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andard mil spec values" sheetId="1" state="visible" r:id="rId2"/>
    <sheet name="PI_ATTEN" sheetId="2" state="visible" r:id="rId3"/>
    <sheet name="Standard Attenuators" sheetId="3" state="visible" r:id="rId4"/>
    <sheet name="Readm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3">
  <si>
    <t xml:space="preserve">&lt;-----</t>
  </si>
  <si>
    <t xml:space="preserve">percent tolerance</t>
  </si>
  <si>
    <t xml:space="preserve">Ro =</t>
  </si>
  <si>
    <t xml:space="preserve">R1</t>
  </si>
  <si>
    <t xml:space="preserve">R2</t>
  </si>
  <si>
    <t xml:space="preserve">R3</t>
  </si>
  <si>
    <t xml:space="preserve">|S21|,dB</t>
  </si>
  <si>
    <t xml:space="preserve">Zin</t>
  </si>
  <si>
    <t xml:space="preserve">Zout</t>
  </si>
  <si>
    <t xml:space="preserve">|S11|,dB</t>
  </si>
  <si>
    <t xml:space="preserve">|S22|,dB</t>
  </si>
  <si>
    <t xml:space="preserve">Attenuation (dB)</t>
  </si>
  <si>
    <t xml:space="preserve">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43080</xdr:colOff>
      <xdr:row>45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06000" cy="87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46</xdr:row>
      <xdr:rowOff>152280</xdr:rowOff>
    </xdr:from>
    <xdr:to>
      <xdr:col>11</xdr:col>
      <xdr:colOff>262080</xdr:colOff>
      <xdr:row>63</xdr:row>
      <xdr:rowOff>57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0320" y="8915400"/>
          <a:ext cx="7384680" cy="314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3</xdr:row>
      <xdr:rowOff>142920</xdr:rowOff>
    </xdr:from>
    <xdr:to>
      <xdr:col>10</xdr:col>
      <xdr:colOff>339840</xdr:colOff>
      <xdr:row>28</xdr:row>
      <xdr:rowOff>152640</xdr:rowOff>
    </xdr:to>
    <xdr:sp>
      <xdr:nvSpPr>
        <xdr:cNvPr id="2" name="TextBox 1"/>
        <xdr:cNvSpPr/>
      </xdr:nvSpPr>
      <xdr:spPr>
        <a:xfrm>
          <a:off x="1366200" y="628560"/>
          <a:ext cx="5355360" cy="4057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vised April 30, 200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is is a general use pi-pad attenuator too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 first tab lists the values from MIL-STD-55342 that define the resistor values in the 1%, 2%, 5% and 10% families (always a good reference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 "Standard Attenuators" tab gives the exact values of resistors caluclated from the pi-pad attenuator in 1-dB steps and the "PI_ATTEN" tab replaces the ideal values with real ones (from the 1% family).  It goes further and tweaks the series and shunt resistors in a way to provide a fine step size (~0.2dB).  The magnitude of S11 and S22 is shown  to demonstrate that as you make small attenuator steps and deviate from the symmetrical nature of the pi-pad to do so, the in/output match is still quite good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Questions of comments? Send them to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nknown Editor@microwaves101.com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9" min="2" style="0" width="9.28"/>
    <col collapsed="false" customWidth="true" hidden="false" outlineLevel="0" max="12" min="12" style="0" width="13.85"/>
  </cols>
  <sheetData>
    <row r="1" s="4" customFormat="true" ht="15" hidden="false" customHeight="true" outlineLevel="0" collapsed="false">
      <c r="A1" s="2"/>
      <c r="B1" s="3"/>
      <c r="C1" s="3"/>
      <c r="D1" s="3"/>
      <c r="E1" s="3"/>
    </row>
    <row r="2" s="4" customFormat="true" ht="15" hidden="false" customHeight="true" outlineLevel="0" collapsed="false">
      <c r="A2" s="2"/>
      <c r="B2" s="3"/>
      <c r="C2" s="3"/>
      <c r="D2" s="3"/>
      <c r="E2" s="3"/>
    </row>
    <row r="3" s="4" customFormat="true" ht="15" hidden="false" customHeight="true" outlineLevel="0" collapsed="false">
      <c r="A3" s="2"/>
      <c r="B3" s="3"/>
      <c r="C3" s="3"/>
      <c r="D3" s="3"/>
      <c r="E3" s="3"/>
    </row>
    <row r="4" s="4" customFormat="true" ht="15" hidden="false" customHeight="true" outlineLevel="0" collapsed="false">
      <c r="A4" s="2"/>
      <c r="B4" s="3"/>
      <c r="C4" s="3"/>
      <c r="D4" s="3"/>
      <c r="E4" s="3"/>
    </row>
    <row r="5" s="4" customFormat="true" ht="15" hidden="false" customHeight="true" outlineLevel="0" collapsed="false">
      <c r="A5" s="2"/>
      <c r="B5" s="3"/>
      <c r="C5" s="3"/>
      <c r="D5" s="3"/>
      <c r="E5" s="3"/>
    </row>
    <row r="6" s="4" customFormat="true" ht="15" hidden="false" customHeight="true" outlineLevel="0" collapsed="false">
      <c r="A6" s="2"/>
      <c r="B6" s="3"/>
      <c r="C6" s="3"/>
      <c r="D6" s="3"/>
      <c r="E6" s="3"/>
      <c r="L6" s="5" t="s">
        <v>0</v>
      </c>
      <c r="M6" s="4" t="s">
        <v>1</v>
      </c>
    </row>
    <row r="7" s="4" customFormat="true" ht="15" hidden="false" customHeight="true" outlineLevel="0" collapsed="false">
      <c r="A7" s="2"/>
      <c r="B7" s="3"/>
      <c r="C7" s="3"/>
      <c r="D7" s="3"/>
      <c r="E7" s="3"/>
    </row>
    <row r="8" s="4" customFormat="true" ht="15" hidden="false" customHeight="true" outlineLevel="0" collapsed="false">
      <c r="A8" s="2"/>
      <c r="B8" s="3"/>
      <c r="C8" s="3"/>
      <c r="D8" s="3"/>
      <c r="E8" s="3"/>
    </row>
    <row r="9" s="4" customFormat="true" ht="15" hidden="false" customHeight="true" outlineLevel="0" collapsed="false">
      <c r="A9" s="2"/>
      <c r="B9" s="3"/>
      <c r="C9" s="3"/>
      <c r="D9" s="3"/>
      <c r="E9" s="3"/>
    </row>
    <row r="10" s="4" customFormat="true" ht="15" hidden="false" customHeight="true" outlineLevel="0" collapsed="false">
      <c r="A10" s="2"/>
      <c r="B10" s="3"/>
      <c r="C10" s="3"/>
      <c r="D10" s="3"/>
      <c r="E10" s="3"/>
    </row>
    <row r="11" s="4" customFormat="true" ht="15" hidden="false" customHeight="true" outlineLevel="0" collapsed="false">
      <c r="A11" s="2"/>
      <c r="B11" s="3"/>
      <c r="C11" s="3"/>
      <c r="D11" s="3"/>
      <c r="E11" s="3"/>
    </row>
    <row r="12" s="4" customFormat="true" ht="15" hidden="false" customHeight="true" outlineLevel="0" collapsed="false">
      <c r="A12" s="2"/>
      <c r="B12" s="3"/>
      <c r="C12" s="3"/>
      <c r="D12" s="3"/>
      <c r="E12" s="3"/>
    </row>
    <row r="13" s="4" customFormat="true" ht="15" hidden="false" customHeight="true" outlineLevel="0" collapsed="false">
      <c r="A13" s="2"/>
      <c r="B13" s="3"/>
      <c r="C13" s="3"/>
      <c r="D13" s="3"/>
      <c r="E13" s="3"/>
    </row>
    <row r="14" s="4" customFormat="true" ht="15" hidden="false" customHeight="true" outlineLevel="0" collapsed="false">
      <c r="A14" s="2"/>
      <c r="B14" s="3"/>
      <c r="C14" s="3"/>
      <c r="D14" s="3"/>
    </row>
    <row r="15" s="4" customFormat="true" ht="15" hidden="false" customHeight="true" outlineLevel="0" collapsed="false">
      <c r="A15" s="2"/>
      <c r="B15" s="3"/>
      <c r="C15" s="3"/>
      <c r="D15" s="3"/>
    </row>
    <row r="16" s="4" customFormat="true" ht="15" hidden="false" customHeight="true" outlineLevel="0" collapsed="false">
      <c r="A16" s="2"/>
      <c r="B16" s="3"/>
      <c r="C16" s="3"/>
      <c r="D16" s="3"/>
    </row>
    <row r="17" s="4" customFormat="true" ht="15" hidden="false" customHeight="true" outlineLevel="0" collapsed="false">
      <c r="A17" s="2"/>
      <c r="B17" s="3"/>
      <c r="C17" s="3"/>
      <c r="D17" s="3"/>
    </row>
    <row r="18" s="4" customFormat="true" ht="15" hidden="false" customHeight="true" outlineLevel="0" collapsed="false">
      <c r="A18" s="2"/>
      <c r="B18" s="3"/>
      <c r="C18" s="3"/>
      <c r="D18" s="3"/>
    </row>
    <row r="19" s="4" customFormat="true" ht="15" hidden="false" customHeight="true" outlineLevel="0" collapsed="false">
      <c r="A19" s="2"/>
      <c r="B19" s="3"/>
      <c r="C19" s="3"/>
      <c r="D19" s="3"/>
    </row>
    <row r="20" s="4" customFormat="true" ht="15" hidden="false" customHeight="true" outlineLevel="0" collapsed="false">
      <c r="A20" s="3"/>
      <c r="B20" s="3"/>
      <c r="C20" s="3"/>
      <c r="D20" s="3"/>
    </row>
    <row r="21" s="4" customFormat="true" ht="15" hidden="false" customHeight="true" outlineLevel="0" collapsed="false">
      <c r="A21" s="3"/>
      <c r="B21" s="3"/>
      <c r="C21" s="3"/>
      <c r="D21" s="3"/>
    </row>
    <row r="22" s="4" customFormat="true" ht="15" hidden="false" customHeight="true" outlineLevel="0" collapsed="false">
      <c r="A22" s="3"/>
      <c r="B22" s="3"/>
      <c r="C22" s="3"/>
      <c r="D22" s="3"/>
    </row>
    <row r="23" s="4" customFormat="true" ht="15" hidden="false" customHeight="true" outlineLevel="0" collapsed="false">
      <c r="A23" s="3"/>
      <c r="C23" s="3"/>
      <c r="D23" s="3"/>
    </row>
    <row r="24" s="4" customFormat="true" ht="15" hidden="false" customHeight="true" outlineLevel="0" collapsed="false">
      <c r="A24" s="3"/>
      <c r="C24" s="3"/>
      <c r="D24" s="3"/>
    </row>
    <row r="25" s="4" customFormat="true" ht="15" hidden="false" customHeight="true" outlineLevel="0" collapsed="false">
      <c r="A25" s="3"/>
      <c r="C25" s="3"/>
      <c r="D25" s="3"/>
    </row>
    <row r="26" s="4" customFormat="true" ht="15" hidden="false" customHeight="true" outlineLevel="0" collapsed="false">
      <c r="A26" s="3"/>
      <c r="C26" s="3"/>
      <c r="D26" s="3"/>
    </row>
    <row r="27" s="4" customFormat="true" ht="15" hidden="false" customHeight="true" outlineLevel="0" collapsed="false">
      <c r="A27" s="3"/>
      <c r="C27" s="3"/>
      <c r="D27" s="3"/>
    </row>
    <row r="28" s="4" customFormat="true" ht="15" hidden="false" customHeight="true" outlineLevel="0" collapsed="false">
      <c r="A28" s="3"/>
      <c r="C28" s="3"/>
      <c r="D28" s="3"/>
    </row>
    <row r="29" s="4" customFormat="true" ht="15" hidden="false" customHeight="true" outlineLevel="0" collapsed="false">
      <c r="A29" s="3"/>
      <c r="C29" s="3"/>
      <c r="D29" s="3"/>
    </row>
    <row r="30" s="4" customFormat="true" ht="15" hidden="false" customHeight="true" outlineLevel="0" collapsed="false">
      <c r="A30" s="3"/>
      <c r="C30" s="3"/>
    </row>
    <row r="31" s="4" customFormat="true" ht="15" hidden="false" customHeight="true" outlineLevel="0" collapsed="false">
      <c r="A31" s="3"/>
      <c r="C31" s="3"/>
    </row>
    <row r="32" s="4" customFormat="true" ht="15" hidden="false" customHeight="true" outlineLevel="0" collapsed="false">
      <c r="A32" s="3"/>
      <c r="C32" s="3"/>
    </row>
    <row r="33" s="4" customFormat="true" ht="15" hidden="false" customHeight="true" outlineLevel="0" collapsed="false">
      <c r="A33" s="3"/>
      <c r="C33" s="3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>
      <c r="L53" s="5" t="s">
        <v>0</v>
      </c>
      <c r="M53" s="4" t="s">
        <v>1</v>
      </c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</sheetData>
  <printOptions headings="false" gridLines="false" gridLinesSet="true" horizontalCentered="false" verticalCentered="false"/>
  <pageMargins left="0.509722222222222" right="0.459722222222222" top="1" bottom="0.7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sheetData>
    <row r="1" customFormat="false" ht="20.1" hidden="false" customHeight="true" outlineLevel="0" collapsed="false">
      <c r="A1" s="3"/>
      <c r="B1" s="1"/>
      <c r="C1" s="1"/>
      <c r="D1" s="6" t="s">
        <v>2</v>
      </c>
      <c r="E1" s="7" t="n">
        <v>50</v>
      </c>
      <c r="F1" s="7"/>
    </row>
    <row r="2" customFormat="false" ht="27.75" hidden="false" customHeight="true" outlineLevel="0" collapsed="false">
      <c r="A2" s="8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8" t="s">
        <v>9</v>
      </c>
      <c r="H2" s="8" t="s">
        <v>10</v>
      </c>
    </row>
    <row r="3" customFormat="false" ht="14.1" hidden="false" customHeight="true" outlineLevel="0" collapsed="false">
      <c r="A3" s="9" t="n">
        <v>10</v>
      </c>
      <c r="B3" s="10" t="n">
        <v>665</v>
      </c>
      <c r="C3" s="11" t="n">
        <v>665</v>
      </c>
      <c r="D3" s="12" t="n">
        <f aca="false">20*LOG(2/A3/$E$1/((1/A3+1/B3+1/$E$1)*(1/A3+1/C3+1/$E$1)-1/A3/A3))</f>
        <v>-1.51671004747043</v>
      </c>
      <c r="E3" s="12" t="n">
        <f aca="false">$B3*($A3+$E$1*$C3/($E$1+$C3))/($A3+$B3+$E$1*$C3/($E$1+$C3))</f>
        <v>52.0785073903562</v>
      </c>
      <c r="F3" s="12" t="n">
        <f aca="false">$C3*($A3+$E$1*$B3/($E$1+$B3))/($A3+$C3+$E$1*$B3/($E$1+$B3))</f>
        <v>52.0785073903562</v>
      </c>
      <c r="G3" s="12" t="n">
        <f aca="false">20*LOG(ABS(($E3-$E$1)/($E3+$E$1)))</f>
        <v>-33.8236547613724</v>
      </c>
      <c r="H3" s="12" t="n">
        <f aca="false">20*LOG(ABS(($F3-$E$1)/($F3+$E$1)))</f>
        <v>-33.8236547613724</v>
      </c>
      <c r="I3" s="13"/>
    </row>
    <row r="4" customFormat="false" ht="14.1" hidden="false" customHeight="true" outlineLevel="0" collapsed="false">
      <c r="A4" s="14" t="n">
        <v>10</v>
      </c>
      <c r="B4" s="15" t="n">
        <v>499</v>
      </c>
      <c r="C4" s="16" t="n">
        <v>499</v>
      </c>
      <c r="D4" s="12" t="n">
        <f aca="false">20*LOG(2/A4/$E$1/((1/A4+1/B4+1/$E$1)*(1/A4+1/C4+1/$E$1)-1/A4/A4))</f>
        <v>-1.73605236699992</v>
      </c>
      <c r="E4" s="17" t="n">
        <f aca="false">$B4*($A4+$E$1*$C4/($E$1+$C4))/($A4+$B4+$E$1*$C4/($E$1+$C4))</f>
        <v>49.901475404989</v>
      </c>
      <c r="F4" s="17" t="n">
        <f aca="false">$C4*($A4+$E$1*$B4/($E$1+$B4))/($A4+$C4+$E$1*$B4/($E$1+$B4))</f>
        <v>49.901475404989</v>
      </c>
      <c r="G4" s="17" t="n">
        <f aca="false">20*LOG(ABS(($E4-$E$1)/($E4+$E$1)))</f>
        <v>-60.120544876745</v>
      </c>
      <c r="H4" s="17" t="n">
        <f aca="false">20*LOG(ABS(($F4-$E$1)/($F4+$E$1)))</f>
        <v>-60.120544876745</v>
      </c>
      <c r="I4" s="13"/>
    </row>
    <row r="5" customFormat="false" ht="14.1" hidden="false" customHeight="true" outlineLevel="0" collapsed="false">
      <c r="A5" s="14" t="n">
        <v>12.1</v>
      </c>
      <c r="B5" s="15" t="n">
        <v>432</v>
      </c>
      <c r="C5" s="16" t="n">
        <v>432</v>
      </c>
      <c r="D5" s="12" t="n">
        <f aca="false">20*LOG(2/A5/$E$1/((1/A5+1/B5+1/$E$1)*(1/A5+1/C5+1/$E$1)-1/A5/A5))</f>
        <v>-2.05121848846247</v>
      </c>
      <c r="E5" s="17" t="n">
        <f aca="false">$B5*($A5+$E$1*$C5/($E$1+$C5))/($A5+$B5+$E$1*$C5/($E$1+$C5))</f>
        <v>50.288133306062</v>
      </c>
      <c r="F5" s="17" t="n">
        <f aca="false">$C5*($A5+$E$1*$B5/($E$1+$B5))/($A5+$C5+$E$1*$B5/($E$1+$B5))</f>
        <v>50.288133306062</v>
      </c>
      <c r="G5" s="17" t="n">
        <f aca="false">20*LOG(ABS(($E5-$E$1)/($E5+$E$1)))</f>
        <v>-50.8331217068833</v>
      </c>
      <c r="H5" s="17" t="n">
        <f aca="false">20*LOG(ABS(($F5-$E$1)/($F5+$E$1)))</f>
        <v>-50.8331217068833</v>
      </c>
      <c r="I5" s="13"/>
    </row>
    <row r="6" customFormat="false" ht="14.1" hidden="false" customHeight="true" outlineLevel="0" collapsed="false">
      <c r="A6" s="14" t="n">
        <v>12.1</v>
      </c>
      <c r="B6" s="15" t="n">
        <v>357</v>
      </c>
      <c r="C6" s="16" t="n">
        <v>357</v>
      </c>
      <c r="D6" s="12" t="n">
        <f aca="false">20*LOG(2/A6/$E$1/((1/A6+1/B6+1/$E$1)*(1/A6+1/C6+1/$E$1)-1/A6/A6))</f>
        <v>-2.26096287756421</v>
      </c>
      <c r="E6" s="17" t="n">
        <f aca="false">$B6*($A6+$E$1*$C6/($E$1+$C6))/($A6+$B6+$E$1*$C6/($E$1+$C6))</f>
        <v>48.3750158412649</v>
      </c>
      <c r="F6" s="17" t="n">
        <f aca="false">$C6*($A6+$E$1*$B6/($E$1+$B6))/($A6+$C6+$E$1*$B6/($E$1+$B6))</f>
        <v>48.3750158412649</v>
      </c>
      <c r="G6" s="17" t="n">
        <f aca="false">20*LOG(ABS(($E6-$E$1)/($E6+$E$1)))</f>
        <v>-35.6407136742811</v>
      </c>
      <c r="H6" s="17" t="n">
        <f aca="false">20*LOG(ABS(($F6-$E$1)/($F6+$E$1)))</f>
        <v>-35.6407136742811</v>
      </c>
      <c r="I6" s="13"/>
    </row>
    <row r="7" customFormat="false" ht="14.1" hidden="false" customHeight="true" outlineLevel="0" collapsed="false">
      <c r="A7" s="14" t="n">
        <v>15</v>
      </c>
      <c r="B7" s="15" t="n">
        <v>357</v>
      </c>
      <c r="C7" s="16" t="n">
        <v>357</v>
      </c>
      <c r="D7" s="12" t="n">
        <f aca="false">20*LOG(2/A7/$E$1/((1/A7+1/B7+1/$E$1)*(1/A7+1/C7+1/$E$1)-1/A7/A7))</f>
        <v>-2.50972409539639</v>
      </c>
      <c r="E7" s="17" t="n">
        <f aca="false">$B7*($A7+$E$1*$C7/($E$1+$C7))/($A7+$B7+$E$1*$C7/($E$1+$C7))</f>
        <v>50.5272253536106</v>
      </c>
      <c r="F7" s="17" t="n">
        <f aca="false">$C7*($A7+$E$1*$B7/($E$1+$B7))/($A7+$C7+$E$1*$B7/($E$1+$B7))</f>
        <v>50.5272253536106</v>
      </c>
      <c r="G7" s="17" t="n">
        <f aca="false">20*LOG(ABS(($E7-$E$1)/($E7+$E$1)))</f>
        <v>-45.6057481802711</v>
      </c>
      <c r="H7" s="17" t="n">
        <f aca="false">20*LOG(ABS(($F7-$E$1)/($F7+$E$1)))</f>
        <v>-45.6057481802711</v>
      </c>
      <c r="I7" s="13"/>
    </row>
    <row r="8" customFormat="false" ht="14.1" hidden="false" customHeight="true" outlineLevel="0" collapsed="false">
      <c r="A8" s="14" t="n">
        <v>15</v>
      </c>
      <c r="B8" s="15" t="n">
        <v>332</v>
      </c>
      <c r="C8" s="16" t="n">
        <v>332</v>
      </c>
      <c r="D8" s="12" t="n">
        <f aca="false">20*LOG(2/A8/$E$1/((1/A8+1/B8+1/$E$1)*(1/A8+1/C8+1/$E$1)-1/A8/A8))</f>
        <v>-2.60143198443596</v>
      </c>
      <c r="E8" s="17" t="n">
        <f aca="false">$B8*($A8+$E$1*$C8/($E$1+$C8))/($A8+$B8+$E$1*$C8/($E$1+$C8))</f>
        <v>49.7040642557357</v>
      </c>
      <c r="F8" s="17" t="n">
        <f aca="false">$C8*($A8+$E$1*$B8/($E$1+$B8))/($A8+$C8+$E$1*$B8/($E$1+$B8))</f>
        <v>49.7040642557357</v>
      </c>
      <c r="G8" s="17" t="n">
        <f aca="false">20*LOG(ABS(($E8-$E$1)/($E8+$E$1)))</f>
        <v>-50.5503087560848</v>
      </c>
      <c r="H8" s="17" t="n">
        <f aca="false">20*LOG(ABS(($F8-$E$1)/($F8+$E$1)))</f>
        <v>-50.5503087560848</v>
      </c>
      <c r="I8" s="13"/>
    </row>
    <row r="9" customFormat="false" ht="14.1" hidden="false" customHeight="true" outlineLevel="0" collapsed="false">
      <c r="A9" s="14" t="n">
        <v>15</v>
      </c>
      <c r="B9" s="15" t="n">
        <v>301</v>
      </c>
      <c r="C9" s="16" t="n">
        <v>301</v>
      </c>
      <c r="D9" s="12" t="n">
        <f aca="false">20*LOG(2/A9/$E$1/((1/A9+1/B9+1/$E$1)*(1/A9+1/C9+1/$E$1)-1/A9/A9))</f>
        <v>-2.73495575393207</v>
      </c>
      <c r="E9" s="17" t="n">
        <f aca="false">$B9*($A9+$E$1*$C9/($E$1+$C9))/($A9+$B9+$E$1*$C9/($E$1+$C9))</f>
        <v>48.5433767842116</v>
      </c>
      <c r="F9" s="17" t="n">
        <f aca="false">$C9*($A9+$E$1*$B9/($E$1+$B9))/($A9+$C9+$E$1*$B9/($E$1+$B9))</f>
        <v>48.5433767842116</v>
      </c>
      <c r="G9" s="17" t="n">
        <f aca="false">20*LOG(ABS(($E9-$E$1)/($E9+$E$1)))</f>
        <v>-36.6056042531715</v>
      </c>
      <c r="H9" s="17" t="n">
        <f aca="false">20*LOG(ABS(($F9-$E$1)/($F9+$E$1)))</f>
        <v>-36.6056042531715</v>
      </c>
      <c r="I9" s="13"/>
    </row>
    <row r="10" customFormat="false" ht="14.1" hidden="false" customHeight="true" outlineLevel="0" collapsed="false">
      <c r="A10" s="14" t="n">
        <v>18.2</v>
      </c>
      <c r="B10" s="15" t="n">
        <v>301</v>
      </c>
      <c r="C10" s="16" t="n">
        <v>301</v>
      </c>
      <c r="D10" s="12" t="n">
        <f aca="false">20*LOG(2/A10/$E$1/((1/A10+1/B10+1/$E$1)*(1/A10+1/C10+1/$E$1)-1/A10/A10))</f>
        <v>-3.00653129965819</v>
      </c>
      <c r="E10" s="17" t="n">
        <f aca="false">$B10*($A10+$E$1*$C10/($E$1+$C10))/($A10+$B10+$E$1*$C10/($E$1+$C10))</f>
        <v>50.774559915398</v>
      </c>
      <c r="F10" s="17" t="n">
        <f aca="false">$C10*($A10+$E$1*$B10/($E$1+$B10))/($A10+$C10+$E$1*$B10/($E$1+$B10))</f>
        <v>50.774559915398</v>
      </c>
      <c r="G10" s="17" t="n">
        <f aca="false">20*LOG(ABS(($E10-$E$1)/($E10+$E$1)))</f>
        <v>-42.2859178479114</v>
      </c>
      <c r="H10" s="17" t="n">
        <f aca="false">20*LOG(ABS(($F10-$E$1)/($F10+$E$1)))</f>
        <v>-42.2859178479114</v>
      </c>
      <c r="I10" s="13"/>
    </row>
    <row r="11" customFormat="false" ht="14.1" hidden="false" customHeight="true" outlineLevel="0" collapsed="false">
      <c r="A11" s="14" t="n">
        <v>20</v>
      </c>
      <c r="B11" s="15" t="n">
        <v>274</v>
      </c>
      <c r="C11" s="16" t="n">
        <v>274</v>
      </c>
      <c r="D11" s="12" t="n">
        <f aca="false">20*LOG(2/A11/$E$1/((1/A11+1/B11+1/$E$1)*(1/A11+1/C11+1/$E$1)-1/A11/A11))</f>
        <v>-3.29974572449011</v>
      </c>
      <c r="E11" s="17" t="n">
        <f aca="false">$B11*($A11+$E$1*$C11/($E$1+$C11))/($A11+$B11+$E$1*$C11/($E$1+$C11))</f>
        <v>50.7481919306876</v>
      </c>
      <c r="F11" s="17" t="n">
        <f aca="false">$C11*($A11+$E$1*$B11/($E$1+$B11))/($A11+$C11+$E$1*$B11/($E$1+$B11))</f>
        <v>50.7481919306876</v>
      </c>
      <c r="G11" s="17" t="n">
        <f aca="false">20*LOG(ABS(($E11-$E$1)/($E11+$E$1)))</f>
        <v>-42.5844848173383</v>
      </c>
      <c r="H11" s="17" t="n">
        <f aca="false">20*LOG(ABS(($F11-$E$1)/($F11+$E$1)))</f>
        <v>-42.5844848173383</v>
      </c>
      <c r="I11" s="13"/>
    </row>
    <row r="12" customFormat="false" ht="14.1" hidden="false" customHeight="true" outlineLevel="0" collapsed="false">
      <c r="A12" s="14" t="n">
        <v>20</v>
      </c>
      <c r="B12" s="15" t="n">
        <v>249</v>
      </c>
      <c r="C12" s="16" t="n">
        <v>249</v>
      </c>
      <c r="D12" s="12" t="n">
        <f aca="false">20*LOG(2/A12/$E$1/((1/A12+1/B12+1/$E$1)*(1/A12+1/C12+1/$E$1)-1/A12/A12))</f>
        <v>-3.45899571593311</v>
      </c>
      <c r="E12" s="17" t="n">
        <f aca="false">$B12*($A12+$E$1*$C12/($E$1+$C12))/($A12+$B12+$E$1*$C12/($E$1+$C12))</f>
        <v>49.4080597754115</v>
      </c>
      <c r="F12" s="17" t="n">
        <f aca="false">$C12*($A12+$E$1*$B12/($E$1+$B12))/($A12+$C12+$E$1*$B12/($E$1+$B12))</f>
        <v>49.4080597754115</v>
      </c>
      <c r="G12" s="17" t="n">
        <f aca="false">20*LOG(ABS(($E12-$E$1)/($E12+$E$1)))</f>
        <v>-44.5028748896135</v>
      </c>
      <c r="H12" s="17" t="n">
        <f aca="false">20*LOG(ABS(($F12-$E$1)/($F12+$E$1)))</f>
        <v>-44.5028748896135</v>
      </c>
      <c r="I12" s="13"/>
    </row>
    <row r="13" customFormat="false" ht="14.1" hidden="false" customHeight="true" outlineLevel="0" collapsed="false">
      <c r="A13" s="14" t="n">
        <v>22.1</v>
      </c>
      <c r="B13" s="15" t="n">
        <v>249</v>
      </c>
      <c r="C13" s="16" t="n">
        <v>249</v>
      </c>
      <c r="D13" s="12" t="n">
        <f aca="false">20*LOG(2/A13/$E$1/((1/A13+1/B13+1/$E$1)*(1/A13+1/C13+1/$E$1)-1/A13/A13))</f>
        <v>-3.63383905130936</v>
      </c>
      <c r="E13" s="17" t="n">
        <f aca="false">$B13*($A13+$E$1*$C13/($E$1+$C13))/($A13+$B13+$E$1*$C13/($E$1+$C13))</f>
        <v>50.748293477947</v>
      </c>
      <c r="F13" s="17" t="n">
        <f aca="false">$C13*($A13+$E$1*$B13/($E$1+$B13))/($A13+$C13+$E$1*$B13/($E$1+$B13))</f>
        <v>50.748293477947</v>
      </c>
      <c r="G13" s="17" t="n">
        <f aca="false">20*LOG(ABS(($E13-$E$1)/($E13+$E$1)))</f>
        <v>-42.5833147723952</v>
      </c>
      <c r="H13" s="17" t="n">
        <f aca="false">20*LOG(ABS(($F13-$E$1)/($F13+$E$1)))</f>
        <v>-42.5833147723952</v>
      </c>
      <c r="I13" s="13"/>
    </row>
    <row r="14" customFormat="false" ht="14.1" hidden="false" customHeight="true" outlineLevel="0" collapsed="false">
      <c r="A14" s="14" t="n">
        <v>22.1</v>
      </c>
      <c r="B14" s="15" t="n">
        <v>221</v>
      </c>
      <c r="C14" s="16" t="n">
        <v>221</v>
      </c>
      <c r="D14" s="12" t="n">
        <f aca="false">20*LOG(2/A14/$E$1/((1/A14+1/B14+1/$E$1)*(1/A14+1/C14+1/$E$1)-1/A14/A14))</f>
        <v>-3.85445135486606</v>
      </c>
      <c r="E14" s="17" t="n">
        <f aca="false">$B14*($A14+$E$1*$C14/($E$1+$C14))/($A14+$B14+$E$1*$C14/($E$1+$C14))</f>
        <v>48.948865268601</v>
      </c>
      <c r="F14" s="17" t="n">
        <f aca="false">$C14*($A14+$E$1*$B14/($E$1+$B14))/($A14+$C14+$E$1*$B14/($E$1+$B14))</f>
        <v>48.948865268601</v>
      </c>
      <c r="G14" s="17" t="n">
        <f aca="false">20*LOG(ABS(($E14-$E$1)/($E14+$E$1)))</f>
        <v>-39.4750486388362</v>
      </c>
      <c r="H14" s="17" t="n">
        <f aca="false">20*LOG(ABS(($F14-$E$1)/($F14+$E$1)))</f>
        <v>-39.4750486388362</v>
      </c>
      <c r="I14" s="13"/>
    </row>
    <row r="15" customFormat="false" ht="14.1" hidden="false" customHeight="true" outlineLevel="0" collapsed="false">
      <c r="A15" s="14" t="n">
        <v>24.9</v>
      </c>
      <c r="B15" s="15" t="n">
        <v>221</v>
      </c>
      <c r="C15" s="16" t="n">
        <v>221</v>
      </c>
      <c r="D15" s="12" t="n">
        <f aca="false">20*LOG(2/A15/$E$1/((1/A15+1/B15+1/$E$1)*(1/A15+1/C15+1/$E$1)-1/A15/A15))</f>
        <v>-4.08597894844094</v>
      </c>
      <c r="E15" s="17" t="n">
        <f aca="false">$B15*($A15+$E$1*$C15/($E$1+$C15))/($A15+$B15+$E$1*$C15/($E$1+$C15))</f>
        <v>50.6293164145715</v>
      </c>
      <c r="F15" s="17" t="n">
        <f aca="false">$C15*($A15+$E$1*$B15/($E$1+$B15))/($A15+$C15+$E$1*$B15/($E$1+$B15))</f>
        <v>50.6293164145715</v>
      </c>
      <c r="G15" s="17" t="n">
        <f aca="false">20*LOG(ABS(($E15-$E$1)/($E15+$E$1)))</f>
        <v>-44.0771092563423</v>
      </c>
      <c r="H15" s="17" t="n">
        <f aca="false">20*LOG(ABS(($F15-$E$1)/($F15+$E$1)))</f>
        <v>-44.0771092563423</v>
      </c>
      <c r="I15" s="13"/>
    </row>
    <row r="16" customFormat="false" ht="14.1" hidden="false" customHeight="true" outlineLevel="0" collapsed="false">
      <c r="A16" s="14" t="n">
        <v>24.9</v>
      </c>
      <c r="B16" s="15" t="n">
        <v>200</v>
      </c>
      <c r="C16" s="16" t="n">
        <v>200</v>
      </c>
      <c r="D16" s="12" t="n">
        <f aca="false">20*LOG(2/A16/$E$1/((1/A16+1/B16+1/$E$1)*(1/A16+1/C16+1/$E$1)-1/A16/A16))</f>
        <v>-4.29191028419341</v>
      </c>
      <c r="E16" s="17" t="n">
        <f aca="false">$B16*($A16+$E$1*$C16/($E$1+$C16))/($A16+$B16+$E$1*$C16/($E$1+$C16))</f>
        <v>48.9996224990563</v>
      </c>
      <c r="F16" s="17" t="n">
        <f aca="false">$C16*($A16+$E$1*$B16/($E$1+$B16))/($A16+$C16+$E$1*$B16/($E$1+$B16))</f>
        <v>48.9996224990563</v>
      </c>
      <c r="G16" s="17" t="n">
        <f aca="false">20*LOG(ABS(($E16-$E$1)/($E16+$E$1)))</f>
        <v>-39.9093924585758</v>
      </c>
      <c r="H16" s="17" t="n">
        <f aca="false">20*LOG(ABS(($F16-$E$1)/($F16+$E$1)))</f>
        <v>-39.9093924585758</v>
      </c>
      <c r="I16" s="13"/>
    </row>
    <row r="17" customFormat="false" ht="14.1" hidden="false" customHeight="true" outlineLevel="0" collapsed="false">
      <c r="A17" s="14" t="n">
        <v>27.4</v>
      </c>
      <c r="B17" s="15" t="n">
        <v>200</v>
      </c>
      <c r="C17" s="16" t="n">
        <v>200</v>
      </c>
      <c r="D17" s="12" t="n">
        <f aca="false">20*LOG(2/A17/$E$1/((1/A17+1/B17+1/$E$1)*(1/A17+1/C17+1/$E$1)-1/A17/A17))</f>
        <v>-4.49648614759299</v>
      </c>
      <c r="E17" s="17" t="n">
        <f aca="false">$B17*($A17+$E$1*$C17/($E$1+$C17))/($A17+$B17+$E$1*$C17/($E$1+$C17))</f>
        <v>50.4113687359761</v>
      </c>
      <c r="F17" s="17" t="n">
        <f aca="false">$C17*($A17+$E$1*$B17/($E$1+$B17))/($A17+$C17+$E$1*$B17/($E$1+$B17))</f>
        <v>50.4113687359761</v>
      </c>
      <c r="G17" s="17" t="n">
        <f aca="false">20*LOG(ABS(($E17-$E$1)/($E17+$E$1)))</f>
        <v>-47.7510320975468</v>
      </c>
      <c r="H17" s="17" t="n">
        <f aca="false">20*LOG(ABS(($F17-$E$1)/($F17+$E$1)))</f>
        <v>-47.7510320975468</v>
      </c>
      <c r="I17" s="13"/>
    </row>
    <row r="18" customFormat="false" ht="14.1" hidden="false" customHeight="true" outlineLevel="0" collapsed="false">
      <c r="A18" s="14" t="n">
        <v>27.4</v>
      </c>
      <c r="B18" s="15" t="n">
        <v>182</v>
      </c>
      <c r="C18" s="16" t="n">
        <v>182</v>
      </c>
      <c r="D18" s="12" t="n">
        <f aca="false">20*LOG(2/A18/$E$1/((1/A18+1/B18+1/$E$1)*(1/A18+1/C18+1/$E$1)-1/A18/A18))</f>
        <v>-4.71033964205908</v>
      </c>
      <c r="E18" s="17" t="n">
        <f aca="false">$B18*($A18+$E$1*$C18/($E$1+$C18))/($A18+$B18+$E$1*$C18/($E$1+$C18))</f>
        <v>48.7707798782264</v>
      </c>
      <c r="F18" s="17" t="n">
        <f aca="false">$C18*($A18+$E$1*$B18/($E$1+$B18))/($A18+$C18+$E$1*$B18/($E$1+$B18))</f>
        <v>48.7707798782264</v>
      </c>
      <c r="G18" s="17" t="n">
        <f aca="false">20*LOG(ABS(($E18-$E$1)/($E18+$E$1)))</f>
        <v>-38.099976441125</v>
      </c>
      <c r="H18" s="17" t="n">
        <f aca="false">20*LOG(ABS(($F18-$E$1)/($F18+$E$1)))</f>
        <v>-38.099976441125</v>
      </c>
      <c r="I18" s="13"/>
    </row>
    <row r="19" customFormat="false" ht="14.1" hidden="false" customHeight="true" outlineLevel="0" collapsed="false">
      <c r="A19" s="14" t="n">
        <v>27.4</v>
      </c>
      <c r="B19" s="15" t="n">
        <v>162</v>
      </c>
      <c r="C19" s="16" t="n">
        <v>162</v>
      </c>
      <c r="D19" s="12" t="n">
        <f aca="false">20*LOG(2/A19/$E$1/((1/A19+1/B19+1/$E$1)*(1/A19+1/C19+1/$E$1)-1/A19/A19))</f>
        <v>-4.99804391448321</v>
      </c>
      <c r="E19" s="17" t="n">
        <f aca="false">$B19*($A19+$E$1*$C19/($E$1+$C19))/($A19+$B19+$E$1*$C19/($E$1+$C19))</f>
        <v>46.6962663306585</v>
      </c>
      <c r="F19" s="17" t="n">
        <f aca="false">$C19*($A19+$E$1*$B19/($E$1+$B19))/($A19+$C19+$E$1*$B19/($E$1+$B19))</f>
        <v>46.6962663306585</v>
      </c>
      <c r="G19" s="17" t="n">
        <f aca="false">20*LOG(ABS(($E19-$E$1)/($E19+$E$1)))</f>
        <v>-29.328093517838</v>
      </c>
      <c r="H19" s="17" t="n">
        <f aca="false">20*LOG(ABS(($F19-$E$1)/($F19+$E$1)))</f>
        <v>-29.328093517838</v>
      </c>
      <c r="I19" s="13"/>
    </row>
    <row r="20" customFormat="false" ht="14.1" hidden="false" customHeight="true" outlineLevel="0" collapsed="false">
      <c r="A20" s="14" t="n">
        <v>33.2</v>
      </c>
      <c r="B20" s="15" t="n">
        <v>182</v>
      </c>
      <c r="C20" s="16" t="n">
        <v>182</v>
      </c>
      <c r="D20" s="12" t="n">
        <f aca="false">20*LOG(2/A20/$E$1/((1/A20+1/B20+1/$E$1)*(1/A20+1/C20+1/$E$1)-1/A20/A20))</f>
        <v>-5.17370429283336</v>
      </c>
      <c r="E20" s="17" t="n">
        <f aca="false">$B20*($A20+$E$1*$C20/($E$1+$C20))/($A20+$B20+$E$1*$C20/($E$1+$C20))</f>
        <v>51.8079503408644</v>
      </c>
      <c r="F20" s="17" t="n">
        <f aca="false">$C20*($A20+$E$1*$B20/($E$1+$B20))/($A20+$C20+$E$1*$B20/($E$1+$B20))</f>
        <v>51.8079503408644</v>
      </c>
      <c r="G20" s="17" t="n">
        <f aca="false">20*LOG(ABS(($E20-$E$1)/($E20+$E$1)))</f>
        <v>-35.0119039311575</v>
      </c>
      <c r="H20" s="17" t="n">
        <f aca="false">20*LOG(ABS(($F20-$E$1)/($F20+$E$1)))</f>
        <v>-35.0119039311575</v>
      </c>
      <c r="I20" s="13"/>
    </row>
    <row r="21" customFormat="false" ht="14.1" hidden="false" customHeight="true" outlineLevel="0" collapsed="false">
      <c r="A21" s="14" t="n">
        <v>33.2</v>
      </c>
      <c r="B21" s="15" t="n">
        <v>162</v>
      </c>
      <c r="C21" s="16" t="n">
        <v>162</v>
      </c>
      <c r="D21" s="12" t="n">
        <f aca="false">20*LOG(2/A21/$E$1/((1/A21+1/B21+1/$E$1)*(1/A21+1/C21+1/$E$1)-1/A21/A21))</f>
        <v>-5.47024109480538</v>
      </c>
      <c r="E21" s="17" t="n">
        <f aca="false">$B21*($A21+$E$1*$C21/($E$1+$C21))/($A21+$B21+$E$1*$C21/($E$1+$C21))</f>
        <v>49.5614764037314</v>
      </c>
      <c r="F21" s="17" t="n">
        <f aca="false">$C21*($A21+$E$1*$B21/($E$1+$B21))/($A21+$C21+$E$1*$B21/($E$1+$B21))</f>
        <v>49.5614764037314</v>
      </c>
      <c r="G21" s="17" t="n">
        <f aca="false">20*LOG(ABS(($E21-$E$1)/($E21+$E$1)))</f>
        <v>-47.1219672225724</v>
      </c>
      <c r="H21" s="17" t="n">
        <f aca="false">20*LOG(ABS(($F21-$E$1)/($F21+$E$1)))</f>
        <v>-47.1219672225724</v>
      </c>
      <c r="I21" s="13"/>
    </row>
    <row r="22" customFormat="false" ht="14.1" hidden="false" customHeight="true" outlineLevel="0" collapsed="false">
      <c r="A22" s="14" t="n">
        <v>37.4</v>
      </c>
      <c r="B22" s="15" t="n">
        <v>162</v>
      </c>
      <c r="C22" s="16" t="n">
        <v>162</v>
      </c>
      <c r="D22" s="12" t="n">
        <f aca="false">20*LOG(2/A22/$E$1/((1/A22+1/B22+1/$E$1)*(1/A22+1/C22+1/$E$1)-1/A22/A22))</f>
        <v>-5.79683110957733</v>
      </c>
      <c r="E22" s="17" t="n">
        <f aca="false">$B22*($A22+$E$1*$C22/($E$1+$C22))/($A22+$B22+$E$1*$C22/($E$1+$C22))</f>
        <v>51.5489629323762</v>
      </c>
      <c r="F22" s="17" t="n">
        <f aca="false">$C22*($A22+$E$1*$B22/($E$1+$B22))/($A22+$C22+$E$1*$B22/($E$1+$B22))</f>
        <v>51.5489629323762</v>
      </c>
      <c r="G22" s="17" t="n">
        <f aca="false">20*LOG(ABS(($E22-$E$1)/($E22+$E$1)))</f>
        <v>-36.3326893516644</v>
      </c>
      <c r="H22" s="17" t="n">
        <f aca="false">20*LOG(ABS(($F22-$E$1)/($F22+$E$1)))</f>
        <v>-36.3326893516644</v>
      </c>
      <c r="I22" s="13"/>
    </row>
    <row r="23" customFormat="false" ht="14.1" hidden="false" customHeight="true" outlineLevel="0" collapsed="false">
      <c r="A23" s="14" t="n">
        <v>37.4</v>
      </c>
      <c r="B23" s="15" t="n">
        <v>150</v>
      </c>
      <c r="C23" s="16" t="n">
        <v>150</v>
      </c>
      <c r="D23" s="12" t="n">
        <f aca="false">20*LOG(2/A23/$E$1/((1/A23+1/B23+1/$E$1)*(1/A23+1/C23+1/$E$1)-1/A23/A23))</f>
        <v>-6.01287568899284</v>
      </c>
      <c r="E23" s="17" t="n">
        <f aca="false">$B23*($A23+$E$1*$C23/($E$1+$C23))/($A23+$B23+$E$1*$C23/($E$1+$C23))</f>
        <v>49.9555357936861</v>
      </c>
      <c r="F23" s="17" t="n">
        <f aca="false">$C23*($A23+$E$1*$B23/($E$1+$B23))/($A23+$C23+$E$1*$B23/($E$1+$B23))</f>
        <v>49.9555357936861</v>
      </c>
      <c r="G23" s="17" t="n">
        <f aca="false">20*LOG(ABS(($E23-$E$1)/($E23+$E$1)))</f>
        <v>-67.0359261379402</v>
      </c>
      <c r="H23" s="17" t="n">
        <f aca="false">20*LOG(ABS(($F23-$E$1)/($F23+$E$1)))</f>
        <v>-67.0359261379402</v>
      </c>
      <c r="I23" s="13"/>
    </row>
    <row r="24" customFormat="false" ht="14.1" hidden="false" customHeight="true" outlineLevel="0" collapsed="false">
      <c r="A24" s="14" t="n">
        <v>40.2</v>
      </c>
      <c r="B24" s="15" t="n">
        <v>150</v>
      </c>
      <c r="C24" s="16" t="n">
        <v>150</v>
      </c>
      <c r="D24" s="12" t="n">
        <f aca="false">20*LOG(2/A24/$E$1/((1/A24+1/B24+1/$E$1)*(1/A24+1/C24+1/$E$1)-1/A24/A24))</f>
        <v>-6.22659904607587</v>
      </c>
      <c r="E24" s="17" t="n">
        <f aca="false">$B24*($A24+$E$1*$C24/($E$1+$C24))/($A24+$B24+$E$1*$C24/($E$1+$C24))</f>
        <v>51.1857707509882</v>
      </c>
      <c r="F24" s="17" t="n">
        <f aca="false">$C24*($A24+$E$1*$B24/($E$1+$B24))/($A24+$C24+$E$1*$B24/($E$1+$B24))</f>
        <v>51.1857707509882</v>
      </c>
      <c r="G24" s="17" t="n">
        <f aca="false">20*LOG(ABS(($E24-$E$1)/($E24+$E$1)))</f>
        <v>-38.6223742118437</v>
      </c>
      <c r="H24" s="17" t="n">
        <f aca="false">20*LOG(ABS(($F24-$E$1)/($F24+$E$1)))</f>
        <v>-38.6223742118437</v>
      </c>
      <c r="I24" s="13"/>
    </row>
    <row r="25" customFormat="false" ht="14.1" hidden="false" customHeight="true" outlineLevel="0" collapsed="false">
      <c r="A25" s="14" t="n">
        <v>40.2</v>
      </c>
      <c r="B25" s="15" t="n">
        <v>133</v>
      </c>
      <c r="C25" s="16" t="n">
        <v>133</v>
      </c>
      <c r="D25" s="12" t="n">
        <f aca="false">20*LOG(2/A25/$E$1/((1/A25+1/B25+1/$E$1)*(1/A25+1/C25+1/$E$1)-1/A25/A25))</f>
        <v>-6.59613295191727</v>
      </c>
      <c r="E25" s="17" t="n">
        <f aca="false">$B25*($A25+$E$1*$C25/($E$1+$C25))/($A25+$B25+$E$1*$C25/($E$1+$C25))</f>
        <v>48.5812661687391</v>
      </c>
      <c r="F25" s="17" t="n">
        <f aca="false">$C25*($A25+$E$1*$B25/($E$1+$B25))/($A25+$C25+$E$1*$B25/($E$1+$B25))</f>
        <v>48.5812661687391</v>
      </c>
      <c r="G25" s="17" t="n">
        <f aca="false">20*LOG(ABS(($E25-$E$1)/($E25+$E$1)))</f>
        <v>-36.8378693361441</v>
      </c>
      <c r="H25" s="17" t="n">
        <f aca="false">20*LOG(ABS(($F25-$E$1)/($F25+$E$1)))</f>
        <v>-36.8378693361441</v>
      </c>
      <c r="I25" s="13"/>
    </row>
    <row r="26" customFormat="false" ht="14.1" hidden="false" customHeight="true" outlineLevel="0" collapsed="false">
      <c r="A26" s="14" t="n">
        <v>44.2</v>
      </c>
      <c r="B26" s="15" t="n">
        <v>133</v>
      </c>
      <c r="C26" s="16" t="n">
        <v>133</v>
      </c>
      <c r="D26" s="12" t="n">
        <f aca="false">20*LOG(2/A26/$E$1/((1/A26+1/B26+1/$E$1)*(1/A26+1/C26+1/$E$1)-1/A26/A26))</f>
        <v>-6.89860332732478</v>
      </c>
      <c r="E26" s="17" t="n">
        <f aca="false">$B26*($A26+$E$1*$C26/($E$1+$C26))/($A26+$B26+$E$1*$C26/($E$1+$C26))</f>
        <v>50.1625944274981</v>
      </c>
      <c r="F26" s="17" t="n">
        <f aca="false">$C26*($A26+$E$1*$B26/($E$1+$B26))/($A26+$C26+$E$1*$B26/($E$1+$B26))</f>
        <v>50.1625944274981</v>
      </c>
      <c r="G26" s="17" t="n">
        <f aca="false">20*LOG(ABS(($E26-$E$1)/($E26+$E$1)))</f>
        <v>-55.7919981595954</v>
      </c>
      <c r="H26" s="17" t="n">
        <f aca="false">20*LOG(ABS(($F26-$E$1)/($F26+$E$1)))</f>
        <v>-55.7919981595954</v>
      </c>
      <c r="I26" s="13"/>
    </row>
    <row r="27" customFormat="false" ht="14.1" hidden="false" customHeight="true" outlineLevel="0" collapsed="false">
      <c r="A27" s="14" t="n">
        <v>44.2</v>
      </c>
      <c r="B27" s="15" t="n">
        <v>121</v>
      </c>
      <c r="C27" s="16" t="n">
        <v>121</v>
      </c>
      <c r="D27" s="12" t="n">
        <f aca="false">20*LOG(2/A27/$E$1/((1/A27+1/B27+1/$E$1)*(1/A27+1/C27+1/$E$1)-1/A27/A27))</f>
        <v>-7.21938237939446</v>
      </c>
      <c r="E27" s="17" t="n">
        <f aca="false">$B27*($A27+$E$1*$C27/($E$1+$C27))/($A27+$B27+$E$1*$C27/($E$1+$C27))</f>
        <v>48.0067231888791</v>
      </c>
      <c r="F27" s="17" t="n">
        <f aca="false">$C27*($A27+$E$1*$B27/($E$1+$B27))/($A27+$C27+$E$1*$B27/($E$1+$B27))</f>
        <v>48.0067231888791</v>
      </c>
      <c r="G27" s="17" t="n">
        <f aca="false">20*LOG(ABS(($E27-$E$1)/($E27+$E$1)))</f>
        <v>-33.8337650918527</v>
      </c>
      <c r="H27" s="17" t="n">
        <f aca="false">20*LOG(ABS(($F27-$E$1)/($F27+$E$1)))</f>
        <v>-33.8337650918527</v>
      </c>
      <c r="I27" s="13"/>
    </row>
    <row r="28" customFormat="false" ht="14.1" hidden="false" customHeight="true" outlineLevel="0" collapsed="false">
      <c r="A28" s="14" t="n">
        <v>49.9</v>
      </c>
      <c r="B28" s="15" t="n">
        <v>121</v>
      </c>
      <c r="C28" s="16" t="n">
        <v>121</v>
      </c>
      <c r="D28" s="12" t="n">
        <f aca="false">20*LOG(2/A28/$E$1/((1/A28+1/B28+1/$E$1)*(1/A28+1/C28+1/$E$1)-1/A28/A28))</f>
        <v>-7.63971286156409</v>
      </c>
      <c r="E28" s="17" t="n">
        <f aca="false">$B28*($A28+$E$1*$C28/($E$1+$C28))/($A28+$B28+$E$1*$C28/($E$1+$C28))</f>
        <v>50.0236974079985</v>
      </c>
      <c r="F28" s="17" t="n">
        <f aca="false">$C28*($A28+$E$1*$B28/($E$1+$B28))/($A28+$C28+$E$1*$B28/($E$1+$B28))</f>
        <v>50.0236974079985</v>
      </c>
      <c r="G28" s="17" t="n">
        <f aca="false">20*LOG(ABS(($E28-$E$1)/($E28+$E$1)))</f>
        <v>-72.5080411696066</v>
      </c>
      <c r="H28" s="17" t="n">
        <f aca="false">20*LOG(ABS(($F28-$E$1)/($F28+$E$1)))</f>
        <v>-72.5080411696066</v>
      </c>
      <c r="I28" s="13"/>
    </row>
    <row r="29" customFormat="false" ht="14.1" hidden="false" customHeight="true" outlineLevel="0" collapsed="false">
      <c r="A29" s="14" t="n">
        <v>49.9</v>
      </c>
      <c r="B29" s="15" t="n">
        <v>110</v>
      </c>
      <c r="C29" s="16" t="n">
        <v>110</v>
      </c>
      <c r="D29" s="12" t="n">
        <f aca="false">20*LOG(2/A29/$E$1/((1/A29+1/B29+1/$E$1)*(1/A29+1/C29+1/$E$1)-1/A29/A29))</f>
        <v>-7.99444675097515</v>
      </c>
      <c r="E29" s="17" t="n">
        <f aca="false">$B29*($A29+$E$1*$C29/($E$1+$C29))/($A29+$B29+$E$1*$C29/($E$1+$C29))</f>
        <v>47.7171535194956</v>
      </c>
      <c r="F29" s="17" t="n">
        <f aca="false">$C29*($A29+$E$1*$B29/($E$1+$B29))/($A29+$C29+$E$1*$B29/($E$1+$B29))</f>
        <v>47.7171535194956</v>
      </c>
      <c r="G29" s="17" t="n">
        <f aca="false">20*LOG(ABS(($E29-$E$1)/($E29+$E$1)))</f>
        <v>-32.6298820208307</v>
      </c>
      <c r="H29" s="17" t="n">
        <f aca="false">20*LOG(ABS(($F29-$E$1)/($F29+$E$1)))</f>
        <v>-32.6298820208307</v>
      </c>
      <c r="I29" s="13"/>
    </row>
    <row r="30" customFormat="false" ht="14.1" hidden="false" customHeight="true" outlineLevel="0" collapsed="false">
      <c r="A30" s="14" t="n">
        <v>56.2</v>
      </c>
      <c r="B30" s="15" t="n">
        <v>121</v>
      </c>
      <c r="C30" s="16" t="n">
        <v>121</v>
      </c>
      <c r="D30" s="12" t="n">
        <f aca="false">20*LOG(2/A30/$E$1/((1/A30+1/B30+1/$E$1)*(1/A30+1/C30+1/$E$1)-1/A30/A30))</f>
        <v>-8.0817838813129</v>
      </c>
      <c r="E30" s="17" t="n">
        <f aca="false">$B30*($A30+$E$1*$C30/($E$1+$C30))/($A30+$B30+$E$1*$C30/($E$1+$C30))</f>
        <v>52.1271429829002</v>
      </c>
      <c r="F30" s="17" t="n">
        <f aca="false">$C30*($A30+$E$1*$B30/($E$1+$B30))/($A30+$C30+$E$1*$B30/($E$1+$B30))</f>
        <v>52.1271429829002</v>
      </c>
      <c r="G30" s="17" t="n">
        <f aca="false">20*LOG(ABS(($E30-$E$1)/($E30+$E$1)))</f>
        <v>-33.6268899846457</v>
      </c>
      <c r="H30" s="17" t="n">
        <f aca="false">20*LOG(ABS(($F30-$E$1)/($F30+$E$1)))</f>
        <v>-33.6268899846457</v>
      </c>
      <c r="I30" s="13"/>
    </row>
    <row r="31" customFormat="false" ht="14.1" hidden="false" customHeight="true" outlineLevel="0" collapsed="false">
      <c r="A31" s="14" t="n">
        <v>56.2</v>
      </c>
      <c r="B31" s="15" t="n">
        <v>110</v>
      </c>
      <c r="C31" s="16" t="n">
        <v>110</v>
      </c>
      <c r="D31" s="12" t="n">
        <f aca="false">20*LOG(2/A31/$E$1/((1/A31+1/B31+1/$E$1)*(1/A31+1/C31+1/$E$1)-1/A31/A31))</f>
        <v>-8.44381710915737</v>
      </c>
      <c r="E31" s="17" t="n">
        <f aca="false">$B31*($A31+$E$1*$C31/($E$1+$C31))/($A31+$B31+$E$1*$C31/($E$1+$C31))</f>
        <v>49.6734388632681</v>
      </c>
      <c r="F31" s="17" t="n">
        <f aca="false">$C31*($A31+$E$1*$B31/($E$1+$B31))/($A31+$C31+$E$1*$B31/($E$1+$B31))</f>
        <v>49.6734388632681</v>
      </c>
      <c r="G31" s="17" t="n">
        <f aca="false">20*LOG(ABS(($E31-$E$1)/($E31+$E$1)))</f>
        <v>-49.6922988625324</v>
      </c>
      <c r="H31" s="17" t="n">
        <f aca="false">20*LOG(ABS(($F31-$E$1)/($F31+$E$1)))</f>
        <v>-49.6922988625324</v>
      </c>
      <c r="I31" s="13"/>
    </row>
    <row r="32" customFormat="false" ht="14.1" hidden="false" customHeight="true" outlineLevel="0" collapsed="false">
      <c r="A32" s="14" t="n">
        <v>61.9</v>
      </c>
      <c r="B32" s="15" t="n">
        <v>110</v>
      </c>
      <c r="C32" s="16" t="n">
        <v>110</v>
      </c>
      <c r="D32" s="12" t="n">
        <f aca="false">20*LOG(2/A32/$E$1/((1/A32+1/B32+1/$E$1)*(1/A32+1/C32+1/$E$1)-1/A32/A32))</f>
        <v>-8.83128018117488</v>
      </c>
      <c r="E32" s="17" t="n">
        <f aca="false">$B32*($A32+$E$1*$C32/($E$1+$C32))/($A32+$B32+$E$1*$C32/($E$1+$C32))</f>
        <v>51.340443582596</v>
      </c>
      <c r="F32" s="17" t="n">
        <f aca="false">$C32*($A32+$E$1*$B32/($E$1+$B32))/($A32+$C32+$E$1*$B32/($E$1+$B32))</f>
        <v>51.340443582596</v>
      </c>
      <c r="G32" s="17" t="n">
        <f aca="false">20*LOG(ABS(($E32-$E$1)/($E32+$E$1)))</f>
        <v>-37.5706852215711</v>
      </c>
      <c r="H32" s="17" t="n">
        <f aca="false">20*LOG(ABS(($F32-$E$1)/($F32+$E$1)))</f>
        <v>-37.5706852215711</v>
      </c>
      <c r="I32" s="13"/>
    </row>
    <row r="33" customFormat="false" ht="14.1" hidden="false" customHeight="true" outlineLevel="0" collapsed="false">
      <c r="A33" s="14" t="n">
        <v>61.9</v>
      </c>
      <c r="B33" s="15" t="n">
        <v>100</v>
      </c>
      <c r="C33" s="16" t="n">
        <v>110</v>
      </c>
      <c r="D33" s="12" t="n">
        <f aca="false">20*LOG(2/A33/$E$1/((1/A33+1/B33+1/$E$1)*(1/A33+1/C33+1/$E$1)-1/A33/A33))</f>
        <v>-9.02902965008196</v>
      </c>
      <c r="E33" s="17" t="n">
        <f aca="false">$B33*($A33+$E$1*$C33/($E$1+$C33))/($A33+$B33+$E$1*$C33/($E$1+$C33))</f>
        <v>49.0510762960132</v>
      </c>
      <c r="F33" s="17" t="n">
        <f aca="false">$C33*($A33+$E$1*$B33/($E$1+$B33))/($A33+$C33+$E$1*$B33/($E$1+$B33))</f>
        <v>51.0427156082508</v>
      </c>
      <c r="G33" s="17" t="n">
        <f aca="false">20*LOG(ABS(($E33-$E$1)/($E33+$E$1)))</f>
        <v>-40.3725580717213</v>
      </c>
      <c r="H33" s="17" t="n">
        <f aca="false">20*LOG(ABS(($F33-$E$1)/($F33+$E$1)))</f>
        <v>-39.7267827051491</v>
      </c>
      <c r="I33" s="13"/>
    </row>
    <row r="34" customFormat="false" ht="14.1" hidden="false" customHeight="true" outlineLevel="0" collapsed="false">
      <c r="A34" s="14" t="n">
        <v>61.9</v>
      </c>
      <c r="B34" s="15" t="n">
        <v>100</v>
      </c>
      <c r="C34" s="16" t="n">
        <v>100</v>
      </c>
      <c r="D34" s="12" t="n">
        <f aca="false">20*LOG(2/A34/$E$1/((1/A34+1/B34+1/$E$1)*(1/A34+1/C34+1/$E$1)-1/A34/A34))</f>
        <v>-9.22621804515484</v>
      </c>
      <c r="E34" s="17" t="n">
        <f aca="false">$B34*($A34+$E$1*$C34/($E$1+$C34))/($A34+$B34+$E$1*$C34/($E$1+$C34))</f>
        <v>48.7792385180126</v>
      </c>
      <c r="F34" s="17" t="n">
        <f aca="false">$C34*($A34+$E$1*$B34/($E$1+$B34))/($A34+$C34+$E$1*$B34/($E$1+$B34))</f>
        <v>48.7792385180126</v>
      </c>
      <c r="G34" s="17" t="n">
        <f aca="false">20*LOG(ABS(($E34-$E$1)/($E34+$E$1)))</f>
        <v>-38.1606971224128</v>
      </c>
      <c r="H34" s="17" t="n">
        <f aca="false">20*LOG(ABS(($F34-$E$1)/($F34+$E$1)))</f>
        <v>-38.1606971224128</v>
      </c>
      <c r="I34" s="13"/>
    </row>
    <row r="35" customFormat="false" ht="14.1" hidden="false" customHeight="true" outlineLevel="0" collapsed="false">
      <c r="A35" s="14" t="n">
        <v>68.1</v>
      </c>
      <c r="B35" s="15" t="n">
        <v>100</v>
      </c>
      <c r="C35" s="16" t="n">
        <v>100</v>
      </c>
      <c r="D35" s="12" t="n">
        <f aca="false">20*LOG(2/A35/$E$1/((1/A35+1/B35+1/$E$1)*(1/A35+1/C35+1/$E$1)-1/A35/A35))</f>
        <v>-9.63530009450748</v>
      </c>
      <c r="E35" s="17" t="n">
        <f aca="false">$B35*($A35+$E$1*$C35/($E$1+$C35))/($A35+$B35+$E$1*$C35/($E$1+$C35))</f>
        <v>50.3557835512163</v>
      </c>
      <c r="F35" s="17" t="n">
        <f aca="false">$C35*($A35+$E$1*$B35/($E$1+$B35))/($A35+$C35+$E$1*$B35/($E$1+$B35))</f>
        <v>50.3557835512163</v>
      </c>
      <c r="G35" s="17" t="n">
        <f aca="false">20*LOG(ABS(($E35-$E$1)/($E35+$E$1)))</f>
        <v>-49.007130809475</v>
      </c>
      <c r="H35" s="17" t="n">
        <f aca="false">20*LOG(ABS(($F35-$E$1)/($F35+$E$1)))</f>
        <v>-49.007130809475</v>
      </c>
      <c r="I35" s="13"/>
    </row>
    <row r="36" customFormat="false" ht="14.1" hidden="false" customHeight="true" outlineLevel="0" collapsed="false">
      <c r="A36" s="14" t="n">
        <v>68.1</v>
      </c>
      <c r="B36" s="15" t="n">
        <v>100</v>
      </c>
      <c r="C36" s="16" t="n">
        <v>90.9</v>
      </c>
      <c r="D36" s="12" t="n">
        <f aca="false">20*LOG(2/A36/$E$1/((1/A36+1/B36+1/$E$1)*(1/A36+1/C36+1/$E$1)-1/A36/A36))</f>
        <v>-9.8507622908689</v>
      </c>
      <c r="E36" s="17" t="n">
        <f aca="false">$B36*($A36+$E$1*$C36/($E$1+$C36))/($A36+$B36+$E$1*$C36/($E$1+$C36))</f>
        <v>50.0890709943114</v>
      </c>
      <c r="F36" s="17" t="n">
        <f aca="false">$C36*($A36+$E$1*$B36/($E$1+$B36))/($A36+$C36+$E$1*$B36/($E$1+$B36))</f>
        <v>47.939116117851</v>
      </c>
      <c r="G36" s="17" t="n">
        <f aca="false">20*LOG(ABS(($E36-$E$1)/($E36+$E$1)))</f>
        <v>-61.0130071561695</v>
      </c>
      <c r="H36" s="17" t="n">
        <f aca="false">20*LOG(ABS(($F36-$E$1)/($F36+$E$1)))</f>
        <v>-33.5380531513794</v>
      </c>
      <c r="I36" s="13"/>
    </row>
    <row r="37" customFormat="false" ht="14.1" hidden="false" customHeight="true" outlineLevel="0" collapsed="false">
      <c r="A37" s="14" t="n">
        <v>68.1</v>
      </c>
      <c r="B37" s="15" t="n">
        <v>100</v>
      </c>
      <c r="C37" s="16" t="n">
        <v>82.5</v>
      </c>
      <c r="D37" s="12" t="n">
        <f aca="false">20*LOG(2/A37/$E$1/((1/A37+1/B37+1/$E$1)*(1/A37+1/C37+1/$E$1)-1/A37/A37))</f>
        <v>-10.0856680842585</v>
      </c>
      <c r="E37" s="17" t="n">
        <f aca="false">$B37*($A37+$E$1*$C37/($E$1+$C37))/($A37+$B37+$E$1*$C37/($E$1+$C37))</f>
        <v>49.8072788915932</v>
      </c>
      <c r="F37" s="17" t="n">
        <f aca="false">$C37*($A37+$E$1*$B37/($E$1+$B37))/($A37+$C37+$E$1*$B37/($E$1+$B37))</f>
        <v>45.4961036607467</v>
      </c>
      <c r="G37" s="17" t="n">
        <f aca="false">20*LOG(ABS(($E37-$E$1)/($E37+$E$1)))</f>
        <v>-54.2846586105918</v>
      </c>
      <c r="H37" s="17" t="n">
        <f aca="false">20*LOG(ABS(($F37-$E$1)/($F37+$E$1)))</f>
        <v>-26.5279453191465</v>
      </c>
      <c r="I37" s="13"/>
    </row>
    <row r="38" customFormat="false" ht="14.1" hidden="false" customHeight="true" outlineLevel="0" collapsed="false">
      <c r="A38" s="18" t="n">
        <v>75</v>
      </c>
      <c r="B38" s="19" t="n">
        <v>100</v>
      </c>
      <c r="C38" s="20" t="n">
        <v>100</v>
      </c>
      <c r="D38" s="12" t="n">
        <f aca="false">20*LOG(2/A38/$E$1/((1/A38+1/B38+1/$E$1)*(1/A38+1/C38+1/$E$1)-1/A38/A38))</f>
        <v>-10.0690038688402</v>
      </c>
      <c r="E38" s="17" t="n">
        <f aca="false">$B38*($A38+$E$1*$C38/($E$1+$C38))/($A38+$B38+$E$1*$C38/($E$1+$C38))</f>
        <v>52</v>
      </c>
      <c r="F38" s="17" t="n">
        <f aca="false">$C38*($A38+$E$1*$B38/($E$1+$B38))/($A38+$C38+$E$1*$B38/($E$1+$B38))</f>
        <v>52</v>
      </c>
      <c r="G38" s="17" t="n">
        <f aca="false">20*LOG(ABS(($E38-$E$1)/($E38+$E$1)))</f>
        <v>-34.1514035219587</v>
      </c>
      <c r="H38" s="17" t="n">
        <f aca="false">20*LOG(ABS(($F38-$E$1)/($F38+$E$1)))</f>
        <v>-34.1514035219587</v>
      </c>
      <c r="I38" s="13"/>
    </row>
    <row r="39" customFormat="false" ht="14.1" hidden="false" customHeight="true" outlineLevel="0" collapsed="false">
      <c r="A39" s="18" t="n">
        <v>75</v>
      </c>
      <c r="B39" s="19" t="n">
        <v>100</v>
      </c>
      <c r="C39" s="20" t="n">
        <v>90.9</v>
      </c>
      <c r="D39" s="12" t="n">
        <f aca="false">20*LOG(2/A39/$E$1/((1/A39+1/B39+1/$E$1)*(1/A39+1/C39+1/$E$1)-1/A39/A39))</f>
        <v>-10.2878716365511</v>
      </c>
      <c r="E39" s="17" t="n">
        <f aca="false">$B39*($A39+$E$1*$C39/($E$1+$C39))/($A39+$B39+$E$1*$C39/($E$1+$C39))</f>
        <v>51.7507062751477</v>
      </c>
      <c r="F39" s="17" t="n">
        <f aca="false">$C39*($A39+$E$1*$B39/($E$1+$B39))/($A39+$C39+$E$1*$B39/($E$1+$B39))</f>
        <v>49.4269700518655</v>
      </c>
      <c r="G39" s="17" t="n">
        <f aca="false">20*LOG(ABS(($E39-$E$1)/($E39+$E$1)))</f>
        <v>-35.2864828806825</v>
      </c>
      <c r="H39" s="17" t="n">
        <f aca="false">20*LOG(ABS(($F39-$E$1)/($F39+$E$1)))</f>
        <v>-44.7865376977013</v>
      </c>
      <c r="I39" s="13"/>
    </row>
    <row r="40" customFormat="false" ht="14.1" hidden="false" customHeight="true" outlineLevel="0" collapsed="false">
      <c r="A40" s="18" t="n">
        <v>75</v>
      </c>
      <c r="B40" s="19" t="n">
        <v>90.9</v>
      </c>
      <c r="C40" s="20" t="n">
        <v>90.9</v>
      </c>
      <c r="D40" s="12" t="n">
        <f aca="false">20*LOG(2/A40/$E$1/((1/A40+1/B40+1/$E$1)*(1/A40+1/C40+1/$E$1)-1/A40/A40))</f>
        <v>-10.5062302200744</v>
      </c>
      <c r="E40" s="17" t="n">
        <f aca="false">$B40*($A40+$E$1*$C40/($E$1+$C40))/($A40+$B40+$E$1*$C40/($E$1+$C40))</f>
        <v>49.2016832907658</v>
      </c>
      <c r="F40" s="17" t="n">
        <f aca="false">$C40*($A40+$E$1*$B40/($E$1+$B40))/($A40+$C40+$E$1*$B40/($E$1+$B40))</f>
        <v>49.2016832907658</v>
      </c>
      <c r="G40" s="17" t="n">
        <f aca="false">20*LOG(ABS(($E40-$E$1)/($E40+$E$1)))</f>
        <v>-41.8868764416556</v>
      </c>
      <c r="H40" s="17" t="n">
        <f aca="false">20*LOG(ABS(($F40-$E$1)/($F40+$E$1)))</f>
        <v>-41.8868764416556</v>
      </c>
      <c r="I40" s="13"/>
    </row>
    <row r="41" customFormat="false" ht="14.1" hidden="false" customHeight="true" outlineLevel="0" collapsed="false">
      <c r="A41" s="18" t="n">
        <v>82.5</v>
      </c>
      <c r="B41" s="19" t="n">
        <v>90.9</v>
      </c>
      <c r="C41" s="20" t="n">
        <v>100</v>
      </c>
      <c r="D41" s="12" t="n">
        <f aca="false">20*LOG(2/A41/$E$1/((1/A41+1/B41+1/$E$1)*(1/A41+1/C41+1/$E$1)-1/A41/A41))</f>
        <v>-10.7392968883601</v>
      </c>
      <c r="E41" s="17" t="n">
        <f aca="false">$B41*($A41+$E$1*$C41/($E$1+$C41))/($A41+$B41+$E$1*$C41/($E$1+$C41))</f>
        <v>50.9315543373106</v>
      </c>
      <c r="F41" s="17" t="n">
        <f aca="false">$C41*($A41+$E$1*$B41/($E$1+$B41))/($A41+$C41+$E$1*$B41/($E$1+$B41))</f>
        <v>53.4357262655221</v>
      </c>
      <c r="G41" s="17" t="n">
        <f aca="false">20*LOG(ABS(($E41-$E$1)/($E41+$E$1)))</f>
        <v>-40.696375383056</v>
      </c>
      <c r="H41" s="17" t="n">
        <f aca="false">20*LOG(ABS(($F41-$E$1)/($F41+$E$1)))</f>
        <v>-29.5730402629705</v>
      </c>
      <c r="I41" s="13"/>
    </row>
    <row r="42" customFormat="false" ht="14.1" hidden="false" customHeight="true" outlineLevel="0" collapsed="false">
      <c r="A42" s="18" t="n">
        <v>82.5</v>
      </c>
      <c r="B42" s="19" t="n">
        <v>90.9</v>
      </c>
      <c r="C42" s="20" t="n">
        <v>90.9</v>
      </c>
      <c r="D42" s="12" t="n">
        <f aca="false">20*LOG(2/A42/$E$1/((1/A42+1/B42+1/$E$1)*(1/A42+1/C42+1/$E$1)-1/A42/A42))</f>
        <v>-10.9610488020381</v>
      </c>
      <c r="E42" s="17" t="n">
        <f aca="false">$B42*($A42+$E$1*$C42/($E$1+$C42))/($A42+$B42+$E$1*$C42/($E$1+$C42))</f>
        <v>50.7223584794317</v>
      </c>
      <c r="F42" s="17" t="n">
        <f aca="false">$C42*($A42+$E$1*$B42/($E$1+$B42))/($A42+$C42+$E$1*$B42/($E$1+$B42))</f>
        <v>50.7223584794317</v>
      </c>
      <c r="G42" s="17" t="n">
        <f aca="false">20*LOG(ABS(($E42-$E$1)/($E42+$E$1)))</f>
        <v>-42.887462227424</v>
      </c>
      <c r="H42" s="17" t="n">
        <f aca="false">20*LOG(ABS(($F42-$E$1)/($F42+$E$1)))</f>
        <v>-42.887462227424</v>
      </c>
      <c r="I42" s="13"/>
    </row>
    <row r="43" customFormat="false" ht="14.1" hidden="false" customHeight="true" outlineLevel="0" collapsed="false">
      <c r="A43" s="18" t="n">
        <v>82.5</v>
      </c>
      <c r="B43" s="19" t="n">
        <v>90.9</v>
      </c>
      <c r="C43" s="20" t="n">
        <v>82.5</v>
      </c>
      <c r="D43" s="12" t="n">
        <f aca="false">20*LOG(2/A43/$E$1/((1/A43+1/B43+1/$E$1)*(1/A43+1/C43+1/$E$1)-1/A43/A43))</f>
        <v>-11.202631459071</v>
      </c>
      <c r="E43" s="17" t="n">
        <f aca="false">$B43*($A43+$E$1*$C43/($E$1+$C43))/($A43+$B43+$E$1*$C43/($E$1+$C43))</f>
        <v>50.5013975756905</v>
      </c>
      <c r="F43" s="17" t="n">
        <f aca="false">$C43*($A43+$E$1*$B43/($E$1+$B43))/($A43+$C43+$E$1*$B43/($E$1+$B43))</f>
        <v>47.9955070430137</v>
      </c>
      <c r="G43" s="17" t="n">
        <f aca="false">20*LOG(ABS(($E43-$E$1)/($E43+$E$1)))</f>
        <v>-46.0397974268684</v>
      </c>
      <c r="H43" s="17" t="n">
        <f aca="false">20*LOG(ABS(($F43-$E$1)/($F43+$E$1)))</f>
        <v>-33.7840325941584</v>
      </c>
      <c r="I43" s="13"/>
    </row>
    <row r="44" customFormat="false" ht="14.1" hidden="false" customHeight="true" outlineLevel="0" collapsed="false">
      <c r="A44" s="18" t="n">
        <v>82.5</v>
      </c>
      <c r="B44" s="19" t="n">
        <v>82.5</v>
      </c>
      <c r="C44" s="20" t="n">
        <v>82.5</v>
      </c>
      <c r="D44" s="12" t="n">
        <f aca="false">20*LOG(2/A44/$E$1/((1/A44+1/B44+1/$E$1)*(1/A44+1/C44+1/$E$1)-1/A44/A44))</f>
        <v>-11.4436977389775</v>
      </c>
      <c r="E44" s="17" t="n">
        <f aca="false">$B44*($A44+$E$1*$C44/($E$1+$C44))/($A44+$B44+$E$1*$C44/($E$1+$C44))</f>
        <v>47.7976190476191</v>
      </c>
      <c r="F44" s="17" t="n">
        <f aca="false">$C44*($A44+$E$1*$B44/($E$1+$B44))/($A44+$C44+$E$1*$B44/($E$1+$B44))</f>
        <v>47.7976190476191</v>
      </c>
      <c r="G44" s="17" t="n">
        <f aca="false">20*LOG(ABS(($E44-$E$1)/($E44+$E$1)))</f>
        <v>-32.9487167873614</v>
      </c>
      <c r="H44" s="17" t="n">
        <f aca="false">20*LOG(ABS(($F44-$E$1)/($F44+$E$1)))</f>
        <v>-32.9487167873614</v>
      </c>
      <c r="I44" s="13"/>
    </row>
    <row r="45" customFormat="false" ht="14.1" hidden="false" customHeight="true" outlineLevel="0" collapsed="false">
      <c r="A45" s="18" t="n">
        <v>90.9</v>
      </c>
      <c r="B45" s="19" t="n">
        <v>90.9</v>
      </c>
      <c r="C45" s="20" t="n">
        <v>90.9</v>
      </c>
      <c r="D45" s="12" t="n">
        <f aca="false">20*LOG(2/A45/$E$1/((1/A45+1/B45+1/$E$1)*(1/A45+1/C45+1/$E$1)-1/A45/A45))</f>
        <v>-11.4436781977146</v>
      </c>
      <c r="E45" s="17" t="n">
        <f aca="false">$B45*($A45+$E$1*$C45/($E$1+$C45))/($A45+$B45+$E$1*$C45/($E$1+$C45))</f>
        <v>52.2990054249548</v>
      </c>
      <c r="F45" s="17" t="n">
        <f aca="false">$C45*($A45+$E$1*$B45/($E$1+$B45))/($A45+$C45+$E$1*$B45/($E$1+$B45))</f>
        <v>52.2990054249548</v>
      </c>
      <c r="G45" s="17" t="n">
        <f aca="false">20*LOG(ABS(($E45-$E$1)/($E45+$E$1)))</f>
        <v>-32.966628306915</v>
      </c>
      <c r="H45" s="17" t="n">
        <f aca="false">20*LOG(ABS(($F45-$E$1)/($F45+$E$1)))</f>
        <v>-32.966628306915</v>
      </c>
      <c r="I45" s="13"/>
    </row>
    <row r="46" customFormat="false" ht="14.1" hidden="false" customHeight="true" outlineLevel="0" collapsed="false">
      <c r="A46" s="18" t="n">
        <v>90.9</v>
      </c>
      <c r="B46" s="19" t="n">
        <v>82.5</v>
      </c>
      <c r="C46" s="20" t="n">
        <v>90.9</v>
      </c>
      <c r="D46" s="12" t="n">
        <f aca="false">20*LOG(2/A46/$E$1/((1/A46+1/B46+1/$E$1)*(1/A46+1/C46+1/$E$1)-1/A46/A46))</f>
        <v>-11.6888798108557</v>
      </c>
      <c r="E46" s="17" t="n">
        <f aca="false">$B46*($A46+$E$1*$C46/($E$1+$C46))/($A46+$B46+$E$1*$C46/($E$1+$C46))</f>
        <v>49.4048335131307</v>
      </c>
      <c r="F46" s="17" t="n">
        <f aca="false">$C46*($A46+$E$1*$B46/($E$1+$B46))/($A46+$C46+$E$1*$B46/($E$1+$B46))</f>
        <v>52.0950901164336</v>
      </c>
      <c r="G46" s="17" t="n">
        <f aca="false">20*LOG(ABS(($E46-$E$1)/($E46+$E$1)))</f>
        <v>-44.4553806732895</v>
      </c>
      <c r="H46" s="17" t="n">
        <f aca="false">20*LOG(ABS(($F46-$E$1)/($F46+$E$1)))</f>
        <v>-33.756042974642</v>
      </c>
      <c r="I46" s="13"/>
    </row>
    <row r="47" customFormat="false" ht="14.1" hidden="false" customHeight="true" outlineLevel="0" collapsed="false">
      <c r="A47" s="18" t="n">
        <v>90.9</v>
      </c>
      <c r="B47" s="19" t="n">
        <v>82.5</v>
      </c>
      <c r="C47" s="20" t="n">
        <v>82.5</v>
      </c>
      <c r="D47" s="12" t="n">
        <f aca="false">20*LOG(2/A47/$E$1/((1/A47+1/B47+1/$E$1)*(1/A47+1/C47+1/$E$1)-1/A47/A47))</f>
        <v>-11.9336197442812</v>
      </c>
      <c r="E47" s="17" t="n">
        <f aca="false">$B47*($A47+$E$1*$C47/($E$1+$C47))/($A47+$B47+$E$1*$C47/($E$1+$C47))</f>
        <v>49.2228233796424</v>
      </c>
      <c r="F47" s="17" t="n">
        <f aca="false">$C47*($A47+$E$1*$B47/($E$1+$B47))/($A47+$C47+$E$1*$B47/($E$1+$B47))</f>
        <v>49.2228233796424</v>
      </c>
      <c r="G47" s="17" t="n">
        <f aca="false">20*LOG(ABS(($E47-$E$1)/($E47+$E$1)))</f>
        <v>-42.1218370673263</v>
      </c>
      <c r="H47" s="17" t="n">
        <f aca="false">20*LOG(ABS(($F47-$E$1)/($F47+$E$1)))</f>
        <v>-42.1218370673263</v>
      </c>
      <c r="I47" s="13"/>
    </row>
    <row r="48" customFormat="false" ht="14.1" hidden="false" customHeight="true" outlineLevel="0" collapsed="false">
      <c r="A48" s="18" t="n">
        <v>100</v>
      </c>
      <c r="B48" s="19" t="n">
        <v>82.5</v>
      </c>
      <c r="C48" s="20" t="n">
        <v>90.9</v>
      </c>
      <c r="D48" s="12" t="n">
        <f aca="false">20*LOG(2/A48/$E$1/((1/A48+1/B48+1/$E$1)*(1/A48+1/C48+1/$E$1)-1/A48/A48))</f>
        <v>-12.186636835746</v>
      </c>
      <c r="E48" s="17" t="n">
        <f aca="false">$B48*($A48+$E$1*$C48/($E$1+$C48))/($A48+$B48+$E$1*$C48/($E$1+$C48))</f>
        <v>50.807191189471</v>
      </c>
      <c r="F48" s="17" t="n">
        <f aca="false">$C48*($A48+$E$1*$B48/($E$1+$B48))/($A48+$C48+$E$1*$B48/($E$1+$B48))</f>
        <v>53.6855120371865</v>
      </c>
      <c r="G48" s="17" t="n">
        <f aca="false">20*LOG(ABS(($E48-$E$1)/($E48+$E$1)))</f>
        <v>-41.9303020233677</v>
      </c>
      <c r="H48" s="17" t="n">
        <f aca="false">20*LOG(ABS(($F48-$E$1)/($F48+$E$1)))</f>
        <v>-28.9844048547679</v>
      </c>
      <c r="I48" s="13"/>
    </row>
    <row r="49" customFormat="false" ht="14.1" hidden="false" customHeight="true" outlineLevel="0" collapsed="false">
      <c r="A49" s="18" t="n">
        <v>100</v>
      </c>
      <c r="B49" s="19" t="n">
        <v>82.5</v>
      </c>
      <c r="C49" s="20" t="n">
        <v>82.5</v>
      </c>
      <c r="D49" s="12" t="n">
        <f aca="false">20*LOG(2/A49/$E$1/((1/A49+1/B49+1/$E$1)*(1/A49+1/C49+1/$E$1)-1/A49/A49))</f>
        <v>-12.4349288217716</v>
      </c>
      <c r="E49" s="17" t="n">
        <f aca="false">$B49*($A49+$E$1*$C49/($E$1+$C49))/($A49+$B49+$E$1*$C49/($E$1+$C49))</f>
        <v>50.6403179509826</v>
      </c>
      <c r="F49" s="17" t="n">
        <f aca="false">$C49*($A49+$E$1*$B49/($E$1+$B49))/($A49+$C49+$E$1*$B49/($E$1+$B49))</f>
        <v>50.6403179509826</v>
      </c>
      <c r="G49" s="17" t="n">
        <f aca="false">20*LOG(ABS(($E49-$E$1)/($E49+$E$1)))</f>
        <v>-43.927526458908</v>
      </c>
      <c r="H49" s="17" t="n">
        <f aca="false">20*LOG(ABS(($F49-$E$1)/($F49+$E$1)))</f>
        <v>-43.927526458908</v>
      </c>
      <c r="I49" s="13"/>
    </row>
    <row r="50" customFormat="false" ht="14.1" hidden="false" customHeight="true" outlineLevel="0" collapsed="false">
      <c r="A50" s="18" t="n">
        <v>100</v>
      </c>
      <c r="B50" s="19" t="n">
        <v>75</v>
      </c>
      <c r="C50" s="20" t="n">
        <v>82.5</v>
      </c>
      <c r="D50" s="12" t="n">
        <f aca="false">20*LOG(2/A50/$E$1/((1/A50+1/B50+1/$E$1)*(1/A50+1/C50+1/$E$1)-1/A50/A50))</f>
        <v>-12.6958536085495</v>
      </c>
      <c r="E50" s="17" t="n">
        <f aca="false">$B50*($A50+$E$1*$C50/($E$1+$C50))/($A50+$B50+$E$1*$C50/($E$1+$C50))</f>
        <v>47.7116704805492</v>
      </c>
      <c r="F50" s="17" t="n">
        <f aca="false">$C50*($A50+$E$1*$B50/($E$1+$B50))/($A50+$C50+$E$1*$B50/($E$1+$B50))</f>
        <v>50.4705882352941</v>
      </c>
      <c r="G50" s="17" t="n">
        <f aca="false">20*LOG(ABS(($E50-$E$1)/($E50+$E$1)))</f>
        <v>-32.6085575005005</v>
      </c>
      <c r="H50" s="17" t="n">
        <f aca="false">20*LOG(ABS(($F50-$E$1)/($F50+$E$1)))</f>
        <v>-46.5879575872209</v>
      </c>
      <c r="I50" s="13"/>
    </row>
    <row r="51" customFormat="false" ht="14.1" hidden="false" customHeight="true" outlineLevel="0" collapsed="false">
      <c r="A51" s="18" t="n">
        <v>100</v>
      </c>
      <c r="B51" s="19" t="n">
        <v>75</v>
      </c>
      <c r="C51" s="20" t="n">
        <v>75</v>
      </c>
      <c r="D51" s="12" t="n">
        <f aca="false">20*LOG(2/A51/$E$1/((1/A51+1/B51+1/$E$1)*(1/A51+1/C51+1/$E$1)-1/A51/A51))</f>
        <v>-12.9563496377727</v>
      </c>
      <c r="E51" s="17" t="n">
        <f aca="false">$B51*($A51+$E$1*$C51/($E$1+$C51))/($A51+$B51+$E$1*$C51/($E$1+$C51))</f>
        <v>47.5609756097561</v>
      </c>
      <c r="F51" s="17" t="n">
        <f aca="false">$C51*($A51+$E$1*$B51/($E$1+$B51))/($A51+$C51+$E$1*$B51/($E$1+$B51))</f>
        <v>47.5609756097561</v>
      </c>
      <c r="G51" s="17" t="n">
        <f aca="false">20*LOG(ABS(($E51-$E$1)/($E51+$E$1)))</f>
        <v>-32.0411998265593</v>
      </c>
      <c r="H51" s="17" t="n">
        <f aca="false">20*LOG(ABS(($F51-$E$1)/($F51+$E$1)))</f>
        <v>-32.0411998265593</v>
      </c>
      <c r="I51" s="13"/>
    </row>
  </sheetData>
  <printOptions headings="false" gridLines="false" gridLinesSet="true" horizontalCentered="false" verticalCentered="false"/>
  <pageMargins left="0.179861111111111" right="0.179861111111111" top="0.4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true" outlineLevel="0" max="2" min="2" style="21" width="15.7"/>
  </cols>
  <sheetData>
    <row r="1" customFormat="false" ht="20.1" hidden="false" customHeight="true" outlineLevel="0" collapsed="false">
      <c r="A1" s="6"/>
      <c r="B1" s="22"/>
      <c r="C1" s="6" t="s">
        <v>2</v>
      </c>
      <c r="D1" s="7" t="n">
        <v>50</v>
      </c>
      <c r="E1" s="6" t="s">
        <v>2</v>
      </c>
      <c r="F1" s="7" t="n">
        <v>75</v>
      </c>
    </row>
    <row r="2" customFormat="false" ht="27.75" hidden="false" customHeight="true" outlineLevel="0" collapsed="false">
      <c r="A2" s="23" t="s">
        <v>11</v>
      </c>
      <c r="B2" s="24" t="s">
        <v>12</v>
      </c>
      <c r="C2" s="25" t="s">
        <v>3</v>
      </c>
      <c r="D2" s="25" t="s">
        <v>4</v>
      </c>
      <c r="E2" s="25" t="s">
        <v>3</v>
      </c>
      <c r="F2" s="25" t="s">
        <v>4</v>
      </c>
    </row>
    <row r="3" customFormat="false" ht="19.9" hidden="false" customHeight="true" outlineLevel="0" collapsed="false">
      <c r="A3" s="20" t="n">
        <v>1</v>
      </c>
      <c r="B3" s="26" t="n">
        <f aca="false">10^(A3/20)</f>
        <v>1.12201845430196</v>
      </c>
      <c r="C3" s="27" t="n">
        <f aca="false">+$D$1*($B3/2-1/(2*$B3))</f>
        <v>5.76918790420544</v>
      </c>
      <c r="D3" s="18" t="n">
        <f aca="false">$D$1*(($B3+1)/($B3-1))</f>
        <v>869.548162383097</v>
      </c>
      <c r="E3" s="27" t="n">
        <f aca="false">+$F$1*($B3/2-1/(2*$B3))</f>
        <v>8.65378185630817</v>
      </c>
      <c r="F3" s="18" t="n">
        <f aca="false">$F$1*(($B3+1)/($B3-1))</f>
        <v>1304.32224357465</v>
      </c>
    </row>
    <row r="4" customFormat="false" ht="19.9" hidden="false" customHeight="true" outlineLevel="0" collapsed="false">
      <c r="A4" s="20" t="n">
        <v>2</v>
      </c>
      <c r="B4" s="26" t="n">
        <f aca="false">10^(A4/20)</f>
        <v>1.25892541179417</v>
      </c>
      <c r="C4" s="27" t="n">
        <f aca="false">+$D$1*($B4/2-1/(2*$B4))</f>
        <v>11.6149294267471</v>
      </c>
      <c r="D4" s="18" t="n">
        <f aca="false">$D$1*(($B4+1)/($B4-1))</f>
        <v>436.211609386162</v>
      </c>
      <c r="E4" s="27" t="n">
        <f aca="false">+$F$1*($B4/2-1/(2*$B4))</f>
        <v>17.4223941401207</v>
      </c>
      <c r="F4" s="18" t="n">
        <f aca="false">$F$1*(($B4+1)/($B4-1))</f>
        <v>654.317414079242</v>
      </c>
    </row>
    <row r="5" customFormat="false" ht="19.9" hidden="false" customHeight="true" outlineLevel="0" collapsed="false">
      <c r="A5" s="20" t="n">
        <v>3</v>
      </c>
      <c r="B5" s="26" t="n">
        <f aca="false">10^(A5/20)</f>
        <v>1.41253754462275</v>
      </c>
      <c r="C5" s="27" t="n">
        <f aca="false">+$D$1*($B5/2-1/(2*$B5))</f>
        <v>17.6147940059654</v>
      </c>
      <c r="D5" s="18" t="n">
        <f aca="false">$D$1*(($B5+1)/($B5-1))</f>
        <v>292.402179640268</v>
      </c>
      <c r="E5" s="27" t="n">
        <f aca="false">+$F$1*($B5/2-1/(2*$B5))</f>
        <v>26.4221910089481</v>
      </c>
      <c r="F5" s="18" t="n">
        <f aca="false">$F$1*(($B5+1)/($B5-1))</f>
        <v>438.603269460402</v>
      </c>
    </row>
    <row r="6" customFormat="false" ht="19.9" hidden="false" customHeight="true" outlineLevel="0" collapsed="false">
      <c r="A6" s="20" t="n">
        <v>4</v>
      </c>
      <c r="B6" s="26" t="n">
        <f aca="false">10^(A6/20)</f>
        <v>1.58489319246111</v>
      </c>
      <c r="C6" s="27" t="n">
        <f aca="false">+$D$1*($B6/2-1/(2*$B6))</f>
        <v>23.848396199523</v>
      </c>
      <c r="D6" s="18" t="n">
        <f aca="false">$D$1*(($B6+1)/($B6-1))</f>
        <v>220.971386381196</v>
      </c>
      <c r="E6" s="27" t="n">
        <f aca="false">+$F$1*($B6/2-1/(2*$B6))</f>
        <v>35.7725942992845</v>
      </c>
      <c r="F6" s="18" t="n">
        <f aca="false">$F$1*(($B6+1)/($B6-1))</f>
        <v>331.457079571793</v>
      </c>
    </row>
    <row r="7" customFormat="false" ht="19.9" hidden="false" customHeight="true" outlineLevel="0" collapsed="false">
      <c r="A7" s="20" t="n">
        <v>5</v>
      </c>
      <c r="B7" s="26" t="n">
        <f aca="false">10^(A7/20)</f>
        <v>1.77827941003892</v>
      </c>
      <c r="C7" s="27" t="n">
        <f aca="false">+$D$1*($B7/2-1/(2*$B7))</f>
        <v>30.3984521212143</v>
      </c>
      <c r="D7" s="18" t="n">
        <f aca="false">$D$1*(($B7+1)/($B7-1))</f>
        <v>178.488559134564</v>
      </c>
      <c r="E7" s="27" t="n">
        <f aca="false">+$F$1*($B7/2-1/(2*$B7))</f>
        <v>45.5976781818215</v>
      </c>
      <c r="F7" s="18" t="n">
        <f aca="false">$F$1*(($B7+1)/($B7-1))</f>
        <v>267.732838701847</v>
      </c>
    </row>
    <row r="8" customFormat="false" ht="19.9" hidden="false" customHeight="true" outlineLevel="0" collapsed="false">
      <c r="A8" s="20" t="n">
        <v>6</v>
      </c>
      <c r="B8" s="26" t="n">
        <f aca="false">10^(A8/20)</f>
        <v>1.99526231496888</v>
      </c>
      <c r="C8" s="27" t="n">
        <f aca="false">+$D$1*($B8/2-1/(2*$B8))</f>
        <v>37.3518770335402</v>
      </c>
      <c r="D8" s="18" t="n">
        <f aca="false">$D$1*(($B8+1)/($B8-1))</f>
        <v>150.476023753725</v>
      </c>
      <c r="E8" s="27" t="n">
        <f aca="false">+$F$1*($B8/2-1/(2*$B8))</f>
        <v>56.0278155503103</v>
      </c>
      <c r="F8" s="18" t="n">
        <f aca="false">$F$1*(($B8+1)/($B8-1))</f>
        <v>225.714035630587</v>
      </c>
    </row>
    <row r="9" customFormat="false" ht="19.9" hidden="false" customHeight="true" outlineLevel="0" collapsed="false">
      <c r="A9" s="20" t="n">
        <v>7</v>
      </c>
      <c r="B9" s="26" t="n">
        <f aca="false">10^(A9/20)</f>
        <v>2.23872113856834</v>
      </c>
      <c r="C9" s="27" t="n">
        <f aca="false">+$D$1*($B9/2-1/(2*$B9))</f>
        <v>44.8009386604344</v>
      </c>
      <c r="D9" s="18" t="n">
        <f aca="false">$D$1*(($B9+1)/($B9-1))</f>
        <v>130.728419727765</v>
      </c>
      <c r="E9" s="27" t="n">
        <f aca="false">+$F$1*($B9/2-1/(2*$B9))</f>
        <v>67.2014079906516</v>
      </c>
      <c r="F9" s="18" t="n">
        <f aca="false">$F$1*(($B9+1)/($B9-1))</f>
        <v>196.092629591648</v>
      </c>
    </row>
    <row r="10" customFormat="false" ht="19.9" hidden="false" customHeight="true" outlineLevel="0" collapsed="false">
      <c r="A10" s="20" t="n">
        <v>8</v>
      </c>
      <c r="B10" s="26" t="n">
        <f aca="false">10^(A10/20)</f>
        <v>2.51188643150958</v>
      </c>
      <c r="C10" s="27" t="n">
        <f aca="false">+$D$1*($B10/2-1/(2*$B10))</f>
        <v>52.8444815239021</v>
      </c>
      <c r="D10" s="18" t="n">
        <f aca="false">$D$1*(($B10+1)/($B10-1))</f>
        <v>116.142534198255</v>
      </c>
      <c r="E10" s="27" t="n">
        <f aca="false">+$F$1*($B10/2-1/(2*$B10))</f>
        <v>79.2667222858531</v>
      </c>
      <c r="F10" s="18" t="n">
        <f aca="false">$F$1*(($B10+1)/($B10-1))</f>
        <v>174.213801297382</v>
      </c>
    </row>
    <row r="11" customFormat="false" ht="19.9" hidden="false" customHeight="true" outlineLevel="0" collapsed="false">
      <c r="A11" s="20" t="n">
        <v>9</v>
      </c>
      <c r="B11" s="26" t="n">
        <f aca="false">10^(A11/20)</f>
        <v>2.81838293126445</v>
      </c>
      <c r="C11" s="27" t="n">
        <f aca="false">+$D$1*($B11/2-1/(2*$B11))</f>
        <v>61.589238550772</v>
      </c>
      <c r="D11" s="18" t="n">
        <f aca="false">$D$1*(($B11+1)/($B11-1))</f>
        <v>104.993917002104</v>
      </c>
      <c r="E11" s="27" t="n">
        <f aca="false">+$F$1*($B11/2-1/(2*$B11))</f>
        <v>92.3838578261579</v>
      </c>
      <c r="F11" s="18" t="n">
        <f aca="false">$F$1*(($B11+1)/($B11-1))</f>
        <v>157.490875503156</v>
      </c>
    </row>
    <row r="12" customFormat="false" ht="19.9" hidden="false" customHeight="true" outlineLevel="0" collapsed="false">
      <c r="A12" s="20" t="n">
        <v>10</v>
      </c>
      <c r="B12" s="26" t="n">
        <f aca="false">10^(A12/20)</f>
        <v>3.16227766016838</v>
      </c>
      <c r="C12" s="27" t="n">
        <f aca="false">+$D$1*($B12/2-1/(2*$B12))</f>
        <v>71.1512473537885</v>
      </c>
      <c r="D12" s="18" t="n">
        <f aca="false">$D$1*(($B12+1)/($B12-1))</f>
        <v>96.2475295574265</v>
      </c>
      <c r="E12" s="27" t="n">
        <f aca="false">+$F$1*($B12/2-1/(2*$B12))</f>
        <v>106.726871030683</v>
      </c>
      <c r="F12" s="18" t="n">
        <f aca="false">$F$1*(($B12+1)/($B12-1))</f>
        <v>144.37129433614</v>
      </c>
    </row>
    <row r="13" customFormat="false" ht="19.9" hidden="false" customHeight="true" outlineLevel="0" collapsed="false">
      <c r="A13" s="20" t="n">
        <v>11</v>
      </c>
      <c r="B13" s="26" t="n">
        <f aca="false">10^(A13/20)</f>
        <v>3.54813389233576</v>
      </c>
      <c r="C13" s="27" t="n">
        <f aca="false">+$D$1*($B13/2-1/(2*$B13))</f>
        <v>81.6573899802327</v>
      </c>
      <c r="D13" s="18" t="n">
        <f aca="false">$D$1*(($B13+1)/($B13-1))</f>
        <v>89.2444056023817</v>
      </c>
      <c r="E13" s="27" t="n">
        <f aca="false">+$F$1*($B13/2-1/(2*$B13))</f>
        <v>122.486084970349</v>
      </c>
      <c r="F13" s="18" t="n">
        <f aca="false">$F$1*(($B13+1)/($B13-1))</f>
        <v>133.866608403573</v>
      </c>
    </row>
    <row r="14" customFormat="false" ht="19.9" hidden="false" customHeight="true" outlineLevel="0" collapsed="false">
      <c r="A14" s="20" t="n">
        <v>12</v>
      </c>
      <c r="B14" s="26" t="n">
        <f aca="false">10^(A14/20)</f>
        <v>3.98107170553497</v>
      </c>
      <c r="C14" s="27" t="n">
        <f aca="false">+$D$1*($B14/2-1/(2*$B14))</f>
        <v>93.2470765596004</v>
      </c>
      <c r="D14" s="18" t="n">
        <f aca="false">$D$1*(($B14+1)/($B14-1))</f>
        <v>83.5449831060184</v>
      </c>
      <c r="E14" s="27" t="n">
        <f aca="false">+$F$1*($B14/2-1/(2*$B14))</f>
        <v>139.870614839401</v>
      </c>
      <c r="F14" s="18" t="n">
        <f aca="false">$F$1*(($B14+1)/($B14-1))</f>
        <v>125.317474659028</v>
      </c>
    </row>
    <row r="15" customFormat="false" ht="19.9" hidden="false" customHeight="true" outlineLevel="0" collapsed="false">
      <c r="A15" s="20" t="n">
        <v>13</v>
      </c>
      <c r="B15" s="26" t="n">
        <f aca="false">10^(A15/20)</f>
        <v>4.46683592150963</v>
      </c>
      <c r="C15" s="27" t="n">
        <f aca="false">+$D$1*($B15/2-1/(2*$B15))</f>
        <v>106.07409519132</v>
      </c>
      <c r="D15" s="18" t="n">
        <f aca="false">$D$1*(($B15+1)/($B15-1))</f>
        <v>78.8447455443623</v>
      </c>
      <c r="E15" s="27" t="n">
        <f aca="false">+$F$1*($B15/2-1/(2*$B15))</f>
        <v>159.11114278698</v>
      </c>
      <c r="F15" s="18" t="n">
        <f aca="false">$F$1*(($B15+1)/($B15-1))</f>
        <v>118.267118316543</v>
      </c>
    </row>
    <row r="16" customFormat="false" ht="19.9" hidden="false" customHeight="true" outlineLevel="0" collapsed="false">
      <c r="A16" s="20" t="n">
        <v>14</v>
      </c>
      <c r="B16" s="26" t="n">
        <f aca="false">10^(A16/20)</f>
        <v>5.01187233627272</v>
      </c>
      <c r="C16" s="27" t="n">
        <f aca="false">+$D$1*($B16/2-1/(2*$B16))</f>
        <v>120.308652619396</v>
      </c>
      <c r="D16" s="18" t="n">
        <f aca="false">$D$1*(($B16+1)/($B16-1))</f>
        <v>74.9260174846207</v>
      </c>
      <c r="E16" s="27" t="n">
        <f aca="false">+$F$1*($B16/2-1/(2*$B16))</f>
        <v>180.462978929094</v>
      </c>
      <c r="F16" s="18" t="n">
        <f aca="false">$F$1*(($B16+1)/($B16-1))</f>
        <v>112.389026226931</v>
      </c>
    </row>
    <row r="17" customFormat="false" ht="19.9" hidden="false" customHeight="true" outlineLevel="0" collapsed="false">
      <c r="A17" s="20" t="n">
        <v>15</v>
      </c>
      <c r="B17" s="26" t="n">
        <f aca="false">10^(A17/20)</f>
        <v>5.62341325190349</v>
      </c>
      <c r="C17" s="27" t="n">
        <f aca="false">+$D$1*($B17/2-1/(2*$B17))</f>
        <v>136.13963277249</v>
      </c>
      <c r="D17" s="18" t="n">
        <f aca="false">$D$1*(($B17+1)/($B17-1))</f>
        <v>71.6290421278758</v>
      </c>
      <c r="E17" s="27" t="n">
        <f aca="false">+$F$1*($B17/2-1/(2*$B17))</f>
        <v>204.209449158735</v>
      </c>
      <c r="F17" s="18" t="n">
        <f aca="false">$F$1*(($B17+1)/($B17-1))</f>
        <v>107.443563191814</v>
      </c>
    </row>
    <row r="18" customFormat="false" ht="19.9" hidden="false" customHeight="true" outlineLevel="0" collapsed="false">
      <c r="A18" s="20" t="n">
        <v>16</v>
      </c>
      <c r="B18" s="26" t="n">
        <f aca="false">10^(A18/20)</f>
        <v>6.30957344480193</v>
      </c>
      <c r="C18" s="27" t="n">
        <f aca="false">+$D$1*($B18/2-1/(2*$B18))</f>
        <v>153.777103138896</v>
      </c>
      <c r="D18" s="18" t="n">
        <f aca="false">$D$1*(($B18+1)/($B18-1))</f>
        <v>68.8339046515874</v>
      </c>
      <c r="E18" s="27" t="n">
        <f aca="false">+$F$1*($B18/2-1/(2*$B18))</f>
        <v>230.665654708343</v>
      </c>
      <c r="F18" s="18" t="n">
        <f aca="false">$F$1*(($B18+1)/($B18-1))</f>
        <v>103.250856977381</v>
      </c>
    </row>
    <row r="19" customFormat="false" ht="19.9" hidden="false" customHeight="true" outlineLevel="0" collapsed="false">
      <c r="A19" s="20" t="n">
        <v>17</v>
      </c>
      <c r="B19" s="26" t="n">
        <f aca="false">10^(A19/20)</f>
        <v>7.07945784384138</v>
      </c>
      <c r="C19" s="27" t="n">
        <f aca="false">+$D$1*($B19/2-1/(2*$B19))</f>
        <v>173.455102234478</v>
      </c>
      <c r="D19" s="18" t="n">
        <f aca="false">$D$1*(($B19+1)/($B19-1))</f>
        <v>66.4488351706069</v>
      </c>
      <c r="E19" s="27" t="n">
        <f aca="false">+$F$1*($B19/2-1/(2*$B19))</f>
        <v>260.182653351716</v>
      </c>
      <c r="F19" s="18" t="n">
        <f aca="false">$F$1*(($B19+1)/($B19-1))</f>
        <v>99.6732527559103</v>
      </c>
    </row>
    <row r="20" customFormat="false" ht="19.9" hidden="false" customHeight="true" outlineLevel="0" collapsed="false">
      <c r="A20" s="20" t="n">
        <v>18</v>
      </c>
      <c r="B20" s="26" t="n">
        <f aca="false">10^(A20/20)</f>
        <v>7.94328234724282</v>
      </c>
      <c r="C20" s="27" t="n">
        <f aca="false">+$D$1*($B20/2-1/(2*$B20))</f>
        <v>195.434745151585</v>
      </c>
      <c r="D20" s="18" t="n">
        <f aca="false">$D$1*(($B20+1)/($B20-1))</f>
        <v>64.4024101280729</v>
      </c>
      <c r="E20" s="27" t="n">
        <f aca="false">+$F$1*($B20/2-1/(2*$B20))</f>
        <v>293.152117727377</v>
      </c>
      <c r="F20" s="18" t="n">
        <f aca="false">$F$1*(($B20+1)/($B20-1))</f>
        <v>96.6036151921094</v>
      </c>
    </row>
    <row r="21" customFormat="false" ht="19.9" hidden="false" customHeight="true" outlineLevel="0" collapsed="false">
      <c r="A21" s="20" t="n">
        <v>19</v>
      </c>
      <c r="B21" s="26" t="n">
        <f aca="false">10^(A21/20)</f>
        <v>8.91250938133745</v>
      </c>
      <c r="C21" s="27" t="n">
        <f aca="false">+$D$1*($B21/2-1/(2*$B21))</f>
        <v>220.007688397681</v>
      </c>
      <c r="D21" s="18" t="n">
        <f aca="false">$D$1*(($B21+1)/($B21-1))</f>
        <v>62.6382156633977</v>
      </c>
      <c r="E21" s="27" t="n">
        <f aca="false">+$F$1*($B21/2-1/(2*$B21))</f>
        <v>330.011532596522</v>
      </c>
      <c r="F21" s="18" t="n">
        <f aca="false">$F$1*(($B21+1)/($B21-1))</f>
        <v>93.9573234950965</v>
      </c>
    </row>
    <row r="22" customFormat="false" ht="19.9" hidden="false" customHeight="true" outlineLevel="0" collapsed="false">
      <c r="A22" s="20" t="n">
        <v>20</v>
      </c>
      <c r="B22" s="26" t="n">
        <f aca="false">10^(A22/20)</f>
        <v>10</v>
      </c>
      <c r="C22" s="27" t="n">
        <f aca="false">+$D$1*($B22/2-1/(2*$B22))</f>
        <v>247.5</v>
      </c>
      <c r="D22" s="18" t="n">
        <f aca="false">$D$1*(($B22+1)/($B22-1))</f>
        <v>61.1111111111111</v>
      </c>
      <c r="E22" s="27" t="n">
        <f aca="false">+$F$1*($B22/2-1/(2*$B22))</f>
        <v>371.25</v>
      </c>
      <c r="F22" s="18" t="n">
        <f aca="false">$F$1*(($B22+1)/($B22-1))</f>
        <v>91.6666666666667</v>
      </c>
    </row>
    <row r="23" customFormat="false" ht="19.9" hidden="false" customHeight="true" outlineLevel="0" collapsed="false">
      <c r="A23" s="20" t="n">
        <v>21</v>
      </c>
      <c r="B23" s="26" t="n">
        <f aca="false">10^(A23/20)</f>
        <v>11.2201845430196</v>
      </c>
      <c r="C23" s="27" t="n">
        <f aca="false">+$D$1*($B23/2-1/(2*$B23))</f>
        <v>278.276486230157</v>
      </c>
      <c r="D23" s="18" t="n">
        <f aca="false">$D$1*(($B23+1)/($B23-1))</f>
        <v>59.7845591318896</v>
      </c>
      <c r="E23" s="27" t="n">
        <f aca="false">+$F$1*($B23/2-1/(2*$B23))</f>
        <v>417.414729345235</v>
      </c>
      <c r="F23" s="18" t="n">
        <f aca="false">$F$1*(($B23+1)/($B23-1))</f>
        <v>89.6768386978344</v>
      </c>
    </row>
    <row r="24" customFormat="false" ht="19.9" hidden="false" customHeight="true" outlineLevel="0" collapsed="false">
      <c r="A24" s="20" t="n">
        <v>22</v>
      </c>
      <c r="B24" s="26" t="n">
        <f aca="false">10^(A24/20)</f>
        <v>12.5892541179417</v>
      </c>
      <c r="C24" s="27" t="n">
        <f aca="false">+$D$1*($B24/2-1/(2*$B24))</f>
        <v>312.745532361731</v>
      </c>
      <c r="D24" s="18" t="n">
        <f aca="false">$D$1*(($B24+1)/($B24-1))</f>
        <v>58.6286830008488</v>
      </c>
      <c r="E24" s="27" t="n">
        <f aca="false">+$F$1*($B24/2-1/(2*$B24))</f>
        <v>469.118298542597</v>
      </c>
      <c r="F24" s="18" t="n">
        <f aca="false">$F$1*(($B24+1)/($B24-1))</f>
        <v>87.9430245012732</v>
      </c>
    </row>
    <row r="25" customFormat="false" ht="19.9" hidden="false" customHeight="true" outlineLevel="0" collapsed="false">
      <c r="A25" s="20" t="n">
        <v>23</v>
      </c>
      <c r="B25" s="26" t="n">
        <f aca="false">10^(A25/20)</f>
        <v>14.1253754462275</v>
      </c>
      <c r="C25" s="27" t="n">
        <f aca="false">+$D$1*($B25/2-1/(2*$B25))</f>
        <v>351.364521694728</v>
      </c>
      <c r="D25" s="18" t="n">
        <f aca="false">$D$1*(($B25+1)/($B25-1))</f>
        <v>57.6188296791725</v>
      </c>
      <c r="E25" s="27" t="n">
        <f aca="false">+$F$1*($B25/2-1/(2*$B25))</f>
        <v>527.046782542092</v>
      </c>
      <c r="F25" s="18" t="n">
        <f aca="false">$F$1*(($B25+1)/($B25-1))</f>
        <v>86.4282445187587</v>
      </c>
    </row>
    <row r="26" customFormat="false" ht="19.9" hidden="false" customHeight="true" outlineLevel="0" collapsed="false">
      <c r="A26" s="20" t="n">
        <v>24</v>
      </c>
      <c r="B26" s="26" t="n">
        <f aca="false">10^(A26/20)</f>
        <v>15.8489319246111</v>
      </c>
      <c r="C26" s="27" t="n">
        <f aca="false">+$D$1*($B26/2-1/(2*$B26))</f>
        <v>394.645904754078</v>
      </c>
      <c r="D26" s="18" t="n">
        <f aca="false">$D$1*(($B26+1)/($B26-1))</f>
        <v>56.7344911073541</v>
      </c>
      <c r="E26" s="27" t="n">
        <f aca="false">+$F$1*($B26/2-1/(2*$B26))</f>
        <v>591.968857131117</v>
      </c>
      <c r="F26" s="18" t="n">
        <f aca="false">$F$1*(($B26+1)/($B26-1))</f>
        <v>85.1017366610311</v>
      </c>
    </row>
    <row r="27" customFormat="false" ht="19.9" hidden="false" customHeight="true" outlineLevel="0" collapsed="false">
      <c r="A27" s="20" t="n">
        <v>25</v>
      </c>
      <c r="B27" s="26" t="n">
        <f aca="false">10^(A27/20)</f>
        <v>17.7827941003892</v>
      </c>
      <c r="C27" s="27" t="n">
        <f aca="false">+$D$1*($B27/2-1/(2*$B27))</f>
        <v>443.163999196755</v>
      </c>
      <c r="D27" s="18" t="n">
        <f aca="false">$D$1*(($B27+1)/($B27-1))</f>
        <v>55.9584833968547</v>
      </c>
      <c r="E27" s="27" t="n">
        <f aca="false">+$F$1*($B27/2-1/(2*$B27))</f>
        <v>664.745998795132</v>
      </c>
      <c r="F27" s="18" t="n">
        <f aca="false">$F$1*(($B27+1)/($B27-1))</f>
        <v>83.937725095282</v>
      </c>
    </row>
    <row r="28" customFormat="false" ht="19.9" hidden="false" customHeight="true" outlineLevel="0" collapsed="false">
      <c r="A28" s="20" t="n">
        <v>26</v>
      </c>
      <c r="B28" s="26" t="n">
        <f aca="false">10^(A28/20)</f>
        <v>19.9526231496888</v>
      </c>
      <c r="C28" s="27" t="n">
        <f aca="false">+$D$1*($B28/2-1/(2*$B28))</f>
        <v>497.562610658152</v>
      </c>
      <c r="D28" s="18" t="n">
        <f aca="false">$D$1*(($B28+1)/($B28-1))</f>
        <v>55.2763144821798</v>
      </c>
      <c r="E28" s="27" t="n">
        <f aca="false">+$F$1*($B28/2-1/(2*$B28))</f>
        <v>746.343915987228</v>
      </c>
      <c r="F28" s="18" t="n">
        <f aca="false">$F$1*(($B28+1)/($B28-1))</f>
        <v>82.9144717232698</v>
      </c>
    </row>
    <row r="29" customFormat="false" ht="19.9" hidden="false" customHeight="true" outlineLevel="0" collapsed="false">
      <c r="A29" s="20" t="n">
        <v>27</v>
      </c>
      <c r="B29" s="26" t="n">
        <f aca="false">10^(A29/20)</f>
        <v>22.3872113856834</v>
      </c>
      <c r="C29" s="27" t="n">
        <f aca="false">+$D$1*($B29/2-1/(2*$B29))</f>
        <v>558.563575661708</v>
      </c>
      <c r="D29" s="18" t="n">
        <f aca="false">$D$1*(($B29+1)/($B29-1))</f>
        <v>54.6756913838211</v>
      </c>
      <c r="E29" s="27" t="n">
        <f aca="false">+$F$1*($B29/2-1/(2*$B29))</f>
        <v>837.845363492561</v>
      </c>
      <c r="F29" s="18" t="n">
        <f aca="false">$F$1*(($B29+1)/($B29-1))</f>
        <v>82.0135370757316</v>
      </c>
    </row>
    <row r="30" customFormat="false" ht="19.9" hidden="false" customHeight="true" outlineLevel="0" collapsed="false">
      <c r="A30" s="20" t="n">
        <v>28</v>
      </c>
      <c r="B30" s="26" t="n">
        <f aca="false">10^(A30/20)</f>
        <v>25.1188643150958</v>
      </c>
      <c r="C30" s="27" t="n">
        <f aca="false">+$D$1*($B30/2-1/(2*$B30))</f>
        <v>626.976339951011</v>
      </c>
      <c r="D30" s="18" t="n">
        <f aca="false">$D$1*(($B30+1)/($B30-1))</f>
        <v>54.1461322014823</v>
      </c>
      <c r="E30" s="27" t="n">
        <f aca="false">+$F$1*($B30/2-1/(2*$B30))</f>
        <v>940.464509926517</v>
      </c>
      <c r="F30" s="18" t="n">
        <f aca="false">$F$1*(($B30+1)/($B30-1))</f>
        <v>81.2191983022234</v>
      </c>
    </row>
    <row r="31" customFormat="false" ht="19.9" hidden="false" customHeight="true" outlineLevel="0" collapsed="false">
      <c r="A31" s="20" t="n">
        <v>29</v>
      </c>
      <c r="B31" s="26" t="n">
        <f aca="false">10^(A31/20)</f>
        <v>28.1838293126445</v>
      </c>
      <c r="C31" s="27" t="n">
        <f aca="false">+$D$1*($B31/2-1/(2*$B31))</f>
        <v>703.708699343029</v>
      </c>
      <c r="D31" s="18" t="n">
        <f aca="false">$D$1*(($B31+1)/($B31-1))</f>
        <v>53.6786575890353</v>
      </c>
      <c r="E31" s="27" t="n">
        <f aca="false">+$F$1*($B31/2-1/(2*$B31))</f>
        <v>1055.56304901454</v>
      </c>
      <c r="F31" s="18" t="n">
        <f aca="false">$F$1*(($B31+1)/($B31-1))</f>
        <v>80.5179863835529</v>
      </c>
    </row>
    <row r="32" customFormat="false" ht="19.9" hidden="false" customHeight="true" outlineLevel="0" collapsed="false">
      <c r="A32" s="20" t="n">
        <v>30</v>
      </c>
      <c r="B32" s="26" t="n">
        <f aca="false">10^(A32/20)</f>
        <v>31.6227766016838</v>
      </c>
      <c r="C32" s="27" t="n">
        <f aca="false">+$D$1*($B32/2-1/(2*$B32))</f>
        <v>789.778845627053</v>
      </c>
      <c r="D32" s="18" t="n">
        <f aca="false">$D$1*(($B32+1)/($B32-1))</f>
        <v>53.2655432033718</v>
      </c>
      <c r="E32" s="27" t="n">
        <f aca="false">+$F$1*($B32/2-1/(2*$B32))</f>
        <v>1184.66826844058</v>
      </c>
      <c r="F32" s="18" t="n">
        <f aca="false">$F$1*(($B32+1)/($B32-1))</f>
        <v>79.8983148050576</v>
      </c>
    </row>
    <row r="33" customFormat="false" ht="19.9" hidden="false" customHeight="true" outlineLevel="0" collapsed="false">
      <c r="A33" s="20" t="n">
        <v>31</v>
      </c>
      <c r="B33" s="26" t="n">
        <f aca="false">10^(A33/20)</f>
        <v>35.4813389233576</v>
      </c>
      <c r="C33" s="27" t="n">
        <f aca="false">+$D$1*($B33/2-1/(2*$B33))</f>
        <v>886.328877351123</v>
      </c>
      <c r="D33" s="18" t="n">
        <f aca="false">$D$1*(($B33+1)/($B33-1))</f>
        <v>52.9001194014615</v>
      </c>
      <c r="E33" s="27" t="n">
        <f aca="false">+$F$1*($B33/2-1/(2*$B33))</f>
        <v>1329.49331602668</v>
      </c>
      <c r="F33" s="18" t="n">
        <f aca="false">$F$1*(($B33+1)/($B33-1))</f>
        <v>79.3501791021923</v>
      </c>
    </row>
    <row r="34" customFormat="false" ht="19.9" hidden="false" customHeight="true" outlineLevel="0" collapsed="false">
      <c r="A34" s="20" t="n">
        <v>32</v>
      </c>
      <c r="B34" s="28" t="n">
        <f aca="false">10^(A34/20)</f>
        <v>39.8107170553497</v>
      </c>
      <c r="C34" s="27" t="n">
        <f aca="false">+$D$1*($B34/2-1/(2*$B34))</f>
        <v>994.639954775866</v>
      </c>
      <c r="D34" s="18" t="n">
        <f aca="false">$D$1*(($B34+1)/($B34-1))</f>
        <v>52.5766078956332</v>
      </c>
      <c r="E34" s="27" t="n">
        <f aca="false">+$F$1*($B34/2-1/(2*$B34))</f>
        <v>1491.9599321638</v>
      </c>
      <c r="F34" s="18" t="n">
        <f aca="false">$F$1*(($B34+1)/($B34-1))</f>
        <v>78.8649118434498</v>
      </c>
    </row>
    <row r="35" customFormat="false" ht="19.9" hidden="false" customHeight="true" outlineLevel="0" collapsed="false">
      <c r="A35" s="29"/>
      <c r="B35" s="30"/>
      <c r="C35" s="6" t="s">
        <v>2</v>
      </c>
      <c r="D35" s="7" t="n">
        <v>50</v>
      </c>
      <c r="E35" s="6" t="s">
        <v>2</v>
      </c>
      <c r="F35" s="7" t="n">
        <v>75</v>
      </c>
    </row>
    <row r="36" customFormat="false" ht="20.1" hidden="false" customHeight="true" outlineLevel="0" collapsed="false">
      <c r="A36" s="25" t="s">
        <v>11</v>
      </c>
      <c r="B36" s="24" t="s">
        <v>12</v>
      </c>
      <c r="C36" s="25" t="s">
        <v>3</v>
      </c>
      <c r="D36" s="25" t="s">
        <v>4</v>
      </c>
      <c r="E36" s="25" t="s">
        <v>3</v>
      </c>
      <c r="F36" s="25" t="s">
        <v>4</v>
      </c>
    </row>
    <row r="37" customFormat="false" ht="19.9" hidden="false" customHeight="true" outlineLevel="0" collapsed="false">
      <c r="A37" s="20" t="n">
        <v>33</v>
      </c>
      <c r="B37" s="26" t="n">
        <f aca="false">10^(A37/20)</f>
        <v>44.6683592150963</v>
      </c>
      <c r="C37" s="27" t="n">
        <f aca="false">+$D$1*($B37/2-1/(2*$B37))</f>
        <v>1116.14930009277</v>
      </c>
      <c r="D37" s="18" t="n">
        <f aca="false">$D$1*(($B37+1)/($B37-1))</f>
        <v>52.2899875744686</v>
      </c>
      <c r="E37" s="27" t="n">
        <f aca="false">+$F$1*($B37/2-1/(2*$B37))</f>
        <v>1674.22395013915</v>
      </c>
      <c r="F37" s="18" t="n">
        <f aca="false">$F$1*(($B37+1)/($B37-1))</f>
        <v>78.4349813617028</v>
      </c>
    </row>
    <row r="38" customFormat="false" ht="19.9" hidden="false" customHeight="true" outlineLevel="0" collapsed="false">
      <c r="A38" s="20" t="n">
        <v>34</v>
      </c>
      <c r="B38" s="26" t="n">
        <f aca="false">10^(A38/20)</f>
        <v>50.1187233627272</v>
      </c>
      <c r="C38" s="27" t="n">
        <f aca="false">+$D$1*($B38/2-1/(2*$B38))</f>
        <v>1252.46926848944</v>
      </c>
      <c r="D38" s="18" t="n">
        <f aca="false">$D$1*(($B38+1)/($B38-1))</f>
        <v>52.0358835318567</v>
      </c>
      <c r="E38" s="27" t="n">
        <f aca="false">+$F$1*($B38/2-1/(2*$B38))</f>
        <v>1878.70390273416</v>
      </c>
      <c r="F38" s="18" t="n">
        <f aca="false">$F$1*(($B38+1)/($B38-1))</f>
        <v>78.053825297785</v>
      </c>
    </row>
    <row r="39" customFormat="false" ht="19.9" hidden="false" customHeight="true" outlineLevel="0" collapsed="false">
      <c r="A39" s="20" t="n">
        <v>35</v>
      </c>
      <c r="B39" s="26" t="n">
        <f aca="false">10^(A39/20)</f>
        <v>56.2341325190349</v>
      </c>
      <c r="C39" s="27" t="n">
        <f aca="false">+$D$1*($B39/2-1/(2*$B39))</f>
        <v>1405.40874312336</v>
      </c>
      <c r="D39" s="18" t="n">
        <f aca="false">$D$1*(($B39+1)/($B39-1))</f>
        <v>51.8104747090133</v>
      </c>
      <c r="E39" s="27" t="n">
        <f aca="false">+$F$1*($B39/2-1/(2*$B39))</f>
        <v>2108.11311468504</v>
      </c>
      <c r="F39" s="18" t="n">
        <f aca="false">$F$1*(($B39+1)/($B39-1))</f>
        <v>77.7157120635199</v>
      </c>
    </row>
    <row r="40" customFormat="false" ht="19.9" hidden="false" customHeight="true" outlineLevel="0" collapsed="false">
      <c r="A40" s="20" t="n">
        <v>36</v>
      </c>
      <c r="B40" s="26" t="n">
        <f aca="false">10^(A40/20)</f>
        <v>63.0957344480193</v>
      </c>
      <c r="C40" s="27" t="n">
        <f aca="false">+$D$1*($B40/2-1/(2*$B40))</f>
        <v>1576.99713790237</v>
      </c>
      <c r="D40" s="18" t="n">
        <f aca="false">$D$1*(($B40+1)/($B40-1))</f>
        <v>51.6104165751306</v>
      </c>
      <c r="E40" s="27" t="n">
        <f aca="false">+$F$1*($B40/2-1/(2*$B40))</f>
        <v>2365.49570685355</v>
      </c>
      <c r="F40" s="18" t="n">
        <f aca="false">$F$1*(($B40+1)/($B40-1))</f>
        <v>77.4156248626959</v>
      </c>
    </row>
    <row r="41" customFormat="false" ht="19.9" hidden="false" customHeight="true" outlineLevel="0" collapsed="false">
      <c r="A41" s="20" t="n">
        <v>37</v>
      </c>
      <c r="B41" s="26" t="n">
        <f aca="false">10^(A41/20)</f>
        <v>70.7945784384138</v>
      </c>
      <c r="C41" s="27" t="n">
        <f aca="false">+$D$1*($B41/2-1/(2*$B41))</f>
        <v>1769.51132657419</v>
      </c>
      <c r="D41" s="18" t="n">
        <f aca="false">$D$1*(($B41+1)/($B41-1))</f>
        <v>51.4327760441771</v>
      </c>
      <c r="E41" s="27" t="n">
        <f aca="false">+$F$1*($B41/2-1/(2*$B41))</f>
        <v>2654.26698986128</v>
      </c>
      <c r="F41" s="18" t="n">
        <f aca="false">$F$1*(($B41+1)/($B41-1))</f>
        <v>77.1491640662657</v>
      </c>
    </row>
    <row r="42" customFormat="false" ht="19.9" hidden="false" customHeight="true" outlineLevel="0" collapsed="false">
      <c r="A42" s="20" t="n">
        <v>38</v>
      </c>
      <c r="B42" s="26" t="n">
        <f aca="false">10^(A42/20)</f>
        <v>79.4328234724281</v>
      </c>
      <c r="C42" s="27" t="n">
        <f aca="false">+$D$1*($B42/2-1/(2*$B42))</f>
        <v>1985.50585545776</v>
      </c>
      <c r="D42" s="18" t="n">
        <f aca="false">$D$1*(($B42+1)/($B42-1))</f>
        <v>51.2749764138627</v>
      </c>
      <c r="E42" s="27" t="n">
        <f aca="false">+$F$1*($B42/2-1/(2*$B42))</f>
        <v>2978.25878318663</v>
      </c>
      <c r="F42" s="18" t="n">
        <f aca="false">$F$1*(($B42+1)/($B42-1))</f>
        <v>76.912464620794</v>
      </c>
    </row>
    <row r="43" customFormat="false" ht="19.9" hidden="false" customHeight="true" outlineLevel="0" collapsed="false">
      <c r="A43" s="20" t="n">
        <v>39</v>
      </c>
      <c r="B43" s="26" t="n">
        <f aca="false">10^(A43/20)</f>
        <v>89.1250938133746</v>
      </c>
      <c r="C43" s="27" t="n">
        <f aca="false">+$D$1*($B43/2-1/(2*$B43))</f>
        <v>2227.84684072079</v>
      </c>
      <c r="D43" s="18" t="n">
        <f aca="false">$D$1*(($B43+1)/($B43-1))</f>
        <v>51.1347505650521</v>
      </c>
      <c r="E43" s="27" t="n">
        <f aca="false">+$F$1*($B43/2-1/(2*$B43))</f>
        <v>3341.77026108118</v>
      </c>
      <c r="F43" s="18" t="n">
        <f aca="false">$F$1*(($B43+1)/($B43-1))</f>
        <v>76.7021258475782</v>
      </c>
    </row>
    <row r="44" customFormat="false" ht="19.9" hidden="false" customHeight="true" outlineLevel="0" collapsed="false">
      <c r="A44" s="20" t="n">
        <v>40</v>
      </c>
      <c r="B44" s="26" t="n">
        <f aca="false">10^(A44/20)</f>
        <v>100</v>
      </c>
      <c r="C44" s="27" t="n">
        <f aca="false">+$D$1*($B44/2-1/(2*$B44))</f>
        <v>2499.75</v>
      </c>
      <c r="D44" s="18" t="n">
        <f aca="false">$D$1*(($B44+1)/($B44-1))</f>
        <v>51.010101010101</v>
      </c>
      <c r="E44" s="27" t="n">
        <f aca="false">+$F$1*($B44/2-1/(2*$B44))</f>
        <v>3749.625</v>
      </c>
      <c r="F44" s="18" t="n">
        <f aca="false">$F$1*(($B44+1)/($B44-1))</f>
        <v>76.5151515151515</v>
      </c>
    </row>
    <row r="45" customFormat="false" ht="19.9" hidden="false" customHeight="true" outlineLevel="0" collapsed="false">
      <c r="A45" s="20" t="n">
        <v>41</v>
      </c>
      <c r="B45" s="26" t="n">
        <f aca="false">10^(A45/20)</f>
        <v>112.201845430196</v>
      </c>
      <c r="C45" s="27" t="n">
        <f aca="false">+$D$1*($B45/2-1/(2*$B45))</f>
        <v>2804.82332302037</v>
      </c>
      <c r="D45" s="18" t="n">
        <f aca="false">$D$1*(($B45+1)/($B45-1))</f>
        <v>50.8992656516908</v>
      </c>
      <c r="E45" s="27" t="n">
        <f aca="false">+$F$1*($B45/2-1/(2*$B45))</f>
        <v>4207.23498453056</v>
      </c>
      <c r="F45" s="18" t="n">
        <f aca="false">$F$1*(($B45+1)/($B45-1))</f>
        <v>76.3488984775361</v>
      </c>
    </row>
    <row r="46" customFormat="false" ht="19.9" hidden="false" customHeight="true" outlineLevel="0" collapsed="false">
      <c r="A46" s="20" t="n">
        <v>42</v>
      </c>
      <c r="B46" s="26" t="n">
        <f aca="false">10^(A46/20)</f>
        <v>125.892541179417</v>
      </c>
      <c r="C46" s="27" t="n">
        <f aca="false">+$D$1*($B46/2-1/(2*$B46))</f>
        <v>3147.11494742674</v>
      </c>
      <c r="D46" s="18" t="n">
        <f aca="false">$D$1*(($B46+1)/($B46-1))</f>
        <v>50.8006883281872</v>
      </c>
      <c r="E46" s="27" t="n">
        <f aca="false">+$F$1*($B46/2-1/(2*$B46))</f>
        <v>4720.67242114011</v>
      </c>
      <c r="F46" s="18" t="n">
        <f aca="false">$F$1*(($B46+1)/($B46-1))</f>
        <v>76.2010324922808</v>
      </c>
    </row>
    <row r="47" customFormat="false" ht="19.9" hidden="false" customHeight="true" outlineLevel="0" collapsed="false">
      <c r="A47" s="20" t="n">
        <v>43</v>
      </c>
      <c r="B47" s="26" t="n">
        <f aca="false">10^(A47/20)</f>
        <v>141.253754462275</v>
      </c>
      <c r="C47" s="27" t="n">
        <f aca="false">+$D$1*($B47/2-1/(2*$B47))</f>
        <v>3531.16687511079</v>
      </c>
      <c r="D47" s="18" t="n">
        <f aca="false">$D$1*(($B47+1)/($B47-1))</f>
        <v>50.7129933910389</v>
      </c>
      <c r="E47" s="27" t="n">
        <f aca="false">+$F$1*($B47/2-1/(2*$B47))</f>
        <v>5296.75031266618</v>
      </c>
      <c r="F47" s="18" t="n">
        <f aca="false">$F$1*(($B47+1)/($B47-1))</f>
        <v>76.0694900865584</v>
      </c>
    </row>
    <row r="48" customFormat="false" ht="19.9" hidden="false" customHeight="true" outlineLevel="0" collapsed="false">
      <c r="A48" s="20" t="n">
        <v>44</v>
      </c>
      <c r="B48" s="26" t="n">
        <f aca="false">10^(A48/20)</f>
        <v>158.489319246111</v>
      </c>
      <c r="C48" s="27" t="n">
        <f aca="false">+$D$1*($B48/2-1/(2*$B48))</f>
        <v>3962.07524181667</v>
      </c>
      <c r="D48" s="18" t="n">
        <f aca="false">$D$1*(($B48+1)/($B48-1))</f>
        <v>50.6349636945457</v>
      </c>
      <c r="E48" s="27" t="n">
        <f aca="false">+$F$1*($B48/2-1/(2*$B48))</f>
        <v>5943.112862725</v>
      </c>
      <c r="F48" s="18" t="n">
        <f aca="false">$F$1*(($B48+1)/($B48-1))</f>
        <v>75.9524455418186</v>
      </c>
    </row>
    <row r="49" customFormat="false" ht="19.9" hidden="false" customHeight="true" outlineLevel="0" collapsed="false">
      <c r="A49" s="20" t="n">
        <v>45</v>
      </c>
      <c r="B49" s="26" t="n">
        <f aca="false">10^(A49/20)</f>
        <v>177.827941003892</v>
      </c>
      <c r="C49" s="27" t="n">
        <f aca="false">+$D$1*($B49/2-1/(2*$B49))</f>
        <v>4445.55793976601</v>
      </c>
      <c r="D49" s="18" t="n">
        <f aca="false">$D$1*(($B49+1)/($B49-1))</f>
        <v>50.5655214862101</v>
      </c>
      <c r="E49" s="27" t="n">
        <f aca="false">+$F$1*($B49/2-1/(2*$B49))</f>
        <v>6668.33690964901</v>
      </c>
      <c r="F49" s="18" t="n">
        <f aca="false">$F$1*(($B49+1)/($B49-1))</f>
        <v>75.8482822293152</v>
      </c>
    </row>
    <row r="50" customFormat="false" ht="19.9" hidden="false" customHeight="true" outlineLevel="0" collapsed="false">
      <c r="A50" s="20" t="n">
        <v>46</v>
      </c>
      <c r="B50" s="26" t="n">
        <f aca="false">10^(A50/20)</f>
        <v>199.526231496888</v>
      </c>
      <c r="C50" s="27" t="n">
        <f aca="false">+$D$1*($B50/2-1/(2*$B50))</f>
        <v>4988.03049061379</v>
      </c>
      <c r="D50" s="18" t="n">
        <f aca="false">$D$1*(($B50+1)/($B50-1))</f>
        <v>50.5037117727265</v>
      </c>
      <c r="E50" s="27" t="n">
        <f aca="false">+$F$1*($B50/2-1/(2*$B50))</f>
        <v>7482.04573592069</v>
      </c>
      <c r="F50" s="18" t="n">
        <f aca="false">$F$1*(($B50+1)/($B50-1))</f>
        <v>75.7555676590897</v>
      </c>
    </row>
    <row r="51" customFormat="false" ht="19.9" hidden="false" customHeight="true" outlineLevel="0" collapsed="false">
      <c r="A51" s="20" t="n">
        <v>47</v>
      </c>
      <c r="B51" s="26" t="n">
        <f aca="false">10^(A51/20)</f>
        <v>223.872113856834</v>
      </c>
      <c r="C51" s="27" t="n">
        <f aca="false">+$D$1*($B51/2-1/(2*$B51))</f>
        <v>5596.69117552281</v>
      </c>
      <c r="D51" s="18" t="n">
        <f aca="false">$D$1*(($B51+1)/($B51-1))</f>
        <v>50.4486878069647</v>
      </c>
      <c r="E51" s="27" t="n">
        <f aca="false">+$F$1*($B51/2-1/(2*$B51))</f>
        <v>8395.03676328422</v>
      </c>
      <c r="F51" s="18" t="n">
        <f aca="false">$F$1*(($B51+1)/($B51-1))</f>
        <v>75.673031710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6:01:24Z</dcterms:created>
  <dc:creator>Bill</dc:creator>
  <dc:description/>
  <dc:language>en-US</dc:language>
  <cp:lastModifiedBy>Brenda</cp:lastModifiedBy>
  <cp:lastPrinted>2000-03-15T18:21:55Z</cp:lastPrinted>
  <dcterms:modified xsi:type="dcterms:W3CDTF">2009-05-03T15:53:03Z</dcterms:modified>
  <cp:revision>0</cp:revision>
  <dc:subject/>
  <dc:title/>
</cp:coreProperties>
</file>