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Calcul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Enter data in blue boxes only</t>
  </si>
  <si>
    <t xml:space="preserve">Pull down menu</t>
  </si>
  <si>
    <t xml:space="preserve">ER</t>
  </si>
  <si>
    <t xml:space="preserve">Material (pull down)</t>
  </si>
  <si>
    <t xml:space="preserve">Rexolite - 1422</t>
  </si>
  <si>
    <t xml:space="preserve">(OK to write over this value)</t>
  </si>
  <si>
    <t xml:space="preserve">List must remain in alphabetical order!!!!</t>
  </si>
  <si>
    <t xml:space="preserve">Thickness units</t>
  </si>
  <si>
    <t xml:space="preserve">mm</t>
  </si>
  <si>
    <t xml:space="preserve">Dielectric material list (includes Microwave Engineering Passive Circuits by Peter Rizzi and other references)</t>
  </si>
  <si>
    <t xml:space="preserve">L and W units</t>
  </si>
  <si>
    <t xml:space="preserve">Er</t>
  </si>
  <si>
    <t xml:space="preserve">TanD</t>
  </si>
  <si>
    <t xml:space="preserve">Notes</t>
  </si>
  <si>
    <t xml:space="preserve">Leave this stuff alone…..</t>
  </si>
  <si>
    <t xml:space="preserve">Frequency (for reactance calc)</t>
  </si>
  <si>
    <t xml:space="preserve">GHz</t>
  </si>
  <si>
    <t xml:space="preserve">aaa User defined 1</t>
  </si>
  <si>
    <t xml:space="preserve">aab User defined 2</t>
  </si>
  <si>
    <t xml:space="preserve">E0</t>
  </si>
  <si>
    <t xml:space="preserve">thickness</t>
  </si>
  <si>
    <t xml:space="preserve">L</t>
  </si>
  <si>
    <t xml:space="preserve">W</t>
  </si>
  <si>
    <t xml:space="preserve">aac User defined 3</t>
  </si>
  <si>
    <t xml:space="preserve">Air</t>
  </si>
  <si>
    <t xml:space="preserve">Alumina</t>
  </si>
  <si>
    <t xml:space="preserve">Multiplier</t>
  </si>
  <si>
    <t xml:space="preserve">Foamed PTFE</t>
  </si>
  <si>
    <t xml:space="preserve">Angstroms</t>
  </si>
  <si>
    <t xml:space="preserve">Fuzed quartz</t>
  </si>
  <si>
    <t xml:space="preserve">Wikipedia</t>
  </si>
  <si>
    <t xml:space="preserve">cm</t>
  </si>
  <si>
    <t xml:space="preserve">Capacitance</t>
  </si>
  <si>
    <t xml:space="preserve">Reactance</t>
  </si>
  <si>
    <t xml:space="preserve">Fuzed silica</t>
  </si>
  <si>
    <t xml:space="preserve">inches</t>
  </si>
  <si>
    <t xml:space="preserve">F</t>
  </si>
  <si>
    <t xml:space="preserve">uF</t>
  </si>
  <si>
    <t xml:space="preserve">nF</t>
  </si>
  <si>
    <t xml:space="preserve">pF</t>
  </si>
  <si>
    <t xml:space="preserve">fF</t>
  </si>
  <si>
    <t xml:space="preserve">ohms</t>
  </si>
  <si>
    <t xml:space="preserve">Glass</t>
  </si>
  <si>
    <t xml:space="preserve">There are many different glasses</t>
  </si>
  <si>
    <t xml:space="preserve">microinches</t>
  </si>
  <si>
    <t xml:space="preserve">Mica</t>
  </si>
  <si>
    <t xml:space="preserve">microns</t>
  </si>
  <si>
    <t xml:space="preserve">Polystyrene</t>
  </si>
  <si>
    <t xml:space="preserve">mils</t>
  </si>
  <si>
    <t xml:space="preserve">Capacitance per area</t>
  </si>
  <si>
    <t xml:space="preserve">PTFE (Teflon)</t>
  </si>
  <si>
    <t xml:space="preserve">pF/mm^2</t>
  </si>
  <si>
    <t xml:space="preserve">Quartz (Fuzed)</t>
  </si>
  <si>
    <t xml:space="preserve">nm</t>
  </si>
  <si>
    <t xml:space="preserve">Silicon (HRS)</t>
  </si>
  <si>
    <t xml:space="preserve">Silicon dioxide</t>
  </si>
  <si>
    <t xml:space="preserve">Silicon nitride</t>
  </si>
  <si>
    <t xml:space="preserve">These data are in meters</t>
  </si>
  <si>
    <t xml:space="preserve">multiplier</t>
  </si>
  <si>
    <t xml:space="preserve">Styrofoam</t>
  </si>
  <si>
    <t xml:space="preserve">d</t>
  </si>
  <si>
    <t xml:space="preserve">H</t>
  </si>
  <si>
    <t xml:space="preserve">Teflon (PTFE)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440</xdr:colOff>
      <xdr:row>3</xdr:row>
      <xdr:rowOff>162000</xdr:rowOff>
    </xdr:from>
    <xdr:to>
      <xdr:col>9</xdr:col>
      <xdr:colOff>227520</xdr:colOff>
      <xdr:row>15</xdr:row>
      <xdr:rowOff>28080</xdr:rowOff>
    </xdr:to>
    <xdr:sp>
      <xdr:nvSpPr>
        <xdr:cNvPr id="0" name="TextBox 1"/>
        <xdr:cNvSpPr/>
      </xdr:nvSpPr>
      <xdr:spPr>
        <a:xfrm>
          <a:off x="1688040" y="733680"/>
          <a:ext cx="4226040" cy="215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llel plate capacitor calculat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7 September 20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crowaves101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 pull down menues to set up material and units.  You can overwrite ER if you lik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hickness, L and W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13"/>
    <col collapsed="false" customWidth="true" hidden="false" outlineLevel="0" max="4" min="4" style="0" width="14.56"/>
    <col collapsed="false" customWidth="true" hidden="false" outlineLevel="0" max="5" min="5" style="0" width="9.99"/>
    <col collapsed="false" customWidth="true" hidden="false" outlineLevel="0" max="8" min="8" style="0" width="10.99"/>
    <col collapsed="false" customWidth="true" hidden="false" outlineLevel="0" max="15" min="15" style="0" width="24.56"/>
  </cols>
  <sheetData>
    <row r="2" customFormat="false" ht="15" hidden="false" customHeight="false" outlineLevel="0" collapsed="false">
      <c r="D2" s="1" t="s">
        <v>0</v>
      </c>
      <c r="E2" s="1"/>
      <c r="F2" s="1"/>
    </row>
    <row r="5" customFormat="false" ht="15" hidden="false" customHeight="false" outlineLevel="0" collapsed="false">
      <c r="D5" s="0" t="s">
        <v>1</v>
      </c>
      <c r="F5" s="0" t="s">
        <v>2</v>
      </c>
    </row>
    <row r="6" customFormat="false" ht="15" hidden="false" customHeight="false" outlineLevel="0" collapsed="false">
      <c r="C6" s="0" t="s">
        <v>3</v>
      </c>
      <c r="D6" s="1" t="s">
        <v>4</v>
      </c>
      <c r="F6" s="2" t="n">
        <f aca="false">LOOKUP(D6,Calculator!P12:P30,Calculator!Q12:Q30)</f>
        <v>2.54</v>
      </c>
      <c r="G6" s="0" t="s">
        <v>5</v>
      </c>
      <c r="P6" s="0" t="s">
        <v>6</v>
      </c>
    </row>
    <row r="8" customFormat="false" ht="15" hidden="false" customHeight="false" outlineLevel="0" collapsed="false">
      <c r="D8" s="0" t="s">
        <v>1</v>
      </c>
    </row>
    <row r="9" customFormat="false" ht="15" hidden="false" customHeight="false" outlineLevel="0" collapsed="false">
      <c r="C9" s="0" t="s">
        <v>7</v>
      </c>
      <c r="D9" s="3" t="s">
        <v>8</v>
      </c>
      <c r="P9" s="0" t="s">
        <v>9</v>
      </c>
    </row>
    <row r="10" customFormat="false" ht="15" hidden="false" customHeight="false" outlineLevel="0" collapsed="false">
      <c r="C10" s="0" t="s">
        <v>10</v>
      </c>
      <c r="D10" s="3" t="s">
        <v>8</v>
      </c>
      <c r="Q10" s="0" t="s">
        <v>11</v>
      </c>
      <c r="R10" s="0" t="s">
        <v>12</v>
      </c>
      <c r="S10" s="0" t="s">
        <v>13</v>
      </c>
      <c r="AB10" s="0" t="s">
        <v>14</v>
      </c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C12" s="0" t="s">
        <v>15</v>
      </c>
      <c r="D12" s="5" t="n">
        <v>30</v>
      </c>
      <c r="E12" s="0" t="s">
        <v>16</v>
      </c>
      <c r="P12" s="6" t="s">
        <v>17</v>
      </c>
      <c r="Q12" s="7" t="n">
        <v>1</v>
      </c>
      <c r="R12" s="8" t="n">
        <v>0</v>
      </c>
    </row>
    <row r="13" customFormat="false" ht="15" hidden="false" customHeight="false" outlineLevel="0" collapsed="false">
      <c r="P13" s="6" t="s">
        <v>18</v>
      </c>
      <c r="Q13" s="7" t="n">
        <v>1</v>
      </c>
      <c r="R13" s="8" t="n">
        <v>0</v>
      </c>
      <c r="AB13" s="0" t="s">
        <v>19</v>
      </c>
    </row>
    <row r="14" customFormat="false" ht="15" hidden="false" customHeight="false" outlineLevel="0" collapsed="false">
      <c r="C14" s="0" t="s">
        <v>20</v>
      </c>
      <c r="D14" s="0" t="s">
        <v>21</v>
      </c>
      <c r="E14" s="0" t="s">
        <v>22</v>
      </c>
      <c r="P14" s="6" t="s">
        <v>23</v>
      </c>
      <c r="Q14" s="7" t="n">
        <v>1</v>
      </c>
      <c r="R14" s="8" t="n">
        <v>0</v>
      </c>
      <c r="AB14" s="9" t="n">
        <v>8.85E-012</v>
      </c>
    </row>
    <row r="15" customFormat="false" ht="15" hidden="false" customHeight="false" outlineLevel="0" collapsed="false">
      <c r="C15" s="0" t="str">
        <f aca="false">D9</f>
        <v>mm</v>
      </c>
      <c r="D15" s="0" t="str">
        <f aca="false">D10</f>
        <v>mm</v>
      </c>
      <c r="E15" s="0" t="str">
        <f aca="false">D10</f>
        <v>mm</v>
      </c>
      <c r="P15" s="0" t="s">
        <v>24</v>
      </c>
      <c r="Q15" s="0" t="n">
        <v>1</v>
      </c>
      <c r="R15" s="0" t="n">
        <v>0</v>
      </c>
    </row>
    <row r="16" customFormat="false" ht="15" hidden="false" customHeight="false" outlineLevel="0" collapsed="false">
      <c r="C16" s="1" t="n">
        <v>0.1</v>
      </c>
      <c r="D16" s="1" t="n">
        <v>0.1</v>
      </c>
      <c r="E16" s="1" t="n">
        <v>0.1</v>
      </c>
      <c r="P16" s="0" t="s">
        <v>25</v>
      </c>
      <c r="Q16" s="0" t="n">
        <v>9.6</v>
      </c>
      <c r="R16" s="0" t="n">
        <v>0.0001</v>
      </c>
      <c r="AC16" s="0" t="s">
        <v>26</v>
      </c>
    </row>
    <row r="17" customFormat="false" ht="15" hidden="false" customHeight="false" outlineLevel="0" collapsed="false">
      <c r="P17" s="10" t="s">
        <v>27</v>
      </c>
      <c r="Q17" s="11" t="n">
        <v>1.43</v>
      </c>
      <c r="R17" s="12" t="n">
        <v>0.00015</v>
      </c>
      <c r="AB17" s="0" t="s">
        <v>28</v>
      </c>
      <c r="AC17" s="9" t="n">
        <v>1E-010</v>
      </c>
    </row>
    <row r="18" customFormat="false" ht="15" hidden="false" customHeight="false" outlineLevel="0" collapsed="false">
      <c r="P18" s="10" t="s">
        <v>29</v>
      </c>
      <c r="Q18" s="11" t="n">
        <v>3.75</v>
      </c>
      <c r="R18" s="12" t="n">
        <v>0.0004</v>
      </c>
      <c r="S18" s="0" t="s">
        <v>30</v>
      </c>
      <c r="AB18" s="0" t="s">
        <v>31</v>
      </c>
      <c r="AC18" s="0" t="n">
        <f aca="false">0.01</f>
        <v>0.01</v>
      </c>
    </row>
    <row r="19" customFormat="false" ht="15" hidden="false" customHeight="false" outlineLevel="0" collapsed="false">
      <c r="C19" s="0" t="s">
        <v>32</v>
      </c>
      <c r="I19" s="0" t="s">
        <v>33</v>
      </c>
      <c r="P19" s="10" t="s">
        <v>34</v>
      </c>
      <c r="Q19" s="11" t="n">
        <v>3.3</v>
      </c>
      <c r="R19" s="12" t="n">
        <v>0.003</v>
      </c>
      <c r="AB19" s="0" t="s">
        <v>35</v>
      </c>
      <c r="AC19" s="0" t="n">
        <f aca="false">0.01*2.54</f>
        <v>0.0254</v>
      </c>
    </row>
    <row r="20" customFormat="false" ht="15" hidden="false" customHeight="false" outlineLevel="0" collapsed="false">
      <c r="C20" s="0" t="s">
        <v>36</v>
      </c>
      <c r="D20" s="0" t="s">
        <v>37</v>
      </c>
      <c r="E20" s="0" t="s">
        <v>38</v>
      </c>
      <c r="F20" s="0" t="s">
        <v>39</v>
      </c>
      <c r="G20" s="0" t="s">
        <v>40</v>
      </c>
      <c r="I20" s="0" t="s">
        <v>41</v>
      </c>
      <c r="P20" s="0" t="s">
        <v>42</v>
      </c>
      <c r="Q20" s="0" t="n">
        <v>5</v>
      </c>
      <c r="R20" s="0" t="n">
        <v>0.001</v>
      </c>
      <c r="S20" s="0" t="s">
        <v>43</v>
      </c>
      <c r="AB20" s="0" t="s">
        <v>44</v>
      </c>
      <c r="AC20" s="9" t="n">
        <f aca="false">0.001*25.4*0.000001</f>
        <v>2.54E-008</v>
      </c>
    </row>
    <row r="21" customFormat="false" ht="15" hidden="false" customHeight="false" outlineLevel="0" collapsed="false">
      <c r="C21" s="13" t="n">
        <f aca="false">Calculator!AB14*F6*Calculator!AC31*Calculator!AD31/Calculator!AB31</f>
        <v>2.2479E-015</v>
      </c>
      <c r="D21" s="13" t="n">
        <f aca="false">C21*1000000</f>
        <v>2.2479E-009</v>
      </c>
      <c r="E21" s="13" t="n">
        <f aca="false">C21*1000000000</f>
        <v>2.2479E-006</v>
      </c>
      <c r="F21" s="13" t="n">
        <f aca="false">C21*1000000000000</f>
        <v>0.0022479</v>
      </c>
      <c r="G21" s="13" t="n">
        <f aca="false">C21*1000000000000000</f>
        <v>2.2479</v>
      </c>
      <c r="I21" s="14" t="n">
        <f aca="false">1/(2*PI()*D12*E21)</f>
        <v>2360.05372557936</v>
      </c>
      <c r="P21" s="0" t="s">
        <v>45</v>
      </c>
      <c r="Q21" s="0" t="n">
        <v>5.4</v>
      </c>
      <c r="R21" s="0" t="n">
        <v>0.0003</v>
      </c>
      <c r="AB21" s="0" t="s">
        <v>46</v>
      </c>
      <c r="AC21" s="9" t="n">
        <v>1E-006</v>
      </c>
    </row>
    <row r="22" customFormat="false" ht="15" hidden="false" customHeight="false" outlineLevel="0" collapsed="false">
      <c r="P22" s="0" t="s">
        <v>47</v>
      </c>
      <c r="Q22" s="0" t="n">
        <v>2.55</v>
      </c>
      <c r="R22" s="0" t="n">
        <v>0.0003</v>
      </c>
      <c r="AB22" s="0" t="s">
        <v>48</v>
      </c>
      <c r="AC22" s="9" t="n">
        <f aca="false">0.001*25.4*0.001</f>
        <v>2.54E-005</v>
      </c>
    </row>
    <row r="23" customFormat="false" ht="15" hidden="false" customHeight="false" outlineLevel="0" collapsed="false">
      <c r="C23" s="0" t="s">
        <v>49</v>
      </c>
      <c r="P23" s="0" t="s">
        <v>50</v>
      </c>
      <c r="Q23" s="0" t="n">
        <v>2.1</v>
      </c>
      <c r="R23" s="0" t="n">
        <v>0.0003</v>
      </c>
      <c r="AB23" s="0" t="s">
        <v>8</v>
      </c>
      <c r="AC23" s="0" t="n">
        <v>0.001</v>
      </c>
    </row>
    <row r="24" customFormat="false" ht="15" hidden="false" customHeight="false" outlineLevel="0" collapsed="false">
      <c r="C24" s="0" t="s">
        <v>51</v>
      </c>
      <c r="P24" s="0" t="s">
        <v>52</v>
      </c>
      <c r="Q24" s="0" t="n">
        <v>3.8</v>
      </c>
      <c r="R24" s="0" t="n">
        <v>6E-005</v>
      </c>
      <c r="AB24" s="0" t="s">
        <v>53</v>
      </c>
      <c r="AC24" s="9" t="n">
        <v>1E-009</v>
      </c>
    </row>
    <row r="25" customFormat="false" ht="15" hidden="false" customHeight="false" outlineLevel="0" collapsed="false">
      <c r="C25" s="13" t="n">
        <f aca="false">1000000*F6*Calculator!AB14/Calculator!AB31</f>
        <v>0.22479</v>
      </c>
      <c r="P25" s="0" t="s">
        <v>4</v>
      </c>
      <c r="Q25" s="0" t="n">
        <v>2.54</v>
      </c>
      <c r="R25" s="0" t="n">
        <v>0.0005</v>
      </c>
    </row>
    <row r="26" customFormat="false" ht="15" hidden="false" customHeight="false" outlineLevel="0" collapsed="false">
      <c r="P26" s="0" t="s">
        <v>54</v>
      </c>
      <c r="Q26" s="0" t="n">
        <v>11.7</v>
      </c>
      <c r="R26" s="0" t="n">
        <v>0.00015</v>
      </c>
    </row>
    <row r="27" customFormat="false" ht="15" hidden="false" customHeight="false" outlineLevel="0" collapsed="false">
      <c r="P27" s="0" t="s">
        <v>55</v>
      </c>
      <c r="Q27" s="0" t="n">
        <v>4.5</v>
      </c>
      <c r="R27" s="0" t="n">
        <v>0.005</v>
      </c>
    </row>
    <row r="28" customFormat="false" ht="15" hidden="false" customHeight="false" outlineLevel="0" collapsed="false">
      <c r="P28" s="0" t="s">
        <v>56</v>
      </c>
      <c r="Q28" s="0" t="n">
        <v>7</v>
      </c>
      <c r="AB28" s="0" t="s">
        <v>57</v>
      </c>
      <c r="AF28" s="0" t="s">
        <v>58</v>
      </c>
    </row>
    <row r="29" customFormat="false" ht="15" hidden="false" customHeight="false" outlineLevel="0" collapsed="false">
      <c r="P29" s="0" t="s">
        <v>59</v>
      </c>
      <c r="Q29" s="0" t="n">
        <v>1.03</v>
      </c>
      <c r="R29" s="0" t="n">
        <v>0.0001</v>
      </c>
      <c r="AB29" s="0" t="s">
        <v>60</v>
      </c>
      <c r="AC29" s="0" t="s">
        <v>22</v>
      </c>
      <c r="AD29" s="0" t="s">
        <v>61</v>
      </c>
      <c r="AF29" s="0" t="n">
        <f aca="false">LOOKUP(Calculator!D9,Calculator!AB$17:AB$24,Calculator!AC$17:AC$24)</f>
        <v>0.001</v>
      </c>
    </row>
    <row r="30" customFormat="false" ht="15" hidden="false" customHeight="false" outlineLevel="0" collapsed="false">
      <c r="P30" s="0" t="s">
        <v>62</v>
      </c>
      <c r="Q30" s="0" t="n">
        <v>2.02</v>
      </c>
      <c r="R30" s="0" t="n">
        <v>0.00015</v>
      </c>
      <c r="AB30" s="0" t="s">
        <v>63</v>
      </c>
      <c r="AC30" s="0" t="s">
        <v>63</v>
      </c>
      <c r="AD30" s="0" t="s">
        <v>63</v>
      </c>
      <c r="AF30" s="0" t="n">
        <f aca="false">LOOKUP(Calculator!D10,Calculator!AB$17:AB$24,Calculator!AC$17:AC$24)</f>
        <v>0.001</v>
      </c>
    </row>
    <row r="31" customFormat="false" ht="15" hidden="false" customHeight="false" outlineLevel="0" collapsed="false">
      <c r="AB31" s="0" t="n">
        <f aca="false">Calculator!C16*Calculator!AF29</f>
        <v>0.0001</v>
      </c>
      <c r="AC31" s="0" t="n">
        <f aca="false">Calculator!D16*Calculator!AF30</f>
        <v>0.0001</v>
      </c>
      <c r="AD31" s="0" t="n">
        <f aca="false">Calculator!E16*Calculator!AF30</f>
        <v>0.0001</v>
      </c>
    </row>
  </sheetData>
  <dataValidations count="2">
    <dataValidation allowBlank="true" errorStyle="stop" operator="between" showDropDown="false" showErrorMessage="true" showInputMessage="false" sqref="D6" type="list">
      <formula1>$P$12:$P$30</formula1>
      <formula2>0</formula2>
    </dataValidation>
    <dataValidation allowBlank="true" errorStyle="stop" operator="between" showDropDown="false" showErrorMessage="true" showInputMessage="false" sqref="D9:D10" type="list">
      <formula1>$AB$17:$AB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22:57:55Z</dcterms:created>
  <dc:creator>Unknown Editor</dc:creator>
  <dc:description/>
  <dc:language>en-US</dc:language>
  <cp:lastModifiedBy>Brenda</cp:lastModifiedBy>
  <dcterms:modified xsi:type="dcterms:W3CDTF">2012-10-11T03:11:01Z</dcterms:modified>
  <cp:revision>0</cp:revision>
  <dc:subject/>
  <dc:title/>
</cp:coreProperties>
</file>