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Readme" sheetId="1" state="visible" r:id="rId2"/>
    <sheet name="Control Panel" sheetId="2" state="visible" r:id="rId3"/>
    <sheet name="Components" sheetId="3" state="visible" r:id="rId4"/>
    <sheet name="MinMax" sheetId="4" state="visible" r:id="rId5"/>
    <sheet name="Nominal" sheetId="5" state="visible" r:id="rId6"/>
    <sheet name="Case1" sheetId="6" state="visible" r:id="rId7"/>
    <sheet name="Case2" sheetId="7" state="visible" r:id="rId8"/>
    <sheet name="Case3" sheetId="8" state="visible" r:id="rId9"/>
    <sheet name="Case4" sheetId="9" state="visible" r:id="rId10"/>
    <sheet name="SatCubicModel" sheetId="10" state="visible" r:id="rId11"/>
  </sheets>
  <definedNames>
    <definedName function="false" hidden="false" localSheetId="5" name="_xlnm.Print_Area" vbProcedure="false">Case1!$A$1:$AD$40</definedName>
    <definedName function="false" hidden="false" localSheetId="6" name="_xlnm.Print_Area" vbProcedure="false">Case2!$A$1:$AD$40</definedName>
    <definedName function="false" hidden="false" localSheetId="7" name="_xlnm.Print_Area" vbProcedure="false">Case3!$A$1:$AD$40</definedName>
    <definedName function="false" hidden="false" localSheetId="8" name="_xlnm.Print_Area" vbProcedure="false">Case4!$A$1:$AD$40</definedName>
    <definedName function="false" hidden="false" localSheetId="1" name="_xlnm.Print_Area" vbProcedure="false">'Control Panel'!$A$1:$H$50</definedName>
    <definedName function="false" hidden="false" localSheetId="4" name="_xlnm.Print_Area" vbProcedure="false">Nominal!$A$1:$AD$40</definedName>
    <definedName function="false" hidden="false" localSheetId="0" name="_xlnm.Print_Area" vbProcedure="false">Readme!$A$1:$I$54</definedName>
    <definedName function="false" hidden="false" localSheetId="9" name="_xlnm.Print_Area" vbProcedure="false">SatCubicModel!$A$1:$K$50</definedName>
    <definedName function="false" hidden="false" localSheetId="5" name="Z_66C99940_1D9C_11D6_9F03_0010B56978AB__wvu_PrintArea" vbProcedure="false">Case1!$B$5:$AC$39</definedName>
    <definedName function="false" hidden="false" localSheetId="5" name="Z_9E48C020_1D52_11D6_9F03_0010B56978AB__wvu_PrintArea" vbProcedure="false">Case1!$B$5:$AC$39</definedName>
    <definedName function="false" hidden="false" localSheetId="5" name="Z_9E48C021_1D52_11D6_9F03_0010B56978AB__wvu_PrintArea" vbProcedure="false">Case1!$B$5:$AC$39</definedName>
    <definedName function="false" hidden="false" localSheetId="6" name="Z_66C99940_1D9C_11D6_9F03_0010B56978AB__wvu_PrintArea" vbProcedure="false">Case2!$B$5:$AC$39</definedName>
    <definedName function="false" hidden="false" localSheetId="6" name="Z_9E48C020_1D52_11D6_9F03_0010B56978AB__wvu_PrintArea" vbProcedure="false">Case2!$B$5:$AC$39</definedName>
    <definedName function="false" hidden="false" localSheetId="6" name="Z_9E48C021_1D52_11D6_9F03_0010B56978AB__wvu_PrintArea" vbProcedure="false">Case2!$B$5:$AC$39</definedName>
    <definedName function="false" hidden="false" localSheetId="7" name="Z_66C99940_1D9C_11D6_9F03_0010B56978AB__wvu_PrintArea" vbProcedure="false">Case3!$B$5:$AC$39</definedName>
    <definedName function="false" hidden="false" localSheetId="7" name="Z_9E48C020_1D52_11D6_9F03_0010B56978AB__wvu_PrintArea" vbProcedure="false">Case3!$B$5:$AC$39</definedName>
    <definedName function="false" hidden="false" localSheetId="7" name="Z_9E48C021_1D52_11D6_9F03_0010B56978AB__wvu_PrintArea" vbProcedure="false">Case3!$B$5:$AC$39</definedName>
    <definedName function="false" hidden="false" localSheetId="8" name="Z_66C99940_1D9C_11D6_9F03_0010B56978AB__wvu_PrintArea" vbProcedure="false">Case4!$B$5:$AC$39</definedName>
    <definedName function="false" hidden="false" localSheetId="8" name="Z_9E48C020_1D52_11D6_9F03_0010B56978AB__wvu_PrintArea" vbProcedure="false">Case4!$B$5:$AC$39</definedName>
    <definedName function="false" hidden="false" localSheetId="8" name="Z_9E48C021_1D52_11D6_9F03_0010B56978AB__wvu_PrintArea" vbProcedure="false">Case4!$B$5:$AC$39</definedName>
  </definedNames>
  <calcPr iterateCount="1"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0"/>
          </rPr>
          <t xml:space="preserve">This is the total gain compression of the chain.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3</xdr:col>
                <xdr:colOff>30</xdr:colOff>
                <xdr:row>29</xdr:row>
                <xdr:rowOff>13</xdr:rowOff>
              </xdr:to>
            </anchor>
          </commentPr>
        </mc:Choice>
        <mc:Fallback/>
      </mc:AlternateContent>
    </comment>
    <comment ref="B48" authorId="0">
      <text>
        <r>
          <rPr>
            <b val="true"/>
            <sz val="8"/>
            <color rgb="FF000000"/>
            <rFont val="Tahoma"/>
            <family val="0"/>
          </rPr>
          <t xml:space="preserve">This is calculated by: 
DR=Psat-Pnoise.</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3</xdr:col>
                <xdr:colOff>30</xdr:colOff>
                <xdr:row>48</xdr:row>
                <xdr:rowOff>12</xdr:rowOff>
              </xdr:to>
            </anchor>
          </commentPr>
        </mc:Choice>
        <mc:Fallback/>
      </mc:AlternateContent>
    </comment>
    <comment ref="C6" authorId="0">
      <text>
        <r>
          <rPr>
            <b val="true"/>
            <sz val="8"/>
            <color rgb="FF000000"/>
            <rFont val="Tahoma"/>
            <family val="0"/>
          </rPr>
          <t xml:space="preserve">Type a title for the project.  It will appear on every sheet when you view or print.
</t>
        </r>
      </text>
      <mc:AlternateContent>
        <mc:Choice Requires="v2">
          <commentPr autoFill="true" autoScale="false" colHidden="false" locked="false" rowHidden="false" textHAlign="justify" textVAlign="top">
            <anchor moveWithCells="false" sizeWithCells="false">
              <xdr:from>
                <xdr:col>3</xdr:col>
                <xdr:colOff>4</xdr:colOff>
                <xdr:row>4</xdr:row>
                <xdr:rowOff>7</xdr:rowOff>
              </xdr:from>
              <xdr:to>
                <xdr:col>4</xdr:col>
                <xdr:colOff>58</xdr:colOff>
                <xdr:row>8</xdr:row>
                <xdr:rowOff>13</xdr:rowOff>
              </xdr:to>
            </anchor>
          </commentPr>
        </mc:Choice>
        <mc:Fallback/>
      </mc:AlternateContent>
    </comment>
    <comment ref="C7" authorId="0">
      <text>
        <r>
          <rPr>
            <b val="true"/>
            <sz val="8"/>
            <color rgb="FF000000"/>
            <rFont val="Tahoma"/>
            <family val="0"/>
          </rPr>
          <t xml:space="preserve">Change this to your name (unless you want the results to be anonymous).
</t>
        </r>
      </text>
      <mc:AlternateContent>
        <mc:Choice Requires="v2">
          <commentPr autoFill="true" autoScale="false" colHidden="false" locked="false" rowHidden="false" textHAlign="justify" textVAlign="top">
            <anchor moveWithCells="false" sizeWithCells="false">
              <xdr:from>
                <xdr:col>3</xdr:col>
                <xdr:colOff>4</xdr:colOff>
                <xdr:row>5</xdr:row>
                <xdr:rowOff>7</xdr:rowOff>
              </xdr:from>
              <xdr:to>
                <xdr:col>4</xdr:col>
                <xdr:colOff>58</xdr:colOff>
                <xdr:row>9</xdr:row>
                <xdr:rowOff>13</xdr:rowOff>
              </xdr:to>
            </anchor>
          </commentPr>
        </mc:Choice>
        <mc:Fallback/>
      </mc:AlternateContent>
    </comment>
    <comment ref="C8" authorId="0">
      <text>
        <r>
          <rPr>
            <b val="true"/>
            <sz val="8"/>
            <color rgb="FF000000"/>
            <rFont val="Tahoma"/>
            <family val="0"/>
          </rPr>
          <t xml:space="preserve">Type in the date you last made changes to the data.
</t>
        </r>
      </text>
      <mc:AlternateContent>
        <mc:Choice Requires="v2">
          <commentPr autoFill="true" autoScale="false" colHidden="false" locked="false" rowHidden="false" textHAlign="justify" textVAlign="top">
            <anchor moveWithCells="false" sizeWithCells="false">
              <xdr:from>
                <xdr:col>3</xdr:col>
                <xdr:colOff>4</xdr:colOff>
                <xdr:row>6</xdr:row>
                <xdr:rowOff>7</xdr:rowOff>
              </xdr:from>
              <xdr:to>
                <xdr:col>4</xdr:col>
                <xdr:colOff>58</xdr:colOff>
                <xdr:row>9</xdr:row>
                <xdr:rowOff>2</xdr:rowOff>
              </xdr:to>
            </anchor>
          </commentPr>
        </mc:Choice>
        <mc:Fallback/>
      </mc:AlternateContent>
    </comment>
    <comment ref="C16" authorId="0">
      <text>
        <r>
          <rPr>
            <b val="true"/>
            <sz val="8"/>
            <color rgb="FF000000"/>
            <rFont val="Tahoma"/>
            <family val="0"/>
          </rPr>
          <t xml:space="preserve">Enter your input signal power here.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70</xdr:colOff>
                <xdr:row>18</xdr:row>
                <xdr:rowOff>13</xdr:rowOff>
              </xdr:to>
            </anchor>
          </commentPr>
        </mc:Choice>
        <mc:Fallback/>
      </mc:AlternateContent>
    </comment>
    <comment ref="C17" authorId="0">
      <text>
        <r>
          <rPr>
            <b val="true"/>
            <sz val="8"/>
            <color rgb="FF000000"/>
            <rFont val="Tahoma"/>
            <family val="2"/>
          </rPr>
          <t xml:space="preserve">Enter your jammer signal power here, or enter a very low number to ignore this feature.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70</xdr:colOff>
                <xdr:row>19</xdr:row>
                <xdr:rowOff>12</xdr:rowOff>
              </xdr:to>
            </anchor>
          </commentPr>
        </mc:Choice>
        <mc:Fallback/>
      </mc:AlternateContent>
    </comment>
    <comment ref="C18" authorId="0">
      <text>
        <r>
          <rPr>
            <b val="true"/>
            <sz val="8"/>
            <color rgb="FF000000"/>
            <rFont val="Tahoma"/>
            <family val="0"/>
          </rPr>
          <t xml:space="preserve">This is calculated from that "KTB" equation you once saw in a textbook.</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4</xdr:col>
                <xdr:colOff>70</xdr:colOff>
                <xdr:row>20</xdr:row>
                <xdr:rowOff>2</xdr:rowOff>
              </xdr:to>
            </anchor>
          </commentPr>
        </mc:Choice>
        <mc:Fallback/>
      </mc:AlternateContent>
    </comment>
  </commentList>
</comments>
</file>

<file path=xl/sharedStrings.xml><?xml version="1.0" encoding="utf-8"?>
<sst xmlns="http://schemas.openxmlformats.org/spreadsheetml/2006/main" count="425" uniqueCount="93">
  <si>
    <t xml:space="preserve">Control Panel for Cascade Analysis</t>
  </si>
  <si>
    <t xml:space="preserve">Title:</t>
  </si>
  <si>
    <t xml:space="preserve">Enter title on Control Panel sheet</t>
  </si>
  <si>
    <t xml:space="preserve">Engineer</t>
  </si>
  <si>
    <t xml:space="preserve">Enter your name here</t>
  </si>
  <si>
    <t xml:space="preserve">Last Update:</t>
  </si>
  <si>
    <t xml:space="preserve">Today's Date:</t>
  </si>
  <si>
    <t xml:space="preserve">Time:</t>
  </si>
  <si>
    <t xml:space="preserve">Temperature:</t>
  </si>
  <si>
    <t xml:space="preserve">degrees C</t>
  </si>
  <si>
    <t xml:space="preserve">Noise Bandwidth:</t>
  </si>
  <si>
    <t xml:space="preserve">MHz</t>
  </si>
  <si>
    <t xml:space="preserve">Power into Receiver</t>
  </si>
  <si>
    <t xml:space="preserve">Psignal</t>
  </si>
  <si>
    <t xml:space="preserve">dBm</t>
  </si>
  <si>
    <t xml:space="preserve">Pjammer</t>
  </si>
  <si>
    <t xml:space="preserve">Pnoise</t>
  </si>
  <si>
    <t xml:space="preserve">Receiver Small Signal Response</t>
  </si>
  <si>
    <t xml:space="preserve">Minimum</t>
  </si>
  <si>
    <t xml:space="preserve">Nominal</t>
  </si>
  <si>
    <t xml:space="preserve">Maximum</t>
  </si>
  <si>
    <t xml:space="preserve">Variation</t>
  </si>
  <si>
    <t xml:space="preserve">Gain</t>
  </si>
  <si>
    <t xml:space="preserve">dB</t>
  </si>
  <si>
    <t xml:space="preserve">NF</t>
  </si>
  <si>
    <t xml:space="preserve">P1dB (input)</t>
  </si>
  <si>
    <t xml:space="preserve">P1dB (output)</t>
  </si>
  <si>
    <t xml:space="preserve">Gain Compression</t>
  </si>
  <si>
    <t xml:space="preserve">Signal</t>
  </si>
  <si>
    <t xml:space="preserve">Jammer</t>
  </si>
  <si>
    <t xml:space="preserve">Noise</t>
  </si>
  <si>
    <t xml:space="preserve">Large Signal Gain</t>
  </si>
  <si>
    <t xml:space="preserve">Power at Output</t>
  </si>
  <si>
    <t xml:space="preserve">Ptotal</t>
  </si>
  <si>
    <t xml:space="preserve">Psaturation</t>
  </si>
  <si>
    <t xml:space="preserve">Signal/Noise Ratio</t>
  </si>
  <si>
    <t xml:space="preserve">dB </t>
  </si>
  <si>
    <t xml:space="preserve">Signal/Jammer Ratio</t>
  </si>
  <si>
    <t xml:space="preserve">Dynamic Range</t>
  </si>
  <si>
    <t xml:space="preserve">Component Data at 25C</t>
  </si>
  <si>
    <t xml:space="preserve">   Temp. Coefficients</t>
  </si>
  <si>
    <t xml:space="preserve">Stage</t>
  </si>
  <si>
    <t xml:space="preserve">Stage Description</t>
  </si>
  <si>
    <t xml:space="preserve">SSG</t>
  </si>
  <si>
    <t xml:space="preserve">P1dBout</t>
  </si>
  <si>
    <t xml:space="preserve">dG/dT</t>
  </si>
  <si>
    <t xml:space="preserve">dP/dT</t>
  </si>
  <si>
    <t xml:space="preserve">dNF/dT</t>
  </si>
  <si>
    <t xml:space="preserve">(dB)</t>
  </si>
  <si>
    <t xml:space="preserve">(dBm)</t>
  </si>
  <si>
    <t xml:space="preserve">(dB/C)</t>
  </si>
  <si>
    <t xml:space="preserve">Enter description on Components sheet</t>
  </si>
  <si>
    <t xml:space="preserve"> </t>
  </si>
  <si>
    <t xml:space="preserve">Min/Max Values</t>
  </si>
  <si>
    <t xml:space="preserve">       SSG</t>
  </si>
  <si>
    <t xml:space="preserve">     P1dBout</t>
  </si>
  <si>
    <t xml:space="preserve">        NF</t>
  </si>
  <si>
    <t xml:space="preserve">Min</t>
  </si>
  <si>
    <t xml:space="preserve">Max</t>
  </si>
  <si>
    <t xml:space="preserve">Nominal Values</t>
  </si>
  <si>
    <t xml:space="preserve">Unit Performance at Temperature and Input Drive Level</t>
  </si>
  <si>
    <t xml:space="preserve">Cascade Performance at Temperature and Input Drive Level</t>
  </si>
  <si>
    <t xml:space="preserve">Psat</t>
  </si>
  <si>
    <t xml:space="preserve">LSGs</t>
  </si>
  <si>
    <t xml:space="preserve">LSGj</t>
  </si>
  <si>
    <t xml:space="preserve">LSGn</t>
  </si>
  <si>
    <t xml:space="preserve">S Comp</t>
  </si>
  <si>
    <t xml:space="preserve">J Comp</t>
  </si>
  <si>
    <t xml:space="preserve">N Comp</t>
  </si>
  <si>
    <t xml:space="preserve">Ps</t>
  </si>
  <si>
    <t xml:space="preserve">Pj</t>
  </si>
  <si>
    <t xml:space="preserve">Pn</t>
  </si>
  <si>
    <t xml:space="preserve">P1dBin</t>
  </si>
  <si>
    <t xml:space="preserve">SNR</t>
  </si>
  <si>
    <t xml:space="preserve">Ps/Pj</t>
  </si>
  <si>
    <t xml:space="preserve">SatGain</t>
  </si>
  <si>
    <t xml:space="preserve">SatPout</t>
  </si>
  <si>
    <t xml:space="preserve">Totals:</t>
  </si>
  <si>
    <t xml:space="preserve">Case1: max Gain, max Pout, min NF</t>
  </si>
  <si>
    <t xml:space="preserve">Case2: min Gain, min Pout, max NF</t>
  </si>
  <si>
    <t xml:space="preserve">Case3: max Gain, min Pout, min NF</t>
  </si>
  <si>
    <t xml:space="preserve">Case4: min Gain, max Pout, max NF</t>
  </si>
  <si>
    <t xml:space="preserve">This sheet shows an example of the "saturated cubic" power model used in Cascade101.xls</t>
  </si>
  <si>
    <t xml:space="preserve">Check it out!</t>
  </si>
  <si>
    <t xml:space="preserve">Enter numbers outlined in red:</t>
  </si>
  <si>
    <t xml:space="preserve">Pinstart</t>
  </si>
  <si>
    <t xml:space="preserve">Psat Out</t>
  </si>
  <si>
    <t xml:space="preserve">Pout</t>
  </si>
  <si>
    <t xml:space="preserve">Cubic</t>
  </si>
  <si>
    <t xml:space="preserve">SatCubic</t>
  </si>
  <si>
    <t xml:space="preserve">Pin</t>
  </si>
  <si>
    <t xml:space="preserve">Linear</t>
  </si>
  <si>
    <t xml:space="preserve">LSG</t>
  </si>
</sst>
</file>

<file path=xl/styles.xml><?xml version="1.0" encoding="utf-8"?>
<styleSheet xmlns="http://schemas.openxmlformats.org/spreadsheetml/2006/main">
  <numFmts count="10">
    <numFmt numFmtId="164" formatCode="General"/>
    <numFmt numFmtId="165" formatCode="mmmm\ d&quot;, &quot;yyyy"/>
    <numFmt numFmtId="166" formatCode="[$-409]m/d/yyyy"/>
    <numFmt numFmtId="167" formatCode="[$-409]h:mm\ AM/PM"/>
    <numFmt numFmtId="168" formatCode="0.00"/>
    <numFmt numFmtId="169" formatCode="0"/>
    <numFmt numFmtId="170" formatCode="0.000"/>
    <numFmt numFmtId="171" formatCode="@"/>
    <numFmt numFmtId="172" formatCode="###0.00"/>
    <numFmt numFmtId="173" formatCode="General"/>
  </numFmts>
  <fonts count="25">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b val="true"/>
      <sz val="9"/>
      <color rgb="FFFF0000"/>
      <name val="Arial"/>
      <family val="2"/>
    </font>
    <font>
      <sz val="9"/>
      <color rgb="FFFF0000"/>
      <name val="Arial"/>
      <family val="2"/>
    </font>
    <font>
      <b val="true"/>
      <sz val="10"/>
      <name val="Arial"/>
      <family val="2"/>
    </font>
    <font>
      <b val="true"/>
      <sz val="8"/>
      <color rgb="FF000000"/>
      <name val="Tahoma"/>
      <family val="0"/>
    </font>
    <font>
      <sz val="8"/>
      <color rgb="FF000000"/>
      <name val="Tahoma"/>
      <family val="0"/>
    </font>
    <font>
      <b val="true"/>
      <sz val="8"/>
      <color rgb="FF000000"/>
      <name val="Tahoma"/>
      <family val="2"/>
    </font>
    <font>
      <sz val="10"/>
      <name val="Arial"/>
      <family val="2"/>
    </font>
    <font>
      <sz val="12"/>
      <name val="Arial"/>
      <family val="2"/>
    </font>
    <font>
      <b val="true"/>
      <sz val="12"/>
      <name val="Arial"/>
      <family val="2"/>
    </font>
    <font>
      <b val="true"/>
      <sz val="8"/>
      <name val="Arial"/>
      <family val="2"/>
    </font>
    <font>
      <sz val="9"/>
      <name val="Arial"/>
      <family val="0"/>
    </font>
    <font>
      <sz val="9"/>
      <name val="MS Sans Serif"/>
      <family val="2"/>
    </font>
    <font>
      <sz val="14"/>
      <name val="Arial"/>
      <family val="2"/>
    </font>
    <font>
      <b val="true"/>
      <sz val="14"/>
      <name val="Arial"/>
      <family val="2"/>
    </font>
    <font>
      <sz val="10"/>
      <color rgb="FFFFFFFF"/>
      <name val="Arial"/>
      <family val="2"/>
    </font>
    <font>
      <sz val="10"/>
      <color rgb="FFC0C0C0"/>
      <name val="Arial"/>
      <family val="2"/>
    </font>
    <font>
      <b val="true"/>
      <sz val="14.25"/>
      <color rgb="FF000000"/>
      <name val="Arial"/>
      <family val="2"/>
    </font>
    <font>
      <sz val="11.75"/>
      <color rgb="FF000000"/>
      <name val="Arial"/>
      <family val="2"/>
    </font>
    <font>
      <b val="true"/>
      <sz val="11.75"/>
      <color rgb="FF000000"/>
      <name val="Arial"/>
      <family val="2"/>
    </font>
  </fonts>
  <fills count="8">
    <fill>
      <patternFill patternType="none"/>
    </fill>
    <fill>
      <patternFill patternType="gray125"/>
    </fill>
    <fill>
      <patternFill patternType="solid">
        <fgColor rgb="FFFF9900"/>
        <bgColor rgb="FFFFCC00"/>
      </patternFill>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false" applyProtection="true">
      <alignment horizontal="general" vertical="bottom" textRotation="0" wrapText="false" indent="0" shrinkToFit="false"/>
      <protection locked="true" hidden="true"/>
    </xf>
    <xf numFmtId="164" fontId="0" fillId="5"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5" fontId="0" fillId="5" borderId="1" xfId="0" applyFont="false" applyBorder="true" applyAlignment="true" applyProtection="true">
      <alignment horizontal="left" vertical="bottom" textRotation="0" wrapText="false" indent="0" shrinkToFit="false"/>
      <protection locked="false" hidden="false"/>
    </xf>
    <xf numFmtId="166" fontId="0" fillId="5" borderId="2" xfId="0" applyFont="false" applyBorder="true" applyAlignment="false" applyProtection="true">
      <alignment horizontal="general" vertical="bottom" textRotation="0" wrapText="false" indent="0" shrinkToFit="false"/>
      <protection locked="true" hidden="true"/>
    </xf>
    <xf numFmtId="166" fontId="0" fillId="5" borderId="3"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8" fontId="0" fillId="5" borderId="5"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left"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true" hidden="true"/>
    </xf>
    <xf numFmtId="168" fontId="0" fillId="0" borderId="12" xfId="0" applyFont="fals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true" applyProtection="true">
      <alignment horizontal="left"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true"/>
    </xf>
    <xf numFmtId="168" fontId="0" fillId="0" borderId="10" xfId="0" applyFont="true" applyBorder="true" applyAlignment="false" applyProtection="true">
      <alignment horizontal="general" vertical="bottom" textRotation="0" wrapText="false" indent="0" shrinkToFit="false"/>
      <protection locked="true" hidden="true"/>
    </xf>
    <xf numFmtId="168" fontId="0" fillId="0" borderId="13"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8" fontId="12" fillId="0" borderId="0" xfId="0" applyFont="tru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left" vertical="bottom" textRotation="0" wrapText="false" indent="0" shrinkToFit="false"/>
      <protection locked="true" hidden="true"/>
    </xf>
    <xf numFmtId="168" fontId="12" fillId="3" borderId="0" xfId="0" applyFont="true" applyBorder="false" applyAlignment="true" applyProtection="true">
      <alignment horizontal="center" vertical="bottom" textRotation="0" wrapText="false" indent="0" shrinkToFit="false"/>
      <protection locked="true" hidden="true"/>
    </xf>
    <xf numFmtId="164" fontId="0" fillId="4" borderId="9" xfId="0" applyFont="fals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left" vertical="bottom" textRotation="0" wrapText="false" indent="0" shrinkToFit="false"/>
      <protection locked="true" hidden="true"/>
    </xf>
    <xf numFmtId="168" fontId="12" fillId="4" borderId="0" xfId="0" applyFont="true" applyBorder="true" applyAlignment="true" applyProtection="true">
      <alignment horizontal="center" vertical="bottom" textRotation="0" wrapText="false" indent="0" shrinkToFit="false"/>
      <protection locked="true" hidden="true"/>
    </xf>
    <xf numFmtId="164" fontId="13" fillId="3" borderId="0" xfId="0" applyFont="true" applyBorder="false" applyAlignment="false" applyProtection="true">
      <alignment horizontal="general" vertical="bottom" textRotation="0" wrapText="false" indent="0" shrinkToFit="false"/>
      <protection locked="true" hidden="true"/>
    </xf>
    <xf numFmtId="169" fontId="13" fillId="0" borderId="14" xfId="0" applyFont="true" applyBorder="true" applyAlignment="true" applyProtection="true">
      <alignment horizontal="center" vertical="bottom" textRotation="0" wrapText="false" indent="0" shrinkToFit="false"/>
      <protection locked="true" hidden="true"/>
    </xf>
    <xf numFmtId="168" fontId="14" fillId="0" borderId="11" xfId="0" applyFont="true" applyBorder="true" applyAlignment="true" applyProtection="true">
      <alignment horizontal="left" vertical="bottom" textRotation="0" wrapText="false" indent="0" shrinkToFit="false"/>
      <protection locked="true" hidden="true"/>
    </xf>
    <xf numFmtId="164" fontId="13" fillId="0" borderId="12" xfId="0" applyFont="true" applyBorder="true" applyAlignment="true" applyProtection="true">
      <alignment horizontal="right" vertical="bottom" textRotation="0" wrapText="false" indent="0" shrinkToFit="false"/>
      <protection locked="true" hidden="true"/>
    </xf>
    <xf numFmtId="168" fontId="14" fillId="0" borderId="12" xfId="0" applyFont="true" applyBorder="true" applyAlignment="true" applyProtection="true">
      <alignment horizontal="right" vertical="bottom" textRotation="0" wrapText="false" indent="0" shrinkToFit="false"/>
      <protection locked="true" hidden="true"/>
    </xf>
    <xf numFmtId="168" fontId="13" fillId="0" borderId="12" xfId="0" applyFont="true" applyBorder="true" applyAlignment="true" applyProtection="true">
      <alignment horizontal="center" vertical="bottom" textRotation="0" wrapText="false" indent="0" shrinkToFit="false"/>
      <protection locked="true" hidden="true"/>
    </xf>
    <xf numFmtId="170" fontId="14" fillId="0" borderId="12" xfId="0" applyFont="true" applyBorder="true" applyAlignment="true" applyProtection="true">
      <alignment horizontal="right" vertical="bottom" textRotation="0" wrapText="false" indent="0" shrinkToFit="false"/>
      <protection locked="true" hidden="true"/>
    </xf>
    <xf numFmtId="170" fontId="14" fillId="0" borderId="13"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0" borderId="15" xfId="0" applyFont="true" applyBorder="true" applyAlignment="true" applyProtection="true">
      <alignment horizontal="center" vertical="bottom" textRotation="0" wrapText="false" indent="0" shrinkToFit="false"/>
      <protection locked="true" hidden="true"/>
    </xf>
    <xf numFmtId="165" fontId="14" fillId="0" borderId="16" xfId="0" applyFont="true" applyBorder="true" applyAlignment="true" applyProtection="true">
      <alignment horizontal="left" vertical="bottom" textRotation="0" wrapText="false" indent="0" shrinkToFit="false"/>
      <protection locked="true" hidden="true"/>
    </xf>
    <xf numFmtId="168" fontId="8" fillId="0" borderId="11" xfId="0" applyFont="true" applyBorder="true" applyAlignment="true" applyProtection="true">
      <alignment horizontal="left" vertical="bottom" textRotation="0" wrapText="false" indent="0" shrinkToFit="false"/>
      <protection locked="true" hidden="true"/>
    </xf>
    <xf numFmtId="168" fontId="8" fillId="0" borderId="17" xfId="0" applyFont="true" applyBorder="true" applyAlignment="true" applyProtection="true">
      <alignment horizontal="right" vertical="bottom" textRotation="0" wrapText="false" indent="0" shrinkToFit="false"/>
      <protection locked="true" hidden="true"/>
    </xf>
    <xf numFmtId="168" fontId="8" fillId="0" borderId="18" xfId="0" applyFont="true" applyBorder="true" applyAlignment="true" applyProtection="true">
      <alignment horizontal="left" vertical="bottom" textRotation="0" wrapText="false" indent="0" shrinkToFit="false"/>
      <protection locked="true" hidden="true"/>
    </xf>
    <xf numFmtId="168" fontId="8" fillId="0" borderId="19"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true"/>
    </xf>
    <xf numFmtId="164" fontId="4" fillId="0" borderId="20" xfId="0" applyFont="true" applyBorder="true" applyAlignment="true" applyProtection="true">
      <alignment horizontal="left" vertical="bottom" textRotation="0" wrapText="false" indent="0" shrinkToFit="false"/>
      <protection locked="true" hidden="true"/>
    </xf>
    <xf numFmtId="164" fontId="4" fillId="0" borderId="20" xfId="0" applyFont="true" applyBorder="true" applyAlignment="true" applyProtection="true">
      <alignment horizontal="right" vertical="bottom" textRotation="0" wrapText="false" indent="0" shrinkToFit="false"/>
      <protection locked="true" hidden="true"/>
    </xf>
    <xf numFmtId="164" fontId="15" fillId="0" borderId="20" xfId="0" applyFont="true" applyBorder="true" applyAlignment="true" applyProtection="true">
      <alignment horizontal="right" vertical="bottom" textRotation="0" wrapText="false" indent="0" shrinkToFit="false"/>
      <protection locked="true" hidden="true"/>
    </xf>
    <xf numFmtId="164" fontId="4" fillId="0" borderId="7" xfId="0" applyFont="true" applyBorder="true" applyAlignment="true" applyProtection="true">
      <alignment horizontal="right" vertical="bottom" textRotation="0" wrapText="false" indent="0" shrinkToFit="false"/>
      <protection locked="true" hidden="true"/>
    </xf>
    <xf numFmtId="170" fontId="4" fillId="0" borderId="20" xfId="0" applyFont="true" applyBorder="true" applyAlignment="true" applyProtection="true">
      <alignment horizontal="right"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4" fontId="4" fillId="0" borderId="14" xfId="0" applyFont="true" applyBorder="true" applyAlignment="true" applyProtection="true">
      <alignment horizontal="left" vertical="bottom" textRotation="0" wrapText="false" indent="0" shrinkToFit="false"/>
      <protection locked="true" hidden="true"/>
    </xf>
    <xf numFmtId="164" fontId="4" fillId="0" borderId="14"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70" fontId="4" fillId="0" borderId="14" xfId="0" applyFont="true" applyBorder="true" applyAlignment="true" applyProtection="true">
      <alignment horizontal="right"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16" fillId="0" borderId="18" xfId="0" applyFont="true" applyBorder="true" applyAlignment="true" applyProtection="true">
      <alignment horizontal="center" vertical="bottom" textRotation="0" wrapText="false" indent="0" shrinkToFit="false"/>
      <protection locked="true" hidden="true"/>
    </xf>
    <xf numFmtId="171" fontId="17" fillId="5" borderId="5" xfId="0" applyFont="true" applyBorder="true" applyAlignment="false" applyProtection="true">
      <alignment horizontal="general" vertical="bottom" textRotation="0" wrapText="false" indent="0" shrinkToFit="false"/>
      <protection locked="false" hidden="false"/>
    </xf>
    <xf numFmtId="172" fontId="17" fillId="5" borderId="5" xfId="0" applyFont="true" applyBorder="true" applyAlignment="true" applyProtection="true">
      <alignment horizontal="right" vertical="bottom" textRotation="0" wrapText="false" indent="0" shrinkToFit="false"/>
      <protection locked="false" hidden="false"/>
    </xf>
    <xf numFmtId="170" fontId="16" fillId="5" borderId="5"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false" applyAlignment="true" applyProtection="true">
      <alignment horizontal="right" vertical="bottom" textRotation="0" wrapText="false" indent="0" shrinkToFit="false"/>
      <protection locked="true" hidden="true"/>
    </xf>
    <xf numFmtId="169" fontId="18" fillId="0" borderId="0" xfId="0" applyFont="true" applyBorder="false" applyAlignment="true" applyProtection="true">
      <alignment horizontal="center" vertical="bottom" textRotation="0" wrapText="false" indent="0" shrinkToFit="false"/>
      <protection locked="true" hidden="true"/>
    </xf>
    <xf numFmtId="168" fontId="19" fillId="0" borderId="18" xfId="0" applyFont="true" applyBorder="true" applyAlignment="true" applyProtection="true">
      <alignment horizontal="left" vertical="bottom" textRotation="0" wrapText="false" indent="0" shrinkToFit="false"/>
      <protection locked="true" hidden="true"/>
    </xf>
    <xf numFmtId="164" fontId="18" fillId="0" borderId="17" xfId="0" applyFont="true" applyBorder="true" applyAlignment="true" applyProtection="true">
      <alignment horizontal="right" vertical="bottom" textRotation="0" wrapText="false" indent="0" shrinkToFit="false"/>
      <protection locked="true" hidden="true"/>
    </xf>
    <xf numFmtId="168" fontId="19" fillId="0" borderId="17" xfId="0" applyFont="true" applyBorder="true" applyAlignment="true" applyProtection="true">
      <alignment horizontal="right" vertical="bottom" textRotation="0" wrapText="false" indent="0" shrinkToFit="false"/>
      <protection locked="true" hidden="true"/>
    </xf>
    <xf numFmtId="168" fontId="19" fillId="0" borderId="11" xfId="0" applyFont="true" applyBorder="true" applyAlignment="true" applyProtection="true">
      <alignment horizontal="left" vertical="bottom" textRotation="0" wrapText="false" indent="0" shrinkToFit="false"/>
      <protection locked="true" hidden="true"/>
    </xf>
    <xf numFmtId="170" fontId="19" fillId="0" borderId="12" xfId="0" applyFont="true" applyBorder="true" applyAlignment="true" applyProtection="true">
      <alignment horizontal="right" vertical="bottom" textRotation="0" wrapText="false" indent="0" shrinkToFit="false"/>
      <protection locked="true" hidden="true"/>
    </xf>
    <xf numFmtId="170" fontId="19" fillId="0" borderId="13" xfId="0" applyFont="true" applyBorder="true" applyAlignment="true" applyProtection="true">
      <alignment horizontal="right" vertical="bottom" textRotation="0" wrapText="false" indent="0" shrinkToFit="false"/>
      <protection locked="true" hidden="true"/>
    </xf>
    <xf numFmtId="169" fontId="13" fillId="0" borderId="0" xfId="0" applyFont="true" applyBorder="false" applyAlignment="true" applyProtection="true">
      <alignment horizontal="center" vertical="bottom" textRotation="0" wrapText="false" indent="0" shrinkToFit="false"/>
      <protection locked="true" hidden="true"/>
    </xf>
    <xf numFmtId="168" fontId="14" fillId="0" borderId="18" xfId="0" applyFont="true" applyBorder="true" applyAlignment="true" applyProtection="true">
      <alignment horizontal="left" vertical="bottom" textRotation="0" wrapText="false" indent="0" shrinkToFit="false"/>
      <protection locked="true" hidden="true"/>
    </xf>
    <xf numFmtId="168" fontId="14" fillId="0" borderId="19" xfId="0" applyFont="true" applyBorder="true" applyAlignment="true" applyProtection="true">
      <alignment horizontal="right" vertical="bottom" textRotation="0" wrapText="false" indent="0" shrinkToFit="false"/>
      <protection locked="true" hidden="true"/>
    </xf>
    <xf numFmtId="168" fontId="14" fillId="0" borderId="19"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15" xfId="0" applyFont="true" applyBorder="true" applyAlignment="true" applyProtection="true">
      <alignment horizontal="center" vertical="bottom" textRotation="0" wrapText="false" indent="0" shrinkToFit="false"/>
      <protection locked="true" hidden="true"/>
    </xf>
    <xf numFmtId="171" fontId="17" fillId="0" borderId="18"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center" vertical="bottom" textRotation="0" wrapText="false" indent="0" shrinkToFit="false"/>
      <protection locked="true" hidden="true"/>
    </xf>
    <xf numFmtId="168" fontId="12" fillId="0" borderId="0" xfId="0" applyFont="true" applyBorder="false" applyAlignment="true" applyProtection="true">
      <alignment horizontal="left"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8" fontId="12" fillId="0" borderId="0" xfId="0" applyFont="true" applyBorder="false" applyAlignment="true" applyProtection="true">
      <alignment horizontal="general" vertical="bottom" textRotation="0" wrapText="false" indent="0" shrinkToFit="false"/>
      <protection locked="true" hidden="true"/>
    </xf>
    <xf numFmtId="168" fontId="12"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8" fontId="5" fillId="3" borderId="0" xfId="0" applyFont="true" applyBorder="false" applyAlignment="true" applyProtection="true">
      <alignment horizontal="center" vertical="bottom" textRotation="0" wrapText="false" indent="0" shrinkToFit="false"/>
      <protection locked="true" hidden="true"/>
    </xf>
    <xf numFmtId="168" fontId="12" fillId="3" borderId="0" xfId="0" applyFont="true" applyBorder="false" applyAlignment="true" applyProtection="true">
      <alignment horizontal="left" vertical="bottom" textRotation="0" wrapText="false" indent="0" shrinkToFit="false"/>
      <protection locked="true" hidden="true"/>
    </xf>
    <xf numFmtId="168" fontId="12" fillId="3" borderId="0" xfId="0" applyFont="true" applyBorder="false" applyAlignment="tru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right" vertical="bottom" textRotation="0" wrapText="false" indent="0" shrinkToFit="false"/>
      <protection locked="true" hidden="true"/>
    </xf>
    <xf numFmtId="164" fontId="0" fillId="3" borderId="16" xfId="0" applyFont="false" applyBorder="true" applyAlignment="false" applyProtection="true">
      <alignment horizontal="general" vertical="bottom" textRotation="0" wrapText="false" indent="0" shrinkToFit="false"/>
      <protection locked="true" hidden="true"/>
    </xf>
    <xf numFmtId="168" fontId="5" fillId="4" borderId="0" xfId="0" applyFont="true" applyBorder="false" applyAlignment="true" applyProtection="true">
      <alignment horizontal="center" vertical="bottom" textRotation="0" wrapText="false" indent="0" shrinkToFit="false"/>
      <protection locked="true" hidden="true"/>
    </xf>
    <xf numFmtId="168" fontId="12" fillId="4" borderId="0" xfId="0" applyFont="true" applyBorder="false" applyAlignment="true" applyProtection="true">
      <alignment horizontal="left" vertical="bottom" textRotation="0" wrapText="false" indent="0" shrinkToFit="false"/>
      <protection locked="true" hidden="true"/>
    </xf>
    <xf numFmtId="168" fontId="12" fillId="4" borderId="0" xfId="0" applyFont="true" applyBorder="false" applyAlignment="true" applyProtection="true">
      <alignment horizontal="center" vertical="bottom" textRotation="0" wrapText="false" indent="0" shrinkToFit="false"/>
      <protection locked="true" hidden="true"/>
    </xf>
    <xf numFmtId="168" fontId="12" fillId="4" borderId="0" xfId="0" applyFont="true" applyBorder="false" applyAlignment="true" applyProtection="true">
      <alignment horizontal="general" vertical="bottom" textRotation="0" wrapText="false" indent="0" shrinkToFit="false"/>
      <protection locked="true" hidden="true"/>
    </xf>
    <xf numFmtId="168" fontId="12" fillId="4" borderId="0" xfId="0" applyFont="true" applyBorder="false" applyAlignment="true" applyProtection="true">
      <alignment horizontal="right" vertical="bottom" textRotation="0" wrapText="false" indent="0" shrinkToFit="false"/>
      <protection locked="true" hidden="true"/>
    </xf>
    <xf numFmtId="164" fontId="0" fillId="4" borderId="0" xfId="0" applyFont="false" applyBorder="false" applyAlignment="true" applyProtection="true">
      <alignment horizontal="right" vertical="bottom" textRotation="0" wrapText="false" indent="0" shrinkToFit="false"/>
      <protection locked="true" hidden="true"/>
    </xf>
    <xf numFmtId="164" fontId="14" fillId="3" borderId="16" xfId="0" applyFont="true" applyBorder="true" applyAlignment="false" applyProtection="true">
      <alignment horizontal="general" vertical="bottom" textRotation="0" wrapText="false" indent="0" shrinkToFit="false"/>
      <protection locked="true" hidden="true"/>
    </xf>
    <xf numFmtId="168" fontId="4" fillId="0" borderId="10" xfId="0" applyFont="true" applyBorder="true" applyAlignment="true" applyProtection="true">
      <alignment horizontal="center" vertical="bottom" textRotation="0" wrapText="false" indent="0" shrinkToFit="false"/>
      <protection locked="true" hidden="true"/>
    </xf>
    <xf numFmtId="168" fontId="14" fillId="0" borderId="17" xfId="0" applyFont="true" applyBorder="true" applyAlignment="true" applyProtection="true">
      <alignment horizontal="left" vertical="bottom" textRotation="0" wrapText="false" indent="0" shrinkToFit="false"/>
      <protection locked="true" hidden="true"/>
    </xf>
    <xf numFmtId="168" fontId="14" fillId="0" borderId="17" xfId="0" applyFont="true" applyBorder="true" applyAlignment="false" applyProtection="true">
      <alignment horizontal="general" vertical="bottom" textRotation="0" wrapText="false" indent="0" shrinkToFit="false"/>
      <protection locked="true" hidden="true"/>
    </xf>
    <xf numFmtId="168" fontId="14" fillId="0" borderId="17" xfId="0" applyFont="true" applyBorder="true" applyAlignment="true" applyProtection="true">
      <alignment horizontal="center" vertical="bottom" textRotation="0" wrapText="false" indent="0" shrinkToFit="false"/>
      <protection locked="true" hidden="true"/>
    </xf>
    <xf numFmtId="164" fontId="14" fillId="0" borderId="18" xfId="0" applyFont="true" applyBorder="true" applyAlignment="true" applyProtection="true">
      <alignment horizontal="left" vertical="bottom" textRotation="0" wrapText="false" indent="0" shrinkToFit="false"/>
      <protection locked="true" hidden="true"/>
    </xf>
    <xf numFmtId="164" fontId="14" fillId="0" borderId="17" xfId="0" applyFont="true" applyBorder="true" applyAlignment="false" applyProtection="true">
      <alignment horizontal="general" vertical="bottom" textRotation="0" wrapText="false" indent="0" shrinkToFit="false"/>
      <protection locked="true" hidden="true"/>
    </xf>
    <xf numFmtId="168" fontId="14" fillId="0" borderId="17" xfId="0" applyFont="true" applyBorder="true" applyAlignment="true" applyProtection="true">
      <alignment horizontal="right" vertical="bottom" textRotation="0" wrapText="false" indent="0" shrinkToFit="false"/>
      <protection locked="true" hidden="true"/>
    </xf>
    <xf numFmtId="164" fontId="14" fillId="3"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8" fontId="14" fillId="0" borderId="18" xfId="0" applyFont="true" applyBorder="true" applyAlignment="true" applyProtection="true">
      <alignment horizontal="general" vertical="bottom" textRotation="0" wrapText="false" indent="0" shrinkToFit="false"/>
      <protection locked="true" hidden="true"/>
    </xf>
    <xf numFmtId="164" fontId="14" fillId="0" borderId="17" xfId="0" applyFont="true" applyBorder="true" applyAlignment="true" applyProtection="true">
      <alignment horizontal="right" vertical="bottom" textRotation="0" wrapText="false" indent="0" shrinkToFit="false"/>
      <protection locked="true" hidden="true"/>
    </xf>
    <xf numFmtId="164" fontId="14" fillId="0" borderId="19" xfId="0" applyFont="true" applyBorder="true" applyAlignment="true" applyProtection="true">
      <alignment horizontal="right" vertical="bottom" textRotation="0" wrapText="false" indent="0" shrinkToFit="false"/>
      <protection locked="true" hidden="true"/>
    </xf>
    <xf numFmtId="164" fontId="14" fillId="0" borderId="17"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5" fontId="8" fillId="0" borderId="16" xfId="0" applyFont="true" applyBorder="true" applyAlignment="true" applyProtection="true">
      <alignment horizontal="left" vertical="bottom" textRotation="0" wrapText="false" indent="0" shrinkToFit="false"/>
      <protection locked="true" hidden="true"/>
    </xf>
    <xf numFmtId="168" fontId="8" fillId="6" borderId="18" xfId="0" applyFont="true" applyBorder="true" applyAlignment="false" applyProtection="true">
      <alignment horizontal="general" vertical="bottom" textRotation="0" wrapText="false" indent="0" shrinkToFit="false"/>
      <protection locked="true" hidden="true"/>
    </xf>
    <xf numFmtId="168" fontId="8" fillId="6" borderId="17" xfId="0" applyFont="true" applyBorder="true" applyAlignment="false" applyProtection="true">
      <alignment horizontal="general" vertical="bottom" textRotation="0" wrapText="false" indent="0" shrinkToFit="false"/>
      <protection locked="true" hidden="true"/>
    </xf>
    <xf numFmtId="168" fontId="8" fillId="6" borderId="17" xfId="0" applyFont="true" applyBorder="true" applyAlignment="true" applyProtection="true">
      <alignment horizontal="right" vertical="bottom" textRotation="0" wrapText="false" indent="0" shrinkToFit="false"/>
      <protection locked="true" hidden="true"/>
    </xf>
    <xf numFmtId="168" fontId="8" fillId="6" borderId="19" xfId="0" applyFont="true" applyBorder="true" applyAlignment="false" applyProtection="true">
      <alignment horizontal="general" vertical="bottom" textRotation="0" wrapText="false" indent="0" shrinkToFit="false"/>
      <protection locked="true" hidden="true"/>
    </xf>
    <xf numFmtId="168" fontId="5" fillId="0" borderId="13" xfId="0" applyFont="true" applyBorder="true" applyAlignment="true" applyProtection="true">
      <alignment horizontal="right" vertical="bottom" textRotation="0" wrapText="false" indent="0" shrinkToFit="false"/>
      <protection locked="true" hidden="true"/>
    </xf>
    <xf numFmtId="165" fontId="8" fillId="0" borderId="15" xfId="0" applyFont="true" applyBorder="true" applyAlignment="true" applyProtection="true">
      <alignment horizontal="left" vertical="bottom" textRotation="0" wrapText="false" indent="0" shrinkToFit="false"/>
      <protection locked="true" hidden="true"/>
    </xf>
    <xf numFmtId="168" fontId="8" fillId="7" borderId="18" xfId="0" applyFont="true" applyBorder="true" applyAlignment="true" applyProtection="true">
      <alignment horizontal="left" vertical="bottom" textRotation="0" wrapText="false" indent="0" shrinkToFit="false"/>
      <protection locked="true" hidden="true"/>
    </xf>
    <xf numFmtId="168" fontId="8" fillId="7" borderId="17" xfId="0" applyFont="true" applyBorder="true" applyAlignment="true" applyProtection="true">
      <alignment horizontal="left" vertical="bottom" textRotation="0" wrapText="false" indent="0" shrinkToFit="false"/>
      <protection locked="true" hidden="true"/>
    </xf>
    <xf numFmtId="168" fontId="8" fillId="7" borderId="17" xfId="0" applyFont="true" applyBorder="true" applyAlignment="true" applyProtection="true">
      <alignment horizontal="right" vertical="bottom" textRotation="0" wrapText="false" indent="0" shrinkToFit="false"/>
      <protection locked="true" hidden="true"/>
    </xf>
    <xf numFmtId="164" fontId="8" fillId="7" borderId="19" xfId="0" applyFont="true" applyBorder="true" applyAlignment="true" applyProtection="true">
      <alignment horizontal="right" vertical="bottom" textRotation="0" wrapText="false" indent="0" shrinkToFit="false"/>
      <protection locked="true" hidden="true"/>
    </xf>
    <xf numFmtId="164" fontId="8" fillId="0" borderId="20" xfId="0" applyFont="true" applyBorder="true" applyAlignment="true" applyProtection="true">
      <alignment horizontal="left" vertical="bottom" textRotation="0" wrapText="false" indent="0" shrinkToFit="false"/>
      <protection locked="true" hidden="true"/>
    </xf>
    <xf numFmtId="168" fontId="4" fillId="6" borderId="20" xfId="0" applyFont="true" applyBorder="true" applyAlignment="true" applyProtection="true">
      <alignment horizontal="right" vertical="bottom" textRotation="0" wrapText="false" indent="0" shrinkToFit="false"/>
      <protection locked="true" hidden="true"/>
    </xf>
    <xf numFmtId="164" fontId="4" fillId="6" borderId="0" xfId="0" applyFont="true" applyBorder="false" applyAlignment="true" applyProtection="true">
      <alignment horizontal="right" vertical="bottom" textRotation="0" wrapText="false" indent="0" shrinkToFit="false"/>
      <protection locked="true" hidden="true"/>
    </xf>
    <xf numFmtId="164" fontId="4" fillId="0" borderId="8" xfId="0" applyFont="true" applyBorder="true" applyAlignment="true" applyProtection="true">
      <alignment horizontal="center" vertical="bottom" textRotation="0" wrapText="false" indent="0" shrinkToFit="false"/>
      <protection locked="true" hidden="true"/>
    </xf>
    <xf numFmtId="164" fontId="8" fillId="0" borderId="20" xfId="0" applyFont="true" applyBorder="true" applyAlignment="true" applyProtection="true">
      <alignment horizontal="general" vertical="bottom" textRotation="0" wrapText="false" indent="0" shrinkToFit="false"/>
      <protection locked="true" hidden="true"/>
    </xf>
    <xf numFmtId="164" fontId="4" fillId="7" borderId="20" xfId="0" applyFont="true" applyBorder="true" applyAlignment="true" applyProtection="true">
      <alignment horizontal="right" vertical="bottom" textRotation="0" wrapText="false" indent="0" shrinkToFit="false"/>
      <protection locked="true" hidden="true"/>
    </xf>
    <xf numFmtId="168" fontId="4" fillId="7" borderId="20" xfId="0" applyFont="true" applyBorder="true" applyAlignment="true" applyProtection="true">
      <alignment horizontal="right" vertical="bottom" textRotation="0" wrapText="false" indent="0" shrinkToFit="false"/>
      <protection locked="true" hidden="true"/>
    </xf>
    <xf numFmtId="164" fontId="4" fillId="7" borderId="0" xfId="0" applyFont="true" applyBorder="false" applyAlignment="true" applyProtection="true">
      <alignment horizontal="right" vertical="bottom" textRotation="0" wrapText="false" indent="0" shrinkToFit="false"/>
      <protection locked="true" hidden="true"/>
    </xf>
    <xf numFmtId="164" fontId="15" fillId="7" borderId="20" xfId="0"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15" xfId="0" applyFont="true" applyBorder="true" applyAlignment="true" applyProtection="true">
      <alignment horizontal="left" vertical="bottom" textRotation="0" wrapText="false" indent="0" shrinkToFit="false"/>
      <protection locked="true" hidden="true"/>
    </xf>
    <xf numFmtId="168" fontId="4" fillId="6" borderId="15" xfId="0" applyFont="true" applyBorder="true" applyAlignment="true" applyProtection="true">
      <alignment horizontal="right" vertical="bottom" textRotation="0" wrapText="false" indent="0" shrinkToFit="false"/>
      <protection locked="true" hidden="true"/>
    </xf>
    <xf numFmtId="164" fontId="5" fillId="0" borderId="13"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general" vertical="bottom" textRotation="0" wrapText="false" indent="0" shrinkToFit="false"/>
      <protection locked="true" hidden="true"/>
    </xf>
    <xf numFmtId="164" fontId="4" fillId="7" borderId="15" xfId="0" applyFont="true" applyBorder="true" applyAlignment="true" applyProtection="true">
      <alignment horizontal="right" vertical="bottom" textRotation="0" wrapText="false" indent="0" shrinkToFit="false"/>
      <protection locked="true" hidden="true"/>
    </xf>
    <xf numFmtId="168" fontId="4" fillId="7" borderId="15" xfId="0" applyFont="true" applyBorder="true" applyAlignment="true" applyProtection="true">
      <alignment horizontal="right" vertical="bottom" textRotation="0" wrapText="false" indent="0" shrinkToFit="false"/>
      <protection locked="true" hidden="true"/>
    </xf>
    <xf numFmtId="164" fontId="4" fillId="7" borderId="14" xfId="0" applyFont="true" applyBorder="true" applyAlignment="true" applyProtection="true">
      <alignment horizontal="right" vertical="bottom" textRotation="0" wrapText="false" indent="0" shrinkToFit="false"/>
      <protection locked="true" hidden="true"/>
    </xf>
    <xf numFmtId="168" fontId="4" fillId="7" borderId="14" xfId="0"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true"/>
    </xf>
    <xf numFmtId="171" fontId="0" fillId="0" borderId="19" xfId="0" applyFont="false" applyBorder="true" applyAlignment="true" applyProtection="true">
      <alignment horizontal="left" vertical="bottom" textRotation="0" wrapText="false" indent="0" shrinkToFit="false"/>
      <protection locked="true" hidden="true"/>
    </xf>
    <xf numFmtId="168" fontId="0" fillId="6" borderId="16" xfId="0" applyFont="false" applyBorder="true" applyAlignment="false" applyProtection="true">
      <alignment horizontal="general" vertical="bottom" textRotation="0" wrapText="false" indent="0" shrinkToFit="false"/>
      <protection locked="true" hidden="true"/>
    </xf>
    <xf numFmtId="168" fontId="12" fillId="6" borderId="16" xfId="0" applyFont="true" applyBorder="true" applyAlignment="true" applyProtection="true">
      <alignment horizontal="right" vertical="bottom" textRotation="0" wrapText="false" indent="0" shrinkToFit="false"/>
      <protection locked="true" hidden="true"/>
    </xf>
    <xf numFmtId="164" fontId="5" fillId="0" borderId="19" xfId="0" applyFont="true" applyBorder="true" applyAlignment="true" applyProtection="true">
      <alignment horizontal="center" vertical="bottom" textRotation="0" wrapText="false" indent="0" shrinkToFit="false"/>
      <protection locked="true" hidden="true"/>
    </xf>
    <xf numFmtId="173" fontId="5" fillId="0" borderId="19" xfId="0" applyFont="true" applyBorder="true" applyAlignment="true" applyProtection="true">
      <alignment horizontal="general" vertical="bottom" textRotation="0" wrapText="false" indent="0" shrinkToFit="false"/>
      <protection locked="true" hidden="true"/>
    </xf>
    <xf numFmtId="168" fontId="5" fillId="7" borderId="16" xfId="0" applyFont="true" applyBorder="true" applyAlignment="true" applyProtection="true">
      <alignment horizontal="right" vertical="bottom" textRotation="0" wrapText="false" indent="0" shrinkToFit="false"/>
      <protection locked="true" hidden="true"/>
    </xf>
    <xf numFmtId="168" fontId="5" fillId="7" borderId="16"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left" vertical="bottom" textRotation="0" wrapText="false" indent="0" shrinkToFit="false"/>
      <protection locked="true" hidden="true"/>
    </xf>
    <xf numFmtId="168" fontId="8" fillId="0" borderId="0" xfId="0" applyFont="true" applyBorder="false" applyAlignment="true" applyProtection="true">
      <alignment horizontal="left" vertical="bottom" textRotation="0" wrapText="false" indent="0" shrinkToFit="false"/>
      <protection locked="true" hidden="true"/>
    </xf>
    <xf numFmtId="168" fontId="12" fillId="0" borderId="0" xfId="0" applyFont="true" applyBorder="true" applyAlignment="true" applyProtection="true">
      <alignment horizontal="right" vertical="bottom" textRotation="0" wrapText="false" indent="0" shrinkToFit="false"/>
      <protection locked="true" hidden="true"/>
    </xf>
    <xf numFmtId="168" fontId="8" fillId="0" borderId="0" xfId="0" applyFont="true" applyBorder="false" applyAlignment="true" applyProtection="true">
      <alignment horizontal="right" vertical="bottom" textRotation="0" wrapText="false" indent="0" shrinkToFit="false"/>
      <protection locked="true" hidden="true"/>
    </xf>
    <xf numFmtId="168" fontId="5" fillId="0" borderId="0" xfId="0" applyFont="true" applyBorder="false" applyAlignment="tru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8" fontId="5" fillId="3" borderId="0" xfId="0" applyFont="true" applyBorder="false" applyAlignment="true" applyProtection="true">
      <alignment horizontal="right"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8" fontId="12" fillId="3" borderId="0" xfId="0" applyFont="true" applyBorder="true" applyAlignment="true" applyProtection="true">
      <alignment horizontal="center" vertical="bottom" textRotation="0" wrapText="false" indent="0" shrinkToFit="false"/>
      <protection locked="true" hidden="true"/>
    </xf>
    <xf numFmtId="168" fontId="14" fillId="0" borderId="10" xfId="0" applyFont="true" applyBorder="true" applyAlignment="true" applyProtection="true">
      <alignment horizontal="center" vertical="bottom" textRotation="0" wrapText="false" indent="0" shrinkToFit="false"/>
      <protection locked="true" hidden="true"/>
    </xf>
    <xf numFmtId="168" fontId="14" fillId="0" borderId="19" xfId="0" applyFont="true" applyBorder="true" applyAlignment="true" applyProtection="true">
      <alignment horizontal="center" vertical="bottom" textRotation="0" wrapText="fals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8" fontId="8" fillId="3" borderId="0" xfId="0" applyFont="true" applyBorder="true" applyAlignment="true" applyProtection="true">
      <alignment horizontal="right" vertical="bottom" textRotation="0" wrapText="false" indent="0" shrinkToFit="false"/>
      <protection locked="true" hidden="true"/>
    </xf>
    <xf numFmtId="168" fontId="14" fillId="0" borderId="0" xfId="0" applyFont="true" applyBorder="true" applyAlignment="true" applyProtection="true">
      <alignment horizontal="center" vertical="bottom" textRotation="0" wrapText="false" indent="0" shrinkToFit="false"/>
      <protection locked="true" hidden="tru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false" applyProtection="true">
      <alignment horizontal="general" vertical="bottom" textRotation="0" wrapText="false" indent="0" shrinkToFit="false"/>
      <protection locked="true" hidden="true"/>
    </xf>
    <xf numFmtId="168" fontId="8" fillId="0" borderId="13" xfId="0" applyFont="true" applyBorder="true" applyAlignment="true" applyProtection="true">
      <alignment horizontal="right" vertical="bottom" textRotation="0" wrapText="false" indent="0" shrinkToFit="false"/>
      <protection locked="true" hidden="tru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8" fillId="0" borderId="13"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8" fontId="12" fillId="3" borderId="0" xfId="0" applyFont="true" applyBorder="true" applyAlignment="true" applyProtection="true">
      <alignment horizontal="right" vertical="bottom" textRotation="0" wrapText="false" indent="0" shrinkToFit="false"/>
      <protection locked="true" hidden="true"/>
    </xf>
    <xf numFmtId="164" fontId="0" fillId="0" borderId="19" xfId="0" applyFont="false" applyBorder="true" applyAlignment="true" applyProtection="true">
      <alignment horizontal="center" vertical="bottom" textRotation="0" wrapText="false" indent="0" shrinkToFit="false"/>
      <protection locked="true" hidden="true"/>
    </xf>
    <xf numFmtId="168" fontId="14" fillId="3" borderId="0" xfId="0" applyFont="true" applyBorder="true" applyAlignment="true" applyProtection="true">
      <alignment horizontal="right" vertical="bottom" textRotation="0" wrapText="false" indent="0" shrinkToFit="false"/>
      <protection locked="true" hidden="true"/>
    </xf>
    <xf numFmtId="168" fontId="4" fillId="3" borderId="10" xfId="0" applyFont="true" applyBorder="true" applyAlignment="true" applyProtection="true">
      <alignment horizontal="right" vertical="bottom" textRotation="0" wrapText="false" indent="0" shrinkToFit="false"/>
      <protection locked="true" hidden="true"/>
    </xf>
    <xf numFmtId="168" fontId="12" fillId="3" borderId="10" xfId="0" applyFont="true" applyBorder="true" applyAlignment="true" applyProtection="true">
      <alignment horizontal="right"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8" fontId="8" fillId="3" borderId="1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8" fontId="20" fillId="0" borderId="0" xfId="0" applyFont="true" applyBorder="true" applyAlignment="true" applyProtection="true">
      <alignment horizontal="center" vertical="bottom" textRotation="0" wrapText="false" indent="0" shrinkToFit="false"/>
      <protection locked="true" hidden="true"/>
    </xf>
    <xf numFmtId="168"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8" fontId="20" fillId="0" borderId="0" xfId="0" applyFont="true" applyBorder="true" applyAlignment="true" applyProtection="true">
      <alignment horizontal="center" vertical="bottom" textRotation="0" wrapText="false" indent="0" shrinkToFit="false"/>
      <protection locked="true" hidden="true"/>
    </xf>
    <xf numFmtId="168" fontId="20" fillId="0" borderId="0"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68" fontId="12" fillId="3" borderId="0" xfId="0" applyFont="true" applyBorder="true" applyAlignment="false" applyProtection="true">
      <alignment horizontal="general" vertical="bottom" textRotation="0" wrapText="false" indent="0" shrinkToFit="false"/>
      <protection locked="true" hidden="true"/>
    </xf>
    <xf numFmtId="168" fontId="20" fillId="3" borderId="0"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8" fontId="21" fillId="3" borderId="0" xfId="0" applyFont="true" applyBorder="true" applyAlignment="true" applyProtection="true">
      <alignment horizontal="center" vertical="bottom" textRotation="0" wrapText="false" indent="0" shrinkToFit="false"/>
      <protection locked="true" hidden="true"/>
    </xf>
    <xf numFmtId="168" fontId="21" fillId="3"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Pin versus Pout</a:t>
            </a:r>
          </a:p>
        </c:rich>
      </c:tx>
      <c:overlay val="0"/>
      <c:spPr>
        <a:noFill/>
        <a:ln w="0">
          <a:noFill/>
        </a:ln>
      </c:spPr>
    </c:title>
    <c:autoTitleDeleted val="0"/>
    <c:plotArea>
      <c:scatterChart>
        <c:scatterStyle val="lineMarker"/>
        <c:varyColors val="0"/>
        <c:ser>
          <c:idx val="0"/>
          <c:order val="0"/>
          <c:tx>
            <c:strRef>
              <c:f>"Linear"</c:f>
              <c:strCache>
                <c:ptCount val="1"/>
                <c:pt idx="0">
                  <c:v>Line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tCubicModel!$C$19:$C$58</c:f>
              <c:numCache>
                <c:formatCode>General</c:formatCode>
                <c:ptCount val="40"/>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pt idx="19">
                  <c:v>9</c:v>
                </c:pt>
                <c:pt idx="20">
                  <c:v>10</c:v>
                </c:pt>
                <c:pt idx="21">
                  <c:v>11</c:v>
                </c:pt>
                <c:pt idx="22">
                  <c:v>12</c:v>
                </c:pt>
                <c:pt idx="23">
                  <c:v>13</c:v>
                </c:pt>
                <c:pt idx="24">
                  <c:v>14</c:v>
                </c:pt>
                <c:pt idx="25">
                  <c:v>15</c:v>
                </c:pt>
                <c:pt idx="26">
                  <c:v>16</c:v>
                </c:pt>
                <c:pt idx="27">
                  <c:v>17</c:v>
                </c:pt>
                <c:pt idx="28">
                  <c:v>18</c:v>
                </c:pt>
                <c:pt idx="29">
                  <c:v>19</c:v>
                </c:pt>
                <c:pt idx="30">
                  <c:v>20</c:v>
                </c:pt>
                <c:pt idx="31">
                  <c:v>21</c:v>
                </c:pt>
                <c:pt idx="32">
                  <c:v>22</c:v>
                </c:pt>
                <c:pt idx="33">
                  <c:v>23</c:v>
                </c:pt>
                <c:pt idx="34">
                  <c:v>24</c:v>
                </c:pt>
                <c:pt idx="35">
                  <c:v>25</c:v>
                </c:pt>
                <c:pt idx="36">
                  <c:v>26</c:v>
                </c:pt>
                <c:pt idx="37">
                  <c:v>27</c:v>
                </c:pt>
                <c:pt idx="38">
                  <c:v>28</c:v>
                </c:pt>
                <c:pt idx="39">
                  <c:v>29</c:v>
                </c:pt>
              </c:numCache>
            </c:numRef>
          </c:xVal>
          <c:yVal>
            <c:numRef>
              <c:f>SatCubicModel!$D$19:$D$58</c:f>
              <c:numCache>
                <c:formatCode>General</c:formatCode>
                <c:ptCount val="40"/>
                <c:pt idx="0">
                  <c:v>8</c:v>
                </c:pt>
                <c:pt idx="1">
                  <c:v>9</c:v>
                </c:pt>
                <c:pt idx="2">
                  <c:v>10</c:v>
                </c:pt>
                <c:pt idx="3">
                  <c:v>11</c:v>
                </c:pt>
                <c:pt idx="4">
                  <c:v>12</c:v>
                </c:pt>
                <c:pt idx="5">
                  <c:v>13</c:v>
                </c:pt>
                <c:pt idx="6">
                  <c:v>14</c:v>
                </c:pt>
                <c:pt idx="7">
                  <c:v>15</c:v>
                </c:pt>
                <c:pt idx="8">
                  <c:v>16</c:v>
                </c:pt>
                <c:pt idx="9">
                  <c:v>17</c:v>
                </c:pt>
                <c:pt idx="10">
                  <c:v>18</c:v>
                </c:pt>
                <c:pt idx="11">
                  <c:v>19</c:v>
                </c:pt>
                <c:pt idx="12">
                  <c:v>20</c:v>
                </c:pt>
                <c:pt idx="13">
                  <c:v>21</c:v>
                </c:pt>
                <c:pt idx="14">
                  <c:v>22</c:v>
                </c:pt>
                <c:pt idx="15">
                  <c:v>23</c:v>
                </c:pt>
                <c:pt idx="16">
                  <c:v>24</c:v>
                </c:pt>
                <c:pt idx="17">
                  <c:v>25</c:v>
                </c:pt>
                <c:pt idx="18">
                  <c:v>26</c:v>
                </c:pt>
                <c:pt idx="19">
                  <c:v>27</c:v>
                </c:pt>
                <c:pt idx="20">
                  <c:v>28</c:v>
                </c:pt>
                <c:pt idx="21">
                  <c:v>29</c:v>
                </c:pt>
                <c:pt idx="22">
                  <c:v>30</c:v>
                </c:pt>
                <c:pt idx="23">
                  <c:v>31</c:v>
                </c:pt>
                <c:pt idx="24">
                  <c:v>32</c:v>
                </c:pt>
                <c:pt idx="25">
                  <c:v>33</c:v>
                </c:pt>
                <c:pt idx="26">
                  <c:v>34</c:v>
                </c:pt>
                <c:pt idx="27">
                  <c:v>35</c:v>
                </c:pt>
                <c:pt idx="28">
                  <c:v>36</c:v>
                </c:pt>
                <c:pt idx="29">
                  <c:v>37</c:v>
                </c:pt>
                <c:pt idx="30">
                  <c:v>38</c:v>
                </c:pt>
                <c:pt idx="31">
                  <c:v>39</c:v>
                </c:pt>
                <c:pt idx="32">
                  <c:v>40</c:v>
                </c:pt>
                <c:pt idx="33">
                  <c:v>41</c:v>
                </c:pt>
                <c:pt idx="34">
                  <c:v>42</c:v>
                </c:pt>
                <c:pt idx="35">
                  <c:v>43</c:v>
                </c:pt>
                <c:pt idx="36">
                  <c:v>44</c:v>
                </c:pt>
                <c:pt idx="37">
                  <c:v>45</c:v>
                </c:pt>
                <c:pt idx="38">
                  <c:v>46</c:v>
                </c:pt>
                <c:pt idx="39">
                  <c:v>47</c:v>
                </c:pt>
              </c:numCache>
            </c:numRef>
          </c:yVal>
          <c:smooth val="0"/>
        </c:ser>
        <c:ser>
          <c:idx val="1"/>
          <c:order val="1"/>
          <c:tx>
            <c:strRef>
              <c:f>"Cubic"</c:f>
              <c:strCache>
                <c:ptCount val="1"/>
                <c:pt idx="0">
                  <c:v>Cub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tCubicModel!$C$19:$C$58</c:f>
              <c:numCache>
                <c:formatCode>General</c:formatCode>
                <c:ptCount val="40"/>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pt idx="19">
                  <c:v>9</c:v>
                </c:pt>
                <c:pt idx="20">
                  <c:v>10</c:v>
                </c:pt>
                <c:pt idx="21">
                  <c:v>11</c:v>
                </c:pt>
                <c:pt idx="22">
                  <c:v>12</c:v>
                </c:pt>
                <c:pt idx="23">
                  <c:v>13</c:v>
                </c:pt>
                <c:pt idx="24">
                  <c:v>14</c:v>
                </c:pt>
                <c:pt idx="25">
                  <c:v>15</c:v>
                </c:pt>
                <c:pt idx="26">
                  <c:v>16</c:v>
                </c:pt>
                <c:pt idx="27">
                  <c:v>17</c:v>
                </c:pt>
                <c:pt idx="28">
                  <c:v>18</c:v>
                </c:pt>
                <c:pt idx="29">
                  <c:v>19</c:v>
                </c:pt>
                <c:pt idx="30">
                  <c:v>20</c:v>
                </c:pt>
                <c:pt idx="31">
                  <c:v>21</c:v>
                </c:pt>
                <c:pt idx="32">
                  <c:v>22</c:v>
                </c:pt>
                <c:pt idx="33">
                  <c:v>23</c:v>
                </c:pt>
                <c:pt idx="34">
                  <c:v>24</c:v>
                </c:pt>
                <c:pt idx="35">
                  <c:v>25</c:v>
                </c:pt>
                <c:pt idx="36">
                  <c:v>26</c:v>
                </c:pt>
                <c:pt idx="37">
                  <c:v>27</c:v>
                </c:pt>
                <c:pt idx="38">
                  <c:v>28</c:v>
                </c:pt>
                <c:pt idx="39">
                  <c:v>29</c:v>
                </c:pt>
              </c:numCache>
            </c:numRef>
          </c:xVal>
          <c:yVal>
            <c:numRef>
              <c:f>SatCubicModel!$F$19:$F$58</c:f>
              <c:numCache>
                <c:formatCode>General</c:formatCode>
                <c:ptCount val="40"/>
                <c:pt idx="0">
                  <c:v>7.98940793836703</c:v>
                </c:pt>
                <c:pt idx="1">
                  <c:v>8.98666748833923</c:v>
                </c:pt>
                <c:pt idx="2">
                  <c:v>9.98321869512789</c:v>
                </c:pt>
                <c:pt idx="3">
                  <c:v>10.9788788679243</c:v>
                </c:pt>
                <c:pt idx="4">
                  <c:v>11.9734184305752</c:v>
                </c:pt>
                <c:pt idx="5">
                  <c:v>12.9665490246824</c:v>
                </c:pt>
                <c:pt idx="6">
                  <c:v>13.9579086728381</c:v>
                </c:pt>
                <c:pt idx="7">
                  <c:v>14.9470433214822</c:v>
                </c:pt>
                <c:pt idx="8">
                  <c:v>15.9333839523899</c:v>
                </c:pt>
                <c:pt idx="9">
                  <c:v>16.9162183128251</c:v>
                </c:pt>
                <c:pt idx="10">
                  <c:v>17.8946561781636</c:v>
                </c:pt>
                <c:pt idx="11">
                  <c:v>18.8675869479481</c:v>
                </c:pt>
                <c:pt idx="12">
                  <c:v>19.8336283220687</c:v>
                </c:pt>
                <c:pt idx="13">
                  <c:v>20.7910648646469</c:v>
                </c:pt>
                <c:pt idx="14">
                  <c:v>21.7377755258203</c:v>
                </c:pt>
                <c:pt idx="15">
                  <c:v>22.6711497819022</c:v>
                </c:pt>
                <c:pt idx="16">
                  <c:v>23.5879931448184</c:v>
                </c:pt>
                <c:pt idx="17">
                  <c:v>24.4844246000405</c:v>
                </c:pt>
                <c:pt idx="18">
                  <c:v>25.355771299952</c:v>
                </c:pt>
                <c:pt idx="19">
                  <c:v>26.1964697712968</c:v>
                </c:pt>
                <c:pt idx="20">
                  <c:v>26.9999880342848</c:v>
                </c:pt>
                <c:pt idx="21">
                  <c:v>27.7587890489409</c:v>
                </c:pt>
                <c:pt idx="22">
                  <c:v>28.4643618123806</c:v>
                </c:pt>
                <c:pt idx="23">
                  <c:v>29.1073502881548</c:v>
                </c:pt>
                <c:pt idx="24">
                  <c:v>29.6778091766379</c:v>
                </c:pt>
                <c:pt idx="25">
                  <c:v>30.1656057811937</c:v>
                </c:pt>
                <c:pt idx="26">
                  <c:v>30.5609661393842</c:v>
                </c:pt>
                <c:pt idx="27">
                  <c:v>30.8551315191486</c:v>
                </c:pt>
                <c:pt idx="28">
                  <c:v>31.0410541156124</c:v>
                </c:pt>
                <c:pt idx="29">
                  <c:v>31.1140300594599</c:v>
                </c:pt>
                <c:pt idx="30">
                  <c:v>31.0721580336534</c:v>
                </c:pt>
                <c:pt idx="31">
                  <c:v>30.9165328271251</c:v>
                </c:pt>
                <c:pt idx="32">
                  <c:v>30.6511333112163</c:v>
                </c:pt>
                <c:pt idx="33">
                  <c:v>30.2824284445768</c:v>
                </c:pt>
                <c:pt idx="34">
                  <c:v>29.8187808310505</c:v>
                </c:pt>
                <c:pt idx="35">
                  <c:v>29.2697570590498</c:v>
                </c:pt>
                <c:pt idx="36">
                  <c:v>28.6454520072719</c:v>
                </c:pt>
                <c:pt idx="37">
                  <c:v>27.9559078674511</c:v>
                </c:pt>
                <c:pt idx="38">
                  <c:v>27.2106717778385</c:v>
                </c:pt>
                <c:pt idx="39">
                  <c:v>26.4185016441124</c:v>
                </c:pt>
              </c:numCache>
            </c:numRef>
          </c:yVal>
          <c:smooth val="0"/>
        </c:ser>
        <c:ser>
          <c:idx val="2"/>
          <c:order val="2"/>
          <c:tx>
            <c:strRef>
              <c:f>"Saturated Cubic"</c:f>
              <c:strCache>
                <c:ptCount val="1"/>
                <c:pt idx="0">
                  <c:v>Saturated Cubic</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tCubicModel!$C$19:$C$58</c:f>
              <c:numCache>
                <c:formatCode>General</c:formatCode>
                <c:ptCount val="40"/>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pt idx="19">
                  <c:v>9</c:v>
                </c:pt>
                <c:pt idx="20">
                  <c:v>10</c:v>
                </c:pt>
                <c:pt idx="21">
                  <c:v>11</c:v>
                </c:pt>
                <c:pt idx="22">
                  <c:v>12</c:v>
                </c:pt>
                <c:pt idx="23">
                  <c:v>13</c:v>
                </c:pt>
                <c:pt idx="24">
                  <c:v>14</c:v>
                </c:pt>
                <c:pt idx="25">
                  <c:v>15</c:v>
                </c:pt>
                <c:pt idx="26">
                  <c:v>16</c:v>
                </c:pt>
                <c:pt idx="27">
                  <c:v>17</c:v>
                </c:pt>
                <c:pt idx="28">
                  <c:v>18</c:v>
                </c:pt>
                <c:pt idx="29">
                  <c:v>19</c:v>
                </c:pt>
                <c:pt idx="30">
                  <c:v>20</c:v>
                </c:pt>
                <c:pt idx="31">
                  <c:v>21</c:v>
                </c:pt>
                <c:pt idx="32">
                  <c:v>22</c:v>
                </c:pt>
                <c:pt idx="33">
                  <c:v>23</c:v>
                </c:pt>
                <c:pt idx="34">
                  <c:v>24</c:v>
                </c:pt>
                <c:pt idx="35">
                  <c:v>25</c:v>
                </c:pt>
                <c:pt idx="36">
                  <c:v>26</c:v>
                </c:pt>
                <c:pt idx="37">
                  <c:v>27</c:v>
                </c:pt>
                <c:pt idx="38">
                  <c:v>28</c:v>
                </c:pt>
                <c:pt idx="39">
                  <c:v>29</c:v>
                </c:pt>
              </c:numCache>
            </c:numRef>
          </c:xVal>
          <c:yVal>
            <c:numRef>
              <c:f>SatCubicModel!$H$19:$H$58</c:f>
              <c:numCache>
                <c:formatCode>General</c:formatCode>
                <c:ptCount val="40"/>
                <c:pt idx="0">
                  <c:v>7.98940793836703</c:v>
                </c:pt>
                <c:pt idx="1">
                  <c:v>8.98666748833923</c:v>
                </c:pt>
                <c:pt idx="2">
                  <c:v>9.98321869512789</c:v>
                </c:pt>
                <c:pt idx="3">
                  <c:v>10.9788788679243</c:v>
                </c:pt>
                <c:pt idx="4">
                  <c:v>11.9734184305752</c:v>
                </c:pt>
                <c:pt idx="5">
                  <c:v>12.9665490246824</c:v>
                </c:pt>
                <c:pt idx="6">
                  <c:v>13.9579086728381</c:v>
                </c:pt>
                <c:pt idx="7">
                  <c:v>14.9470433214822</c:v>
                </c:pt>
                <c:pt idx="8">
                  <c:v>15.9333839523899</c:v>
                </c:pt>
                <c:pt idx="9">
                  <c:v>16.9162183128251</c:v>
                </c:pt>
                <c:pt idx="10">
                  <c:v>17.8946561781636</c:v>
                </c:pt>
                <c:pt idx="11">
                  <c:v>18.8675869479481</c:v>
                </c:pt>
                <c:pt idx="12">
                  <c:v>19.8336283220687</c:v>
                </c:pt>
                <c:pt idx="13">
                  <c:v>20.7910648646469</c:v>
                </c:pt>
                <c:pt idx="14">
                  <c:v>21.7377755258203</c:v>
                </c:pt>
                <c:pt idx="15">
                  <c:v>22.6711497819022</c:v>
                </c:pt>
                <c:pt idx="16">
                  <c:v>23.5879931448184</c:v>
                </c:pt>
                <c:pt idx="17">
                  <c:v>24.4844246000405</c:v>
                </c:pt>
                <c:pt idx="18">
                  <c:v>25.355771299952</c:v>
                </c:pt>
                <c:pt idx="19">
                  <c:v>26.1964697712968</c:v>
                </c:pt>
                <c:pt idx="20">
                  <c:v>26.9999880342848</c:v>
                </c:pt>
                <c:pt idx="21">
                  <c:v>27.7587890489409</c:v>
                </c:pt>
                <c:pt idx="22">
                  <c:v>28.4643618123806</c:v>
                </c:pt>
                <c:pt idx="23">
                  <c:v>29.1073502881548</c:v>
                </c:pt>
                <c:pt idx="24">
                  <c:v>29.6778091766379</c:v>
                </c:pt>
                <c:pt idx="25">
                  <c:v>30.1656057811937</c:v>
                </c:pt>
                <c:pt idx="26">
                  <c:v>30.5609661393842</c:v>
                </c:pt>
                <c:pt idx="27">
                  <c:v>30.8551315191486</c:v>
                </c:pt>
                <c:pt idx="28">
                  <c:v>31.0410541156124</c:v>
                </c:pt>
                <c:pt idx="29">
                  <c:v>31</c:v>
                </c:pt>
                <c:pt idx="30">
                  <c:v>31</c:v>
                </c:pt>
                <c:pt idx="31">
                  <c:v>31</c:v>
                </c:pt>
                <c:pt idx="32">
                  <c:v>31</c:v>
                </c:pt>
                <c:pt idx="33">
                  <c:v>31</c:v>
                </c:pt>
                <c:pt idx="34">
                  <c:v>31</c:v>
                </c:pt>
                <c:pt idx="35">
                  <c:v>31</c:v>
                </c:pt>
                <c:pt idx="36">
                  <c:v>31</c:v>
                </c:pt>
                <c:pt idx="37">
                  <c:v>31</c:v>
                </c:pt>
                <c:pt idx="38">
                  <c:v>31</c:v>
                </c:pt>
                <c:pt idx="39">
                  <c:v>31</c:v>
                </c:pt>
              </c:numCache>
            </c:numRef>
          </c:yVal>
          <c:smooth val="0"/>
        </c:ser>
        <c:axId val="22021527"/>
        <c:axId val="84870309"/>
      </c:scatterChart>
      <c:valAx>
        <c:axId val="22021527"/>
        <c:scaling>
          <c:orientation val="minMax"/>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Input Power (dB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4870309"/>
        <c:crossesAt val="0"/>
        <c:crossBetween val="midCat"/>
        <c:majorUnit val="5"/>
      </c:valAx>
      <c:valAx>
        <c:axId val="84870309"/>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Output Power (dBm)</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2021527"/>
        <c:crossesAt val="-5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52640</xdr:rowOff>
    </xdr:from>
    <xdr:to>
      <xdr:col>7</xdr:col>
      <xdr:colOff>2075400</xdr:colOff>
      <xdr:row>52</xdr:row>
      <xdr:rowOff>28440</xdr:rowOff>
    </xdr:to>
    <xdr:sp>
      <xdr:nvSpPr>
        <xdr:cNvPr id="0" name="Text 1"/>
        <xdr:cNvSpPr/>
      </xdr:nvSpPr>
      <xdr:spPr>
        <a:xfrm>
          <a:off x="301680" y="800280"/>
          <a:ext cx="6119640" cy="764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Arial"/>
            </a:rPr>
            <a:t>Cascade101.xls                                                                    Revision 1.2</a:t>
          </a:r>
          <a:endParaRPr b="0" lang="en-US" sz="900" spc="-1" strike="noStrike">
            <a:latin typeface="Times New Roman"/>
          </a:endParaRPr>
        </a:p>
        <a:p>
          <a:r>
            <a:rPr b="0" lang="en-US" sz="900" spc="-1" strike="noStrike">
              <a:latin typeface="Arial"/>
            </a:rPr>
            <a:t>Revised February 25, 2002</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ank you for purchasing Cascade101.xls.  Don't be surprised if you get accurate predictions of RF performance without spending a fortune on software!  In addition to small-signal gain and noise figure of an RF cascade, the large-signal response of three competing waveforms (signal, jammer and noise) are calculated independentl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use this spreadsheet, enter all of your component names and nominal data values onto the </a:t>
          </a:r>
          <a:r>
            <a:rPr b="1" lang="en-US" sz="900" spc="-1" strike="noStrike">
              <a:latin typeface="Arial"/>
            </a:rPr>
            <a:t>Components worksheet</a:t>
          </a:r>
          <a:r>
            <a:rPr b="0" lang="en-US" sz="900" spc="-1" strike="noStrike">
              <a:latin typeface="Arial"/>
            </a:rPr>
            <a:t>.  Enter information into any of the grey boxes with red outlines.  The noise figures of each stage default to the negative of the stage gain, as they would for a purely passive stage (you can over-ride this).  Optional temperature coefficients are entered on the Components worksheet also.  For gain temperature coefficients we recommend -0.008 dB/C per amplifier stage.  For example, a two-stage amplifier would need a gain coefficient of </a:t>
          </a:r>
          <a:endParaRPr b="0" lang="en-US" sz="900" spc="-1" strike="noStrike">
            <a:latin typeface="Times New Roman"/>
          </a:endParaRPr>
        </a:p>
        <a:p>
          <a:r>
            <a:rPr b="0" lang="en-US" sz="900" spc="-1" strike="noStrike">
              <a:latin typeface="Arial"/>
            </a:rPr>
            <a:t>-0.016 dB/C. </a:t>
          </a:r>
          <a:r>
            <a:rPr b="1" lang="en-US" sz="900" spc="-1" strike="noStrike">
              <a:latin typeface="Arial"/>
            </a:rPr>
            <a:t> </a:t>
          </a:r>
          <a:r>
            <a:rPr b="1" lang="en-US" sz="900" spc="-1" strike="noStrike">
              <a:solidFill>
                <a:srgbClr val="ff0000"/>
              </a:solidFill>
              <a:latin typeface="Arial"/>
            </a:rPr>
            <a:t>Important note</a:t>
          </a:r>
          <a:r>
            <a:rPr b="0" lang="en-US" sz="900" spc="-1" strike="noStrike">
              <a:solidFill>
                <a:srgbClr val="ff0000"/>
              </a:solidFill>
              <a:latin typeface="Arial"/>
            </a:rPr>
            <a:t>: for passive components, be sure to use the exact same temperature coefficients for noise figure that you do for gain.  If you don't heed this advice you may get erroneous results: you might create situations where an attenuator with 3 dB loss provides one dB noise figure.</a:t>
          </a:r>
          <a:endParaRPr b="0" lang="en-US" sz="900" spc="-1" strike="noStrike">
            <a:latin typeface="Times New Roman"/>
          </a:endParaRPr>
        </a:p>
        <a:p>
          <a:endParaRPr b="0" lang="en-US" sz="900" spc="-1" strike="noStrike">
            <a:latin typeface="Times New Roman"/>
          </a:endParaRPr>
        </a:p>
        <a:p>
          <a:r>
            <a:rPr b="0" lang="en-US" sz="900" spc="-1" strike="noStrike">
              <a:latin typeface="Arial"/>
            </a:rPr>
            <a:t>Enter min/max variation values for gain, noise figure and P1dB onto the </a:t>
          </a:r>
          <a:r>
            <a:rPr b="1" lang="en-US" sz="900" spc="-1" strike="noStrike">
              <a:latin typeface="Arial"/>
            </a:rPr>
            <a:t>MinMax worksheet</a:t>
          </a:r>
          <a:r>
            <a:rPr b="0" lang="en-US" sz="900" spc="-1" strike="noStrike">
              <a:latin typeface="Arial"/>
            </a:rPr>
            <a:t> (this is optional, the default is +/- 0 dB).  The min/max values are relative to the nominal, i.e. +/- 1 dB.  </a:t>
          </a:r>
          <a:r>
            <a:rPr b="1" lang="en-US" sz="900" spc="-1" strike="noStrike">
              <a:solidFill>
                <a:srgbClr val="ff0000"/>
              </a:solidFill>
              <a:latin typeface="Arial"/>
            </a:rPr>
            <a:t>Important note:</a:t>
          </a:r>
          <a:r>
            <a:rPr b="0" lang="en-US" sz="900" spc="-1" strike="noStrike">
              <a:solidFill>
                <a:srgbClr val="ff0000"/>
              </a:solidFill>
              <a:latin typeface="Arial"/>
            </a:rPr>
            <a:t> for passive components, be sure to use the exact same min/max variation limits for noise figure that you do for gain for the reason just describ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Now you are ready to use the </a:t>
          </a:r>
          <a:r>
            <a:rPr b="1" lang="en-US" sz="900" spc="-1" strike="noStrike">
              <a:latin typeface="Arial"/>
            </a:rPr>
            <a:t>Control Panel worksheet</a:t>
          </a:r>
          <a:r>
            <a:rPr b="0" lang="en-US" sz="900" spc="-1" strike="noStrike">
              <a:latin typeface="Arial"/>
            </a:rPr>
            <a:t>.  Enter input power levels (signal and jammer), noise bandwidth, and temperature, and Cascade101 will automatically calculate your network's cascaded performance.  You must enter the bandwidth of the component with the narrowest frequency response, this bandwidth controls the noise gain and noise power calculations.  Want to know what the third-order intercept of your cascade will be?  Just add ten dB to P1dB at the output, or nine dB to P1dB at the input, and you will be close enough.</a:t>
          </a:r>
          <a:endParaRPr b="0" lang="en-US" sz="900" spc="-1" strike="noStrike">
            <a:latin typeface="Times New Roman"/>
          </a:endParaRPr>
        </a:p>
        <a:p>
          <a:endParaRPr b="0" lang="en-US" sz="900" spc="-1" strike="noStrike">
            <a:latin typeface="Times New Roman"/>
          </a:endParaRPr>
        </a:p>
        <a:p>
          <a:r>
            <a:rPr b="0" lang="en-US" sz="900" spc="-1" strike="noStrike">
              <a:latin typeface="Arial"/>
            </a:rPr>
            <a:t>In additional to the nominal case </a:t>
          </a:r>
          <a:r>
            <a:rPr b="1" lang="en-US" sz="900" spc="-1" strike="noStrike">
              <a:latin typeface="Arial"/>
            </a:rPr>
            <a:t>(Nominal worksheet</a:t>
          </a:r>
          <a:r>
            <a:rPr b="0" lang="en-US" sz="900" spc="-1" strike="noStrike">
              <a:latin typeface="Arial"/>
            </a:rPr>
            <a:t>), cascade calculations are done on four special cas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      </a:t>
          </a:r>
          <a:r>
            <a:rPr b="1" lang="en-US" sz="900" spc="-1" strike="noStrike">
              <a:latin typeface="Arial"/>
            </a:rPr>
            <a:t>  </a:t>
          </a:r>
          <a:r>
            <a:rPr b="1" lang="en-US" sz="900" spc="-1" strike="noStrike">
              <a:latin typeface="Arial"/>
            </a:rPr>
            <a:t>Case1 worksheet</a:t>
          </a:r>
          <a:r>
            <a:rPr b="0" lang="en-US" sz="900" spc="-1" strike="noStrike">
              <a:latin typeface="Arial"/>
            </a:rPr>
            <a:t>: maximum gain, maximum Pout, and minimum NF</a:t>
          </a:r>
          <a:endParaRPr b="0" lang="en-US" sz="900" spc="-1" strike="noStrike">
            <a:latin typeface="Times New Roman"/>
          </a:endParaRPr>
        </a:p>
        <a:p>
          <a:r>
            <a:rPr b="0" lang="en-US" sz="900" spc="-1" strike="noStrike">
              <a:latin typeface="Arial"/>
            </a:rPr>
            <a:t>      </a:t>
          </a:r>
          <a:r>
            <a:rPr b="1" lang="en-US" sz="900" spc="-1" strike="noStrike">
              <a:latin typeface="Arial"/>
            </a:rPr>
            <a:t>  </a:t>
          </a:r>
          <a:r>
            <a:rPr b="1" lang="en-US" sz="900" spc="-1" strike="noStrike">
              <a:latin typeface="Arial"/>
            </a:rPr>
            <a:t>Case2 worksheet</a:t>
          </a:r>
          <a:r>
            <a:rPr b="0" lang="en-US" sz="900" spc="-1" strike="noStrike">
              <a:latin typeface="Arial"/>
            </a:rPr>
            <a:t>: minimum gain, minimum Pout, and maximum NF</a:t>
          </a:r>
          <a:endParaRPr b="0" lang="en-US" sz="900" spc="-1" strike="noStrike">
            <a:latin typeface="Times New Roman"/>
          </a:endParaRPr>
        </a:p>
        <a:p>
          <a:r>
            <a:rPr b="0" lang="en-US" sz="900" spc="-1" strike="noStrike">
              <a:latin typeface="Arial"/>
            </a:rPr>
            <a:t>      </a:t>
          </a:r>
          <a:r>
            <a:rPr b="1" lang="en-US" sz="900" spc="-1" strike="noStrike">
              <a:latin typeface="Arial"/>
            </a:rPr>
            <a:t>  </a:t>
          </a:r>
          <a:r>
            <a:rPr b="1" lang="en-US" sz="900" spc="-1" strike="noStrike">
              <a:latin typeface="Arial"/>
            </a:rPr>
            <a:t>Case3 worksheet</a:t>
          </a:r>
          <a:r>
            <a:rPr b="0" lang="en-US" sz="900" spc="-1" strike="noStrike">
              <a:latin typeface="Arial"/>
            </a:rPr>
            <a:t>: maximum gain, minimum Pout, and minimum noise figure</a:t>
          </a:r>
          <a:endParaRPr b="0" lang="en-US" sz="900" spc="-1" strike="noStrike">
            <a:latin typeface="Times New Roman"/>
          </a:endParaRPr>
        </a:p>
        <a:p>
          <a:r>
            <a:rPr b="0" lang="en-US" sz="900" spc="-1" strike="noStrike">
              <a:latin typeface="Arial"/>
            </a:rPr>
            <a:t>      </a:t>
          </a:r>
          <a:r>
            <a:rPr b="1" lang="en-US" sz="900" spc="-1" strike="noStrike">
              <a:latin typeface="Arial"/>
            </a:rPr>
            <a:t>  </a:t>
          </a:r>
          <a:r>
            <a:rPr b="1" lang="en-US" sz="900" spc="-1" strike="noStrike">
              <a:latin typeface="Arial"/>
            </a:rPr>
            <a:t>Case4 worksheet</a:t>
          </a:r>
          <a:r>
            <a:rPr b="0" lang="en-US" sz="900" spc="-1" strike="noStrike">
              <a:latin typeface="Arial"/>
            </a:rPr>
            <a:t>: minimum gain, maximum Pout, and maximum noise figure</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se four cases allow you to calculate all of the worst cases (or best cases, depending on how you look at it) of power performance.  Note that only two cases are needed to calculate noise figure variations, since noise figure and gain can be assumed to always vary inversely in the microwave universe.  Sorry, dude, the cascade sheets are all locked!  You will have to ante-up some more dinero before we let you see the unlocked version.  If you want to try to guess what the password is, it has something to do with an old Sears catalog...</a:t>
          </a:r>
          <a:endParaRPr b="0" lang="en-US" sz="900" spc="-1" strike="noStrike">
            <a:latin typeface="Times New Roman"/>
          </a:endParaRPr>
        </a:p>
        <a:p>
          <a:endParaRPr b="0" lang="en-US" sz="900" spc="-1" strike="noStrike">
            <a:latin typeface="Times New Roman"/>
          </a:endParaRPr>
        </a:p>
        <a:p>
          <a:r>
            <a:rPr b="0" lang="en-US" sz="900" spc="-1" strike="noStrike">
              <a:latin typeface="Arial"/>
            </a:rPr>
            <a:t>See the </a:t>
          </a:r>
          <a:r>
            <a:rPr b="1" lang="en-US" sz="900" spc="-1" strike="noStrike">
              <a:latin typeface="Arial"/>
            </a:rPr>
            <a:t>SatCubicModel worksheet</a:t>
          </a:r>
          <a:r>
            <a:rPr b="0" lang="en-US" sz="900" spc="-1" strike="noStrike">
              <a:latin typeface="Arial"/>
            </a:rPr>
            <a:t> to play with Cacade101's large signal model.  Note that Psat is approximately three dB above P1dB at stage output.  This is a pretty good approximation of real-life amplifiers and mixer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Send your comments to unknowneditor@microwaves101.com.  Enjo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0080</xdr:colOff>
      <xdr:row>1</xdr:row>
      <xdr:rowOff>56880</xdr:rowOff>
    </xdr:from>
    <xdr:to>
      <xdr:col>7</xdr:col>
      <xdr:colOff>1108800</xdr:colOff>
      <xdr:row>4</xdr:row>
      <xdr:rowOff>19080</xdr:rowOff>
    </xdr:to>
    <xdr:pic>
      <xdr:nvPicPr>
        <xdr:cNvPr id="1" name="Picture 5" descr=""/>
        <xdr:cNvPicPr/>
      </xdr:nvPicPr>
      <xdr:blipFill>
        <a:blip r:embed="rId1"/>
        <a:stretch/>
      </xdr:blipFill>
      <xdr:spPr>
        <a:xfrm>
          <a:off x="311760" y="218880"/>
          <a:ext cx="5142960" cy="447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4</xdr:row>
      <xdr:rowOff>47520</xdr:rowOff>
    </xdr:from>
    <xdr:to>
      <xdr:col>9</xdr:col>
      <xdr:colOff>785880</xdr:colOff>
      <xdr:row>48</xdr:row>
      <xdr:rowOff>133560</xdr:rowOff>
    </xdr:to>
    <xdr:graphicFrame>
      <xdr:nvGraphicFramePr>
        <xdr:cNvPr id="15" name="Chart 3"/>
        <xdr:cNvGraphicFramePr/>
      </xdr:nvGraphicFramePr>
      <xdr:xfrm>
        <a:off x="301320" y="2314440"/>
        <a:ext cx="5836320" cy="55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1</xdr:row>
      <xdr:rowOff>56880</xdr:rowOff>
    </xdr:from>
    <xdr:to>
      <xdr:col>9</xdr:col>
      <xdr:colOff>720</xdr:colOff>
      <xdr:row>4</xdr:row>
      <xdr:rowOff>19080</xdr:rowOff>
    </xdr:to>
    <xdr:pic>
      <xdr:nvPicPr>
        <xdr:cNvPr id="16" name="Picture 4" descr=""/>
        <xdr:cNvPicPr/>
      </xdr:nvPicPr>
      <xdr:blipFill>
        <a:blip r:embed="rId2"/>
        <a:stretch/>
      </xdr:blipFill>
      <xdr:spPr>
        <a:xfrm>
          <a:off x="210600" y="218880"/>
          <a:ext cx="51418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37800</xdr:rowOff>
    </xdr:from>
    <xdr:to>
      <xdr:col>7</xdr:col>
      <xdr:colOff>360</xdr:colOff>
      <xdr:row>3</xdr:row>
      <xdr:rowOff>162000</xdr:rowOff>
    </xdr:to>
    <xdr:pic>
      <xdr:nvPicPr>
        <xdr:cNvPr id="2" name="Picture 17" descr=""/>
        <xdr:cNvPicPr/>
      </xdr:nvPicPr>
      <xdr:blipFill>
        <a:blip r:embed="rId1"/>
        <a:stretch/>
      </xdr:blipFill>
      <xdr:spPr>
        <a:xfrm>
          <a:off x="411480" y="199800"/>
          <a:ext cx="535356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56880</xdr:rowOff>
    </xdr:from>
    <xdr:to>
      <xdr:col>6</xdr:col>
      <xdr:colOff>242280</xdr:colOff>
      <xdr:row>4</xdr:row>
      <xdr:rowOff>18720</xdr:rowOff>
    </xdr:to>
    <xdr:pic>
      <xdr:nvPicPr>
        <xdr:cNvPr id="3" name="Picture 3" descr=""/>
        <xdr:cNvPicPr/>
      </xdr:nvPicPr>
      <xdr:blipFill>
        <a:blip r:embed="rId1"/>
        <a:stretch/>
      </xdr:blipFill>
      <xdr:spPr>
        <a:xfrm>
          <a:off x="210600" y="218880"/>
          <a:ext cx="5143320" cy="44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56880</xdr:rowOff>
    </xdr:from>
    <xdr:to>
      <xdr:col>6</xdr:col>
      <xdr:colOff>232200</xdr:colOff>
      <xdr:row>4</xdr:row>
      <xdr:rowOff>18720</xdr:rowOff>
    </xdr:to>
    <xdr:pic>
      <xdr:nvPicPr>
        <xdr:cNvPr id="4" name="Picture 1" descr=""/>
        <xdr:cNvPicPr/>
      </xdr:nvPicPr>
      <xdr:blipFill>
        <a:blip r:embed="rId1"/>
        <a:stretch/>
      </xdr:blipFill>
      <xdr:spPr>
        <a:xfrm>
          <a:off x="200520" y="218880"/>
          <a:ext cx="5143320" cy="44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86040</xdr:rowOff>
    </xdr:from>
    <xdr:to>
      <xdr:col>6</xdr:col>
      <xdr:colOff>383040</xdr:colOff>
      <xdr:row>3</xdr:row>
      <xdr:rowOff>162000</xdr:rowOff>
    </xdr:to>
    <xdr:pic>
      <xdr:nvPicPr>
        <xdr:cNvPr id="5" name="Picture 61" descr=""/>
        <xdr:cNvPicPr/>
      </xdr:nvPicPr>
      <xdr:blipFill>
        <a:blip r:embed="rId1"/>
        <a:stretch/>
      </xdr:blipFill>
      <xdr:spPr>
        <a:xfrm>
          <a:off x="311400" y="248040"/>
          <a:ext cx="5142600" cy="399600"/>
        </a:xfrm>
        <a:prstGeom prst="rect">
          <a:avLst/>
        </a:prstGeom>
        <a:ln w="0">
          <a:noFill/>
        </a:ln>
      </xdr:spPr>
    </xdr:pic>
    <xdr:clientData/>
  </xdr:twoCellAnchor>
  <xdr:twoCellAnchor editAs="oneCell">
    <xdr:from>
      <xdr:col>15</xdr:col>
      <xdr:colOff>0</xdr:colOff>
      <xdr:row>1</xdr:row>
      <xdr:rowOff>86040</xdr:rowOff>
    </xdr:from>
    <xdr:to>
      <xdr:col>21</xdr:col>
      <xdr:colOff>261360</xdr:colOff>
      <xdr:row>3</xdr:row>
      <xdr:rowOff>162000</xdr:rowOff>
    </xdr:to>
    <xdr:pic>
      <xdr:nvPicPr>
        <xdr:cNvPr id="6" name="Picture 64" descr=""/>
        <xdr:cNvPicPr/>
      </xdr:nvPicPr>
      <xdr:blipFill>
        <a:blip r:embed="rId2"/>
        <a:stretch/>
      </xdr:blipFill>
      <xdr:spPr>
        <a:xfrm>
          <a:off x="9134640" y="248040"/>
          <a:ext cx="514008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6040</xdr:rowOff>
    </xdr:from>
    <xdr:to>
      <xdr:col>7</xdr:col>
      <xdr:colOff>91080</xdr:colOff>
      <xdr:row>3</xdr:row>
      <xdr:rowOff>162000</xdr:rowOff>
    </xdr:to>
    <xdr:pic>
      <xdr:nvPicPr>
        <xdr:cNvPr id="7" name="Picture 3" descr=""/>
        <xdr:cNvPicPr/>
      </xdr:nvPicPr>
      <xdr:blipFill>
        <a:blip r:embed="rId1"/>
        <a:stretch/>
      </xdr:blipFill>
      <xdr:spPr>
        <a:xfrm>
          <a:off x="261000" y="248040"/>
          <a:ext cx="5141160" cy="399600"/>
        </a:xfrm>
        <a:prstGeom prst="rect">
          <a:avLst/>
        </a:prstGeom>
        <a:ln w="0">
          <a:noFill/>
        </a:ln>
      </xdr:spPr>
    </xdr:pic>
    <xdr:clientData/>
  </xdr:twoCellAnchor>
  <xdr:twoCellAnchor editAs="oneCell">
    <xdr:from>
      <xdr:col>15</xdr:col>
      <xdr:colOff>251280</xdr:colOff>
      <xdr:row>1</xdr:row>
      <xdr:rowOff>86040</xdr:rowOff>
    </xdr:from>
    <xdr:to>
      <xdr:col>22</xdr:col>
      <xdr:colOff>321840</xdr:colOff>
      <xdr:row>3</xdr:row>
      <xdr:rowOff>162000</xdr:rowOff>
    </xdr:to>
    <xdr:pic>
      <xdr:nvPicPr>
        <xdr:cNvPr id="8" name="Picture 4" descr=""/>
        <xdr:cNvPicPr/>
      </xdr:nvPicPr>
      <xdr:blipFill>
        <a:blip r:embed="rId2"/>
        <a:stretch/>
      </xdr:blipFill>
      <xdr:spPr>
        <a:xfrm>
          <a:off x="9261360" y="248040"/>
          <a:ext cx="513972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95400</xdr:rowOff>
    </xdr:from>
    <xdr:to>
      <xdr:col>7</xdr:col>
      <xdr:colOff>101520</xdr:colOff>
      <xdr:row>4</xdr:row>
      <xdr:rowOff>9360</xdr:rowOff>
    </xdr:to>
    <xdr:pic>
      <xdr:nvPicPr>
        <xdr:cNvPr id="9" name="Picture 3" descr=""/>
        <xdr:cNvPicPr/>
      </xdr:nvPicPr>
      <xdr:blipFill>
        <a:blip r:embed="rId1"/>
        <a:stretch/>
      </xdr:blipFill>
      <xdr:spPr>
        <a:xfrm>
          <a:off x="241200" y="257400"/>
          <a:ext cx="5141520" cy="399600"/>
        </a:xfrm>
        <a:prstGeom prst="rect">
          <a:avLst/>
        </a:prstGeom>
        <a:ln w="0">
          <a:noFill/>
        </a:ln>
      </xdr:spPr>
    </xdr:pic>
    <xdr:clientData/>
  </xdr:twoCellAnchor>
  <xdr:twoCellAnchor editAs="oneCell">
    <xdr:from>
      <xdr:col>15</xdr:col>
      <xdr:colOff>0</xdr:colOff>
      <xdr:row>1</xdr:row>
      <xdr:rowOff>86040</xdr:rowOff>
    </xdr:from>
    <xdr:to>
      <xdr:col>22</xdr:col>
      <xdr:colOff>71280</xdr:colOff>
      <xdr:row>3</xdr:row>
      <xdr:rowOff>162000</xdr:rowOff>
    </xdr:to>
    <xdr:pic>
      <xdr:nvPicPr>
        <xdr:cNvPr id="10" name="Picture 4" descr=""/>
        <xdr:cNvPicPr/>
      </xdr:nvPicPr>
      <xdr:blipFill>
        <a:blip r:embed="rId2"/>
        <a:stretch/>
      </xdr:blipFill>
      <xdr:spPr>
        <a:xfrm>
          <a:off x="8879760" y="248040"/>
          <a:ext cx="514044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86040</xdr:rowOff>
    </xdr:from>
    <xdr:to>
      <xdr:col>7</xdr:col>
      <xdr:colOff>101160</xdr:colOff>
      <xdr:row>3</xdr:row>
      <xdr:rowOff>162000</xdr:rowOff>
    </xdr:to>
    <xdr:pic>
      <xdr:nvPicPr>
        <xdr:cNvPr id="11" name="Picture 3" descr=""/>
        <xdr:cNvPicPr/>
      </xdr:nvPicPr>
      <xdr:blipFill>
        <a:blip r:embed="rId1"/>
        <a:stretch/>
      </xdr:blipFill>
      <xdr:spPr>
        <a:xfrm>
          <a:off x="250920" y="248040"/>
          <a:ext cx="5141160" cy="399600"/>
        </a:xfrm>
        <a:prstGeom prst="rect">
          <a:avLst/>
        </a:prstGeom>
        <a:ln w="0">
          <a:noFill/>
        </a:ln>
      </xdr:spPr>
    </xdr:pic>
    <xdr:clientData/>
  </xdr:twoCellAnchor>
  <xdr:twoCellAnchor editAs="oneCell">
    <xdr:from>
      <xdr:col>15</xdr:col>
      <xdr:colOff>0</xdr:colOff>
      <xdr:row>1</xdr:row>
      <xdr:rowOff>86040</xdr:rowOff>
    </xdr:from>
    <xdr:to>
      <xdr:col>22</xdr:col>
      <xdr:colOff>70920</xdr:colOff>
      <xdr:row>3</xdr:row>
      <xdr:rowOff>162000</xdr:rowOff>
    </xdr:to>
    <xdr:pic>
      <xdr:nvPicPr>
        <xdr:cNvPr id="12" name="Picture 4" descr=""/>
        <xdr:cNvPicPr/>
      </xdr:nvPicPr>
      <xdr:blipFill>
        <a:blip r:embed="rId2"/>
        <a:stretch/>
      </xdr:blipFill>
      <xdr:spPr>
        <a:xfrm>
          <a:off x="8879040" y="248040"/>
          <a:ext cx="514044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95400</xdr:rowOff>
    </xdr:from>
    <xdr:to>
      <xdr:col>7</xdr:col>
      <xdr:colOff>101160</xdr:colOff>
      <xdr:row>4</xdr:row>
      <xdr:rowOff>9360</xdr:rowOff>
    </xdr:to>
    <xdr:pic>
      <xdr:nvPicPr>
        <xdr:cNvPr id="13" name="Picture 3" descr=""/>
        <xdr:cNvPicPr/>
      </xdr:nvPicPr>
      <xdr:blipFill>
        <a:blip r:embed="rId1"/>
        <a:stretch/>
      </xdr:blipFill>
      <xdr:spPr>
        <a:xfrm>
          <a:off x="261000" y="257400"/>
          <a:ext cx="5141160" cy="399600"/>
        </a:xfrm>
        <a:prstGeom prst="rect">
          <a:avLst/>
        </a:prstGeom>
        <a:ln w="0">
          <a:noFill/>
        </a:ln>
      </xdr:spPr>
    </xdr:pic>
    <xdr:clientData/>
  </xdr:twoCellAnchor>
  <xdr:twoCellAnchor editAs="oneCell">
    <xdr:from>
      <xdr:col>15</xdr:col>
      <xdr:colOff>20160</xdr:colOff>
      <xdr:row>1</xdr:row>
      <xdr:rowOff>86040</xdr:rowOff>
    </xdr:from>
    <xdr:to>
      <xdr:col>22</xdr:col>
      <xdr:colOff>91080</xdr:colOff>
      <xdr:row>3</xdr:row>
      <xdr:rowOff>162000</xdr:rowOff>
    </xdr:to>
    <xdr:pic>
      <xdr:nvPicPr>
        <xdr:cNvPr id="14" name="Picture 4" descr=""/>
        <xdr:cNvPicPr/>
      </xdr:nvPicPr>
      <xdr:blipFill>
        <a:blip r:embed="rId2"/>
        <a:stretch/>
      </xdr:blipFill>
      <xdr:spPr>
        <a:xfrm>
          <a:off x="8929080" y="248040"/>
          <a:ext cx="514008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6" min="2" style="1" width="9.14"/>
    <col collapsed="false" customWidth="true" hidden="false" outlineLevel="0" max="7" min="7" style="1" width="11.7"/>
    <col collapsed="false" customWidth="true" hidden="false" outlineLevel="0" max="8" min="8" style="1" width="29.56"/>
    <col collapsed="false" customWidth="true" hidden="false" outlineLevel="0" max="9" min="9" style="1" width="4.56"/>
    <col collapsed="false" customWidth="true" hidden="true" outlineLevel="0" max="10" min="10" style="2" width="9.14"/>
  </cols>
  <sheetData>
    <row r="1" customFormat="false" ht="12.75" hidden="false" customHeight="false" outlineLevel="0" collapsed="false">
      <c r="A1" s="3"/>
      <c r="B1" s="3"/>
      <c r="C1" s="3"/>
      <c r="D1" s="3"/>
      <c r="E1" s="3"/>
      <c r="F1" s="3"/>
      <c r="G1" s="3"/>
      <c r="H1" s="3"/>
      <c r="I1" s="3"/>
    </row>
    <row r="2" customFormat="false" ht="12.75" hidden="false" customHeight="false" outlineLevel="0" collapsed="false">
      <c r="A2" s="3"/>
      <c r="B2" s="3"/>
      <c r="C2" s="3"/>
      <c r="D2" s="3"/>
      <c r="E2" s="3"/>
      <c r="F2" s="3"/>
      <c r="G2" s="3"/>
      <c r="H2" s="3"/>
      <c r="I2" s="3"/>
    </row>
    <row r="3" customFormat="false" ht="12.75" hidden="false" customHeight="false" outlineLevel="0" collapsed="false">
      <c r="A3" s="3"/>
      <c r="B3" s="3"/>
      <c r="C3" s="3"/>
      <c r="D3" s="3"/>
      <c r="E3" s="3"/>
      <c r="F3" s="3"/>
      <c r="G3" s="3"/>
      <c r="H3" s="3"/>
      <c r="I3" s="3"/>
    </row>
    <row r="4" customFormat="false" ht="12.75" hidden="false" customHeight="false" outlineLevel="0" collapsed="false">
      <c r="A4" s="3"/>
      <c r="B4" s="4"/>
      <c r="C4" s="4"/>
      <c r="D4" s="4"/>
      <c r="E4" s="4"/>
      <c r="F4" s="4"/>
      <c r="G4" s="4"/>
      <c r="H4" s="4"/>
      <c r="I4" s="3"/>
    </row>
    <row r="5" customFormat="false" ht="12.75" hidden="false" customHeight="false" outlineLevel="0" collapsed="false">
      <c r="A5" s="3"/>
      <c r="B5" s="4"/>
      <c r="C5" s="4"/>
      <c r="D5" s="4"/>
      <c r="E5" s="4"/>
      <c r="F5" s="4"/>
      <c r="G5" s="4"/>
      <c r="H5" s="4"/>
      <c r="I5" s="3"/>
    </row>
    <row r="6" customFormat="false" ht="12.75" hidden="false" customHeight="false" outlineLevel="0" collapsed="false">
      <c r="A6" s="3"/>
      <c r="B6" s="4"/>
      <c r="C6" s="4"/>
      <c r="D6" s="4"/>
      <c r="E6" s="4"/>
      <c r="F6" s="4"/>
      <c r="G6" s="4"/>
      <c r="H6" s="4"/>
      <c r="I6" s="3"/>
    </row>
    <row r="7" customFormat="false" ht="12.75" hidden="false" customHeight="false" outlineLevel="0" collapsed="false">
      <c r="A7" s="3"/>
      <c r="B7" s="4"/>
      <c r="C7" s="4"/>
      <c r="D7" s="4"/>
      <c r="E7" s="4"/>
      <c r="F7" s="4"/>
      <c r="G7" s="4"/>
      <c r="H7" s="4"/>
      <c r="I7" s="3"/>
    </row>
    <row r="8" customFormat="false" ht="12.75" hidden="false" customHeight="false" outlineLevel="0" collapsed="false">
      <c r="A8" s="3"/>
      <c r="B8" s="4"/>
      <c r="C8" s="4"/>
      <c r="D8" s="4"/>
      <c r="E8" s="4"/>
      <c r="F8" s="4"/>
      <c r="G8" s="4"/>
      <c r="H8" s="4"/>
      <c r="I8" s="3"/>
    </row>
    <row r="9" customFormat="false" ht="12.75" hidden="false" customHeight="false" outlineLevel="0" collapsed="false">
      <c r="A9" s="3"/>
      <c r="B9" s="4"/>
      <c r="C9" s="4"/>
      <c r="D9" s="4"/>
      <c r="E9" s="4"/>
      <c r="F9" s="4"/>
      <c r="G9" s="4"/>
      <c r="H9" s="4"/>
      <c r="I9" s="3"/>
    </row>
    <row r="10" customFormat="false" ht="12.75" hidden="false" customHeight="false" outlineLevel="0" collapsed="false">
      <c r="A10" s="3"/>
      <c r="B10" s="4"/>
      <c r="C10" s="4"/>
      <c r="D10" s="4"/>
      <c r="E10" s="4"/>
      <c r="F10" s="4"/>
      <c r="G10" s="4"/>
      <c r="H10" s="4"/>
      <c r="I10" s="3"/>
    </row>
    <row r="11" customFormat="false" ht="12.75" hidden="false" customHeight="false" outlineLevel="0" collapsed="false">
      <c r="A11" s="3"/>
      <c r="B11" s="4"/>
      <c r="C11" s="4"/>
      <c r="D11" s="4"/>
      <c r="E11" s="4"/>
      <c r="F11" s="4"/>
      <c r="G11" s="4"/>
      <c r="H11" s="4"/>
      <c r="I11" s="3"/>
    </row>
    <row r="12" customFormat="false" ht="12.75" hidden="false" customHeight="false" outlineLevel="0" collapsed="false">
      <c r="A12" s="3"/>
      <c r="B12" s="4"/>
      <c r="C12" s="4"/>
      <c r="D12" s="4"/>
      <c r="E12" s="4"/>
      <c r="F12" s="4"/>
      <c r="G12" s="4"/>
      <c r="H12" s="4"/>
      <c r="I12" s="3"/>
    </row>
    <row r="13" customFormat="false" ht="12.75" hidden="false" customHeight="false" outlineLevel="0" collapsed="false">
      <c r="A13" s="3"/>
      <c r="B13" s="4"/>
      <c r="C13" s="4"/>
      <c r="D13" s="4"/>
      <c r="E13" s="4"/>
      <c r="F13" s="4"/>
      <c r="G13" s="4"/>
      <c r="H13" s="4"/>
      <c r="I13" s="3"/>
    </row>
    <row r="14" customFormat="false" ht="12.75" hidden="false" customHeight="false" outlineLevel="0" collapsed="false">
      <c r="A14" s="3"/>
      <c r="B14" s="4"/>
      <c r="C14" s="4"/>
      <c r="D14" s="4"/>
      <c r="E14" s="4"/>
      <c r="F14" s="4"/>
      <c r="G14" s="4"/>
      <c r="H14" s="4"/>
      <c r="I14" s="3"/>
    </row>
    <row r="15" customFormat="false" ht="12.75" hidden="false" customHeight="false" outlineLevel="0" collapsed="false">
      <c r="A15" s="3"/>
      <c r="B15" s="4"/>
      <c r="C15" s="4"/>
      <c r="D15" s="4"/>
      <c r="E15" s="4"/>
      <c r="F15" s="4"/>
      <c r="G15" s="4"/>
      <c r="H15" s="4"/>
      <c r="I15" s="3"/>
    </row>
    <row r="16" customFormat="false" ht="12.75" hidden="false" customHeight="false" outlineLevel="0" collapsed="false">
      <c r="A16" s="3"/>
      <c r="B16" s="4"/>
      <c r="C16" s="4"/>
      <c r="D16" s="4"/>
      <c r="E16" s="4"/>
      <c r="F16" s="4"/>
      <c r="G16" s="4"/>
      <c r="H16" s="4"/>
      <c r="I16" s="3"/>
    </row>
    <row r="17" customFormat="false" ht="12.75" hidden="false" customHeight="false" outlineLevel="0" collapsed="false">
      <c r="A17" s="3"/>
      <c r="B17" s="4"/>
      <c r="C17" s="4"/>
      <c r="D17" s="4"/>
      <c r="E17" s="4"/>
      <c r="F17" s="4"/>
      <c r="G17" s="4"/>
      <c r="H17" s="4"/>
      <c r="I17" s="3"/>
    </row>
    <row r="18" customFormat="false" ht="12.75" hidden="false" customHeight="false" outlineLevel="0" collapsed="false">
      <c r="A18" s="3"/>
      <c r="B18" s="4"/>
      <c r="C18" s="4"/>
      <c r="D18" s="4"/>
      <c r="E18" s="4"/>
      <c r="F18" s="4"/>
      <c r="G18" s="4"/>
      <c r="H18" s="4"/>
      <c r="I18" s="3"/>
    </row>
    <row r="19" customFormat="false" ht="12.75" hidden="false" customHeight="false" outlineLevel="0" collapsed="false">
      <c r="A19" s="3"/>
      <c r="B19" s="4"/>
      <c r="C19" s="4"/>
      <c r="D19" s="4"/>
      <c r="E19" s="4"/>
      <c r="F19" s="4"/>
      <c r="G19" s="4"/>
      <c r="H19" s="4"/>
      <c r="I19" s="3"/>
    </row>
    <row r="20" customFormat="false" ht="12.75" hidden="false" customHeight="false" outlineLevel="0" collapsed="false">
      <c r="A20" s="3"/>
      <c r="B20" s="4"/>
      <c r="C20" s="4"/>
      <c r="D20" s="4"/>
      <c r="E20" s="4"/>
      <c r="F20" s="4"/>
      <c r="G20" s="4"/>
      <c r="H20" s="4"/>
      <c r="I20" s="3"/>
    </row>
    <row r="21" customFormat="false" ht="12.75" hidden="false" customHeight="false" outlineLevel="0" collapsed="false">
      <c r="A21" s="3"/>
      <c r="B21" s="4"/>
      <c r="C21" s="4"/>
      <c r="D21" s="4"/>
      <c r="E21" s="4"/>
      <c r="F21" s="4"/>
      <c r="G21" s="4"/>
      <c r="H21" s="4"/>
      <c r="I21" s="3"/>
    </row>
    <row r="22" customFormat="false" ht="12.75" hidden="false" customHeight="false" outlineLevel="0" collapsed="false">
      <c r="A22" s="3"/>
      <c r="B22" s="4"/>
      <c r="C22" s="4"/>
      <c r="D22" s="4"/>
      <c r="E22" s="4"/>
      <c r="F22" s="4"/>
      <c r="G22" s="4"/>
      <c r="H22" s="4"/>
      <c r="I22" s="3"/>
    </row>
    <row r="23" customFormat="false" ht="12.75" hidden="false" customHeight="false" outlineLevel="0" collapsed="false">
      <c r="A23" s="3"/>
      <c r="B23" s="4"/>
      <c r="C23" s="4"/>
      <c r="D23" s="4"/>
      <c r="E23" s="4"/>
      <c r="F23" s="4"/>
      <c r="G23" s="4"/>
      <c r="H23" s="4"/>
      <c r="I23" s="3"/>
    </row>
    <row r="24" customFormat="false" ht="12.75" hidden="false" customHeight="false" outlineLevel="0" collapsed="false">
      <c r="A24" s="3"/>
      <c r="B24" s="4"/>
      <c r="C24" s="4"/>
      <c r="D24" s="4"/>
      <c r="E24" s="4"/>
      <c r="F24" s="4"/>
      <c r="G24" s="4"/>
      <c r="H24" s="4"/>
      <c r="I24" s="3"/>
    </row>
    <row r="25" customFormat="false" ht="12.75" hidden="false" customHeight="false" outlineLevel="0" collapsed="false">
      <c r="A25" s="3"/>
      <c r="B25" s="4"/>
      <c r="C25" s="4"/>
      <c r="D25" s="4"/>
      <c r="E25" s="4"/>
      <c r="F25" s="4"/>
      <c r="G25" s="4"/>
      <c r="H25" s="4"/>
      <c r="I25" s="3"/>
    </row>
    <row r="26" customFormat="false" ht="12.75" hidden="false" customHeight="false" outlineLevel="0" collapsed="false">
      <c r="A26" s="3"/>
      <c r="B26" s="4"/>
      <c r="C26" s="4"/>
      <c r="D26" s="4"/>
      <c r="E26" s="4"/>
      <c r="F26" s="4"/>
      <c r="G26" s="4"/>
      <c r="H26" s="4"/>
      <c r="I26" s="3"/>
    </row>
    <row r="27" customFormat="false" ht="12.75" hidden="false" customHeight="false" outlineLevel="0" collapsed="false">
      <c r="A27" s="3"/>
      <c r="B27" s="4"/>
      <c r="C27" s="4"/>
      <c r="D27" s="4"/>
      <c r="E27" s="4"/>
      <c r="F27" s="4"/>
      <c r="G27" s="4"/>
      <c r="H27" s="4"/>
      <c r="I27" s="3"/>
    </row>
    <row r="28" customFormat="false" ht="12.75" hidden="false" customHeight="false" outlineLevel="0" collapsed="false">
      <c r="A28" s="3"/>
      <c r="B28" s="4"/>
      <c r="C28" s="4"/>
      <c r="D28" s="4"/>
      <c r="E28" s="4"/>
      <c r="F28" s="4"/>
      <c r="G28" s="4"/>
      <c r="H28" s="4"/>
      <c r="I28" s="3"/>
    </row>
    <row r="29" customFormat="false" ht="12.75" hidden="false" customHeight="false" outlineLevel="0" collapsed="false">
      <c r="A29" s="3"/>
      <c r="B29" s="4"/>
      <c r="C29" s="4"/>
      <c r="D29" s="4"/>
      <c r="E29" s="4"/>
      <c r="F29" s="4"/>
      <c r="G29" s="4"/>
      <c r="H29" s="4"/>
      <c r="I29" s="3"/>
    </row>
    <row r="30" customFormat="false" ht="12.75" hidden="false" customHeight="false" outlineLevel="0" collapsed="false">
      <c r="A30" s="3"/>
      <c r="B30" s="4"/>
      <c r="C30" s="4"/>
      <c r="D30" s="4"/>
      <c r="E30" s="4"/>
      <c r="F30" s="4"/>
      <c r="G30" s="4"/>
      <c r="H30" s="4"/>
      <c r="I30" s="3"/>
    </row>
    <row r="31" customFormat="false" ht="12.75" hidden="false" customHeight="false" outlineLevel="0" collapsed="false">
      <c r="A31" s="3"/>
      <c r="B31" s="4"/>
      <c r="C31" s="4"/>
      <c r="D31" s="4"/>
      <c r="E31" s="4"/>
      <c r="F31" s="4"/>
      <c r="G31" s="4"/>
      <c r="H31" s="4"/>
      <c r="I31" s="3"/>
    </row>
    <row r="32" customFormat="false" ht="12.75" hidden="false" customHeight="false" outlineLevel="0" collapsed="false">
      <c r="A32" s="3"/>
      <c r="B32" s="4"/>
      <c r="C32" s="4"/>
      <c r="D32" s="4"/>
      <c r="E32" s="4"/>
      <c r="F32" s="4"/>
      <c r="G32" s="4"/>
      <c r="H32" s="4"/>
      <c r="I32" s="3"/>
    </row>
    <row r="33" customFormat="false" ht="12.75" hidden="false" customHeight="false" outlineLevel="0" collapsed="false">
      <c r="A33" s="3"/>
      <c r="B33" s="4"/>
      <c r="C33" s="4"/>
      <c r="D33" s="4"/>
      <c r="E33" s="4"/>
      <c r="F33" s="4"/>
      <c r="G33" s="4"/>
      <c r="H33" s="4"/>
      <c r="I33" s="3"/>
    </row>
    <row r="34" customFormat="false" ht="12.75" hidden="false" customHeight="false" outlineLevel="0" collapsed="false">
      <c r="A34" s="3"/>
      <c r="B34" s="4"/>
      <c r="C34" s="4"/>
      <c r="D34" s="4"/>
      <c r="E34" s="4"/>
      <c r="F34" s="4"/>
      <c r="G34" s="4"/>
      <c r="H34" s="4"/>
      <c r="I34" s="3"/>
    </row>
    <row r="35" customFormat="false" ht="12.75" hidden="false" customHeight="false" outlineLevel="0" collapsed="false">
      <c r="A35" s="3"/>
      <c r="B35" s="4"/>
      <c r="C35" s="4"/>
      <c r="D35" s="4"/>
      <c r="E35" s="4"/>
      <c r="F35" s="4"/>
      <c r="G35" s="4"/>
      <c r="H35" s="4"/>
      <c r="I35" s="3"/>
    </row>
    <row r="36" customFormat="false" ht="12.75" hidden="false" customHeight="false" outlineLevel="0" collapsed="false">
      <c r="A36" s="3"/>
      <c r="B36" s="4"/>
      <c r="C36" s="4"/>
      <c r="D36" s="4"/>
      <c r="E36" s="4"/>
      <c r="F36" s="4"/>
      <c r="G36" s="4"/>
      <c r="H36" s="4"/>
      <c r="I36" s="3"/>
    </row>
    <row r="37" customFormat="false" ht="12.75" hidden="false" customHeight="false" outlineLevel="0" collapsed="false">
      <c r="A37" s="3"/>
      <c r="B37" s="4"/>
      <c r="C37" s="4"/>
      <c r="D37" s="4"/>
      <c r="E37" s="4"/>
      <c r="F37" s="4"/>
      <c r="G37" s="4"/>
      <c r="H37" s="4"/>
      <c r="I37" s="3"/>
    </row>
    <row r="38" customFormat="false" ht="12.75" hidden="false" customHeight="false" outlineLevel="0" collapsed="false">
      <c r="A38" s="3"/>
      <c r="B38" s="4"/>
      <c r="C38" s="4"/>
      <c r="D38" s="4"/>
      <c r="E38" s="4"/>
      <c r="F38" s="4"/>
      <c r="G38" s="4"/>
      <c r="H38" s="4"/>
      <c r="I38" s="3"/>
    </row>
    <row r="39" customFormat="false" ht="12.75" hidden="false" customHeight="false" outlineLevel="0" collapsed="false">
      <c r="A39" s="3"/>
      <c r="B39" s="4"/>
      <c r="C39" s="4"/>
      <c r="D39" s="4"/>
      <c r="E39" s="4"/>
      <c r="F39" s="4"/>
      <c r="G39" s="4"/>
      <c r="H39" s="4"/>
      <c r="I39" s="3"/>
    </row>
    <row r="40" customFormat="false" ht="12.75" hidden="false" customHeight="false" outlineLevel="0" collapsed="false">
      <c r="A40" s="3"/>
      <c r="B40" s="4"/>
      <c r="C40" s="4"/>
      <c r="D40" s="4"/>
      <c r="E40" s="4"/>
      <c r="F40" s="4"/>
      <c r="G40" s="4"/>
      <c r="H40" s="4"/>
      <c r="I40" s="3"/>
    </row>
    <row r="41" customFormat="false" ht="12.75" hidden="false" customHeight="false" outlineLevel="0" collapsed="false">
      <c r="A41" s="3"/>
      <c r="B41" s="4"/>
      <c r="C41" s="4"/>
      <c r="D41" s="4"/>
      <c r="E41" s="4"/>
      <c r="F41" s="4"/>
      <c r="G41" s="4"/>
      <c r="H41" s="4"/>
      <c r="I41" s="3"/>
    </row>
    <row r="42" customFormat="false" ht="12.75" hidden="false" customHeight="false" outlineLevel="0" collapsed="false">
      <c r="A42" s="3"/>
      <c r="B42" s="4"/>
      <c r="C42" s="4"/>
      <c r="D42" s="4"/>
      <c r="E42" s="4"/>
      <c r="F42" s="4"/>
      <c r="G42" s="4"/>
      <c r="H42" s="4"/>
      <c r="I42" s="3"/>
    </row>
    <row r="43" customFormat="false" ht="12.75" hidden="false" customHeight="false" outlineLevel="0" collapsed="false">
      <c r="A43" s="3"/>
      <c r="B43" s="4"/>
      <c r="C43" s="4"/>
      <c r="D43" s="4"/>
      <c r="E43" s="4"/>
      <c r="F43" s="4"/>
      <c r="G43" s="4"/>
      <c r="H43" s="4"/>
      <c r="I43" s="3"/>
    </row>
    <row r="44" customFormat="false" ht="12.75" hidden="false" customHeight="false" outlineLevel="0" collapsed="false">
      <c r="A44" s="3"/>
      <c r="B44" s="4"/>
      <c r="C44" s="4"/>
      <c r="D44" s="4"/>
      <c r="E44" s="4"/>
      <c r="F44" s="4"/>
      <c r="G44" s="4"/>
      <c r="H44" s="4"/>
      <c r="I44" s="3"/>
    </row>
    <row r="45" customFormat="false" ht="12.75" hidden="false" customHeight="false" outlineLevel="0" collapsed="false">
      <c r="A45" s="3"/>
      <c r="B45" s="4"/>
      <c r="C45" s="4"/>
      <c r="D45" s="4"/>
      <c r="E45" s="4"/>
      <c r="F45" s="4"/>
      <c r="G45" s="4"/>
      <c r="H45" s="4"/>
      <c r="I45" s="3"/>
    </row>
    <row r="46" customFormat="false" ht="12.75" hidden="false" customHeight="false" outlineLevel="0" collapsed="false">
      <c r="A46" s="3"/>
      <c r="B46" s="4"/>
      <c r="C46" s="4"/>
      <c r="D46" s="4"/>
      <c r="E46" s="4"/>
      <c r="F46" s="4"/>
      <c r="G46" s="4"/>
      <c r="H46" s="4"/>
      <c r="I46" s="3"/>
    </row>
    <row r="47" customFormat="false" ht="12.75" hidden="false" customHeight="false" outlineLevel="0" collapsed="false">
      <c r="A47" s="3"/>
      <c r="B47" s="4"/>
      <c r="C47" s="4"/>
      <c r="D47" s="4"/>
      <c r="E47" s="4"/>
      <c r="F47" s="4"/>
      <c r="G47" s="4"/>
      <c r="H47" s="4"/>
      <c r="I47" s="3"/>
    </row>
    <row r="48" customFormat="false" ht="12.75" hidden="false" customHeight="false" outlineLevel="0" collapsed="false">
      <c r="A48" s="3"/>
      <c r="B48" s="4"/>
      <c r="C48" s="4"/>
      <c r="D48" s="4"/>
      <c r="E48" s="4"/>
      <c r="F48" s="4"/>
      <c r="G48" s="4"/>
      <c r="H48" s="4"/>
      <c r="I48" s="3"/>
    </row>
    <row r="49" customFormat="false" ht="12.75" hidden="false" customHeight="false" outlineLevel="0" collapsed="false">
      <c r="A49" s="3"/>
      <c r="B49" s="4"/>
      <c r="C49" s="4"/>
      <c r="D49" s="4"/>
      <c r="E49" s="4"/>
      <c r="F49" s="4"/>
      <c r="G49" s="4"/>
      <c r="H49" s="4"/>
      <c r="I49" s="3"/>
    </row>
    <row r="50" customFormat="false" ht="12.75" hidden="false" customHeight="false" outlineLevel="0" collapsed="false">
      <c r="A50" s="3"/>
      <c r="B50" s="4"/>
      <c r="C50" s="4"/>
      <c r="D50" s="4"/>
      <c r="E50" s="4"/>
      <c r="F50" s="4"/>
      <c r="G50" s="4"/>
      <c r="H50" s="4"/>
      <c r="I50" s="3"/>
    </row>
    <row r="51" customFormat="false" ht="12.75" hidden="false" customHeight="false" outlineLevel="0" collapsed="false">
      <c r="A51" s="3"/>
      <c r="B51" s="4"/>
      <c r="C51" s="4"/>
      <c r="D51" s="4"/>
      <c r="E51" s="4"/>
      <c r="F51" s="4"/>
      <c r="G51" s="4"/>
      <c r="H51" s="4"/>
      <c r="I51" s="3"/>
    </row>
    <row r="52" customFormat="false" ht="12.75" hidden="false" customHeight="false" outlineLevel="0" collapsed="false">
      <c r="A52" s="3"/>
      <c r="B52" s="4"/>
      <c r="C52" s="4"/>
      <c r="D52" s="4"/>
      <c r="E52" s="4"/>
      <c r="F52" s="4"/>
      <c r="G52" s="4"/>
      <c r="H52" s="4"/>
      <c r="I52" s="3"/>
    </row>
    <row r="53" customFormat="false" ht="12.75" hidden="false" customHeight="false" outlineLevel="0" collapsed="false">
      <c r="A53" s="3"/>
      <c r="B53" s="3"/>
      <c r="C53" s="3"/>
      <c r="D53" s="3"/>
      <c r="E53" s="3"/>
      <c r="F53" s="3"/>
      <c r="G53" s="3"/>
      <c r="H53" s="3"/>
      <c r="I53" s="3"/>
    </row>
    <row r="54" customFormat="false" ht="12.75" hidden="false" customHeight="false" outlineLevel="0" collapsed="false">
      <c r="A54" s="3"/>
      <c r="B54" s="3"/>
      <c r="C54" s="3"/>
      <c r="D54" s="3"/>
      <c r="E54" s="3"/>
      <c r="F54" s="3"/>
      <c r="G54" s="3"/>
      <c r="H54" s="3"/>
      <c r="I54" s="3"/>
    </row>
    <row r="55" customFormat="false" ht="12.75" hidden="false" customHeight="false" outlineLevel="0" collapsed="false">
      <c r="A55" s="3"/>
      <c r="B55" s="3"/>
      <c r="C55" s="3"/>
      <c r="D55" s="3"/>
      <c r="E55" s="3"/>
      <c r="F55" s="3"/>
      <c r="G55" s="3"/>
      <c r="H55" s="3"/>
      <c r="I55" s="3"/>
    </row>
    <row r="56" customFormat="false" ht="12.75" hidden="false" customHeight="false" outlineLevel="0" collapsed="false">
      <c r="A56" s="3"/>
      <c r="B56" s="3"/>
      <c r="C56" s="3"/>
      <c r="D56" s="3"/>
      <c r="E56" s="3"/>
      <c r="F56" s="3"/>
      <c r="G56" s="3"/>
      <c r="H56" s="3"/>
      <c r="I56" s="3"/>
    </row>
    <row r="57" customFormat="false" ht="12.75" hidden="false" customHeight="false" outlineLevel="0" collapsed="false">
      <c r="A57" s="3"/>
      <c r="B57" s="3"/>
      <c r="C57" s="3"/>
      <c r="D57" s="3"/>
      <c r="E57" s="3"/>
      <c r="F57" s="3"/>
      <c r="G57" s="3"/>
      <c r="H57" s="3"/>
      <c r="I57" s="3"/>
    </row>
    <row r="58" customFormat="false" ht="12.75" hidden="false" customHeight="false" outlineLevel="0" collapsed="false">
      <c r="A58" s="3"/>
      <c r="B58" s="3"/>
      <c r="C58" s="3"/>
      <c r="D58" s="3"/>
      <c r="E58" s="3"/>
      <c r="F58" s="3"/>
      <c r="G58" s="3"/>
      <c r="H58" s="3"/>
      <c r="I58" s="3"/>
    </row>
    <row r="59" customFormat="false" ht="12.75" hidden="false" customHeight="false" outlineLevel="0" collapsed="false">
      <c r="A59" s="3"/>
      <c r="B59" s="3"/>
      <c r="C59" s="3"/>
      <c r="D59" s="3"/>
      <c r="E59" s="3"/>
      <c r="F59" s="3"/>
      <c r="G59" s="3"/>
      <c r="H59" s="3"/>
      <c r="I59" s="3"/>
    </row>
    <row r="60" customFormat="false" ht="12.75" hidden="false" customHeight="false" outlineLevel="0" collapsed="false">
      <c r="A60" s="3"/>
      <c r="B60" s="3"/>
      <c r="C60" s="3"/>
      <c r="D60" s="3"/>
      <c r="E60" s="3"/>
      <c r="F60" s="3"/>
      <c r="G60" s="3"/>
      <c r="H60" s="3"/>
      <c r="I60" s="3"/>
    </row>
  </sheetData>
  <printOptions headings="false" gridLines="false" gridLinesSet="true" horizontalCentered="fals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Readme Worksheet</oddHeader>
    <oddFooter>&amp;LCascade101.xls&amp;CCopyright 2002 Microwaves101.com&amp;RLicensed to:</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203" width="2.84"/>
    <col collapsed="false" customWidth="true" hidden="false" outlineLevel="0" max="8" min="2" style="204" width="9.14"/>
    <col collapsed="false" customWidth="true" hidden="false" outlineLevel="0" max="9" min="9" style="205" width="9.14"/>
    <col collapsed="false" customWidth="true" hidden="false" outlineLevel="0" max="10" min="10" style="205" width="11.99"/>
    <col collapsed="false" customWidth="true" hidden="false" outlineLevel="0" max="11" min="11" style="203" width="2.7"/>
  </cols>
  <sheetData>
    <row r="1" customFormat="false" ht="12.75" hidden="false" customHeight="false" outlineLevel="0" collapsed="false">
      <c r="A1" s="206"/>
      <c r="B1" s="201"/>
      <c r="C1" s="201"/>
      <c r="D1" s="201"/>
      <c r="E1" s="201"/>
      <c r="F1" s="201"/>
      <c r="G1" s="201"/>
      <c r="H1" s="201"/>
      <c r="I1" s="177"/>
      <c r="J1" s="177"/>
      <c r="K1" s="206"/>
    </row>
    <row r="2" customFormat="false" ht="12.75" hidden="false" customHeight="false" outlineLevel="0" collapsed="false">
      <c r="A2" s="206"/>
      <c r="B2" s="201"/>
      <c r="C2" s="201"/>
      <c r="D2" s="201"/>
      <c r="E2" s="201"/>
      <c r="F2" s="201"/>
      <c r="G2" s="201"/>
      <c r="H2" s="201"/>
      <c r="I2" s="177"/>
      <c r="J2" s="177"/>
      <c r="K2" s="206"/>
    </row>
    <row r="3" customFormat="false" ht="12.75" hidden="false" customHeight="false" outlineLevel="0" collapsed="false">
      <c r="A3" s="206"/>
      <c r="B3" s="201"/>
      <c r="C3" s="201"/>
      <c r="D3" s="201"/>
      <c r="E3" s="201"/>
      <c r="F3" s="201"/>
      <c r="G3" s="201"/>
      <c r="H3" s="201"/>
      <c r="I3" s="177"/>
      <c r="J3" s="177"/>
      <c r="K3" s="206"/>
    </row>
    <row r="4" customFormat="false" ht="12.75" hidden="false" customHeight="false" outlineLevel="0" collapsed="false">
      <c r="A4" s="206"/>
      <c r="K4" s="206"/>
    </row>
    <row r="5" customFormat="false" ht="12.75" hidden="false" customHeight="false" outlineLevel="0" collapsed="false">
      <c r="A5" s="206"/>
      <c r="K5" s="206"/>
    </row>
    <row r="6" customFormat="false" ht="12.75" hidden="false" customHeight="false" outlineLevel="0" collapsed="false">
      <c r="A6" s="206"/>
      <c r="B6" s="204" t="s">
        <v>82</v>
      </c>
      <c r="K6" s="206"/>
    </row>
    <row r="7" customFormat="false" ht="12.75" hidden="false" customHeight="false" outlineLevel="0" collapsed="false">
      <c r="A7" s="206"/>
      <c r="B7" s="204" t="s">
        <v>83</v>
      </c>
      <c r="K7" s="206"/>
    </row>
    <row r="8" customFormat="false" ht="12.75" hidden="false" customHeight="false" outlineLevel="0" collapsed="false">
      <c r="A8" s="206"/>
      <c r="C8" s="204" t="s">
        <v>84</v>
      </c>
      <c r="K8" s="206"/>
    </row>
    <row r="9" customFormat="false" ht="12.75" hidden="false" customHeight="false" outlineLevel="0" collapsed="false">
      <c r="A9" s="206"/>
      <c r="K9" s="206"/>
    </row>
    <row r="10" customFormat="false" ht="12.75" hidden="false" customHeight="false" outlineLevel="0" collapsed="false">
      <c r="A10" s="206"/>
      <c r="D10" s="204" t="s">
        <v>85</v>
      </c>
      <c r="E10" s="207" t="n">
        <v>-10</v>
      </c>
      <c r="K10" s="206"/>
    </row>
    <row r="11" customFormat="false" ht="12.75" hidden="false" customHeight="false" outlineLevel="0" collapsed="false">
      <c r="A11" s="206"/>
      <c r="D11" s="204" t="s">
        <v>22</v>
      </c>
      <c r="E11" s="207" t="n">
        <v>18</v>
      </c>
      <c r="K11" s="206"/>
    </row>
    <row r="12" customFormat="false" ht="12.75" hidden="false" customHeight="false" outlineLevel="0" collapsed="false">
      <c r="A12" s="206"/>
      <c r="D12" s="204" t="s">
        <v>72</v>
      </c>
      <c r="E12" s="208" t="n">
        <f aca="false">E13-E11+1</f>
        <v>10</v>
      </c>
      <c r="K12" s="206"/>
    </row>
    <row r="13" customFormat="false" ht="12.75" hidden="false" customHeight="false" outlineLevel="0" collapsed="false">
      <c r="A13" s="206"/>
      <c r="D13" s="204" t="s">
        <v>44</v>
      </c>
      <c r="E13" s="207" t="n">
        <v>27</v>
      </c>
      <c r="K13" s="206"/>
    </row>
    <row r="14" customFormat="false" ht="12.75" hidden="false" customHeight="false" outlineLevel="0" collapsed="false">
      <c r="A14" s="206"/>
      <c r="D14" s="204" t="s">
        <v>86</v>
      </c>
      <c r="E14" s="207" t="n">
        <v>27</v>
      </c>
      <c r="K14" s="206"/>
    </row>
    <row r="15" s="38" customFormat="true" ht="12.75" hidden="false" customHeight="false" outlineLevel="0" collapsed="false">
      <c r="A15" s="177"/>
      <c r="B15" s="204"/>
      <c r="C15" s="204"/>
      <c r="D15" s="204"/>
      <c r="E15" s="204"/>
      <c r="F15" s="204"/>
      <c r="G15" s="204"/>
      <c r="H15" s="204"/>
      <c r="I15" s="205"/>
      <c r="J15" s="205"/>
      <c r="K15" s="177"/>
    </row>
    <row r="16" s="38" customFormat="true" ht="12.75" hidden="false" customHeight="false" outlineLevel="0" collapsed="false">
      <c r="A16" s="177"/>
      <c r="B16" s="209"/>
      <c r="C16" s="210"/>
      <c r="D16" s="210" t="s">
        <v>87</v>
      </c>
      <c r="E16" s="210" t="s">
        <v>88</v>
      </c>
      <c r="F16" s="210" t="s">
        <v>88</v>
      </c>
      <c r="G16" s="210" t="s">
        <v>89</v>
      </c>
      <c r="H16" s="210" t="s">
        <v>89</v>
      </c>
      <c r="I16" s="209"/>
      <c r="J16" s="209"/>
      <c r="K16" s="177"/>
    </row>
    <row r="17" s="38" customFormat="true" ht="12.75" hidden="false" customHeight="false" outlineLevel="0" collapsed="false">
      <c r="A17" s="177"/>
      <c r="B17" s="209"/>
      <c r="C17" s="210" t="s">
        <v>90</v>
      </c>
      <c r="D17" s="210" t="s">
        <v>91</v>
      </c>
      <c r="E17" s="210" t="s">
        <v>92</v>
      </c>
      <c r="F17" s="210" t="s">
        <v>87</v>
      </c>
      <c r="G17" s="210" t="s">
        <v>92</v>
      </c>
      <c r="H17" s="210" t="s">
        <v>87</v>
      </c>
      <c r="I17" s="209"/>
      <c r="J17" s="209"/>
      <c r="K17" s="177"/>
    </row>
    <row r="18" s="38" customFormat="true" ht="12.75" hidden="false" customHeight="false" outlineLevel="0" collapsed="false">
      <c r="A18" s="177"/>
      <c r="B18" s="209"/>
      <c r="C18" s="210" t="s">
        <v>48</v>
      </c>
      <c r="D18" s="210" t="s">
        <v>49</v>
      </c>
      <c r="E18" s="210" t="s">
        <v>48</v>
      </c>
      <c r="F18" s="210" t="s">
        <v>49</v>
      </c>
      <c r="G18" s="210" t="s">
        <v>48</v>
      </c>
      <c r="H18" s="210" t="s">
        <v>49</v>
      </c>
      <c r="I18" s="209"/>
      <c r="J18" s="209"/>
      <c r="K18" s="177"/>
    </row>
    <row r="19" s="38" customFormat="true" ht="12.75" hidden="false" customHeight="false" outlineLevel="0" collapsed="false">
      <c r="A19" s="177"/>
      <c r="B19" s="209"/>
      <c r="C19" s="209" t="n">
        <f aca="false">E10</f>
        <v>-10</v>
      </c>
      <c r="D19" s="209" t="n">
        <f aca="false">C19+E$11</f>
        <v>8</v>
      </c>
      <c r="E19" s="211" t="n">
        <f aca="false">10*LOG(10^($E$11/10)/(1+(0.12202*10^($C19/10))/10^($E$12/10))^2)</f>
        <v>17.989407938367</v>
      </c>
      <c r="F19" s="212" t="n">
        <f aca="false">C19+E19</f>
        <v>7.98940793836703</v>
      </c>
      <c r="G19" s="211" t="n">
        <f aca="false">IF($C19&lt;$E$12+9,10*LOG(10^($E$11/10)/(1+(0.12202*10^($C19/10))/10^($E$12/10))^2),$E$12+$E$11-$C19+3)</f>
        <v>17.989407938367</v>
      </c>
      <c r="H19" s="211" t="n">
        <f aca="false">IF($C19&lt;$E$12+9,10*LOG(10^($E$11/10)/(1+(0.12202*10^($C19/10))/10^($E$12/10))^2)+$C19,$E$11+$E$12+3)</f>
        <v>7.98940793836703</v>
      </c>
      <c r="I19" s="212"/>
      <c r="J19" s="209"/>
      <c r="K19" s="177"/>
    </row>
    <row r="20" s="38" customFormat="true" ht="12.75" hidden="false" customHeight="false" outlineLevel="0" collapsed="false">
      <c r="A20" s="177"/>
      <c r="B20" s="209"/>
      <c r="C20" s="209" t="n">
        <f aca="false">C19+1</f>
        <v>-9</v>
      </c>
      <c r="D20" s="209" t="n">
        <f aca="false">C20+E$11</f>
        <v>9</v>
      </c>
      <c r="E20" s="211" t="n">
        <f aca="false">10*LOG(10^($E$11/10)/(1+(0.12202*10^($C20/10))/10^($E$12/10))^2)</f>
        <v>17.9866674883392</v>
      </c>
      <c r="F20" s="212" t="n">
        <f aca="false">C20+E20</f>
        <v>8.98666748833923</v>
      </c>
      <c r="G20" s="211" t="n">
        <f aca="false">IF($C20&lt;$E$12+9,10*LOG(10^($E$11/10)/(1+(0.12202*10^($C20/10))/10^($E$12/10))^2),$E$12+$E$11-$C20+3)</f>
        <v>17.9866674883392</v>
      </c>
      <c r="H20" s="211" t="n">
        <f aca="false">IF($C20&lt;$E$12+9,10*LOG(10^($E$11/10)/(1+(0.12202*10^($C20/10))/10^($E$12/10))^2)+$C20,$E$11+$E$12+3)</f>
        <v>8.98666748833923</v>
      </c>
      <c r="I20" s="212"/>
      <c r="J20" s="209"/>
      <c r="K20" s="177"/>
    </row>
    <row r="21" s="38" customFormat="true" ht="12.75" hidden="false" customHeight="false" outlineLevel="0" collapsed="false">
      <c r="A21" s="177"/>
      <c r="B21" s="209"/>
      <c r="C21" s="209" t="n">
        <f aca="false">C20+1</f>
        <v>-8</v>
      </c>
      <c r="D21" s="209" t="n">
        <f aca="false">C21+E$11</f>
        <v>10</v>
      </c>
      <c r="E21" s="211" t="n">
        <f aca="false">10*LOG(10^($E$11/10)/(1+(0.12202*10^($C21/10))/10^($E$12/10))^2)</f>
        <v>17.9832186951279</v>
      </c>
      <c r="F21" s="212" t="n">
        <f aca="false">C21+E21</f>
        <v>9.98321869512789</v>
      </c>
      <c r="G21" s="211" t="n">
        <f aca="false">IF($C21&lt;$E$12+9,10*LOG(10^($E$11/10)/(1+(0.12202*10^($C21/10))/10^($E$12/10))^2),$E$12+$E$11-$C21+3)</f>
        <v>17.9832186951279</v>
      </c>
      <c r="H21" s="211" t="n">
        <f aca="false">IF($C21&lt;$E$12+9,10*LOG(10^($E$11/10)/(1+(0.12202*10^($C21/10))/10^($E$12/10))^2)+$C21,$E$11+$E$12+3)</f>
        <v>9.98321869512789</v>
      </c>
      <c r="I21" s="212"/>
      <c r="J21" s="209"/>
      <c r="K21" s="177"/>
    </row>
    <row r="22" s="38" customFormat="true" ht="12.75" hidden="false" customHeight="false" outlineLevel="0" collapsed="false">
      <c r="A22" s="177"/>
      <c r="B22" s="209"/>
      <c r="C22" s="209" t="n">
        <f aca="false">C21+1</f>
        <v>-7</v>
      </c>
      <c r="D22" s="209" t="n">
        <f aca="false">C22+E$11</f>
        <v>11</v>
      </c>
      <c r="E22" s="211" t="n">
        <f aca="false">10*LOG(10^($E$11/10)/(1+(0.12202*10^($C22/10))/10^($E$12/10))^2)</f>
        <v>17.9788788679243</v>
      </c>
      <c r="F22" s="212" t="n">
        <f aca="false">C22+E22</f>
        <v>10.9788788679243</v>
      </c>
      <c r="G22" s="211" t="n">
        <f aca="false">IF($C22&lt;$E$12+9,10*LOG(10^($E$11/10)/(1+(0.12202*10^($C22/10))/10^($E$12/10))^2),$E$12+$E$11-$C22+3)</f>
        <v>17.9788788679243</v>
      </c>
      <c r="H22" s="211" t="n">
        <f aca="false">IF($C22&lt;$E$12+9,10*LOG(10^($E$11/10)/(1+(0.12202*10^($C22/10))/10^($E$12/10))^2)+$C22,$E$11+$E$12+3)</f>
        <v>10.9788788679243</v>
      </c>
      <c r="I22" s="212"/>
      <c r="J22" s="209"/>
      <c r="K22" s="177"/>
    </row>
    <row r="23" s="38" customFormat="true" ht="12.75" hidden="false" customHeight="false" outlineLevel="0" collapsed="false">
      <c r="A23" s="177"/>
      <c r="B23" s="209"/>
      <c r="C23" s="209" t="n">
        <f aca="false">C22+1</f>
        <v>-6</v>
      </c>
      <c r="D23" s="209" t="n">
        <f aca="false">C23+E$11</f>
        <v>12</v>
      </c>
      <c r="E23" s="211" t="n">
        <f aca="false">10*LOG(10^($E$11/10)/(1+(0.12202*10^($C23/10))/10^($E$12/10))^2)</f>
        <v>17.9734184305752</v>
      </c>
      <c r="F23" s="212" t="n">
        <f aca="false">C23+E23</f>
        <v>11.9734184305752</v>
      </c>
      <c r="G23" s="211" t="n">
        <f aca="false">IF($C23&lt;$E$12+9,10*LOG(10^($E$11/10)/(1+(0.12202*10^($C23/10))/10^($E$12/10))^2),$E$12+$E$11-$C23+3)</f>
        <v>17.9734184305752</v>
      </c>
      <c r="H23" s="211" t="n">
        <f aca="false">IF($C23&lt;$E$12+9,10*LOG(10^($E$11/10)/(1+(0.12202*10^($C23/10))/10^($E$12/10))^2)+$C23,$E$11+$E$12+3)</f>
        <v>11.9734184305752</v>
      </c>
      <c r="I23" s="212"/>
      <c r="J23" s="209"/>
      <c r="K23" s="177"/>
    </row>
    <row r="24" s="38" customFormat="true" ht="12.75" hidden="false" customHeight="false" outlineLevel="0" collapsed="false">
      <c r="A24" s="177"/>
      <c r="B24" s="209"/>
      <c r="C24" s="209" t="n">
        <f aca="false">C23+1</f>
        <v>-5</v>
      </c>
      <c r="D24" s="209" t="n">
        <f aca="false">C24+E$11</f>
        <v>13</v>
      </c>
      <c r="E24" s="211" t="n">
        <f aca="false">10*LOG(10^($E$11/10)/(1+(0.12202*10^($C24/10))/10^($E$12/10))^2)</f>
        <v>17.9665490246824</v>
      </c>
      <c r="F24" s="212" t="n">
        <f aca="false">C24+E24</f>
        <v>12.9665490246824</v>
      </c>
      <c r="G24" s="211" t="n">
        <f aca="false">IF($C24&lt;$E$12+9,10*LOG(10^($E$11/10)/(1+(0.12202*10^($C24/10))/10^($E$12/10))^2),$E$12+$E$11-$C24+3)</f>
        <v>17.9665490246824</v>
      </c>
      <c r="H24" s="211" t="n">
        <f aca="false">IF($C24&lt;$E$12+9,10*LOG(10^($E$11/10)/(1+(0.12202*10^($C24/10))/10^($E$12/10))^2)+$C24,$E$11+$E$12+3)</f>
        <v>12.9665490246824</v>
      </c>
      <c r="I24" s="212"/>
      <c r="J24" s="209"/>
      <c r="K24" s="177"/>
    </row>
    <row r="25" s="38" customFormat="true" ht="12.75" hidden="false" customHeight="false" outlineLevel="0" collapsed="false">
      <c r="A25" s="177"/>
      <c r="B25" s="209"/>
      <c r="C25" s="209" t="n">
        <f aca="false">C24+1</f>
        <v>-4</v>
      </c>
      <c r="D25" s="209" t="n">
        <f aca="false">C25+E$11</f>
        <v>14</v>
      </c>
      <c r="E25" s="211" t="n">
        <f aca="false">10*LOG(10^($E$11/10)/(1+(0.12202*10^($C25/10))/10^($E$12/10))^2)</f>
        <v>17.9579086728381</v>
      </c>
      <c r="F25" s="212" t="n">
        <f aca="false">C25+E25</f>
        <v>13.9579086728381</v>
      </c>
      <c r="G25" s="211" t="n">
        <f aca="false">IF($C25&lt;$E$12+9,10*LOG(10^($E$11/10)/(1+(0.12202*10^($C25/10))/10^($E$12/10))^2),$E$12+$E$11-$C25+3)</f>
        <v>17.9579086728381</v>
      </c>
      <c r="H25" s="211" t="n">
        <f aca="false">IF($C25&lt;$E$12+9,10*LOG(10^($E$11/10)/(1+(0.12202*10^($C25/10))/10^($E$12/10))^2)+$C25,$E$11+$E$12+3)</f>
        <v>13.9579086728381</v>
      </c>
      <c r="I25" s="212"/>
      <c r="J25" s="209"/>
      <c r="K25" s="177"/>
    </row>
    <row r="26" s="38" customFormat="true" ht="12.75" hidden="false" customHeight="false" outlineLevel="0" collapsed="false">
      <c r="A26" s="177"/>
      <c r="B26" s="209"/>
      <c r="C26" s="209" t="n">
        <f aca="false">C25+1</f>
        <v>-3</v>
      </c>
      <c r="D26" s="209" t="n">
        <f aca="false">C26+E$11</f>
        <v>15</v>
      </c>
      <c r="E26" s="211" t="n">
        <f aca="false">10*LOG(10^($E$11/10)/(1+(0.12202*10^($C26/10))/10^($E$12/10))^2)</f>
        <v>17.9470433214822</v>
      </c>
      <c r="F26" s="212" t="n">
        <f aca="false">C26+E26</f>
        <v>14.9470433214822</v>
      </c>
      <c r="G26" s="211" t="n">
        <f aca="false">IF($C26&lt;$E$12+9,10*LOG(10^($E$11/10)/(1+(0.12202*10^($C26/10))/10^($E$12/10))^2),$E$12+$E$11-$C26+3)</f>
        <v>17.9470433214822</v>
      </c>
      <c r="H26" s="211" t="n">
        <f aca="false">IF($C26&lt;$E$12+9,10*LOG(10^($E$11/10)/(1+(0.12202*10^($C26/10))/10^($E$12/10))^2)+$C26,$E$11+$E$12+3)</f>
        <v>14.9470433214822</v>
      </c>
      <c r="I26" s="212"/>
      <c r="J26" s="209"/>
      <c r="K26" s="177"/>
    </row>
    <row r="27" s="38" customFormat="true" ht="12.75" hidden="false" customHeight="false" outlineLevel="0" collapsed="false">
      <c r="A27" s="177"/>
      <c r="B27" s="209"/>
      <c r="C27" s="209" t="n">
        <f aca="false">C26+1</f>
        <v>-2</v>
      </c>
      <c r="D27" s="209" t="n">
        <f aca="false">C27+E$11</f>
        <v>16</v>
      </c>
      <c r="E27" s="211" t="n">
        <f aca="false">10*LOG(10^($E$11/10)/(1+(0.12202*10^($C27/10))/10^($E$12/10))^2)</f>
        <v>17.9333839523899</v>
      </c>
      <c r="F27" s="212" t="n">
        <f aca="false">C27+E27</f>
        <v>15.9333839523899</v>
      </c>
      <c r="G27" s="211" t="n">
        <f aca="false">IF($C27&lt;$E$12+9,10*LOG(10^($E$11/10)/(1+(0.12202*10^($C27/10))/10^($E$12/10))^2),$E$12+$E$11-$C27+3)</f>
        <v>17.9333839523899</v>
      </c>
      <c r="H27" s="211" t="n">
        <f aca="false">IF($C27&lt;$E$12+9,10*LOG(10^($E$11/10)/(1+(0.12202*10^($C27/10))/10^($E$12/10))^2)+$C27,$E$11+$E$12+3)</f>
        <v>15.9333839523899</v>
      </c>
      <c r="I27" s="212"/>
      <c r="J27" s="209"/>
      <c r="K27" s="177"/>
    </row>
    <row r="28" s="38" customFormat="true" ht="12.75" hidden="false" customHeight="false" outlineLevel="0" collapsed="false">
      <c r="A28" s="177"/>
      <c r="B28" s="209"/>
      <c r="C28" s="209" t="n">
        <f aca="false">C27+1</f>
        <v>-1</v>
      </c>
      <c r="D28" s="209" t="n">
        <f aca="false">C28+E$11</f>
        <v>17</v>
      </c>
      <c r="E28" s="211" t="n">
        <f aca="false">10*LOG(10^($E$11/10)/(1+(0.12202*10^($C28/10))/10^($E$12/10))^2)</f>
        <v>17.9162183128251</v>
      </c>
      <c r="F28" s="212" t="n">
        <f aca="false">C28+E28</f>
        <v>16.9162183128251</v>
      </c>
      <c r="G28" s="211" t="n">
        <f aca="false">IF($C28&lt;$E$12+9,10*LOG(10^($E$11/10)/(1+(0.12202*10^($C28/10))/10^($E$12/10))^2),$E$12+$E$11-$C28+3)</f>
        <v>17.9162183128251</v>
      </c>
      <c r="H28" s="211" t="n">
        <f aca="false">IF($C28&lt;$E$12+9,10*LOG(10^($E$11/10)/(1+(0.12202*10^($C28/10))/10^($E$12/10))^2)+$C28,$E$11+$E$12+3)</f>
        <v>16.9162183128251</v>
      </c>
      <c r="I28" s="212"/>
      <c r="J28" s="209"/>
      <c r="K28" s="177"/>
    </row>
    <row r="29" s="38" customFormat="true" ht="12.75" hidden="false" customHeight="false" outlineLevel="0" collapsed="false">
      <c r="A29" s="177"/>
      <c r="B29" s="209"/>
      <c r="C29" s="209" t="n">
        <f aca="false">C28+1</f>
        <v>0</v>
      </c>
      <c r="D29" s="209" t="n">
        <f aca="false">C29+E$11</f>
        <v>18</v>
      </c>
      <c r="E29" s="211" t="n">
        <f aca="false">10*LOG(10^($E$11/10)/(1+(0.12202*10^($C29/10))/10^($E$12/10))^2)</f>
        <v>17.8946561781636</v>
      </c>
      <c r="F29" s="212" t="n">
        <f aca="false">C29+E29</f>
        <v>17.8946561781636</v>
      </c>
      <c r="G29" s="211" t="n">
        <f aca="false">IF($C29&lt;$E$12+9,10*LOG(10^($E$11/10)/(1+(0.12202*10^($C29/10))/10^($E$12/10))^2),$E$12+$E$11-$C29+3)</f>
        <v>17.8946561781636</v>
      </c>
      <c r="H29" s="211" t="n">
        <f aca="false">IF($C29&lt;$E$12+9,10*LOG(10^($E$11/10)/(1+(0.12202*10^($C29/10))/10^($E$12/10))^2)+$C29,$E$11+$E$12+3)</f>
        <v>17.8946561781636</v>
      </c>
      <c r="I29" s="212"/>
      <c r="J29" s="209"/>
      <c r="K29" s="177"/>
    </row>
    <row r="30" s="38" customFormat="true" ht="12.75" hidden="false" customHeight="false" outlineLevel="0" collapsed="false">
      <c r="A30" s="177"/>
      <c r="B30" s="209"/>
      <c r="C30" s="209" t="n">
        <f aca="false">C29+1</f>
        <v>1</v>
      </c>
      <c r="D30" s="209" t="n">
        <f aca="false">C30+E$11</f>
        <v>19</v>
      </c>
      <c r="E30" s="211" t="n">
        <f aca="false">10*LOG(10^($E$11/10)/(1+(0.12202*10^($C30/10))/10^($E$12/10))^2)</f>
        <v>17.8675869479481</v>
      </c>
      <c r="F30" s="212" t="n">
        <f aca="false">C30+E30</f>
        <v>18.8675869479481</v>
      </c>
      <c r="G30" s="211" t="n">
        <f aca="false">IF($C30&lt;$E$12+9,10*LOG(10^($E$11/10)/(1+(0.12202*10^($C30/10))/10^($E$12/10))^2),$E$12+$E$11-$C30+3)</f>
        <v>17.8675869479481</v>
      </c>
      <c r="H30" s="211" t="n">
        <f aca="false">IF($C30&lt;$E$12+9,10*LOG(10^($E$11/10)/(1+(0.12202*10^($C30/10))/10^($E$12/10))^2)+$C30,$E$11+$E$12+3)</f>
        <v>18.8675869479481</v>
      </c>
      <c r="I30" s="212"/>
      <c r="J30" s="209"/>
      <c r="K30" s="177"/>
    </row>
    <row r="31" s="38" customFormat="true" ht="12.75" hidden="false" customHeight="false" outlineLevel="0" collapsed="false">
      <c r="A31" s="177"/>
      <c r="B31" s="209"/>
      <c r="C31" s="209" t="n">
        <f aca="false">C30+1</f>
        <v>2</v>
      </c>
      <c r="D31" s="209" t="n">
        <f aca="false">C31+E$11</f>
        <v>20</v>
      </c>
      <c r="E31" s="211" t="n">
        <f aca="false">10*LOG(10^($E$11/10)/(1+(0.12202*10^($C31/10))/10^($E$12/10))^2)</f>
        <v>17.8336283220687</v>
      </c>
      <c r="F31" s="212" t="n">
        <f aca="false">C31+E31</f>
        <v>19.8336283220687</v>
      </c>
      <c r="G31" s="211" t="n">
        <f aca="false">IF($C31&lt;$E$12+9,10*LOG(10^($E$11/10)/(1+(0.12202*10^($C31/10))/10^($E$12/10))^2),$E$12+$E$11-$C31+3)</f>
        <v>17.8336283220687</v>
      </c>
      <c r="H31" s="211" t="n">
        <f aca="false">IF($C31&lt;$E$12+9,10*LOG(10^($E$11/10)/(1+(0.12202*10^($C31/10))/10^($E$12/10))^2)+$C31,$E$11+$E$12+3)</f>
        <v>19.8336283220687</v>
      </c>
      <c r="I31" s="212"/>
      <c r="J31" s="209"/>
      <c r="K31" s="177"/>
    </row>
    <row r="32" s="38" customFormat="true" ht="12.75" hidden="false" customHeight="false" outlineLevel="0" collapsed="false">
      <c r="A32" s="177"/>
      <c r="B32" s="209"/>
      <c r="C32" s="209" t="n">
        <f aca="false">C31+1</f>
        <v>3</v>
      </c>
      <c r="D32" s="209" t="n">
        <f aca="false">C32+E$11</f>
        <v>21</v>
      </c>
      <c r="E32" s="211" t="n">
        <f aca="false">10*LOG(10^($E$11/10)/(1+(0.12202*10^($C32/10))/10^($E$12/10))^2)</f>
        <v>17.7910648646469</v>
      </c>
      <c r="F32" s="212" t="n">
        <f aca="false">C32+E32</f>
        <v>20.7910648646469</v>
      </c>
      <c r="G32" s="211" t="n">
        <f aca="false">IF($C32&lt;$E$12+9,10*LOG(10^($E$11/10)/(1+(0.12202*10^($C32/10))/10^($E$12/10))^2),$E$12+$E$11-$C32+3)</f>
        <v>17.7910648646469</v>
      </c>
      <c r="H32" s="211" t="n">
        <f aca="false">IF($C32&lt;$E$12+9,10*LOG(10^($E$11/10)/(1+(0.12202*10^($C32/10))/10^($E$12/10))^2)+$C32,$E$11+$E$12+3)</f>
        <v>20.7910648646469</v>
      </c>
      <c r="I32" s="212"/>
      <c r="J32" s="209"/>
      <c r="K32" s="177"/>
    </row>
    <row r="33" s="38" customFormat="true" ht="12.75" hidden="false" customHeight="false" outlineLevel="0" collapsed="false">
      <c r="A33" s="177"/>
      <c r="B33" s="209"/>
      <c r="C33" s="209" t="n">
        <f aca="false">C32+1</f>
        <v>4</v>
      </c>
      <c r="D33" s="209" t="n">
        <f aca="false">C33+E$11</f>
        <v>22</v>
      </c>
      <c r="E33" s="211" t="n">
        <f aca="false">10*LOG(10^($E$11/10)/(1+(0.12202*10^($C33/10))/10^($E$12/10))^2)</f>
        <v>17.7377755258203</v>
      </c>
      <c r="F33" s="212" t="n">
        <f aca="false">C33+E33</f>
        <v>21.7377755258203</v>
      </c>
      <c r="G33" s="211" t="n">
        <f aca="false">IF($C33&lt;$E$12+9,10*LOG(10^($E$11/10)/(1+(0.12202*10^($C33/10))/10^($E$12/10))^2),$E$12+$E$11-$C33+3)</f>
        <v>17.7377755258203</v>
      </c>
      <c r="H33" s="211" t="n">
        <f aca="false">IF($C33&lt;$E$12+9,10*LOG(10^($E$11/10)/(1+(0.12202*10^($C33/10))/10^($E$12/10))^2)+$C33,$E$11+$E$12+3)</f>
        <v>21.7377755258203</v>
      </c>
      <c r="I33" s="212"/>
      <c r="J33" s="209"/>
      <c r="K33" s="177"/>
    </row>
    <row r="34" s="38" customFormat="true" ht="12.75" hidden="false" customHeight="false" outlineLevel="0" collapsed="false">
      <c r="A34" s="177"/>
      <c r="B34" s="209"/>
      <c r="C34" s="209" t="n">
        <f aca="false">C33+1</f>
        <v>5</v>
      </c>
      <c r="D34" s="209" t="n">
        <f aca="false">C34+E$11</f>
        <v>23</v>
      </c>
      <c r="E34" s="211" t="n">
        <f aca="false">10*LOG(10^($E$11/10)/(1+(0.12202*10^($C34/10))/10^($E$12/10))^2)</f>
        <v>17.6711497819022</v>
      </c>
      <c r="F34" s="212" t="n">
        <f aca="false">C34+E34</f>
        <v>22.6711497819022</v>
      </c>
      <c r="G34" s="211" t="n">
        <f aca="false">IF($C34&lt;$E$12+9,10*LOG(10^($E$11/10)/(1+(0.12202*10^($C34/10))/10^($E$12/10))^2),$E$12+$E$11-$C34+3)</f>
        <v>17.6711497819022</v>
      </c>
      <c r="H34" s="211" t="n">
        <f aca="false">IF($C34&lt;$E$12+9,10*LOG(10^($E$11/10)/(1+(0.12202*10^($C34/10))/10^($E$12/10))^2)+$C34,$E$11+$E$12+3)</f>
        <v>22.6711497819022</v>
      </c>
      <c r="I34" s="212"/>
      <c r="J34" s="209"/>
      <c r="K34" s="177"/>
    </row>
    <row r="35" s="38" customFormat="true" ht="12.75" hidden="false" customHeight="false" outlineLevel="0" collapsed="false">
      <c r="A35" s="177"/>
      <c r="B35" s="209"/>
      <c r="C35" s="209" t="n">
        <f aca="false">C34+1</f>
        <v>6</v>
      </c>
      <c r="D35" s="209" t="n">
        <f aca="false">C35+E$11</f>
        <v>24</v>
      </c>
      <c r="E35" s="211" t="n">
        <f aca="false">10*LOG(10^($E$11/10)/(1+(0.12202*10^($C35/10))/10^($E$12/10))^2)</f>
        <v>17.5879931448184</v>
      </c>
      <c r="F35" s="212" t="n">
        <f aca="false">C35+E35</f>
        <v>23.5879931448184</v>
      </c>
      <c r="G35" s="211" t="n">
        <f aca="false">IF($C35&lt;$E$12+9,10*LOG(10^($E$11/10)/(1+(0.12202*10^($C35/10))/10^($E$12/10))^2),$E$12+$E$11-$C35+3)</f>
        <v>17.5879931448184</v>
      </c>
      <c r="H35" s="211" t="n">
        <f aca="false">IF($C35&lt;$E$12+9,10*LOG(10^($E$11/10)/(1+(0.12202*10^($C35/10))/10^($E$12/10))^2)+$C35,$E$11+$E$12+3)</f>
        <v>23.5879931448184</v>
      </c>
      <c r="I35" s="212"/>
      <c r="J35" s="209"/>
      <c r="K35" s="177"/>
    </row>
    <row r="36" s="38" customFormat="true" ht="12.75" hidden="false" customHeight="false" outlineLevel="0" collapsed="false">
      <c r="A36" s="177"/>
      <c r="B36" s="209"/>
      <c r="C36" s="209" t="n">
        <f aca="false">C35+1</f>
        <v>7</v>
      </c>
      <c r="D36" s="209" t="n">
        <f aca="false">C36+E$11</f>
        <v>25</v>
      </c>
      <c r="E36" s="211" t="n">
        <f aca="false">10*LOG(10^($E$11/10)/(1+(0.12202*10^($C36/10))/10^($E$12/10))^2)</f>
        <v>17.4844246000405</v>
      </c>
      <c r="F36" s="212" t="n">
        <f aca="false">C36+E36</f>
        <v>24.4844246000405</v>
      </c>
      <c r="G36" s="211" t="n">
        <f aca="false">IF($C36&lt;$E$12+9,10*LOG(10^($E$11/10)/(1+(0.12202*10^($C36/10))/10^($E$12/10))^2),$E$12+$E$11-$C36+3)</f>
        <v>17.4844246000405</v>
      </c>
      <c r="H36" s="211" t="n">
        <f aca="false">IF($C36&lt;$E$12+9,10*LOG(10^($E$11/10)/(1+(0.12202*10^($C36/10))/10^($E$12/10))^2)+$C36,$E$11+$E$12+3)</f>
        <v>24.4844246000405</v>
      </c>
      <c r="I36" s="212"/>
      <c r="J36" s="209"/>
      <c r="K36" s="177"/>
    </row>
    <row r="37" s="38" customFormat="true" ht="12.75" hidden="false" customHeight="false" outlineLevel="0" collapsed="false">
      <c r="A37" s="177"/>
      <c r="B37" s="209"/>
      <c r="C37" s="209" t="n">
        <f aca="false">C36+1</f>
        <v>8</v>
      </c>
      <c r="D37" s="209" t="n">
        <f aca="false">C37+E$11</f>
        <v>26</v>
      </c>
      <c r="E37" s="211" t="n">
        <f aca="false">10*LOG(10^($E$11/10)/(1+(0.12202*10^($C37/10))/10^($E$12/10))^2)</f>
        <v>17.355771299952</v>
      </c>
      <c r="F37" s="212" t="n">
        <f aca="false">C37+E37</f>
        <v>25.355771299952</v>
      </c>
      <c r="G37" s="211" t="n">
        <f aca="false">IF($C37&lt;$E$12+9,10*LOG(10^($E$11/10)/(1+(0.12202*10^($C37/10))/10^($E$12/10))^2),$E$12+$E$11-$C37+3)</f>
        <v>17.355771299952</v>
      </c>
      <c r="H37" s="211" t="n">
        <f aca="false">IF($C37&lt;$E$12+9,10*LOG(10^($E$11/10)/(1+(0.12202*10^($C37/10))/10^($E$12/10))^2)+$C37,$E$11+$E$12+3)</f>
        <v>25.355771299952</v>
      </c>
      <c r="I37" s="212"/>
      <c r="J37" s="209"/>
      <c r="K37" s="177"/>
    </row>
    <row r="38" s="38" customFormat="true" ht="12.75" hidden="false" customHeight="false" outlineLevel="0" collapsed="false">
      <c r="A38" s="177"/>
      <c r="B38" s="213"/>
      <c r="C38" s="213" t="n">
        <f aca="false">C37+1</f>
        <v>9</v>
      </c>
      <c r="D38" s="213" t="n">
        <f aca="false">C38+E$11</f>
        <v>27</v>
      </c>
      <c r="E38" s="214" t="n">
        <f aca="false">10*LOG(10^($E$11/10)/(1+(0.12202*10^($C38/10))/10^($E$12/10))^2)</f>
        <v>17.1964697712968</v>
      </c>
      <c r="F38" s="215" t="n">
        <f aca="false">C38+E38</f>
        <v>26.1964697712968</v>
      </c>
      <c r="G38" s="214" t="n">
        <f aca="false">IF($C38&lt;$E$12+9,10*LOG(10^($E$11/10)/(1+(0.12202*10^($C38/10))/10^($E$12/10))^2),$E$12+$E$11-$C38+3)</f>
        <v>17.1964697712968</v>
      </c>
      <c r="H38" s="214" t="n">
        <f aca="false">IF($C38&lt;$E$12+9,10*LOG(10^($E$11/10)/(1+(0.12202*10^($C38/10))/10^($E$12/10))^2)+$C38,$E$11+$E$12+3)</f>
        <v>26.1964697712968</v>
      </c>
      <c r="I38" s="215"/>
      <c r="J38" s="213"/>
      <c r="K38" s="177"/>
    </row>
    <row r="39" s="38" customFormat="true" ht="12.75" hidden="false" customHeight="false" outlineLevel="0" collapsed="false">
      <c r="A39" s="177"/>
      <c r="B39" s="213"/>
      <c r="C39" s="213" t="n">
        <f aca="false">C38+1</f>
        <v>10</v>
      </c>
      <c r="D39" s="213" t="n">
        <f aca="false">C39+E$11</f>
        <v>28</v>
      </c>
      <c r="E39" s="214" t="n">
        <f aca="false">10*LOG(10^($E$11/10)/(1+(0.12202*10^($C39/10))/10^($E$12/10))^2)</f>
        <v>16.9999880342848</v>
      </c>
      <c r="F39" s="215" t="n">
        <f aca="false">C39+E39</f>
        <v>26.9999880342848</v>
      </c>
      <c r="G39" s="214" t="n">
        <f aca="false">IF($C39&lt;$E$12+9,10*LOG(10^($E$11/10)/(1+(0.12202*10^($C39/10))/10^($E$12/10))^2),$E$12+$E$11-$C39+3)</f>
        <v>16.9999880342848</v>
      </c>
      <c r="H39" s="214" t="n">
        <f aca="false">IF($C39&lt;$E$12+9,10*LOG(10^($E$11/10)/(1+(0.12202*10^($C39/10))/10^($E$12/10))^2)+$C39,$E$11+$E$12+3)</f>
        <v>26.9999880342848</v>
      </c>
      <c r="I39" s="215"/>
      <c r="J39" s="213"/>
      <c r="K39" s="177"/>
    </row>
    <row r="40" s="38" customFormat="true" ht="12.75" hidden="false" customHeight="false" outlineLevel="0" collapsed="false">
      <c r="A40" s="177"/>
      <c r="B40" s="213"/>
      <c r="C40" s="213" t="n">
        <f aca="false">C39+1</f>
        <v>11</v>
      </c>
      <c r="D40" s="213" t="n">
        <f aca="false">C40+E$11</f>
        <v>29</v>
      </c>
      <c r="E40" s="214" t="n">
        <f aca="false">10*LOG(10^($E$11/10)/(1+(0.12202*10^($C40/10))/10^($E$12/10))^2)</f>
        <v>16.7587890489409</v>
      </c>
      <c r="F40" s="215" t="n">
        <f aca="false">C40+E40</f>
        <v>27.7587890489409</v>
      </c>
      <c r="G40" s="214" t="n">
        <f aca="false">IF($C40&lt;$E$12+9,10*LOG(10^($E$11/10)/(1+(0.12202*10^($C40/10))/10^($E$12/10))^2),$E$12+$E$11-$C40+3)</f>
        <v>16.7587890489409</v>
      </c>
      <c r="H40" s="214" t="n">
        <f aca="false">IF($C40&lt;$E$12+9,10*LOG(10^($E$11/10)/(1+(0.12202*10^($C40/10))/10^($E$12/10))^2)+$C40,$E$11+$E$12+3)</f>
        <v>27.7587890489409</v>
      </c>
      <c r="I40" s="215"/>
      <c r="J40" s="213"/>
      <c r="K40" s="177"/>
    </row>
    <row r="41" s="38" customFormat="true" ht="12.75" hidden="false" customHeight="false" outlineLevel="0" collapsed="false">
      <c r="A41" s="177"/>
      <c r="B41" s="213"/>
      <c r="C41" s="213" t="n">
        <f aca="false">C40+1</f>
        <v>12</v>
      </c>
      <c r="D41" s="213" t="n">
        <f aca="false">C41+E$11</f>
        <v>30</v>
      </c>
      <c r="E41" s="214" t="n">
        <f aca="false">10*LOG(10^($E$11/10)/(1+(0.12202*10^($C41/10))/10^($E$12/10))^2)</f>
        <v>16.4643618123806</v>
      </c>
      <c r="F41" s="215" t="n">
        <f aca="false">C41+E41</f>
        <v>28.4643618123806</v>
      </c>
      <c r="G41" s="214" t="n">
        <f aca="false">IF($C41&lt;$E$12+9,10*LOG(10^($E$11/10)/(1+(0.12202*10^($C41/10))/10^($E$12/10))^2),$E$12+$E$11-$C41+3)</f>
        <v>16.4643618123806</v>
      </c>
      <c r="H41" s="214" t="n">
        <f aca="false">IF($C41&lt;$E$12+9,10*LOG(10^($E$11/10)/(1+(0.12202*10^($C41/10))/10^($E$12/10))^2)+$C41,$E$11+$E$12+3)</f>
        <v>28.4643618123806</v>
      </c>
      <c r="I41" s="215"/>
      <c r="J41" s="213"/>
      <c r="K41" s="177"/>
    </row>
    <row r="42" s="38" customFormat="true" ht="12.75" hidden="false" customHeight="false" outlineLevel="0" collapsed="false">
      <c r="A42" s="177"/>
      <c r="B42" s="213"/>
      <c r="C42" s="213" t="n">
        <f aca="false">C41+1</f>
        <v>13</v>
      </c>
      <c r="D42" s="213" t="n">
        <f aca="false">C42+E$11</f>
        <v>31</v>
      </c>
      <c r="E42" s="214" t="n">
        <f aca="false">10*LOG(10^($E$11/10)/(1+(0.12202*10^($C42/10))/10^($E$12/10))^2)</f>
        <v>16.1073502881548</v>
      </c>
      <c r="F42" s="215" t="n">
        <f aca="false">C42+E42</f>
        <v>29.1073502881548</v>
      </c>
      <c r="G42" s="214" t="n">
        <f aca="false">IF($C42&lt;$E$12+9,10*LOG(10^($E$11/10)/(1+(0.12202*10^($C42/10))/10^($E$12/10))^2),$E$12+$E$11-$C42+3)</f>
        <v>16.1073502881548</v>
      </c>
      <c r="H42" s="214" t="n">
        <f aca="false">IF($C42&lt;$E$12+9,10*LOG(10^($E$11/10)/(1+(0.12202*10^($C42/10))/10^($E$12/10))^2)+$C42,$E$11+$E$12+3)</f>
        <v>29.1073502881548</v>
      </c>
      <c r="I42" s="215"/>
      <c r="J42" s="213"/>
      <c r="K42" s="177"/>
    </row>
    <row r="43" s="38" customFormat="true" ht="12.75" hidden="false" customHeight="false" outlineLevel="0" collapsed="false">
      <c r="A43" s="177"/>
      <c r="B43" s="213"/>
      <c r="C43" s="213" t="n">
        <f aca="false">C42+1</f>
        <v>14</v>
      </c>
      <c r="D43" s="213" t="n">
        <f aca="false">C43+E$11</f>
        <v>32</v>
      </c>
      <c r="E43" s="214" t="n">
        <f aca="false">10*LOG(10^($E$11/10)/(1+(0.12202*10^($C43/10))/10^($E$12/10))^2)</f>
        <v>15.6778091766379</v>
      </c>
      <c r="F43" s="215" t="n">
        <f aca="false">C43+E43</f>
        <v>29.6778091766379</v>
      </c>
      <c r="G43" s="214" t="n">
        <f aca="false">IF($C43&lt;$E$12+9,10*LOG(10^($E$11/10)/(1+(0.12202*10^($C43/10))/10^($E$12/10))^2),$E$12+$E$11-$C43+3)</f>
        <v>15.6778091766379</v>
      </c>
      <c r="H43" s="214" t="n">
        <f aca="false">IF($C43&lt;$E$12+9,10*LOG(10^($E$11/10)/(1+(0.12202*10^($C43/10))/10^($E$12/10))^2)+$C43,$E$11+$E$12+3)</f>
        <v>29.6778091766379</v>
      </c>
      <c r="I43" s="215"/>
      <c r="J43" s="213"/>
      <c r="K43" s="177"/>
    </row>
    <row r="44" s="38" customFormat="true" ht="12.75" hidden="false" customHeight="false" outlineLevel="0" collapsed="false">
      <c r="A44" s="177"/>
      <c r="B44" s="213"/>
      <c r="C44" s="213" t="n">
        <f aca="false">C43+1</f>
        <v>15</v>
      </c>
      <c r="D44" s="213" t="n">
        <f aca="false">C44+E$11</f>
        <v>33</v>
      </c>
      <c r="E44" s="214" t="n">
        <f aca="false">10*LOG(10^($E$11/10)/(1+(0.12202*10^($C44/10))/10^($E$12/10))^2)</f>
        <v>15.1656057811937</v>
      </c>
      <c r="F44" s="215" t="n">
        <f aca="false">C44+E44</f>
        <v>30.1656057811937</v>
      </c>
      <c r="G44" s="214" t="n">
        <f aca="false">IF($C44&lt;$E$12+9,10*LOG(10^($E$11/10)/(1+(0.12202*10^($C44/10))/10^($E$12/10))^2),$E$12+$E$11-$C44+3)</f>
        <v>15.1656057811937</v>
      </c>
      <c r="H44" s="214" t="n">
        <f aca="false">IF($C44&lt;$E$12+9,10*LOG(10^($E$11/10)/(1+(0.12202*10^($C44/10))/10^($E$12/10))^2)+$C44,$E$11+$E$12+3)</f>
        <v>30.1656057811937</v>
      </c>
      <c r="I44" s="215"/>
      <c r="J44" s="213"/>
      <c r="K44" s="177"/>
    </row>
    <row r="45" s="38" customFormat="true" ht="12.75" hidden="false" customHeight="false" outlineLevel="0" collapsed="false">
      <c r="A45" s="177"/>
      <c r="B45" s="213"/>
      <c r="C45" s="213" t="n">
        <f aca="false">C44+1</f>
        <v>16</v>
      </c>
      <c r="D45" s="213" t="n">
        <f aca="false">C45+E$11</f>
        <v>34</v>
      </c>
      <c r="E45" s="214" t="n">
        <f aca="false">10*LOG(10^($E$11/10)/(1+(0.12202*10^($C45/10))/10^($E$12/10))^2)</f>
        <v>14.5609661393842</v>
      </c>
      <c r="F45" s="215" t="n">
        <f aca="false">C45+E45</f>
        <v>30.5609661393842</v>
      </c>
      <c r="G45" s="214" t="n">
        <f aca="false">IF($C45&lt;$E$12+9,10*LOG(10^($E$11/10)/(1+(0.12202*10^($C45/10))/10^($E$12/10))^2),$E$12+$E$11-$C45+3)</f>
        <v>14.5609661393842</v>
      </c>
      <c r="H45" s="214" t="n">
        <f aca="false">IF($C45&lt;$E$12+9,10*LOG(10^($E$11/10)/(1+(0.12202*10^($C45/10))/10^($E$12/10))^2)+$C45,$E$11+$E$12+3)</f>
        <v>30.5609661393842</v>
      </c>
      <c r="I45" s="215"/>
      <c r="J45" s="213"/>
      <c r="K45" s="177"/>
    </row>
    <row r="46" s="38" customFormat="true" ht="12.75" hidden="false" customHeight="false" outlineLevel="0" collapsed="false">
      <c r="A46" s="177"/>
      <c r="B46" s="213"/>
      <c r="C46" s="213" t="n">
        <f aca="false">C45+1</f>
        <v>17</v>
      </c>
      <c r="D46" s="213" t="n">
        <f aca="false">C46+E$11</f>
        <v>35</v>
      </c>
      <c r="E46" s="214" t="n">
        <f aca="false">10*LOG(10^($E$11/10)/(1+(0.12202*10^($C46/10))/10^($E$12/10))^2)</f>
        <v>13.8551315191486</v>
      </c>
      <c r="F46" s="215" t="n">
        <f aca="false">C46+E46</f>
        <v>30.8551315191486</v>
      </c>
      <c r="G46" s="214" t="n">
        <f aca="false">IF($C46&lt;$E$12+9,10*LOG(10^($E$11/10)/(1+(0.12202*10^($C46/10))/10^($E$12/10))^2),$E$12+$E$11-$C46+3)</f>
        <v>13.8551315191486</v>
      </c>
      <c r="H46" s="214" t="n">
        <f aca="false">IF($C46&lt;$E$12+9,10*LOG(10^($E$11/10)/(1+(0.12202*10^($C46/10))/10^($E$12/10))^2)+$C46,$E$11+$E$12+3)</f>
        <v>30.8551315191486</v>
      </c>
      <c r="I46" s="215"/>
      <c r="J46" s="213"/>
      <c r="K46" s="177"/>
    </row>
    <row r="47" s="38" customFormat="true" ht="12.75" hidden="false" customHeight="false" outlineLevel="0" collapsed="false">
      <c r="A47" s="177"/>
      <c r="B47" s="213"/>
      <c r="C47" s="213" t="n">
        <f aca="false">C46+1</f>
        <v>18</v>
      </c>
      <c r="D47" s="213" t="n">
        <f aca="false">C47+E$11</f>
        <v>36</v>
      </c>
      <c r="E47" s="214" t="n">
        <f aca="false">10*LOG(10^($E$11/10)/(1+(0.12202*10^($C47/10))/10^($E$12/10))^2)</f>
        <v>13.0410541156124</v>
      </c>
      <c r="F47" s="215" t="n">
        <f aca="false">C47+E47</f>
        <v>31.0410541156124</v>
      </c>
      <c r="G47" s="214" t="n">
        <f aca="false">IF($C47&lt;$E$12+9,10*LOG(10^($E$11/10)/(1+(0.12202*10^($C47/10))/10^($E$12/10))^2),$E$12+$E$11-$C47+3)</f>
        <v>13.0410541156124</v>
      </c>
      <c r="H47" s="214" t="n">
        <f aca="false">IF($C47&lt;$E$12+9,10*LOG(10^($E$11/10)/(1+(0.12202*10^($C47/10))/10^($E$12/10))^2)+$C47,$E$11+$E$12+3)</f>
        <v>31.0410541156124</v>
      </c>
      <c r="I47" s="215"/>
      <c r="J47" s="213"/>
      <c r="K47" s="177"/>
    </row>
    <row r="48" s="38" customFormat="true" ht="12.75" hidden="false" customHeight="false" outlineLevel="0" collapsed="false">
      <c r="A48" s="177"/>
      <c r="B48" s="213"/>
      <c r="C48" s="213" t="n">
        <f aca="false">C47+1</f>
        <v>19</v>
      </c>
      <c r="D48" s="213" t="n">
        <f aca="false">C48+E$11</f>
        <v>37</v>
      </c>
      <c r="E48" s="214" t="n">
        <f aca="false">10*LOG(10^($E$11/10)/(1+(0.12202*10^($C48/10))/10^($E$12/10))^2)</f>
        <v>12.1140300594599</v>
      </c>
      <c r="F48" s="215" t="n">
        <f aca="false">C48+E48</f>
        <v>31.1140300594599</v>
      </c>
      <c r="G48" s="214" t="n">
        <f aca="false">IF($C48&lt;$E$12+9,10*LOG(10^($E$11/10)/(1+(0.12202*10^($C48/10))/10^($E$12/10))^2),$E$12+$E$11-$C48+3)</f>
        <v>12</v>
      </c>
      <c r="H48" s="214" t="n">
        <f aca="false">IF($C48&lt;$E$12+9,10*LOG(10^($E$11/10)/(1+(0.12202*10^($C48/10))/10^($E$12/10))^2)+$C48,$E$11+$E$12+3)</f>
        <v>31</v>
      </c>
      <c r="I48" s="215"/>
      <c r="J48" s="213"/>
      <c r="K48" s="177"/>
    </row>
    <row r="49" s="38" customFormat="true" ht="12.75" hidden="false" customHeight="false" outlineLevel="0" collapsed="false">
      <c r="A49" s="177"/>
      <c r="B49" s="213"/>
      <c r="C49" s="213" t="n">
        <f aca="false">C48+1</f>
        <v>20</v>
      </c>
      <c r="D49" s="213" t="n">
        <f aca="false">C49+E$11</f>
        <v>38</v>
      </c>
      <c r="E49" s="214" t="n">
        <f aca="false">10*LOG(10^($E$11/10)/(1+(0.12202*10^($C49/10))/10^($E$12/10))^2)</f>
        <v>11.0721580336534</v>
      </c>
      <c r="F49" s="215" t="n">
        <f aca="false">C49+E49</f>
        <v>31.0721580336534</v>
      </c>
      <c r="G49" s="214" t="n">
        <f aca="false">IF($C49&lt;$E$12+9,10*LOG(10^($E$11/10)/(1+(0.12202*10^($C49/10))/10^($E$12/10))^2),$E$12+$E$11-$C49+3)</f>
        <v>11</v>
      </c>
      <c r="H49" s="214" t="n">
        <f aca="false">IF($C49&lt;$E$12+9,10*LOG(10^($E$11/10)/(1+(0.12202*10^($C49/10))/10^($E$12/10))^2)+$C49,$E$11+$E$12+3)</f>
        <v>31</v>
      </c>
      <c r="I49" s="215"/>
      <c r="J49" s="213"/>
      <c r="K49" s="177"/>
    </row>
    <row r="50" s="38" customFormat="true" ht="12.75" hidden="false" customHeight="false" outlineLevel="0" collapsed="false">
      <c r="A50" s="177"/>
      <c r="B50" s="216"/>
      <c r="C50" s="201" t="n">
        <f aca="false">C49+1</f>
        <v>21</v>
      </c>
      <c r="D50" s="201" t="n">
        <f aca="false">C50+E$11</f>
        <v>39</v>
      </c>
      <c r="E50" s="178" t="n">
        <f aca="false">10*LOG(10^($E$11/10)/(1+(0.12202*10^($C50/10))/10^($E$12/10))^2)</f>
        <v>9.91653282712515</v>
      </c>
      <c r="F50" s="217" t="n">
        <f aca="false">C50+E50</f>
        <v>30.9165328271251</v>
      </c>
      <c r="G50" s="178" t="n">
        <f aca="false">IF($C50&lt;$E$12+9,10*LOG(10^($E$11/10)/(1+(0.12202*10^($C50/10))/10^($E$12/10))^2),$E$12+$E$11-$C50+3)</f>
        <v>10</v>
      </c>
      <c r="H50" s="178" t="n">
        <f aca="false">IF($C50&lt;$E$12+9,10*LOG(10^($E$11/10)/(1+(0.12202*10^($C50/10))/10^($E$12/10))^2)+$C50,$E$11+$E$12+3)</f>
        <v>31</v>
      </c>
      <c r="I50" s="218"/>
      <c r="J50" s="216"/>
      <c r="K50" s="177"/>
    </row>
    <row r="51" s="222" customFormat="true" ht="12.75" hidden="false" customHeight="false" outlineLevel="0" collapsed="false">
      <c r="A51" s="219"/>
      <c r="B51" s="219"/>
      <c r="C51" s="219" t="n">
        <f aca="false">C50+1</f>
        <v>22</v>
      </c>
      <c r="D51" s="219" t="n">
        <f aca="false">C51+E$11</f>
        <v>40</v>
      </c>
      <c r="E51" s="220" t="n">
        <f aca="false">10*LOG(10^($E$11/10)/(1+(0.12202*10^($C51/10))/10^($E$12/10))^2)</f>
        <v>8.65113331121628</v>
      </c>
      <c r="F51" s="221" t="n">
        <f aca="false">C51+E51</f>
        <v>30.6511333112163</v>
      </c>
      <c r="G51" s="220" t="n">
        <f aca="false">IF($C51&lt;$E$12+9,10*LOG(10^($E$11/10)/(1+(0.12202*10^($C51/10))/10^($E$12/10))^2),$E$12+$E$11-$C51+3)</f>
        <v>9</v>
      </c>
      <c r="H51" s="220" t="n">
        <f aca="false">IF($C51&lt;$E$12+9,10*LOG(10^($E$11/10)/(1+(0.12202*10^($C51/10))/10^($E$12/10))^2)+$C51,$E$11+$E$12+3)</f>
        <v>31</v>
      </c>
      <c r="I51" s="221"/>
      <c r="J51" s="219"/>
      <c r="K51" s="219"/>
    </row>
    <row r="52" s="222" customFormat="true" ht="12.75" hidden="false" customHeight="false" outlineLevel="0" collapsed="false">
      <c r="A52" s="219"/>
      <c r="B52" s="219"/>
      <c r="C52" s="219" t="n">
        <f aca="false">C51+1</f>
        <v>23</v>
      </c>
      <c r="D52" s="219" t="n">
        <f aca="false">C52+E$11</f>
        <v>41</v>
      </c>
      <c r="E52" s="220" t="n">
        <f aca="false">10*LOG(10^($E$11/10)/(1+(0.12202*10^($C52/10))/10^($E$12/10))^2)</f>
        <v>7.28242844457678</v>
      </c>
      <c r="F52" s="221" t="n">
        <f aca="false">C52+E52</f>
        <v>30.2824284445768</v>
      </c>
      <c r="G52" s="220" t="n">
        <f aca="false">IF($C52&lt;$E$12+9,10*LOG(10^($E$11/10)/(1+(0.12202*10^($C52/10))/10^($E$12/10))^2),$E$12+$E$11-$C52+3)</f>
        <v>8</v>
      </c>
      <c r="H52" s="220" t="n">
        <f aca="false">IF($C52&lt;$E$12+9,10*LOG(10^($E$11/10)/(1+(0.12202*10^($C52/10))/10^($E$12/10))^2)+$C52,$E$11+$E$12+3)</f>
        <v>31</v>
      </c>
      <c r="I52" s="221"/>
      <c r="J52" s="219"/>
      <c r="K52" s="219"/>
    </row>
    <row r="53" s="222" customFormat="true" ht="12.75" hidden="false" customHeight="false" outlineLevel="0" collapsed="false">
      <c r="A53" s="219"/>
      <c r="B53" s="219"/>
      <c r="C53" s="219" t="n">
        <f aca="false">C52+1</f>
        <v>24</v>
      </c>
      <c r="D53" s="219" t="n">
        <f aca="false">C53+E$11</f>
        <v>42</v>
      </c>
      <c r="E53" s="220" t="n">
        <f aca="false">10*LOG(10^($E$11/10)/(1+(0.12202*10^($C53/10))/10^($E$12/10))^2)</f>
        <v>5.81878083105049</v>
      </c>
      <c r="F53" s="221" t="n">
        <f aca="false">C53+E53</f>
        <v>29.8187808310505</v>
      </c>
      <c r="G53" s="220" t="n">
        <f aca="false">IF($C53&lt;$E$12+9,10*LOG(10^($E$11/10)/(1+(0.12202*10^($C53/10))/10^($E$12/10))^2),$E$12+$E$11-$C53+3)</f>
        <v>7</v>
      </c>
      <c r="H53" s="220" t="n">
        <f aca="false">IF($C53&lt;$E$12+9,10*LOG(10^($E$11/10)/(1+(0.12202*10^($C53/10))/10^($E$12/10))^2)+$C53,$E$11+$E$12+3)</f>
        <v>31</v>
      </c>
      <c r="I53" s="221"/>
      <c r="J53" s="219"/>
      <c r="K53" s="219"/>
    </row>
    <row r="54" s="222" customFormat="true" ht="12.75" hidden="false" customHeight="false" outlineLevel="0" collapsed="false">
      <c r="A54" s="219"/>
      <c r="B54" s="219"/>
      <c r="C54" s="219" t="n">
        <f aca="false">C53+1</f>
        <v>25</v>
      </c>
      <c r="D54" s="219" t="n">
        <f aca="false">C54+E$11</f>
        <v>43</v>
      </c>
      <c r="E54" s="220" t="n">
        <f aca="false">10*LOG(10^($E$11/10)/(1+(0.12202*10^($C54/10))/10^($E$12/10))^2)</f>
        <v>4.2697570590498</v>
      </c>
      <c r="F54" s="221" t="n">
        <f aca="false">C54+E54</f>
        <v>29.2697570590498</v>
      </c>
      <c r="G54" s="220" t="n">
        <f aca="false">IF($C54&lt;$E$12+9,10*LOG(10^($E$11/10)/(1+(0.12202*10^($C54/10))/10^($E$12/10))^2),$E$12+$E$11-$C54+3)</f>
        <v>6</v>
      </c>
      <c r="H54" s="220" t="n">
        <f aca="false">IF($C54&lt;$E$12+9,10*LOG(10^($E$11/10)/(1+(0.12202*10^($C54/10))/10^($E$12/10))^2)+$C54,$E$11+$E$12+3)</f>
        <v>31</v>
      </c>
      <c r="I54" s="221"/>
      <c r="J54" s="219"/>
      <c r="K54" s="219"/>
    </row>
    <row r="55" s="222" customFormat="true" ht="12.75" hidden="false" customHeight="false" outlineLevel="0" collapsed="false">
      <c r="A55" s="219"/>
      <c r="B55" s="219"/>
      <c r="C55" s="219" t="n">
        <f aca="false">C54+1</f>
        <v>26</v>
      </c>
      <c r="D55" s="219" t="n">
        <f aca="false">C55+E$11</f>
        <v>44</v>
      </c>
      <c r="E55" s="220" t="n">
        <f aca="false">10*LOG(10^($E$11/10)/(1+(0.12202*10^($C55/10))/10^($E$12/10))^2)</f>
        <v>2.64545200727185</v>
      </c>
      <c r="F55" s="221" t="n">
        <f aca="false">C55+E55</f>
        <v>28.6454520072719</v>
      </c>
      <c r="G55" s="220" t="n">
        <f aca="false">IF($C55&lt;$E$12+9,10*LOG(10^($E$11/10)/(1+(0.12202*10^($C55/10))/10^($E$12/10))^2),$E$12+$E$11-$C55+3)</f>
        <v>5</v>
      </c>
      <c r="H55" s="220" t="n">
        <f aca="false">IF($C55&lt;$E$12+9,10*LOG(10^($E$11/10)/(1+(0.12202*10^($C55/10))/10^($E$12/10))^2)+$C55,$E$11+$E$12+3)</f>
        <v>31</v>
      </c>
      <c r="I55" s="221"/>
      <c r="J55" s="219"/>
      <c r="K55" s="219"/>
    </row>
    <row r="56" s="222" customFormat="true" ht="12.75" hidden="false" customHeight="false" outlineLevel="0" collapsed="false">
      <c r="A56" s="219"/>
      <c r="B56" s="219"/>
      <c r="C56" s="219" t="n">
        <f aca="false">C55+1</f>
        <v>27</v>
      </c>
      <c r="D56" s="219" t="n">
        <f aca="false">C56+E$11</f>
        <v>45</v>
      </c>
      <c r="E56" s="220" t="n">
        <f aca="false">10*LOG(10^($E$11/10)/(1+(0.12202*10^($C56/10))/10^($E$12/10))^2)</f>
        <v>0.955907867451105</v>
      </c>
      <c r="F56" s="221" t="n">
        <f aca="false">C56+E56</f>
        <v>27.9559078674511</v>
      </c>
      <c r="G56" s="220" t="n">
        <f aca="false">IF($C56&lt;$E$12+9,10*LOG(10^($E$11/10)/(1+(0.12202*10^($C56/10))/10^($E$12/10))^2),$E$12+$E$11-$C56+3)</f>
        <v>4</v>
      </c>
      <c r="H56" s="220" t="n">
        <f aca="false">IF($C56&lt;$E$12+9,10*LOG(10^($E$11/10)/(1+(0.12202*10^($C56/10))/10^($E$12/10))^2)+$C56,$E$11+$E$12+3)</f>
        <v>31</v>
      </c>
      <c r="I56" s="221"/>
      <c r="J56" s="219"/>
      <c r="K56" s="219"/>
    </row>
    <row r="57" s="222" customFormat="true" ht="12.75" hidden="false" customHeight="false" outlineLevel="0" collapsed="false">
      <c r="A57" s="219"/>
      <c r="B57" s="219"/>
      <c r="C57" s="219" t="n">
        <f aca="false">C56+1</f>
        <v>28</v>
      </c>
      <c r="D57" s="219" t="n">
        <f aca="false">C57+E$11</f>
        <v>46</v>
      </c>
      <c r="E57" s="220" t="n">
        <f aca="false">10*LOG(10^($E$11/10)/(1+(0.12202*10^($C57/10))/10^($E$12/10))^2)</f>
        <v>-0.789328222161497</v>
      </c>
      <c r="F57" s="221" t="n">
        <f aca="false">C57+E57</f>
        <v>27.2106717778385</v>
      </c>
      <c r="G57" s="220" t="n">
        <f aca="false">IF($C57&lt;$E$12+9,10*LOG(10^($E$11/10)/(1+(0.12202*10^($C57/10))/10^($E$12/10))^2),$E$12+$E$11-$C57+3)</f>
        <v>3</v>
      </c>
      <c r="H57" s="220" t="n">
        <f aca="false">IF($C57&lt;$E$12+9,10*LOG(10^($E$11/10)/(1+(0.12202*10^($C57/10))/10^($E$12/10))^2)+$C57,$E$11+$E$12+3)</f>
        <v>31</v>
      </c>
      <c r="I57" s="221"/>
      <c r="J57" s="219"/>
      <c r="K57" s="219"/>
    </row>
    <row r="58" s="222" customFormat="true" ht="12.75" hidden="false" customHeight="false" outlineLevel="0" collapsed="false">
      <c r="A58" s="219"/>
      <c r="B58" s="219"/>
      <c r="C58" s="219" t="n">
        <f aca="false">C57+1</f>
        <v>29</v>
      </c>
      <c r="D58" s="219" t="n">
        <f aca="false">C58+E$11</f>
        <v>47</v>
      </c>
      <c r="E58" s="220" t="n">
        <f aca="false">10*LOG(10^($E$11/10)/(1+(0.12202*10^($C58/10))/10^($E$12/10))^2)</f>
        <v>-2.58149835588758</v>
      </c>
      <c r="F58" s="221" t="n">
        <f aca="false">C58+E58</f>
        <v>26.4185016441124</v>
      </c>
      <c r="G58" s="220" t="n">
        <f aca="false">IF($C58&lt;$E$12+9,10*LOG(10^($E$11/10)/(1+(0.12202*10^($C58/10))/10^($E$12/10))^2),$E$12+$E$11-$C58+3)</f>
        <v>2</v>
      </c>
      <c r="H58" s="220" t="n">
        <f aca="false">IF($C58&lt;$E$12+9,10*LOG(10^($E$11/10)/(1+(0.12202*10^($C58/10))/10^($E$12/10))^2)+$C58,$E$11+$E$12+3)</f>
        <v>31</v>
      </c>
      <c r="I58" s="221"/>
      <c r="J58" s="219"/>
      <c r="K58" s="219"/>
    </row>
    <row r="59" s="222" customFormat="true" ht="12.75" hidden="false" customHeight="false" outlineLevel="0" collapsed="false">
      <c r="A59" s="219"/>
      <c r="B59" s="219"/>
      <c r="C59" s="219"/>
      <c r="D59" s="219"/>
      <c r="E59" s="219"/>
      <c r="F59" s="219"/>
      <c r="G59" s="219"/>
      <c r="H59" s="219"/>
      <c r="I59" s="219"/>
      <c r="J59" s="219"/>
      <c r="K59" s="219"/>
    </row>
    <row r="60" s="38" customFormat="true" ht="12.75" hidden="false" customHeight="false" outlineLevel="0" collapsed="false">
      <c r="A60" s="177"/>
      <c r="B60" s="201"/>
      <c r="C60" s="201"/>
      <c r="D60" s="201"/>
      <c r="E60" s="201"/>
      <c r="F60" s="201"/>
      <c r="G60" s="201"/>
      <c r="H60" s="201"/>
      <c r="I60" s="177"/>
      <c r="J60" s="177"/>
      <c r="K60" s="177"/>
    </row>
  </sheetData>
  <sheetProtection sheet="true" password="de01" objects="true" scenarios="true"/>
  <printOptions headings="false" gridLines="fals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SatCubicModel Worksheet</oddHeader>
    <oddFooter>&amp;LCascade101.xls&amp;CCopyright 2002 Microwaves101.com&amp;RLicensed t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5" width="5.71"/>
    <col collapsed="false" customWidth="true" hidden="false" outlineLevel="0" max="2" min="2" style="5" width="17.56"/>
    <col collapsed="false" customWidth="true" hidden="false" outlineLevel="0" max="3" min="3" style="5" width="16.42"/>
    <col collapsed="false" customWidth="true" hidden="false" outlineLevel="0" max="6" min="4" style="5" width="10.99"/>
    <col collapsed="false" customWidth="true" hidden="false" outlineLevel="0" max="7" min="7" style="5" width="9.14"/>
    <col collapsed="false" customWidth="true" hidden="false" outlineLevel="0" max="8" min="8" style="5" width="5.56"/>
  </cols>
  <sheetData>
    <row r="1" customFormat="false" ht="12.75" hidden="false" customHeight="false" outlineLevel="0" collapsed="false">
      <c r="A1" s="6"/>
      <c r="B1" s="6"/>
      <c r="C1" s="6"/>
      <c r="D1" s="6"/>
      <c r="E1" s="6"/>
      <c r="F1" s="6"/>
      <c r="G1" s="6"/>
      <c r="H1" s="6"/>
    </row>
    <row r="2" customFormat="false" ht="12.75" hidden="false" customHeight="false" outlineLevel="0" collapsed="false">
      <c r="A2" s="6"/>
      <c r="B2" s="6"/>
      <c r="C2" s="6"/>
      <c r="D2" s="6"/>
      <c r="E2" s="6"/>
      <c r="F2" s="6"/>
      <c r="G2" s="6"/>
      <c r="H2" s="6"/>
    </row>
    <row r="3" customFormat="false" ht="12.75" hidden="false" customHeight="false" outlineLevel="0" collapsed="false">
      <c r="A3" s="6"/>
      <c r="B3" s="6"/>
      <c r="C3" s="6"/>
      <c r="D3" s="6"/>
      <c r="E3" s="6"/>
      <c r="F3" s="6"/>
      <c r="G3" s="6"/>
      <c r="H3" s="6"/>
    </row>
    <row r="4" customFormat="false" ht="12.75" hidden="false" customHeight="false" outlineLevel="0" collapsed="false">
      <c r="A4" s="6"/>
      <c r="H4" s="6"/>
    </row>
    <row r="5" customFormat="false" ht="12.75" hidden="false" customHeight="false" outlineLevel="0" collapsed="false">
      <c r="A5" s="6"/>
      <c r="B5" s="7" t="s">
        <v>0</v>
      </c>
      <c r="H5" s="6"/>
    </row>
    <row r="6" customFormat="false" ht="12.75" hidden="false" customHeight="false" outlineLevel="0" collapsed="false">
      <c r="A6" s="6"/>
      <c r="B6" s="5" t="s">
        <v>1</v>
      </c>
      <c r="C6" s="8" t="s">
        <v>2</v>
      </c>
      <c r="D6" s="9"/>
      <c r="E6" s="9"/>
      <c r="F6" s="10"/>
      <c r="G6" s="11"/>
      <c r="H6" s="6"/>
    </row>
    <row r="7" customFormat="false" ht="12.75" hidden="false" customHeight="false" outlineLevel="0" collapsed="false">
      <c r="A7" s="6"/>
      <c r="B7" s="5" t="s">
        <v>3</v>
      </c>
      <c r="C7" s="8" t="s">
        <v>4</v>
      </c>
      <c r="D7" s="9"/>
      <c r="E7" s="9"/>
      <c r="F7" s="10"/>
      <c r="G7" s="11"/>
      <c r="H7" s="6"/>
    </row>
    <row r="8" customFormat="false" ht="12.75" hidden="false" customHeight="false" outlineLevel="0" collapsed="false">
      <c r="A8" s="6"/>
      <c r="B8" s="5" t="s">
        <v>5</v>
      </c>
      <c r="C8" s="12" t="n">
        <v>37299</v>
      </c>
      <c r="D8" s="13"/>
      <c r="E8" s="13"/>
      <c r="F8" s="14"/>
      <c r="G8" s="11"/>
      <c r="H8" s="6"/>
    </row>
    <row r="9" customFormat="false" ht="12.75" hidden="false" customHeight="false" outlineLevel="0" collapsed="false">
      <c r="A9" s="6"/>
      <c r="B9" s="5" t="s">
        <v>6</v>
      </c>
      <c r="C9" s="15" t="n">
        <f aca="true">TODAY()</f>
        <v>46233</v>
      </c>
      <c r="D9" s="16" t="s">
        <v>7</v>
      </c>
      <c r="E9" s="17" t="n">
        <f aca="true">NOW()</f>
        <v>46233.1725732035</v>
      </c>
      <c r="F9" s="16"/>
      <c r="H9" s="6"/>
    </row>
    <row r="10" customFormat="false" ht="12.75" hidden="false" customHeight="false" outlineLevel="0" collapsed="false">
      <c r="A10" s="6"/>
      <c r="H10" s="6"/>
    </row>
    <row r="11" customFormat="false" ht="12.75" hidden="false" customHeight="false" outlineLevel="0" collapsed="false">
      <c r="A11" s="6"/>
      <c r="B11" s="7" t="s">
        <v>8</v>
      </c>
      <c r="C11" s="18" t="n">
        <v>25</v>
      </c>
      <c r="D11" s="19" t="s">
        <v>9</v>
      </c>
      <c r="H11" s="6"/>
    </row>
    <row r="12" customFormat="false" ht="12.75" hidden="false" customHeight="false" outlineLevel="0" collapsed="false">
      <c r="A12" s="6"/>
      <c r="H12" s="6"/>
    </row>
    <row r="13" customFormat="false" ht="12.75" hidden="false" customHeight="false" outlineLevel="0" collapsed="false">
      <c r="A13" s="6"/>
      <c r="B13" s="7" t="s">
        <v>10</v>
      </c>
      <c r="C13" s="18" t="n">
        <v>100</v>
      </c>
      <c r="D13" s="19" t="s">
        <v>11</v>
      </c>
      <c r="H13" s="6"/>
    </row>
    <row r="14" customFormat="false" ht="12.75" hidden="false" customHeight="false" outlineLevel="0" collapsed="false">
      <c r="A14" s="6"/>
      <c r="D14" s="19"/>
      <c r="H14" s="6"/>
    </row>
    <row r="15" customFormat="false" ht="12.75" hidden="false" customHeight="false" outlineLevel="0" collapsed="false">
      <c r="A15" s="6"/>
      <c r="B15" s="20" t="s">
        <v>12</v>
      </c>
      <c r="C15" s="21"/>
      <c r="D15" s="22"/>
      <c r="H15" s="6"/>
    </row>
    <row r="16" customFormat="false" ht="12.75" hidden="false" customHeight="false" outlineLevel="0" collapsed="false">
      <c r="A16" s="6"/>
      <c r="B16" s="23" t="s">
        <v>13</v>
      </c>
      <c r="C16" s="24" t="n">
        <v>-100</v>
      </c>
      <c r="D16" s="25" t="s">
        <v>14</v>
      </c>
      <c r="E16" s="26"/>
      <c r="F16" s="26"/>
      <c r="H16" s="6"/>
    </row>
    <row r="17" customFormat="false" ht="12.75" hidden="false" customHeight="false" outlineLevel="0" collapsed="false">
      <c r="A17" s="6"/>
      <c r="B17" s="23" t="s">
        <v>15</v>
      </c>
      <c r="C17" s="24" t="n">
        <v>-250</v>
      </c>
      <c r="D17" s="25" t="s">
        <v>14</v>
      </c>
      <c r="E17" s="26"/>
      <c r="F17" s="26"/>
      <c r="H17" s="6"/>
    </row>
    <row r="18" customFormat="false" ht="12.75" hidden="false" customHeight="false" outlineLevel="0" collapsed="false">
      <c r="A18" s="6"/>
      <c r="B18" s="27" t="s">
        <v>16</v>
      </c>
      <c r="C18" s="28" t="n">
        <f aca="false">10*LOG(1.38E-023*(273.16+C11)*1000)+10*LOG(C13*1000000)</f>
        <v>-93.8567153385298</v>
      </c>
      <c r="D18" s="29" t="s">
        <v>14</v>
      </c>
      <c r="E18" s="26"/>
      <c r="F18" s="26"/>
      <c r="H18" s="6"/>
    </row>
    <row r="19" customFormat="false" ht="12.75" hidden="false" customHeight="false" outlineLevel="0" collapsed="false">
      <c r="A19" s="6"/>
      <c r="H19" s="6"/>
    </row>
    <row r="20" customFormat="false" ht="12.75" hidden="false" customHeight="false" outlineLevel="0" collapsed="false">
      <c r="A20" s="6"/>
      <c r="B20" s="20" t="s">
        <v>17</v>
      </c>
      <c r="C20" s="21"/>
      <c r="D20" s="21"/>
      <c r="E20" s="21"/>
      <c r="F20" s="21"/>
      <c r="G20" s="30"/>
      <c r="H20" s="6"/>
    </row>
    <row r="21" customFormat="false" ht="12.75" hidden="false" customHeight="false" outlineLevel="0" collapsed="false">
      <c r="A21" s="6"/>
      <c r="B21" s="31"/>
      <c r="C21" s="32" t="s">
        <v>18</v>
      </c>
      <c r="D21" s="32" t="s">
        <v>19</v>
      </c>
      <c r="E21" s="32" t="s">
        <v>20</v>
      </c>
      <c r="F21" s="32" t="s">
        <v>21</v>
      </c>
      <c r="G21" s="33"/>
      <c r="H21" s="6"/>
    </row>
    <row r="22" customFormat="false" ht="12.75" hidden="false" customHeight="false" outlineLevel="0" collapsed="false">
      <c r="A22" s="6"/>
      <c r="B22" s="23" t="s">
        <v>22</v>
      </c>
      <c r="C22" s="34" t="n">
        <f aca="false">Case2!R38</f>
        <v>0</v>
      </c>
      <c r="D22" s="34" t="n">
        <f aca="false">Nominal!R38</f>
        <v>0</v>
      </c>
      <c r="E22" s="34" t="n">
        <f aca="false">Case1!R38</f>
        <v>0</v>
      </c>
      <c r="F22" s="34" t="n">
        <f aca="false">E22-C22</f>
        <v>0</v>
      </c>
      <c r="G22" s="33" t="s">
        <v>23</v>
      </c>
      <c r="H22" s="6"/>
    </row>
    <row r="23" customFormat="false" ht="12.75" hidden="false" customHeight="false" outlineLevel="0" collapsed="false">
      <c r="A23" s="6"/>
      <c r="B23" s="23" t="s">
        <v>24</v>
      </c>
      <c r="C23" s="34" t="n">
        <f aca="false">Case1!Y38</f>
        <v>0</v>
      </c>
      <c r="D23" s="34" t="n">
        <f aca="false">Nominal!Y38</f>
        <v>0</v>
      </c>
      <c r="E23" s="34" t="n">
        <f aca="false">Case2!Y38</f>
        <v>0</v>
      </c>
      <c r="F23" s="34" t="n">
        <f aca="false">E23-C23</f>
        <v>0</v>
      </c>
      <c r="G23" s="33" t="s">
        <v>23</v>
      </c>
      <c r="H23" s="6"/>
    </row>
    <row r="24" customFormat="false" ht="12.75" hidden="false" customHeight="false" outlineLevel="0" collapsed="false">
      <c r="A24" s="6"/>
      <c r="B24" s="23" t="s">
        <v>25</v>
      </c>
      <c r="C24" s="34" t="n">
        <f aca="false">Case3!W38</f>
        <v>86.2287874528033</v>
      </c>
      <c r="D24" s="34" t="n">
        <f aca="false">Nominal!W38</f>
        <v>86.2287874528033</v>
      </c>
      <c r="E24" s="34" t="n">
        <f aca="false">Case4!W38</f>
        <v>86.2287874528033</v>
      </c>
      <c r="F24" s="34" t="n">
        <f aca="false">E24-C24</f>
        <v>0</v>
      </c>
      <c r="G24" s="33" t="s">
        <v>14</v>
      </c>
      <c r="H24" s="6"/>
    </row>
    <row r="25" customFormat="false" ht="12.75" hidden="false" customHeight="false" outlineLevel="0" collapsed="false">
      <c r="A25" s="6"/>
      <c r="B25" s="27" t="s">
        <v>26</v>
      </c>
      <c r="C25" s="28" t="n">
        <f aca="false">Case2!X38</f>
        <v>85.2287874528033</v>
      </c>
      <c r="D25" s="28" t="n">
        <f aca="false">Nominal!X38</f>
        <v>85.2287874528033</v>
      </c>
      <c r="E25" s="28" t="n">
        <f aca="false">Case1!X38</f>
        <v>85.2287874528033</v>
      </c>
      <c r="F25" s="28" t="n">
        <f aca="false">E25-C25</f>
        <v>0</v>
      </c>
      <c r="G25" s="35" t="s">
        <v>14</v>
      </c>
      <c r="H25" s="6"/>
    </row>
    <row r="26" customFormat="false" ht="12.75" hidden="false" customHeight="false" outlineLevel="0" collapsed="false">
      <c r="A26" s="6"/>
      <c r="H26" s="6"/>
    </row>
    <row r="27" customFormat="false" ht="12.75" hidden="false" customHeight="false" outlineLevel="0" collapsed="false">
      <c r="A27" s="6"/>
      <c r="B27" s="20" t="s">
        <v>27</v>
      </c>
      <c r="C27" s="21"/>
      <c r="D27" s="21"/>
      <c r="E27" s="21"/>
      <c r="F27" s="21"/>
      <c r="G27" s="30"/>
      <c r="H27" s="6"/>
    </row>
    <row r="28" customFormat="false" ht="12.75" hidden="false" customHeight="false" outlineLevel="0" collapsed="false">
      <c r="A28" s="6"/>
      <c r="B28" s="31"/>
      <c r="C28" s="32" t="s">
        <v>18</v>
      </c>
      <c r="D28" s="32" t="s">
        <v>19</v>
      </c>
      <c r="E28" s="32" t="s">
        <v>20</v>
      </c>
      <c r="F28" s="32" t="s">
        <v>21</v>
      </c>
      <c r="G28" s="33"/>
      <c r="H28" s="6"/>
    </row>
    <row r="29" customFormat="false" ht="12.75" hidden="false" customHeight="false" outlineLevel="0" collapsed="false">
      <c r="A29" s="6"/>
      <c r="B29" s="23" t="s">
        <v>28</v>
      </c>
      <c r="C29" s="34" t="n">
        <f aca="false">Case3!K39</f>
        <v>0</v>
      </c>
      <c r="D29" s="34" t="n">
        <f aca="false">Nominal!K39</f>
        <v>0</v>
      </c>
      <c r="E29" s="34" t="n">
        <f aca="false">Case4!K39</f>
        <v>0</v>
      </c>
      <c r="F29" s="34" t="n">
        <f aca="false">E29-C29</f>
        <v>0</v>
      </c>
      <c r="G29" s="36" t="s">
        <v>23</v>
      </c>
      <c r="H29" s="6"/>
    </row>
    <row r="30" customFormat="false" ht="12.75" hidden="false" customHeight="false" outlineLevel="0" collapsed="false">
      <c r="A30" s="6"/>
      <c r="B30" s="23" t="s">
        <v>29</v>
      </c>
      <c r="C30" s="34" t="n">
        <f aca="false">Case3!L39</f>
        <v>0</v>
      </c>
      <c r="D30" s="34" t="n">
        <f aca="false">Nominal!L39</f>
        <v>0</v>
      </c>
      <c r="E30" s="34" t="n">
        <f aca="false">Case4!L39</f>
        <v>0</v>
      </c>
      <c r="F30" s="34" t="n">
        <f aca="false">E30-C30</f>
        <v>0</v>
      </c>
      <c r="G30" s="36" t="s">
        <v>23</v>
      </c>
      <c r="H30" s="6"/>
    </row>
    <row r="31" customFormat="false" ht="12.75" hidden="false" customHeight="false" outlineLevel="0" collapsed="false">
      <c r="A31" s="6"/>
      <c r="B31" s="27" t="s">
        <v>30</v>
      </c>
      <c r="C31" s="28" t="n">
        <f aca="false">Case3!M39</f>
        <v>0</v>
      </c>
      <c r="D31" s="28" t="n">
        <f aca="false">Nominal!M39</f>
        <v>0</v>
      </c>
      <c r="E31" s="28" t="n">
        <f aca="false">Case4!M39</f>
        <v>0</v>
      </c>
      <c r="F31" s="28" t="n">
        <f aca="false">E31-C31</f>
        <v>0</v>
      </c>
      <c r="G31" s="37" t="s">
        <v>23</v>
      </c>
      <c r="H31" s="6"/>
    </row>
    <row r="32" customFormat="false" ht="12.75" hidden="false" customHeight="false" outlineLevel="0" collapsed="false">
      <c r="A32" s="6"/>
      <c r="C32" s="26"/>
      <c r="D32" s="26"/>
      <c r="E32" s="26"/>
      <c r="G32" s="26"/>
      <c r="H32" s="6"/>
    </row>
    <row r="33" customFormat="false" ht="12.75" hidden="false" customHeight="false" outlineLevel="0" collapsed="false">
      <c r="A33" s="6"/>
      <c r="B33" s="20" t="s">
        <v>31</v>
      </c>
      <c r="C33" s="21"/>
      <c r="D33" s="21"/>
      <c r="E33" s="21"/>
      <c r="F33" s="21"/>
      <c r="G33" s="30"/>
      <c r="H33" s="6"/>
    </row>
    <row r="34" customFormat="false" ht="12.75" hidden="false" customHeight="false" outlineLevel="0" collapsed="false">
      <c r="A34" s="6"/>
      <c r="B34" s="31"/>
      <c r="C34" s="32" t="s">
        <v>18</v>
      </c>
      <c r="D34" s="32" t="s">
        <v>19</v>
      </c>
      <c r="E34" s="32" t="s">
        <v>20</v>
      </c>
      <c r="F34" s="32" t="s">
        <v>21</v>
      </c>
      <c r="G34" s="33"/>
      <c r="H34" s="6"/>
    </row>
    <row r="35" customFormat="false" ht="12.75" hidden="false" customHeight="false" outlineLevel="0" collapsed="false">
      <c r="A35" s="6"/>
      <c r="B35" s="23" t="s">
        <v>28</v>
      </c>
      <c r="C35" s="34" t="n">
        <f aca="false">C22+C29</f>
        <v>0</v>
      </c>
      <c r="D35" s="34" t="n">
        <f aca="false">D22+D29</f>
        <v>0</v>
      </c>
      <c r="E35" s="34" t="n">
        <f aca="false">E22+E29</f>
        <v>0</v>
      </c>
      <c r="F35" s="34" t="n">
        <f aca="false">E35-C35</f>
        <v>0</v>
      </c>
      <c r="G35" s="36" t="s">
        <v>23</v>
      </c>
      <c r="H35" s="6"/>
    </row>
    <row r="36" customFormat="false" ht="12.75" hidden="false" customHeight="false" outlineLevel="0" collapsed="false">
      <c r="A36" s="6"/>
      <c r="B36" s="23" t="s">
        <v>29</v>
      </c>
      <c r="C36" s="34" t="n">
        <f aca="false">C22+C30</f>
        <v>0</v>
      </c>
      <c r="D36" s="34" t="n">
        <f aca="false">D22+D30</f>
        <v>0</v>
      </c>
      <c r="E36" s="34" t="n">
        <f aca="false">E22+E30</f>
        <v>0</v>
      </c>
      <c r="F36" s="34" t="n">
        <f aca="false">E36-C36</f>
        <v>0</v>
      </c>
      <c r="G36" s="36" t="s">
        <v>23</v>
      </c>
      <c r="H36" s="6"/>
    </row>
    <row r="37" customFormat="false" ht="12.75" hidden="false" customHeight="false" outlineLevel="0" collapsed="false">
      <c r="A37" s="6"/>
      <c r="B37" s="27" t="s">
        <v>30</v>
      </c>
      <c r="C37" s="28" t="n">
        <f aca="false">C22+C31</f>
        <v>0</v>
      </c>
      <c r="D37" s="28" t="n">
        <f aca="false">D22+D31</f>
        <v>0</v>
      </c>
      <c r="E37" s="28" t="n">
        <f aca="false">E22+E31</f>
        <v>0</v>
      </c>
      <c r="F37" s="28" t="n">
        <f aca="false">E37-C37</f>
        <v>0</v>
      </c>
      <c r="G37" s="37" t="s">
        <v>23</v>
      </c>
      <c r="H37" s="6"/>
    </row>
    <row r="38" customFormat="false" ht="12.75" hidden="false" customHeight="false" outlineLevel="0" collapsed="false">
      <c r="A38" s="6"/>
      <c r="H38" s="6"/>
    </row>
    <row r="39" customFormat="false" ht="12.75" hidden="false" customHeight="false" outlineLevel="0" collapsed="false">
      <c r="A39" s="6"/>
      <c r="B39" s="20" t="s">
        <v>32</v>
      </c>
      <c r="C39" s="21"/>
      <c r="D39" s="21"/>
      <c r="E39" s="21"/>
      <c r="F39" s="21"/>
      <c r="G39" s="30"/>
      <c r="H39" s="6"/>
    </row>
    <row r="40" customFormat="false" ht="12.75" hidden="false" customHeight="false" outlineLevel="0" collapsed="false">
      <c r="A40" s="6"/>
      <c r="B40" s="31"/>
      <c r="C40" s="32" t="s">
        <v>18</v>
      </c>
      <c r="D40" s="32" t="s">
        <v>19</v>
      </c>
      <c r="E40" s="32" t="s">
        <v>20</v>
      </c>
      <c r="F40" s="32" t="s">
        <v>21</v>
      </c>
      <c r="G40" s="33"/>
      <c r="H40" s="6"/>
    </row>
    <row r="41" customFormat="false" ht="12.75" hidden="false" customHeight="false" outlineLevel="0" collapsed="false">
      <c r="A41" s="6"/>
      <c r="B41" s="23" t="s">
        <v>13</v>
      </c>
      <c r="C41" s="34" t="n">
        <f aca="false">Case2!S38</f>
        <v>-100</v>
      </c>
      <c r="D41" s="34" t="n">
        <f aca="false">Nominal!S38</f>
        <v>-100</v>
      </c>
      <c r="E41" s="34" t="n">
        <f aca="false">Case1!S38</f>
        <v>-100</v>
      </c>
      <c r="F41" s="34" t="n">
        <f aca="false">E41-C41</f>
        <v>0</v>
      </c>
      <c r="G41" s="33" t="s">
        <v>14</v>
      </c>
      <c r="H41" s="6"/>
    </row>
    <row r="42" customFormat="false" ht="12.75" hidden="false" customHeight="false" outlineLevel="0" collapsed="false">
      <c r="A42" s="6"/>
      <c r="B42" s="23" t="s">
        <v>15</v>
      </c>
      <c r="C42" s="34" t="n">
        <f aca="false">Case2!T38</f>
        <v>-250</v>
      </c>
      <c r="D42" s="34" t="n">
        <f aca="false">Nominal!T38</f>
        <v>-250</v>
      </c>
      <c r="E42" s="34" t="n">
        <f aca="false">Case1!T38</f>
        <v>-250</v>
      </c>
      <c r="F42" s="34" t="n">
        <f aca="false">E42-C42</f>
        <v>0</v>
      </c>
      <c r="G42" s="33" t="s">
        <v>14</v>
      </c>
      <c r="H42" s="6"/>
    </row>
    <row r="43" customFormat="false" ht="12.75" hidden="false" customHeight="false" outlineLevel="0" collapsed="false">
      <c r="A43" s="6"/>
      <c r="B43" s="23" t="s">
        <v>16</v>
      </c>
      <c r="C43" s="34" t="n">
        <f aca="false">Case2!U38</f>
        <v>-93.8567153385298</v>
      </c>
      <c r="D43" s="34" t="n">
        <f aca="false">Nominal!U38</f>
        <v>-93.8567153385298</v>
      </c>
      <c r="E43" s="34" t="n">
        <f aca="false">Case1!U38</f>
        <v>-93.8567153385298</v>
      </c>
      <c r="F43" s="34" t="n">
        <f aca="false">E43-C43</f>
        <v>0</v>
      </c>
      <c r="G43" s="33" t="s">
        <v>14</v>
      </c>
      <c r="H43" s="6"/>
    </row>
    <row r="44" customFormat="false" ht="12.75" hidden="false" customHeight="false" outlineLevel="0" collapsed="false">
      <c r="A44" s="6"/>
      <c r="B44" s="23" t="s">
        <v>33</v>
      </c>
      <c r="C44" s="34" t="n">
        <f aca="false">Case2!V38</f>
        <v>-92.9118764640162</v>
      </c>
      <c r="D44" s="34" t="n">
        <f aca="false">Nominal!V38</f>
        <v>-92.9118764640162</v>
      </c>
      <c r="E44" s="34" t="n">
        <f aca="false">Case1!V38</f>
        <v>-92.9118764640162</v>
      </c>
      <c r="F44" s="34" t="n">
        <f aca="false">E44-C44</f>
        <v>0</v>
      </c>
      <c r="G44" s="33" t="s">
        <v>14</v>
      </c>
      <c r="H44" s="6"/>
    </row>
    <row r="45" customFormat="false" ht="12.75" hidden="false" customHeight="false" outlineLevel="0" collapsed="false">
      <c r="A45" s="6"/>
      <c r="B45" s="23" t="s">
        <v>34</v>
      </c>
      <c r="C45" s="34" t="n">
        <f aca="false">Case2!AC38</f>
        <v>92.0413538944978</v>
      </c>
      <c r="D45" s="34" t="n">
        <f aca="false">Nominal!AC38</f>
        <v>92.0413538944978</v>
      </c>
      <c r="E45" s="34" t="n">
        <f aca="false">Case1!AC38</f>
        <v>92.0413538944978</v>
      </c>
      <c r="F45" s="34" t="n">
        <f aca="false">E45-C45</f>
        <v>0</v>
      </c>
      <c r="G45" s="33" t="s">
        <v>14</v>
      </c>
      <c r="H45" s="6"/>
    </row>
    <row r="46" customFormat="false" ht="12.75" hidden="false" customHeight="false" outlineLevel="0" collapsed="false">
      <c r="A46" s="6"/>
      <c r="B46" s="23" t="s">
        <v>35</v>
      </c>
      <c r="C46" s="34" t="n">
        <f aca="false">Case4!Z38</f>
        <v>-6.1432846614702</v>
      </c>
      <c r="D46" s="34" t="n">
        <f aca="false">Nominal!Z38</f>
        <v>-6.1432846614702</v>
      </c>
      <c r="E46" s="34" t="n">
        <f aca="false">Case3!Z38</f>
        <v>-6.1432846614702</v>
      </c>
      <c r="F46" s="34" t="n">
        <f aca="false">E46-C46</f>
        <v>0</v>
      </c>
      <c r="G46" s="33" t="s">
        <v>36</v>
      </c>
      <c r="H46" s="6"/>
    </row>
    <row r="47" customFormat="false" ht="12.75" hidden="false" customHeight="false" outlineLevel="0" collapsed="false">
      <c r="A47" s="6"/>
      <c r="B47" s="23" t="s">
        <v>37</v>
      </c>
      <c r="C47" s="34" t="n">
        <f aca="false">Case4!AA38</f>
        <v>150</v>
      </c>
      <c r="D47" s="34" t="n">
        <f aca="false">Nominal!AA38</f>
        <v>150</v>
      </c>
      <c r="E47" s="34" t="n">
        <f aca="false">Case3!AA38</f>
        <v>150</v>
      </c>
      <c r="F47" s="34" t="n">
        <f aca="false">E47-C47</f>
        <v>0</v>
      </c>
      <c r="G47" s="33" t="s">
        <v>23</v>
      </c>
      <c r="H47" s="6"/>
    </row>
    <row r="48" customFormat="false" ht="12.75" hidden="false" customHeight="false" outlineLevel="0" collapsed="false">
      <c r="A48" s="6"/>
      <c r="B48" s="27" t="s">
        <v>38</v>
      </c>
      <c r="C48" s="28" t="n">
        <f aca="false">C45-C43</f>
        <v>185.898069233028</v>
      </c>
      <c r="D48" s="28" t="n">
        <f aca="false">D45-D43</f>
        <v>185.898069233028</v>
      </c>
      <c r="E48" s="28" t="n">
        <f aca="false">E45-E43</f>
        <v>185.898069233028</v>
      </c>
      <c r="F48" s="28" t="n">
        <f aca="false">E48-C48</f>
        <v>0</v>
      </c>
      <c r="G48" s="35" t="s">
        <v>23</v>
      </c>
      <c r="H48" s="6"/>
    </row>
    <row r="49" customFormat="false" ht="12.75" hidden="false" customHeight="false" outlineLevel="0" collapsed="false">
      <c r="A49" s="6"/>
      <c r="H49" s="6"/>
    </row>
    <row r="50" customFormat="false" ht="12.75" hidden="false" customHeight="false" outlineLevel="0" collapsed="false">
      <c r="A50" s="6"/>
      <c r="B50" s="6"/>
      <c r="C50" s="6"/>
      <c r="D50" s="6"/>
      <c r="E50" s="6"/>
      <c r="F50" s="6"/>
      <c r="G50" s="6"/>
      <c r="H50" s="6"/>
    </row>
    <row r="51" customFormat="false" ht="12.75" hidden="false" customHeight="false" outlineLevel="0" collapsed="false">
      <c r="A51" s="6"/>
      <c r="B51" s="6"/>
      <c r="C51" s="6"/>
      <c r="D51" s="6"/>
      <c r="E51" s="6"/>
      <c r="F51" s="6"/>
      <c r="G51" s="6"/>
      <c r="H51" s="6"/>
    </row>
    <row r="52" customFormat="false" ht="12.75" hidden="false" customHeight="false" outlineLevel="0" collapsed="false">
      <c r="A52" s="6"/>
      <c r="B52" s="6"/>
      <c r="C52" s="6"/>
      <c r="D52" s="6"/>
      <c r="E52" s="6"/>
      <c r="F52" s="6"/>
      <c r="G52" s="6"/>
      <c r="H52" s="6"/>
    </row>
    <row r="53" customFormat="false" ht="12.75" hidden="false" customHeight="false" outlineLevel="0" collapsed="false">
      <c r="A53" s="6"/>
      <c r="B53" s="6"/>
      <c r="C53" s="6"/>
      <c r="D53" s="6"/>
      <c r="E53" s="6"/>
      <c r="F53" s="6"/>
      <c r="G53" s="6"/>
      <c r="H53" s="6"/>
    </row>
  </sheetData>
  <sheetProtection sheet="true" password="de01" objects="true" scenarios="true"/>
  <printOptions headings="false" gridLines="fals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Control Panel Worksheet</oddHeader>
    <oddFooter>&amp;LCascade101.xls&amp;CCopyright Microwaves101.com&amp;RLicensed t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38" width="2.7"/>
    <col collapsed="false" customWidth="true" hidden="false" outlineLevel="0" max="2" min="2" style="39" width="7.28"/>
    <col collapsed="false" customWidth="true" hidden="false" outlineLevel="0" max="3" min="3" style="40" width="40.7"/>
    <col collapsed="false" customWidth="true" hidden="false" outlineLevel="0" max="9" min="4" style="41" width="7.28"/>
    <col collapsed="false" customWidth="true" hidden="false" outlineLevel="0" max="10" min="10" style="38" width="2.7"/>
    <col collapsed="false" customWidth="true" hidden="false" outlineLevel="0" max="11" min="11" style="0" width="2.7"/>
  </cols>
  <sheetData>
    <row r="1" customFormat="false" ht="12.75" hidden="false" customHeight="false" outlineLevel="0" collapsed="false">
      <c r="A1" s="6"/>
      <c r="B1" s="42"/>
      <c r="C1" s="43"/>
      <c r="D1" s="44"/>
      <c r="E1" s="44"/>
      <c r="F1" s="44"/>
      <c r="G1" s="44"/>
      <c r="H1" s="44"/>
      <c r="I1" s="44"/>
      <c r="J1" s="6"/>
    </row>
    <row r="2" customFormat="false" ht="12.75" hidden="false" customHeight="false" outlineLevel="0" collapsed="false">
      <c r="A2" s="6"/>
      <c r="B2" s="42"/>
      <c r="C2" s="43"/>
      <c r="D2" s="44"/>
      <c r="E2" s="44"/>
      <c r="F2" s="44"/>
      <c r="G2" s="44"/>
      <c r="H2" s="44"/>
      <c r="I2" s="44"/>
      <c r="J2" s="6"/>
    </row>
    <row r="3" customFormat="false" ht="12.75" hidden="false" customHeight="false" outlineLevel="0" collapsed="false">
      <c r="A3" s="6"/>
      <c r="B3" s="42"/>
      <c r="C3" s="43"/>
      <c r="D3" s="44"/>
      <c r="E3" s="44"/>
      <c r="F3" s="44"/>
      <c r="G3" s="44"/>
      <c r="H3" s="44"/>
      <c r="I3" s="44"/>
      <c r="J3" s="6"/>
    </row>
    <row r="4" customFormat="false" ht="12.75" hidden="false" customHeight="false" outlineLevel="0" collapsed="false">
      <c r="A4" s="6"/>
      <c r="B4" s="45"/>
      <c r="C4" s="46"/>
      <c r="D4" s="47"/>
      <c r="E4" s="47"/>
      <c r="F4" s="47"/>
      <c r="G4" s="47"/>
      <c r="H4" s="47"/>
      <c r="I4" s="47"/>
      <c r="J4" s="6"/>
    </row>
    <row r="5" s="56" customFormat="true" ht="15.75" hidden="false" customHeight="false" outlineLevel="0" collapsed="false">
      <c r="A5" s="48"/>
      <c r="B5" s="49"/>
      <c r="C5" s="50" t="str">
        <f aca="false">'Control Panel'!C6</f>
        <v>Enter title on Control Panel sheet</v>
      </c>
      <c r="D5" s="51"/>
      <c r="E5" s="52"/>
      <c r="F5" s="52"/>
      <c r="G5" s="53"/>
      <c r="H5" s="54"/>
      <c r="I5" s="55"/>
      <c r="J5" s="48"/>
    </row>
    <row r="6" s="63" customFormat="true" ht="15.75" hidden="false" customHeight="false" outlineLevel="0" collapsed="false">
      <c r="A6" s="48"/>
      <c r="B6" s="57"/>
      <c r="C6" s="58" t="n">
        <f aca="false">'Control Panel'!C8</f>
        <v>37299</v>
      </c>
      <c r="D6" s="59" t="s">
        <v>39</v>
      </c>
      <c r="E6" s="60"/>
      <c r="F6" s="60"/>
      <c r="G6" s="61" t="s">
        <v>40</v>
      </c>
      <c r="H6" s="61"/>
      <c r="I6" s="62"/>
      <c r="J6" s="48"/>
    </row>
    <row r="7" customFormat="false" ht="12.75" hidden="false" customHeight="false" outlineLevel="0" collapsed="false">
      <c r="A7" s="6"/>
      <c r="B7" s="64" t="s">
        <v>41</v>
      </c>
      <c r="C7" s="65" t="s">
        <v>42</v>
      </c>
      <c r="D7" s="66" t="s">
        <v>43</v>
      </c>
      <c r="E7" s="67" t="s">
        <v>44</v>
      </c>
      <c r="F7" s="68" t="s">
        <v>24</v>
      </c>
      <c r="G7" s="66" t="s">
        <v>45</v>
      </c>
      <c r="H7" s="69" t="s">
        <v>46</v>
      </c>
      <c r="I7" s="69" t="s">
        <v>47</v>
      </c>
      <c r="J7" s="6"/>
    </row>
    <row r="8" customFormat="false" ht="12.75" hidden="false" customHeight="false" outlineLevel="0" collapsed="false">
      <c r="A8" s="6"/>
      <c r="B8" s="70"/>
      <c r="C8" s="71"/>
      <c r="D8" s="72" t="s">
        <v>48</v>
      </c>
      <c r="E8" s="72" t="s">
        <v>49</v>
      </c>
      <c r="F8" s="73" t="s">
        <v>48</v>
      </c>
      <c r="G8" s="72" t="s">
        <v>50</v>
      </c>
      <c r="H8" s="74" t="s">
        <v>50</v>
      </c>
      <c r="I8" s="74" t="s">
        <v>50</v>
      </c>
      <c r="J8" s="6"/>
    </row>
    <row r="9" s="80" customFormat="true" ht="12.75" hidden="false" customHeight="false" outlineLevel="0" collapsed="false">
      <c r="A9" s="75"/>
      <c r="B9" s="76" t="n">
        <v>1</v>
      </c>
      <c r="C9" s="77" t="s">
        <v>51</v>
      </c>
      <c r="D9" s="78" t="n">
        <v>0</v>
      </c>
      <c r="E9" s="78" t="n">
        <v>100</v>
      </c>
      <c r="F9" s="78" t="n">
        <f aca="false">-D9</f>
        <v>-0</v>
      </c>
      <c r="G9" s="79" t="n">
        <v>0</v>
      </c>
      <c r="H9" s="79" t="n">
        <v>0</v>
      </c>
      <c r="I9" s="79" t="n">
        <v>0</v>
      </c>
      <c r="J9" s="75"/>
    </row>
    <row r="10" s="80" customFormat="true" ht="12.75" hidden="false" customHeight="false" outlineLevel="0" collapsed="false">
      <c r="A10" s="75"/>
      <c r="B10" s="76" t="n">
        <f aca="false">B9+1</f>
        <v>2</v>
      </c>
      <c r="C10" s="77" t="s">
        <v>52</v>
      </c>
      <c r="D10" s="78" t="n">
        <v>0</v>
      </c>
      <c r="E10" s="78" t="n">
        <v>100</v>
      </c>
      <c r="F10" s="78" t="n">
        <f aca="false">-D10</f>
        <v>-0</v>
      </c>
      <c r="G10" s="79" t="n">
        <v>0</v>
      </c>
      <c r="H10" s="79" t="n">
        <v>0</v>
      </c>
      <c r="I10" s="79" t="n">
        <v>0</v>
      </c>
      <c r="J10" s="75"/>
    </row>
    <row r="11" s="80" customFormat="true" ht="12.75" hidden="false" customHeight="false" outlineLevel="0" collapsed="false">
      <c r="A11" s="75"/>
      <c r="B11" s="76" t="n">
        <f aca="false">B10+1</f>
        <v>3</v>
      </c>
      <c r="C11" s="77" t="s">
        <v>52</v>
      </c>
      <c r="D11" s="78" t="n">
        <v>0</v>
      </c>
      <c r="E11" s="78" t="n">
        <v>100</v>
      </c>
      <c r="F11" s="78" t="n">
        <f aca="false">-D11</f>
        <v>-0</v>
      </c>
      <c r="G11" s="79" t="n">
        <v>0</v>
      </c>
      <c r="H11" s="79" t="n">
        <v>0</v>
      </c>
      <c r="I11" s="79" t="n">
        <v>0</v>
      </c>
      <c r="J11" s="75"/>
    </row>
    <row r="12" s="80" customFormat="true" ht="12.75" hidden="false" customHeight="false" outlineLevel="0" collapsed="false">
      <c r="A12" s="75"/>
      <c r="B12" s="76" t="n">
        <f aca="false">B11+1</f>
        <v>4</v>
      </c>
      <c r="C12" s="77" t="s">
        <v>52</v>
      </c>
      <c r="D12" s="78" t="n">
        <v>0</v>
      </c>
      <c r="E12" s="78" t="n">
        <v>100</v>
      </c>
      <c r="F12" s="78" t="n">
        <f aca="false">-D12</f>
        <v>-0</v>
      </c>
      <c r="G12" s="79" t="n">
        <v>0</v>
      </c>
      <c r="H12" s="79" t="n">
        <v>0</v>
      </c>
      <c r="I12" s="79" t="n">
        <v>0</v>
      </c>
      <c r="J12" s="75"/>
    </row>
    <row r="13" s="80" customFormat="true" ht="12.75" hidden="false" customHeight="false" outlineLevel="0" collapsed="false">
      <c r="A13" s="75"/>
      <c r="B13" s="76" t="n">
        <f aca="false">B12+1</f>
        <v>5</v>
      </c>
      <c r="C13" s="77" t="s">
        <v>52</v>
      </c>
      <c r="D13" s="78" t="n">
        <v>0</v>
      </c>
      <c r="E13" s="78" t="n">
        <v>100</v>
      </c>
      <c r="F13" s="78" t="n">
        <f aca="false">-D13</f>
        <v>-0</v>
      </c>
      <c r="G13" s="79" t="n">
        <v>0</v>
      </c>
      <c r="H13" s="79" t="n">
        <v>0</v>
      </c>
      <c r="I13" s="79" t="n">
        <v>0</v>
      </c>
      <c r="J13" s="75"/>
    </row>
    <row r="14" s="80" customFormat="true" ht="12.75" hidden="false" customHeight="false" outlineLevel="0" collapsed="false">
      <c r="A14" s="75"/>
      <c r="B14" s="76" t="n">
        <f aca="false">B13+1</f>
        <v>6</v>
      </c>
      <c r="C14" s="77" t="s">
        <v>52</v>
      </c>
      <c r="D14" s="78" t="n">
        <v>0</v>
      </c>
      <c r="E14" s="78" t="n">
        <v>100</v>
      </c>
      <c r="F14" s="78" t="n">
        <f aca="false">-D14</f>
        <v>-0</v>
      </c>
      <c r="G14" s="79" t="n">
        <v>0</v>
      </c>
      <c r="H14" s="79" t="n">
        <v>0</v>
      </c>
      <c r="I14" s="79" t="n">
        <v>0</v>
      </c>
      <c r="J14" s="75"/>
    </row>
    <row r="15" s="80" customFormat="true" ht="12.75" hidden="false" customHeight="false" outlineLevel="0" collapsed="false">
      <c r="A15" s="75"/>
      <c r="B15" s="76" t="n">
        <f aca="false">B14+1</f>
        <v>7</v>
      </c>
      <c r="C15" s="77" t="s">
        <v>52</v>
      </c>
      <c r="D15" s="78" t="n">
        <v>0</v>
      </c>
      <c r="E15" s="78" t="n">
        <v>100</v>
      </c>
      <c r="F15" s="78" t="n">
        <f aca="false">-D15</f>
        <v>-0</v>
      </c>
      <c r="G15" s="79" t="n">
        <v>0</v>
      </c>
      <c r="H15" s="79" t="n">
        <v>0</v>
      </c>
      <c r="I15" s="79" t="n">
        <v>0</v>
      </c>
      <c r="J15" s="75"/>
    </row>
    <row r="16" s="80" customFormat="true" ht="12.75" hidden="false" customHeight="false" outlineLevel="0" collapsed="false">
      <c r="A16" s="75"/>
      <c r="B16" s="76" t="n">
        <f aca="false">B15+1</f>
        <v>8</v>
      </c>
      <c r="C16" s="77" t="s">
        <v>52</v>
      </c>
      <c r="D16" s="78" t="n">
        <v>0</v>
      </c>
      <c r="E16" s="78" t="n">
        <v>100</v>
      </c>
      <c r="F16" s="78" t="n">
        <f aca="false">-D16</f>
        <v>-0</v>
      </c>
      <c r="G16" s="79" t="n">
        <v>0</v>
      </c>
      <c r="H16" s="79" t="n">
        <v>0</v>
      </c>
      <c r="I16" s="79" t="n">
        <v>0</v>
      </c>
      <c r="J16" s="75"/>
    </row>
    <row r="17" s="80" customFormat="true" ht="12.75" hidden="false" customHeight="false" outlineLevel="0" collapsed="false">
      <c r="A17" s="75"/>
      <c r="B17" s="76" t="n">
        <f aca="false">B16+1</f>
        <v>9</v>
      </c>
      <c r="C17" s="77" t="s">
        <v>52</v>
      </c>
      <c r="D17" s="78" t="n">
        <v>0</v>
      </c>
      <c r="E17" s="78" t="n">
        <v>100</v>
      </c>
      <c r="F17" s="78" t="n">
        <f aca="false">-D17</f>
        <v>-0</v>
      </c>
      <c r="G17" s="79" t="n">
        <v>0</v>
      </c>
      <c r="H17" s="79" t="n">
        <v>0</v>
      </c>
      <c r="I17" s="79" t="n">
        <v>0</v>
      </c>
      <c r="J17" s="75"/>
    </row>
    <row r="18" s="80" customFormat="true" ht="12.75" hidden="false" customHeight="false" outlineLevel="0" collapsed="false">
      <c r="A18" s="75"/>
      <c r="B18" s="76" t="n">
        <f aca="false">B17+1</f>
        <v>10</v>
      </c>
      <c r="C18" s="77" t="s">
        <v>52</v>
      </c>
      <c r="D18" s="78" t="n">
        <v>0</v>
      </c>
      <c r="E18" s="78" t="n">
        <v>100</v>
      </c>
      <c r="F18" s="78" t="n">
        <f aca="false">-D18</f>
        <v>-0</v>
      </c>
      <c r="G18" s="79" t="n">
        <v>0</v>
      </c>
      <c r="H18" s="79" t="n">
        <v>0</v>
      </c>
      <c r="I18" s="79" t="n">
        <v>0</v>
      </c>
      <c r="J18" s="75"/>
    </row>
    <row r="19" s="80" customFormat="true" ht="12.75" hidden="false" customHeight="false" outlineLevel="0" collapsed="false">
      <c r="A19" s="75"/>
      <c r="B19" s="76" t="n">
        <f aca="false">B18+1</f>
        <v>11</v>
      </c>
      <c r="C19" s="77" t="s">
        <v>52</v>
      </c>
      <c r="D19" s="78" t="n">
        <v>0</v>
      </c>
      <c r="E19" s="78" t="n">
        <v>100</v>
      </c>
      <c r="F19" s="78" t="n">
        <f aca="false">-D19</f>
        <v>-0</v>
      </c>
      <c r="G19" s="79" t="n">
        <v>0</v>
      </c>
      <c r="H19" s="79" t="n">
        <v>0</v>
      </c>
      <c r="I19" s="79" t="n">
        <v>0</v>
      </c>
      <c r="J19" s="75"/>
    </row>
    <row r="20" s="80" customFormat="true" ht="12.75" hidden="false" customHeight="false" outlineLevel="0" collapsed="false">
      <c r="A20" s="75"/>
      <c r="B20" s="76" t="n">
        <f aca="false">B19+1</f>
        <v>12</v>
      </c>
      <c r="C20" s="77" t="s">
        <v>52</v>
      </c>
      <c r="D20" s="78" t="n">
        <v>0</v>
      </c>
      <c r="E20" s="78" t="n">
        <v>100</v>
      </c>
      <c r="F20" s="78" t="n">
        <f aca="false">-D20</f>
        <v>-0</v>
      </c>
      <c r="G20" s="79" t="n">
        <v>0</v>
      </c>
      <c r="H20" s="79" t="n">
        <v>0</v>
      </c>
      <c r="I20" s="79" t="n">
        <v>0</v>
      </c>
      <c r="J20" s="75"/>
    </row>
    <row r="21" s="80" customFormat="true" ht="12.75" hidden="false" customHeight="false" outlineLevel="0" collapsed="false">
      <c r="A21" s="75"/>
      <c r="B21" s="76" t="n">
        <f aca="false">B20+1</f>
        <v>13</v>
      </c>
      <c r="C21" s="77" t="s">
        <v>52</v>
      </c>
      <c r="D21" s="78" t="n">
        <v>0</v>
      </c>
      <c r="E21" s="78" t="n">
        <v>100</v>
      </c>
      <c r="F21" s="78" t="n">
        <f aca="false">-D21</f>
        <v>-0</v>
      </c>
      <c r="G21" s="79" t="n">
        <v>0</v>
      </c>
      <c r="H21" s="79" t="n">
        <v>0</v>
      </c>
      <c r="I21" s="79" t="n">
        <v>0</v>
      </c>
      <c r="J21" s="75"/>
    </row>
    <row r="22" s="80" customFormat="true" ht="12.75" hidden="false" customHeight="false" outlineLevel="0" collapsed="false">
      <c r="A22" s="75"/>
      <c r="B22" s="76" t="n">
        <f aca="false">B21+1</f>
        <v>14</v>
      </c>
      <c r="C22" s="77" t="s">
        <v>52</v>
      </c>
      <c r="D22" s="78" t="n">
        <v>0</v>
      </c>
      <c r="E22" s="78" t="n">
        <v>100</v>
      </c>
      <c r="F22" s="78" t="n">
        <f aca="false">-D22</f>
        <v>-0</v>
      </c>
      <c r="G22" s="79" t="n">
        <v>0</v>
      </c>
      <c r="H22" s="79" t="n">
        <v>0</v>
      </c>
      <c r="I22" s="79" t="n">
        <v>0</v>
      </c>
      <c r="J22" s="75"/>
    </row>
    <row r="23" s="80" customFormat="true" ht="12.75" hidden="false" customHeight="false" outlineLevel="0" collapsed="false">
      <c r="A23" s="75"/>
      <c r="B23" s="76" t="n">
        <f aca="false">B22+1</f>
        <v>15</v>
      </c>
      <c r="C23" s="77" t="s">
        <v>52</v>
      </c>
      <c r="D23" s="78" t="n">
        <v>0</v>
      </c>
      <c r="E23" s="78" t="n">
        <v>100</v>
      </c>
      <c r="F23" s="78" t="n">
        <f aca="false">-D23</f>
        <v>-0</v>
      </c>
      <c r="G23" s="79" t="n">
        <v>0</v>
      </c>
      <c r="H23" s="79" t="n">
        <v>0</v>
      </c>
      <c r="I23" s="79" t="n">
        <v>0</v>
      </c>
      <c r="J23" s="75"/>
    </row>
    <row r="24" s="80" customFormat="true" ht="12.75" hidden="false" customHeight="false" outlineLevel="0" collapsed="false">
      <c r="A24" s="75"/>
      <c r="B24" s="76" t="n">
        <f aca="false">B23+1</f>
        <v>16</v>
      </c>
      <c r="C24" s="77" t="s">
        <v>52</v>
      </c>
      <c r="D24" s="78" t="n">
        <v>0</v>
      </c>
      <c r="E24" s="78" t="n">
        <v>100</v>
      </c>
      <c r="F24" s="78" t="n">
        <f aca="false">-D24</f>
        <v>-0</v>
      </c>
      <c r="G24" s="79" t="n">
        <v>0</v>
      </c>
      <c r="H24" s="79" t="n">
        <v>0</v>
      </c>
      <c r="I24" s="79" t="n">
        <v>0</v>
      </c>
      <c r="J24" s="75"/>
    </row>
    <row r="25" s="80" customFormat="true" ht="12.75" hidden="false" customHeight="false" outlineLevel="0" collapsed="false">
      <c r="A25" s="75"/>
      <c r="B25" s="76" t="n">
        <f aca="false">B24+1</f>
        <v>17</v>
      </c>
      <c r="C25" s="77" t="s">
        <v>52</v>
      </c>
      <c r="D25" s="78" t="n">
        <v>0</v>
      </c>
      <c r="E25" s="78" t="n">
        <v>100</v>
      </c>
      <c r="F25" s="78" t="n">
        <f aca="false">-D25</f>
        <v>-0</v>
      </c>
      <c r="G25" s="79" t="n">
        <v>0</v>
      </c>
      <c r="H25" s="79" t="n">
        <v>0</v>
      </c>
      <c r="I25" s="79" t="n">
        <v>0</v>
      </c>
      <c r="J25" s="75"/>
    </row>
    <row r="26" s="80" customFormat="true" ht="12.75" hidden="false" customHeight="false" outlineLevel="0" collapsed="false">
      <c r="A26" s="75"/>
      <c r="B26" s="76" t="n">
        <f aca="false">B25+1</f>
        <v>18</v>
      </c>
      <c r="C26" s="77" t="s">
        <v>52</v>
      </c>
      <c r="D26" s="78" t="n">
        <v>0</v>
      </c>
      <c r="E26" s="78" t="n">
        <v>100</v>
      </c>
      <c r="F26" s="78" t="n">
        <f aca="false">-D26</f>
        <v>-0</v>
      </c>
      <c r="G26" s="79" t="n">
        <v>0</v>
      </c>
      <c r="H26" s="79" t="n">
        <v>0</v>
      </c>
      <c r="I26" s="79" t="n">
        <v>0</v>
      </c>
      <c r="J26" s="75"/>
    </row>
    <row r="27" s="80" customFormat="true" ht="12.75" hidden="false" customHeight="false" outlineLevel="0" collapsed="false">
      <c r="A27" s="75"/>
      <c r="B27" s="76" t="n">
        <f aca="false">B26+1</f>
        <v>19</v>
      </c>
      <c r="C27" s="77" t="s">
        <v>52</v>
      </c>
      <c r="D27" s="78" t="n">
        <v>0</v>
      </c>
      <c r="E27" s="78" t="n">
        <v>100</v>
      </c>
      <c r="F27" s="78" t="n">
        <f aca="false">-D27</f>
        <v>-0</v>
      </c>
      <c r="G27" s="79" t="n">
        <v>0</v>
      </c>
      <c r="H27" s="79" t="n">
        <v>0</v>
      </c>
      <c r="I27" s="79" t="n">
        <v>0</v>
      </c>
      <c r="J27" s="75"/>
    </row>
    <row r="28" s="80" customFormat="true" ht="12.75" hidden="false" customHeight="false" outlineLevel="0" collapsed="false">
      <c r="A28" s="75"/>
      <c r="B28" s="76" t="n">
        <f aca="false">B27+1</f>
        <v>20</v>
      </c>
      <c r="C28" s="77" t="s">
        <v>52</v>
      </c>
      <c r="D28" s="78" t="n">
        <v>0</v>
      </c>
      <c r="E28" s="78" t="n">
        <v>100</v>
      </c>
      <c r="F28" s="78" t="n">
        <f aca="false">-D28</f>
        <v>-0</v>
      </c>
      <c r="G28" s="79" t="n">
        <v>0</v>
      </c>
      <c r="H28" s="79" t="n">
        <v>0</v>
      </c>
      <c r="I28" s="79" t="n">
        <v>0</v>
      </c>
      <c r="J28" s="75"/>
    </row>
    <row r="29" s="80" customFormat="true" ht="12.75" hidden="false" customHeight="false" outlineLevel="0" collapsed="false">
      <c r="A29" s="75"/>
      <c r="B29" s="76" t="n">
        <f aca="false">B28+1</f>
        <v>21</v>
      </c>
      <c r="C29" s="77" t="s">
        <v>52</v>
      </c>
      <c r="D29" s="78" t="n">
        <v>0</v>
      </c>
      <c r="E29" s="78" t="n">
        <v>100</v>
      </c>
      <c r="F29" s="78" t="n">
        <f aca="false">-D29</f>
        <v>-0</v>
      </c>
      <c r="G29" s="79" t="n">
        <v>0</v>
      </c>
      <c r="H29" s="79" t="n">
        <v>0</v>
      </c>
      <c r="I29" s="79" t="n">
        <v>0</v>
      </c>
      <c r="J29" s="75"/>
    </row>
    <row r="30" s="80" customFormat="true" ht="12.75" hidden="false" customHeight="false" outlineLevel="0" collapsed="false">
      <c r="A30" s="75"/>
      <c r="B30" s="76" t="n">
        <f aca="false">B29+1</f>
        <v>22</v>
      </c>
      <c r="C30" s="77" t="s">
        <v>52</v>
      </c>
      <c r="D30" s="78" t="n">
        <v>0</v>
      </c>
      <c r="E30" s="78" t="n">
        <v>100</v>
      </c>
      <c r="F30" s="78" t="n">
        <f aca="false">-D30</f>
        <v>-0</v>
      </c>
      <c r="G30" s="79" t="n">
        <v>0</v>
      </c>
      <c r="H30" s="79" t="n">
        <v>0</v>
      </c>
      <c r="I30" s="79" t="n">
        <v>0</v>
      </c>
      <c r="J30" s="75"/>
    </row>
    <row r="31" s="80" customFormat="true" ht="12.75" hidden="false" customHeight="false" outlineLevel="0" collapsed="false">
      <c r="A31" s="75"/>
      <c r="B31" s="76" t="n">
        <f aca="false">B30+1</f>
        <v>23</v>
      </c>
      <c r="C31" s="77" t="s">
        <v>52</v>
      </c>
      <c r="D31" s="78" t="n">
        <v>0</v>
      </c>
      <c r="E31" s="78" t="n">
        <v>100</v>
      </c>
      <c r="F31" s="78" t="n">
        <f aca="false">-D31</f>
        <v>-0</v>
      </c>
      <c r="G31" s="79" t="n">
        <v>0</v>
      </c>
      <c r="H31" s="79" t="n">
        <v>0</v>
      </c>
      <c r="I31" s="79" t="n">
        <v>0</v>
      </c>
      <c r="J31" s="75"/>
    </row>
    <row r="32" s="80" customFormat="true" ht="12.75" hidden="false" customHeight="false" outlineLevel="0" collapsed="false">
      <c r="A32" s="75"/>
      <c r="B32" s="76" t="n">
        <f aca="false">B31+1</f>
        <v>24</v>
      </c>
      <c r="C32" s="77" t="s">
        <v>52</v>
      </c>
      <c r="D32" s="78" t="n">
        <v>0</v>
      </c>
      <c r="E32" s="78" t="n">
        <v>100</v>
      </c>
      <c r="F32" s="78" t="n">
        <f aca="false">-D32</f>
        <v>-0</v>
      </c>
      <c r="G32" s="79" t="n">
        <v>0</v>
      </c>
      <c r="H32" s="79" t="n">
        <v>0</v>
      </c>
      <c r="I32" s="79" t="n">
        <v>0</v>
      </c>
      <c r="J32" s="75"/>
    </row>
    <row r="33" s="80" customFormat="true" ht="12.75" hidden="false" customHeight="false" outlineLevel="0" collapsed="false">
      <c r="A33" s="75"/>
      <c r="B33" s="76" t="n">
        <f aca="false">B32+1</f>
        <v>25</v>
      </c>
      <c r="C33" s="77" t="s">
        <v>52</v>
      </c>
      <c r="D33" s="78" t="n">
        <v>0</v>
      </c>
      <c r="E33" s="78" t="n">
        <v>100</v>
      </c>
      <c r="F33" s="78" t="n">
        <f aca="false">-D33</f>
        <v>-0</v>
      </c>
      <c r="G33" s="79" t="n">
        <v>0</v>
      </c>
      <c r="H33" s="79" t="n">
        <v>0</v>
      </c>
      <c r="I33" s="79" t="n">
        <v>0</v>
      </c>
      <c r="J33" s="75"/>
    </row>
    <row r="34" customFormat="false" ht="12.75" hidden="false" customHeight="false" outlineLevel="0" collapsed="false">
      <c r="A34" s="6"/>
      <c r="B34" s="76" t="n">
        <f aca="false">B33+1</f>
        <v>26</v>
      </c>
      <c r="C34" s="77" t="s">
        <v>52</v>
      </c>
      <c r="D34" s="78" t="n">
        <v>0</v>
      </c>
      <c r="E34" s="78" t="n">
        <v>100</v>
      </c>
      <c r="F34" s="78" t="n">
        <f aca="false">-D34</f>
        <v>-0</v>
      </c>
      <c r="G34" s="79" t="n">
        <v>0</v>
      </c>
      <c r="H34" s="79" t="n">
        <v>0</v>
      </c>
      <c r="I34" s="79" t="n">
        <v>0</v>
      </c>
      <c r="J34" s="6"/>
    </row>
    <row r="35" customFormat="false" ht="12.75" hidden="false" customHeight="false" outlineLevel="0" collapsed="false">
      <c r="A35" s="6"/>
      <c r="B35" s="76" t="n">
        <f aca="false">B34+1</f>
        <v>27</v>
      </c>
      <c r="C35" s="77" t="s">
        <v>52</v>
      </c>
      <c r="D35" s="78" t="n">
        <v>0</v>
      </c>
      <c r="E35" s="78" t="n">
        <v>100</v>
      </c>
      <c r="F35" s="78" t="n">
        <f aca="false">-D35</f>
        <v>-0</v>
      </c>
      <c r="G35" s="79" t="n">
        <v>0</v>
      </c>
      <c r="H35" s="79" t="n">
        <v>0</v>
      </c>
      <c r="I35" s="79" t="n">
        <v>0</v>
      </c>
      <c r="J35" s="6"/>
    </row>
    <row r="36" customFormat="false" ht="12.75" hidden="false" customHeight="false" outlineLevel="0" collapsed="false">
      <c r="A36" s="6"/>
      <c r="B36" s="76" t="n">
        <f aca="false">B35+1</f>
        <v>28</v>
      </c>
      <c r="C36" s="77" t="s">
        <v>52</v>
      </c>
      <c r="D36" s="78" t="n">
        <v>0</v>
      </c>
      <c r="E36" s="78" t="n">
        <v>100</v>
      </c>
      <c r="F36" s="78" t="n">
        <f aca="false">-D36</f>
        <v>-0</v>
      </c>
      <c r="G36" s="79" t="n">
        <v>0</v>
      </c>
      <c r="H36" s="79" t="n">
        <v>0</v>
      </c>
      <c r="I36" s="79" t="n">
        <v>0</v>
      </c>
      <c r="J36" s="6"/>
    </row>
    <row r="37" customFormat="false" ht="12.75" hidden="false" customHeight="false" outlineLevel="0" collapsed="false">
      <c r="A37" s="6"/>
      <c r="B37" s="76" t="n">
        <f aca="false">B36+1</f>
        <v>29</v>
      </c>
      <c r="C37" s="77" t="s">
        <v>52</v>
      </c>
      <c r="D37" s="78" t="n">
        <v>0</v>
      </c>
      <c r="E37" s="78" t="n">
        <v>100</v>
      </c>
      <c r="F37" s="78" t="n">
        <f aca="false">-D37</f>
        <v>-0</v>
      </c>
      <c r="G37" s="79" t="n">
        <v>0</v>
      </c>
      <c r="H37" s="79" t="n">
        <v>0</v>
      </c>
      <c r="I37" s="79" t="n">
        <v>0</v>
      </c>
      <c r="J37" s="6"/>
    </row>
    <row r="38" customFormat="false" ht="12.75" hidden="false" customHeight="false" outlineLevel="0" collapsed="false">
      <c r="A38" s="6"/>
      <c r="B38" s="76" t="n">
        <f aca="false">B37+1</f>
        <v>30</v>
      </c>
      <c r="C38" s="77" t="s">
        <v>52</v>
      </c>
      <c r="D38" s="78" t="n">
        <v>0</v>
      </c>
      <c r="E38" s="78" t="n">
        <v>100</v>
      </c>
      <c r="F38" s="78" t="n">
        <f aca="false">-D38</f>
        <v>-0</v>
      </c>
      <c r="G38" s="79" t="n">
        <v>0</v>
      </c>
      <c r="H38" s="79" t="n">
        <v>0</v>
      </c>
      <c r="I38" s="79" t="n">
        <v>0</v>
      </c>
      <c r="J38" s="6"/>
    </row>
    <row r="39" customFormat="false" ht="12.75" hidden="false" customHeight="false" outlineLevel="0" collapsed="false">
      <c r="A39" s="6"/>
      <c r="B39" s="42"/>
      <c r="C39" s="43"/>
      <c r="D39" s="81"/>
      <c r="E39" s="81"/>
      <c r="F39" s="81"/>
      <c r="G39" s="81"/>
      <c r="H39" s="81"/>
      <c r="I39" s="81"/>
      <c r="J39" s="6"/>
    </row>
    <row r="40" customFormat="false" ht="12.75" hidden="false" customHeight="false" outlineLevel="0" collapsed="false">
      <c r="A40" s="6"/>
      <c r="B40" s="42"/>
      <c r="C40" s="81"/>
      <c r="D40" s="81"/>
      <c r="E40" s="81"/>
      <c r="F40" s="81"/>
      <c r="G40" s="81"/>
      <c r="H40" s="81"/>
      <c r="I40" s="81"/>
      <c r="J40" s="6"/>
    </row>
  </sheetData>
  <sheetProtection sheet="true" password="de01" objects="true" scenarios="true"/>
  <dataValidations count="2">
    <dataValidation allowBlank="true" error="-1000 &lt;= Gain &lt;= 1000" errorStyle="stop" errorTitle="Waypoint Software" operator="between" showDropDown="false" showErrorMessage="true" showInputMessage="false" sqref="D9:D38 F9:F38" type="decimal">
      <formula1>-1000</formula1>
      <formula2>1000</formula2>
    </dataValidation>
    <dataValidation allowBlank="false" error="-1000 &lt;= P[sat] &lt;= 100000 (dBm)" errorStyle="stop" errorTitle="Waypoint Software" operator="between" showDropDown="false" showErrorMessage="true" showInputMessage="false" sqref="E9:E38" type="decimal">
      <formula1>-1000</formula1>
      <formula2>100000</formula2>
    </dataValidation>
  </dataValidations>
  <printOptions headings="false" gridLines="false" gridLinesSet="true" horizontalCentered="fals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Components Worksheet</oddHeader>
    <oddFooter>&amp;LCascade101.xls&amp;CCopyright2002 Microwaves101.com&amp;RLicensed t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38" width="2.7"/>
    <col collapsed="false" customWidth="true" hidden="false" outlineLevel="0" max="2" min="2" style="39" width="7.28"/>
    <col collapsed="false" customWidth="true" hidden="false" outlineLevel="0" max="3" min="3" style="40" width="40.7"/>
    <col collapsed="false" customWidth="true" hidden="false" outlineLevel="0" max="9" min="4" style="41" width="7.28"/>
    <col collapsed="false" customWidth="true" hidden="false" outlineLevel="0" max="10" min="10" style="38" width="2.7"/>
  </cols>
  <sheetData>
    <row r="1" customFormat="false" ht="12.75" hidden="false" customHeight="false" outlineLevel="0" collapsed="false">
      <c r="A1" s="6"/>
      <c r="B1" s="42"/>
      <c r="C1" s="43"/>
      <c r="D1" s="44"/>
      <c r="E1" s="44"/>
      <c r="F1" s="44"/>
      <c r="G1" s="44"/>
      <c r="H1" s="44"/>
      <c r="I1" s="44"/>
      <c r="J1" s="6"/>
    </row>
    <row r="2" customFormat="false" ht="12.75" hidden="false" customHeight="false" outlineLevel="0" collapsed="false">
      <c r="A2" s="6"/>
      <c r="B2" s="42"/>
      <c r="C2" s="43"/>
      <c r="D2" s="44"/>
      <c r="E2" s="44"/>
      <c r="F2" s="44"/>
      <c r="G2" s="44"/>
      <c r="H2" s="44"/>
      <c r="I2" s="44"/>
      <c r="J2" s="6"/>
    </row>
    <row r="3" customFormat="false" ht="12.75" hidden="false" customHeight="false" outlineLevel="0" collapsed="false">
      <c r="A3" s="6"/>
      <c r="B3" s="42"/>
      <c r="C3" s="43"/>
      <c r="D3" s="44"/>
      <c r="E3" s="44"/>
      <c r="F3" s="44"/>
      <c r="G3" s="44"/>
      <c r="H3" s="44"/>
      <c r="I3" s="44"/>
      <c r="J3" s="6"/>
    </row>
    <row r="4" customFormat="false" ht="12.75" hidden="false" customHeight="false" outlineLevel="0" collapsed="false">
      <c r="A4" s="6"/>
      <c r="B4" s="42"/>
      <c r="C4" s="43"/>
      <c r="D4" s="44"/>
      <c r="E4" s="44"/>
      <c r="F4" s="44"/>
      <c r="G4" s="47"/>
      <c r="H4" s="47"/>
      <c r="I4" s="47"/>
      <c r="J4" s="6"/>
    </row>
    <row r="5" customFormat="false" ht="18" hidden="false" customHeight="false" outlineLevel="0" collapsed="false">
      <c r="A5" s="6"/>
      <c r="B5" s="82"/>
      <c r="C5" s="83" t="str">
        <f aca="false">'Control Panel'!C6</f>
        <v>Enter title on Control Panel sheet</v>
      </c>
      <c r="D5" s="84"/>
      <c r="E5" s="85"/>
      <c r="F5" s="85"/>
      <c r="G5" s="86" t="s">
        <v>53</v>
      </c>
      <c r="H5" s="87"/>
      <c r="I5" s="88"/>
      <c r="J5" s="6"/>
    </row>
    <row r="6" s="63" customFormat="true" ht="15.75" hidden="false" customHeight="false" outlineLevel="0" collapsed="false">
      <c r="A6" s="48"/>
      <c r="B6" s="89"/>
      <c r="C6" s="58" t="n">
        <f aca="false">'Control Panel'!C8</f>
        <v>37299</v>
      </c>
      <c r="D6" s="90" t="s">
        <v>54</v>
      </c>
      <c r="E6" s="91"/>
      <c r="F6" s="90" t="s">
        <v>55</v>
      </c>
      <c r="G6" s="92"/>
      <c r="H6" s="90" t="s">
        <v>56</v>
      </c>
      <c r="I6" s="92"/>
      <c r="J6" s="48"/>
    </row>
    <row r="7" customFormat="false" ht="12.75" hidden="false" customHeight="false" outlineLevel="0" collapsed="false">
      <c r="A7" s="6"/>
      <c r="B7" s="64" t="s">
        <v>41</v>
      </c>
      <c r="C7" s="65" t="s">
        <v>42</v>
      </c>
      <c r="D7" s="66" t="s">
        <v>57</v>
      </c>
      <c r="E7" s="66" t="s">
        <v>58</v>
      </c>
      <c r="F7" s="93" t="s">
        <v>57</v>
      </c>
      <c r="G7" s="72" t="s">
        <v>58</v>
      </c>
      <c r="H7" s="74" t="s">
        <v>57</v>
      </c>
      <c r="I7" s="69" t="s">
        <v>58</v>
      </c>
      <c r="J7" s="6"/>
    </row>
    <row r="8" customFormat="false" ht="12.75" hidden="false" customHeight="false" outlineLevel="0" collapsed="false">
      <c r="A8" s="6"/>
      <c r="B8" s="94"/>
      <c r="C8" s="71"/>
      <c r="D8" s="72" t="s">
        <v>48</v>
      </c>
      <c r="E8" s="72" t="s">
        <v>49</v>
      </c>
      <c r="F8" s="93" t="s">
        <v>48</v>
      </c>
      <c r="G8" s="72" t="s">
        <v>50</v>
      </c>
      <c r="H8" s="74" t="s">
        <v>50</v>
      </c>
      <c r="I8" s="74" t="s">
        <v>50</v>
      </c>
      <c r="J8" s="6"/>
    </row>
    <row r="9" customFormat="false" ht="12.75" hidden="false" customHeight="false" outlineLevel="0" collapsed="false">
      <c r="A9" s="6"/>
      <c r="B9" s="76" t="n">
        <v>1</v>
      </c>
      <c r="C9" s="95" t="str">
        <f aca="false">Components!C9</f>
        <v>Enter description on Components sheet</v>
      </c>
      <c r="D9" s="78" t="n">
        <v>0</v>
      </c>
      <c r="E9" s="78" t="n">
        <v>0</v>
      </c>
      <c r="F9" s="78" t="n">
        <v>0</v>
      </c>
      <c r="G9" s="78" t="n">
        <v>0</v>
      </c>
      <c r="H9" s="78" t="n">
        <v>0</v>
      </c>
      <c r="I9" s="78" t="n">
        <v>0</v>
      </c>
      <c r="J9" s="6"/>
    </row>
    <row r="10" customFormat="false" ht="12.75" hidden="false" customHeight="false" outlineLevel="0" collapsed="false">
      <c r="A10" s="6"/>
      <c r="B10" s="76" t="n">
        <f aca="false">B9+1</f>
        <v>2</v>
      </c>
      <c r="C10" s="95" t="str">
        <f aca="false">Components!C10</f>
        <v> </v>
      </c>
      <c r="D10" s="78" t="n">
        <v>0</v>
      </c>
      <c r="E10" s="78" t="n">
        <v>0</v>
      </c>
      <c r="F10" s="78" t="n">
        <v>0</v>
      </c>
      <c r="G10" s="78" t="n">
        <v>0</v>
      </c>
      <c r="H10" s="78" t="n">
        <v>0</v>
      </c>
      <c r="I10" s="78" t="n">
        <v>0</v>
      </c>
      <c r="J10" s="6"/>
    </row>
    <row r="11" customFormat="false" ht="12.75" hidden="false" customHeight="false" outlineLevel="0" collapsed="false">
      <c r="A11" s="6"/>
      <c r="B11" s="76" t="n">
        <f aca="false">B10+1</f>
        <v>3</v>
      </c>
      <c r="C11" s="95" t="str">
        <f aca="false">Components!C11</f>
        <v> </v>
      </c>
      <c r="D11" s="78" t="n">
        <v>0</v>
      </c>
      <c r="E11" s="78" t="n">
        <v>0</v>
      </c>
      <c r="F11" s="78" t="n">
        <v>0</v>
      </c>
      <c r="G11" s="78" t="n">
        <v>0</v>
      </c>
      <c r="H11" s="78" t="n">
        <v>0</v>
      </c>
      <c r="I11" s="78" t="n">
        <v>0</v>
      </c>
      <c r="J11" s="6"/>
    </row>
    <row r="12" customFormat="false" ht="12.75" hidden="false" customHeight="false" outlineLevel="0" collapsed="false">
      <c r="A12" s="6"/>
      <c r="B12" s="76" t="n">
        <f aca="false">B11+1</f>
        <v>4</v>
      </c>
      <c r="C12" s="95" t="str">
        <f aca="false">Components!C12</f>
        <v> </v>
      </c>
      <c r="D12" s="78" t="n">
        <v>0</v>
      </c>
      <c r="E12" s="78" t="n">
        <v>0</v>
      </c>
      <c r="F12" s="78" t="n">
        <v>0</v>
      </c>
      <c r="G12" s="78" t="n">
        <v>0</v>
      </c>
      <c r="H12" s="78" t="n">
        <v>0</v>
      </c>
      <c r="I12" s="78" t="n">
        <v>0</v>
      </c>
      <c r="J12" s="6"/>
    </row>
    <row r="13" customFormat="false" ht="12.75" hidden="false" customHeight="false" outlineLevel="0" collapsed="false">
      <c r="A13" s="6"/>
      <c r="B13" s="76" t="n">
        <f aca="false">B12+1</f>
        <v>5</v>
      </c>
      <c r="C13" s="95" t="str">
        <f aca="false">Components!C13</f>
        <v> </v>
      </c>
      <c r="D13" s="78" t="n">
        <v>0</v>
      </c>
      <c r="E13" s="78" t="n">
        <v>0</v>
      </c>
      <c r="F13" s="78" t="n">
        <v>0</v>
      </c>
      <c r="G13" s="78" t="n">
        <v>0</v>
      </c>
      <c r="H13" s="78" t="n">
        <v>0</v>
      </c>
      <c r="I13" s="78" t="n">
        <v>0</v>
      </c>
      <c r="J13" s="6"/>
    </row>
    <row r="14" customFormat="false" ht="12.75" hidden="false" customHeight="false" outlineLevel="0" collapsed="false">
      <c r="A14" s="6"/>
      <c r="B14" s="76" t="n">
        <f aca="false">B13+1</f>
        <v>6</v>
      </c>
      <c r="C14" s="95" t="str">
        <f aca="false">Components!C14</f>
        <v> </v>
      </c>
      <c r="D14" s="78" t="n">
        <v>0</v>
      </c>
      <c r="E14" s="78" t="n">
        <v>0</v>
      </c>
      <c r="F14" s="78" t="n">
        <v>0</v>
      </c>
      <c r="G14" s="78" t="n">
        <v>0</v>
      </c>
      <c r="H14" s="78" t="n">
        <v>0</v>
      </c>
      <c r="I14" s="78" t="n">
        <v>0</v>
      </c>
      <c r="J14" s="6"/>
    </row>
    <row r="15" customFormat="false" ht="12.75" hidden="false" customHeight="false" outlineLevel="0" collapsed="false">
      <c r="A15" s="6"/>
      <c r="B15" s="76" t="n">
        <f aca="false">B14+1</f>
        <v>7</v>
      </c>
      <c r="C15" s="95" t="str">
        <f aca="false">Components!C15</f>
        <v> </v>
      </c>
      <c r="D15" s="78" t="n">
        <v>0</v>
      </c>
      <c r="E15" s="78" t="n">
        <v>0</v>
      </c>
      <c r="F15" s="78" t="n">
        <v>0</v>
      </c>
      <c r="G15" s="78" t="n">
        <v>0</v>
      </c>
      <c r="H15" s="78" t="n">
        <v>0</v>
      </c>
      <c r="I15" s="78" t="n">
        <v>0</v>
      </c>
      <c r="J15" s="6"/>
    </row>
    <row r="16" customFormat="false" ht="12.75" hidden="false" customHeight="false" outlineLevel="0" collapsed="false">
      <c r="A16" s="6"/>
      <c r="B16" s="76" t="n">
        <f aca="false">B15+1</f>
        <v>8</v>
      </c>
      <c r="C16" s="95" t="str">
        <f aca="false">Components!C16</f>
        <v> </v>
      </c>
      <c r="D16" s="78" t="n">
        <v>0</v>
      </c>
      <c r="E16" s="78" t="n">
        <v>0</v>
      </c>
      <c r="F16" s="78" t="n">
        <v>0</v>
      </c>
      <c r="G16" s="78" t="n">
        <v>0</v>
      </c>
      <c r="H16" s="78" t="n">
        <v>0</v>
      </c>
      <c r="I16" s="78" t="n">
        <v>0</v>
      </c>
      <c r="J16" s="6"/>
    </row>
    <row r="17" customFormat="false" ht="12.75" hidden="false" customHeight="false" outlineLevel="0" collapsed="false">
      <c r="A17" s="6"/>
      <c r="B17" s="76" t="n">
        <f aca="false">B16+1</f>
        <v>9</v>
      </c>
      <c r="C17" s="95" t="str">
        <f aca="false">Components!C17</f>
        <v> </v>
      </c>
      <c r="D17" s="78" t="n">
        <v>0</v>
      </c>
      <c r="E17" s="78" t="n">
        <v>0</v>
      </c>
      <c r="F17" s="78" t="n">
        <v>0</v>
      </c>
      <c r="G17" s="78" t="n">
        <v>0</v>
      </c>
      <c r="H17" s="78" t="n">
        <v>0</v>
      </c>
      <c r="I17" s="78" t="n">
        <v>0</v>
      </c>
      <c r="J17" s="6"/>
    </row>
    <row r="18" customFormat="false" ht="12.75" hidden="false" customHeight="false" outlineLevel="0" collapsed="false">
      <c r="A18" s="6"/>
      <c r="B18" s="76" t="n">
        <f aca="false">B17+1</f>
        <v>10</v>
      </c>
      <c r="C18" s="95" t="str">
        <f aca="false">Components!C18</f>
        <v> </v>
      </c>
      <c r="D18" s="78" t="n">
        <v>0</v>
      </c>
      <c r="E18" s="78" t="n">
        <v>0</v>
      </c>
      <c r="F18" s="78" t="n">
        <v>0</v>
      </c>
      <c r="G18" s="78" t="n">
        <v>0</v>
      </c>
      <c r="H18" s="78" t="n">
        <v>0</v>
      </c>
      <c r="I18" s="78" t="n">
        <v>0</v>
      </c>
      <c r="J18" s="6"/>
    </row>
    <row r="19" customFormat="false" ht="12.75" hidden="false" customHeight="false" outlineLevel="0" collapsed="false">
      <c r="A19" s="6"/>
      <c r="B19" s="76" t="n">
        <f aca="false">B18+1</f>
        <v>11</v>
      </c>
      <c r="C19" s="95" t="str">
        <f aca="false">Components!C19</f>
        <v> </v>
      </c>
      <c r="D19" s="78" t="n">
        <v>0</v>
      </c>
      <c r="E19" s="78" t="n">
        <v>0</v>
      </c>
      <c r="F19" s="78" t="n">
        <v>0</v>
      </c>
      <c r="G19" s="78" t="n">
        <v>0</v>
      </c>
      <c r="H19" s="78" t="n">
        <v>0</v>
      </c>
      <c r="I19" s="78" t="n">
        <v>0</v>
      </c>
      <c r="J19" s="6"/>
    </row>
    <row r="20" customFormat="false" ht="12.75" hidden="false" customHeight="false" outlineLevel="0" collapsed="false">
      <c r="A20" s="6"/>
      <c r="B20" s="76" t="n">
        <f aca="false">B19+1</f>
        <v>12</v>
      </c>
      <c r="C20" s="95" t="str">
        <f aca="false">Components!C20</f>
        <v> </v>
      </c>
      <c r="D20" s="78" t="n">
        <v>0</v>
      </c>
      <c r="E20" s="78" t="n">
        <v>0</v>
      </c>
      <c r="F20" s="78" t="n">
        <v>0</v>
      </c>
      <c r="G20" s="78" t="n">
        <v>0</v>
      </c>
      <c r="H20" s="78" t="n">
        <v>0</v>
      </c>
      <c r="I20" s="78" t="n">
        <v>0</v>
      </c>
      <c r="J20" s="6"/>
    </row>
    <row r="21" customFormat="false" ht="12.75" hidden="false" customHeight="false" outlineLevel="0" collapsed="false">
      <c r="A21" s="6"/>
      <c r="B21" s="76" t="n">
        <f aca="false">B20+1</f>
        <v>13</v>
      </c>
      <c r="C21" s="95" t="str">
        <f aca="false">Components!C21</f>
        <v> </v>
      </c>
      <c r="D21" s="78" t="n">
        <v>0</v>
      </c>
      <c r="E21" s="78" t="n">
        <v>0</v>
      </c>
      <c r="F21" s="78" t="n">
        <v>0</v>
      </c>
      <c r="G21" s="78" t="n">
        <v>0</v>
      </c>
      <c r="H21" s="78" t="n">
        <v>0</v>
      </c>
      <c r="I21" s="78" t="n">
        <v>0</v>
      </c>
      <c r="J21" s="6"/>
    </row>
    <row r="22" customFormat="false" ht="12.75" hidden="false" customHeight="false" outlineLevel="0" collapsed="false">
      <c r="A22" s="6"/>
      <c r="B22" s="76" t="n">
        <f aca="false">B21+1</f>
        <v>14</v>
      </c>
      <c r="C22" s="95" t="str">
        <f aca="false">Components!C22</f>
        <v> </v>
      </c>
      <c r="D22" s="78" t="n">
        <v>0</v>
      </c>
      <c r="E22" s="78" t="n">
        <v>0</v>
      </c>
      <c r="F22" s="78" t="n">
        <v>0</v>
      </c>
      <c r="G22" s="78" t="n">
        <v>0</v>
      </c>
      <c r="H22" s="78" t="n">
        <v>0</v>
      </c>
      <c r="I22" s="78" t="n">
        <v>0</v>
      </c>
      <c r="J22" s="6"/>
    </row>
    <row r="23" customFormat="false" ht="12.75" hidden="false" customHeight="false" outlineLevel="0" collapsed="false">
      <c r="A23" s="6"/>
      <c r="B23" s="76" t="n">
        <f aca="false">B22+1</f>
        <v>15</v>
      </c>
      <c r="C23" s="95" t="str">
        <f aca="false">Components!C23</f>
        <v> </v>
      </c>
      <c r="D23" s="78" t="n">
        <v>0</v>
      </c>
      <c r="E23" s="78" t="n">
        <v>0</v>
      </c>
      <c r="F23" s="78" t="n">
        <v>0</v>
      </c>
      <c r="G23" s="78" t="n">
        <v>0</v>
      </c>
      <c r="H23" s="78" t="n">
        <v>0</v>
      </c>
      <c r="I23" s="78" t="n">
        <v>0</v>
      </c>
      <c r="J23" s="6"/>
    </row>
    <row r="24" customFormat="false" ht="12.75" hidden="false" customHeight="false" outlineLevel="0" collapsed="false">
      <c r="A24" s="6"/>
      <c r="B24" s="76" t="n">
        <f aca="false">B23+1</f>
        <v>16</v>
      </c>
      <c r="C24" s="95" t="str">
        <f aca="false">Components!C24</f>
        <v> </v>
      </c>
      <c r="D24" s="78" t="n">
        <v>0</v>
      </c>
      <c r="E24" s="78" t="n">
        <v>0</v>
      </c>
      <c r="F24" s="78" t="n">
        <v>0</v>
      </c>
      <c r="G24" s="78" t="n">
        <v>0</v>
      </c>
      <c r="H24" s="78" t="n">
        <v>0</v>
      </c>
      <c r="I24" s="78" t="n">
        <v>0</v>
      </c>
      <c r="J24" s="6"/>
    </row>
    <row r="25" customFormat="false" ht="12.75" hidden="false" customHeight="false" outlineLevel="0" collapsed="false">
      <c r="A25" s="6"/>
      <c r="B25" s="76" t="n">
        <f aca="false">B24+1</f>
        <v>17</v>
      </c>
      <c r="C25" s="95" t="str">
        <f aca="false">Components!C25</f>
        <v> </v>
      </c>
      <c r="D25" s="78" t="n">
        <v>0</v>
      </c>
      <c r="E25" s="78" t="n">
        <v>0</v>
      </c>
      <c r="F25" s="78" t="n">
        <v>0</v>
      </c>
      <c r="G25" s="78" t="n">
        <v>0</v>
      </c>
      <c r="H25" s="78" t="n">
        <v>0</v>
      </c>
      <c r="I25" s="78" t="n">
        <v>0</v>
      </c>
      <c r="J25" s="6"/>
    </row>
    <row r="26" customFormat="false" ht="12.75" hidden="false" customHeight="false" outlineLevel="0" collapsed="false">
      <c r="A26" s="6"/>
      <c r="B26" s="76" t="n">
        <f aca="false">B25+1</f>
        <v>18</v>
      </c>
      <c r="C26" s="95" t="str">
        <f aca="false">Components!C26</f>
        <v> </v>
      </c>
      <c r="D26" s="78" t="n">
        <v>0</v>
      </c>
      <c r="E26" s="78" t="n">
        <v>0</v>
      </c>
      <c r="F26" s="78" t="n">
        <v>0</v>
      </c>
      <c r="G26" s="78" t="n">
        <v>0</v>
      </c>
      <c r="H26" s="78" t="n">
        <v>0</v>
      </c>
      <c r="I26" s="78" t="n">
        <v>0</v>
      </c>
      <c r="J26" s="6"/>
    </row>
    <row r="27" customFormat="false" ht="12.75" hidden="false" customHeight="false" outlineLevel="0" collapsed="false">
      <c r="A27" s="6"/>
      <c r="B27" s="76" t="n">
        <f aca="false">B26+1</f>
        <v>19</v>
      </c>
      <c r="C27" s="95" t="str">
        <f aca="false">Components!C27</f>
        <v> </v>
      </c>
      <c r="D27" s="78" t="n">
        <v>0</v>
      </c>
      <c r="E27" s="78" t="n">
        <v>0</v>
      </c>
      <c r="F27" s="78" t="n">
        <v>0</v>
      </c>
      <c r="G27" s="78" t="n">
        <v>0</v>
      </c>
      <c r="H27" s="78" t="n">
        <v>0</v>
      </c>
      <c r="I27" s="78" t="n">
        <v>0</v>
      </c>
      <c r="J27" s="6"/>
    </row>
    <row r="28" customFormat="false" ht="12.75" hidden="false" customHeight="false" outlineLevel="0" collapsed="false">
      <c r="A28" s="6"/>
      <c r="B28" s="76" t="n">
        <f aca="false">B27+1</f>
        <v>20</v>
      </c>
      <c r="C28" s="95" t="str">
        <f aca="false">Components!C28</f>
        <v> </v>
      </c>
      <c r="D28" s="78" t="n">
        <v>0</v>
      </c>
      <c r="E28" s="78" t="n">
        <v>0</v>
      </c>
      <c r="F28" s="78" t="n">
        <v>0</v>
      </c>
      <c r="G28" s="78" t="n">
        <v>0</v>
      </c>
      <c r="H28" s="78" t="n">
        <v>0</v>
      </c>
      <c r="I28" s="78" t="n">
        <v>0</v>
      </c>
      <c r="J28" s="6"/>
    </row>
    <row r="29" customFormat="false" ht="12.75" hidden="false" customHeight="false" outlineLevel="0" collapsed="false">
      <c r="A29" s="6"/>
      <c r="B29" s="76" t="n">
        <f aca="false">B28+1</f>
        <v>21</v>
      </c>
      <c r="C29" s="95" t="str">
        <f aca="false">Components!C29</f>
        <v> </v>
      </c>
      <c r="D29" s="78" t="n">
        <v>0</v>
      </c>
      <c r="E29" s="78" t="n">
        <v>0</v>
      </c>
      <c r="F29" s="78" t="n">
        <v>0</v>
      </c>
      <c r="G29" s="78" t="n">
        <v>0</v>
      </c>
      <c r="H29" s="78" t="n">
        <v>0</v>
      </c>
      <c r="I29" s="78" t="n">
        <v>0</v>
      </c>
      <c r="J29" s="6"/>
    </row>
    <row r="30" customFormat="false" ht="12.75" hidden="false" customHeight="false" outlineLevel="0" collapsed="false">
      <c r="A30" s="6"/>
      <c r="B30" s="76" t="n">
        <f aca="false">B29+1</f>
        <v>22</v>
      </c>
      <c r="C30" s="95" t="str">
        <f aca="false">Components!C30</f>
        <v> </v>
      </c>
      <c r="D30" s="78" t="n">
        <v>0</v>
      </c>
      <c r="E30" s="78" t="n">
        <v>0</v>
      </c>
      <c r="F30" s="78" t="n">
        <v>0</v>
      </c>
      <c r="G30" s="78" t="n">
        <v>0</v>
      </c>
      <c r="H30" s="78" t="n">
        <v>0</v>
      </c>
      <c r="I30" s="78" t="n">
        <v>0</v>
      </c>
      <c r="J30" s="6"/>
    </row>
    <row r="31" customFormat="false" ht="12.75" hidden="false" customHeight="false" outlineLevel="0" collapsed="false">
      <c r="A31" s="6"/>
      <c r="B31" s="76" t="n">
        <f aca="false">B30+1</f>
        <v>23</v>
      </c>
      <c r="C31" s="95" t="str">
        <f aca="false">Components!C31</f>
        <v> </v>
      </c>
      <c r="D31" s="78" t="n">
        <v>0</v>
      </c>
      <c r="E31" s="78" t="n">
        <v>0</v>
      </c>
      <c r="F31" s="78" t="n">
        <v>0</v>
      </c>
      <c r="G31" s="78" t="n">
        <v>0</v>
      </c>
      <c r="H31" s="78" t="n">
        <v>0</v>
      </c>
      <c r="I31" s="78" t="n">
        <v>0</v>
      </c>
      <c r="J31" s="6"/>
    </row>
    <row r="32" customFormat="false" ht="12.75" hidden="false" customHeight="false" outlineLevel="0" collapsed="false">
      <c r="A32" s="6"/>
      <c r="B32" s="76" t="n">
        <f aca="false">B31+1</f>
        <v>24</v>
      </c>
      <c r="C32" s="95" t="str">
        <f aca="false">Components!C32</f>
        <v> </v>
      </c>
      <c r="D32" s="78" t="n">
        <v>0</v>
      </c>
      <c r="E32" s="78" t="n">
        <v>0</v>
      </c>
      <c r="F32" s="78" t="n">
        <v>0</v>
      </c>
      <c r="G32" s="78" t="n">
        <v>0</v>
      </c>
      <c r="H32" s="78" t="n">
        <v>0</v>
      </c>
      <c r="I32" s="78" t="n">
        <v>0</v>
      </c>
      <c r="J32" s="6"/>
    </row>
    <row r="33" customFormat="false" ht="12.75" hidden="false" customHeight="false" outlineLevel="0" collapsed="false">
      <c r="A33" s="6"/>
      <c r="B33" s="76" t="n">
        <f aca="false">B32+1</f>
        <v>25</v>
      </c>
      <c r="C33" s="95" t="str">
        <f aca="false">Components!C33</f>
        <v> </v>
      </c>
      <c r="D33" s="78" t="n">
        <v>0</v>
      </c>
      <c r="E33" s="78" t="n">
        <v>0</v>
      </c>
      <c r="F33" s="78" t="n">
        <v>0</v>
      </c>
      <c r="G33" s="78" t="n">
        <v>0</v>
      </c>
      <c r="H33" s="78" t="n">
        <v>0</v>
      </c>
      <c r="I33" s="78" t="n">
        <v>0</v>
      </c>
      <c r="J33" s="6"/>
    </row>
    <row r="34" customFormat="false" ht="12.75" hidden="false" customHeight="false" outlineLevel="0" collapsed="false">
      <c r="A34" s="6"/>
      <c r="B34" s="76" t="n">
        <f aca="false">B33+1</f>
        <v>26</v>
      </c>
      <c r="C34" s="95" t="str">
        <f aca="false">Components!C34</f>
        <v> </v>
      </c>
      <c r="D34" s="78" t="n">
        <v>0</v>
      </c>
      <c r="E34" s="78" t="n">
        <v>0</v>
      </c>
      <c r="F34" s="78" t="n">
        <v>0</v>
      </c>
      <c r="G34" s="78" t="n">
        <v>0</v>
      </c>
      <c r="H34" s="78" t="n">
        <v>0</v>
      </c>
      <c r="I34" s="78" t="n">
        <v>0</v>
      </c>
      <c r="J34" s="6"/>
    </row>
    <row r="35" customFormat="false" ht="12.75" hidden="false" customHeight="false" outlineLevel="0" collapsed="false">
      <c r="A35" s="6"/>
      <c r="B35" s="76" t="n">
        <f aca="false">B34+1</f>
        <v>27</v>
      </c>
      <c r="C35" s="95" t="str">
        <f aca="false">Components!C35</f>
        <v> </v>
      </c>
      <c r="D35" s="78" t="n">
        <v>0</v>
      </c>
      <c r="E35" s="78" t="n">
        <v>0</v>
      </c>
      <c r="F35" s="78" t="n">
        <v>0</v>
      </c>
      <c r="G35" s="78" t="n">
        <v>0</v>
      </c>
      <c r="H35" s="78" t="n">
        <v>0</v>
      </c>
      <c r="I35" s="78" t="n">
        <v>0</v>
      </c>
      <c r="J35" s="6"/>
    </row>
    <row r="36" customFormat="false" ht="12.75" hidden="false" customHeight="false" outlineLevel="0" collapsed="false">
      <c r="A36" s="6"/>
      <c r="B36" s="76" t="n">
        <f aca="false">B35+1</f>
        <v>28</v>
      </c>
      <c r="C36" s="95" t="str">
        <f aca="false">Components!C36</f>
        <v> </v>
      </c>
      <c r="D36" s="78" t="n">
        <v>0</v>
      </c>
      <c r="E36" s="78" t="n">
        <v>0</v>
      </c>
      <c r="F36" s="78" t="n">
        <v>0</v>
      </c>
      <c r="G36" s="78" t="n">
        <v>0</v>
      </c>
      <c r="H36" s="78" t="n">
        <v>0</v>
      </c>
      <c r="I36" s="78" t="n">
        <v>0</v>
      </c>
      <c r="J36" s="6"/>
    </row>
    <row r="37" customFormat="false" ht="12.75" hidden="false" customHeight="false" outlineLevel="0" collapsed="false">
      <c r="A37" s="6"/>
      <c r="B37" s="76" t="n">
        <f aca="false">B36+1</f>
        <v>29</v>
      </c>
      <c r="C37" s="95" t="str">
        <f aca="false">Components!C37</f>
        <v> </v>
      </c>
      <c r="D37" s="78" t="n">
        <v>0</v>
      </c>
      <c r="E37" s="78" t="n">
        <v>0</v>
      </c>
      <c r="F37" s="78" t="n">
        <v>0</v>
      </c>
      <c r="G37" s="78" t="n">
        <v>0</v>
      </c>
      <c r="H37" s="78" t="n">
        <v>0</v>
      </c>
      <c r="I37" s="78" t="n">
        <v>0</v>
      </c>
      <c r="J37" s="6"/>
    </row>
    <row r="38" customFormat="false" ht="12.75" hidden="false" customHeight="false" outlineLevel="0" collapsed="false">
      <c r="A38" s="6"/>
      <c r="B38" s="76" t="n">
        <f aca="false">B37+1</f>
        <v>30</v>
      </c>
      <c r="C38" s="95" t="str">
        <f aca="false">Components!C38</f>
        <v> </v>
      </c>
      <c r="D38" s="78" t="n">
        <v>0</v>
      </c>
      <c r="E38" s="78" t="n">
        <v>0</v>
      </c>
      <c r="F38" s="78" t="n">
        <v>0</v>
      </c>
      <c r="G38" s="78" t="n">
        <v>0</v>
      </c>
      <c r="H38" s="78" t="n">
        <v>0</v>
      </c>
      <c r="I38" s="78" t="n">
        <v>0</v>
      </c>
      <c r="J38" s="6"/>
    </row>
    <row r="39" customFormat="false" ht="12.75" hidden="false" customHeight="false" outlineLevel="0" collapsed="false">
      <c r="A39" s="6"/>
      <c r="B39" s="42"/>
      <c r="C39" s="43"/>
      <c r="D39" s="81"/>
      <c r="E39" s="81"/>
      <c r="F39" s="81"/>
      <c r="G39" s="81"/>
      <c r="H39" s="81"/>
      <c r="I39" s="81"/>
      <c r="J39" s="6"/>
    </row>
    <row r="40" customFormat="false" ht="12.75" hidden="false" customHeight="false" outlineLevel="0" collapsed="false">
      <c r="A40" s="6"/>
      <c r="B40" s="42"/>
      <c r="C40" s="81"/>
      <c r="D40" s="81"/>
      <c r="E40" s="81"/>
      <c r="F40" s="81"/>
      <c r="G40" s="81"/>
      <c r="H40" s="81"/>
      <c r="I40" s="81"/>
      <c r="J40" s="6"/>
    </row>
  </sheetData>
  <sheetProtection sheet="true" password="de01" objects="true" scenarios="true"/>
  <dataValidations count="1">
    <dataValidation allowBlank="true" error="-1000 &lt;= Gain &lt;= 1000" errorStyle="stop" errorTitle="Waypoint Software" operator="between" showDropDown="false" showErrorMessage="true" showInputMessage="false" sqref="D9:I38" type="decimal">
      <formula1>-1000</formula1>
      <formula2>1000</formula2>
    </dataValidation>
  </dataValidation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MinMax Worksheet</oddHeader>
    <oddFooter>&amp;LCascade101.xls&amp;CCopyright2002 Microwaves101.com&amp;RLicensed t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38" width="3.7"/>
    <col collapsed="false" customWidth="true" hidden="false" outlineLevel="0" max="2" min="2" style="96" width="5.71"/>
    <col collapsed="false" customWidth="true" hidden="false" outlineLevel="0" max="3" min="3" style="97" width="40.7"/>
    <col collapsed="false" customWidth="true" hidden="false" outlineLevel="0" max="13" min="4" style="41" width="7.28"/>
    <col collapsed="false" customWidth="true" hidden="false" outlineLevel="0" max="14" min="14" style="6" width="3.99"/>
    <col collapsed="false" customWidth="true" hidden="false" outlineLevel="0" max="15" min="15" style="98" width="2.7"/>
    <col collapsed="false" customWidth="true" hidden="false" outlineLevel="0" max="16" min="16" style="96" width="5.71"/>
    <col collapsed="false" customWidth="true" hidden="false" outlineLevel="0" max="17" min="17" style="99" width="36.7"/>
    <col collapsed="false" customWidth="true" hidden="false" outlineLevel="0" max="20" min="18" style="41" width="6.7"/>
    <col collapsed="false" customWidth="true" hidden="false" outlineLevel="0" max="21" min="21" style="100" width="6.7"/>
    <col collapsed="false" customWidth="true" hidden="false" outlineLevel="0" max="27" min="22" style="41" width="6.7"/>
    <col collapsed="false" customWidth="true" hidden="false" outlineLevel="0" max="28" min="28" style="100" width="6.7"/>
    <col collapsed="false" customWidth="true" hidden="false" outlineLevel="0" max="29" min="29" style="101" width="6.7"/>
    <col collapsed="false" customWidth="true" hidden="false" outlineLevel="0" max="30" min="30" style="38" width="3.99"/>
    <col collapsed="false" customWidth="true" hidden="false" outlineLevel="0" max="31" min="31" style="38" width="9.14"/>
  </cols>
  <sheetData>
    <row r="1" s="38" customFormat="true" ht="12.75" hidden="false" customHeight="false" outlineLevel="0" collapsed="false">
      <c r="A1" s="6"/>
      <c r="B1" s="102"/>
      <c r="C1" s="103"/>
      <c r="D1" s="44"/>
      <c r="E1" s="44"/>
      <c r="F1" s="44"/>
      <c r="G1" s="44"/>
      <c r="H1" s="44"/>
      <c r="I1" s="44"/>
      <c r="J1" s="44"/>
      <c r="K1" s="44"/>
      <c r="L1" s="44"/>
      <c r="M1" s="44"/>
      <c r="N1" s="6"/>
      <c r="O1" s="98"/>
      <c r="P1" s="102"/>
      <c r="Q1" s="104"/>
      <c r="R1" s="44"/>
      <c r="S1" s="44"/>
      <c r="T1" s="44"/>
      <c r="U1" s="81"/>
      <c r="V1" s="44"/>
      <c r="W1" s="44"/>
      <c r="X1" s="44"/>
      <c r="Y1" s="44"/>
      <c r="Z1" s="44"/>
      <c r="AA1" s="44"/>
      <c r="AB1" s="81"/>
      <c r="AC1" s="105"/>
      <c r="AD1" s="6"/>
    </row>
    <row r="2" s="38" customFormat="true" ht="12.75" hidden="false" customHeight="false" outlineLevel="0" collapsed="false">
      <c r="A2" s="6"/>
      <c r="B2" s="102"/>
      <c r="C2" s="103"/>
      <c r="D2" s="44"/>
      <c r="E2" s="44"/>
      <c r="F2" s="44"/>
      <c r="G2" s="44"/>
      <c r="H2" s="44"/>
      <c r="I2" s="44"/>
      <c r="J2" s="44"/>
      <c r="K2" s="44"/>
      <c r="L2" s="44"/>
      <c r="M2" s="44"/>
      <c r="N2" s="6"/>
      <c r="O2" s="98"/>
      <c r="P2" s="102"/>
      <c r="Q2" s="104"/>
      <c r="R2" s="44"/>
      <c r="S2" s="44"/>
      <c r="T2" s="44"/>
      <c r="U2" s="81"/>
      <c r="V2" s="44"/>
      <c r="W2" s="44"/>
      <c r="X2" s="44"/>
      <c r="Y2" s="44"/>
      <c r="Z2" s="44"/>
      <c r="AA2" s="44"/>
      <c r="AB2" s="81"/>
      <c r="AC2" s="105"/>
      <c r="AD2" s="6"/>
    </row>
    <row r="3" s="38" customFormat="true" ht="12.75" hidden="false" customHeight="false" outlineLevel="0" collapsed="false">
      <c r="A3" s="6"/>
      <c r="B3" s="102"/>
      <c r="C3" s="103"/>
      <c r="D3" s="44"/>
      <c r="E3" s="44"/>
      <c r="F3" s="44"/>
      <c r="G3" s="44"/>
      <c r="H3" s="44"/>
      <c r="I3" s="44"/>
      <c r="J3" s="44"/>
      <c r="K3" s="44"/>
      <c r="L3" s="44"/>
      <c r="M3" s="44"/>
      <c r="N3" s="6"/>
      <c r="O3" s="98"/>
      <c r="P3" s="102"/>
      <c r="Q3" s="104"/>
      <c r="R3" s="44"/>
      <c r="S3" s="44"/>
      <c r="T3" s="44"/>
      <c r="U3" s="81"/>
      <c r="V3" s="44"/>
      <c r="W3" s="44"/>
      <c r="X3" s="44"/>
      <c r="Y3" s="44"/>
      <c r="Z3" s="44"/>
      <c r="AA3" s="44"/>
      <c r="AB3" s="81"/>
      <c r="AC3" s="105"/>
      <c r="AD3" s="6"/>
    </row>
    <row r="4" s="38" customFormat="true" ht="12.75" hidden="false" customHeight="false" outlineLevel="0" collapsed="false">
      <c r="A4" s="106"/>
      <c r="B4" s="107"/>
      <c r="C4" s="108"/>
      <c r="D4" s="109"/>
      <c r="E4" s="109"/>
      <c r="F4" s="109"/>
      <c r="G4" s="109"/>
      <c r="H4" s="109" t="s">
        <v>52</v>
      </c>
      <c r="I4" s="109"/>
      <c r="J4" s="109"/>
      <c r="K4" s="109"/>
      <c r="L4" s="109"/>
      <c r="M4" s="109"/>
      <c r="N4" s="6"/>
      <c r="O4" s="98"/>
      <c r="P4" s="107"/>
      <c r="Q4" s="110"/>
      <c r="R4" s="109"/>
      <c r="S4" s="109"/>
      <c r="T4" s="109"/>
      <c r="U4" s="111"/>
      <c r="V4" s="109"/>
      <c r="W4" s="109"/>
      <c r="X4" s="109"/>
      <c r="Y4" s="109"/>
      <c r="Z4" s="109"/>
      <c r="AA4" s="109"/>
      <c r="AB4" s="111"/>
      <c r="AC4" s="112"/>
      <c r="AD4" s="6"/>
    </row>
    <row r="5" s="127" customFormat="true" ht="15.75" hidden="false" customHeight="false" outlineLevel="0" collapsed="false">
      <c r="A5" s="113"/>
      <c r="B5" s="114"/>
      <c r="C5" s="90" t="str">
        <f aca="false">'Control Panel'!C6</f>
        <v>Enter title on Control Panel sheet</v>
      </c>
      <c r="D5" s="115"/>
      <c r="E5" s="116"/>
      <c r="F5" s="116"/>
      <c r="G5" s="117"/>
      <c r="H5" s="91"/>
      <c r="I5" s="118" t="s">
        <v>59</v>
      </c>
      <c r="J5" s="119"/>
      <c r="K5" s="120"/>
      <c r="L5" s="120"/>
      <c r="M5" s="91"/>
      <c r="N5" s="121"/>
      <c r="O5" s="98"/>
      <c r="P5" s="122"/>
      <c r="Q5" s="123" t="str">
        <f aca="false">'Control Panel'!C6</f>
        <v>Enter title on Control Panel sheet</v>
      </c>
      <c r="R5" s="124"/>
      <c r="S5" s="124"/>
      <c r="T5" s="124"/>
      <c r="U5" s="124"/>
      <c r="V5" s="120"/>
      <c r="W5" s="124"/>
      <c r="X5" s="125"/>
      <c r="Y5" s="118" t="str">
        <f aca="false">I5</f>
        <v>Nominal Values</v>
      </c>
      <c r="Z5" s="126"/>
      <c r="AA5" s="124"/>
      <c r="AB5" s="120"/>
      <c r="AC5" s="125"/>
      <c r="AD5" s="121"/>
    </row>
    <row r="6" s="7" customFormat="true" ht="12.75" hidden="false" customHeight="false" outlineLevel="0" collapsed="false">
      <c r="A6" s="128"/>
      <c r="B6" s="129"/>
      <c r="C6" s="130" t="n">
        <f aca="false">'Control Panel'!C8</f>
        <v>37299</v>
      </c>
      <c r="D6" s="131" t="s">
        <v>60</v>
      </c>
      <c r="E6" s="132"/>
      <c r="F6" s="132"/>
      <c r="G6" s="133"/>
      <c r="H6" s="132"/>
      <c r="I6" s="132"/>
      <c r="J6" s="132"/>
      <c r="K6" s="132"/>
      <c r="L6" s="132"/>
      <c r="M6" s="134"/>
      <c r="N6" s="128"/>
      <c r="O6" s="98"/>
      <c r="P6" s="135"/>
      <c r="Q6" s="136" t="n">
        <f aca="false">'Control Panel'!C8</f>
        <v>37299</v>
      </c>
      <c r="R6" s="137" t="s">
        <v>61</v>
      </c>
      <c r="S6" s="138"/>
      <c r="T6" s="138"/>
      <c r="U6" s="139"/>
      <c r="V6" s="138"/>
      <c r="W6" s="139"/>
      <c r="X6" s="139"/>
      <c r="Y6" s="139"/>
      <c r="Z6" s="139"/>
      <c r="AA6" s="139"/>
      <c r="AB6" s="139"/>
      <c r="AC6" s="140"/>
      <c r="AD6" s="128"/>
    </row>
    <row r="7" s="150" customFormat="true" ht="12.75" hidden="false" customHeight="false" outlineLevel="0" collapsed="false">
      <c r="A7" s="128"/>
      <c r="B7" s="64" t="s">
        <v>41</v>
      </c>
      <c r="C7" s="141" t="s">
        <v>42</v>
      </c>
      <c r="D7" s="142" t="s">
        <v>43</v>
      </c>
      <c r="E7" s="142" t="s">
        <v>44</v>
      </c>
      <c r="F7" s="142" t="s">
        <v>62</v>
      </c>
      <c r="G7" s="143" t="s">
        <v>24</v>
      </c>
      <c r="H7" s="142" t="s">
        <v>63</v>
      </c>
      <c r="I7" s="142" t="s">
        <v>64</v>
      </c>
      <c r="J7" s="142" t="s">
        <v>65</v>
      </c>
      <c r="K7" s="142" t="s">
        <v>66</v>
      </c>
      <c r="L7" s="142" t="s">
        <v>67</v>
      </c>
      <c r="M7" s="142" t="s">
        <v>68</v>
      </c>
      <c r="N7" s="128"/>
      <c r="O7" s="98"/>
      <c r="P7" s="144" t="s">
        <v>41</v>
      </c>
      <c r="Q7" s="145" t="s">
        <v>42</v>
      </c>
      <c r="R7" s="146" t="s">
        <v>43</v>
      </c>
      <c r="S7" s="147" t="s">
        <v>69</v>
      </c>
      <c r="T7" s="146" t="s">
        <v>70</v>
      </c>
      <c r="U7" s="148" t="s">
        <v>71</v>
      </c>
      <c r="V7" s="147" t="s">
        <v>33</v>
      </c>
      <c r="W7" s="146" t="s">
        <v>72</v>
      </c>
      <c r="X7" s="149" t="s">
        <v>44</v>
      </c>
      <c r="Y7" s="146" t="s">
        <v>24</v>
      </c>
      <c r="Z7" s="146" t="s">
        <v>73</v>
      </c>
      <c r="AA7" s="148" t="s">
        <v>74</v>
      </c>
      <c r="AB7" s="147" t="s">
        <v>75</v>
      </c>
      <c r="AC7" s="146" t="s">
        <v>76</v>
      </c>
      <c r="AD7" s="128"/>
    </row>
    <row r="8" s="159" customFormat="true" ht="12.75" hidden="false" customHeight="false" outlineLevel="0" collapsed="false">
      <c r="A8" s="128"/>
      <c r="B8" s="94"/>
      <c r="C8" s="151"/>
      <c r="D8" s="152" t="s">
        <v>48</v>
      </c>
      <c r="E8" s="152" t="s">
        <v>49</v>
      </c>
      <c r="F8" s="152" t="s">
        <v>49</v>
      </c>
      <c r="G8" s="143" t="s">
        <v>48</v>
      </c>
      <c r="H8" s="152" t="s">
        <v>48</v>
      </c>
      <c r="I8" s="152" t="s">
        <v>48</v>
      </c>
      <c r="J8" s="152" t="s">
        <v>48</v>
      </c>
      <c r="K8" s="152" t="s">
        <v>48</v>
      </c>
      <c r="L8" s="152" t="s">
        <v>48</v>
      </c>
      <c r="M8" s="152" t="s">
        <v>23</v>
      </c>
      <c r="N8" s="128"/>
      <c r="O8" s="98"/>
      <c r="P8" s="153"/>
      <c r="Q8" s="154"/>
      <c r="R8" s="155" t="s">
        <v>48</v>
      </c>
      <c r="S8" s="156" t="s">
        <v>49</v>
      </c>
      <c r="T8" s="155" t="s">
        <v>49</v>
      </c>
      <c r="U8" s="148" t="s">
        <v>49</v>
      </c>
      <c r="V8" s="156" t="s">
        <v>49</v>
      </c>
      <c r="W8" s="156" t="s">
        <v>49</v>
      </c>
      <c r="X8" s="156" t="s">
        <v>49</v>
      </c>
      <c r="Y8" s="157" t="s">
        <v>48</v>
      </c>
      <c r="Z8" s="157" t="s">
        <v>48</v>
      </c>
      <c r="AA8" s="148" t="s">
        <v>48</v>
      </c>
      <c r="AB8" s="158" t="s">
        <v>48</v>
      </c>
      <c r="AC8" s="155" t="s">
        <v>49</v>
      </c>
      <c r="AD8" s="128"/>
      <c r="AE8" s="150"/>
    </row>
    <row r="9" customFormat="false" ht="12.75" hidden="false" customHeight="false" outlineLevel="0" collapsed="false">
      <c r="A9" s="6"/>
      <c r="B9" s="160" t="n">
        <v>1</v>
      </c>
      <c r="C9" s="161" t="str">
        <f aca="false">Components!C9</f>
        <v>Enter description on Components sheet</v>
      </c>
      <c r="D9" s="162" t="n">
        <f aca="false">Components!D9+Components!G9*('Control Panel'!$C$11-25)</f>
        <v>0</v>
      </c>
      <c r="E9" s="162" t="n">
        <f aca="false">Components!E9+Components!H9*('Control Panel'!$C$11-25)</f>
        <v>100</v>
      </c>
      <c r="F9" s="162" t="n">
        <f aca="false">E9+3</f>
        <v>103</v>
      </c>
      <c r="G9" s="163" t="n">
        <f aca="false">Components!F9+Components!I9*('Control Panel'!$C$11-25)</f>
        <v>0</v>
      </c>
      <c r="H9" s="163" t="n">
        <f aca="false">IF('Control Panel'!C16&lt;E9-D9+10,10*LOG(10^(D9/10)/(1+(0.12202*10^('Control Panel'!C16/10))/10^((E9-D9+1)/10))^2),E9-'Control Panel'!C16+3)</f>
        <v>0</v>
      </c>
      <c r="I9" s="163" t="n">
        <f aca="false">IF('Control Panel'!C17&lt;E9-D9+10,10*LOG(10^(D9/10)/(1+(0.12202*10^('Control Panel'!C17/10))/10^((E9-D9+1)/10))^2),E9-'Control Panel'!C17+3)</f>
        <v>0</v>
      </c>
      <c r="J9" s="163" t="n">
        <f aca="false">IF('Control Panel'!C18&lt;E9-D9+10,10*LOG(10^(D9/10)/(1+(0.12202*10^('Control Panel'!C18/10))/10^((E9-D9+1)/10))^2),E9-'Control Panel'!C18+3)</f>
        <v>0</v>
      </c>
      <c r="K9" s="163" t="n">
        <f aca="false">H9-D9</f>
        <v>0</v>
      </c>
      <c r="L9" s="163" t="n">
        <f aca="false">I9-D9</f>
        <v>0</v>
      </c>
      <c r="M9" s="163" t="n">
        <f aca="false">J9-D9</f>
        <v>0</v>
      </c>
      <c r="P9" s="164" t="n">
        <v>1</v>
      </c>
      <c r="Q9" s="165" t="str">
        <f aca="false">Components!C9</f>
        <v>Enter description on Components sheet</v>
      </c>
      <c r="R9" s="166" t="n">
        <f aca="false">D9</f>
        <v>0</v>
      </c>
      <c r="S9" s="166" t="n">
        <f aca="false">'Control Panel'!C16+H9</f>
        <v>-100</v>
      </c>
      <c r="T9" s="166" t="n">
        <f aca="false">'Control Panel'!C17+I9</f>
        <v>-250</v>
      </c>
      <c r="U9" s="166" t="n">
        <f aca="false">'Control Panel'!$C$18+I9+Y9</f>
        <v>-93.8567153385298</v>
      </c>
      <c r="V9" s="167" t="n">
        <f aca="false">10*LOG(10^(S9/10)+10^(T9/10)+10^(U9/10))</f>
        <v>-92.9118764640162</v>
      </c>
      <c r="W9" s="166" t="n">
        <f aca="false">E9-D9+1</f>
        <v>101</v>
      </c>
      <c r="X9" s="166" t="n">
        <f aca="false">W9+R9-1</f>
        <v>100</v>
      </c>
      <c r="Y9" s="166" t="n">
        <f aca="false">G9</f>
        <v>0</v>
      </c>
      <c r="Z9" s="166" t="n">
        <f aca="false">S9-U9</f>
        <v>-6.1432846614702</v>
      </c>
      <c r="AA9" s="166" t="n">
        <f aca="false">S9-T9</f>
        <v>150</v>
      </c>
      <c r="AB9" s="166" t="n">
        <f aca="false">R9</f>
        <v>0</v>
      </c>
      <c r="AC9" s="166" t="n">
        <f aca="false">F9</f>
        <v>103</v>
      </c>
      <c r="AD9" s="6"/>
    </row>
    <row r="10" customFormat="false" ht="12.75" hidden="false" customHeight="false" outlineLevel="0" collapsed="false">
      <c r="A10" s="6"/>
      <c r="B10" s="160" t="n">
        <f aca="false">B9+1</f>
        <v>2</v>
      </c>
      <c r="C10" s="161" t="str">
        <f aca="false">Components!C10</f>
        <v> </v>
      </c>
      <c r="D10" s="162" t="n">
        <f aca="false">Components!D10+Components!G10*('Control Panel'!$C$11-25)</f>
        <v>0</v>
      </c>
      <c r="E10" s="162" t="n">
        <f aca="false">Components!E10+Components!H10*('Control Panel'!$C$11-25)</f>
        <v>100</v>
      </c>
      <c r="F10" s="162" t="n">
        <f aca="false">E10+3</f>
        <v>103</v>
      </c>
      <c r="G10" s="163" t="n">
        <f aca="false">Components!F10+Components!I10*('Control Panel'!$C$11-25)</f>
        <v>0</v>
      </c>
      <c r="H10" s="163" t="n">
        <f aca="false">IF(S9&lt;E10-D10+10,10*LOG(10^(D10/10)/(1+(0.12202*10^(S9/10))/10^((E10-D10+1)/10))^2),E10-S9+3)</f>
        <v>0</v>
      </c>
      <c r="I10" s="163" t="n">
        <f aca="false">IF(T9&lt;E10-D10+10,10*LOG(10^(D10/10)/(1+(0.12202*10^(T9/10))/10^((E10-D10+1)/10))^2),E10-T9+3)</f>
        <v>0</v>
      </c>
      <c r="J10" s="163" t="n">
        <f aca="false">IF(U9&lt;E10-D10+10,10*LOG(10^(D10/10)/(1+(0.12202*10^(U9/10))/10^((E10-D10+1)/10))^2),E10-U9+3)</f>
        <v>0</v>
      </c>
      <c r="K10" s="163" t="n">
        <f aca="false">H10-D10</f>
        <v>0</v>
      </c>
      <c r="L10" s="163" t="n">
        <f aca="false">I10-D10</f>
        <v>0</v>
      </c>
      <c r="M10" s="163" t="n">
        <f aca="false">J10-D10</f>
        <v>0</v>
      </c>
      <c r="P10" s="164" t="n">
        <f aca="false">P9+1</f>
        <v>2</v>
      </c>
      <c r="Q10" s="165" t="str">
        <f aca="false">Components!C10</f>
        <v> </v>
      </c>
      <c r="R10" s="166" t="n">
        <f aca="false">R9+D10</f>
        <v>0</v>
      </c>
      <c r="S10" s="166" t="n">
        <f aca="false">S9+H10</f>
        <v>-100</v>
      </c>
      <c r="T10" s="166" t="n">
        <f aca="false">T9+I10</f>
        <v>-250</v>
      </c>
      <c r="U10" s="166" t="n">
        <f aca="false">U9+J10+(Y10-Y9)</f>
        <v>-93.8567153385298</v>
      </c>
      <c r="V10" s="167" t="n">
        <f aca="false">10*LOG(10^(S10/10)+10^(T10/10)+10^(U10/10))</f>
        <v>-92.9118764640162</v>
      </c>
      <c r="W10" s="166" t="n">
        <f aca="false">10*LOG(1/((1/((10^(W9/10))))+((10^(R9/10))/(10^((E10-D10+1)/10)))))</f>
        <v>97.9897000433602</v>
      </c>
      <c r="X10" s="166" t="n">
        <f aca="false">W10+R10-1</f>
        <v>96.9897000433602</v>
      </c>
      <c r="Y10" s="166" t="n">
        <f aca="false">10*LOG(10^(Y9/10)+((10^((G10)/10))-1)/(10^(R9/10)))</f>
        <v>0</v>
      </c>
      <c r="Z10" s="166" t="n">
        <f aca="false">S10-U10</f>
        <v>-6.1432846614702</v>
      </c>
      <c r="AA10" s="166" t="n">
        <f aca="false">S10-T10</f>
        <v>150</v>
      </c>
      <c r="AB10" s="166" t="n">
        <f aca="false">IF(AC9&lt;E10-D10+10,10*LOG(10^(D10/10)/(1+(0.12202*10^(AC9/10))/10^((E10-D10+1)/10))^2),E10-AC9+3)</f>
        <v>-1.53563818761945</v>
      </c>
      <c r="AC10" s="166" t="n">
        <f aca="false">AC9+AB10</f>
        <v>101.464361812381</v>
      </c>
      <c r="AD10" s="6"/>
    </row>
    <row r="11" customFormat="false" ht="12.75" hidden="false" customHeight="false" outlineLevel="0" collapsed="false">
      <c r="A11" s="6"/>
      <c r="B11" s="160" t="n">
        <f aca="false">B10+1</f>
        <v>3</v>
      </c>
      <c r="C11" s="161" t="str">
        <f aca="false">Components!C11</f>
        <v> </v>
      </c>
      <c r="D11" s="162" t="n">
        <f aca="false">Components!D11+Components!G11*('Control Panel'!$C$11-25)</f>
        <v>0</v>
      </c>
      <c r="E11" s="162" t="n">
        <f aca="false">Components!E11+Components!H11*('Control Panel'!$C$11-25)</f>
        <v>100</v>
      </c>
      <c r="F11" s="162" t="n">
        <f aca="false">E11+3</f>
        <v>103</v>
      </c>
      <c r="G11" s="163" t="n">
        <f aca="false">Components!F11+Components!I11*('Control Panel'!$C$11-25)</f>
        <v>0</v>
      </c>
      <c r="H11" s="163" t="n">
        <f aca="false">IF(S10&lt;E11-D11+10,10*LOG(10^(D11/10)/(1+(0.12202*10^(S10/10))/10^((E11-D11+1)/10))^2),E11-S10+3)</f>
        <v>0</v>
      </c>
      <c r="I11" s="163" t="n">
        <f aca="false">IF(T10&lt;E11-D11+10,10*LOG(10^(D11/10)/(1+(0.12202*10^(T10/10))/10^((E11-D11+1)/10))^2),E11-T10+3)</f>
        <v>0</v>
      </c>
      <c r="J11" s="163" t="n">
        <f aca="false">IF(U10&lt;E11-D11+10,10*LOG(10^(D11/10)/(1+(0.12202*10^(U10/10))/10^((E11-D11+1)/10))^2),E11-U10+3)</f>
        <v>0</v>
      </c>
      <c r="K11" s="163" t="n">
        <f aca="false">H11-D11</f>
        <v>0</v>
      </c>
      <c r="L11" s="163" t="n">
        <f aca="false">I11-D11</f>
        <v>0</v>
      </c>
      <c r="M11" s="163" t="n">
        <f aca="false">J11-D11</f>
        <v>0</v>
      </c>
      <c r="P11" s="164" t="n">
        <f aca="false">P10+1</f>
        <v>3</v>
      </c>
      <c r="Q11" s="165" t="str">
        <f aca="false">Components!C11</f>
        <v> </v>
      </c>
      <c r="R11" s="166" t="n">
        <f aca="false">R10+D11</f>
        <v>0</v>
      </c>
      <c r="S11" s="166" t="n">
        <f aca="false">S10+H11</f>
        <v>-100</v>
      </c>
      <c r="T11" s="166" t="n">
        <f aca="false">T10+I11</f>
        <v>-250</v>
      </c>
      <c r="U11" s="166" t="n">
        <f aca="false">U10+J11+(Y11-Y10)</f>
        <v>-93.8567153385298</v>
      </c>
      <c r="V11" s="167" t="n">
        <f aca="false">10*LOG(10^(S11/10)+10^(T11/10)+10^(U11/10))</f>
        <v>-92.9118764640162</v>
      </c>
      <c r="W11" s="166" t="n">
        <f aca="false">10*LOG(1/((1/((10^(W10/10))))+((10^(R10/10))/(10^((E11-D11+1)/10)))))</f>
        <v>96.2287874528033</v>
      </c>
      <c r="X11" s="166" t="n">
        <f aca="false">W11+R11-1</f>
        <v>95.2287874528033</v>
      </c>
      <c r="Y11" s="166" t="n">
        <f aca="false">10*LOG(10^(Y10/10)+((10^((G11)/10))-1)/(10^(R10/10)))</f>
        <v>0</v>
      </c>
      <c r="Z11" s="166" t="n">
        <f aca="false">S11-U11</f>
        <v>-6.1432846614702</v>
      </c>
      <c r="AA11" s="166" t="n">
        <f aca="false">S11-T11</f>
        <v>150</v>
      </c>
      <c r="AB11" s="166" t="n">
        <f aca="false">IF(AC10&lt;E11-D11+10,10*LOG(10^(D11/10)/(1+(0.12202*10^(AC10/10))/10^((E11-D11+1)/10))^2),E11-AC10+3)</f>
        <v>-1.10595941064671</v>
      </c>
      <c r="AC11" s="166" t="n">
        <f aca="false">AC10+AB11</f>
        <v>100.358402401734</v>
      </c>
      <c r="AD11" s="6"/>
    </row>
    <row r="12" customFormat="false" ht="12.75" hidden="false" customHeight="false" outlineLevel="0" collapsed="false">
      <c r="A12" s="6"/>
      <c r="B12" s="160" t="n">
        <f aca="false">B11+1</f>
        <v>4</v>
      </c>
      <c r="C12" s="161" t="str">
        <f aca="false">Components!C12</f>
        <v> </v>
      </c>
      <c r="D12" s="162" t="n">
        <f aca="false">Components!D12+Components!G12*('Control Panel'!$C$11-25)</f>
        <v>0</v>
      </c>
      <c r="E12" s="162" t="n">
        <f aca="false">Components!E12+Components!H12*('Control Panel'!$C$11-25)</f>
        <v>100</v>
      </c>
      <c r="F12" s="162" t="n">
        <f aca="false">E12+3</f>
        <v>103</v>
      </c>
      <c r="G12" s="163" t="n">
        <f aca="false">Components!F12+Components!I12*('Control Panel'!$C$11-25)</f>
        <v>0</v>
      </c>
      <c r="H12" s="163" t="n">
        <f aca="false">IF(S11&lt;E12-D12+10,10*LOG(10^(D12/10)/(1+(0.12202*10^(S11/10))/10^((E12-D12+1)/10))^2),E12-S11+3)</f>
        <v>0</v>
      </c>
      <c r="I12" s="163" t="n">
        <f aca="false">IF(T11&lt;E12-D12+10,10*LOG(10^(D12/10)/(1+(0.12202*10^(T11/10))/10^((E12-D12+1)/10))^2),E12-T11+3)</f>
        <v>0</v>
      </c>
      <c r="J12" s="163" t="n">
        <f aca="false">IF(U11&lt;E12-D12+10,10*LOG(10^(D12/10)/(1+(0.12202*10^(U11/10))/10^((E12-D12+1)/10))^2),E12-U11+3)</f>
        <v>0</v>
      </c>
      <c r="K12" s="163" t="n">
        <f aca="false">H12-D12</f>
        <v>0</v>
      </c>
      <c r="L12" s="163" t="n">
        <f aca="false">I12-D12</f>
        <v>0</v>
      </c>
      <c r="M12" s="163" t="n">
        <f aca="false">J12-D12</f>
        <v>0</v>
      </c>
      <c r="P12" s="164" t="n">
        <f aca="false">P11+1</f>
        <v>4</v>
      </c>
      <c r="Q12" s="165" t="str">
        <f aca="false">Components!C12</f>
        <v> </v>
      </c>
      <c r="R12" s="166" t="n">
        <f aca="false">R11+D12</f>
        <v>0</v>
      </c>
      <c r="S12" s="166" t="n">
        <f aca="false">S11+H12</f>
        <v>-100</v>
      </c>
      <c r="T12" s="166" t="n">
        <f aca="false">T11+I12</f>
        <v>-250</v>
      </c>
      <c r="U12" s="166" t="n">
        <f aca="false">U11+J12+(Y12-Y11)</f>
        <v>-93.8567153385298</v>
      </c>
      <c r="V12" s="167" t="n">
        <f aca="false">10*LOG(10^(S12/10)+10^(T12/10)+10^(U12/10))</f>
        <v>-92.9118764640162</v>
      </c>
      <c r="W12" s="166" t="n">
        <f aca="false">10*LOG(1/((1/((10^(W11/10))))+((10^(R11/10))/(10^((E12-D12+1)/10)))))</f>
        <v>94.9794000867203</v>
      </c>
      <c r="X12" s="166" t="n">
        <f aca="false">W12+R12-1</f>
        <v>93.9794000867203</v>
      </c>
      <c r="Y12" s="166" t="n">
        <f aca="false">10*LOG(10^(Y11/10)+((10^((G12)/10))-1)/(10^(R11/10)))</f>
        <v>0</v>
      </c>
      <c r="Z12" s="166" t="n">
        <f aca="false">S12-U12</f>
        <v>-6.1432846614702</v>
      </c>
      <c r="AA12" s="166" t="n">
        <f aca="false">S12-T12</f>
        <v>150</v>
      </c>
      <c r="AB12" s="166" t="n">
        <f aca="false">IF(AC11&lt;E12-D12+10,10*LOG(10^(D12/10)/(1+(0.12202*10^(AC11/10))/10^((E12-D12+1)/10))^2),E12-AC11+3)</f>
        <v>-0.869304096852384</v>
      </c>
      <c r="AC12" s="166" t="n">
        <f aca="false">AC11+AB12</f>
        <v>99.4890983048814</v>
      </c>
      <c r="AD12" s="6"/>
    </row>
    <row r="13" customFormat="false" ht="12.75" hidden="false" customHeight="false" outlineLevel="0" collapsed="false">
      <c r="A13" s="6"/>
      <c r="B13" s="160" t="n">
        <f aca="false">B12+1</f>
        <v>5</v>
      </c>
      <c r="C13" s="161" t="str">
        <f aca="false">Components!C13</f>
        <v> </v>
      </c>
      <c r="D13" s="162" t="n">
        <f aca="false">Components!D13+Components!G13*('Control Panel'!$C$11-25)</f>
        <v>0</v>
      </c>
      <c r="E13" s="162" t="n">
        <f aca="false">Components!E13+Components!H13*('Control Panel'!$C$11-25)</f>
        <v>100</v>
      </c>
      <c r="F13" s="162" t="n">
        <f aca="false">E13+3</f>
        <v>103</v>
      </c>
      <c r="G13" s="163" t="n">
        <f aca="false">Components!F13+Components!I13*('Control Panel'!$C$11-25)</f>
        <v>0</v>
      </c>
      <c r="H13" s="163" t="n">
        <f aca="false">IF(S12&lt;E13-D13+10,10*LOG(10^(D13/10)/(1+(0.12202*10^(S12/10))/10^((E13-D13+1)/10))^2),E13-S12+3)</f>
        <v>0</v>
      </c>
      <c r="I13" s="163" t="n">
        <f aca="false">IF(T12&lt;E13-D13+10,10*LOG(10^(D13/10)/(1+(0.12202*10^(T12/10))/10^((E13-D13+1)/10))^2),E13-T12+3)</f>
        <v>0</v>
      </c>
      <c r="J13" s="163" t="n">
        <f aca="false">IF(U12&lt;E13-D13+10,10*LOG(10^(D13/10)/(1+(0.12202*10^(U12/10))/10^((E13-D13+1)/10))^2),E13-U12+3)</f>
        <v>0</v>
      </c>
      <c r="K13" s="163" t="n">
        <f aca="false">H13-D13</f>
        <v>0</v>
      </c>
      <c r="L13" s="163" t="n">
        <f aca="false">I13-D13</f>
        <v>0</v>
      </c>
      <c r="M13" s="163" t="n">
        <f aca="false">J13-D13</f>
        <v>0</v>
      </c>
      <c r="P13" s="164" t="n">
        <f aca="false">P12+1</f>
        <v>5</v>
      </c>
      <c r="Q13" s="165" t="str">
        <f aca="false">Components!C13</f>
        <v> </v>
      </c>
      <c r="R13" s="166" t="n">
        <f aca="false">R12+D13</f>
        <v>0</v>
      </c>
      <c r="S13" s="166" t="n">
        <f aca="false">S12+H13</f>
        <v>-100</v>
      </c>
      <c r="T13" s="166" t="n">
        <f aca="false">T12+I13</f>
        <v>-250</v>
      </c>
      <c r="U13" s="166" t="n">
        <f aca="false">U12+J13+(Y13-Y12)</f>
        <v>-93.8567153385298</v>
      </c>
      <c r="V13" s="167" t="n">
        <f aca="false">10*LOG(10^(S13/10)+10^(T13/10)+10^(U13/10))</f>
        <v>-92.9118764640162</v>
      </c>
      <c r="W13" s="166" t="n">
        <f aca="false">10*LOG(1/((1/((10^(W12/10))))+((10^(R12/10))/(10^((E13-D13+1)/10)))))</f>
        <v>94.0102999566398</v>
      </c>
      <c r="X13" s="166" t="n">
        <f aca="false">W13+R13-1</f>
        <v>93.0102999566398</v>
      </c>
      <c r="Y13" s="166" t="n">
        <f aca="false">10*LOG(10^(Y12/10)+((10^((G13)/10))-1)/(10^(R12/10)))</f>
        <v>0</v>
      </c>
      <c r="Z13" s="166" t="n">
        <f aca="false">S13-U13</f>
        <v>-6.1432846614702</v>
      </c>
      <c r="AA13" s="166" t="n">
        <f aca="false">S13-T13</f>
        <v>150</v>
      </c>
      <c r="AB13" s="166" t="n">
        <f aca="false">IF(AC12&lt;E13-D13+10,10*LOG(10^(D13/10)/(1+(0.12202*10^(AC12/10))/10^((E13-D13+1)/10))^2),E13-AC12+3)</f>
        <v>-0.717931884885487</v>
      </c>
      <c r="AC13" s="166" t="n">
        <f aca="false">AC12+AB13</f>
        <v>98.771166419996</v>
      </c>
      <c r="AD13" s="6"/>
    </row>
    <row r="14" customFormat="false" ht="12.75" hidden="false" customHeight="false" outlineLevel="0" collapsed="false">
      <c r="A14" s="6"/>
      <c r="B14" s="160" t="n">
        <f aca="false">B13+1</f>
        <v>6</v>
      </c>
      <c r="C14" s="161" t="str">
        <f aca="false">Components!C14</f>
        <v> </v>
      </c>
      <c r="D14" s="162" t="n">
        <f aca="false">Components!D14+Components!G14*('Control Panel'!$C$11-25)</f>
        <v>0</v>
      </c>
      <c r="E14" s="162" t="n">
        <f aca="false">Components!E14+Components!H14*('Control Panel'!$C$11-25)</f>
        <v>100</v>
      </c>
      <c r="F14" s="162" t="n">
        <f aca="false">E14+3</f>
        <v>103</v>
      </c>
      <c r="G14" s="163" t="n">
        <f aca="false">Components!F14+Components!I14*('Control Panel'!$C$11-25)</f>
        <v>0</v>
      </c>
      <c r="H14" s="163" t="n">
        <f aca="false">IF(S13&lt;E14-D14+10,10*LOG(10^(D14/10)/(1+(0.12202*10^(S13/10))/10^((E14-D14+1)/10))^2),E14-S13+3)</f>
        <v>0</v>
      </c>
      <c r="I14" s="163" t="n">
        <f aca="false">IF(T13&lt;E14-D14+10,10*LOG(10^(D14/10)/(1+(0.12202*10^(T13/10))/10^((E14-D14+1)/10))^2),E14-T13+3)</f>
        <v>0</v>
      </c>
      <c r="J14" s="163" t="n">
        <f aca="false">IF(U13&lt;E14-D14+10,10*LOG(10^(D14/10)/(1+(0.12202*10^(U13/10))/10^((E14-D14+1)/10))^2),E14-U13+3)</f>
        <v>0</v>
      </c>
      <c r="K14" s="163" t="n">
        <f aca="false">H14-D14</f>
        <v>0</v>
      </c>
      <c r="L14" s="163" t="n">
        <f aca="false">I14-D14</f>
        <v>0</v>
      </c>
      <c r="M14" s="163" t="n">
        <f aca="false">J14-D14</f>
        <v>0</v>
      </c>
      <c r="P14" s="164" t="n">
        <f aca="false">P13+1</f>
        <v>6</v>
      </c>
      <c r="Q14" s="165" t="str">
        <f aca="false">Components!C14</f>
        <v> </v>
      </c>
      <c r="R14" s="166" t="n">
        <f aca="false">R13+D14</f>
        <v>0</v>
      </c>
      <c r="S14" s="166" t="n">
        <f aca="false">S13+H14</f>
        <v>-100</v>
      </c>
      <c r="T14" s="166" t="n">
        <f aca="false">T13+I14</f>
        <v>-250</v>
      </c>
      <c r="U14" s="166" t="n">
        <f aca="false">U13+J14+(Y14-Y13)</f>
        <v>-93.8567153385298</v>
      </c>
      <c r="V14" s="167" t="n">
        <f aca="false">10*LOG(10^(S14/10)+10^(T14/10)+10^(U14/10))</f>
        <v>-92.9118764640162</v>
      </c>
      <c r="W14" s="166" t="n">
        <f aca="false">10*LOG(1/((1/((10^(W13/10))))+((10^(R13/10))/(10^((E14-D14+1)/10)))))</f>
        <v>93.2184874961635</v>
      </c>
      <c r="X14" s="166" t="n">
        <f aca="false">W14+R14-1</f>
        <v>92.2184874961635</v>
      </c>
      <c r="Y14" s="166" t="n">
        <f aca="false">10*LOG(10^(Y13/10)+((10^((G14)/10))-1)/(10^(R13/10)))</f>
        <v>0</v>
      </c>
      <c r="Z14" s="166" t="n">
        <f aca="false">S14-U14</f>
        <v>-6.1432846614702</v>
      </c>
      <c r="AA14" s="166" t="n">
        <f aca="false">S14-T14</f>
        <v>150</v>
      </c>
      <c r="AB14" s="166" t="n">
        <f aca="false">IF(AC13&lt;E14-D14+10,10*LOG(10^(D14/10)/(1+(0.12202*10^(AC13/10))/10^((E14-D14+1)/10))^2),E14-AC13+3)</f>
        <v>-0.612300395404862</v>
      </c>
      <c r="AC14" s="166" t="n">
        <f aca="false">AC13+AB14</f>
        <v>98.1588660245911</v>
      </c>
      <c r="AD14" s="6"/>
    </row>
    <row r="15" customFormat="false" ht="12.75" hidden="false" customHeight="false" outlineLevel="0" collapsed="false">
      <c r="A15" s="6"/>
      <c r="B15" s="160" t="n">
        <f aca="false">B14+1</f>
        <v>7</v>
      </c>
      <c r="C15" s="161" t="str">
        <f aca="false">Components!C15</f>
        <v> </v>
      </c>
      <c r="D15" s="162" t="n">
        <f aca="false">Components!D15+Components!G15*('Control Panel'!$C$11-25)</f>
        <v>0</v>
      </c>
      <c r="E15" s="162" t="n">
        <f aca="false">Components!E15+Components!H15*('Control Panel'!$C$11-25)</f>
        <v>100</v>
      </c>
      <c r="F15" s="162" t="n">
        <f aca="false">E15+3</f>
        <v>103</v>
      </c>
      <c r="G15" s="163" t="n">
        <f aca="false">Components!F15+Components!I15*('Control Panel'!$C$11-25)</f>
        <v>0</v>
      </c>
      <c r="H15" s="163" t="n">
        <f aca="false">IF(S14&lt;E15-D15+10,10*LOG(10^(D15/10)/(1+(0.12202*10^(S14/10))/10^((E15-D15+1)/10))^2),E15-S14+3)</f>
        <v>0</v>
      </c>
      <c r="I15" s="163" t="n">
        <f aca="false">IF(T14&lt;E15-D15+10,10*LOG(10^(D15/10)/(1+(0.12202*10^(T14/10))/10^((E15-D15+1)/10))^2),E15-T14+3)</f>
        <v>0</v>
      </c>
      <c r="J15" s="163" t="n">
        <f aca="false">IF(U14&lt;E15-D15+10,10*LOG(10^(D15/10)/(1+(0.12202*10^(U14/10))/10^((E15-D15+1)/10))^2),E15-U14+3)</f>
        <v>0</v>
      </c>
      <c r="K15" s="163" t="n">
        <f aca="false">H15-D15</f>
        <v>0</v>
      </c>
      <c r="L15" s="163" t="n">
        <f aca="false">I15-D15</f>
        <v>0</v>
      </c>
      <c r="M15" s="163" t="n">
        <f aca="false">J15-D15</f>
        <v>0</v>
      </c>
      <c r="P15" s="164" t="n">
        <f aca="false">P14+1</f>
        <v>7</v>
      </c>
      <c r="Q15" s="165" t="str">
        <f aca="false">Components!C15</f>
        <v> </v>
      </c>
      <c r="R15" s="166" t="n">
        <f aca="false">R14+D15</f>
        <v>0</v>
      </c>
      <c r="S15" s="166" t="n">
        <f aca="false">S14+H15</f>
        <v>-100</v>
      </c>
      <c r="T15" s="166" t="n">
        <f aca="false">T14+I15</f>
        <v>-250</v>
      </c>
      <c r="U15" s="166" t="n">
        <f aca="false">U14+J15+(Y15-Y14)</f>
        <v>-93.8567153385298</v>
      </c>
      <c r="V15" s="167" t="n">
        <f aca="false">10*LOG(10^(S15/10)+10^(T15/10)+10^(U15/10))</f>
        <v>-92.9118764640162</v>
      </c>
      <c r="W15" s="166" t="n">
        <f aca="false">10*LOG(1/((1/((10^(W14/10))))+((10^(R14/10))/(10^((E15-D15+1)/10)))))</f>
        <v>92.5490195998574</v>
      </c>
      <c r="X15" s="166" t="n">
        <f aca="false">W15+R15-1</f>
        <v>91.5490195998574</v>
      </c>
      <c r="Y15" s="166" t="n">
        <f aca="false">10*LOG(10^(Y14/10)+((10^((G15)/10))-1)/(10^(R14/10)))</f>
        <v>0</v>
      </c>
      <c r="Z15" s="166" t="n">
        <f aca="false">S15-U15</f>
        <v>-6.1432846614702</v>
      </c>
      <c r="AA15" s="166" t="n">
        <f aca="false">S15-T15</f>
        <v>150</v>
      </c>
      <c r="AB15" s="166" t="n">
        <f aca="false">IF(AC14&lt;E15-D15+10,10*LOG(10^(D15/10)/(1+(0.12202*10^(AC14/10))/10^((E15-D15+1)/10))^2),E15-AC14+3)</f>
        <v>-0.534205489997712</v>
      </c>
      <c r="AC15" s="166" t="n">
        <f aca="false">AC14+AB15</f>
        <v>97.6246605345934</v>
      </c>
      <c r="AD15" s="6"/>
    </row>
    <row r="16" customFormat="false" ht="12.75" hidden="false" customHeight="false" outlineLevel="0" collapsed="false">
      <c r="A16" s="6"/>
      <c r="B16" s="160" t="n">
        <f aca="false">B15+1</f>
        <v>8</v>
      </c>
      <c r="C16" s="161" t="str">
        <f aca="false">Components!C16</f>
        <v> </v>
      </c>
      <c r="D16" s="162" t="n">
        <f aca="false">Components!D16+Components!G16*('Control Panel'!$C$11-25)</f>
        <v>0</v>
      </c>
      <c r="E16" s="162" t="n">
        <f aca="false">Components!E16+Components!H16*('Control Panel'!$C$11-25)</f>
        <v>100</v>
      </c>
      <c r="F16" s="162" t="n">
        <f aca="false">E16+3</f>
        <v>103</v>
      </c>
      <c r="G16" s="163" t="n">
        <f aca="false">Components!F16+Components!I16*('Control Panel'!$C$11-25)</f>
        <v>0</v>
      </c>
      <c r="H16" s="163" t="n">
        <f aca="false">IF(S15&lt;E16-D16+10,10*LOG(10^(D16/10)/(1+(0.12202*10^(S15/10))/10^((E16-D16+1)/10))^2),E16-S15+3)</f>
        <v>0</v>
      </c>
      <c r="I16" s="163" t="n">
        <f aca="false">IF(T15&lt;E16-D16+10,10*LOG(10^(D16/10)/(1+(0.12202*10^(T15/10))/10^((E16-D16+1)/10))^2),E16-T15+3)</f>
        <v>0</v>
      </c>
      <c r="J16" s="163" t="n">
        <f aca="false">IF(U15&lt;E16-D16+10,10*LOG(10^(D16/10)/(1+(0.12202*10^(U15/10))/10^((E16-D16+1)/10))^2),E16-U15+3)</f>
        <v>0</v>
      </c>
      <c r="K16" s="163" t="n">
        <f aca="false">H16-D16</f>
        <v>0</v>
      </c>
      <c r="L16" s="163" t="n">
        <f aca="false">I16-D16</f>
        <v>0</v>
      </c>
      <c r="M16" s="163" t="n">
        <f aca="false">J16-D16</f>
        <v>0</v>
      </c>
      <c r="P16" s="164" t="n">
        <f aca="false">P15+1</f>
        <v>8</v>
      </c>
      <c r="Q16" s="165" t="str">
        <f aca="false">Components!C16</f>
        <v> </v>
      </c>
      <c r="R16" s="166" t="n">
        <f aca="false">R15+D16</f>
        <v>0</v>
      </c>
      <c r="S16" s="166" t="n">
        <f aca="false">S15+H16</f>
        <v>-100</v>
      </c>
      <c r="T16" s="166" t="n">
        <f aca="false">T15+I16</f>
        <v>-250</v>
      </c>
      <c r="U16" s="166" t="n">
        <f aca="false">U15+J16+(Y16-Y15)</f>
        <v>-93.8567153385298</v>
      </c>
      <c r="V16" s="167" t="n">
        <f aca="false">10*LOG(10^(S16/10)+10^(T16/10)+10^(U16/10))</f>
        <v>-92.9118764640162</v>
      </c>
      <c r="W16" s="166" t="n">
        <f aca="false">10*LOG(1/((1/((10^(W15/10))))+((10^(R15/10))/(10^((E16-D16+1)/10)))))</f>
        <v>91.9691001300805</v>
      </c>
      <c r="X16" s="166" t="n">
        <f aca="false">W16+R16-1</f>
        <v>90.9691001300805</v>
      </c>
      <c r="Y16" s="166" t="n">
        <f aca="false">10*LOG(10^(Y15/10)+((10^((G16)/10))-1)/(10^(R15/10)))</f>
        <v>0</v>
      </c>
      <c r="Z16" s="166" t="n">
        <f aca="false">S16-U16</f>
        <v>-6.1432846614702</v>
      </c>
      <c r="AA16" s="166" t="n">
        <f aca="false">S16-T16</f>
        <v>150</v>
      </c>
      <c r="AB16" s="166" t="n">
        <f aca="false">IF(AC15&lt;E16-D16+10,10*LOG(10^(D16/10)/(1+(0.12202*10^(AC15/10))/10^((E16-D16+1)/10))^2),E16-AC15+3)</f>
        <v>-0.474030965234825</v>
      </c>
      <c r="AC16" s="166" t="n">
        <f aca="false">AC15+AB16</f>
        <v>97.1506295693585</v>
      </c>
      <c r="AD16" s="6"/>
    </row>
    <row r="17" customFormat="false" ht="12.75" hidden="false" customHeight="false" outlineLevel="0" collapsed="false">
      <c r="A17" s="6"/>
      <c r="B17" s="160" t="n">
        <f aca="false">B16+1</f>
        <v>9</v>
      </c>
      <c r="C17" s="161" t="str">
        <f aca="false">Components!C17</f>
        <v> </v>
      </c>
      <c r="D17" s="162" t="n">
        <f aca="false">Components!D17+Components!G17*('Control Panel'!$C$11-25)</f>
        <v>0</v>
      </c>
      <c r="E17" s="162" t="n">
        <f aca="false">Components!E17+Components!H17*('Control Panel'!$C$11-25)</f>
        <v>100</v>
      </c>
      <c r="F17" s="162" t="n">
        <f aca="false">E17+3</f>
        <v>103</v>
      </c>
      <c r="G17" s="163" t="n">
        <f aca="false">Components!F17+Components!I17*('Control Panel'!$C$11-25)</f>
        <v>0</v>
      </c>
      <c r="H17" s="163" t="n">
        <f aca="false">IF(S16&lt;E17-D17+10,10*LOG(10^(D17/10)/(1+(0.12202*10^(S16/10))/10^((E17-D17+1)/10))^2),E17-S16+3)</f>
        <v>0</v>
      </c>
      <c r="I17" s="163" t="n">
        <f aca="false">IF(T16&lt;E17-D17+10,10*LOG(10^(D17/10)/(1+(0.12202*10^(T16/10))/10^((E17-D17+1)/10))^2),E17-T16+3)</f>
        <v>0</v>
      </c>
      <c r="J17" s="163" t="n">
        <f aca="false">IF(U16&lt;E17-D17+10,10*LOG(10^(D17/10)/(1+(0.12202*10^(U16/10))/10^((E17-D17+1)/10))^2),E17-U16+3)</f>
        <v>0</v>
      </c>
      <c r="K17" s="163" t="n">
        <f aca="false">H17-D17</f>
        <v>0</v>
      </c>
      <c r="L17" s="163" t="n">
        <f aca="false">I17-D17</f>
        <v>0</v>
      </c>
      <c r="M17" s="163" t="n">
        <f aca="false">J17-D17</f>
        <v>0</v>
      </c>
      <c r="P17" s="164" t="n">
        <f aca="false">P16+1</f>
        <v>9</v>
      </c>
      <c r="Q17" s="165" t="str">
        <f aca="false">Components!C17</f>
        <v> </v>
      </c>
      <c r="R17" s="166" t="n">
        <f aca="false">R16+D17</f>
        <v>0</v>
      </c>
      <c r="S17" s="166" t="n">
        <f aca="false">S16+H17</f>
        <v>-100</v>
      </c>
      <c r="T17" s="166" t="n">
        <f aca="false">T16+I17</f>
        <v>-250</v>
      </c>
      <c r="U17" s="166" t="n">
        <f aca="false">U16+J17+(Y17-Y16)</f>
        <v>-93.8567153385298</v>
      </c>
      <c r="V17" s="167" t="n">
        <f aca="false">10*LOG(10^(S17/10)+10^(T17/10)+10^(U17/10))</f>
        <v>-92.9118764640162</v>
      </c>
      <c r="W17" s="166" t="n">
        <f aca="false">10*LOG(1/((1/((10^(W16/10))))+((10^(R16/10))/(10^((E17-D17+1)/10)))))</f>
        <v>91.4575749056067</v>
      </c>
      <c r="X17" s="166" t="n">
        <f aca="false">W17+R17-1</f>
        <v>90.4575749056067</v>
      </c>
      <c r="Y17" s="166" t="n">
        <f aca="false">10*LOG(10^(Y16/10)+((10^((G17)/10))-1)/(10^(R16/10)))</f>
        <v>0</v>
      </c>
      <c r="Z17" s="166" t="n">
        <f aca="false">S17-U17</f>
        <v>-6.1432846614702</v>
      </c>
      <c r="AA17" s="166" t="n">
        <f aca="false">S17-T17</f>
        <v>150</v>
      </c>
      <c r="AB17" s="166" t="n">
        <f aca="false">IF(AC16&lt;E17-D17+10,10*LOG(10^(D17/10)/(1+(0.12202*10^(AC16/10))/10^((E17-D17+1)/10))^2),E17-AC16+3)</f>
        <v>-0.426196429498706</v>
      </c>
      <c r="AC17" s="166" t="n">
        <f aca="false">AC16+AB17</f>
        <v>96.7244331398598</v>
      </c>
      <c r="AD17" s="6"/>
    </row>
    <row r="18" customFormat="false" ht="12.75" hidden="false" customHeight="false" outlineLevel="0" collapsed="false">
      <c r="A18" s="6"/>
      <c r="B18" s="160" t="n">
        <f aca="false">B17+1</f>
        <v>10</v>
      </c>
      <c r="C18" s="161" t="str">
        <f aca="false">Components!C18</f>
        <v> </v>
      </c>
      <c r="D18" s="162" t="n">
        <f aca="false">Components!D18+Components!G18*('Control Panel'!$C$11-25)</f>
        <v>0</v>
      </c>
      <c r="E18" s="162" t="n">
        <f aca="false">Components!E18+Components!H18*('Control Panel'!$C$11-25)</f>
        <v>100</v>
      </c>
      <c r="F18" s="162" t="n">
        <f aca="false">E18+3</f>
        <v>103</v>
      </c>
      <c r="G18" s="163" t="n">
        <f aca="false">Components!F18+Components!I18*('Control Panel'!$C$11-25)</f>
        <v>0</v>
      </c>
      <c r="H18" s="163" t="n">
        <f aca="false">IF(S17&lt;E18-D18+10,10*LOG(10^(D18/10)/(1+(0.12202*10^(S17/10))/10^((E18-D18+1)/10))^2),E18-S17+3)</f>
        <v>0</v>
      </c>
      <c r="I18" s="163" t="n">
        <f aca="false">IF(T17&lt;E18-D18+10,10*LOG(10^(D18/10)/(1+(0.12202*10^(T17/10))/10^((E18-D18+1)/10))^2),E18-T17+3)</f>
        <v>0</v>
      </c>
      <c r="J18" s="163" t="n">
        <f aca="false">IF(U17&lt;E18-D18+10,10*LOG(10^(D18/10)/(1+(0.12202*10^(U17/10))/10^((E18-D18+1)/10))^2),E18-U17+3)</f>
        <v>0</v>
      </c>
      <c r="K18" s="163" t="n">
        <f aca="false">H18-D18</f>
        <v>0</v>
      </c>
      <c r="L18" s="163" t="n">
        <f aca="false">I18-D18</f>
        <v>0</v>
      </c>
      <c r="M18" s="163" t="n">
        <f aca="false">J18-D18</f>
        <v>0</v>
      </c>
      <c r="P18" s="164" t="n">
        <f aca="false">P17+1</f>
        <v>10</v>
      </c>
      <c r="Q18" s="165" t="str">
        <f aca="false">Components!C18</f>
        <v> </v>
      </c>
      <c r="R18" s="166" t="n">
        <f aca="false">R17+D18</f>
        <v>0</v>
      </c>
      <c r="S18" s="166" t="n">
        <f aca="false">S17+H18</f>
        <v>-100</v>
      </c>
      <c r="T18" s="166" t="n">
        <f aca="false">T17+I18</f>
        <v>-250</v>
      </c>
      <c r="U18" s="166" t="n">
        <f aca="false">U17+J18+(Y18-Y17)</f>
        <v>-93.8567153385298</v>
      </c>
      <c r="V18" s="167" t="n">
        <f aca="false">10*LOG(10^(S18/10)+10^(T18/10)+10^(U18/10))</f>
        <v>-92.9118764640162</v>
      </c>
      <c r="W18" s="166" t="n">
        <f aca="false">10*LOG(1/((1/((10^(W17/10))))+((10^(R17/10))/(10^((E18-D18+1)/10)))))</f>
        <v>90.9999999999999</v>
      </c>
      <c r="X18" s="166" t="n">
        <f aca="false">W18+R18-1</f>
        <v>89.9999999999999</v>
      </c>
      <c r="Y18" s="166" t="n">
        <f aca="false">10*LOG(10^(Y17/10)+((10^((G18)/10))-1)/(10^(R17/10)))</f>
        <v>0</v>
      </c>
      <c r="Z18" s="166" t="n">
        <f aca="false">S18-U18</f>
        <v>-6.1432846614702</v>
      </c>
      <c r="AA18" s="166" t="n">
        <f aca="false">S18-T18</f>
        <v>150</v>
      </c>
      <c r="AB18" s="166" t="n">
        <f aca="false">IF(AC17&lt;E18-D18+10,10*LOG(10^(D18/10)/(1+(0.12202*10^(AC17/10))/10^((E18-D18+1)/10))^2),E18-AC17+3)</f>
        <v>-0.387232555823654</v>
      </c>
      <c r="AC18" s="166" t="n">
        <f aca="false">AC17+AB18</f>
        <v>96.3372005840362</v>
      </c>
      <c r="AD18" s="6"/>
    </row>
    <row r="19" customFormat="false" ht="12.75" hidden="false" customHeight="false" outlineLevel="0" collapsed="false">
      <c r="A19" s="6"/>
      <c r="B19" s="160" t="n">
        <f aca="false">B18+1</f>
        <v>11</v>
      </c>
      <c r="C19" s="161" t="str">
        <f aca="false">Components!C19</f>
        <v> </v>
      </c>
      <c r="D19" s="162" t="n">
        <f aca="false">Components!D19+Components!G19*('Control Panel'!$C$11-25)</f>
        <v>0</v>
      </c>
      <c r="E19" s="162" t="n">
        <f aca="false">Components!E19+Components!H19*('Control Panel'!$C$11-25)</f>
        <v>100</v>
      </c>
      <c r="F19" s="162" t="n">
        <f aca="false">E19+3</f>
        <v>103</v>
      </c>
      <c r="G19" s="163" t="n">
        <f aca="false">Components!F19+Components!I19*('Control Panel'!$C$11-25)</f>
        <v>0</v>
      </c>
      <c r="H19" s="163" t="n">
        <f aca="false">IF(S18&lt;E19-D19+10,10*LOG(10^(D19/10)/(1+(0.12202*10^(S18/10))/10^((E19-D19+1)/10))^2),E19-S18+3)</f>
        <v>0</v>
      </c>
      <c r="I19" s="163" t="n">
        <f aca="false">IF(T18&lt;E19-D19+10,10*LOG(10^(D19/10)/(1+(0.12202*10^(T18/10))/10^((E19-D19+1)/10))^2),E19-T18+3)</f>
        <v>0</v>
      </c>
      <c r="J19" s="163" t="n">
        <f aca="false">IF(U18&lt;E19-D19+10,10*LOG(10^(D19/10)/(1+(0.12202*10^(U18/10))/10^((E19-D19+1)/10))^2),E19-U18+3)</f>
        <v>0</v>
      </c>
      <c r="K19" s="163" t="n">
        <f aca="false">H19-D19</f>
        <v>0</v>
      </c>
      <c r="L19" s="163" t="n">
        <f aca="false">I19-D19</f>
        <v>0</v>
      </c>
      <c r="M19" s="163" t="n">
        <f aca="false">J19-D19</f>
        <v>0</v>
      </c>
      <c r="P19" s="164" t="n">
        <f aca="false">P18+1</f>
        <v>11</v>
      </c>
      <c r="Q19" s="165" t="str">
        <f aca="false">Components!C19</f>
        <v> </v>
      </c>
      <c r="R19" s="166" t="n">
        <f aca="false">R18+D19</f>
        <v>0</v>
      </c>
      <c r="S19" s="166" t="n">
        <f aca="false">S18+H19</f>
        <v>-100</v>
      </c>
      <c r="T19" s="166" t="n">
        <f aca="false">T18+I19</f>
        <v>-250</v>
      </c>
      <c r="U19" s="166" t="n">
        <f aca="false">U18+J19+(Y19-Y18)</f>
        <v>-93.8567153385298</v>
      </c>
      <c r="V19" s="167" t="n">
        <f aca="false">10*LOG(10^(S19/10)+10^(T19/10)+10^(U19/10))</f>
        <v>-92.9118764640162</v>
      </c>
      <c r="W19" s="166" t="n">
        <f aca="false">10*LOG(1/((1/((10^(W18/10))))+((10^(R18/10))/(10^((E19-D19+1)/10)))))</f>
        <v>90.5860731484177</v>
      </c>
      <c r="X19" s="166" t="n">
        <f aca="false">W19+R19-1</f>
        <v>89.5860731484177</v>
      </c>
      <c r="Y19" s="166" t="n">
        <f aca="false">10*LOG(10^(Y18/10)+((10^((G19)/10))-1)/(10^(R18/10)))</f>
        <v>0</v>
      </c>
      <c r="Z19" s="166" t="n">
        <f aca="false">S19-U19</f>
        <v>-6.1432846614702</v>
      </c>
      <c r="AA19" s="166" t="n">
        <f aca="false">S19-T19</f>
        <v>150</v>
      </c>
      <c r="AB19" s="166" t="n">
        <f aca="false">IF(AC18&lt;E19-D19+10,10*LOG(10^(D19/10)/(1+(0.12202*10^(AC18/10))/10^((E19-D19+1)/10))^2),E19-AC18+3)</f>
        <v>-0.354865311929188</v>
      </c>
      <c r="AC19" s="166" t="n">
        <f aca="false">AC18+AB19</f>
        <v>95.982335272107</v>
      </c>
      <c r="AD19" s="6"/>
    </row>
    <row r="20" customFormat="false" ht="12.75" hidden="false" customHeight="false" outlineLevel="0" collapsed="false">
      <c r="A20" s="6"/>
      <c r="B20" s="160" t="n">
        <f aca="false">B19+1</f>
        <v>12</v>
      </c>
      <c r="C20" s="161" t="str">
        <f aca="false">Components!C20</f>
        <v> </v>
      </c>
      <c r="D20" s="162" t="n">
        <f aca="false">Components!D20+Components!G20*('Control Panel'!$C$11-25)</f>
        <v>0</v>
      </c>
      <c r="E20" s="162" t="n">
        <f aca="false">Components!E20+Components!H20*('Control Panel'!$C$11-25)</f>
        <v>100</v>
      </c>
      <c r="F20" s="162" t="n">
        <f aca="false">E20+3</f>
        <v>103</v>
      </c>
      <c r="G20" s="163" t="n">
        <f aca="false">Components!F20+Components!I20*('Control Panel'!$C$11-25)</f>
        <v>0</v>
      </c>
      <c r="H20" s="163" t="n">
        <f aca="false">IF(S19&lt;E20-D20+10,10*LOG(10^(D20/10)/(1+(0.12202*10^(S19/10))/10^((E20-D20+1)/10))^2),E20-S19+3)</f>
        <v>0</v>
      </c>
      <c r="I20" s="163" t="n">
        <f aca="false">IF(T19&lt;E20-D20+10,10*LOG(10^(D20/10)/(1+(0.12202*10^(T19/10))/10^((E20-D20+1)/10))^2),E20-T19+3)</f>
        <v>0</v>
      </c>
      <c r="J20" s="163" t="n">
        <f aca="false">IF(U19&lt;E20-D20+10,10*LOG(10^(D20/10)/(1+(0.12202*10^(U19/10))/10^((E20-D20+1)/10))^2),E20-U19+3)</f>
        <v>0</v>
      </c>
      <c r="K20" s="163" t="n">
        <f aca="false">H20-D20</f>
        <v>0</v>
      </c>
      <c r="L20" s="163" t="n">
        <f aca="false">I20-D20</f>
        <v>0</v>
      </c>
      <c r="M20" s="163" t="n">
        <f aca="false">J20-D20</f>
        <v>0</v>
      </c>
      <c r="P20" s="164" t="n">
        <f aca="false">P19+1</f>
        <v>12</v>
      </c>
      <c r="Q20" s="165" t="str">
        <f aca="false">Components!C20</f>
        <v> </v>
      </c>
      <c r="R20" s="166" t="n">
        <f aca="false">R19+D20</f>
        <v>0</v>
      </c>
      <c r="S20" s="166" t="n">
        <f aca="false">S19+H20</f>
        <v>-100</v>
      </c>
      <c r="T20" s="166" t="n">
        <f aca="false">T19+I20</f>
        <v>-250</v>
      </c>
      <c r="U20" s="166" t="n">
        <f aca="false">U19+J20+(Y20-Y19)</f>
        <v>-93.8567153385298</v>
      </c>
      <c r="V20" s="167" t="n">
        <f aca="false">10*LOG(10^(S20/10)+10^(T20/10)+10^(U20/10))</f>
        <v>-92.9118764640162</v>
      </c>
      <c r="W20" s="166" t="n">
        <f aca="false">10*LOG(1/((1/((10^(W19/10))))+((10^(R19/10))/(10^((E20-D20+1)/10)))))</f>
        <v>90.2081875395237</v>
      </c>
      <c r="X20" s="166" t="n">
        <f aca="false">W20+R20-1</f>
        <v>89.2081875395237</v>
      </c>
      <c r="Y20" s="166" t="n">
        <f aca="false">10*LOG(10^(Y19/10)+((10^((G20)/10))-1)/(10^(R19/10)))</f>
        <v>0</v>
      </c>
      <c r="Z20" s="166" t="n">
        <f aca="false">S20-U20</f>
        <v>-6.1432846614702</v>
      </c>
      <c r="AA20" s="166" t="n">
        <f aca="false">S20-T20</f>
        <v>150</v>
      </c>
      <c r="AB20" s="166" t="n">
        <f aca="false">IF(AC19&lt;E20-D20+10,10*LOG(10^(D20/10)/(1+(0.12202*10^(AC19/10))/10^((E20-D20+1)/10))^2),E20-AC19+3)</f>
        <v>-0.3275402061088</v>
      </c>
      <c r="AC20" s="166" t="n">
        <f aca="false">AC19+AB20</f>
        <v>95.6547950659982</v>
      </c>
      <c r="AD20" s="6"/>
    </row>
    <row r="21" customFormat="false" ht="12.75" hidden="false" customHeight="false" outlineLevel="0" collapsed="false">
      <c r="A21" s="6"/>
      <c r="B21" s="160" t="n">
        <f aca="false">B20+1</f>
        <v>13</v>
      </c>
      <c r="C21" s="161" t="str">
        <f aca="false">Components!C21</f>
        <v> </v>
      </c>
      <c r="D21" s="162" t="n">
        <f aca="false">Components!D21+Components!G21*('Control Panel'!$C$11-25)</f>
        <v>0</v>
      </c>
      <c r="E21" s="162" t="n">
        <f aca="false">Components!E21+Components!H21*('Control Panel'!$C$11-25)</f>
        <v>100</v>
      </c>
      <c r="F21" s="162" t="n">
        <f aca="false">E21+3</f>
        <v>103</v>
      </c>
      <c r="G21" s="163" t="n">
        <f aca="false">Components!F21+Components!I21*('Control Panel'!$C$11-25)</f>
        <v>0</v>
      </c>
      <c r="H21" s="163" t="n">
        <f aca="false">IF(S20&lt;E21-D21+10,10*LOG(10^(D21/10)/(1+(0.12202*10^(S20/10))/10^((E21-D21+1)/10))^2),E21-S20+3)</f>
        <v>0</v>
      </c>
      <c r="I21" s="163" t="n">
        <f aca="false">IF(T20&lt;E21-D21+10,10*LOG(10^(D21/10)/(1+(0.12202*10^(T20/10))/10^((E21-D21+1)/10))^2),E21-T20+3)</f>
        <v>0</v>
      </c>
      <c r="J21" s="163" t="n">
        <f aca="false">IF(U20&lt;E21-D21+10,10*LOG(10^(D21/10)/(1+(0.12202*10^(U20/10))/10^((E21-D21+1)/10))^2),E21-U20+3)</f>
        <v>0</v>
      </c>
      <c r="K21" s="163" t="n">
        <f aca="false">H21-D21</f>
        <v>0</v>
      </c>
      <c r="L21" s="163" t="n">
        <f aca="false">I21-D21</f>
        <v>0</v>
      </c>
      <c r="M21" s="163" t="n">
        <f aca="false">J21-D21</f>
        <v>0</v>
      </c>
      <c r="P21" s="164" t="n">
        <f aca="false">P20+1</f>
        <v>13</v>
      </c>
      <c r="Q21" s="165" t="str">
        <f aca="false">Components!C21</f>
        <v> </v>
      </c>
      <c r="R21" s="166" t="n">
        <f aca="false">R20+D21</f>
        <v>0</v>
      </c>
      <c r="S21" s="166" t="n">
        <f aca="false">S20+H21</f>
        <v>-100</v>
      </c>
      <c r="T21" s="166" t="n">
        <f aca="false">T20+I21</f>
        <v>-250</v>
      </c>
      <c r="U21" s="166" t="n">
        <f aca="false">U20+J21+(Y21-Y20)</f>
        <v>-93.8567153385298</v>
      </c>
      <c r="V21" s="167" t="n">
        <f aca="false">10*LOG(10^(S21/10)+10^(T21/10)+10^(U21/10))</f>
        <v>-92.9118764640162</v>
      </c>
      <c r="W21" s="166" t="n">
        <f aca="false">10*LOG(1/((1/((10^(W20/10))))+((10^(R20/10))/(10^((E21-D21+1)/10)))))</f>
        <v>89.8605664769316</v>
      </c>
      <c r="X21" s="166" t="n">
        <f aca="false">W21+R21-1</f>
        <v>88.8605664769316</v>
      </c>
      <c r="Y21" s="166" t="n">
        <f aca="false">10*LOG(10^(Y20/10)+((10^((G21)/10))-1)/(10^(R20/10)))</f>
        <v>0</v>
      </c>
      <c r="Z21" s="166" t="n">
        <f aca="false">S21-U21</f>
        <v>-6.1432846614702</v>
      </c>
      <c r="AA21" s="166" t="n">
        <f aca="false">S21-T21</f>
        <v>150</v>
      </c>
      <c r="AB21" s="166" t="n">
        <f aca="false">IF(AC20&lt;E21-D21+10,10*LOG(10^(D21/10)/(1+(0.12202*10^(AC20/10))/10^((E21-D21+1)/10))^2),E21-AC20+3)</f>
        <v>-0.304157622414674</v>
      </c>
      <c r="AC21" s="166" t="n">
        <f aca="false">AC20+AB21</f>
        <v>95.3506374435835</v>
      </c>
      <c r="AD21" s="6"/>
    </row>
    <row r="22" customFormat="false" ht="12.75" hidden="false" customHeight="false" outlineLevel="0" collapsed="false">
      <c r="A22" s="6"/>
      <c r="B22" s="160" t="n">
        <f aca="false">B21+1</f>
        <v>14</v>
      </c>
      <c r="C22" s="161" t="str">
        <f aca="false">Components!C22</f>
        <v> </v>
      </c>
      <c r="D22" s="162" t="n">
        <f aca="false">Components!D22+Components!G22*('Control Panel'!$C$11-25)</f>
        <v>0</v>
      </c>
      <c r="E22" s="162" t="n">
        <f aca="false">Components!E22+Components!H22*('Control Panel'!$C$11-25)</f>
        <v>100</v>
      </c>
      <c r="F22" s="162" t="n">
        <f aca="false">E22+3</f>
        <v>103</v>
      </c>
      <c r="G22" s="163" t="n">
        <f aca="false">Components!F22+Components!I22*('Control Panel'!$C$11-25)</f>
        <v>0</v>
      </c>
      <c r="H22" s="163" t="n">
        <f aca="false">IF(S21&lt;E22-D22+10,10*LOG(10^(D22/10)/(1+(0.12202*10^(S21/10))/10^((E22-D22+1)/10))^2),E22-S21+3)</f>
        <v>0</v>
      </c>
      <c r="I22" s="163" t="n">
        <f aca="false">IF(T21&lt;E22-D22+10,10*LOG(10^(D22/10)/(1+(0.12202*10^(T21/10))/10^((E22-D22+1)/10))^2),E22-T21+3)</f>
        <v>0</v>
      </c>
      <c r="J22" s="163" t="n">
        <f aca="false">IF(U21&lt;E22-D22+10,10*LOG(10^(D22/10)/(1+(0.12202*10^(U21/10))/10^((E22-D22+1)/10))^2),E22-U21+3)</f>
        <v>0</v>
      </c>
      <c r="K22" s="163" t="n">
        <f aca="false">H22-D22</f>
        <v>0</v>
      </c>
      <c r="L22" s="163" t="n">
        <f aca="false">I22-D22</f>
        <v>0</v>
      </c>
      <c r="M22" s="163" t="n">
        <f aca="false">J22-D22</f>
        <v>0</v>
      </c>
      <c r="P22" s="164" t="n">
        <f aca="false">P21+1</f>
        <v>14</v>
      </c>
      <c r="Q22" s="165" t="str">
        <f aca="false">Components!C22</f>
        <v> </v>
      </c>
      <c r="R22" s="166" t="n">
        <f aca="false">R21+D22</f>
        <v>0</v>
      </c>
      <c r="S22" s="166" t="n">
        <f aca="false">S21+H22</f>
        <v>-100</v>
      </c>
      <c r="T22" s="166" t="n">
        <f aca="false">T21+I22</f>
        <v>-250</v>
      </c>
      <c r="U22" s="166" t="n">
        <f aca="false">U21+J22+(Y22-Y21)</f>
        <v>-93.8567153385298</v>
      </c>
      <c r="V22" s="167" t="n">
        <f aca="false">10*LOG(10^(S22/10)+10^(T22/10)+10^(U22/10))</f>
        <v>-92.9118764640162</v>
      </c>
      <c r="W22" s="166" t="n">
        <f aca="false">10*LOG(1/((1/((10^(W21/10))))+((10^(R21/10))/(10^((E22-D22+1)/10)))))</f>
        <v>89.5387196432176</v>
      </c>
      <c r="X22" s="166" t="n">
        <f aca="false">W22+R22-1</f>
        <v>88.5387196432176</v>
      </c>
      <c r="Y22" s="166" t="n">
        <f aca="false">10*LOG(10^(Y21/10)+((10^((G22)/10))-1)/(10^(R21/10)))</f>
        <v>0</v>
      </c>
      <c r="Z22" s="166" t="n">
        <f aca="false">S22-U22</f>
        <v>-6.1432846614702</v>
      </c>
      <c r="AA22" s="166" t="n">
        <f aca="false">S22-T22</f>
        <v>150</v>
      </c>
      <c r="AB22" s="166" t="n">
        <f aca="false">IF(AC21&lt;E22-D22+10,10*LOG(10^(D22/10)/(1+(0.12202*10^(AC21/10))/10^((E22-D22+1)/10))^2),E22-AC21+3)</f>
        <v>-0.283917267238959</v>
      </c>
      <c r="AC22" s="166" t="n">
        <f aca="false">AC21+AB22</f>
        <v>95.0667201763446</v>
      </c>
      <c r="AD22" s="6"/>
    </row>
    <row r="23" customFormat="false" ht="12.75" hidden="false" customHeight="false" outlineLevel="0" collapsed="false">
      <c r="A23" s="6"/>
      <c r="B23" s="160" t="n">
        <f aca="false">B22+1</f>
        <v>15</v>
      </c>
      <c r="C23" s="161" t="str">
        <f aca="false">Components!C23</f>
        <v> </v>
      </c>
      <c r="D23" s="162" t="n">
        <f aca="false">Components!D23+Components!G23*('Control Panel'!$C$11-25)</f>
        <v>0</v>
      </c>
      <c r="E23" s="162" t="n">
        <f aca="false">Components!E23+Components!H23*('Control Panel'!$C$11-25)</f>
        <v>100</v>
      </c>
      <c r="F23" s="162" t="n">
        <f aca="false">E23+3</f>
        <v>103</v>
      </c>
      <c r="G23" s="163" t="n">
        <f aca="false">Components!F23+Components!I23*('Control Panel'!$C$11-25)</f>
        <v>0</v>
      </c>
      <c r="H23" s="163" t="n">
        <f aca="false">IF(S22&lt;E23-D23+10,10*LOG(10^(D23/10)/(1+(0.12202*10^(S22/10))/10^((E23-D23+1)/10))^2),E23-S22+3)</f>
        <v>0</v>
      </c>
      <c r="I23" s="163" t="n">
        <f aca="false">IF(T22&lt;E23-D23+10,10*LOG(10^(D23/10)/(1+(0.12202*10^(T22/10))/10^((E23-D23+1)/10))^2),E23-T22+3)</f>
        <v>0</v>
      </c>
      <c r="J23" s="163" t="n">
        <f aca="false">IF(U22&lt;E23-D23+10,10*LOG(10^(D23/10)/(1+(0.12202*10^(U22/10))/10^((E23-D23+1)/10))^2),E23-U22+3)</f>
        <v>0</v>
      </c>
      <c r="K23" s="163" t="n">
        <f aca="false">H23-D23</f>
        <v>0</v>
      </c>
      <c r="L23" s="163" t="n">
        <f aca="false">I23-D23</f>
        <v>0</v>
      </c>
      <c r="M23" s="163" t="n">
        <f aca="false">J23-D23</f>
        <v>0</v>
      </c>
      <c r="P23" s="164" t="n">
        <f aca="false">P22+1</f>
        <v>15</v>
      </c>
      <c r="Q23" s="165" t="str">
        <f aca="false">Components!C23</f>
        <v> </v>
      </c>
      <c r="R23" s="166" t="n">
        <f aca="false">R22+D23</f>
        <v>0</v>
      </c>
      <c r="S23" s="166" t="n">
        <f aca="false">S22+H23</f>
        <v>-100</v>
      </c>
      <c r="T23" s="166" t="n">
        <f aca="false">T22+I23</f>
        <v>-250</v>
      </c>
      <c r="U23" s="166" t="n">
        <f aca="false">U22+J23+(Y23-Y22)</f>
        <v>-93.8567153385298</v>
      </c>
      <c r="V23" s="167" t="n">
        <f aca="false">10*LOG(10^(S23/10)+10^(T23/10)+10^(U23/10))</f>
        <v>-92.9118764640162</v>
      </c>
      <c r="W23" s="166" t="n">
        <f aca="false">10*LOG(1/((1/((10^(W22/10))))+((10^(R22/10))/(10^((E23-D23+1)/10)))))</f>
        <v>89.2390874094431</v>
      </c>
      <c r="X23" s="166" t="n">
        <f aca="false">W23+R23-1</f>
        <v>88.2390874094431</v>
      </c>
      <c r="Y23" s="166" t="n">
        <f aca="false">10*LOG(10^(Y22/10)+((10^((G23)/10))-1)/(10^(R22/10)))</f>
        <v>0</v>
      </c>
      <c r="Z23" s="166" t="n">
        <f aca="false">S23-U23</f>
        <v>-6.1432846614702</v>
      </c>
      <c r="AA23" s="166" t="n">
        <f aca="false">S23-T23</f>
        <v>150</v>
      </c>
      <c r="AB23" s="166" t="n">
        <f aca="false">IF(AC22&lt;E23-D23+10,10*LOG(10^(D23/10)/(1+(0.12202*10^(AC22/10))/10^((E23-D23+1)/10))^2),E23-AC22+3)</f>
        <v>-0.266222515726778</v>
      </c>
      <c r="AC23" s="166" t="n">
        <f aca="false">AC22+AB23</f>
        <v>94.8004976606178</v>
      </c>
      <c r="AD23" s="6"/>
    </row>
    <row r="24" customFormat="false" ht="12.75" hidden="false" customHeight="false" outlineLevel="0" collapsed="false">
      <c r="A24" s="6"/>
      <c r="B24" s="160" t="n">
        <f aca="false">B23+1</f>
        <v>16</v>
      </c>
      <c r="C24" s="161" t="str">
        <f aca="false">Components!C24</f>
        <v> </v>
      </c>
      <c r="D24" s="162" t="n">
        <f aca="false">Components!D24+Components!G24*('Control Panel'!$C$11-25)</f>
        <v>0</v>
      </c>
      <c r="E24" s="162" t="n">
        <f aca="false">Components!E24+Components!H24*('Control Panel'!$C$11-25)</f>
        <v>100</v>
      </c>
      <c r="F24" s="162" t="n">
        <f aca="false">E24+3</f>
        <v>103</v>
      </c>
      <c r="G24" s="163" t="n">
        <f aca="false">Components!F24+Components!I24*('Control Panel'!$C$11-25)</f>
        <v>0</v>
      </c>
      <c r="H24" s="163" t="n">
        <f aca="false">IF(S23&lt;E24-D24+10,10*LOG(10^(D24/10)/(1+(0.12202*10^(S23/10))/10^((E24-D24+1)/10))^2),E24-S23+3)</f>
        <v>0</v>
      </c>
      <c r="I24" s="163" t="n">
        <f aca="false">IF(T23&lt;E24-D24+10,10*LOG(10^(D24/10)/(1+(0.12202*10^(T23/10))/10^((E24-D24+1)/10))^2),E24-T23+3)</f>
        <v>0</v>
      </c>
      <c r="J24" s="163" t="n">
        <f aca="false">IF(U23&lt;E24-D24+10,10*LOG(10^(D24/10)/(1+(0.12202*10^(U23/10))/10^((E24-D24+1)/10))^2),E24-U23+3)</f>
        <v>0</v>
      </c>
      <c r="K24" s="163" t="n">
        <f aca="false">H24-D24</f>
        <v>0</v>
      </c>
      <c r="L24" s="163" t="n">
        <f aca="false">I24-D24</f>
        <v>0</v>
      </c>
      <c r="M24" s="163" t="n">
        <f aca="false">J24-D24</f>
        <v>0</v>
      </c>
      <c r="P24" s="164" t="n">
        <f aca="false">P23+1</f>
        <v>16</v>
      </c>
      <c r="Q24" s="165" t="str">
        <f aca="false">Components!C24</f>
        <v> </v>
      </c>
      <c r="R24" s="166" t="n">
        <f aca="false">R23+D24</f>
        <v>0</v>
      </c>
      <c r="S24" s="166" t="n">
        <f aca="false">S23+H24</f>
        <v>-100</v>
      </c>
      <c r="T24" s="166" t="n">
        <f aca="false">T23+I24</f>
        <v>-250</v>
      </c>
      <c r="U24" s="166" t="n">
        <f aca="false">U23+J24+(Y24-Y23)</f>
        <v>-93.8567153385298</v>
      </c>
      <c r="V24" s="167" t="n">
        <f aca="false">10*LOG(10^(S24/10)+10^(T24/10)+10^(U24/10))</f>
        <v>-92.9118764640162</v>
      </c>
      <c r="W24" s="166" t="n">
        <f aca="false">10*LOG(1/((1/((10^(W23/10))))+((10^(R23/10))/(10^((E24-D24+1)/10)))))</f>
        <v>88.9588001734407</v>
      </c>
      <c r="X24" s="166" t="n">
        <f aca="false">W24+R24-1</f>
        <v>87.9588001734407</v>
      </c>
      <c r="Y24" s="166" t="n">
        <f aca="false">10*LOG(10^(Y23/10)+((10^((G24)/10))-1)/(10^(R23/10)))</f>
        <v>0</v>
      </c>
      <c r="Z24" s="166" t="n">
        <f aca="false">S24-U24</f>
        <v>-6.1432846614702</v>
      </c>
      <c r="AA24" s="166" t="n">
        <f aca="false">S24-T24</f>
        <v>150</v>
      </c>
      <c r="AB24" s="166" t="n">
        <f aca="false">IF(AC23&lt;E24-D24+10,10*LOG(10^(D24/10)/(1+(0.12202*10^(AC23/10))/10^((E24-D24+1)/10))^2),E24-AC23+3)</f>
        <v>-0.250619319058908</v>
      </c>
      <c r="AC24" s="166" t="n">
        <f aca="false">AC23+AB24</f>
        <v>94.5498783415589</v>
      </c>
      <c r="AD24" s="6"/>
    </row>
    <row r="25" customFormat="false" ht="12.75" hidden="false" customHeight="false" outlineLevel="0" collapsed="false">
      <c r="A25" s="6"/>
      <c r="B25" s="160" t="n">
        <f aca="false">B24+1</f>
        <v>17</v>
      </c>
      <c r="C25" s="161" t="str">
        <f aca="false">Components!C25</f>
        <v> </v>
      </c>
      <c r="D25" s="162" t="n">
        <f aca="false">Components!D25+Components!G25*('Control Panel'!$C$11-25)</f>
        <v>0</v>
      </c>
      <c r="E25" s="162" t="n">
        <f aca="false">Components!E25+Components!H25*('Control Panel'!$C$11-25)</f>
        <v>100</v>
      </c>
      <c r="F25" s="162" t="n">
        <f aca="false">E25+3</f>
        <v>103</v>
      </c>
      <c r="G25" s="163" t="n">
        <f aca="false">Components!F25+Components!I25*('Control Panel'!$C$11-25)</f>
        <v>0</v>
      </c>
      <c r="H25" s="163" t="n">
        <f aca="false">IF(S24&lt;E25-D25+10,10*LOG(10^(D25/10)/(1+(0.12202*10^(S24/10))/10^((E25-D25+1)/10))^2),E25-S24+3)</f>
        <v>0</v>
      </c>
      <c r="I25" s="163" t="n">
        <f aca="false">IF(T24&lt;E25-D25+10,10*LOG(10^(D25/10)/(1+(0.12202*10^(T24/10))/10^((E25-D25+1)/10))^2),E25-T24+3)</f>
        <v>0</v>
      </c>
      <c r="J25" s="163" t="n">
        <f aca="false">IF(U24&lt;E25-D25+10,10*LOG(10^(D25/10)/(1+(0.12202*10^(U24/10))/10^((E25-D25+1)/10))^2),E25-U24+3)</f>
        <v>0</v>
      </c>
      <c r="K25" s="163" t="n">
        <f aca="false">H25-D25</f>
        <v>0</v>
      </c>
      <c r="L25" s="163" t="n">
        <f aca="false">I25-D25</f>
        <v>0</v>
      </c>
      <c r="M25" s="163" t="n">
        <f aca="false">J25-D25</f>
        <v>0</v>
      </c>
      <c r="P25" s="164" t="n">
        <f aca="false">P24+1</f>
        <v>17</v>
      </c>
      <c r="Q25" s="165" t="str">
        <f aca="false">Components!C25</f>
        <v> </v>
      </c>
      <c r="R25" s="166" t="n">
        <f aca="false">R24+D25</f>
        <v>0</v>
      </c>
      <c r="S25" s="166" t="n">
        <f aca="false">S24+H25</f>
        <v>-100</v>
      </c>
      <c r="T25" s="166" t="n">
        <f aca="false">T24+I25</f>
        <v>-250</v>
      </c>
      <c r="U25" s="166" t="n">
        <f aca="false">U24+J25+(Y25-Y24)</f>
        <v>-93.8567153385298</v>
      </c>
      <c r="V25" s="167" t="n">
        <f aca="false">10*LOG(10^(S25/10)+10^(T25/10)+10^(U25/10))</f>
        <v>-92.9118764640162</v>
      </c>
      <c r="W25" s="166" t="n">
        <f aca="false">10*LOG(1/((1/((10^(W24/10))))+((10^(R24/10))/(10^((E25-D25+1)/10)))))</f>
        <v>88.6955107862172</v>
      </c>
      <c r="X25" s="166" t="n">
        <f aca="false">W25+R25-1</f>
        <v>87.6955107862172</v>
      </c>
      <c r="Y25" s="166" t="n">
        <f aca="false">10*LOG(10^(Y24/10)+((10^((G25)/10))-1)/(10^(R24/10)))</f>
        <v>0</v>
      </c>
      <c r="Z25" s="166" t="n">
        <f aca="false">S25-U25</f>
        <v>-6.1432846614702</v>
      </c>
      <c r="AA25" s="166" t="n">
        <f aca="false">S25-T25</f>
        <v>150</v>
      </c>
      <c r="AB25" s="166" t="n">
        <f aca="false">IF(AC24&lt;E25-D25+10,10*LOG(10^(D25/10)/(1+(0.12202*10^(AC24/10))/10^((E25-D25+1)/10))^2),E25-AC24+3)</f>
        <v>-0.236755905006019</v>
      </c>
      <c r="AC25" s="166" t="n">
        <f aca="false">AC24+AB25</f>
        <v>94.3131224365529</v>
      </c>
      <c r="AD25" s="6"/>
    </row>
    <row r="26" customFormat="false" ht="12.75" hidden="false" customHeight="false" outlineLevel="0" collapsed="false">
      <c r="A26" s="6"/>
      <c r="B26" s="160" t="n">
        <f aca="false">B25+1</f>
        <v>18</v>
      </c>
      <c r="C26" s="161" t="str">
        <f aca="false">Components!C26</f>
        <v> </v>
      </c>
      <c r="D26" s="162" t="n">
        <f aca="false">Components!D26+Components!G26*('Control Panel'!$C$11-25)</f>
        <v>0</v>
      </c>
      <c r="E26" s="162" t="n">
        <f aca="false">Components!E26+Components!H26*('Control Panel'!$C$11-25)</f>
        <v>100</v>
      </c>
      <c r="F26" s="162" t="n">
        <f aca="false">E26+3</f>
        <v>103</v>
      </c>
      <c r="G26" s="163" t="n">
        <f aca="false">Components!F26+Components!I26*('Control Panel'!$C$11-25)</f>
        <v>0</v>
      </c>
      <c r="H26" s="163" t="n">
        <f aca="false">IF(S25&lt;E26-D26+10,10*LOG(10^(D26/10)/(1+(0.12202*10^(S25/10))/10^((E26-D26+1)/10))^2),E26-S25+3)</f>
        <v>0</v>
      </c>
      <c r="I26" s="163" t="n">
        <f aca="false">IF(T25&lt;E26-D26+10,10*LOG(10^(D26/10)/(1+(0.12202*10^(T25/10))/10^((E26-D26+1)/10))^2),E26-T25+3)</f>
        <v>0</v>
      </c>
      <c r="J26" s="163" t="n">
        <f aca="false">IF(U25&lt;E26-D26+10,10*LOG(10^(D26/10)/(1+(0.12202*10^(U25/10))/10^((E26-D26+1)/10))^2),E26-U25+3)</f>
        <v>0</v>
      </c>
      <c r="K26" s="163" t="n">
        <f aca="false">H26-D26</f>
        <v>0</v>
      </c>
      <c r="L26" s="163" t="n">
        <f aca="false">I26-D26</f>
        <v>0</v>
      </c>
      <c r="M26" s="163" t="n">
        <f aca="false">J26-D26</f>
        <v>0</v>
      </c>
      <c r="P26" s="164" t="n">
        <f aca="false">P25+1</f>
        <v>18</v>
      </c>
      <c r="Q26" s="165" t="str">
        <f aca="false">Components!C26</f>
        <v> </v>
      </c>
      <c r="R26" s="166" t="n">
        <f aca="false">R25+D26</f>
        <v>0</v>
      </c>
      <c r="S26" s="166" t="n">
        <f aca="false">S25+H26</f>
        <v>-100</v>
      </c>
      <c r="T26" s="166" t="n">
        <f aca="false">T25+I26</f>
        <v>-250</v>
      </c>
      <c r="U26" s="166" t="n">
        <f aca="false">U25+J26+(Y26-Y25)</f>
        <v>-93.8567153385298</v>
      </c>
      <c r="V26" s="167" t="n">
        <f aca="false">10*LOG(10^(S26/10)+10^(T26/10)+10^(U26/10))</f>
        <v>-92.9118764640162</v>
      </c>
      <c r="W26" s="166" t="n">
        <f aca="false">10*LOG(1/((1/((10^(W25/10))))+((10^(R25/10))/(10^((E26-D26+1)/10)))))</f>
        <v>88.4472749489669</v>
      </c>
      <c r="X26" s="166" t="n">
        <f aca="false">W26+R26-1</f>
        <v>87.4472749489669</v>
      </c>
      <c r="Y26" s="166" t="n">
        <f aca="false">10*LOG(10^(Y25/10)+((10^((G26)/10))-1)/(10^(R25/10)))</f>
        <v>0</v>
      </c>
      <c r="Z26" s="166" t="n">
        <f aca="false">S26-U26</f>
        <v>-6.1432846614702</v>
      </c>
      <c r="AA26" s="166" t="n">
        <f aca="false">S26-T26</f>
        <v>150</v>
      </c>
      <c r="AB26" s="166" t="n">
        <f aca="false">IF(AC25&lt;E26-D26+10,10*LOG(10^(D26/10)/(1+(0.12202*10^(AC25/10))/10^((E26-D26+1)/10))^2),E26-AC25+3)</f>
        <v>-0.224355443996168</v>
      </c>
      <c r="AC26" s="166" t="n">
        <f aca="false">AC25+AB26</f>
        <v>94.0887669925567</v>
      </c>
      <c r="AD26" s="6"/>
    </row>
    <row r="27" customFormat="false" ht="12.75" hidden="false" customHeight="false" outlineLevel="0" collapsed="false">
      <c r="A27" s="6"/>
      <c r="B27" s="160" t="n">
        <f aca="false">B26+1</f>
        <v>19</v>
      </c>
      <c r="C27" s="161" t="str">
        <f aca="false">Components!C27</f>
        <v> </v>
      </c>
      <c r="D27" s="162" t="n">
        <f aca="false">Components!D27+Components!G27*('Control Panel'!$C$11-25)</f>
        <v>0</v>
      </c>
      <c r="E27" s="162" t="n">
        <f aca="false">Components!E27+Components!H27*('Control Panel'!$C$11-25)</f>
        <v>100</v>
      </c>
      <c r="F27" s="162" t="n">
        <f aca="false">E27+3</f>
        <v>103</v>
      </c>
      <c r="G27" s="163" t="n">
        <f aca="false">Components!F27+Components!I27*('Control Panel'!$C$11-25)</f>
        <v>0</v>
      </c>
      <c r="H27" s="163" t="n">
        <f aca="false">IF(S26&lt;E27-D27+10,10*LOG(10^(D27/10)/(1+(0.12202*10^(S26/10))/10^((E27-D27+1)/10))^2),E27-S26+3)</f>
        <v>0</v>
      </c>
      <c r="I27" s="163" t="n">
        <f aca="false">IF(T26&lt;E27-D27+10,10*LOG(10^(D27/10)/(1+(0.12202*10^(T26/10))/10^((E27-D27+1)/10))^2),E27-T26+3)</f>
        <v>0</v>
      </c>
      <c r="J27" s="163" t="n">
        <f aca="false">IF(U26&lt;E27-D27+10,10*LOG(10^(D27/10)/(1+(0.12202*10^(U26/10))/10^((E27-D27+1)/10))^2),E27-U26+3)</f>
        <v>0</v>
      </c>
      <c r="K27" s="163" t="n">
        <f aca="false">H27-D27</f>
        <v>0</v>
      </c>
      <c r="L27" s="163" t="n">
        <f aca="false">I27-D27</f>
        <v>0</v>
      </c>
      <c r="M27" s="163" t="n">
        <f aca="false">J27-D27</f>
        <v>0</v>
      </c>
      <c r="P27" s="164" t="n">
        <f aca="false">P26+1</f>
        <v>19</v>
      </c>
      <c r="Q27" s="165" t="str">
        <f aca="false">Components!C27</f>
        <v> </v>
      </c>
      <c r="R27" s="166" t="n">
        <f aca="false">R26+D27</f>
        <v>0</v>
      </c>
      <c r="S27" s="166" t="n">
        <f aca="false">S26+H27</f>
        <v>-100</v>
      </c>
      <c r="T27" s="166" t="n">
        <f aca="false">T26+I27</f>
        <v>-250</v>
      </c>
      <c r="U27" s="166" t="n">
        <f aca="false">U26+J27+(Y27-Y26)</f>
        <v>-93.8567153385298</v>
      </c>
      <c r="V27" s="167" t="n">
        <f aca="false">10*LOG(10^(S27/10)+10^(T27/10)+10^(U27/10))</f>
        <v>-92.9118764640162</v>
      </c>
      <c r="W27" s="166" t="n">
        <f aca="false">10*LOG(1/((1/((10^(W26/10))))+((10^(R26/10))/(10^((E27-D27+1)/10)))))</f>
        <v>88.2124639904716</v>
      </c>
      <c r="X27" s="166" t="n">
        <f aca="false">W27+R27-1</f>
        <v>87.2124639904716</v>
      </c>
      <c r="Y27" s="166" t="n">
        <f aca="false">10*LOG(10^(Y26/10)+((10^((G27)/10))-1)/(10^(R26/10)))</f>
        <v>0</v>
      </c>
      <c r="Z27" s="166" t="n">
        <f aca="false">S27-U27</f>
        <v>-6.1432846614702</v>
      </c>
      <c r="AA27" s="166" t="n">
        <f aca="false">S27-T27</f>
        <v>150</v>
      </c>
      <c r="AB27" s="166" t="n">
        <f aca="false">IF(AC26&lt;E27-D27+10,10*LOG(10^(D27/10)/(1+(0.12202*10^(AC26/10))/10^((E27-D27+1)/10))^2),E27-AC26+3)</f>
        <v>-0.213197053678626</v>
      </c>
      <c r="AC27" s="166" t="n">
        <f aca="false">AC26+AB27</f>
        <v>93.875569938878</v>
      </c>
      <c r="AD27" s="6"/>
    </row>
    <row r="28" customFormat="false" ht="12.75" hidden="false" customHeight="false" outlineLevel="0" collapsed="false">
      <c r="A28" s="6"/>
      <c r="B28" s="160" t="n">
        <f aca="false">B27+1</f>
        <v>20</v>
      </c>
      <c r="C28" s="161" t="str">
        <f aca="false">Components!C28</f>
        <v> </v>
      </c>
      <c r="D28" s="162" t="n">
        <f aca="false">Components!D28+Components!G28*('Control Panel'!$C$11-25)</f>
        <v>0</v>
      </c>
      <c r="E28" s="162" t="n">
        <f aca="false">Components!E28+Components!H28*('Control Panel'!$C$11-25)</f>
        <v>100</v>
      </c>
      <c r="F28" s="162" t="n">
        <f aca="false">E28+3</f>
        <v>103</v>
      </c>
      <c r="G28" s="163" t="n">
        <f aca="false">Components!F28+Components!I28*('Control Panel'!$C$11-25)</f>
        <v>0</v>
      </c>
      <c r="H28" s="163" t="n">
        <f aca="false">IF(S27&lt;E28-D28+10,10*LOG(10^(D28/10)/(1+(0.12202*10^(S27/10))/10^((E28-D28+1)/10))^2),E28-S27+3)</f>
        <v>0</v>
      </c>
      <c r="I28" s="163" t="n">
        <f aca="false">IF(T27&lt;E28-D28+10,10*LOG(10^(D28/10)/(1+(0.12202*10^(T27/10))/10^((E28-D28+1)/10))^2),E28-T27+3)</f>
        <v>0</v>
      </c>
      <c r="J28" s="163" t="n">
        <f aca="false">IF(U27&lt;E28-D28+10,10*LOG(10^(D28/10)/(1+(0.12202*10^(U27/10))/10^((E28-D28+1)/10))^2),E28-U27+3)</f>
        <v>0</v>
      </c>
      <c r="K28" s="163" t="n">
        <f aca="false">H28-D28</f>
        <v>0</v>
      </c>
      <c r="L28" s="163" t="n">
        <f aca="false">I28-D28</f>
        <v>0</v>
      </c>
      <c r="M28" s="163" t="n">
        <f aca="false">J28-D28</f>
        <v>0</v>
      </c>
      <c r="P28" s="164" t="n">
        <f aca="false">P27+1</f>
        <v>20</v>
      </c>
      <c r="Q28" s="165" t="str">
        <f aca="false">Components!C28</f>
        <v> </v>
      </c>
      <c r="R28" s="166" t="n">
        <f aca="false">R27+D28</f>
        <v>0</v>
      </c>
      <c r="S28" s="166" t="n">
        <f aca="false">S27+H28</f>
        <v>-100</v>
      </c>
      <c r="T28" s="166" t="n">
        <f aca="false">T27+I28</f>
        <v>-250</v>
      </c>
      <c r="U28" s="166" t="n">
        <f aca="false">U27+J28+(Y28-Y27)</f>
        <v>-93.8567153385298</v>
      </c>
      <c r="V28" s="167" t="n">
        <f aca="false">10*LOG(10^(S28/10)+10^(T28/10)+10^(U28/10))</f>
        <v>-92.9118764640162</v>
      </c>
      <c r="W28" s="166" t="n">
        <f aca="false">10*LOG(1/((1/((10^(W27/10))))+((10^(R27/10))/(10^((E28-D28+1)/10)))))</f>
        <v>87.9897000433601</v>
      </c>
      <c r="X28" s="166" t="n">
        <f aca="false">W28+R28-1</f>
        <v>86.9897000433601</v>
      </c>
      <c r="Y28" s="166" t="n">
        <f aca="false">10*LOG(10^(Y27/10)+((10^((G28)/10))-1)/(10^(R27/10)))</f>
        <v>0</v>
      </c>
      <c r="Z28" s="166" t="n">
        <f aca="false">S28-U28</f>
        <v>-6.1432846614702</v>
      </c>
      <c r="AA28" s="166" t="n">
        <f aca="false">S28-T28</f>
        <v>150</v>
      </c>
      <c r="AB28" s="166" t="n">
        <f aca="false">IF(AC27&lt;E28-D28+10,10*LOG(10^(D28/10)/(1+(0.12202*10^(AC27/10))/10^((E28-D28+1)/10))^2),E28-AC27+3)</f>
        <v>-0.203102313160207</v>
      </c>
      <c r="AC28" s="166" t="n">
        <f aca="false">AC27+AB28</f>
        <v>93.6724676257178</v>
      </c>
      <c r="AD28" s="6"/>
    </row>
    <row r="29" customFormat="false" ht="12.75" hidden="false" customHeight="false" outlineLevel="0" collapsed="false">
      <c r="A29" s="6"/>
      <c r="B29" s="160" t="n">
        <f aca="false">B28+1</f>
        <v>21</v>
      </c>
      <c r="C29" s="161" t="str">
        <f aca="false">Components!C29</f>
        <v> </v>
      </c>
      <c r="D29" s="162" t="n">
        <f aca="false">Components!D29+Components!G29*('Control Panel'!$C$11-25)</f>
        <v>0</v>
      </c>
      <c r="E29" s="162" t="n">
        <f aca="false">Components!E29+Components!H29*('Control Panel'!$C$11-25)</f>
        <v>100</v>
      </c>
      <c r="F29" s="162" t="n">
        <f aca="false">E29+3</f>
        <v>103</v>
      </c>
      <c r="G29" s="163" t="n">
        <f aca="false">Components!F29+Components!I29*('Control Panel'!$C$11-25)</f>
        <v>0</v>
      </c>
      <c r="H29" s="163" t="n">
        <f aca="false">IF(S28&lt;E29-D29+10,10*LOG(10^(D29/10)/(1+(0.12202*10^(S28/10))/10^((E29-D29+1)/10))^2),E29-S28+3)</f>
        <v>0</v>
      </c>
      <c r="I29" s="163" t="n">
        <f aca="false">IF(T28&lt;E29-D29+10,10*LOG(10^(D29/10)/(1+(0.12202*10^(T28/10))/10^((E29-D29+1)/10))^2),E29-T28+3)</f>
        <v>0</v>
      </c>
      <c r="J29" s="163" t="n">
        <f aca="false">IF(U28&lt;E29-D29+10,10*LOG(10^(D29/10)/(1+(0.12202*10^(U28/10))/10^((E29-D29+1)/10))^2),E29-U28+3)</f>
        <v>0</v>
      </c>
      <c r="K29" s="163" t="n">
        <f aca="false">H29-D29</f>
        <v>0</v>
      </c>
      <c r="L29" s="163" t="n">
        <f aca="false">I29-D29</f>
        <v>0</v>
      </c>
      <c r="M29" s="163" t="n">
        <f aca="false">J29-D29</f>
        <v>0</v>
      </c>
      <c r="P29" s="164" t="n">
        <f aca="false">P28+1</f>
        <v>21</v>
      </c>
      <c r="Q29" s="165" t="str">
        <f aca="false">Components!C29</f>
        <v> </v>
      </c>
      <c r="R29" s="166" t="n">
        <f aca="false">R28+D29</f>
        <v>0</v>
      </c>
      <c r="S29" s="166" t="n">
        <f aca="false">S28+H29</f>
        <v>-100</v>
      </c>
      <c r="T29" s="166" t="n">
        <f aca="false">T28+I29</f>
        <v>-250</v>
      </c>
      <c r="U29" s="166" t="n">
        <f aca="false">U28+J29+(Y29-Y28)</f>
        <v>-93.8567153385298</v>
      </c>
      <c r="V29" s="167" t="n">
        <f aca="false">10*LOG(10^(S29/10)+10^(T29/10)+10^(U29/10))</f>
        <v>-92.9118764640162</v>
      </c>
      <c r="W29" s="166" t="n">
        <f aca="false">10*LOG(1/((1/((10^(W28/10))))+((10^(R28/10))/(10^((E29-D29+1)/10)))))</f>
        <v>87.7778070526607</v>
      </c>
      <c r="X29" s="166" t="n">
        <f aca="false">W29+R29-1</f>
        <v>86.7778070526607</v>
      </c>
      <c r="Y29" s="166" t="n">
        <f aca="false">10*LOG(10^(Y28/10)+((10^((G29)/10))-1)/(10^(R28/10)))</f>
        <v>0</v>
      </c>
      <c r="Z29" s="166" t="n">
        <f aca="false">S29-U29</f>
        <v>-6.1432846614702</v>
      </c>
      <c r="AA29" s="166" t="n">
        <f aca="false">S29-T29</f>
        <v>150</v>
      </c>
      <c r="AB29" s="166" t="n">
        <f aca="false">IF(AC28&lt;E29-D29+10,10*LOG(10^(D29/10)/(1+(0.12202*10^(AC28/10))/10^((E29-D29+1)/10))^2),E29-AC28+3)</f>
        <v>-0.193925505610596</v>
      </c>
      <c r="AC29" s="166" t="n">
        <f aca="false">AC28+AB29</f>
        <v>93.4785421201073</v>
      </c>
      <c r="AD29" s="6"/>
    </row>
    <row r="30" customFormat="false" ht="12.75" hidden="false" customHeight="false" outlineLevel="0" collapsed="false">
      <c r="A30" s="6"/>
      <c r="B30" s="160" t="n">
        <f aca="false">B29+1</f>
        <v>22</v>
      </c>
      <c r="C30" s="161" t="str">
        <f aca="false">Components!C30</f>
        <v> </v>
      </c>
      <c r="D30" s="162" t="n">
        <f aca="false">Components!D30+Components!G30*('Control Panel'!$C$11-25)</f>
        <v>0</v>
      </c>
      <c r="E30" s="162" t="n">
        <f aca="false">Components!E30+Components!H30*('Control Panel'!$C$11-25)</f>
        <v>100</v>
      </c>
      <c r="F30" s="162" t="n">
        <f aca="false">E30+3</f>
        <v>103</v>
      </c>
      <c r="G30" s="163" t="n">
        <f aca="false">Components!F30+Components!I30*('Control Panel'!$C$11-25)</f>
        <v>0</v>
      </c>
      <c r="H30" s="163" t="n">
        <f aca="false">IF(S29&lt;E30-D30+10,10*LOG(10^(D30/10)/(1+(0.12202*10^(S29/10))/10^((E30-D30+1)/10))^2),E30-S29+3)</f>
        <v>0</v>
      </c>
      <c r="I30" s="163" t="n">
        <f aca="false">IF(T29&lt;E30-D30+10,10*LOG(10^(D30/10)/(1+(0.12202*10^(T29/10))/10^((E30-D30+1)/10))^2),E30-T29+3)</f>
        <v>0</v>
      </c>
      <c r="J30" s="163" t="n">
        <f aca="false">IF(U29&lt;E30-D30+10,10*LOG(10^(D30/10)/(1+(0.12202*10^(U29/10))/10^((E30-D30+1)/10))^2),E30-U29+3)</f>
        <v>0</v>
      </c>
      <c r="K30" s="163" t="n">
        <f aca="false">H30-D30</f>
        <v>0</v>
      </c>
      <c r="L30" s="163" t="n">
        <f aca="false">I30-D30</f>
        <v>0</v>
      </c>
      <c r="M30" s="163" t="n">
        <f aca="false">J30-D30</f>
        <v>0</v>
      </c>
      <c r="P30" s="164" t="n">
        <f aca="false">P29+1</f>
        <v>22</v>
      </c>
      <c r="Q30" s="165" t="str">
        <f aca="false">Components!C30</f>
        <v> </v>
      </c>
      <c r="R30" s="166" t="n">
        <f aca="false">R29+D30</f>
        <v>0</v>
      </c>
      <c r="S30" s="166" t="n">
        <f aca="false">S29+H30</f>
        <v>-100</v>
      </c>
      <c r="T30" s="166" t="n">
        <f aca="false">T29+I30</f>
        <v>-250</v>
      </c>
      <c r="U30" s="166" t="n">
        <f aca="false">U29+J30+(Y30-Y29)</f>
        <v>-93.8567153385298</v>
      </c>
      <c r="V30" s="167" t="n">
        <f aca="false">10*LOG(10^(S30/10)+10^(T30/10)+10^(U30/10))</f>
        <v>-92.9118764640162</v>
      </c>
      <c r="W30" s="166" t="n">
        <f aca="false">10*LOG(1/((1/((10^(W29/10))))+((10^(R29/10))/(10^((E30-D30+1)/10)))))</f>
        <v>87.5757731917778</v>
      </c>
      <c r="X30" s="166" t="n">
        <f aca="false">W30+R30-1</f>
        <v>86.5757731917778</v>
      </c>
      <c r="Y30" s="166" t="n">
        <f aca="false">10*LOG(10^(Y29/10)+((10^((G30)/10))-1)/(10^(R29/10)))</f>
        <v>0</v>
      </c>
      <c r="Z30" s="166" t="n">
        <f aca="false">S30-U30</f>
        <v>-6.1432846614702</v>
      </c>
      <c r="AA30" s="166" t="n">
        <f aca="false">S30-T30</f>
        <v>150</v>
      </c>
      <c r="AB30" s="166" t="n">
        <f aca="false">IF(AC29&lt;E30-D30+10,10*LOG(10^(D30/10)/(1+(0.12202*10^(AC29/10))/10^((E30-D30+1)/10))^2),E30-AC29+3)</f>
        <v>-0.185546437886013</v>
      </c>
      <c r="AC30" s="166" t="n">
        <f aca="false">AC29+AB30</f>
        <v>93.2929956822212</v>
      </c>
      <c r="AD30" s="6"/>
    </row>
    <row r="31" customFormat="false" ht="12.75" hidden="false" customHeight="false" outlineLevel="0" collapsed="false">
      <c r="A31" s="6"/>
      <c r="B31" s="160" t="n">
        <f aca="false">B30+1</f>
        <v>23</v>
      </c>
      <c r="C31" s="161" t="str">
        <f aca="false">Components!C31</f>
        <v> </v>
      </c>
      <c r="D31" s="162" t="n">
        <f aca="false">Components!D31+Components!G31*('Control Panel'!$C$11-25)</f>
        <v>0</v>
      </c>
      <c r="E31" s="162" t="n">
        <f aca="false">Components!E31+Components!H31*('Control Panel'!$C$11-25)</f>
        <v>100</v>
      </c>
      <c r="F31" s="162" t="n">
        <f aca="false">E31+3</f>
        <v>103</v>
      </c>
      <c r="G31" s="163" t="n">
        <f aca="false">Components!F31+Components!I31*('Control Panel'!$C$11-25)</f>
        <v>0</v>
      </c>
      <c r="H31" s="163" t="n">
        <f aca="false">IF(S30&lt;E31-D31+10,10*LOG(10^(D31/10)/(1+(0.12202*10^(S30/10))/10^((E31-D31+1)/10))^2),E31-S30+3)</f>
        <v>0</v>
      </c>
      <c r="I31" s="163" t="n">
        <f aca="false">IF(T30&lt;E31-D31+10,10*LOG(10^(D31/10)/(1+(0.12202*10^(T30/10))/10^((E31-D31+1)/10))^2),E31-T30+3)</f>
        <v>0</v>
      </c>
      <c r="J31" s="163" t="n">
        <f aca="false">IF(U30&lt;E31-D31+10,10*LOG(10^(D31/10)/(1+(0.12202*10^(U30/10))/10^((E31-D31+1)/10))^2),E31-U30+3)</f>
        <v>0</v>
      </c>
      <c r="K31" s="163" t="n">
        <f aca="false">H31-D31</f>
        <v>0</v>
      </c>
      <c r="L31" s="163" t="n">
        <f aca="false">I31-D31</f>
        <v>0</v>
      </c>
      <c r="M31" s="163" t="n">
        <f aca="false">J31-D31</f>
        <v>0</v>
      </c>
      <c r="P31" s="164" t="n">
        <f aca="false">P30+1</f>
        <v>23</v>
      </c>
      <c r="Q31" s="165" t="str">
        <f aca="false">Components!C31</f>
        <v> </v>
      </c>
      <c r="R31" s="166" t="n">
        <f aca="false">R30+D31</f>
        <v>0</v>
      </c>
      <c r="S31" s="166" t="n">
        <f aca="false">S30+H31</f>
        <v>-100</v>
      </c>
      <c r="T31" s="166" t="n">
        <f aca="false">T30+I31</f>
        <v>-250</v>
      </c>
      <c r="U31" s="166" t="n">
        <f aca="false">U30+J31+(Y31-Y30)</f>
        <v>-93.8567153385298</v>
      </c>
      <c r="V31" s="167" t="n">
        <f aca="false">10*LOG(10^(S31/10)+10^(T31/10)+10^(U31/10))</f>
        <v>-92.9118764640162</v>
      </c>
      <c r="W31" s="166" t="n">
        <f aca="false">10*LOG(1/((1/((10^(W30/10))))+((10^(R30/10))/(10^((E31-D31+1)/10)))))</f>
        <v>87.382721639824</v>
      </c>
      <c r="X31" s="166" t="n">
        <f aca="false">W31+R31-1</f>
        <v>86.382721639824</v>
      </c>
      <c r="Y31" s="166" t="n">
        <f aca="false">10*LOG(10^(Y30/10)+((10^((G31)/10))-1)/(10^(R30/10)))</f>
        <v>0</v>
      </c>
      <c r="Z31" s="166" t="n">
        <f aca="false">S31-U31</f>
        <v>-6.1432846614702</v>
      </c>
      <c r="AA31" s="166" t="n">
        <f aca="false">S31-T31</f>
        <v>150</v>
      </c>
      <c r="AB31" s="166" t="n">
        <f aca="false">IF(AC30&lt;E31-D31+10,10*LOG(10^(D31/10)/(1+(0.12202*10^(AC30/10))/10^((E31-D31+1)/10))^2),E31-AC30+3)</f>
        <v>-0.177865075486064</v>
      </c>
      <c r="AC31" s="166" t="n">
        <f aca="false">AC30+AB31</f>
        <v>93.1151306067352</v>
      </c>
      <c r="AD31" s="6"/>
    </row>
    <row r="32" customFormat="false" ht="12.75" hidden="false" customHeight="false" outlineLevel="0" collapsed="false">
      <c r="A32" s="6"/>
      <c r="B32" s="160" t="n">
        <f aca="false">B31+1</f>
        <v>24</v>
      </c>
      <c r="C32" s="161" t="str">
        <f aca="false">Components!C32</f>
        <v> </v>
      </c>
      <c r="D32" s="162" t="n">
        <f aca="false">Components!D32+Components!G32*('Control Panel'!$C$11-25)</f>
        <v>0</v>
      </c>
      <c r="E32" s="162" t="n">
        <f aca="false">Components!E32+Components!H32*('Control Panel'!$C$11-25)</f>
        <v>100</v>
      </c>
      <c r="F32" s="162" t="n">
        <f aca="false">E32+3</f>
        <v>103</v>
      </c>
      <c r="G32" s="163" t="n">
        <f aca="false">Components!F32+Components!I32*('Control Panel'!$C$11-25)</f>
        <v>0</v>
      </c>
      <c r="H32" s="163" t="n">
        <f aca="false">IF(S31&lt;E32-D32+10,10*LOG(10^(D32/10)/(1+(0.12202*10^(S31/10))/10^((E32-D32+1)/10))^2),E32-S31+3)</f>
        <v>0</v>
      </c>
      <c r="I32" s="163" t="n">
        <f aca="false">IF(T31&lt;E32-D32+10,10*LOG(10^(D32/10)/(1+(0.12202*10^(T31/10))/10^((E32-D32+1)/10))^2),E32-T31+3)</f>
        <v>0</v>
      </c>
      <c r="J32" s="163" t="n">
        <f aca="false">IF(U31&lt;E32-D32+10,10*LOG(10^(D32/10)/(1+(0.12202*10^(U31/10))/10^((E32-D32+1)/10))^2),E32-U31+3)</f>
        <v>0</v>
      </c>
      <c r="K32" s="163" t="n">
        <f aca="false">H32-D32</f>
        <v>0</v>
      </c>
      <c r="L32" s="163" t="n">
        <f aca="false">I32-D32</f>
        <v>0</v>
      </c>
      <c r="M32" s="163" t="n">
        <f aca="false">J32-D32</f>
        <v>0</v>
      </c>
      <c r="P32" s="164" t="n">
        <f aca="false">P31+1</f>
        <v>24</v>
      </c>
      <c r="Q32" s="165" t="str">
        <f aca="false">Components!C32</f>
        <v> </v>
      </c>
      <c r="R32" s="166" t="n">
        <f aca="false">R31+D32</f>
        <v>0</v>
      </c>
      <c r="S32" s="166" t="n">
        <f aca="false">S31+H32</f>
        <v>-100</v>
      </c>
      <c r="T32" s="166" t="n">
        <f aca="false">T31+I32</f>
        <v>-250</v>
      </c>
      <c r="U32" s="166" t="n">
        <f aca="false">U31+J32+(Y32-Y31)</f>
        <v>-93.8567153385298</v>
      </c>
      <c r="V32" s="167" t="n">
        <f aca="false">10*LOG(10^(S32/10)+10^(T32/10)+10^(U32/10))</f>
        <v>-92.9118764640162</v>
      </c>
      <c r="W32" s="166" t="n">
        <f aca="false">10*LOG(1/((1/((10^(W31/10))))+((10^(R31/10))/(10^((E32-D32+1)/10)))))</f>
        <v>87.1978875828838</v>
      </c>
      <c r="X32" s="166" t="n">
        <f aca="false">W32+R32-1</f>
        <v>86.1978875828838</v>
      </c>
      <c r="Y32" s="166" t="n">
        <f aca="false">10*LOG(10^(Y31/10)+((10^((G32)/10))-1)/(10^(R31/10)))</f>
        <v>0</v>
      </c>
      <c r="Z32" s="166" t="n">
        <f aca="false">S32-U32</f>
        <v>-6.1432846614702</v>
      </c>
      <c r="AA32" s="166" t="n">
        <f aca="false">S32-T32</f>
        <v>150</v>
      </c>
      <c r="AB32" s="166" t="n">
        <f aca="false">IF(AC31&lt;E32-D32+10,10*LOG(10^(D32/10)/(1+(0.12202*10^(AC31/10))/10^((E32-D32+1)/10))^2),E32-AC31+3)</f>
        <v>-0.170797478328256</v>
      </c>
      <c r="AC32" s="166" t="n">
        <f aca="false">AC31+AB32</f>
        <v>92.9443331284069</v>
      </c>
      <c r="AD32" s="6"/>
    </row>
    <row r="33" customFormat="false" ht="12.75" hidden="false" customHeight="false" outlineLevel="0" collapsed="false">
      <c r="A33" s="6"/>
      <c r="B33" s="160" t="n">
        <f aca="false">B32+1</f>
        <v>25</v>
      </c>
      <c r="C33" s="161" t="str">
        <f aca="false">Components!C33</f>
        <v> </v>
      </c>
      <c r="D33" s="162" t="n">
        <f aca="false">Components!D33+Components!G33*('Control Panel'!$C$11-25)</f>
        <v>0</v>
      </c>
      <c r="E33" s="162" t="n">
        <f aca="false">Components!E33+Components!H33*('Control Panel'!$C$11-25)</f>
        <v>100</v>
      </c>
      <c r="F33" s="162" t="n">
        <f aca="false">E33+3</f>
        <v>103</v>
      </c>
      <c r="G33" s="163" t="n">
        <f aca="false">Components!F33+Components!I33*('Control Panel'!$C$11-25)</f>
        <v>0</v>
      </c>
      <c r="H33" s="163" t="n">
        <f aca="false">IF(S32&lt;E33-D33+10,10*LOG(10^(D33/10)/(1+(0.12202*10^(S32/10))/10^((E33-D33+1)/10))^2),E33-S32+3)</f>
        <v>0</v>
      </c>
      <c r="I33" s="163" t="n">
        <f aca="false">IF(T32&lt;E33-D33+10,10*LOG(10^(D33/10)/(1+(0.12202*10^(T32/10))/10^((E33-D33+1)/10))^2),E33-T32+3)</f>
        <v>0</v>
      </c>
      <c r="J33" s="163" t="n">
        <f aca="false">IF(U32&lt;E33-D33+10,10*LOG(10^(D33/10)/(1+(0.12202*10^(U32/10))/10^((E33-D33+1)/10))^2),E33-U32+3)</f>
        <v>0</v>
      </c>
      <c r="K33" s="163" t="n">
        <f aca="false">H33-D33</f>
        <v>0</v>
      </c>
      <c r="L33" s="163" t="n">
        <f aca="false">I33-D33</f>
        <v>0</v>
      </c>
      <c r="M33" s="163" t="n">
        <f aca="false">J33-D33</f>
        <v>0</v>
      </c>
      <c r="P33" s="164" t="n">
        <f aca="false">P32+1</f>
        <v>25</v>
      </c>
      <c r="Q33" s="165" t="str">
        <f aca="false">Components!C33</f>
        <v> </v>
      </c>
      <c r="R33" s="166" t="n">
        <f aca="false">R32+D33</f>
        <v>0</v>
      </c>
      <c r="S33" s="166" t="n">
        <f aca="false">S32+H33</f>
        <v>-100</v>
      </c>
      <c r="T33" s="166" t="n">
        <f aca="false">T32+I33</f>
        <v>-250</v>
      </c>
      <c r="U33" s="166" t="n">
        <f aca="false">U32+J33+(Y33-Y32)</f>
        <v>-93.8567153385298</v>
      </c>
      <c r="V33" s="167" t="n">
        <f aca="false">10*LOG(10^(S33/10)+10^(T33/10)+10^(U33/10))</f>
        <v>-92.9118764640162</v>
      </c>
      <c r="W33" s="166" t="n">
        <f aca="false">10*LOG(1/((1/((10^(W32/10))))+((10^(R32/10))/(10^((E33-D33+1)/10)))))</f>
        <v>87.0205999132795</v>
      </c>
      <c r="X33" s="166" t="n">
        <f aca="false">W33+R33-1</f>
        <v>86.0205999132795</v>
      </c>
      <c r="Y33" s="166" t="n">
        <f aca="false">10*LOG(10^(Y32/10)+((10^((G33)/10))-1)/(10^(R32/10)))</f>
        <v>0</v>
      </c>
      <c r="Z33" s="166" t="n">
        <f aca="false">S33-U33</f>
        <v>-6.1432846614702</v>
      </c>
      <c r="AA33" s="166" t="n">
        <f aca="false">S33-T33</f>
        <v>150</v>
      </c>
      <c r="AB33" s="166" t="n">
        <f aca="false">IF(AC32&lt;E33-D33+10,10*LOG(10^(D33/10)/(1+(0.12202*10^(AC32/10))/10^((E33-D33+1)/10))^2),E33-AC32+3)</f>
        <v>-0.164272683188333</v>
      </c>
      <c r="AC33" s="166" t="n">
        <f aca="false">AC32+AB33</f>
        <v>92.7800604452186</v>
      </c>
      <c r="AD33" s="6"/>
    </row>
    <row r="34" customFormat="false" ht="12.75" hidden="false" customHeight="false" outlineLevel="0" collapsed="false">
      <c r="A34" s="6"/>
      <c r="B34" s="160" t="n">
        <f aca="false">B33+1</f>
        <v>26</v>
      </c>
      <c r="C34" s="161" t="str">
        <f aca="false">Components!C34</f>
        <v> </v>
      </c>
      <c r="D34" s="162" t="n">
        <f aca="false">Components!D34+Components!G34*('Control Panel'!$C$11-25)</f>
        <v>0</v>
      </c>
      <c r="E34" s="162" t="n">
        <f aca="false">Components!E34+Components!H34*('Control Panel'!$C$11-25)</f>
        <v>100</v>
      </c>
      <c r="F34" s="162" t="n">
        <f aca="false">E34+3</f>
        <v>103</v>
      </c>
      <c r="G34" s="163" t="n">
        <f aca="false">Components!F34+Components!I34*('Control Panel'!$C$11-25)</f>
        <v>0</v>
      </c>
      <c r="H34" s="163" t="n">
        <f aca="false">IF(S33&lt;E34-D34+10,10*LOG(10^(D34/10)/(1+(0.12202*10^(S33/10))/10^((E34-D34+1)/10))^2),E34-S33+3)</f>
        <v>0</v>
      </c>
      <c r="I34" s="163" t="n">
        <f aca="false">IF(T33&lt;E34-D34+10,10*LOG(10^(D34/10)/(1+(0.12202*10^(T33/10))/10^((E34-D34+1)/10))^2),E34-T33+3)</f>
        <v>0</v>
      </c>
      <c r="J34" s="163" t="n">
        <f aca="false">IF(U33&lt;E34-D34+10,10*LOG(10^(D34/10)/(1+(0.12202*10^(U33/10))/10^((E34-D34+1)/10))^2),E34-U33+3)</f>
        <v>0</v>
      </c>
      <c r="K34" s="163" t="n">
        <f aca="false">H34-D34</f>
        <v>0</v>
      </c>
      <c r="L34" s="163" t="n">
        <f aca="false">I34-D34</f>
        <v>0</v>
      </c>
      <c r="M34" s="163" t="n">
        <f aca="false">J34-D34</f>
        <v>0</v>
      </c>
      <c r="P34" s="164" t="n">
        <f aca="false">P33+1</f>
        <v>26</v>
      </c>
      <c r="Q34" s="165" t="str">
        <f aca="false">Components!C34</f>
        <v> </v>
      </c>
      <c r="R34" s="166" t="n">
        <f aca="false">R33+D34</f>
        <v>0</v>
      </c>
      <c r="S34" s="166" t="n">
        <f aca="false">S33+H34</f>
        <v>-100</v>
      </c>
      <c r="T34" s="166" t="n">
        <f aca="false">T33+I34</f>
        <v>-250</v>
      </c>
      <c r="U34" s="166" t="n">
        <f aca="false">U33+J34+(Y34-Y33)</f>
        <v>-93.8567153385298</v>
      </c>
      <c r="V34" s="167" t="n">
        <f aca="false">10*LOG(10^(S34/10)+10^(T34/10)+10^(U34/10))</f>
        <v>-92.9118764640162</v>
      </c>
      <c r="W34" s="166" t="n">
        <f aca="false">10*LOG(1/((1/((10^(W33/10))))+((10^(R33/10))/(10^((E34-D34+1)/10)))))</f>
        <v>86.8502665202917</v>
      </c>
      <c r="X34" s="166" t="n">
        <f aca="false">W34+R34-1</f>
        <v>85.8502665202917</v>
      </c>
      <c r="Y34" s="166" t="n">
        <f aca="false">10*LOG(10^(Y33/10)+((10^((G34)/10))-1)/(10^(R33/10)))</f>
        <v>0</v>
      </c>
      <c r="Z34" s="166" t="n">
        <f aca="false">S34-U34</f>
        <v>-6.1432846614702</v>
      </c>
      <c r="AA34" s="166" t="n">
        <f aca="false">S34-T34</f>
        <v>150</v>
      </c>
      <c r="AB34" s="166" t="n">
        <f aca="false">IF(AC33&lt;E34-D34+10,10*LOG(10^(D34/10)/(1+(0.12202*10^(AC33/10))/10^((E34-D34+1)/10))^2),E34-AC33+3)</f>
        <v>-0.158230284842805</v>
      </c>
      <c r="AC34" s="166" t="n">
        <f aca="false">AC33+AB34</f>
        <v>92.6218301603758</v>
      </c>
      <c r="AD34" s="6"/>
    </row>
    <row r="35" customFormat="false" ht="12.75" hidden="false" customHeight="false" outlineLevel="0" collapsed="false">
      <c r="A35" s="6"/>
      <c r="B35" s="160" t="n">
        <f aca="false">B34+1</f>
        <v>27</v>
      </c>
      <c r="C35" s="161" t="str">
        <f aca="false">Components!C35</f>
        <v> </v>
      </c>
      <c r="D35" s="162" t="n">
        <f aca="false">Components!D35+Components!G35*('Control Panel'!$C$11-25)</f>
        <v>0</v>
      </c>
      <c r="E35" s="162" t="n">
        <f aca="false">Components!E35+Components!H35*('Control Panel'!$C$11-25)</f>
        <v>100</v>
      </c>
      <c r="F35" s="162" t="n">
        <f aca="false">E35+3</f>
        <v>103</v>
      </c>
      <c r="G35" s="163" t="n">
        <f aca="false">Components!F35+Components!I35*('Control Panel'!$C$11-25)</f>
        <v>0</v>
      </c>
      <c r="H35" s="163" t="n">
        <f aca="false">IF(S34&lt;E35-D35+10,10*LOG(10^(D35/10)/(1+(0.12202*10^(S34/10))/10^((E35-D35+1)/10))^2),E35-S34+3)</f>
        <v>0</v>
      </c>
      <c r="I35" s="163" t="n">
        <f aca="false">IF(T34&lt;E35-D35+10,10*LOG(10^(D35/10)/(1+(0.12202*10^(T34/10))/10^((E35-D35+1)/10))^2),E35-T34+3)</f>
        <v>0</v>
      </c>
      <c r="J35" s="163" t="n">
        <f aca="false">IF(U34&lt;E35-D35+10,10*LOG(10^(D35/10)/(1+(0.12202*10^(U34/10))/10^((E35-D35+1)/10))^2),E35-U34+3)</f>
        <v>0</v>
      </c>
      <c r="K35" s="163" t="n">
        <f aca="false">H35-D35</f>
        <v>0</v>
      </c>
      <c r="L35" s="163" t="n">
        <f aca="false">I35-D35</f>
        <v>0</v>
      </c>
      <c r="M35" s="163" t="n">
        <f aca="false">J35-D35</f>
        <v>0</v>
      </c>
      <c r="P35" s="164" t="n">
        <f aca="false">P34+1</f>
        <v>27</v>
      </c>
      <c r="Q35" s="165" t="str">
        <f aca="false">Components!C35</f>
        <v> </v>
      </c>
      <c r="R35" s="166" t="n">
        <f aca="false">R34+D35</f>
        <v>0</v>
      </c>
      <c r="S35" s="166" t="n">
        <f aca="false">S34+H35</f>
        <v>-100</v>
      </c>
      <c r="T35" s="166" t="n">
        <f aca="false">T34+I35</f>
        <v>-250</v>
      </c>
      <c r="U35" s="166" t="n">
        <f aca="false">U34+J35+(Y35-Y34)</f>
        <v>-93.8567153385298</v>
      </c>
      <c r="V35" s="167" t="n">
        <f aca="false">10*LOG(10^(S35/10)+10^(T35/10)+10^(U35/10))</f>
        <v>-92.9118764640162</v>
      </c>
      <c r="W35" s="166" t="n">
        <f aca="false">10*LOG(1/((1/((10^(W34/10))))+((10^(R34/10))/(10^((E35-D35+1)/10)))))</f>
        <v>86.68636235841</v>
      </c>
      <c r="X35" s="166" t="n">
        <f aca="false">W35+R35-1</f>
        <v>85.68636235841</v>
      </c>
      <c r="Y35" s="166" t="n">
        <f aca="false">10*LOG(10^(Y34/10)+((10^((G35)/10))-1)/(10^(R34/10)))</f>
        <v>0</v>
      </c>
      <c r="Z35" s="166" t="n">
        <f aca="false">S35-U35</f>
        <v>-6.1432846614702</v>
      </c>
      <c r="AA35" s="166" t="n">
        <f aca="false">S35-T35</f>
        <v>150</v>
      </c>
      <c r="AB35" s="166" t="n">
        <f aca="false">IF(AC34&lt;E35-D35+10,10*LOG(10^(D35/10)/(1+(0.12202*10^(AC34/10))/10^((E35-D35+1)/10))^2),E35-AC34+3)</f>
        <v>-0.152618539579645</v>
      </c>
      <c r="AC35" s="166" t="n">
        <f aca="false">AC34+AB35</f>
        <v>92.4692116207961</v>
      </c>
      <c r="AD35" s="6"/>
    </row>
    <row r="36" customFormat="false" ht="12.75" hidden="false" customHeight="false" outlineLevel="0" collapsed="false">
      <c r="A36" s="6"/>
      <c r="B36" s="160" t="n">
        <f aca="false">B35+1</f>
        <v>28</v>
      </c>
      <c r="C36" s="161" t="str">
        <f aca="false">Components!C36</f>
        <v> </v>
      </c>
      <c r="D36" s="162" t="n">
        <f aca="false">Components!D36+Components!G36*('Control Panel'!$C$11-25)</f>
        <v>0</v>
      </c>
      <c r="E36" s="162" t="n">
        <f aca="false">Components!E36+Components!H36*('Control Panel'!$C$11-25)</f>
        <v>100</v>
      </c>
      <c r="F36" s="162" t="n">
        <f aca="false">E36+3</f>
        <v>103</v>
      </c>
      <c r="G36" s="163" t="n">
        <f aca="false">Components!F36+Components!I36*('Control Panel'!$C$11-25)</f>
        <v>0</v>
      </c>
      <c r="H36" s="163" t="n">
        <f aca="false">IF(S35&lt;E36-D36+10,10*LOG(10^(D36/10)/(1+(0.12202*10^(S35/10))/10^((E36-D36+1)/10))^2),E36-S35+3)</f>
        <v>0</v>
      </c>
      <c r="I36" s="163" t="n">
        <f aca="false">IF(T35&lt;E36-D36+10,10*LOG(10^(D36/10)/(1+(0.12202*10^(T35/10))/10^((E36-D36+1)/10))^2),E36-T35+3)</f>
        <v>0</v>
      </c>
      <c r="J36" s="163" t="n">
        <f aca="false">IF(U35&lt;E36-D36+10,10*LOG(10^(D36/10)/(1+(0.12202*10^(U35/10))/10^((E36-D36+1)/10))^2),E36-U35+3)</f>
        <v>0</v>
      </c>
      <c r="K36" s="163" t="n">
        <f aca="false">H36-D36</f>
        <v>0</v>
      </c>
      <c r="L36" s="163" t="n">
        <f aca="false">I36-D36</f>
        <v>0</v>
      </c>
      <c r="M36" s="163" t="n">
        <f aca="false">J36-D36</f>
        <v>0</v>
      </c>
      <c r="P36" s="164" t="n">
        <f aca="false">P35+1</f>
        <v>28</v>
      </c>
      <c r="Q36" s="165" t="str">
        <f aca="false">Components!C36</f>
        <v> </v>
      </c>
      <c r="R36" s="166" t="n">
        <f aca="false">R35+D36</f>
        <v>0</v>
      </c>
      <c r="S36" s="166" t="n">
        <f aca="false">S35+H36</f>
        <v>-100</v>
      </c>
      <c r="T36" s="166" t="n">
        <f aca="false">T35+I36</f>
        <v>-250</v>
      </c>
      <c r="U36" s="166" t="n">
        <f aca="false">U35+J36+(Y36-Y35)</f>
        <v>-93.8567153385298</v>
      </c>
      <c r="V36" s="167" t="n">
        <f aca="false">10*LOG(10^(S36/10)+10^(T36/10)+10^(U36/10))</f>
        <v>-92.9118764640162</v>
      </c>
      <c r="W36" s="166" t="n">
        <f aca="false">10*LOG(1/((1/((10^(W35/10))))+((10^(R35/10))/(10^((E36-D36+1)/10)))))</f>
        <v>86.5284196865777</v>
      </c>
      <c r="X36" s="166" t="n">
        <f aca="false">W36+R36-1</f>
        <v>85.5284196865777</v>
      </c>
      <c r="Y36" s="166" t="n">
        <f aca="false">10*LOG(10^(Y35/10)+((10^((G36)/10))-1)/(10^(R35/10)))</f>
        <v>0</v>
      </c>
      <c r="Z36" s="166" t="n">
        <f aca="false">S36-U36</f>
        <v>-6.1432846614702</v>
      </c>
      <c r="AA36" s="166" t="n">
        <f aca="false">S36-T36</f>
        <v>150</v>
      </c>
      <c r="AB36" s="166" t="n">
        <f aca="false">IF(AC35&lt;E36-D36+10,10*LOG(10^(D36/10)/(1+(0.12202*10^(AC35/10))/10^((E36-D36+1)/10))^2),E36-AC35+3)</f>
        <v>-0.147392863884761</v>
      </c>
      <c r="AC36" s="166" t="n">
        <f aca="false">AC35+AB36</f>
        <v>92.3218187569114</v>
      </c>
      <c r="AD36" s="6"/>
    </row>
    <row r="37" customFormat="false" ht="12.75" hidden="false" customHeight="false" outlineLevel="0" collapsed="false">
      <c r="A37" s="6"/>
      <c r="B37" s="160" t="n">
        <f aca="false">B36+1</f>
        <v>29</v>
      </c>
      <c r="C37" s="161" t="str">
        <f aca="false">Components!C37</f>
        <v> </v>
      </c>
      <c r="D37" s="162" t="n">
        <f aca="false">Components!D37+Components!G37*('Control Panel'!$C$11-25)</f>
        <v>0</v>
      </c>
      <c r="E37" s="162" t="n">
        <f aca="false">Components!E37+Components!H37*('Control Panel'!$C$11-25)</f>
        <v>100</v>
      </c>
      <c r="F37" s="162" t="n">
        <f aca="false">E37+3</f>
        <v>103</v>
      </c>
      <c r="G37" s="163" t="n">
        <f aca="false">Components!F37+Components!I37*('Control Panel'!$C$11-25)</f>
        <v>0</v>
      </c>
      <c r="H37" s="163" t="n">
        <f aca="false">IF(S36&lt;E37-D37+10,10*LOG(10^(D37/10)/(1+(0.12202*10^(S36/10))/10^((E37-D37+1)/10))^2),E37-S36+3)</f>
        <v>0</v>
      </c>
      <c r="I37" s="163" t="n">
        <f aca="false">IF(T36&lt;E37-D37+10,10*LOG(10^(D37/10)/(1+(0.12202*10^(T36/10))/10^((E37-D37+1)/10))^2),E37-T36+3)</f>
        <v>0</v>
      </c>
      <c r="J37" s="163" t="n">
        <f aca="false">IF(U36&lt;E37-D37+10,10*LOG(10^(D37/10)/(1+(0.12202*10^(U36/10))/10^((E37-D37+1)/10))^2),E37-U36+3)</f>
        <v>0</v>
      </c>
      <c r="K37" s="163" t="n">
        <f aca="false">H37-D37</f>
        <v>0</v>
      </c>
      <c r="L37" s="163" t="n">
        <f aca="false">I37-D37</f>
        <v>0</v>
      </c>
      <c r="M37" s="163" t="n">
        <f aca="false">J37-D37</f>
        <v>0</v>
      </c>
      <c r="P37" s="164" t="n">
        <f aca="false">P36+1</f>
        <v>29</v>
      </c>
      <c r="Q37" s="165" t="str">
        <f aca="false">Components!C37</f>
        <v> </v>
      </c>
      <c r="R37" s="166" t="n">
        <f aca="false">R36+D37</f>
        <v>0</v>
      </c>
      <c r="S37" s="166" t="n">
        <f aca="false">S36+H37</f>
        <v>-100</v>
      </c>
      <c r="T37" s="166" t="n">
        <f aca="false">T36+I37</f>
        <v>-250</v>
      </c>
      <c r="U37" s="166" t="n">
        <f aca="false">U36+J37+(Y37-Y36)</f>
        <v>-93.8567153385298</v>
      </c>
      <c r="V37" s="167" t="n">
        <f aca="false">10*LOG(10^(S37/10)+10^(T37/10)+10^(U37/10))</f>
        <v>-92.9118764640162</v>
      </c>
      <c r="W37" s="166" t="n">
        <f aca="false">10*LOG(1/((1/((10^(W36/10))))+((10^(R36/10))/(10^((E37-D37+1)/10)))))</f>
        <v>86.3760200210103</v>
      </c>
      <c r="X37" s="166" t="n">
        <f aca="false">W37+R37-1</f>
        <v>85.3760200210103</v>
      </c>
      <c r="Y37" s="166" t="n">
        <f aca="false">10*LOG(10^(Y36/10)+((10^((G37)/10))-1)/(10^(R36/10)))</f>
        <v>0</v>
      </c>
      <c r="Z37" s="166" t="n">
        <f aca="false">S37-U37</f>
        <v>-6.1432846614702</v>
      </c>
      <c r="AA37" s="166" t="n">
        <f aca="false">S37-T37</f>
        <v>150</v>
      </c>
      <c r="AB37" s="166" t="n">
        <f aca="false">IF(AC36&lt;E37-D37+10,10*LOG(10^(D37/10)/(1+(0.12202*10^(AC36/10))/10^((E37-D37+1)/10))^2),E37-AC36+3)</f>
        <v>-0.142514635351785</v>
      </c>
      <c r="AC37" s="166" t="n">
        <f aca="false">AC36+AB37</f>
        <v>92.1793041215596</v>
      </c>
      <c r="AD37" s="6"/>
    </row>
    <row r="38" customFormat="false" ht="12.75" hidden="false" customHeight="false" outlineLevel="0" collapsed="false">
      <c r="A38" s="6"/>
      <c r="B38" s="160" t="n">
        <f aca="false">B37+1</f>
        <v>30</v>
      </c>
      <c r="C38" s="161" t="str">
        <f aca="false">Components!C38</f>
        <v> </v>
      </c>
      <c r="D38" s="162" t="n">
        <f aca="false">Components!D38+Components!G38*('Control Panel'!$C$11-25)</f>
        <v>0</v>
      </c>
      <c r="E38" s="162" t="n">
        <f aca="false">Components!E38+Components!H38*('Control Panel'!$C$11-25)</f>
        <v>100</v>
      </c>
      <c r="F38" s="162" t="n">
        <f aca="false">E38+3</f>
        <v>103</v>
      </c>
      <c r="G38" s="163" t="n">
        <f aca="false">Components!F38+Components!I38*('Control Panel'!$C$11-25)</f>
        <v>0</v>
      </c>
      <c r="H38" s="163" t="n">
        <f aca="false">IF(S37&lt;E38-D38+10,10*LOG(10^(D38/10)/(1+(0.12202*10^(S37/10))/10^((E38-D38+1)/10))^2),E38-S37+3)</f>
        <v>0</v>
      </c>
      <c r="I38" s="163" t="n">
        <f aca="false">IF(T37&lt;E38-D38+10,10*LOG(10^(D38/10)/(1+(0.12202*10^(T37/10))/10^((E38-D38+1)/10))^2),E38-T37+3)</f>
        <v>0</v>
      </c>
      <c r="J38" s="163" t="n">
        <f aca="false">IF(U37&lt;E38-D38+10,10*LOG(10^(D38/10)/(1+(0.12202*10^(U37/10))/10^((E38-D38+1)/10))^2),E38-U37+3)</f>
        <v>0</v>
      </c>
      <c r="K38" s="163" t="n">
        <f aca="false">H38-D38</f>
        <v>0</v>
      </c>
      <c r="L38" s="163" t="n">
        <f aca="false">I38-D38</f>
        <v>0</v>
      </c>
      <c r="M38" s="163" t="n">
        <f aca="false">J38-D38</f>
        <v>0</v>
      </c>
      <c r="P38" s="164" t="n">
        <f aca="false">P37+1</f>
        <v>30</v>
      </c>
      <c r="Q38" s="165" t="str">
        <f aca="false">Components!C38</f>
        <v> </v>
      </c>
      <c r="R38" s="166" t="n">
        <f aca="false">R37+D38</f>
        <v>0</v>
      </c>
      <c r="S38" s="166" t="n">
        <f aca="false">S37+H38</f>
        <v>-100</v>
      </c>
      <c r="T38" s="166" t="n">
        <f aca="false">T37+I38</f>
        <v>-250</v>
      </c>
      <c r="U38" s="166" t="n">
        <f aca="false">U37+J38+(Y38-Y37)</f>
        <v>-93.8567153385298</v>
      </c>
      <c r="V38" s="167" t="n">
        <f aca="false">10*LOG(10^(S38/10)+10^(T38/10)+10^(U38/10))</f>
        <v>-92.9118764640162</v>
      </c>
      <c r="W38" s="166" t="n">
        <f aca="false">10*LOG(1/((1/((10^(W37/10))))+((10^(R37/10))/(10^((E38-D38+1)/10)))))</f>
        <v>86.2287874528033</v>
      </c>
      <c r="X38" s="166" t="n">
        <f aca="false">W38+R38-1</f>
        <v>85.2287874528033</v>
      </c>
      <c r="Y38" s="166" t="n">
        <f aca="false">10*LOG(10^(Y37/10)+((10^((G38)/10))-1)/(10^(R37/10)))</f>
        <v>0</v>
      </c>
      <c r="Z38" s="166" t="n">
        <f aca="false">S38-U38</f>
        <v>-6.1432846614702</v>
      </c>
      <c r="AA38" s="166" t="n">
        <f aca="false">S38-T38</f>
        <v>150</v>
      </c>
      <c r="AB38" s="166" t="n">
        <f aca="false">IF(AC37&lt;E38-D38+10,10*LOG(10^(D38/10)/(1+(0.12202*10^(AC37/10))/10^((E38-D38+1)/10))^2),E38-AC37+3)</f>
        <v>-0.1379502270618</v>
      </c>
      <c r="AC38" s="166" t="n">
        <f aca="false">AC37+AB38</f>
        <v>92.0413538944978</v>
      </c>
      <c r="AD38" s="6"/>
    </row>
    <row r="39" customFormat="false" ht="12.75" hidden="false" customHeight="false" outlineLevel="0" collapsed="false">
      <c r="A39" s="6"/>
      <c r="B39" s="168"/>
      <c r="C39" s="169" t="s">
        <v>77</v>
      </c>
      <c r="D39" s="100"/>
      <c r="E39" s="100"/>
      <c r="F39" s="100"/>
      <c r="G39" s="170"/>
      <c r="H39" s="100"/>
      <c r="I39" s="100"/>
      <c r="J39" s="100"/>
      <c r="K39" s="171" t="n">
        <f aca="false">SUM(K9:K38)</f>
        <v>0</v>
      </c>
      <c r="L39" s="171" t="n">
        <f aca="false">SUM(L9:L38)</f>
        <v>0</v>
      </c>
      <c r="M39" s="171" t="n">
        <f aca="false">SUM(M9:M38)</f>
        <v>0</v>
      </c>
      <c r="P39" s="168"/>
      <c r="Q39" s="172"/>
      <c r="R39" s="173"/>
      <c r="S39" s="173"/>
      <c r="T39" s="173"/>
      <c r="U39" s="174"/>
      <c r="V39" s="173"/>
      <c r="W39" s="173"/>
      <c r="X39" s="173"/>
      <c r="Y39" s="173"/>
      <c r="Z39" s="173"/>
      <c r="AA39" s="173"/>
      <c r="AB39" s="175"/>
      <c r="AC39" s="175"/>
      <c r="AD39" s="6"/>
    </row>
    <row r="40" customFormat="false" ht="12.75" hidden="false" customHeight="false" outlineLevel="0" collapsed="false">
      <c r="A40" s="6"/>
      <c r="B40" s="102"/>
      <c r="C40" s="103"/>
      <c r="D40" s="81"/>
      <c r="E40" s="81"/>
      <c r="F40" s="81"/>
      <c r="G40" s="81"/>
      <c r="H40" s="81"/>
      <c r="I40" s="81"/>
      <c r="J40" s="81"/>
      <c r="K40" s="81"/>
      <c r="L40" s="81"/>
      <c r="M40" s="81"/>
      <c r="P40" s="176"/>
      <c r="Q40" s="104"/>
      <c r="R40" s="81"/>
      <c r="S40" s="81"/>
      <c r="T40" s="81"/>
      <c r="U40" s="81"/>
      <c r="V40" s="81"/>
      <c r="W40" s="81"/>
      <c r="X40" s="81"/>
      <c r="Y40" s="81"/>
      <c r="Z40" s="81"/>
      <c r="AA40" s="81"/>
      <c r="AB40" s="81"/>
      <c r="AC40" s="105"/>
      <c r="AD40" s="6"/>
    </row>
  </sheetData>
  <sheetProtection sheet="true" password="de01" objects="true" scenarios="true"/>
  <printOptions headings="false" gridLines="false" gridLinesSet="true" horizontalCentered="fals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Nominal Worksheet</oddHeader>
    <oddFooter>&amp;LCascade101.com&amp;CCopyright 2002 Microwaves101.com&amp;RLicensed to:</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38" width="3.7"/>
    <col collapsed="false" customWidth="true" hidden="false" outlineLevel="0" max="2" min="2" style="41" width="6.7"/>
    <col collapsed="false" customWidth="true" hidden="false" outlineLevel="0" max="3" min="3" style="97" width="34.13"/>
    <col collapsed="false" customWidth="true" hidden="false" outlineLevel="0" max="13" min="4" style="41" width="7.7"/>
    <col collapsed="false" customWidth="true" hidden="false" outlineLevel="0" max="14" min="14" style="177" width="2.84"/>
    <col collapsed="false" customWidth="true" hidden="false" outlineLevel="0" max="15" min="15" style="178" width="3.42"/>
    <col collapsed="false" customWidth="true" hidden="false" outlineLevel="0" max="16" min="16" style="41" width="5.71"/>
    <col collapsed="false" customWidth="true" hidden="false" outlineLevel="0" max="17" min="17" style="99" width="32.7"/>
    <col collapsed="false" customWidth="true" hidden="false" outlineLevel="0" max="20" min="18" style="41" width="6.7"/>
    <col collapsed="false" customWidth="true" hidden="false" outlineLevel="0" max="21" min="21" style="100" width="6.7"/>
    <col collapsed="false" customWidth="true" hidden="false" outlineLevel="0" max="27" min="22" style="41" width="6.7"/>
    <col collapsed="false" customWidth="true" hidden="false" outlineLevel="0" max="28" min="28" style="100" width="6.7"/>
    <col collapsed="false" customWidth="true" hidden="false" outlineLevel="0" max="29" min="29" style="101" width="6.7"/>
    <col collapsed="false" customWidth="true" hidden="false" outlineLevel="0" max="30" min="30" style="38" width="3.42"/>
  </cols>
  <sheetData>
    <row r="1" customFormat="false" ht="12.75" hidden="false" customHeight="false" outlineLevel="0" collapsed="false">
      <c r="A1" s="6"/>
      <c r="B1" s="44"/>
      <c r="C1" s="103"/>
      <c r="D1" s="44"/>
      <c r="E1" s="44"/>
      <c r="F1" s="44"/>
      <c r="G1" s="44"/>
      <c r="H1" s="44"/>
      <c r="I1" s="44"/>
      <c r="J1" s="44"/>
      <c r="K1" s="44"/>
      <c r="L1" s="44"/>
      <c r="M1" s="44"/>
      <c r="P1" s="44"/>
      <c r="Q1" s="104"/>
      <c r="R1" s="44"/>
      <c r="S1" s="44"/>
      <c r="T1" s="44"/>
      <c r="U1" s="81"/>
      <c r="V1" s="44"/>
      <c r="W1" s="44"/>
      <c r="X1" s="44"/>
      <c r="Y1" s="44"/>
      <c r="Z1" s="44"/>
      <c r="AA1" s="44"/>
      <c r="AB1" s="81"/>
      <c r="AC1" s="105"/>
      <c r="AD1" s="6"/>
      <c r="AE1" s="3"/>
    </row>
    <row r="2" customFormat="false" ht="12.75" hidden="false" customHeight="false" outlineLevel="0" collapsed="false">
      <c r="A2" s="6"/>
      <c r="B2" s="44"/>
      <c r="C2" s="103"/>
      <c r="D2" s="44"/>
      <c r="E2" s="44"/>
      <c r="F2" s="44"/>
      <c r="G2" s="44"/>
      <c r="H2" s="44"/>
      <c r="I2" s="44"/>
      <c r="J2" s="44"/>
      <c r="K2" s="44"/>
      <c r="L2" s="44"/>
      <c r="M2" s="44"/>
      <c r="P2" s="44"/>
      <c r="Q2" s="104"/>
      <c r="R2" s="44"/>
      <c r="S2" s="44"/>
      <c r="T2" s="44"/>
      <c r="U2" s="81"/>
      <c r="V2" s="44"/>
      <c r="W2" s="44"/>
      <c r="X2" s="44"/>
      <c r="Y2" s="44"/>
      <c r="Z2" s="44"/>
      <c r="AA2" s="44"/>
      <c r="AB2" s="81"/>
      <c r="AC2" s="105"/>
      <c r="AD2" s="6"/>
      <c r="AE2" s="3"/>
    </row>
    <row r="3" customFormat="false" ht="12.75" hidden="false" customHeight="false" outlineLevel="0" collapsed="false">
      <c r="A3" s="6"/>
      <c r="B3" s="44"/>
      <c r="C3" s="103"/>
      <c r="D3" s="44"/>
      <c r="E3" s="44"/>
      <c r="F3" s="44"/>
      <c r="G3" s="44"/>
      <c r="H3" s="44"/>
      <c r="I3" s="44"/>
      <c r="J3" s="44"/>
      <c r="K3" s="44"/>
      <c r="L3" s="44"/>
      <c r="M3" s="44"/>
      <c r="P3" s="44"/>
      <c r="Q3" s="104"/>
      <c r="R3" s="44"/>
      <c r="S3" s="44"/>
      <c r="T3" s="44"/>
      <c r="U3" s="81"/>
      <c r="V3" s="44"/>
      <c r="W3" s="44"/>
      <c r="X3" s="44"/>
      <c r="Y3" s="44"/>
      <c r="Z3" s="44"/>
      <c r="AA3" s="44"/>
      <c r="AB3" s="81"/>
      <c r="AC3" s="105"/>
      <c r="AD3" s="6"/>
      <c r="AE3" s="3"/>
    </row>
    <row r="4" customFormat="false" ht="12.75" hidden="false" customHeight="false" outlineLevel="0" collapsed="false">
      <c r="A4" s="6"/>
      <c r="P4" s="109"/>
      <c r="Q4" s="110"/>
      <c r="R4" s="109"/>
      <c r="S4" s="109"/>
      <c r="T4" s="109"/>
      <c r="U4" s="111"/>
      <c r="V4" s="109"/>
      <c r="W4" s="109"/>
      <c r="X4" s="109"/>
      <c r="Y4" s="109"/>
      <c r="Z4" s="109"/>
      <c r="AA4" s="109"/>
      <c r="AB4" s="111"/>
      <c r="AC4" s="112"/>
      <c r="AD4" s="6"/>
      <c r="AE4" s="3"/>
    </row>
    <row r="5" s="185" customFormat="true" ht="15.75" hidden="false" customHeight="false" outlineLevel="0" collapsed="false">
      <c r="A5" s="121"/>
      <c r="B5" s="179"/>
      <c r="C5" s="90" t="str">
        <f aca="false">'Control Panel'!C6</f>
        <v>Enter title on Control Panel sheet</v>
      </c>
      <c r="D5" s="115"/>
      <c r="E5" s="116"/>
      <c r="F5" s="116"/>
      <c r="G5" s="180"/>
      <c r="H5" s="118" t="s">
        <v>78</v>
      </c>
      <c r="I5" s="126"/>
      <c r="J5" s="119"/>
      <c r="K5" s="120"/>
      <c r="L5" s="120"/>
      <c r="M5" s="91"/>
      <c r="N5" s="181"/>
      <c r="O5" s="182"/>
      <c r="P5" s="183"/>
      <c r="Q5" s="123" t="str">
        <f aca="false">'Control Panel'!C6</f>
        <v>Enter title on Control Panel sheet</v>
      </c>
      <c r="R5" s="124"/>
      <c r="S5" s="124"/>
      <c r="T5" s="124"/>
      <c r="U5" s="124"/>
      <c r="V5" s="120"/>
      <c r="W5" s="125"/>
      <c r="X5" s="118" t="str">
        <f aca="false">H5</f>
        <v>Case1: max Gain, max Pout, min NF</v>
      </c>
      <c r="Y5" s="126"/>
      <c r="Z5" s="126"/>
      <c r="AA5" s="124"/>
      <c r="AB5" s="120"/>
      <c r="AC5" s="125"/>
      <c r="AD5" s="121"/>
      <c r="AE5" s="184"/>
    </row>
    <row r="6" s="190" customFormat="true" ht="12.75" hidden="false" customHeight="false" outlineLevel="0" collapsed="false">
      <c r="A6" s="128"/>
      <c r="B6" s="186"/>
      <c r="C6" s="130" t="n">
        <f aca="false">'Control Panel'!C8</f>
        <v>37299</v>
      </c>
      <c r="D6" s="131" t="s">
        <v>60</v>
      </c>
      <c r="E6" s="132"/>
      <c r="F6" s="132"/>
      <c r="G6" s="133"/>
      <c r="H6" s="132"/>
      <c r="I6" s="132"/>
      <c r="J6" s="132"/>
      <c r="K6" s="132"/>
      <c r="L6" s="132"/>
      <c r="M6" s="134"/>
      <c r="N6" s="98"/>
      <c r="O6" s="187"/>
      <c r="P6" s="188"/>
      <c r="Q6" s="136" t="n">
        <f aca="false">'Control Panel'!C8</f>
        <v>37299</v>
      </c>
      <c r="R6" s="137" t="s">
        <v>61</v>
      </c>
      <c r="S6" s="138"/>
      <c r="T6" s="138"/>
      <c r="U6" s="139"/>
      <c r="V6" s="138"/>
      <c r="W6" s="139"/>
      <c r="X6" s="139"/>
      <c r="Y6" s="139"/>
      <c r="Z6" s="139"/>
      <c r="AA6" s="139"/>
      <c r="AB6" s="139"/>
      <c r="AC6" s="140"/>
      <c r="AD6" s="128"/>
      <c r="AE6" s="189"/>
    </row>
    <row r="7" s="159" customFormat="true" ht="12.75" hidden="false" customHeight="false" outlineLevel="0" collapsed="false">
      <c r="A7" s="128"/>
      <c r="B7" s="191" t="s">
        <v>41</v>
      </c>
      <c r="C7" s="141" t="s">
        <v>42</v>
      </c>
      <c r="D7" s="142" t="s">
        <v>43</v>
      </c>
      <c r="E7" s="142" t="s">
        <v>44</v>
      </c>
      <c r="F7" s="142" t="s">
        <v>62</v>
      </c>
      <c r="G7" s="143" t="s">
        <v>24</v>
      </c>
      <c r="H7" s="142" t="s">
        <v>63</v>
      </c>
      <c r="I7" s="142" t="s">
        <v>64</v>
      </c>
      <c r="J7" s="142" t="s">
        <v>65</v>
      </c>
      <c r="K7" s="142" t="s">
        <v>66</v>
      </c>
      <c r="L7" s="142" t="s">
        <v>67</v>
      </c>
      <c r="M7" s="142" t="s">
        <v>68</v>
      </c>
      <c r="N7" s="98"/>
      <c r="O7" s="182"/>
      <c r="P7" s="192" t="s">
        <v>41</v>
      </c>
      <c r="Q7" s="145" t="s">
        <v>42</v>
      </c>
      <c r="R7" s="146" t="s">
        <v>43</v>
      </c>
      <c r="S7" s="147" t="s">
        <v>69</v>
      </c>
      <c r="T7" s="146" t="s">
        <v>70</v>
      </c>
      <c r="U7" s="148" t="s">
        <v>71</v>
      </c>
      <c r="V7" s="147" t="s">
        <v>33</v>
      </c>
      <c r="W7" s="146" t="s">
        <v>72</v>
      </c>
      <c r="X7" s="149" t="s">
        <v>44</v>
      </c>
      <c r="Y7" s="146" t="s">
        <v>24</v>
      </c>
      <c r="Z7" s="146" t="s">
        <v>73</v>
      </c>
      <c r="AA7" s="148" t="s">
        <v>74</v>
      </c>
      <c r="AB7" s="147" t="s">
        <v>75</v>
      </c>
      <c r="AC7" s="146" t="s">
        <v>76</v>
      </c>
      <c r="AD7" s="128"/>
      <c r="AE7" s="189"/>
    </row>
    <row r="8" s="159" customFormat="true" ht="12.75" hidden="false" customHeight="false" outlineLevel="0" collapsed="false">
      <c r="A8" s="128"/>
      <c r="B8" s="193"/>
      <c r="C8" s="151"/>
      <c r="D8" s="152" t="s">
        <v>48</v>
      </c>
      <c r="E8" s="152" t="s">
        <v>49</v>
      </c>
      <c r="F8" s="152" t="s">
        <v>49</v>
      </c>
      <c r="G8" s="143" t="s">
        <v>48</v>
      </c>
      <c r="H8" s="152" t="s">
        <v>48</v>
      </c>
      <c r="I8" s="152" t="s">
        <v>48</v>
      </c>
      <c r="J8" s="152" t="s">
        <v>48</v>
      </c>
      <c r="K8" s="152" t="s">
        <v>48</v>
      </c>
      <c r="L8" s="152" t="s">
        <v>48</v>
      </c>
      <c r="M8" s="152" t="s">
        <v>23</v>
      </c>
      <c r="N8" s="98"/>
      <c r="O8" s="182"/>
      <c r="P8" s="194"/>
      <c r="Q8" s="154"/>
      <c r="R8" s="155" t="s">
        <v>48</v>
      </c>
      <c r="S8" s="156" t="s">
        <v>49</v>
      </c>
      <c r="T8" s="155" t="s">
        <v>49</v>
      </c>
      <c r="U8" s="148" t="s">
        <v>49</v>
      </c>
      <c r="V8" s="156" t="s">
        <v>49</v>
      </c>
      <c r="W8" s="156" t="s">
        <v>49</v>
      </c>
      <c r="X8" s="156" t="s">
        <v>49</v>
      </c>
      <c r="Y8" s="157" t="s">
        <v>48</v>
      </c>
      <c r="Z8" s="157" t="s">
        <v>48</v>
      </c>
      <c r="AA8" s="148" t="s">
        <v>48</v>
      </c>
      <c r="AB8" s="158" t="s">
        <v>48</v>
      </c>
      <c r="AC8" s="155" t="s">
        <v>49</v>
      </c>
      <c r="AD8" s="128"/>
      <c r="AE8" s="189"/>
    </row>
    <row r="9" customFormat="false" ht="12.75" hidden="false" customHeight="false" outlineLevel="0" collapsed="false">
      <c r="A9" s="6"/>
      <c r="B9" s="195" t="n">
        <v>1</v>
      </c>
      <c r="C9" s="161" t="str">
        <f aca="false">Components!C9</f>
        <v>Enter description on Components sheet</v>
      </c>
      <c r="D9" s="162" t="n">
        <f aca="false">Components!D9+Components!G9*('Control Panel'!$C$11-25)+MinMax!E9</f>
        <v>0</v>
      </c>
      <c r="E9" s="162" t="n">
        <f aca="false">Components!E9+Components!H9*('Control Panel'!$C$11-25)+MinMax!G9</f>
        <v>100</v>
      </c>
      <c r="F9" s="162" t="n">
        <f aca="false">E9+3</f>
        <v>103</v>
      </c>
      <c r="G9" s="163" t="n">
        <f aca="false">Components!F9+Components!I9*('Control Panel'!$C$11-25)+MinMax!H9</f>
        <v>0</v>
      </c>
      <c r="H9" s="163" t="n">
        <f aca="false">IF('Control Panel'!C16&lt;E9-D9+10,10*LOG(10^(D9/10)/(1+(0.12202*10^('Control Panel'!C16/10))/10^((E9-D9+1)/10))^2),E9-'Control Panel'!C16+3)</f>
        <v>0</v>
      </c>
      <c r="I9" s="163" t="n">
        <f aca="false">IF('Control Panel'!C17&lt;E9-D9+10,10*LOG(10^(D9/10)/(1+(0.12202*10^('Control Panel'!C17/10))/10^((E9-D9+1)/10))^2),E9-'Control Panel'!C17+3)</f>
        <v>0</v>
      </c>
      <c r="J9" s="163" t="n">
        <f aca="false">IF('Control Panel'!C18&lt;E9-D9+10,10*LOG(10^(D9/10)/(1+(0.12202*10^('Control Panel'!C18/10))/10^((E9-D9+1)/10))^2),E9-'Control Panel'!C18+3)</f>
        <v>0</v>
      </c>
      <c r="K9" s="163" t="n">
        <f aca="false">H9-D9</f>
        <v>0</v>
      </c>
      <c r="L9" s="163" t="n">
        <f aca="false">I9-D9</f>
        <v>0</v>
      </c>
      <c r="M9" s="163" t="n">
        <f aca="false">J9-D9</f>
        <v>0</v>
      </c>
      <c r="O9" s="196"/>
      <c r="P9" s="197" t="n">
        <v>1</v>
      </c>
      <c r="Q9" s="165" t="str">
        <f aca="false">Components!C9</f>
        <v>Enter description on Components sheet</v>
      </c>
      <c r="R9" s="166" t="n">
        <f aca="false">D9</f>
        <v>0</v>
      </c>
      <c r="S9" s="166" t="n">
        <f aca="false">'Control Panel'!C16+H9</f>
        <v>-100</v>
      </c>
      <c r="T9" s="166" t="n">
        <f aca="false">'Control Panel'!C17+I9</f>
        <v>-250</v>
      </c>
      <c r="U9" s="166" t="n">
        <f aca="false">'Control Panel'!$C$18+I9+Y9</f>
        <v>-93.8567153385298</v>
      </c>
      <c r="V9" s="167" t="n">
        <f aca="false">10*LOG(10^(S9/10)+10^(T9/10)+10^(U9/10))</f>
        <v>-92.9118764640162</v>
      </c>
      <c r="W9" s="166" t="n">
        <f aca="false">E9-D9+1</f>
        <v>101</v>
      </c>
      <c r="X9" s="166" t="n">
        <f aca="false">W9+R9-1</f>
        <v>100</v>
      </c>
      <c r="Y9" s="166" t="n">
        <f aca="false">G9</f>
        <v>0</v>
      </c>
      <c r="Z9" s="166" t="n">
        <f aca="false">S9-U9</f>
        <v>-6.1432846614702</v>
      </c>
      <c r="AA9" s="166" t="n">
        <f aca="false">S9-T9</f>
        <v>150</v>
      </c>
      <c r="AB9" s="166" t="n">
        <f aca="false">R9</f>
        <v>0</v>
      </c>
      <c r="AC9" s="166" t="n">
        <f aca="false">F9</f>
        <v>103</v>
      </c>
      <c r="AD9" s="6"/>
      <c r="AE9" s="3"/>
    </row>
    <row r="10" customFormat="false" ht="12.75" hidden="false" customHeight="false" outlineLevel="0" collapsed="false">
      <c r="A10" s="6"/>
      <c r="B10" s="195" t="n">
        <f aca="false">B9+1</f>
        <v>2</v>
      </c>
      <c r="C10" s="161" t="str">
        <f aca="false">Components!C10</f>
        <v> </v>
      </c>
      <c r="D10" s="162" t="n">
        <f aca="false">Components!D10+Components!G10*('Control Panel'!$C$11-25)+MinMax!E10</f>
        <v>0</v>
      </c>
      <c r="E10" s="162" t="n">
        <f aca="false">Components!E10+Components!H10*('Control Panel'!$C$11-25)+MinMax!G10</f>
        <v>100</v>
      </c>
      <c r="F10" s="162" t="n">
        <f aca="false">E10+3</f>
        <v>103</v>
      </c>
      <c r="G10" s="163" t="n">
        <f aca="false">Components!F10+Components!I10*('Control Panel'!$C$11-25)+MinMax!H10</f>
        <v>0</v>
      </c>
      <c r="H10" s="163" t="n">
        <f aca="false">IF(S9&lt;E10-D10+10,10*LOG(10^(D10/10)/(1+(0.12202*10^(S9/10))/10^((E10-D10+1)/10))^2),E10-S9+3)</f>
        <v>0</v>
      </c>
      <c r="I10" s="163" t="n">
        <f aca="false">IF(T9&lt;E10-D10+10,10*LOG(10^(D10/10)/(1+(0.12202*10^(T9/10))/10^((E10-D10+1)/10))^2),E10-T9+3)</f>
        <v>0</v>
      </c>
      <c r="J10" s="163" t="n">
        <f aca="false">IF(U9&lt;E10-D10+10,10*LOG(10^(D10/10)/(1+(0.12202*10^(U9/10))/10^((E10-D10+1)/10))^2),E10-U9+3)</f>
        <v>0</v>
      </c>
      <c r="K10" s="163" t="n">
        <f aca="false">H10-D10</f>
        <v>0</v>
      </c>
      <c r="L10" s="163" t="n">
        <f aca="false">I10-D10</f>
        <v>0</v>
      </c>
      <c r="M10" s="163" t="n">
        <f aca="false">J10-D10</f>
        <v>0</v>
      </c>
      <c r="O10" s="196"/>
      <c r="P10" s="197" t="n">
        <f aca="false">P9+1</f>
        <v>2</v>
      </c>
      <c r="Q10" s="165" t="str">
        <f aca="false">Components!C10</f>
        <v> </v>
      </c>
      <c r="R10" s="166" t="n">
        <f aca="false">R9+D10</f>
        <v>0</v>
      </c>
      <c r="S10" s="166" t="n">
        <f aca="false">S9+H10</f>
        <v>-100</v>
      </c>
      <c r="T10" s="166" t="n">
        <f aca="false">T9+I10</f>
        <v>-250</v>
      </c>
      <c r="U10" s="166" t="n">
        <f aca="false">U9+J10+(Y10-Y9)</f>
        <v>-93.8567153385298</v>
      </c>
      <c r="V10" s="167" t="n">
        <f aca="false">10*LOG(10^(S10/10)+10^(T10/10)+10^(U10/10))</f>
        <v>-92.9118764640162</v>
      </c>
      <c r="W10" s="166" t="n">
        <f aca="false">10*LOG(1/((1/((10^(W9/10))))+((10^(R9/10))/(10^((E10-D10+1)/10)))))</f>
        <v>97.9897000433602</v>
      </c>
      <c r="X10" s="166" t="n">
        <f aca="false">W10+R10-1</f>
        <v>96.9897000433602</v>
      </c>
      <c r="Y10" s="166" t="n">
        <f aca="false">10*LOG(10^(Y9/10)+((10^((G10)/10))-1)/(10^(R9/10)))</f>
        <v>0</v>
      </c>
      <c r="Z10" s="166" t="n">
        <f aca="false">S10-U10</f>
        <v>-6.1432846614702</v>
      </c>
      <c r="AA10" s="166" t="n">
        <f aca="false">S10-T10</f>
        <v>150</v>
      </c>
      <c r="AB10" s="166" t="n">
        <f aca="false">IF(AC9&lt;E10-D10+10,10*LOG(10^(D10/10)/(1+(0.12202*10^(AC9/10))/10^((E10-D10+1)/10))^2),E10-AC9+3)</f>
        <v>-1.53563818761945</v>
      </c>
      <c r="AC10" s="166" t="n">
        <f aca="false">AC9+AB10</f>
        <v>101.464361812381</v>
      </c>
      <c r="AD10" s="6"/>
      <c r="AE10" s="3"/>
    </row>
    <row r="11" customFormat="false" ht="12.75" hidden="false" customHeight="false" outlineLevel="0" collapsed="false">
      <c r="A11" s="6"/>
      <c r="B11" s="195" t="n">
        <f aca="false">B10+1</f>
        <v>3</v>
      </c>
      <c r="C11" s="161" t="str">
        <f aca="false">Components!C11</f>
        <v> </v>
      </c>
      <c r="D11" s="162" t="n">
        <f aca="false">Components!D11+Components!G11*('Control Panel'!$C$11-25)+MinMax!E11</f>
        <v>0</v>
      </c>
      <c r="E11" s="162" t="n">
        <f aca="false">Components!E11+Components!H11*('Control Panel'!$C$11-25)+MinMax!G11</f>
        <v>100</v>
      </c>
      <c r="F11" s="162" t="n">
        <f aca="false">E11+3</f>
        <v>103</v>
      </c>
      <c r="G11" s="163" t="n">
        <f aca="false">Components!F11+Components!I11*('Control Panel'!$C$11-25)+MinMax!H11</f>
        <v>0</v>
      </c>
      <c r="H11" s="163" t="n">
        <f aca="false">IF(S10&lt;E11-D11+10,10*LOG(10^(D11/10)/(1+(0.12202*10^(S10/10))/10^((E11-D11+1)/10))^2),E11-S10+3)</f>
        <v>0</v>
      </c>
      <c r="I11" s="163" t="n">
        <f aca="false">IF(T10&lt;E11-D11+10,10*LOG(10^(D11/10)/(1+(0.12202*10^(T10/10))/10^((E11-D11+1)/10))^2),E11-T10+3)</f>
        <v>0</v>
      </c>
      <c r="J11" s="163" t="n">
        <f aca="false">IF(U10&lt;E11-D11+10,10*LOG(10^(D11/10)/(1+(0.12202*10^(U10/10))/10^((E11-D11+1)/10))^2),E11-U10+3)</f>
        <v>0</v>
      </c>
      <c r="K11" s="163" t="n">
        <f aca="false">H11-D11</f>
        <v>0</v>
      </c>
      <c r="L11" s="163" t="n">
        <f aca="false">I11-D11</f>
        <v>0</v>
      </c>
      <c r="M11" s="163" t="n">
        <f aca="false">J11-D11</f>
        <v>0</v>
      </c>
      <c r="O11" s="196"/>
      <c r="P11" s="197" t="n">
        <f aca="false">P10+1</f>
        <v>3</v>
      </c>
      <c r="Q11" s="165" t="str">
        <f aca="false">Components!C11</f>
        <v> </v>
      </c>
      <c r="R11" s="166" t="n">
        <f aca="false">R10+D11</f>
        <v>0</v>
      </c>
      <c r="S11" s="166" t="n">
        <f aca="false">S10+H11</f>
        <v>-100</v>
      </c>
      <c r="T11" s="166" t="n">
        <f aca="false">T10+I11</f>
        <v>-250</v>
      </c>
      <c r="U11" s="166" t="n">
        <f aca="false">U10+J11+(Y11-Y10)</f>
        <v>-93.8567153385298</v>
      </c>
      <c r="V11" s="167" t="n">
        <f aca="false">10*LOG(10^(S11/10)+10^(T11/10)+10^(U11/10))</f>
        <v>-92.9118764640162</v>
      </c>
      <c r="W11" s="166" t="n">
        <f aca="false">10*LOG(1/((1/((10^(W10/10))))+((10^(R10/10))/(10^((E11-D11+1)/10)))))</f>
        <v>96.2287874528033</v>
      </c>
      <c r="X11" s="166" t="n">
        <f aca="false">W11+R11-1</f>
        <v>95.2287874528033</v>
      </c>
      <c r="Y11" s="166" t="n">
        <f aca="false">10*LOG(10^(Y10/10)+((10^((G11)/10))-1)/(10^(R10/10)))</f>
        <v>0</v>
      </c>
      <c r="Z11" s="166" t="n">
        <f aca="false">S11-U11</f>
        <v>-6.1432846614702</v>
      </c>
      <c r="AA11" s="166" t="n">
        <f aca="false">S11-T11</f>
        <v>150</v>
      </c>
      <c r="AB11" s="166" t="n">
        <f aca="false">IF(AC10&lt;E11-D11+10,10*LOG(10^(D11/10)/(1+(0.12202*10^(AC10/10))/10^((E11-D11+1)/10))^2),E11-AC10+3)</f>
        <v>-1.10595941064671</v>
      </c>
      <c r="AC11" s="166" t="n">
        <f aca="false">AC10+AB11</f>
        <v>100.358402401734</v>
      </c>
      <c r="AD11" s="6"/>
      <c r="AE11" s="3"/>
    </row>
    <row r="12" customFormat="false" ht="12.75" hidden="false" customHeight="false" outlineLevel="0" collapsed="false">
      <c r="A12" s="6"/>
      <c r="B12" s="195" t="n">
        <f aca="false">B11+1</f>
        <v>4</v>
      </c>
      <c r="C12" s="161" t="str">
        <f aca="false">Components!C12</f>
        <v> </v>
      </c>
      <c r="D12" s="162" t="n">
        <f aca="false">Components!D12+Components!G12*('Control Panel'!$C$11-25)+MinMax!E12</f>
        <v>0</v>
      </c>
      <c r="E12" s="162" t="n">
        <f aca="false">Components!E12+Components!H12*('Control Panel'!$C$11-25)+MinMax!G12</f>
        <v>100</v>
      </c>
      <c r="F12" s="162" t="n">
        <f aca="false">E12+3</f>
        <v>103</v>
      </c>
      <c r="G12" s="163" t="n">
        <f aca="false">Components!F12+Components!I12*('Control Panel'!$C$11-25)+MinMax!H12</f>
        <v>0</v>
      </c>
      <c r="H12" s="163" t="n">
        <f aca="false">IF(S11&lt;E12-D12+10,10*LOG(10^(D12/10)/(1+(0.12202*10^(S11/10))/10^((E12-D12+1)/10))^2),E12-S11+3)</f>
        <v>0</v>
      </c>
      <c r="I12" s="163" t="n">
        <f aca="false">IF(T11&lt;E12-D12+10,10*LOG(10^(D12/10)/(1+(0.12202*10^(T11/10))/10^((E12-D12+1)/10))^2),E12-T11+3)</f>
        <v>0</v>
      </c>
      <c r="J12" s="163" t="n">
        <f aca="false">IF(U11&lt;E12-D12+10,10*LOG(10^(D12/10)/(1+(0.12202*10^(U11/10))/10^((E12-D12+1)/10))^2),E12-U11+3)</f>
        <v>0</v>
      </c>
      <c r="K12" s="163" t="n">
        <f aca="false">H12-D12</f>
        <v>0</v>
      </c>
      <c r="L12" s="163" t="n">
        <f aca="false">I12-D12</f>
        <v>0</v>
      </c>
      <c r="M12" s="163" t="n">
        <f aca="false">J12-D12</f>
        <v>0</v>
      </c>
      <c r="O12" s="196"/>
      <c r="P12" s="197" t="n">
        <f aca="false">P11+1</f>
        <v>4</v>
      </c>
      <c r="Q12" s="165" t="str">
        <f aca="false">Components!C12</f>
        <v> </v>
      </c>
      <c r="R12" s="166" t="n">
        <f aca="false">R11+D12</f>
        <v>0</v>
      </c>
      <c r="S12" s="166" t="n">
        <f aca="false">S11+H12</f>
        <v>-100</v>
      </c>
      <c r="T12" s="166" t="n">
        <f aca="false">T11+I12</f>
        <v>-250</v>
      </c>
      <c r="U12" s="166" t="n">
        <f aca="false">U11+J12+(Y12-Y11)</f>
        <v>-93.8567153385298</v>
      </c>
      <c r="V12" s="167" t="n">
        <f aca="false">10*LOG(10^(S12/10)+10^(T12/10)+10^(U12/10))</f>
        <v>-92.9118764640162</v>
      </c>
      <c r="W12" s="166" t="n">
        <f aca="false">10*LOG(1/((1/((10^(W11/10))))+((10^(R11/10))/(10^((E12-D12+1)/10)))))</f>
        <v>94.9794000867203</v>
      </c>
      <c r="X12" s="166" t="n">
        <f aca="false">W12+R12-1</f>
        <v>93.9794000867203</v>
      </c>
      <c r="Y12" s="166" t="n">
        <f aca="false">10*LOG(10^(Y11/10)+((10^((G12)/10))-1)/(10^(R11/10)))</f>
        <v>0</v>
      </c>
      <c r="Z12" s="166" t="n">
        <f aca="false">S12-U12</f>
        <v>-6.1432846614702</v>
      </c>
      <c r="AA12" s="166" t="n">
        <f aca="false">S12-T12</f>
        <v>150</v>
      </c>
      <c r="AB12" s="166" t="n">
        <f aca="false">IF(AC11&lt;E12-D12+10,10*LOG(10^(D12/10)/(1+(0.12202*10^(AC11/10))/10^((E12-D12+1)/10))^2),E12-AC11+3)</f>
        <v>-0.869304096852384</v>
      </c>
      <c r="AC12" s="166" t="n">
        <f aca="false">AC11+AB12</f>
        <v>99.4890983048814</v>
      </c>
      <c r="AD12" s="6"/>
      <c r="AE12" s="3"/>
    </row>
    <row r="13" customFormat="false" ht="12.75" hidden="false" customHeight="false" outlineLevel="0" collapsed="false">
      <c r="A13" s="6"/>
      <c r="B13" s="195" t="n">
        <f aca="false">B12+1</f>
        <v>5</v>
      </c>
      <c r="C13" s="161" t="str">
        <f aca="false">Components!C13</f>
        <v> </v>
      </c>
      <c r="D13" s="162" t="n">
        <f aca="false">Components!D13+Components!G13*('Control Panel'!$C$11-25)+MinMax!E13</f>
        <v>0</v>
      </c>
      <c r="E13" s="162" t="n">
        <f aca="false">Components!E13+Components!H13*('Control Panel'!$C$11-25)+MinMax!G13</f>
        <v>100</v>
      </c>
      <c r="F13" s="162" t="n">
        <f aca="false">E13+3</f>
        <v>103</v>
      </c>
      <c r="G13" s="163" t="n">
        <f aca="false">Components!F13+Components!I13*('Control Panel'!$C$11-25)+MinMax!H13</f>
        <v>0</v>
      </c>
      <c r="H13" s="163" t="n">
        <f aca="false">IF(S12&lt;E13-D13+10,10*LOG(10^(D13/10)/(1+(0.12202*10^(S12/10))/10^((E13-D13+1)/10))^2),E13-S12+3)</f>
        <v>0</v>
      </c>
      <c r="I13" s="163" t="n">
        <f aca="false">IF(T12&lt;E13-D13+10,10*LOG(10^(D13/10)/(1+(0.12202*10^(T12/10))/10^((E13-D13+1)/10))^2),E13-T12+3)</f>
        <v>0</v>
      </c>
      <c r="J13" s="163" t="n">
        <f aca="false">IF(U12&lt;E13-D13+10,10*LOG(10^(D13/10)/(1+(0.12202*10^(U12/10))/10^((E13-D13+1)/10))^2),E13-U12+3)</f>
        <v>0</v>
      </c>
      <c r="K13" s="163" t="n">
        <f aca="false">H13-D13</f>
        <v>0</v>
      </c>
      <c r="L13" s="163" t="n">
        <f aca="false">I13-D13</f>
        <v>0</v>
      </c>
      <c r="M13" s="163" t="n">
        <f aca="false">J13-D13</f>
        <v>0</v>
      </c>
      <c r="O13" s="196"/>
      <c r="P13" s="197" t="n">
        <f aca="false">P12+1</f>
        <v>5</v>
      </c>
      <c r="Q13" s="165" t="str">
        <f aca="false">Components!C13</f>
        <v> </v>
      </c>
      <c r="R13" s="166" t="n">
        <f aca="false">R12+D13</f>
        <v>0</v>
      </c>
      <c r="S13" s="166" t="n">
        <f aca="false">S12+H13</f>
        <v>-100</v>
      </c>
      <c r="T13" s="166" t="n">
        <f aca="false">T12+I13</f>
        <v>-250</v>
      </c>
      <c r="U13" s="166" t="n">
        <f aca="false">U12+J13+(Y13-Y12)</f>
        <v>-93.8567153385298</v>
      </c>
      <c r="V13" s="167" t="n">
        <f aca="false">10*LOG(10^(S13/10)+10^(T13/10)+10^(U13/10))</f>
        <v>-92.9118764640162</v>
      </c>
      <c r="W13" s="166" t="n">
        <f aca="false">10*LOG(1/((1/((10^(W12/10))))+((10^(R12/10))/(10^((E13-D13+1)/10)))))</f>
        <v>94.0102999566398</v>
      </c>
      <c r="X13" s="166" t="n">
        <f aca="false">W13+R13-1</f>
        <v>93.0102999566398</v>
      </c>
      <c r="Y13" s="166" t="n">
        <f aca="false">10*LOG(10^(Y12/10)+((10^((G13)/10))-1)/(10^(R12/10)))</f>
        <v>0</v>
      </c>
      <c r="Z13" s="166" t="n">
        <f aca="false">S13-U13</f>
        <v>-6.1432846614702</v>
      </c>
      <c r="AA13" s="166" t="n">
        <f aca="false">S13-T13</f>
        <v>150</v>
      </c>
      <c r="AB13" s="166" t="n">
        <f aca="false">IF(AC12&lt;E13-D13+10,10*LOG(10^(D13/10)/(1+(0.12202*10^(AC12/10))/10^((E13-D13+1)/10))^2),E13-AC12+3)</f>
        <v>-0.717931884885487</v>
      </c>
      <c r="AC13" s="166" t="n">
        <f aca="false">AC12+AB13</f>
        <v>98.771166419996</v>
      </c>
      <c r="AD13" s="6"/>
      <c r="AE13" s="3"/>
    </row>
    <row r="14" customFormat="false" ht="12.75" hidden="false" customHeight="false" outlineLevel="0" collapsed="false">
      <c r="A14" s="6"/>
      <c r="B14" s="195" t="n">
        <f aca="false">B13+1</f>
        <v>6</v>
      </c>
      <c r="C14" s="161" t="str">
        <f aca="false">Components!C14</f>
        <v> </v>
      </c>
      <c r="D14" s="162" t="n">
        <f aca="false">Components!D14+Components!G14*('Control Panel'!$C$11-25)+MinMax!E14</f>
        <v>0</v>
      </c>
      <c r="E14" s="162" t="n">
        <f aca="false">Components!E14+Components!H14*('Control Panel'!$C$11-25)+MinMax!G14</f>
        <v>100</v>
      </c>
      <c r="F14" s="162" t="n">
        <f aca="false">E14+3</f>
        <v>103</v>
      </c>
      <c r="G14" s="163" t="n">
        <f aca="false">Components!F14+Components!I14*('Control Panel'!$C$11-25)+MinMax!H14</f>
        <v>0</v>
      </c>
      <c r="H14" s="163" t="n">
        <f aca="false">IF(S13&lt;E14-D14+10,10*LOG(10^(D14/10)/(1+(0.12202*10^(S13/10))/10^((E14-D14+1)/10))^2),E14-S13+3)</f>
        <v>0</v>
      </c>
      <c r="I14" s="163" t="n">
        <f aca="false">IF(T13&lt;E14-D14+10,10*LOG(10^(D14/10)/(1+(0.12202*10^(T13/10))/10^((E14-D14+1)/10))^2),E14-T13+3)</f>
        <v>0</v>
      </c>
      <c r="J14" s="163" t="n">
        <f aca="false">IF(U13&lt;E14-D14+10,10*LOG(10^(D14/10)/(1+(0.12202*10^(U13/10))/10^((E14-D14+1)/10))^2),E14-U13+3)</f>
        <v>0</v>
      </c>
      <c r="K14" s="163" t="n">
        <f aca="false">H14-D14</f>
        <v>0</v>
      </c>
      <c r="L14" s="163" t="n">
        <f aca="false">I14-D14</f>
        <v>0</v>
      </c>
      <c r="M14" s="163" t="n">
        <f aca="false">J14-D14</f>
        <v>0</v>
      </c>
      <c r="O14" s="196"/>
      <c r="P14" s="197" t="n">
        <f aca="false">P13+1</f>
        <v>6</v>
      </c>
      <c r="Q14" s="165" t="str">
        <f aca="false">Components!C14</f>
        <v> </v>
      </c>
      <c r="R14" s="166" t="n">
        <f aca="false">R13+D14</f>
        <v>0</v>
      </c>
      <c r="S14" s="166" t="n">
        <f aca="false">S13+H14</f>
        <v>-100</v>
      </c>
      <c r="T14" s="166" t="n">
        <f aca="false">T13+I14</f>
        <v>-250</v>
      </c>
      <c r="U14" s="166" t="n">
        <f aca="false">U13+J14+(Y14-Y13)</f>
        <v>-93.8567153385298</v>
      </c>
      <c r="V14" s="167" t="n">
        <f aca="false">10*LOG(10^(S14/10)+10^(T14/10)+10^(U14/10))</f>
        <v>-92.9118764640162</v>
      </c>
      <c r="W14" s="166" t="n">
        <f aca="false">10*LOG(1/((1/((10^(W13/10))))+((10^(R13/10))/(10^((E14-D14+1)/10)))))</f>
        <v>93.2184874961635</v>
      </c>
      <c r="X14" s="166" t="n">
        <f aca="false">W14+R14-1</f>
        <v>92.2184874961635</v>
      </c>
      <c r="Y14" s="166" t="n">
        <f aca="false">10*LOG(10^(Y13/10)+((10^((G14)/10))-1)/(10^(R13/10)))</f>
        <v>0</v>
      </c>
      <c r="Z14" s="166" t="n">
        <f aca="false">S14-U14</f>
        <v>-6.1432846614702</v>
      </c>
      <c r="AA14" s="166" t="n">
        <f aca="false">S14-T14</f>
        <v>150</v>
      </c>
      <c r="AB14" s="166" t="n">
        <f aca="false">IF(AC13&lt;E14-D14+10,10*LOG(10^(D14/10)/(1+(0.12202*10^(AC13/10))/10^((E14-D14+1)/10))^2),E14-AC13+3)</f>
        <v>-0.612300395404862</v>
      </c>
      <c r="AC14" s="166" t="n">
        <f aca="false">AC13+AB14</f>
        <v>98.1588660245911</v>
      </c>
      <c r="AD14" s="6"/>
      <c r="AE14" s="3"/>
    </row>
    <row r="15" customFormat="false" ht="12.75" hidden="false" customHeight="false" outlineLevel="0" collapsed="false">
      <c r="A15" s="6"/>
      <c r="B15" s="195" t="n">
        <f aca="false">B14+1</f>
        <v>7</v>
      </c>
      <c r="C15" s="161" t="str">
        <f aca="false">Components!C15</f>
        <v> </v>
      </c>
      <c r="D15" s="162" t="n">
        <f aca="false">Components!D15+Components!G15*('Control Panel'!$C$11-25)+MinMax!E15</f>
        <v>0</v>
      </c>
      <c r="E15" s="162" t="n">
        <f aca="false">Components!E15+Components!H15*('Control Panel'!$C$11-25)+MinMax!G15</f>
        <v>100</v>
      </c>
      <c r="F15" s="162" t="n">
        <f aca="false">E15+3</f>
        <v>103</v>
      </c>
      <c r="G15" s="163" t="n">
        <f aca="false">Components!F15+Components!I15*('Control Panel'!$C$11-25)+MinMax!H15</f>
        <v>0</v>
      </c>
      <c r="H15" s="163" t="n">
        <f aca="false">IF(S14&lt;E15-D15+10,10*LOG(10^(D15/10)/(1+(0.12202*10^(S14/10))/10^((E15-D15+1)/10))^2),E15-S14+3)</f>
        <v>0</v>
      </c>
      <c r="I15" s="163" t="n">
        <f aca="false">IF(T14&lt;E15-D15+10,10*LOG(10^(D15/10)/(1+(0.12202*10^(T14/10))/10^((E15-D15+1)/10))^2),E15-T14+3)</f>
        <v>0</v>
      </c>
      <c r="J15" s="163" t="n">
        <f aca="false">IF(U14&lt;E15-D15+10,10*LOG(10^(D15/10)/(1+(0.12202*10^(U14/10))/10^((E15-D15+1)/10))^2),E15-U14+3)</f>
        <v>0</v>
      </c>
      <c r="K15" s="163" t="n">
        <f aca="false">H15-D15</f>
        <v>0</v>
      </c>
      <c r="L15" s="163" t="n">
        <f aca="false">I15-D15</f>
        <v>0</v>
      </c>
      <c r="M15" s="163" t="n">
        <f aca="false">J15-D15</f>
        <v>0</v>
      </c>
      <c r="O15" s="196"/>
      <c r="P15" s="197" t="n">
        <f aca="false">P14+1</f>
        <v>7</v>
      </c>
      <c r="Q15" s="165" t="str">
        <f aca="false">Components!C15</f>
        <v> </v>
      </c>
      <c r="R15" s="166" t="n">
        <f aca="false">R14+D15</f>
        <v>0</v>
      </c>
      <c r="S15" s="166" t="n">
        <f aca="false">S14+H15</f>
        <v>-100</v>
      </c>
      <c r="T15" s="166" t="n">
        <f aca="false">T14+I15</f>
        <v>-250</v>
      </c>
      <c r="U15" s="166" t="n">
        <f aca="false">U14+J15+(Y15-Y14)</f>
        <v>-93.8567153385298</v>
      </c>
      <c r="V15" s="167" t="n">
        <f aca="false">10*LOG(10^(S15/10)+10^(T15/10)+10^(U15/10))</f>
        <v>-92.9118764640162</v>
      </c>
      <c r="W15" s="166" t="n">
        <f aca="false">10*LOG(1/((1/((10^(W14/10))))+((10^(R14/10))/(10^((E15-D15+1)/10)))))</f>
        <v>92.5490195998574</v>
      </c>
      <c r="X15" s="166" t="n">
        <f aca="false">W15+R15-1</f>
        <v>91.5490195998574</v>
      </c>
      <c r="Y15" s="166" t="n">
        <f aca="false">10*LOG(10^(Y14/10)+((10^((G15)/10))-1)/(10^(R14/10)))</f>
        <v>0</v>
      </c>
      <c r="Z15" s="166" t="n">
        <f aca="false">S15-U15</f>
        <v>-6.1432846614702</v>
      </c>
      <c r="AA15" s="166" t="n">
        <f aca="false">S15-T15</f>
        <v>150</v>
      </c>
      <c r="AB15" s="166" t="n">
        <f aca="false">IF(AC14&lt;E15-D15+10,10*LOG(10^(D15/10)/(1+(0.12202*10^(AC14/10))/10^((E15-D15+1)/10))^2),E15-AC14+3)</f>
        <v>-0.534205489997712</v>
      </c>
      <c r="AC15" s="166" t="n">
        <f aca="false">AC14+AB15</f>
        <v>97.6246605345934</v>
      </c>
      <c r="AD15" s="6"/>
      <c r="AE15" s="3"/>
    </row>
    <row r="16" customFormat="false" ht="12.75" hidden="false" customHeight="false" outlineLevel="0" collapsed="false">
      <c r="A16" s="6"/>
      <c r="B16" s="195" t="n">
        <f aca="false">B15+1</f>
        <v>8</v>
      </c>
      <c r="C16" s="161" t="str">
        <f aca="false">Components!C16</f>
        <v> </v>
      </c>
      <c r="D16" s="162" t="n">
        <f aca="false">Components!D16+Components!G16*('Control Panel'!$C$11-25)+MinMax!E16</f>
        <v>0</v>
      </c>
      <c r="E16" s="162" t="n">
        <f aca="false">Components!E16+Components!H16*('Control Panel'!$C$11-25)+MinMax!G16</f>
        <v>100</v>
      </c>
      <c r="F16" s="162" t="n">
        <f aca="false">E16+3</f>
        <v>103</v>
      </c>
      <c r="G16" s="163" t="n">
        <f aca="false">Components!F16+Components!I16*('Control Panel'!$C$11-25)+MinMax!H16</f>
        <v>0</v>
      </c>
      <c r="H16" s="163" t="n">
        <f aca="false">IF(S15&lt;E16-D16+10,10*LOG(10^(D16/10)/(1+(0.12202*10^(S15/10))/10^((E16-D16+1)/10))^2),E16-S15+3)</f>
        <v>0</v>
      </c>
      <c r="I16" s="163" t="n">
        <f aca="false">IF(T15&lt;E16-D16+10,10*LOG(10^(D16/10)/(1+(0.12202*10^(T15/10))/10^((E16-D16+1)/10))^2),E16-T15+3)</f>
        <v>0</v>
      </c>
      <c r="J16" s="163" t="n">
        <f aca="false">IF(U15&lt;E16-D16+10,10*LOG(10^(D16/10)/(1+(0.12202*10^(U15/10))/10^((E16-D16+1)/10))^2),E16-U15+3)</f>
        <v>0</v>
      </c>
      <c r="K16" s="163" t="n">
        <f aca="false">H16-D16</f>
        <v>0</v>
      </c>
      <c r="L16" s="163" t="n">
        <f aca="false">I16-D16</f>
        <v>0</v>
      </c>
      <c r="M16" s="163" t="n">
        <f aca="false">J16-D16</f>
        <v>0</v>
      </c>
      <c r="O16" s="196"/>
      <c r="P16" s="197" t="n">
        <f aca="false">P15+1</f>
        <v>8</v>
      </c>
      <c r="Q16" s="165" t="str">
        <f aca="false">Components!C16</f>
        <v> </v>
      </c>
      <c r="R16" s="166" t="n">
        <f aca="false">R15+D16</f>
        <v>0</v>
      </c>
      <c r="S16" s="166" t="n">
        <f aca="false">S15+H16</f>
        <v>-100</v>
      </c>
      <c r="T16" s="166" t="n">
        <f aca="false">T15+I16</f>
        <v>-250</v>
      </c>
      <c r="U16" s="166" t="n">
        <f aca="false">U15+J16+(Y16-Y15)</f>
        <v>-93.8567153385298</v>
      </c>
      <c r="V16" s="167" t="n">
        <f aca="false">10*LOG(10^(S16/10)+10^(T16/10)+10^(U16/10))</f>
        <v>-92.9118764640162</v>
      </c>
      <c r="W16" s="166" t="n">
        <f aca="false">10*LOG(1/((1/((10^(W15/10))))+((10^(R15/10))/(10^((E16-D16+1)/10)))))</f>
        <v>91.9691001300805</v>
      </c>
      <c r="X16" s="166" t="n">
        <f aca="false">W16+R16-1</f>
        <v>90.9691001300805</v>
      </c>
      <c r="Y16" s="166" t="n">
        <f aca="false">10*LOG(10^(Y15/10)+((10^((G16)/10))-1)/(10^(R15/10)))</f>
        <v>0</v>
      </c>
      <c r="Z16" s="166" t="n">
        <f aca="false">S16-U16</f>
        <v>-6.1432846614702</v>
      </c>
      <c r="AA16" s="166" t="n">
        <f aca="false">S16-T16</f>
        <v>150</v>
      </c>
      <c r="AB16" s="166" t="n">
        <f aca="false">IF(AC15&lt;E16-D16+10,10*LOG(10^(D16/10)/(1+(0.12202*10^(AC15/10))/10^((E16-D16+1)/10))^2),E16-AC15+3)</f>
        <v>-0.474030965234825</v>
      </c>
      <c r="AC16" s="166" t="n">
        <f aca="false">AC15+AB16</f>
        <v>97.1506295693585</v>
      </c>
      <c r="AD16" s="6"/>
      <c r="AE16" s="3"/>
    </row>
    <row r="17" customFormat="false" ht="12.75" hidden="false" customHeight="false" outlineLevel="0" collapsed="false">
      <c r="A17" s="6"/>
      <c r="B17" s="195" t="n">
        <f aca="false">B16+1</f>
        <v>9</v>
      </c>
      <c r="C17" s="161" t="str">
        <f aca="false">Components!C17</f>
        <v> </v>
      </c>
      <c r="D17" s="162" t="n">
        <f aca="false">Components!D17+Components!G17*('Control Panel'!$C$11-25)+MinMax!E17</f>
        <v>0</v>
      </c>
      <c r="E17" s="162" t="n">
        <f aca="false">Components!E17+Components!H17*('Control Panel'!$C$11-25)+MinMax!G17</f>
        <v>100</v>
      </c>
      <c r="F17" s="162" t="n">
        <f aca="false">E17+3</f>
        <v>103</v>
      </c>
      <c r="G17" s="163" t="n">
        <f aca="false">Components!F17+Components!I17*('Control Panel'!$C$11-25)+MinMax!H17</f>
        <v>0</v>
      </c>
      <c r="H17" s="163" t="n">
        <f aca="false">IF(S16&lt;E17-D17+10,10*LOG(10^(D17/10)/(1+(0.12202*10^(S16/10))/10^((E17-D17+1)/10))^2),E17-S16+3)</f>
        <v>0</v>
      </c>
      <c r="I17" s="163" t="n">
        <f aca="false">IF(T16&lt;E17-D17+10,10*LOG(10^(D17/10)/(1+(0.12202*10^(T16/10))/10^((E17-D17+1)/10))^2),E17-T16+3)</f>
        <v>0</v>
      </c>
      <c r="J17" s="163" t="n">
        <f aca="false">IF(U16&lt;E17-D17+10,10*LOG(10^(D17/10)/(1+(0.12202*10^(U16/10))/10^((E17-D17+1)/10))^2),E17-U16+3)</f>
        <v>0</v>
      </c>
      <c r="K17" s="163" t="n">
        <f aca="false">H17-D17</f>
        <v>0</v>
      </c>
      <c r="L17" s="163" t="n">
        <f aca="false">I17-D17</f>
        <v>0</v>
      </c>
      <c r="M17" s="163" t="n">
        <f aca="false">J17-D17</f>
        <v>0</v>
      </c>
      <c r="O17" s="196"/>
      <c r="P17" s="197" t="n">
        <f aca="false">P16+1</f>
        <v>9</v>
      </c>
      <c r="Q17" s="165" t="str">
        <f aca="false">Components!C17</f>
        <v> </v>
      </c>
      <c r="R17" s="166" t="n">
        <f aca="false">R16+D17</f>
        <v>0</v>
      </c>
      <c r="S17" s="166" t="n">
        <f aca="false">S16+H17</f>
        <v>-100</v>
      </c>
      <c r="T17" s="166" t="n">
        <f aca="false">T16+I17</f>
        <v>-250</v>
      </c>
      <c r="U17" s="166" t="n">
        <f aca="false">U16+J17+(Y17-Y16)</f>
        <v>-93.8567153385298</v>
      </c>
      <c r="V17" s="167" t="n">
        <f aca="false">10*LOG(10^(S17/10)+10^(T17/10)+10^(U17/10))</f>
        <v>-92.9118764640162</v>
      </c>
      <c r="W17" s="166" t="n">
        <f aca="false">10*LOG(1/((1/((10^(W16/10))))+((10^(R16/10))/(10^((E17-D17+1)/10)))))</f>
        <v>91.4575749056067</v>
      </c>
      <c r="X17" s="166" t="n">
        <f aca="false">W17+R17-1</f>
        <v>90.4575749056067</v>
      </c>
      <c r="Y17" s="166" t="n">
        <f aca="false">10*LOG(10^(Y16/10)+((10^((G17)/10))-1)/(10^(R16/10)))</f>
        <v>0</v>
      </c>
      <c r="Z17" s="166" t="n">
        <f aca="false">S17-U17</f>
        <v>-6.1432846614702</v>
      </c>
      <c r="AA17" s="166" t="n">
        <f aca="false">S17-T17</f>
        <v>150</v>
      </c>
      <c r="AB17" s="166" t="n">
        <f aca="false">IF(AC16&lt;E17-D17+10,10*LOG(10^(D17/10)/(1+(0.12202*10^(AC16/10))/10^((E17-D17+1)/10))^2),E17-AC16+3)</f>
        <v>-0.426196429498706</v>
      </c>
      <c r="AC17" s="166" t="n">
        <f aca="false">AC16+AB17</f>
        <v>96.7244331398598</v>
      </c>
      <c r="AD17" s="6"/>
      <c r="AE17" s="3"/>
    </row>
    <row r="18" customFormat="false" ht="12.75" hidden="false" customHeight="false" outlineLevel="0" collapsed="false">
      <c r="A18" s="6"/>
      <c r="B18" s="195" t="n">
        <f aca="false">B17+1</f>
        <v>10</v>
      </c>
      <c r="C18" s="161" t="str">
        <f aca="false">Components!C18</f>
        <v> </v>
      </c>
      <c r="D18" s="162" t="n">
        <f aca="false">Components!D18+Components!G18*('Control Panel'!$C$11-25)+MinMax!E18</f>
        <v>0</v>
      </c>
      <c r="E18" s="162" t="n">
        <f aca="false">Components!E18+Components!H18*('Control Panel'!$C$11-25)+MinMax!G18</f>
        <v>100</v>
      </c>
      <c r="F18" s="162" t="n">
        <f aca="false">E18+3</f>
        <v>103</v>
      </c>
      <c r="G18" s="163" t="n">
        <f aca="false">Components!F18+Components!I18*('Control Panel'!$C$11-25)+MinMax!H18</f>
        <v>0</v>
      </c>
      <c r="H18" s="163" t="n">
        <f aca="false">IF(S17&lt;E18-D18+10,10*LOG(10^(D18/10)/(1+(0.12202*10^(S17/10))/10^((E18-D18+1)/10))^2),E18-S17+3)</f>
        <v>0</v>
      </c>
      <c r="I18" s="163" t="n">
        <f aca="false">IF(T17&lt;E18-D18+10,10*LOG(10^(D18/10)/(1+(0.12202*10^(T17/10))/10^((E18-D18+1)/10))^2),E18-T17+3)</f>
        <v>0</v>
      </c>
      <c r="J18" s="163" t="n">
        <f aca="false">IF(U17&lt;E18-D18+10,10*LOG(10^(D18/10)/(1+(0.12202*10^(U17/10))/10^((E18-D18+1)/10))^2),E18-U17+3)</f>
        <v>0</v>
      </c>
      <c r="K18" s="163" t="n">
        <f aca="false">H18-D18</f>
        <v>0</v>
      </c>
      <c r="L18" s="163" t="n">
        <f aca="false">I18-D18</f>
        <v>0</v>
      </c>
      <c r="M18" s="163" t="n">
        <f aca="false">J18-D18</f>
        <v>0</v>
      </c>
      <c r="O18" s="196"/>
      <c r="P18" s="197" t="n">
        <f aca="false">P17+1</f>
        <v>10</v>
      </c>
      <c r="Q18" s="165" t="str">
        <f aca="false">Components!C18</f>
        <v> </v>
      </c>
      <c r="R18" s="166" t="n">
        <f aca="false">R17+D18</f>
        <v>0</v>
      </c>
      <c r="S18" s="166" t="n">
        <f aca="false">S17+H18</f>
        <v>-100</v>
      </c>
      <c r="T18" s="166" t="n">
        <f aca="false">T17+I18</f>
        <v>-250</v>
      </c>
      <c r="U18" s="166" t="n">
        <f aca="false">U17+J18+(Y18-Y17)</f>
        <v>-93.8567153385298</v>
      </c>
      <c r="V18" s="167" t="n">
        <f aca="false">10*LOG(10^(S18/10)+10^(T18/10)+10^(U18/10))</f>
        <v>-92.9118764640162</v>
      </c>
      <c r="W18" s="166" t="n">
        <f aca="false">10*LOG(1/((1/((10^(W17/10))))+((10^(R17/10))/(10^((E18-D18+1)/10)))))</f>
        <v>90.9999999999999</v>
      </c>
      <c r="X18" s="166" t="n">
        <f aca="false">W18+R18-1</f>
        <v>89.9999999999999</v>
      </c>
      <c r="Y18" s="166" t="n">
        <f aca="false">10*LOG(10^(Y17/10)+((10^((G18)/10))-1)/(10^(R17/10)))</f>
        <v>0</v>
      </c>
      <c r="Z18" s="166" t="n">
        <f aca="false">S18-U18</f>
        <v>-6.1432846614702</v>
      </c>
      <c r="AA18" s="166" t="n">
        <f aca="false">S18-T18</f>
        <v>150</v>
      </c>
      <c r="AB18" s="166" t="n">
        <f aca="false">IF(AC17&lt;E18-D18+10,10*LOG(10^(D18/10)/(1+(0.12202*10^(AC17/10))/10^((E18-D18+1)/10))^2),E18-AC17+3)</f>
        <v>-0.387232555823654</v>
      </c>
      <c r="AC18" s="166" t="n">
        <f aca="false">AC17+AB18</f>
        <v>96.3372005840362</v>
      </c>
      <c r="AD18" s="6"/>
      <c r="AE18" s="3"/>
    </row>
    <row r="19" customFormat="false" ht="12.75" hidden="false" customHeight="false" outlineLevel="0" collapsed="false">
      <c r="A19" s="6"/>
      <c r="B19" s="195" t="n">
        <f aca="false">B18+1</f>
        <v>11</v>
      </c>
      <c r="C19" s="161" t="str">
        <f aca="false">Components!C19</f>
        <v> </v>
      </c>
      <c r="D19" s="162" t="n">
        <f aca="false">Components!D19+Components!G19*('Control Panel'!$C$11-25)+MinMax!E19</f>
        <v>0</v>
      </c>
      <c r="E19" s="162" t="n">
        <f aca="false">Components!E19+Components!H19*('Control Panel'!$C$11-25)+MinMax!G19</f>
        <v>100</v>
      </c>
      <c r="F19" s="162" t="n">
        <f aca="false">E19+3</f>
        <v>103</v>
      </c>
      <c r="G19" s="163" t="n">
        <f aca="false">Components!F19+Components!I19*('Control Panel'!$C$11-25)+MinMax!H19</f>
        <v>0</v>
      </c>
      <c r="H19" s="163" t="n">
        <f aca="false">IF(S18&lt;E19-D19+10,10*LOG(10^(D19/10)/(1+(0.12202*10^(S18/10))/10^((E19-D19+1)/10))^2),E19-S18+3)</f>
        <v>0</v>
      </c>
      <c r="I19" s="163" t="n">
        <f aca="false">IF(T18&lt;E19-D19+10,10*LOG(10^(D19/10)/(1+(0.12202*10^(T18/10))/10^((E19-D19+1)/10))^2),E19-T18+3)</f>
        <v>0</v>
      </c>
      <c r="J19" s="163" t="n">
        <f aca="false">IF(U18&lt;E19-D19+10,10*LOG(10^(D19/10)/(1+(0.12202*10^(U18/10))/10^((E19-D19+1)/10))^2),E19-U18+3)</f>
        <v>0</v>
      </c>
      <c r="K19" s="163" t="n">
        <f aca="false">H19-D19</f>
        <v>0</v>
      </c>
      <c r="L19" s="163" t="n">
        <f aca="false">I19-D19</f>
        <v>0</v>
      </c>
      <c r="M19" s="163" t="n">
        <f aca="false">J19-D19</f>
        <v>0</v>
      </c>
      <c r="O19" s="196"/>
      <c r="P19" s="197" t="n">
        <f aca="false">P18+1</f>
        <v>11</v>
      </c>
      <c r="Q19" s="165" t="str">
        <f aca="false">Components!C19</f>
        <v> </v>
      </c>
      <c r="R19" s="166" t="n">
        <f aca="false">R18+D19</f>
        <v>0</v>
      </c>
      <c r="S19" s="166" t="n">
        <f aca="false">S18+H19</f>
        <v>-100</v>
      </c>
      <c r="T19" s="166" t="n">
        <f aca="false">T18+I19</f>
        <v>-250</v>
      </c>
      <c r="U19" s="166" t="n">
        <f aca="false">U18+J19+(Y19-Y18)</f>
        <v>-93.8567153385298</v>
      </c>
      <c r="V19" s="167" t="n">
        <f aca="false">10*LOG(10^(S19/10)+10^(T19/10)+10^(U19/10))</f>
        <v>-92.9118764640162</v>
      </c>
      <c r="W19" s="166" t="n">
        <f aca="false">10*LOG(1/((1/((10^(W18/10))))+((10^(R18/10))/(10^((E19-D19+1)/10)))))</f>
        <v>90.5860731484177</v>
      </c>
      <c r="X19" s="166" t="n">
        <f aca="false">W19+R19-1</f>
        <v>89.5860731484177</v>
      </c>
      <c r="Y19" s="166" t="n">
        <f aca="false">10*LOG(10^(Y18/10)+((10^((G19)/10))-1)/(10^(R18/10)))</f>
        <v>0</v>
      </c>
      <c r="Z19" s="166" t="n">
        <f aca="false">S19-U19</f>
        <v>-6.1432846614702</v>
      </c>
      <c r="AA19" s="166" t="n">
        <f aca="false">S19-T19</f>
        <v>150</v>
      </c>
      <c r="AB19" s="166" t="n">
        <f aca="false">IF(AC18&lt;E19-D19+10,10*LOG(10^(D19/10)/(1+(0.12202*10^(AC18/10))/10^((E19-D19+1)/10))^2),E19-AC18+3)</f>
        <v>-0.354865311929188</v>
      </c>
      <c r="AC19" s="166" t="n">
        <f aca="false">AC18+AB19</f>
        <v>95.982335272107</v>
      </c>
      <c r="AD19" s="6"/>
      <c r="AE19" s="3"/>
    </row>
    <row r="20" customFormat="false" ht="12.75" hidden="false" customHeight="false" outlineLevel="0" collapsed="false">
      <c r="A20" s="6"/>
      <c r="B20" s="195" t="n">
        <f aca="false">B19+1</f>
        <v>12</v>
      </c>
      <c r="C20" s="161" t="str">
        <f aca="false">Components!C20</f>
        <v> </v>
      </c>
      <c r="D20" s="162" t="n">
        <f aca="false">Components!D20+Components!G20*('Control Panel'!$C$11-25)+MinMax!E20</f>
        <v>0</v>
      </c>
      <c r="E20" s="162" t="n">
        <f aca="false">Components!E20+Components!H20*('Control Panel'!$C$11-25)+MinMax!G20</f>
        <v>100</v>
      </c>
      <c r="F20" s="162" t="n">
        <f aca="false">E20+3</f>
        <v>103</v>
      </c>
      <c r="G20" s="163" t="n">
        <f aca="false">Components!F20+Components!I20*('Control Panel'!$C$11-25)+MinMax!H20</f>
        <v>0</v>
      </c>
      <c r="H20" s="163" t="n">
        <f aca="false">IF(S19&lt;E20-D20+10,10*LOG(10^(D20/10)/(1+(0.12202*10^(S19/10))/10^((E20-D20+1)/10))^2),E20-S19+3)</f>
        <v>0</v>
      </c>
      <c r="I20" s="163" t="n">
        <f aca="false">IF(T19&lt;E20-D20+10,10*LOG(10^(D20/10)/(1+(0.12202*10^(T19/10))/10^((E20-D20+1)/10))^2),E20-T19+3)</f>
        <v>0</v>
      </c>
      <c r="J20" s="163" t="n">
        <f aca="false">IF(U19&lt;E20-D20+10,10*LOG(10^(D20/10)/(1+(0.12202*10^(U19/10))/10^((E20-D20+1)/10))^2),E20-U19+3)</f>
        <v>0</v>
      </c>
      <c r="K20" s="163" t="n">
        <f aca="false">H20-D20</f>
        <v>0</v>
      </c>
      <c r="L20" s="163" t="n">
        <f aca="false">I20-D20</f>
        <v>0</v>
      </c>
      <c r="M20" s="163" t="n">
        <f aca="false">J20-D20</f>
        <v>0</v>
      </c>
      <c r="O20" s="196"/>
      <c r="P20" s="197" t="n">
        <f aca="false">P19+1</f>
        <v>12</v>
      </c>
      <c r="Q20" s="165" t="str">
        <f aca="false">Components!C20</f>
        <v> </v>
      </c>
      <c r="R20" s="166" t="n">
        <f aca="false">R19+D20</f>
        <v>0</v>
      </c>
      <c r="S20" s="166" t="n">
        <f aca="false">S19+H20</f>
        <v>-100</v>
      </c>
      <c r="T20" s="166" t="n">
        <f aca="false">T19+I20</f>
        <v>-250</v>
      </c>
      <c r="U20" s="166" t="n">
        <f aca="false">U19+J20+(Y20-Y19)</f>
        <v>-93.8567153385298</v>
      </c>
      <c r="V20" s="167" t="n">
        <f aca="false">10*LOG(10^(S20/10)+10^(T20/10)+10^(U20/10))</f>
        <v>-92.9118764640162</v>
      </c>
      <c r="W20" s="166" t="n">
        <f aca="false">10*LOG(1/((1/((10^(W19/10))))+((10^(R19/10))/(10^((E20-D20+1)/10)))))</f>
        <v>90.2081875395237</v>
      </c>
      <c r="X20" s="166" t="n">
        <f aca="false">W20+R20-1</f>
        <v>89.2081875395237</v>
      </c>
      <c r="Y20" s="166" t="n">
        <f aca="false">10*LOG(10^(Y19/10)+((10^((G20)/10))-1)/(10^(R19/10)))</f>
        <v>0</v>
      </c>
      <c r="Z20" s="166" t="n">
        <f aca="false">S20-U20</f>
        <v>-6.1432846614702</v>
      </c>
      <c r="AA20" s="166" t="n">
        <f aca="false">S20-T20</f>
        <v>150</v>
      </c>
      <c r="AB20" s="166" t="n">
        <f aca="false">IF(AC19&lt;E20-D20+10,10*LOG(10^(D20/10)/(1+(0.12202*10^(AC19/10))/10^((E20-D20+1)/10))^2),E20-AC19+3)</f>
        <v>-0.3275402061088</v>
      </c>
      <c r="AC20" s="166" t="n">
        <f aca="false">AC19+AB20</f>
        <v>95.6547950659982</v>
      </c>
      <c r="AD20" s="6"/>
      <c r="AE20" s="3"/>
    </row>
    <row r="21" customFormat="false" ht="12.75" hidden="false" customHeight="false" outlineLevel="0" collapsed="false">
      <c r="A21" s="6"/>
      <c r="B21" s="195" t="n">
        <f aca="false">B20+1</f>
        <v>13</v>
      </c>
      <c r="C21" s="161" t="str">
        <f aca="false">Components!C21</f>
        <v> </v>
      </c>
      <c r="D21" s="162" t="n">
        <f aca="false">Components!D21+Components!G21*('Control Panel'!$C$11-25)+MinMax!E21</f>
        <v>0</v>
      </c>
      <c r="E21" s="162" t="n">
        <f aca="false">Components!E21+Components!H21*('Control Panel'!$C$11-25)+MinMax!G21</f>
        <v>100</v>
      </c>
      <c r="F21" s="162" t="n">
        <f aca="false">E21+3</f>
        <v>103</v>
      </c>
      <c r="G21" s="163" t="n">
        <f aca="false">Components!F21+Components!I21*('Control Panel'!$C$11-25)+MinMax!H21</f>
        <v>0</v>
      </c>
      <c r="H21" s="163" t="n">
        <f aca="false">IF(S20&lt;E21-D21+10,10*LOG(10^(D21/10)/(1+(0.12202*10^(S20/10))/10^((E21-D21+1)/10))^2),E21-S20+3)</f>
        <v>0</v>
      </c>
      <c r="I21" s="163" t="n">
        <f aca="false">IF(T20&lt;E21-D21+10,10*LOG(10^(D21/10)/(1+(0.12202*10^(T20/10))/10^((E21-D21+1)/10))^2),E21-T20+3)</f>
        <v>0</v>
      </c>
      <c r="J21" s="163" t="n">
        <f aca="false">IF(U20&lt;E21-D21+10,10*LOG(10^(D21/10)/(1+(0.12202*10^(U20/10))/10^((E21-D21+1)/10))^2),E21-U20+3)</f>
        <v>0</v>
      </c>
      <c r="K21" s="163" t="n">
        <f aca="false">H21-D21</f>
        <v>0</v>
      </c>
      <c r="L21" s="163" t="n">
        <f aca="false">I21-D21</f>
        <v>0</v>
      </c>
      <c r="M21" s="163" t="n">
        <f aca="false">J21-D21</f>
        <v>0</v>
      </c>
      <c r="O21" s="196"/>
      <c r="P21" s="197" t="n">
        <f aca="false">P20+1</f>
        <v>13</v>
      </c>
      <c r="Q21" s="165" t="str">
        <f aca="false">Components!C21</f>
        <v> </v>
      </c>
      <c r="R21" s="166" t="n">
        <f aca="false">R20+D21</f>
        <v>0</v>
      </c>
      <c r="S21" s="166" t="n">
        <f aca="false">S20+H21</f>
        <v>-100</v>
      </c>
      <c r="T21" s="166" t="n">
        <f aca="false">T20+I21</f>
        <v>-250</v>
      </c>
      <c r="U21" s="166" t="n">
        <f aca="false">U20+J21+(Y21-Y20)</f>
        <v>-93.8567153385298</v>
      </c>
      <c r="V21" s="167" t="n">
        <f aca="false">10*LOG(10^(S21/10)+10^(T21/10)+10^(U21/10))</f>
        <v>-92.9118764640162</v>
      </c>
      <c r="W21" s="166" t="n">
        <f aca="false">10*LOG(1/((1/((10^(W20/10))))+((10^(R20/10))/(10^((E21-D21+1)/10)))))</f>
        <v>89.8605664769316</v>
      </c>
      <c r="X21" s="166" t="n">
        <f aca="false">W21+R21-1</f>
        <v>88.8605664769316</v>
      </c>
      <c r="Y21" s="166" t="n">
        <f aca="false">10*LOG(10^(Y20/10)+((10^((G21)/10))-1)/(10^(R20/10)))</f>
        <v>0</v>
      </c>
      <c r="Z21" s="166" t="n">
        <f aca="false">S21-U21</f>
        <v>-6.1432846614702</v>
      </c>
      <c r="AA21" s="166" t="n">
        <f aca="false">S21-T21</f>
        <v>150</v>
      </c>
      <c r="AB21" s="166" t="n">
        <f aca="false">IF(AC20&lt;E21-D21+10,10*LOG(10^(D21/10)/(1+(0.12202*10^(AC20/10))/10^((E21-D21+1)/10))^2),E21-AC20+3)</f>
        <v>-0.304157622414674</v>
      </c>
      <c r="AC21" s="166" t="n">
        <f aca="false">AC20+AB21</f>
        <v>95.3506374435835</v>
      </c>
      <c r="AD21" s="6"/>
      <c r="AE21" s="3"/>
    </row>
    <row r="22" customFormat="false" ht="12.75" hidden="false" customHeight="false" outlineLevel="0" collapsed="false">
      <c r="A22" s="6"/>
      <c r="B22" s="195" t="n">
        <f aca="false">B21+1</f>
        <v>14</v>
      </c>
      <c r="C22" s="161" t="str">
        <f aca="false">Components!C22</f>
        <v> </v>
      </c>
      <c r="D22" s="162" t="n">
        <f aca="false">Components!D22+Components!G22*('Control Panel'!$C$11-25)+MinMax!E22</f>
        <v>0</v>
      </c>
      <c r="E22" s="162" t="n">
        <f aca="false">Components!E22+Components!H22*('Control Panel'!$C$11-25)+MinMax!G22</f>
        <v>100</v>
      </c>
      <c r="F22" s="162" t="n">
        <f aca="false">E22+3</f>
        <v>103</v>
      </c>
      <c r="G22" s="163" t="n">
        <f aca="false">Components!F22+Components!I22*('Control Panel'!$C$11-25)+MinMax!H22</f>
        <v>0</v>
      </c>
      <c r="H22" s="163" t="n">
        <f aca="false">IF(S21&lt;E22-D22+10,10*LOG(10^(D22/10)/(1+(0.12202*10^(S21/10))/10^((E22-D22+1)/10))^2),E22-S21+3)</f>
        <v>0</v>
      </c>
      <c r="I22" s="163" t="n">
        <f aca="false">IF(T21&lt;E22-D22+10,10*LOG(10^(D22/10)/(1+(0.12202*10^(T21/10))/10^((E22-D22+1)/10))^2),E22-T21+3)</f>
        <v>0</v>
      </c>
      <c r="J22" s="163" t="n">
        <f aca="false">IF(U21&lt;E22-D22+10,10*LOG(10^(D22/10)/(1+(0.12202*10^(U21/10))/10^((E22-D22+1)/10))^2),E22-U21+3)</f>
        <v>0</v>
      </c>
      <c r="K22" s="163" t="n">
        <f aca="false">H22-D22</f>
        <v>0</v>
      </c>
      <c r="L22" s="163" t="n">
        <f aca="false">I22-D22</f>
        <v>0</v>
      </c>
      <c r="M22" s="163" t="n">
        <f aca="false">J22-D22</f>
        <v>0</v>
      </c>
      <c r="O22" s="196"/>
      <c r="P22" s="197" t="n">
        <f aca="false">P21+1</f>
        <v>14</v>
      </c>
      <c r="Q22" s="165" t="str">
        <f aca="false">Components!C22</f>
        <v> </v>
      </c>
      <c r="R22" s="166" t="n">
        <f aca="false">R21+D22</f>
        <v>0</v>
      </c>
      <c r="S22" s="166" t="n">
        <f aca="false">S21+H22</f>
        <v>-100</v>
      </c>
      <c r="T22" s="166" t="n">
        <f aca="false">T21+I22</f>
        <v>-250</v>
      </c>
      <c r="U22" s="166" t="n">
        <f aca="false">U21+J22+(Y22-Y21)</f>
        <v>-93.8567153385298</v>
      </c>
      <c r="V22" s="167" t="n">
        <f aca="false">10*LOG(10^(S22/10)+10^(T22/10)+10^(U22/10))</f>
        <v>-92.9118764640162</v>
      </c>
      <c r="W22" s="166" t="n">
        <f aca="false">10*LOG(1/((1/((10^(W21/10))))+((10^(R21/10))/(10^((E22-D22+1)/10)))))</f>
        <v>89.5387196432176</v>
      </c>
      <c r="X22" s="166" t="n">
        <f aca="false">W22+R22-1</f>
        <v>88.5387196432176</v>
      </c>
      <c r="Y22" s="166" t="n">
        <f aca="false">10*LOG(10^(Y21/10)+((10^((G22)/10))-1)/(10^(R21/10)))</f>
        <v>0</v>
      </c>
      <c r="Z22" s="166" t="n">
        <f aca="false">S22-U22</f>
        <v>-6.1432846614702</v>
      </c>
      <c r="AA22" s="166" t="n">
        <f aca="false">S22-T22</f>
        <v>150</v>
      </c>
      <c r="AB22" s="166" t="n">
        <f aca="false">IF(AC21&lt;E22-D22+10,10*LOG(10^(D22/10)/(1+(0.12202*10^(AC21/10))/10^((E22-D22+1)/10))^2),E22-AC21+3)</f>
        <v>-0.283917267238959</v>
      </c>
      <c r="AC22" s="166" t="n">
        <f aca="false">AC21+AB22</f>
        <v>95.0667201763446</v>
      </c>
      <c r="AD22" s="6"/>
      <c r="AE22" s="3"/>
    </row>
    <row r="23" customFormat="false" ht="12.75" hidden="false" customHeight="false" outlineLevel="0" collapsed="false">
      <c r="A23" s="6"/>
      <c r="B23" s="195" t="n">
        <f aca="false">B22+1</f>
        <v>15</v>
      </c>
      <c r="C23" s="161" t="str">
        <f aca="false">Components!C23</f>
        <v> </v>
      </c>
      <c r="D23" s="162" t="n">
        <f aca="false">Components!D23+Components!G23*('Control Panel'!$C$11-25)+MinMax!E23</f>
        <v>0</v>
      </c>
      <c r="E23" s="162" t="n">
        <f aca="false">Components!E23+Components!H23*('Control Panel'!$C$11-25)+MinMax!G23</f>
        <v>100</v>
      </c>
      <c r="F23" s="162" t="n">
        <f aca="false">E23+3</f>
        <v>103</v>
      </c>
      <c r="G23" s="163" t="n">
        <f aca="false">Components!F23+Components!I23*('Control Panel'!$C$11-25)+MinMax!H23</f>
        <v>0</v>
      </c>
      <c r="H23" s="163" t="n">
        <f aca="false">IF(S22&lt;E23-D23+10,10*LOG(10^(D23/10)/(1+(0.12202*10^(S22/10))/10^((E23-D23+1)/10))^2),E23-S22+3)</f>
        <v>0</v>
      </c>
      <c r="I23" s="163" t="n">
        <f aca="false">IF(T22&lt;E23-D23+10,10*LOG(10^(D23/10)/(1+(0.12202*10^(T22/10))/10^((E23-D23+1)/10))^2),E23-T22+3)</f>
        <v>0</v>
      </c>
      <c r="J23" s="163" t="n">
        <f aca="false">IF(U22&lt;E23-D23+10,10*LOG(10^(D23/10)/(1+(0.12202*10^(U22/10))/10^((E23-D23+1)/10))^2),E23-U22+3)</f>
        <v>0</v>
      </c>
      <c r="K23" s="163" t="n">
        <f aca="false">H23-D23</f>
        <v>0</v>
      </c>
      <c r="L23" s="163" t="n">
        <f aca="false">I23-D23</f>
        <v>0</v>
      </c>
      <c r="M23" s="163" t="n">
        <f aca="false">J23-D23</f>
        <v>0</v>
      </c>
      <c r="O23" s="196"/>
      <c r="P23" s="197" t="n">
        <f aca="false">P22+1</f>
        <v>15</v>
      </c>
      <c r="Q23" s="165" t="str">
        <f aca="false">Components!C23</f>
        <v> </v>
      </c>
      <c r="R23" s="166" t="n">
        <f aca="false">R22+D23</f>
        <v>0</v>
      </c>
      <c r="S23" s="166" t="n">
        <f aca="false">S22+H23</f>
        <v>-100</v>
      </c>
      <c r="T23" s="166" t="n">
        <f aca="false">T22+I23</f>
        <v>-250</v>
      </c>
      <c r="U23" s="166" t="n">
        <f aca="false">U22+J23+(Y23-Y22)</f>
        <v>-93.8567153385298</v>
      </c>
      <c r="V23" s="167" t="n">
        <f aca="false">10*LOG(10^(S23/10)+10^(T23/10)+10^(U23/10))</f>
        <v>-92.9118764640162</v>
      </c>
      <c r="W23" s="166" t="n">
        <f aca="false">10*LOG(1/((1/((10^(W22/10))))+((10^(R22/10))/(10^((E23-D23+1)/10)))))</f>
        <v>89.2390874094431</v>
      </c>
      <c r="X23" s="166" t="n">
        <f aca="false">W23+R23-1</f>
        <v>88.2390874094431</v>
      </c>
      <c r="Y23" s="166" t="n">
        <f aca="false">10*LOG(10^(Y22/10)+((10^((G23)/10))-1)/(10^(R22/10)))</f>
        <v>0</v>
      </c>
      <c r="Z23" s="166" t="n">
        <f aca="false">S23-U23</f>
        <v>-6.1432846614702</v>
      </c>
      <c r="AA23" s="166" t="n">
        <f aca="false">S23-T23</f>
        <v>150</v>
      </c>
      <c r="AB23" s="166" t="n">
        <f aca="false">IF(AC22&lt;E23-D23+10,10*LOG(10^(D23/10)/(1+(0.12202*10^(AC22/10))/10^((E23-D23+1)/10))^2),E23-AC22+3)</f>
        <v>-0.266222515726778</v>
      </c>
      <c r="AC23" s="166" t="n">
        <f aca="false">AC22+AB23</f>
        <v>94.8004976606178</v>
      </c>
      <c r="AD23" s="6"/>
      <c r="AE23" s="3"/>
    </row>
    <row r="24" customFormat="false" ht="12.75" hidden="false" customHeight="false" outlineLevel="0" collapsed="false">
      <c r="A24" s="6"/>
      <c r="B24" s="195" t="n">
        <f aca="false">B23+1</f>
        <v>16</v>
      </c>
      <c r="C24" s="161" t="str">
        <f aca="false">Components!C24</f>
        <v> </v>
      </c>
      <c r="D24" s="162" t="n">
        <f aca="false">Components!D24+Components!G24*('Control Panel'!$C$11-25)+MinMax!E24</f>
        <v>0</v>
      </c>
      <c r="E24" s="162" t="n">
        <f aca="false">Components!E24+Components!H24*('Control Panel'!$C$11-25)+MinMax!G24</f>
        <v>100</v>
      </c>
      <c r="F24" s="162" t="n">
        <f aca="false">E24+3</f>
        <v>103</v>
      </c>
      <c r="G24" s="163" t="n">
        <f aca="false">Components!F24+Components!I24*('Control Panel'!$C$11-25)+MinMax!H24</f>
        <v>0</v>
      </c>
      <c r="H24" s="163" t="n">
        <f aca="false">IF(S23&lt;E24-D24+10,10*LOG(10^(D24/10)/(1+(0.12202*10^(S23/10))/10^((E24-D24+1)/10))^2),E24-S23+3)</f>
        <v>0</v>
      </c>
      <c r="I24" s="163" t="n">
        <f aca="false">IF(T23&lt;E24-D24+10,10*LOG(10^(D24/10)/(1+(0.12202*10^(T23/10))/10^((E24-D24+1)/10))^2),E24-T23+3)</f>
        <v>0</v>
      </c>
      <c r="J24" s="163" t="n">
        <f aca="false">IF(U23&lt;E24-D24+10,10*LOG(10^(D24/10)/(1+(0.12202*10^(U23/10))/10^((E24-D24+1)/10))^2),E24-U23+3)</f>
        <v>0</v>
      </c>
      <c r="K24" s="163" t="n">
        <f aca="false">H24-D24</f>
        <v>0</v>
      </c>
      <c r="L24" s="163" t="n">
        <f aca="false">I24-D24</f>
        <v>0</v>
      </c>
      <c r="M24" s="163" t="n">
        <f aca="false">J24-D24</f>
        <v>0</v>
      </c>
      <c r="O24" s="196"/>
      <c r="P24" s="197" t="n">
        <f aca="false">P23+1</f>
        <v>16</v>
      </c>
      <c r="Q24" s="165" t="str">
        <f aca="false">Components!C24</f>
        <v> </v>
      </c>
      <c r="R24" s="166" t="n">
        <f aca="false">R23+D24</f>
        <v>0</v>
      </c>
      <c r="S24" s="166" t="n">
        <f aca="false">S23+H24</f>
        <v>-100</v>
      </c>
      <c r="T24" s="166" t="n">
        <f aca="false">T23+I24</f>
        <v>-250</v>
      </c>
      <c r="U24" s="166" t="n">
        <f aca="false">U23+J24+(Y24-Y23)</f>
        <v>-93.8567153385298</v>
      </c>
      <c r="V24" s="167" t="n">
        <f aca="false">10*LOG(10^(S24/10)+10^(T24/10)+10^(U24/10))</f>
        <v>-92.9118764640162</v>
      </c>
      <c r="W24" s="166" t="n">
        <f aca="false">10*LOG(1/((1/((10^(W23/10))))+((10^(R23/10))/(10^((E24-D24+1)/10)))))</f>
        <v>88.9588001734407</v>
      </c>
      <c r="X24" s="166" t="n">
        <f aca="false">W24+R24-1</f>
        <v>87.9588001734407</v>
      </c>
      <c r="Y24" s="166" t="n">
        <f aca="false">10*LOG(10^(Y23/10)+((10^((G24)/10))-1)/(10^(R23/10)))</f>
        <v>0</v>
      </c>
      <c r="Z24" s="166" t="n">
        <f aca="false">S24-U24</f>
        <v>-6.1432846614702</v>
      </c>
      <c r="AA24" s="166" t="n">
        <f aca="false">S24-T24</f>
        <v>150</v>
      </c>
      <c r="AB24" s="166" t="n">
        <f aca="false">IF(AC23&lt;E24-D24+10,10*LOG(10^(D24/10)/(1+(0.12202*10^(AC23/10))/10^((E24-D24+1)/10))^2),E24-AC23+3)</f>
        <v>-0.250619319058908</v>
      </c>
      <c r="AC24" s="166" t="n">
        <f aca="false">AC23+AB24</f>
        <v>94.5498783415589</v>
      </c>
      <c r="AD24" s="6"/>
      <c r="AE24" s="3"/>
    </row>
    <row r="25" customFormat="false" ht="12.75" hidden="false" customHeight="false" outlineLevel="0" collapsed="false">
      <c r="A25" s="6"/>
      <c r="B25" s="195" t="n">
        <f aca="false">B24+1</f>
        <v>17</v>
      </c>
      <c r="C25" s="161" t="str">
        <f aca="false">Components!C25</f>
        <v> </v>
      </c>
      <c r="D25" s="162" t="n">
        <f aca="false">Components!D25+Components!G25*('Control Panel'!$C$11-25)+MinMax!E25</f>
        <v>0</v>
      </c>
      <c r="E25" s="162" t="n">
        <f aca="false">Components!E25+Components!H25*('Control Panel'!$C$11-25)+MinMax!G25</f>
        <v>100</v>
      </c>
      <c r="F25" s="162" t="n">
        <f aca="false">E25+3</f>
        <v>103</v>
      </c>
      <c r="G25" s="163" t="n">
        <f aca="false">Components!F25+Components!I25*('Control Panel'!$C$11-25)+MinMax!H25</f>
        <v>0</v>
      </c>
      <c r="H25" s="163" t="n">
        <f aca="false">IF(S24&lt;E25-D25+10,10*LOG(10^(D25/10)/(1+(0.12202*10^(S24/10))/10^((E25-D25+1)/10))^2),E25-S24+3)</f>
        <v>0</v>
      </c>
      <c r="I25" s="163" t="n">
        <f aca="false">IF(T24&lt;E25-D25+10,10*LOG(10^(D25/10)/(1+(0.12202*10^(T24/10))/10^((E25-D25+1)/10))^2),E25-T24+3)</f>
        <v>0</v>
      </c>
      <c r="J25" s="163" t="n">
        <f aca="false">IF(U24&lt;E25-D25+10,10*LOG(10^(D25/10)/(1+(0.12202*10^(U24/10))/10^((E25-D25+1)/10))^2),E25-U24+3)</f>
        <v>0</v>
      </c>
      <c r="K25" s="163" t="n">
        <f aca="false">H25-D25</f>
        <v>0</v>
      </c>
      <c r="L25" s="163" t="n">
        <f aca="false">I25-D25</f>
        <v>0</v>
      </c>
      <c r="M25" s="163" t="n">
        <f aca="false">J25-D25</f>
        <v>0</v>
      </c>
      <c r="O25" s="196"/>
      <c r="P25" s="197" t="n">
        <f aca="false">P24+1</f>
        <v>17</v>
      </c>
      <c r="Q25" s="165" t="str">
        <f aca="false">Components!C25</f>
        <v> </v>
      </c>
      <c r="R25" s="166" t="n">
        <f aca="false">R24+D25</f>
        <v>0</v>
      </c>
      <c r="S25" s="166" t="n">
        <f aca="false">S24+H25</f>
        <v>-100</v>
      </c>
      <c r="T25" s="166" t="n">
        <f aca="false">T24+I25</f>
        <v>-250</v>
      </c>
      <c r="U25" s="166" t="n">
        <f aca="false">U24+J25+(Y25-Y24)</f>
        <v>-93.8567153385298</v>
      </c>
      <c r="V25" s="167" t="n">
        <f aca="false">10*LOG(10^(S25/10)+10^(T25/10)+10^(U25/10))</f>
        <v>-92.9118764640162</v>
      </c>
      <c r="W25" s="166" t="n">
        <f aca="false">10*LOG(1/((1/((10^(W24/10))))+((10^(R24/10))/(10^((E25-D25+1)/10)))))</f>
        <v>88.6955107862172</v>
      </c>
      <c r="X25" s="166" t="n">
        <f aca="false">W25+R25-1</f>
        <v>87.6955107862172</v>
      </c>
      <c r="Y25" s="166" t="n">
        <f aca="false">10*LOG(10^(Y24/10)+((10^((G25)/10))-1)/(10^(R24/10)))</f>
        <v>0</v>
      </c>
      <c r="Z25" s="166" t="n">
        <f aca="false">S25-U25</f>
        <v>-6.1432846614702</v>
      </c>
      <c r="AA25" s="166" t="n">
        <f aca="false">S25-T25</f>
        <v>150</v>
      </c>
      <c r="AB25" s="166" t="n">
        <f aca="false">IF(AC24&lt;E25-D25+10,10*LOG(10^(D25/10)/(1+(0.12202*10^(AC24/10))/10^((E25-D25+1)/10))^2),E25-AC24+3)</f>
        <v>-0.236755905006019</v>
      </c>
      <c r="AC25" s="166" t="n">
        <f aca="false">AC24+AB25</f>
        <v>94.3131224365529</v>
      </c>
      <c r="AD25" s="6"/>
      <c r="AE25" s="3"/>
    </row>
    <row r="26" customFormat="false" ht="12.75" hidden="false" customHeight="false" outlineLevel="0" collapsed="false">
      <c r="A26" s="6"/>
      <c r="B26" s="195" t="n">
        <f aca="false">B25+1</f>
        <v>18</v>
      </c>
      <c r="C26" s="161" t="str">
        <f aca="false">Components!C26</f>
        <v> </v>
      </c>
      <c r="D26" s="162" t="n">
        <f aca="false">Components!D26+Components!G26*('Control Panel'!$C$11-25)+MinMax!E26</f>
        <v>0</v>
      </c>
      <c r="E26" s="162" t="n">
        <f aca="false">Components!E26+Components!H26*('Control Panel'!$C$11-25)+MinMax!G26</f>
        <v>100</v>
      </c>
      <c r="F26" s="162" t="n">
        <f aca="false">E26+3</f>
        <v>103</v>
      </c>
      <c r="G26" s="163" t="n">
        <f aca="false">Components!F26+Components!I26*('Control Panel'!$C$11-25)+MinMax!H26</f>
        <v>0</v>
      </c>
      <c r="H26" s="163" t="n">
        <f aca="false">IF(S25&lt;E26-D26+10,10*LOG(10^(D26/10)/(1+(0.12202*10^(S25/10))/10^((E26-D26+1)/10))^2),E26-S25+3)</f>
        <v>0</v>
      </c>
      <c r="I26" s="163" t="n">
        <f aca="false">IF(T25&lt;E26-D26+10,10*LOG(10^(D26/10)/(1+(0.12202*10^(T25/10))/10^((E26-D26+1)/10))^2),E26-T25+3)</f>
        <v>0</v>
      </c>
      <c r="J26" s="163" t="n">
        <f aca="false">IF(U25&lt;E26-D26+10,10*LOG(10^(D26/10)/(1+(0.12202*10^(U25/10))/10^((E26-D26+1)/10))^2),E26-U25+3)</f>
        <v>0</v>
      </c>
      <c r="K26" s="163" t="n">
        <f aca="false">H26-D26</f>
        <v>0</v>
      </c>
      <c r="L26" s="163" t="n">
        <f aca="false">I26-D26</f>
        <v>0</v>
      </c>
      <c r="M26" s="163" t="n">
        <f aca="false">J26-D26</f>
        <v>0</v>
      </c>
      <c r="O26" s="196"/>
      <c r="P26" s="197" t="n">
        <f aca="false">P25+1</f>
        <v>18</v>
      </c>
      <c r="Q26" s="165" t="str">
        <f aca="false">Components!C26</f>
        <v> </v>
      </c>
      <c r="R26" s="166" t="n">
        <f aca="false">R25+D26</f>
        <v>0</v>
      </c>
      <c r="S26" s="166" t="n">
        <f aca="false">S25+H26</f>
        <v>-100</v>
      </c>
      <c r="T26" s="166" t="n">
        <f aca="false">T25+I26</f>
        <v>-250</v>
      </c>
      <c r="U26" s="166" t="n">
        <f aca="false">U25+J26+(Y26-Y25)</f>
        <v>-93.8567153385298</v>
      </c>
      <c r="V26" s="167" t="n">
        <f aca="false">10*LOG(10^(S26/10)+10^(T26/10)+10^(U26/10))</f>
        <v>-92.9118764640162</v>
      </c>
      <c r="W26" s="166" t="n">
        <f aca="false">10*LOG(1/((1/((10^(W25/10))))+((10^(R25/10))/(10^((E26-D26+1)/10)))))</f>
        <v>88.4472749489669</v>
      </c>
      <c r="X26" s="166" t="n">
        <f aca="false">W26+R26-1</f>
        <v>87.4472749489669</v>
      </c>
      <c r="Y26" s="166" t="n">
        <f aca="false">10*LOG(10^(Y25/10)+((10^((G26)/10))-1)/(10^(R25/10)))</f>
        <v>0</v>
      </c>
      <c r="Z26" s="166" t="n">
        <f aca="false">S26-U26</f>
        <v>-6.1432846614702</v>
      </c>
      <c r="AA26" s="166" t="n">
        <f aca="false">S26-T26</f>
        <v>150</v>
      </c>
      <c r="AB26" s="166" t="n">
        <f aca="false">IF(AC25&lt;E26-D26+10,10*LOG(10^(D26/10)/(1+(0.12202*10^(AC25/10))/10^((E26-D26+1)/10))^2),E26-AC25+3)</f>
        <v>-0.224355443996168</v>
      </c>
      <c r="AC26" s="166" t="n">
        <f aca="false">AC25+AB26</f>
        <v>94.0887669925567</v>
      </c>
      <c r="AD26" s="6"/>
      <c r="AE26" s="3"/>
    </row>
    <row r="27" customFormat="false" ht="12.75" hidden="false" customHeight="false" outlineLevel="0" collapsed="false">
      <c r="A27" s="6"/>
      <c r="B27" s="195" t="n">
        <f aca="false">B26+1</f>
        <v>19</v>
      </c>
      <c r="C27" s="161" t="str">
        <f aca="false">Components!C27</f>
        <v> </v>
      </c>
      <c r="D27" s="162" t="n">
        <f aca="false">Components!D27+Components!G27*('Control Panel'!$C$11-25)+MinMax!E27</f>
        <v>0</v>
      </c>
      <c r="E27" s="162" t="n">
        <f aca="false">Components!E27+Components!H27*('Control Panel'!$C$11-25)+MinMax!G27</f>
        <v>100</v>
      </c>
      <c r="F27" s="162" t="n">
        <f aca="false">E27+3</f>
        <v>103</v>
      </c>
      <c r="G27" s="163" t="n">
        <f aca="false">Components!F27+Components!I27*('Control Panel'!$C$11-25)+MinMax!H27</f>
        <v>0</v>
      </c>
      <c r="H27" s="163" t="n">
        <f aca="false">IF(S26&lt;E27-D27+10,10*LOG(10^(D27/10)/(1+(0.12202*10^(S26/10))/10^((E27-D27+1)/10))^2),E27-S26+3)</f>
        <v>0</v>
      </c>
      <c r="I27" s="163" t="n">
        <f aca="false">IF(T26&lt;E27-D27+10,10*LOG(10^(D27/10)/(1+(0.12202*10^(T26/10))/10^((E27-D27+1)/10))^2),E27-T26+3)</f>
        <v>0</v>
      </c>
      <c r="J27" s="163" t="n">
        <f aca="false">IF(U26&lt;E27-D27+10,10*LOG(10^(D27/10)/(1+(0.12202*10^(U26/10))/10^((E27-D27+1)/10))^2),E27-U26+3)</f>
        <v>0</v>
      </c>
      <c r="K27" s="163" t="n">
        <f aca="false">H27-D27</f>
        <v>0</v>
      </c>
      <c r="L27" s="163" t="n">
        <f aca="false">I27-D27</f>
        <v>0</v>
      </c>
      <c r="M27" s="163" t="n">
        <f aca="false">J27-D27</f>
        <v>0</v>
      </c>
      <c r="O27" s="196"/>
      <c r="P27" s="197" t="n">
        <f aca="false">P26+1</f>
        <v>19</v>
      </c>
      <c r="Q27" s="165" t="str">
        <f aca="false">Components!C27</f>
        <v> </v>
      </c>
      <c r="R27" s="166" t="n">
        <f aca="false">R26+D27</f>
        <v>0</v>
      </c>
      <c r="S27" s="166" t="n">
        <f aca="false">S26+H27</f>
        <v>-100</v>
      </c>
      <c r="T27" s="166" t="n">
        <f aca="false">T26+I27</f>
        <v>-250</v>
      </c>
      <c r="U27" s="166" t="n">
        <f aca="false">U26+J27+(Y27-Y26)</f>
        <v>-93.8567153385298</v>
      </c>
      <c r="V27" s="167" t="n">
        <f aca="false">10*LOG(10^(S27/10)+10^(T27/10)+10^(U27/10))</f>
        <v>-92.9118764640162</v>
      </c>
      <c r="W27" s="166" t="n">
        <f aca="false">10*LOG(1/((1/((10^(W26/10))))+((10^(R26/10))/(10^((E27-D27+1)/10)))))</f>
        <v>88.2124639904716</v>
      </c>
      <c r="X27" s="166" t="n">
        <f aca="false">W27+R27-1</f>
        <v>87.2124639904716</v>
      </c>
      <c r="Y27" s="166" t="n">
        <f aca="false">10*LOG(10^(Y26/10)+((10^((G27)/10))-1)/(10^(R26/10)))</f>
        <v>0</v>
      </c>
      <c r="Z27" s="166" t="n">
        <f aca="false">S27-U27</f>
        <v>-6.1432846614702</v>
      </c>
      <c r="AA27" s="166" t="n">
        <f aca="false">S27-T27</f>
        <v>150</v>
      </c>
      <c r="AB27" s="166" t="n">
        <f aca="false">IF(AC26&lt;E27-D27+10,10*LOG(10^(D27/10)/(1+(0.12202*10^(AC26/10))/10^((E27-D27+1)/10))^2),E27-AC26+3)</f>
        <v>-0.213197053678626</v>
      </c>
      <c r="AC27" s="166" t="n">
        <f aca="false">AC26+AB27</f>
        <v>93.875569938878</v>
      </c>
      <c r="AD27" s="6"/>
      <c r="AE27" s="3"/>
    </row>
    <row r="28" customFormat="false" ht="12.75" hidden="false" customHeight="false" outlineLevel="0" collapsed="false">
      <c r="A28" s="6"/>
      <c r="B28" s="195" t="n">
        <f aca="false">B27+1</f>
        <v>20</v>
      </c>
      <c r="C28" s="161" t="str">
        <f aca="false">Components!C28</f>
        <v> </v>
      </c>
      <c r="D28" s="162" t="n">
        <f aca="false">Components!D28+Components!G28*('Control Panel'!$C$11-25)+MinMax!E28</f>
        <v>0</v>
      </c>
      <c r="E28" s="162" t="n">
        <f aca="false">Components!E28+Components!H28*('Control Panel'!$C$11-25)+MinMax!G28</f>
        <v>100</v>
      </c>
      <c r="F28" s="162" t="n">
        <f aca="false">E28+3</f>
        <v>103</v>
      </c>
      <c r="G28" s="163" t="n">
        <f aca="false">Components!F28+Components!I28*('Control Panel'!$C$11-25)+MinMax!H28</f>
        <v>0</v>
      </c>
      <c r="H28" s="163" t="n">
        <f aca="false">IF(S27&lt;E28-D28+10,10*LOG(10^(D28/10)/(1+(0.12202*10^(S27/10))/10^((E28-D28+1)/10))^2),E28-S27+3)</f>
        <v>0</v>
      </c>
      <c r="I28" s="163" t="n">
        <f aca="false">IF(T27&lt;E28-D28+10,10*LOG(10^(D28/10)/(1+(0.12202*10^(T27/10))/10^((E28-D28+1)/10))^2),E28-T27+3)</f>
        <v>0</v>
      </c>
      <c r="J28" s="163" t="n">
        <f aca="false">IF(U27&lt;E28-D28+10,10*LOG(10^(D28/10)/(1+(0.12202*10^(U27/10))/10^((E28-D28+1)/10))^2),E28-U27+3)</f>
        <v>0</v>
      </c>
      <c r="K28" s="163" t="n">
        <f aca="false">H28-D28</f>
        <v>0</v>
      </c>
      <c r="L28" s="163" t="n">
        <f aca="false">I28-D28</f>
        <v>0</v>
      </c>
      <c r="M28" s="163" t="n">
        <f aca="false">J28-D28</f>
        <v>0</v>
      </c>
      <c r="O28" s="196"/>
      <c r="P28" s="197" t="n">
        <f aca="false">P27+1</f>
        <v>20</v>
      </c>
      <c r="Q28" s="165" t="str">
        <f aca="false">Components!C28</f>
        <v> </v>
      </c>
      <c r="R28" s="166" t="n">
        <f aca="false">R27+D28</f>
        <v>0</v>
      </c>
      <c r="S28" s="166" t="n">
        <f aca="false">S27+H28</f>
        <v>-100</v>
      </c>
      <c r="T28" s="166" t="n">
        <f aca="false">T27+I28</f>
        <v>-250</v>
      </c>
      <c r="U28" s="166" t="n">
        <f aca="false">U27+J28+(Y28-Y27)</f>
        <v>-93.8567153385298</v>
      </c>
      <c r="V28" s="167" t="n">
        <f aca="false">10*LOG(10^(S28/10)+10^(T28/10)+10^(U28/10))</f>
        <v>-92.9118764640162</v>
      </c>
      <c r="W28" s="166" t="n">
        <f aca="false">10*LOG(1/((1/((10^(W27/10))))+((10^(R27/10))/(10^((E28-D28+1)/10)))))</f>
        <v>87.9897000433601</v>
      </c>
      <c r="X28" s="166" t="n">
        <f aca="false">W28+R28-1</f>
        <v>86.9897000433601</v>
      </c>
      <c r="Y28" s="166" t="n">
        <f aca="false">10*LOG(10^(Y27/10)+((10^((G28)/10))-1)/(10^(R27/10)))</f>
        <v>0</v>
      </c>
      <c r="Z28" s="166" t="n">
        <f aca="false">S28-U28</f>
        <v>-6.1432846614702</v>
      </c>
      <c r="AA28" s="166" t="n">
        <f aca="false">S28-T28</f>
        <v>150</v>
      </c>
      <c r="AB28" s="166" t="n">
        <f aca="false">IF(AC27&lt;E28-D28+10,10*LOG(10^(D28/10)/(1+(0.12202*10^(AC27/10))/10^((E28-D28+1)/10))^2),E28-AC27+3)</f>
        <v>-0.203102313160207</v>
      </c>
      <c r="AC28" s="166" t="n">
        <f aca="false">AC27+AB28</f>
        <v>93.6724676257178</v>
      </c>
      <c r="AD28" s="6"/>
      <c r="AE28" s="3"/>
    </row>
    <row r="29" customFormat="false" ht="12.75" hidden="false" customHeight="false" outlineLevel="0" collapsed="false">
      <c r="A29" s="6"/>
      <c r="B29" s="195" t="n">
        <f aca="false">B28+1</f>
        <v>21</v>
      </c>
      <c r="C29" s="161" t="str">
        <f aca="false">Components!C29</f>
        <v> </v>
      </c>
      <c r="D29" s="162" t="n">
        <f aca="false">Components!D29+Components!G29*('Control Panel'!$C$11-25)+MinMax!E29</f>
        <v>0</v>
      </c>
      <c r="E29" s="162" t="n">
        <f aca="false">Components!E29+Components!H29*('Control Panel'!$C$11-25)+MinMax!G29</f>
        <v>100</v>
      </c>
      <c r="F29" s="162" t="n">
        <f aca="false">E29+3</f>
        <v>103</v>
      </c>
      <c r="G29" s="163" t="n">
        <f aca="false">Components!F29+Components!I29*('Control Panel'!$C$11-25)+MinMax!H29</f>
        <v>0</v>
      </c>
      <c r="H29" s="163" t="n">
        <f aca="false">IF(S28&lt;E29-D29+10,10*LOG(10^(D29/10)/(1+(0.12202*10^(S28/10))/10^((E29-D29+1)/10))^2),E29-S28+3)</f>
        <v>0</v>
      </c>
      <c r="I29" s="163" t="n">
        <f aca="false">IF(T28&lt;E29-D29+10,10*LOG(10^(D29/10)/(1+(0.12202*10^(T28/10))/10^((E29-D29+1)/10))^2),E29-T28+3)</f>
        <v>0</v>
      </c>
      <c r="J29" s="163" t="n">
        <f aca="false">IF(U28&lt;E29-D29+10,10*LOG(10^(D29/10)/(1+(0.12202*10^(U28/10))/10^((E29-D29+1)/10))^2),E29-U28+3)</f>
        <v>0</v>
      </c>
      <c r="K29" s="163" t="n">
        <f aca="false">H29-D29</f>
        <v>0</v>
      </c>
      <c r="L29" s="163" t="n">
        <f aca="false">I29-D29</f>
        <v>0</v>
      </c>
      <c r="M29" s="163" t="n">
        <f aca="false">J29-D29</f>
        <v>0</v>
      </c>
      <c r="O29" s="196"/>
      <c r="P29" s="197" t="n">
        <f aca="false">P28+1</f>
        <v>21</v>
      </c>
      <c r="Q29" s="165" t="str">
        <f aca="false">Components!C29</f>
        <v> </v>
      </c>
      <c r="R29" s="166" t="n">
        <f aca="false">R28+D29</f>
        <v>0</v>
      </c>
      <c r="S29" s="166" t="n">
        <f aca="false">S28+H29</f>
        <v>-100</v>
      </c>
      <c r="T29" s="166" t="n">
        <f aca="false">T28+I29</f>
        <v>-250</v>
      </c>
      <c r="U29" s="166" t="n">
        <f aca="false">U28+J29+(Y29-Y28)</f>
        <v>-93.8567153385298</v>
      </c>
      <c r="V29" s="167" t="n">
        <f aca="false">10*LOG(10^(S29/10)+10^(T29/10)+10^(U29/10))</f>
        <v>-92.9118764640162</v>
      </c>
      <c r="W29" s="166" t="n">
        <f aca="false">10*LOG(1/((1/((10^(W28/10))))+((10^(R28/10))/(10^((E29-D29+1)/10)))))</f>
        <v>87.7778070526607</v>
      </c>
      <c r="X29" s="166" t="n">
        <f aca="false">W29+R29-1</f>
        <v>86.7778070526607</v>
      </c>
      <c r="Y29" s="166" t="n">
        <f aca="false">10*LOG(10^(Y28/10)+((10^((G29)/10))-1)/(10^(R28/10)))</f>
        <v>0</v>
      </c>
      <c r="Z29" s="166" t="n">
        <f aca="false">S29-U29</f>
        <v>-6.1432846614702</v>
      </c>
      <c r="AA29" s="166" t="n">
        <f aca="false">S29-T29</f>
        <v>150</v>
      </c>
      <c r="AB29" s="166" t="n">
        <f aca="false">IF(AC28&lt;E29-D29+10,10*LOG(10^(D29/10)/(1+(0.12202*10^(AC28/10))/10^((E29-D29+1)/10))^2),E29-AC28+3)</f>
        <v>-0.193925505610596</v>
      </c>
      <c r="AC29" s="166" t="n">
        <f aca="false">AC28+AB29</f>
        <v>93.4785421201073</v>
      </c>
      <c r="AD29" s="6"/>
      <c r="AE29" s="3"/>
    </row>
    <row r="30" customFormat="false" ht="12.75" hidden="false" customHeight="false" outlineLevel="0" collapsed="false">
      <c r="A30" s="6"/>
      <c r="B30" s="195" t="n">
        <f aca="false">B29+1</f>
        <v>22</v>
      </c>
      <c r="C30" s="161" t="str">
        <f aca="false">Components!C30</f>
        <v> </v>
      </c>
      <c r="D30" s="162" t="n">
        <f aca="false">Components!D30+Components!G30*('Control Panel'!$C$11-25)+MinMax!E30</f>
        <v>0</v>
      </c>
      <c r="E30" s="162" t="n">
        <f aca="false">Components!E30+Components!H30*('Control Panel'!$C$11-25)+MinMax!G30</f>
        <v>100</v>
      </c>
      <c r="F30" s="162" t="n">
        <f aca="false">E30+3</f>
        <v>103</v>
      </c>
      <c r="G30" s="163" t="n">
        <f aca="false">Components!F30+Components!I30*('Control Panel'!$C$11-25)+MinMax!H30</f>
        <v>0</v>
      </c>
      <c r="H30" s="163" t="n">
        <f aca="false">IF(S29&lt;E30-D30+10,10*LOG(10^(D30/10)/(1+(0.12202*10^(S29/10))/10^((E30-D30+1)/10))^2),E30-S29+3)</f>
        <v>0</v>
      </c>
      <c r="I30" s="163" t="n">
        <f aca="false">IF(T29&lt;E30-D30+10,10*LOG(10^(D30/10)/(1+(0.12202*10^(T29/10))/10^((E30-D30+1)/10))^2),E30-T29+3)</f>
        <v>0</v>
      </c>
      <c r="J30" s="163" t="n">
        <f aca="false">IF(U29&lt;E30-D30+10,10*LOG(10^(D30/10)/(1+(0.12202*10^(U29/10))/10^((E30-D30+1)/10))^2),E30-U29+3)</f>
        <v>0</v>
      </c>
      <c r="K30" s="163" t="n">
        <f aca="false">H30-D30</f>
        <v>0</v>
      </c>
      <c r="L30" s="163" t="n">
        <f aca="false">I30-D30</f>
        <v>0</v>
      </c>
      <c r="M30" s="163" t="n">
        <f aca="false">J30-D30</f>
        <v>0</v>
      </c>
      <c r="O30" s="196"/>
      <c r="P30" s="197" t="n">
        <f aca="false">P29+1</f>
        <v>22</v>
      </c>
      <c r="Q30" s="165" t="str">
        <f aca="false">Components!C30</f>
        <v> </v>
      </c>
      <c r="R30" s="166" t="n">
        <f aca="false">R29+D30</f>
        <v>0</v>
      </c>
      <c r="S30" s="166" t="n">
        <f aca="false">S29+H30</f>
        <v>-100</v>
      </c>
      <c r="T30" s="166" t="n">
        <f aca="false">T29+I30</f>
        <v>-250</v>
      </c>
      <c r="U30" s="166" t="n">
        <f aca="false">U29+J30+(Y30-Y29)</f>
        <v>-93.8567153385298</v>
      </c>
      <c r="V30" s="167" t="n">
        <f aca="false">10*LOG(10^(S30/10)+10^(T30/10)+10^(U30/10))</f>
        <v>-92.9118764640162</v>
      </c>
      <c r="W30" s="166" t="n">
        <f aca="false">10*LOG(1/((1/((10^(W29/10))))+((10^(R29/10))/(10^((E30-D30+1)/10)))))</f>
        <v>87.5757731917778</v>
      </c>
      <c r="X30" s="166" t="n">
        <f aca="false">W30+R30-1</f>
        <v>86.5757731917778</v>
      </c>
      <c r="Y30" s="166" t="n">
        <f aca="false">10*LOG(10^(Y29/10)+((10^((G30)/10))-1)/(10^(R29/10)))</f>
        <v>0</v>
      </c>
      <c r="Z30" s="166" t="n">
        <f aca="false">S30-U30</f>
        <v>-6.1432846614702</v>
      </c>
      <c r="AA30" s="166" t="n">
        <f aca="false">S30-T30</f>
        <v>150</v>
      </c>
      <c r="AB30" s="166" t="n">
        <f aca="false">IF(AC29&lt;E30-D30+10,10*LOG(10^(D30/10)/(1+(0.12202*10^(AC29/10))/10^((E30-D30+1)/10))^2),E30-AC29+3)</f>
        <v>-0.185546437886013</v>
      </c>
      <c r="AC30" s="166" t="n">
        <f aca="false">AC29+AB30</f>
        <v>93.2929956822212</v>
      </c>
      <c r="AD30" s="6"/>
      <c r="AE30" s="3"/>
    </row>
    <row r="31" customFormat="false" ht="12.75" hidden="false" customHeight="false" outlineLevel="0" collapsed="false">
      <c r="A31" s="6"/>
      <c r="B31" s="195" t="n">
        <f aca="false">B30+1</f>
        <v>23</v>
      </c>
      <c r="C31" s="161" t="str">
        <f aca="false">Components!C31</f>
        <v> </v>
      </c>
      <c r="D31" s="162" t="n">
        <f aca="false">Components!D31+Components!G31*('Control Panel'!$C$11-25)+MinMax!E31</f>
        <v>0</v>
      </c>
      <c r="E31" s="162" t="n">
        <f aca="false">Components!E31+Components!H31*('Control Panel'!$C$11-25)+MinMax!G31</f>
        <v>100</v>
      </c>
      <c r="F31" s="162" t="n">
        <f aca="false">E31+3</f>
        <v>103</v>
      </c>
      <c r="G31" s="163" t="n">
        <f aca="false">Components!F31+Components!I31*('Control Panel'!$C$11-25)+MinMax!H31</f>
        <v>0</v>
      </c>
      <c r="H31" s="163" t="n">
        <f aca="false">IF(S30&lt;E31-D31+10,10*LOG(10^(D31/10)/(1+(0.12202*10^(S30/10))/10^((E31-D31+1)/10))^2),E31-S30+3)</f>
        <v>0</v>
      </c>
      <c r="I31" s="163" t="n">
        <f aca="false">IF(T30&lt;E31-D31+10,10*LOG(10^(D31/10)/(1+(0.12202*10^(T30/10))/10^((E31-D31+1)/10))^2),E31-T30+3)</f>
        <v>0</v>
      </c>
      <c r="J31" s="163" t="n">
        <f aca="false">IF(U30&lt;E31-D31+10,10*LOG(10^(D31/10)/(1+(0.12202*10^(U30/10))/10^((E31-D31+1)/10))^2),E31-U30+3)</f>
        <v>0</v>
      </c>
      <c r="K31" s="163" t="n">
        <f aca="false">H31-D31</f>
        <v>0</v>
      </c>
      <c r="L31" s="163" t="n">
        <f aca="false">I31-D31</f>
        <v>0</v>
      </c>
      <c r="M31" s="163" t="n">
        <f aca="false">J31-D31</f>
        <v>0</v>
      </c>
      <c r="O31" s="196"/>
      <c r="P31" s="197" t="n">
        <f aca="false">P30+1</f>
        <v>23</v>
      </c>
      <c r="Q31" s="165" t="str">
        <f aca="false">Components!C31</f>
        <v> </v>
      </c>
      <c r="R31" s="166" t="n">
        <f aca="false">R30+D31</f>
        <v>0</v>
      </c>
      <c r="S31" s="166" t="n">
        <f aca="false">S30+H31</f>
        <v>-100</v>
      </c>
      <c r="T31" s="166" t="n">
        <f aca="false">T30+I31</f>
        <v>-250</v>
      </c>
      <c r="U31" s="166" t="n">
        <f aca="false">U30+J31+(Y31-Y30)</f>
        <v>-93.8567153385298</v>
      </c>
      <c r="V31" s="167" t="n">
        <f aca="false">10*LOG(10^(S31/10)+10^(T31/10)+10^(U31/10))</f>
        <v>-92.9118764640162</v>
      </c>
      <c r="W31" s="166" t="n">
        <f aca="false">10*LOG(1/((1/((10^(W30/10))))+((10^(R30/10))/(10^((E31-D31+1)/10)))))</f>
        <v>87.382721639824</v>
      </c>
      <c r="X31" s="166" t="n">
        <f aca="false">W31+R31-1</f>
        <v>86.382721639824</v>
      </c>
      <c r="Y31" s="166" t="n">
        <f aca="false">10*LOG(10^(Y30/10)+((10^((G31)/10))-1)/(10^(R30/10)))</f>
        <v>0</v>
      </c>
      <c r="Z31" s="166" t="n">
        <f aca="false">S31-U31</f>
        <v>-6.1432846614702</v>
      </c>
      <c r="AA31" s="166" t="n">
        <f aca="false">S31-T31</f>
        <v>150</v>
      </c>
      <c r="AB31" s="166" t="n">
        <f aca="false">IF(AC30&lt;E31-D31+10,10*LOG(10^(D31/10)/(1+(0.12202*10^(AC30/10))/10^((E31-D31+1)/10))^2),E31-AC30+3)</f>
        <v>-0.177865075486064</v>
      </c>
      <c r="AC31" s="166" t="n">
        <f aca="false">AC30+AB31</f>
        <v>93.1151306067352</v>
      </c>
      <c r="AD31" s="6"/>
      <c r="AE31" s="3"/>
    </row>
    <row r="32" customFormat="false" ht="12.75" hidden="false" customHeight="false" outlineLevel="0" collapsed="false">
      <c r="A32" s="6"/>
      <c r="B32" s="195" t="n">
        <f aca="false">B31+1</f>
        <v>24</v>
      </c>
      <c r="C32" s="161" t="str">
        <f aca="false">Components!C32</f>
        <v> </v>
      </c>
      <c r="D32" s="162" t="n">
        <f aca="false">Components!D32+Components!G32*('Control Panel'!$C$11-25)+MinMax!E32</f>
        <v>0</v>
      </c>
      <c r="E32" s="162" t="n">
        <f aca="false">Components!E32+Components!H32*('Control Panel'!$C$11-25)+MinMax!G32</f>
        <v>100</v>
      </c>
      <c r="F32" s="162" t="n">
        <f aca="false">E32+3</f>
        <v>103</v>
      </c>
      <c r="G32" s="163" t="n">
        <f aca="false">Components!F32+Components!I32*('Control Panel'!$C$11-25)+MinMax!H32</f>
        <v>0</v>
      </c>
      <c r="H32" s="163" t="n">
        <f aca="false">IF(S31&lt;E32-D32+10,10*LOG(10^(D32/10)/(1+(0.12202*10^(S31/10))/10^((E32-D32+1)/10))^2),E32-S31+3)</f>
        <v>0</v>
      </c>
      <c r="I32" s="163" t="n">
        <f aca="false">IF(T31&lt;E32-D32+10,10*LOG(10^(D32/10)/(1+(0.12202*10^(T31/10))/10^((E32-D32+1)/10))^2),E32-T31+3)</f>
        <v>0</v>
      </c>
      <c r="J32" s="163" t="n">
        <f aca="false">IF(U31&lt;E32-D32+10,10*LOG(10^(D32/10)/(1+(0.12202*10^(U31/10))/10^((E32-D32+1)/10))^2),E32-U31+3)</f>
        <v>0</v>
      </c>
      <c r="K32" s="163" t="n">
        <f aca="false">H32-D32</f>
        <v>0</v>
      </c>
      <c r="L32" s="163" t="n">
        <f aca="false">I32-D32</f>
        <v>0</v>
      </c>
      <c r="M32" s="163" t="n">
        <f aca="false">J32-D32</f>
        <v>0</v>
      </c>
      <c r="O32" s="196"/>
      <c r="P32" s="197" t="n">
        <f aca="false">P31+1</f>
        <v>24</v>
      </c>
      <c r="Q32" s="165" t="str">
        <f aca="false">Components!C32</f>
        <v> </v>
      </c>
      <c r="R32" s="166" t="n">
        <f aca="false">R31+D32</f>
        <v>0</v>
      </c>
      <c r="S32" s="166" t="n">
        <f aca="false">S31+H32</f>
        <v>-100</v>
      </c>
      <c r="T32" s="166" t="n">
        <f aca="false">T31+I32</f>
        <v>-250</v>
      </c>
      <c r="U32" s="166" t="n">
        <f aca="false">U31+J32+(Y32-Y31)</f>
        <v>-93.8567153385298</v>
      </c>
      <c r="V32" s="167" t="n">
        <f aca="false">10*LOG(10^(S32/10)+10^(T32/10)+10^(U32/10))</f>
        <v>-92.9118764640162</v>
      </c>
      <c r="W32" s="166" t="n">
        <f aca="false">10*LOG(1/((1/((10^(W31/10))))+((10^(R31/10))/(10^((E32-D32+1)/10)))))</f>
        <v>87.1978875828838</v>
      </c>
      <c r="X32" s="166" t="n">
        <f aca="false">W32+R32-1</f>
        <v>86.1978875828838</v>
      </c>
      <c r="Y32" s="166" t="n">
        <f aca="false">10*LOG(10^(Y31/10)+((10^((G32)/10))-1)/(10^(R31/10)))</f>
        <v>0</v>
      </c>
      <c r="Z32" s="166" t="n">
        <f aca="false">S32-U32</f>
        <v>-6.1432846614702</v>
      </c>
      <c r="AA32" s="166" t="n">
        <f aca="false">S32-T32</f>
        <v>150</v>
      </c>
      <c r="AB32" s="166" t="n">
        <f aca="false">IF(AC31&lt;E32-D32+10,10*LOG(10^(D32/10)/(1+(0.12202*10^(AC31/10))/10^((E32-D32+1)/10))^2),E32-AC31+3)</f>
        <v>-0.170797478328256</v>
      </c>
      <c r="AC32" s="166" t="n">
        <f aca="false">AC31+AB32</f>
        <v>92.9443331284069</v>
      </c>
      <c r="AD32" s="6"/>
      <c r="AE32" s="3"/>
    </row>
    <row r="33" customFormat="false" ht="12.75" hidden="false" customHeight="false" outlineLevel="0" collapsed="false">
      <c r="A33" s="6"/>
      <c r="B33" s="195" t="n">
        <f aca="false">B32+1</f>
        <v>25</v>
      </c>
      <c r="C33" s="161" t="str">
        <f aca="false">Components!C33</f>
        <v> </v>
      </c>
      <c r="D33" s="162" t="n">
        <f aca="false">Components!D33+Components!G33*('Control Panel'!$C$11-25)+MinMax!E33</f>
        <v>0</v>
      </c>
      <c r="E33" s="162" t="n">
        <f aca="false">Components!E33+Components!H33*('Control Panel'!$C$11-25)+MinMax!G33</f>
        <v>100</v>
      </c>
      <c r="F33" s="162" t="n">
        <f aca="false">E33+3</f>
        <v>103</v>
      </c>
      <c r="G33" s="163" t="n">
        <f aca="false">Components!F33+Components!I33*('Control Panel'!$C$11-25)+MinMax!H33</f>
        <v>0</v>
      </c>
      <c r="H33" s="163" t="n">
        <f aca="false">IF(S32&lt;E33-D33+10,10*LOG(10^(D33/10)/(1+(0.12202*10^(S32/10))/10^((E33-D33+1)/10))^2),E33-S32+3)</f>
        <v>0</v>
      </c>
      <c r="I33" s="163" t="n">
        <f aca="false">IF(T32&lt;E33-D33+10,10*LOG(10^(D33/10)/(1+(0.12202*10^(T32/10))/10^((E33-D33+1)/10))^2),E33-T32+3)</f>
        <v>0</v>
      </c>
      <c r="J33" s="163" t="n">
        <f aca="false">IF(U32&lt;E33-D33+10,10*LOG(10^(D33/10)/(1+(0.12202*10^(U32/10))/10^((E33-D33+1)/10))^2),E33-U32+3)</f>
        <v>0</v>
      </c>
      <c r="K33" s="163" t="n">
        <f aca="false">H33-D33</f>
        <v>0</v>
      </c>
      <c r="L33" s="163" t="n">
        <f aca="false">I33-D33</f>
        <v>0</v>
      </c>
      <c r="M33" s="163" t="n">
        <f aca="false">J33-D33</f>
        <v>0</v>
      </c>
      <c r="O33" s="196"/>
      <c r="P33" s="197" t="n">
        <f aca="false">P32+1</f>
        <v>25</v>
      </c>
      <c r="Q33" s="165" t="str">
        <f aca="false">Components!C33</f>
        <v> </v>
      </c>
      <c r="R33" s="166" t="n">
        <f aca="false">R32+D33</f>
        <v>0</v>
      </c>
      <c r="S33" s="166" t="n">
        <f aca="false">S32+H33</f>
        <v>-100</v>
      </c>
      <c r="T33" s="166" t="n">
        <f aca="false">T32+I33</f>
        <v>-250</v>
      </c>
      <c r="U33" s="166" t="n">
        <f aca="false">U32+J33+(Y33-Y32)</f>
        <v>-93.8567153385298</v>
      </c>
      <c r="V33" s="167" t="n">
        <f aca="false">10*LOG(10^(S33/10)+10^(T33/10)+10^(U33/10))</f>
        <v>-92.9118764640162</v>
      </c>
      <c r="W33" s="166" t="n">
        <f aca="false">10*LOG(1/((1/((10^(W32/10))))+((10^(R32/10))/(10^((E33-D33+1)/10)))))</f>
        <v>87.0205999132795</v>
      </c>
      <c r="X33" s="166" t="n">
        <f aca="false">W33+R33-1</f>
        <v>86.0205999132795</v>
      </c>
      <c r="Y33" s="166" t="n">
        <f aca="false">10*LOG(10^(Y32/10)+((10^((G33)/10))-1)/(10^(R32/10)))</f>
        <v>0</v>
      </c>
      <c r="Z33" s="166" t="n">
        <f aca="false">S33-U33</f>
        <v>-6.1432846614702</v>
      </c>
      <c r="AA33" s="166" t="n">
        <f aca="false">S33-T33</f>
        <v>150</v>
      </c>
      <c r="AB33" s="166" t="n">
        <f aca="false">IF(AC32&lt;E33-D33+10,10*LOG(10^(D33/10)/(1+(0.12202*10^(AC32/10))/10^((E33-D33+1)/10))^2),E33-AC32+3)</f>
        <v>-0.164272683188333</v>
      </c>
      <c r="AC33" s="166" t="n">
        <f aca="false">AC32+AB33</f>
        <v>92.7800604452186</v>
      </c>
      <c r="AD33" s="6"/>
      <c r="AE33" s="3"/>
    </row>
    <row r="34" customFormat="false" ht="12.75" hidden="false" customHeight="false" outlineLevel="0" collapsed="false">
      <c r="A34" s="6"/>
      <c r="B34" s="195" t="n">
        <f aca="false">B33+1</f>
        <v>26</v>
      </c>
      <c r="C34" s="161" t="str">
        <f aca="false">Components!C34</f>
        <v> </v>
      </c>
      <c r="D34" s="162" t="n">
        <f aca="false">Components!D34+Components!G34*('Control Panel'!$C$11-25)+MinMax!E34</f>
        <v>0</v>
      </c>
      <c r="E34" s="162" t="n">
        <f aca="false">Components!E34+Components!H34*('Control Panel'!$C$11-25)+MinMax!G34</f>
        <v>100</v>
      </c>
      <c r="F34" s="162" t="n">
        <f aca="false">E34+3</f>
        <v>103</v>
      </c>
      <c r="G34" s="163" t="n">
        <f aca="false">Components!F34+Components!I34*('Control Panel'!$C$11-25)+MinMax!H34</f>
        <v>0</v>
      </c>
      <c r="H34" s="163" t="n">
        <f aca="false">IF(S33&lt;E34-D34+10,10*LOG(10^(D34/10)/(1+(0.12202*10^(S33/10))/10^((E34-D34+1)/10))^2),E34-S33+3)</f>
        <v>0</v>
      </c>
      <c r="I34" s="163" t="n">
        <f aca="false">IF(T33&lt;E34-D34+10,10*LOG(10^(D34/10)/(1+(0.12202*10^(T33/10))/10^((E34-D34+1)/10))^2),E34-T33+3)</f>
        <v>0</v>
      </c>
      <c r="J34" s="163" t="n">
        <f aca="false">IF(U33&lt;E34-D34+10,10*LOG(10^(D34/10)/(1+(0.12202*10^(U33/10))/10^((E34-D34+1)/10))^2),E34-U33+3)</f>
        <v>0</v>
      </c>
      <c r="K34" s="163" t="n">
        <f aca="false">H34-D34</f>
        <v>0</v>
      </c>
      <c r="L34" s="163" t="n">
        <f aca="false">I34-D34</f>
        <v>0</v>
      </c>
      <c r="M34" s="163" t="n">
        <f aca="false">J34-D34</f>
        <v>0</v>
      </c>
      <c r="O34" s="196"/>
      <c r="P34" s="197" t="n">
        <f aca="false">P33+1</f>
        <v>26</v>
      </c>
      <c r="Q34" s="165" t="str">
        <f aca="false">Components!C34</f>
        <v> </v>
      </c>
      <c r="R34" s="166" t="n">
        <f aca="false">R33+D34</f>
        <v>0</v>
      </c>
      <c r="S34" s="166" t="n">
        <f aca="false">S33+H34</f>
        <v>-100</v>
      </c>
      <c r="T34" s="166" t="n">
        <f aca="false">T33+I34</f>
        <v>-250</v>
      </c>
      <c r="U34" s="166" t="n">
        <f aca="false">U33+J34+(Y34-Y33)</f>
        <v>-93.8567153385298</v>
      </c>
      <c r="V34" s="167" t="n">
        <f aca="false">10*LOG(10^(S34/10)+10^(T34/10)+10^(U34/10))</f>
        <v>-92.9118764640162</v>
      </c>
      <c r="W34" s="166" t="n">
        <f aca="false">10*LOG(1/((1/((10^(W33/10))))+((10^(R33/10))/(10^((E34-D34+1)/10)))))</f>
        <v>86.8502665202917</v>
      </c>
      <c r="X34" s="166" t="n">
        <f aca="false">W34+R34-1</f>
        <v>85.8502665202917</v>
      </c>
      <c r="Y34" s="166" t="n">
        <f aca="false">10*LOG(10^(Y33/10)+((10^((G34)/10))-1)/(10^(R33/10)))</f>
        <v>0</v>
      </c>
      <c r="Z34" s="166" t="n">
        <f aca="false">S34-U34</f>
        <v>-6.1432846614702</v>
      </c>
      <c r="AA34" s="166" t="n">
        <f aca="false">S34-T34</f>
        <v>150</v>
      </c>
      <c r="AB34" s="166" t="n">
        <f aca="false">IF(AC33&lt;E34-D34+10,10*LOG(10^(D34/10)/(1+(0.12202*10^(AC33/10))/10^((E34-D34+1)/10))^2),E34-AC33+3)</f>
        <v>-0.158230284842805</v>
      </c>
      <c r="AC34" s="166" t="n">
        <f aca="false">AC33+AB34</f>
        <v>92.6218301603758</v>
      </c>
      <c r="AD34" s="6"/>
      <c r="AE34" s="3"/>
    </row>
    <row r="35" customFormat="false" ht="12.75" hidden="false" customHeight="false" outlineLevel="0" collapsed="false">
      <c r="A35" s="6"/>
      <c r="B35" s="195" t="n">
        <f aca="false">B34+1</f>
        <v>27</v>
      </c>
      <c r="C35" s="161" t="str">
        <f aca="false">Components!C35</f>
        <v> </v>
      </c>
      <c r="D35" s="162" t="n">
        <f aca="false">Components!D35+Components!G35*('Control Panel'!$C$11-25)+MinMax!E35</f>
        <v>0</v>
      </c>
      <c r="E35" s="162" t="n">
        <f aca="false">Components!E35+Components!H35*('Control Panel'!$C$11-25)+MinMax!G35</f>
        <v>100</v>
      </c>
      <c r="F35" s="162" t="n">
        <f aca="false">E35+3</f>
        <v>103</v>
      </c>
      <c r="G35" s="163" t="n">
        <f aca="false">Components!F35+Components!I35*('Control Panel'!$C$11-25)+MinMax!H35</f>
        <v>0</v>
      </c>
      <c r="H35" s="163" t="n">
        <f aca="false">IF(S34&lt;E35-D35+10,10*LOG(10^(D35/10)/(1+(0.12202*10^(S34/10))/10^((E35-D35+1)/10))^2),E35-S34+3)</f>
        <v>0</v>
      </c>
      <c r="I35" s="163" t="n">
        <f aca="false">IF(T34&lt;E35-D35+10,10*LOG(10^(D35/10)/(1+(0.12202*10^(T34/10))/10^((E35-D35+1)/10))^2),E35-T34+3)</f>
        <v>0</v>
      </c>
      <c r="J35" s="163" t="n">
        <f aca="false">IF(U34&lt;E35-D35+10,10*LOG(10^(D35/10)/(1+(0.12202*10^(U34/10))/10^((E35-D35+1)/10))^2),E35-U34+3)</f>
        <v>0</v>
      </c>
      <c r="K35" s="163" t="n">
        <f aca="false">H35-D35</f>
        <v>0</v>
      </c>
      <c r="L35" s="163" t="n">
        <f aca="false">I35-D35</f>
        <v>0</v>
      </c>
      <c r="M35" s="163" t="n">
        <f aca="false">J35-D35</f>
        <v>0</v>
      </c>
      <c r="O35" s="196"/>
      <c r="P35" s="197" t="n">
        <f aca="false">P34+1</f>
        <v>27</v>
      </c>
      <c r="Q35" s="165" t="str">
        <f aca="false">Components!C35</f>
        <v> </v>
      </c>
      <c r="R35" s="166" t="n">
        <f aca="false">R34+D35</f>
        <v>0</v>
      </c>
      <c r="S35" s="166" t="n">
        <f aca="false">S34+H35</f>
        <v>-100</v>
      </c>
      <c r="T35" s="166" t="n">
        <f aca="false">T34+I35</f>
        <v>-250</v>
      </c>
      <c r="U35" s="166" t="n">
        <f aca="false">U34+J35+(Y35-Y34)</f>
        <v>-93.8567153385298</v>
      </c>
      <c r="V35" s="167" t="n">
        <f aca="false">10*LOG(10^(S35/10)+10^(T35/10)+10^(U35/10))</f>
        <v>-92.9118764640162</v>
      </c>
      <c r="W35" s="166" t="n">
        <f aca="false">10*LOG(1/((1/((10^(W34/10))))+((10^(R34/10))/(10^((E35-D35+1)/10)))))</f>
        <v>86.68636235841</v>
      </c>
      <c r="X35" s="166" t="n">
        <f aca="false">W35+R35-1</f>
        <v>85.68636235841</v>
      </c>
      <c r="Y35" s="166" t="n">
        <f aca="false">10*LOG(10^(Y34/10)+((10^((G35)/10))-1)/(10^(R34/10)))</f>
        <v>0</v>
      </c>
      <c r="Z35" s="166" t="n">
        <f aca="false">S35-U35</f>
        <v>-6.1432846614702</v>
      </c>
      <c r="AA35" s="166" t="n">
        <f aca="false">S35-T35</f>
        <v>150</v>
      </c>
      <c r="AB35" s="166" t="n">
        <f aca="false">IF(AC34&lt;E35-D35+10,10*LOG(10^(D35/10)/(1+(0.12202*10^(AC34/10))/10^((E35-D35+1)/10))^2),E35-AC34+3)</f>
        <v>-0.152618539579645</v>
      </c>
      <c r="AC35" s="166" t="n">
        <f aca="false">AC34+AB35</f>
        <v>92.4692116207961</v>
      </c>
      <c r="AD35" s="6"/>
      <c r="AE35" s="3"/>
    </row>
    <row r="36" customFormat="false" ht="12.75" hidden="false" customHeight="false" outlineLevel="0" collapsed="false">
      <c r="A36" s="6"/>
      <c r="B36" s="195" t="n">
        <f aca="false">B35+1</f>
        <v>28</v>
      </c>
      <c r="C36" s="161" t="str">
        <f aca="false">Components!C36</f>
        <v> </v>
      </c>
      <c r="D36" s="162" t="n">
        <f aca="false">Components!D36+Components!G36*('Control Panel'!$C$11-25)+MinMax!E36</f>
        <v>0</v>
      </c>
      <c r="E36" s="162" t="n">
        <f aca="false">Components!E36+Components!H36*('Control Panel'!$C$11-25)+MinMax!G36</f>
        <v>100</v>
      </c>
      <c r="F36" s="162" t="n">
        <f aca="false">E36+3</f>
        <v>103</v>
      </c>
      <c r="G36" s="163" t="n">
        <f aca="false">Components!F36+Components!I36*('Control Panel'!$C$11-25)+MinMax!H36</f>
        <v>0</v>
      </c>
      <c r="H36" s="163" t="n">
        <f aca="false">IF(S35&lt;E36-D36+10,10*LOG(10^(D36/10)/(1+(0.12202*10^(S35/10))/10^((E36-D36+1)/10))^2),E36-S35+3)</f>
        <v>0</v>
      </c>
      <c r="I36" s="163" t="n">
        <f aca="false">IF(T35&lt;E36-D36+10,10*LOG(10^(D36/10)/(1+(0.12202*10^(T35/10))/10^((E36-D36+1)/10))^2),E36-T35+3)</f>
        <v>0</v>
      </c>
      <c r="J36" s="163" t="n">
        <f aca="false">IF(U35&lt;E36-D36+10,10*LOG(10^(D36/10)/(1+(0.12202*10^(U35/10))/10^((E36-D36+1)/10))^2),E36-U35+3)</f>
        <v>0</v>
      </c>
      <c r="K36" s="163" t="n">
        <f aca="false">H36-D36</f>
        <v>0</v>
      </c>
      <c r="L36" s="163" t="n">
        <f aca="false">I36-D36</f>
        <v>0</v>
      </c>
      <c r="M36" s="163" t="n">
        <f aca="false">J36-D36</f>
        <v>0</v>
      </c>
      <c r="O36" s="196"/>
      <c r="P36" s="197" t="n">
        <f aca="false">P35+1</f>
        <v>28</v>
      </c>
      <c r="Q36" s="165" t="str">
        <f aca="false">Components!C36</f>
        <v> </v>
      </c>
      <c r="R36" s="166" t="n">
        <f aca="false">R35+D36</f>
        <v>0</v>
      </c>
      <c r="S36" s="166" t="n">
        <f aca="false">S35+H36</f>
        <v>-100</v>
      </c>
      <c r="T36" s="166" t="n">
        <f aca="false">T35+I36</f>
        <v>-250</v>
      </c>
      <c r="U36" s="166" t="n">
        <f aca="false">U35+J36+(Y36-Y35)</f>
        <v>-93.8567153385298</v>
      </c>
      <c r="V36" s="167" t="n">
        <f aca="false">10*LOG(10^(S36/10)+10^(T36/10)+10^(U36/10))</f>
        <v>-92.9118764640162</v>
      </c>
      <c r="W36" s="166" t="n">
        <f aca="false">10*LOG(1/((1/((10^(W35/10))))+((10^(R35/10))/(10^((E36-D36+1)/10)))))</f>
        <v>86.5284196865777</v>
      </c>
      <c r="X36" s="166" t="n">
        <f aca="false">W36+R36-1</f>
        <v>85.5284196865777</v>
      </c>
      <c r="Y36" s="166" t="n">
        <f aca="false">10*LOG(10^(Y35/10)+((10^((G36)/10))-1)/(10^(R35/10)))</f>
        <v>0</v>
      </c>
      <c r="Z36" s="166" t="n">
        <f aca="false">S36-U36</f>
        <v>-6.1432846614702</v>
      </c>
      <c r="AA36" s="166" t="n">
        <f aca="false">S36-T36</f>
        <v>150</v>
      </c>
      <c r="AB36" s="166" t="n">
        <f aca="false">IF(AC35&lt;E36-D36+10,10*LOG(10^(D36/10)/(1+(0.12202*10^(AC35/10))/10^((E36-D36+1)/10))^2),E36-AC35+3)</f>
        <v>-0.147392863884761</v>
      </c>
      <c r="AC36" s="166" t="n">
        <f aca="false">AC35+AB36</f>
        <v>92.3218187569114</v>
      </c>
      <c r="AD36" s="6"/>
      <c r="AE36" s="3"/>
    </row>
    <row r="37" customFormat="false" ht="12.75" hidden="false" customHeight="false" outlineLevel="0" collapsed="false">
      <c r="A37" s="6"/>
      <c r="B37" s="195" t="n">
        <f aca="false">B36+1</f>
        <v>29</v>
      </c>
      <c r="C37" s="161" t="str">
        <f aca="false">Components!C37</f>
        <v> </v>
      </c>
      <c r="D37" s="162" t="n">
        <f aca="false">Components!D37+Components!G37*('Control Panel'!$C$11-25)+MinMax!E37</f>
        <v>0</v>
      </c>
      <c r="E37" s="162" t="n">
        <f aca="false">Components!E37+Components!H37*('Control Panel'!$C$11-25)+MinMax!G37</f>
        <v>100</v>
      </c>
      <c r="F37" s="162" t="n">
        <f aca="false">E37+3</f>
        <v>103</v>
      </c>
      <c r="G37" s="163" t="n">
        <f aca="false">Components!F37+Components!I37*('Control Panel'!$C$11-25)+MinMax!H37</f>
        <v>0</v>
      </c>
      <c r="H37" s="163" t="n">
        <f aca="false">IF(S36&lt;E37-D37+10,10*LOG(10^(D37/10)/(1+(0.12202*10^(S36/10))/10^((E37-D37+1)/10))^2),E37-S36+3)</f>
        <v>0</v>
      </c>
      <c r="I37" s="163" t="n">
        <f aca="false">IF(T36&lt;E37-D37+10,10*LOG(10^(D37/10)/(1+(0.12202*10^(T36/10))/10^((E37-D37+1)/10))^2),E37-T36+3)</f>
        <v>0</v>
      </c>
      <c r="J37" s="163" t="n">
        <f aca="false">IF(U36&lt;E37-D37+10,10*LOG(10^(D37/10)/(1+(0.12202*10^(U36/10))/10^((E37-D37+1)/10))^2),E37-U36+3)</f>
        <v>0</v>
      </c>
      <c r="K37" s="163" t="n">
        <f aca="false">H37-D37</f>
        <v>0</v>
      </c>
      <c r="L37" s="163" t="n">
        <f aca="false">I37-D37</f>
        <v>0</v>
      </c>
      <c r="M37" s="163" t="n">
        <f aca="false">J37-D37</f>
        <v>0</v>
      </c>
      <c r="O37" s="196"/>
      <c r="P37" s="197" t="n">
        <f aca="false">P36+1</f>
        <v>29</v>
      </c>
      <c r="Q37" s="165" t="str">
        <f aca="false">Components!C37</f>
        <v> </v>
      </c>
      <c r="R37" s="166" t="n">
        <f aca="false">R36+D37</f>
        <v>0</v>
      </c>
      <c r="S37" s="166" t="n">
        <f aca="false">S36+H37</f>
        <v>-100</v>
      </c>
      <c r="T37" s="166" t="n">
        <f aca="false">T36+I37</f>
        <v>-250</v>
      </c>
      <c r="U37" s="166" t="n">
        <f aca="false">U36+J37+(Y37-Y36)</f>
        <v>-93.8567153385298</v>
      </c>
      <c r="V37" s="167" t="n">
        <f aca="false">10*LOG(10^(S37/10)+10^(T37/10)+10^(U37/10))</f>
        <v>-92.9118764640162</v>
      </c>
      <c r="W37" s="166" t="n">
        <f aca="false">10*LOG(1/((1/((10^(W36/10))))+((10^(R36/10))/(10^((E37-D37+1)/10)))))</f>
        <v>86.3760200210103</v>
      </c>
      <c r="X37" s="166" t="n">
        <f aca="false">W37+R37-1</f>
        <v>85.3760200210103</v>
      </c>
      <c r="Y37" s="166" t="n">
        <f aca="false">10*LOG(10^(Y36/10)+((10^((G37)/10))-1)/(10^(R36/10)))</f>
        <v>0</v>
      </c>
      <c r="Z37" s="166" t="n">
        <f aca="false">S37-U37</f>
        <v>-6.1432846614702</v>
      </c>
      <c r="AA37" s="166" t="n">
        <f aca="false">S37-T37</f>
        <v>150</v>
      </c>
      <c r="AB37" s="166" t="n">
        <f aca="false">IF(AC36&lt;E37-D37+10,10*LOG(10^(D37/10)/(1+(0.12202*10^(AC36/10))/10^((E37-D37+1)/10))^2),E37-AC36+3)</f>
        <v>-0.142514635351785</v>
      </c>
      <c r="AC37" s="166" t="n">
        <f aca="false">AC36+AB37</f>
        <v>92.1793041215596</v>
      </c>
      <c r="AD37" s="6"/>
      <c r="AE37" s="3"/>
    </row>
    <row r="38" customFormat="false" ht="12.75" hidden="false" customHeight="false" outlineLevel="0" collapsed="false">
      <c r="A38" s="6"/>
      <c r="B38" s="195" t="n">
        <f aca="false">B37+1</f>
        <v>30</v>
      </c>
      <c r="C38" s="161" t="str">
        <f aca="false">Components!C38</f>
        <v> </v>
      </c>
      <c r="D38" s="162" t="n">
        <f aca="false">Components!D38+Components!G38*('Control Panel'!$C$11-25)+MinMax!E38</f>
        <v>0</v>
      </c>
      <c r="E38" s="162" t="n">
        <f aca="false">Components!E38+Components!H38*('Control Panel'!$C$11-25)+MinMax!G38</f>
        <v>100</v>
      </c>
      <c r="F38" s="162" t="n">
        <f aca="false">E38+3</f>
        <v>103</v>
      </c>
      <c r="G38" s="163" t="n">
        <f aca="false">Components!F38+Components!I38*('Control Panel'!$C$11-25)+MinMax!H38</f>
        <v>0</v>
      </c>
      <c r="H38" s="163" t="n">
        <f aca="false">IF(S37&lt;E38-D38+10,10*LOG(10^(D38/10)/(1+(0.12202*10^(S37/10))/10^((E38-D38+1)/10))^2),E38-S37+3)</f>
        <v>0</v>
      </c>
      <c r="I38" s="163" t="n">
        <f aca="false">IF(T37&lt;E38-D38+10,10*LOG(10^(D38/10)/(1+(0.12202*10^(T37/10))/10^((E38-D38+1)/10))^2),E38-T37+3)</f>
        <v>0</v>
      </c>
      <c r="J38" s="163" t="n">
        <f aca="false">IF(U37&lt;E38-D38+10,10*LOG(10^(D38/10)/(1+(0.12202*10^(U37/10))/10^((E38-D38+1)/10))^2),E38-U37+3)</f>
        <v>0</v>
      </c>
      <c r="K38" s="163" t="n">
        <f aca="false">H38-D38</f>
        <v>0</v>
      </c>
      <c r="L38" s="163" t="n">
        <f aca="false">I38-D38</f>
        <v>0</v>
      </c>
      <c r="M38" s="163" t="n">
        <f aca="false">J38-D38</f>
        <v>0</v>
      </c>
      <c r="O38" s="196"/>
      <c r="P38" s="197" t="n">
        <f aca="false">P37+1</f>
        <v>30</v>
      </c>
      <c r="Q38" s="165" t="str">
        <f aca="false">Components!C38</f>
        <v> </v>
      </c>
      <c r="R38" s="166" t="n">
        <f aca="false">R37+D38</f>
        <v>0</v>
      </c>
      <c r="S38" s="166" t="n">
        <f aca="false">S37+H38</f>
        <v>-100</v>
      </c>
      <c r="T38" s="166" t="n">
        <f aca="false">T37+I38</f>
        <v>-250</v>
      </c>
      <c r="U38" s="166" t="n">
        <f aca="false">U37+J38+(Y38-Y37)</f>
        <v>-93.8567153385298</v>
      </c>
      <c r="V38" s="167" t="n">
        <f aca="false">10*LOG(10^(S38/10)+10^(T38/10)+10^(U38/10))</f>
        <v>-92.9118764640162</v>
      </c>
      <c r="W38" s="166" t="n">
        <f aca="false">10*LOG(1/((1/((10^(W37/10))))+((10^(R37/10))/(10^((E38-D38+1)/10)))))</f>
        <v>86.2287874528033</v>
      </c>
      <c r="X38" s="166" t="n">
        <f aca="false">W38+R38-1</f>
        <v>85.2287874528033</v>
      </c>
      <c r="Y38" s="166" t="n">
        <f aca="false">10*LOG(10^(Y37/10)+((10^((G38)/10))-1)/(10^(R37/10)))</f>
        <v>0</v>
      </c>
      <c r="Z38" s="166" t="n">
        <f aca="false">S38-U38</f>
        <v>-6.1432846614702</v>
      </c>
      <c r="AA38" s="166" t="n">
        <f aca="false">S38-T38</f>
        <v>150</v>
      </c>
      <c r="AB38" s="166" t="n">
        <f aca="false">IF(AC37&lt;E38-D38+10,10*LOG(10^(D38/10)/(1+(0.12202*10^(AC37/10))/10^((E38-D38+1)/10))^2),E38-AC37+3)</f>
        <v>-0.1379502270618</v>
      </c>
      <c r="AC38" s="166" t="n">
        <f aca="false">AC37+AB38</f>
        <v>92.0413538944978</v>
      </c>
      <c r="AD38" s="6"/>
      <c r="AE38" s="3"/>
    </row>
    <row r="39" customFormat="false" ht="12.75" hidden="false" customHeight="false" outlineLevel="0" collapsed="false">
      <c r="A39" s="6"/>
      <c r="B39" s="97"/>
      <c r="C39" s="169" t="s">
        <v>77</v>
      </c>
      <c r="D39" s="100"/>
      <c r="E39" s="100"/>
      <c r="F39" s="100"/>
      <c r="G39" s="170"/>
      <c r="H39" s="100"/>
      <c r="I39" s="100"/>
      <c r="J39" s="100"/>
      <c r="K39" s="171" t="n">
        <f aca="false">SUM(K9:K38)</f>
        <v>0</v>
      </c>
      <c r="L39" s="171" t="n">
        <f aca="false">SUM(L9:L38)</f>
        <v>0</v>
      </c>
      <c r="M39" s="171" t="n">
        <f aca="false">SUM(M9:M38)</f>
        <v>0</v>
      </c>
      <c r="O39" s="182"/>
      <c r="P39" s="97"/>
      <c r="Q39" s="172"/>
      <c r="R39" s="173"/>
      <c r="S39" s="173"/>
      <c r="T39" s="173"/>
      <c r="U39" s="174"/>
      <c r="V39" s="173"/>
      <c r="W39" s="173"/>
      <c r="X39" s="173"/>
      <c r="Y39" s="173"/>
      <c r="Z39" s="173"/>
      <c r="AA39" s="173"/>
      <c r="AB39" s="175"/>
      <c r="AC39" s="175"/>
      <c r="AD39" s="6"/>
      <c r="AE39" s="3"/>
    </row>
    <row r="40" customFormat="false" ht="12.75" hidden="false" customHeight="false" outlineLevel="0" collapsed="false">
      <c r="A40" s="6"/>
      <c r="B40" s="44"/>
      <c r="C40" s="103"/>
      <c r="D40" s="81"/>
      <c r="E40" s="81"/>
      <c r="F40" s="81"/>
      <c r="G40" s="81"/>
      <c r="H40" s="81"/>
      <c r="I40" s="81"/>
      <c r="J40" s="81"/>
      <c r="K40" s="81"/>
      <c r="L40" s="81"/>
      <c r="M40" s="81"/>
      <c r="O40" s="196"/>
      <c r="P40" s="81"/>
      <c r="Q40" s="104"/>
      <c r="R40" s="81"/>
      <c r="S40" s="81"/>
      <c r="T40" s="81"/>
      <c r="U40" s="81"/>
      <c r="V40" s="81"/>
      <c r="W40" s="81"/>
      <c r="X40" s="81"/>
      <c r="Y40" s="81"/>
      <c r="Z40" s="81"/>
      <c r="AA40" s="81"/>
      <c r="AB40" s="81"/>
      <c r="AC40" s="105"/>
      <c r="AD40" s="6"/>
      <c r="AE40" s="3"/>
    </row>
    <row r="41" customFormat="false" ht="12.75" hidden="false" customHeight="false" outlineLevel="0" collapsed="false">
      <c r="A41" s="6"/>
      <c r="B41" s="44"/>
      <c r="C41" s="103"/>
      <c r="D41" s="81"/>
      <c r="E41" s="81"/>
      <c r="F41" s="81"/>
      <c r="G41" s="81"/>
      <c r="H41" s="81"/>
      <c r="I41" s="81"/>
      <c r="J41" s="81"/>
      <c r="K41" s="81"/>
      <c r="L41" s="81"/>
      <c r="M41" s="81"/>
      <c r="O41" s="196"/>
      <c r="P41" s="81"/>
      <c r="Q41" s="104"/>
      <c r="R41" s="81"/>
      <c r="S41" s="81"/>
      <c r="T41" s="81"/>
      <c r="U41" s="81"/>
      <c r="V41" s="81"/>
      <c r="W41" s="81"/>
      <c r="X41" s="81"/>
      <c r="Y41" s="81"/>
      <c r="Z41" s="81"/>
      <c r="AA41" s="81"/>
      <c r="AB41" s="81"/>
      <c r="AC41" s="105"/>
      <c r="AD41" s="6"/>
      <c r="AE41" s="3"/>
    </row>
    <row r="42" customFormat="false" ht="12.75" hidden="false" customHeight="false" outlineLevel="0" collapsed="false">
      <c r="A42" s="6"/>
      <c r="B42" s="44"/>
      <c r="C42" s="103"/>
      <c r="D42" s="81"/>
      <c r="E42" s="81"/>
      <c r="F42" s="81"/>
      <c r="G42" s="81"/>
      <c r="H42" s="81"/>
      <c r="I42" s="81"/>
      <c r="J42" s="81"/>
      <c r="K42" s="81"/>
      <c r="L42" s="81"/>
      <c r="M42" s="81"/>
      <c r="O42" s="196"/>
      <c r="P42" s="81"/>
      <c r="Q42" s="104"/>
      <c r="R42" s="81"/>
      <c r="S42" s="81"/>
      <c r="T42" s="81"/>
      <c r="U42" s="81"/>
      <c r="V42" s="81"/>
      <c r="W42" s="81"/>
      <c r="X42" s="81"/>
      <c r="Y42" s="81"/>
      <c r="Z42" s="81"/>
      <c r="AA42" s="81"/>
      <c r="AB42" s="81"/>
      <c r="AC42" s="105"/>
      <c r="AD42" s="6"/>
      <c r="AE42" s="3"/>
    </row>
    <row r="43" customFormat="false" ht="12.75" hidden="false" customHeight="false" outlineLevel="0" collapsed="false">
      <c r="A43" s="6"/>
      <c r="D43" s="100"/>
      <c r="E43" s="100"/>
      <c r="F43" s="100"/>
      <c r="G43" s="100"/>
      <c r="H43" s="100"/>
      <c r="I43" s="100"/>
      <c r="J43" s="100"/>
      <c r="K43" s="100"/>
      <c r="L43" s="100"/>
      <c r="M43" s="100"/>
      <c r="O43" s="196"/>
      <c r="P43" s="100"/>
      <c r="R43" s="100"/>
      <c r="S43" s="100"/>
      <c r="T43" s="100"/>
      <c r="V43" s="100"/>
      <c r="W43" s="100"/>
      <c r="X43" s="100"/>
      <c r="Y43" s="100"/>
      <c r="Z43" s="100"/>
      <c r="AA43" s="100"/>
    </row>
  </sheetData>
  <sheetProtection sheet="true" password="de01" objects="true" scenarios="true"/>
  <printOptions headings="false" gridLines="false" gridLinesSet="true" horizontalCentered="fals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Case1 Worksheet</oddHeader>
    <oddFooter>&amp;LCascade101.xls&amp;CCopyright 2002 Microwaves101.com&amp;RLicensed to:</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38" width="3.28"/>
    <col collapsed="false" customWidth="true" hidden="false" outlineLevel="0" max="2" min="2" style="41" width="6.7"/>
    <col collapsed="false" customWidth="true" hidden="false" outlineLevel="0" max="3" min="3" style="97" width="34.13"/>
    <col collapsed="false" customWidth="true" hidden="false" outlineLevel="0" max="13" min="4" style="41" width="7.7"/>
    <col collapsed="false" customWidth="true" hidden="false" outlineLevel="0" max="14" min="14" style="177" width="2.28"/>
    <col collapsed="false" customWidth="true" hidden="false" outlineLevel="0" max="15" min="15" style="178" width="2.56"/>
    <col collapsed="false" customWidth="true" hidden="false" outlineLevel="0" max="16" min="16" style="41" width="5.71"/>
    <col collapsed="false" customWidth="true" hidden="false" outlineLevel="0" max="17" min="17" style="99" width="32.7"/>
    <col collapsed="false" customWidth="true" hidden="false" outlineLevel="0" max="20" min="18" style="41" width="6.7"/>
    <col collapsed="false" customWidth="true" hidden="false" outlineLevel="0" max="21" min="21" style="100" width="6.7"/>
    <col collapsed="false" customWidth="true" hidden="false" outlineLevel="0" max="27" min="22" style="41" width="6.7"/>
    <col collapsed="false" customWidth="true" hidden="false" outlineLevel="0" max="28" min="28" style="100" width="6.7"/>
    <col collapsed="false" customWidth="true" hidden="false" outlineLevel="0" max="29" min="29" style="101" width="6.7"/>
    <col collapsed="false" customWidth="true" hidden="false" outlineLevel="0" max="30" min="30" style="38" width="3.14"/>
  </cols>
  <sheetData>
    <row r="1" customFormat="false" ht="12.75" hidden="false" customHeight="false" outlineLevel="0" collapsed="false">
      <c r="A1" s="6"/>
      <c r="B1" s="44"/>
      <c r="C1" s="103"/>
      <c r="D1" s="44"/>
      <c r="E1" s="44"/>
      <c r="F1" s="44"/>
      <c r="G1" s="44"/>
      <c r="H1" s="44"/>
      <c r="I1" s="44"/>
      <c r="J1" s="44"/>
      <c r="K1" s="44"/>
      <c r="L1" s="44"/>
      <c r="M1" s="44"/>
      <c r="P1" s="44"/>
      <c r="Q1" s="104"/>
      <c r="R1" s="44"/>
      <c r="S1" s="44"/>
      <c r="T1" s="44"/>
      <c r="U1" s="81"/>
      <c r="V1" s="44"/>
      <c r="W1" s="44"/>
      <c r="X1" s="44"/>
      <c r="Y1" s="44"/>
      <c r="Z1" s="44"/>
      <c r="AA1" s="44"/>
      <c r="AB1" s="81"/>
      <c r="AC1" s="105"/>
      <c r="AD1" s="6"/>
      <c r="AE1" s="3"/>
    </row>
    <row r="2" customFormat="false" ht="12.75" hidden="false" customHeight="false" outlineLevel="0" collapsed="false">
      <c r="A2" s="6"/>
      <c r="B2" s="44"/>
      <c r="C2" s="103"/>
      <c r="D2" s="44"/>
      <c r="E2" s="44"/>
      <c r="F2" s="44"/>
      <c r="G2" s="44"/>
      <c r="H2" s="44"/>
      <c r="I2" s="44"/>
      <c r="J2" s="44"/>
      <c r="K2" s="44"/>
      <c r="L2" s="44"/>
      <c r="M2" s="44"/>
      <c r="P2" s="44"/>
      <c r="Q2" s="104"/>
      <c r="R2" s="44"/>
      <c r="S2" s="44"/>
      <c r="T2" s="44"/>
      <c r="U2" s="81"/>
      <c r="V2" s="44"/>
      <c r="W2" s="44"/>
      <c r="X2" s="44"/>
      <c r="Y2" s="44"/>
      <c r="Z2" s="44"/>
      <c r="AA2" s="44"/>
      <c r="AB2" s="81"/>
      <c r="AC2" s="105"/>
      <c r="AD2" s="6"/>
      <c r="AE2" s="3"/>
    </row>
    <row r="3" customFormat="false" ht="12.75" hidden="false" customHeight="false" outlineLevel="0" collapsed="false">
      <c r="A3" s="6"/>
      <c r="B3" s="44"/>
      <c r="C3" s="103"/>
      <c r="D3" s="44"/>
      <c r="E3" s="44"/>
      <c r="F3" s="44"/>
      <c r="G3" s="44"/>
      <c r="H3" s="44"/>
      <c r="I3" s="44"/>
      <c r="J3" s="44"/>
      <c r="K3" s="44"/>
      <c r="L3" s="44"/>
      <c r="M3" s="44"/>
      <c r="P3" s="44"/>
      <c r="Q3" s="104"/>
      <c r="R3" s="44"/>
      <c r="S3" s="44"/>
      <c r="T3" s="44"/>
      <c r="U3" s="81"/>
      <c r="V3" s="44"/>
      <c r="W3" s="44"/>
      <c r="X3" s="44"/>
      <c r="Y3" s="44"/>
      <c r="Z3" s="44"/>
      <c r="AA3" s="44"/>
      <c r="AB3" s="81"/>
      <c r="AC3" s="105"/>
      <c r="AD3" s="6"/>
      <c r="AE3" s="3"/>
    </row>
    <row r="4" customFormat="false" ht="12.75" hidden="false" customHeight="false" outlineLevel="0" collapsed="false">
      <c r="A4" s="6"/>
      <c r="P4" s="109"/>
      <c r="Q4" s="110"/>
      <c r="R4" s="109"/>
      <c r="S4" s="109"/>
      <c r="T4" s="109"/>
      <c r="U4" s="111"/>
      <c r="V4" s="109"/>
      <c r="W4" s="109"/>
      <c r="X4" s="109"/>
      <c r="Y4" s="109"/>
      <c r="Z4" s="109"/>
      <c r="AA4" s="109"/>
      <c r="AB4" s="111"/>
      <c r="AC4" s="112"/>
      <c r="AD4" s="6"/>
      <c r="AE4" s="3"/>
    </row>
    <row r="5" s="185" customFormat="true" ht="15.75" hidden="false" customHeight="false" outlineLevel="0" collapsed="false">
      <c r="A5" s="121"/>
      <c r="B5" s="179"/>
      <c r="C5" s="90" t="str">
        <f aca="false">'Control Panel'!C6</f>
        <v>Enter title on Control Panel sheet</v>
      </c>
      <c r="D5" s="115"/>
      <c r="E5" s="116"/>
      <c r="F5" s="116"/>
      <c r="G5" s="180"/>
      <c r="H5" s="118" t="s">
        <v>79</v>
      </c>
      <c r="I5" s="126"/>
      <c r="J5" s="119"/>
      <c r="K5" s="120"/>
      <c r="L5" s="120"/>
      <c r="M5" s="91"/>
      <c r="N5" s="181"/>
      <c r="O5" s="198"/>
      <c r="P5" s="183"/>
      <c r="Q5" s="123" t="str">
        <f aca="false">'Control Panel'!C6</f>
        <v>Enter title on Control Panel sheet</v>
      </c>
      <c r="R5" s="124"/>
      <c r="S5" s="124"/>
      <c r="T5" s="124"/>
      <c r="U5" s="124"/>
      <c r="V5" s="120"/>
      <c r="W5" s="125"/>
      <c r="X5" s="118" t="str">
        <f aca="false">H5</f>
        <v>Case2: min Gain, min Pout, max NF</v>
      </c>
      <c r="Y5" s="126"/>
      <c r="Z5" s="126"/>
      <c r="AA5" s="124"/>
      <c r="AB5" s="120"/>
      <c r="AC5" s="125"/>
      <c r="AD5" s="121"/>
      <c r="AE5" s="184"/>
    </row>
    <row r="6" s="190" customFormat="true" ht="12.75" hidden="false" customHeight="false" outlineLevel="0" collapsed="false">
      <c r="A6" s="128"/>
      <c r="B6" s="186"/>
      <c r="C6" s="130" t="n">
        <f aca="false">'Control Panel'!C8</f>
        <v>37299</v>
      </c>
      <c r="D6" s="131" t="s">
        <v>60</v>
      </c>
      <c r="E6" s="132"/>
      <c r="F6" s="132"/>
      <c r="G6" s="133"/>
      <c r="H6" s="132"/>
      <c r="I6" s="132"/>
      <c r="J6" s="132"/>
      <c r="K6" s="132"/>
      <c r="L6" s="132"/>
      <c r="M6" s="134"/>
      <c r="N6" s="98"/>
      <c r="O6" s="187"/>
      <c r="P6" s="188"/>
      <c r="Q6" s="136" t="n">
        <f aca="false">'Control Panel'!C8</f>
        <v>37299</v>
      </c>
      <c r="R6" s="137" t="s">
        <v>61</v>
      </c>
      <c r="S6" s="138"/>
      <c r="T6" s="138"/>
      <c r="U6" s="139"/>
      <c r="V6" s="138"/>
      <c r="W6" s="139"/>
      <c r="X6" s="139"/>
      <c r="Y6" s="139"/>
      <c r="Z6" s="139"/>
      <c r="AA6" s="139"/>
      <c r="AB6" s="139"/>
      <c r="AC6" s="140"/>
      <c r="AD6" s="128"/>
      <c r="AE6" s="189"/>
    </row>
    <row r="7" s="159" customFormat="true" ht="12.75" hidden="false" customHeight="false" outlineLevel="0" collapsed="false">
      <c r="A7" s="128"/>
      <c r="B7" s="191" t="s">
        <v>41</v>
      </c>
      <c r="C7" s="141" t="s">
        <v>42</v>
      </c>
      <c r="D7" s="142" t="s">
        <v>43</v>
      </c>
      <c r="E7" s="142" t="s">
        <v>44</v>
      </c>
      <c r="F7" s="142" t="s">
        <v>62</v>
      </c>
      <c r="G7" s="143" t="s">
        <v>24</v>
      </c>
      <c r="H7" s="142" t="s">
        <v>63</v>
      </c>
      <c r="I7" s="142" t="s">
        <v>64</v>
      </c>
      <c r="J7" s="142" t="s">
        <v>65</v>
      </c>
      <c r="K7" s="142" t="s">
        <v>66</v>
      </c>
      <c r="L7" s="142" t="s">
        <v>67</v>
      </c>
      <c r="M7" s="142" t="s">
        <v>68</v>
      </c>
      <c r="N7" s="98"/>
      <c r="O7" s="199"/>
      <c r="P7" s="192" t="s">
        <v>41</v>
      </c>
      <c r="Q7" s="145" t="s">
        <v>42</v>
      </c>
      <c r="R7" s="146" t="s">
        <v>43</v>
      </c>
      <c r="S7" s="147" t="s">
        <v>69</v>
      </c>
      <c r="T7" s="146" t="s">
        <v>70</v>
      </c>
      <c r="U7" s="148" t="s">
        <v>71</v>
      </c>
      <c r="V7" s="147" t="s">
        <v>33</v>
      </c>
      <c r="W7" s="146" t="s">
        <v>72</v>
      </c>
      <c r="X7" s="149" t="s">
        <v>44</v>
      </c>
      <c r="Y7" s="146" t="s">
        <v>24</v>
      </c>
      <c r="Z7" s="146" t="s">
        <v>73</v>
      </c>
      <c r="AA7" s="148" t="s">
        <v>74</v>
      </c>
      <c r="AB7" s="147" t="s">
        <v>75</v>
      </c>
      <c r="AC7" s="146" t="s">
        <v>76</v>
      </c>
      <c r="AD7" s="128"/>
      <c r="AE7" s="189"/>
    </row>
    <row r="8" s="159" customFormat="true" ht="12.75" hidden="false" customHeight="false" outlineLevel="0" collapsed="false">
      <c r="A8" s="128"/>
      <c r="B8" s="193"/>
      <c r="C8" s="151"/>
      <c r="D8" s="152" t="s">
        <v>48</v>
      </c>
      <c r="E8" s="152" t="s">
        <v>49</v>
      </c>
      <c r="F8" s="152" t="s">
        <v>49</v>
      </c>
      <c r="G8" s="143" t="s">
        <v>48</v>
      </c>
      <c r="H8" s="152" t="s">
        <v>48</v>
      </c>
      <c r="I8" s="152" t="s">
        <v>48</v>
      </c>
      <c r="J8" s="152" t="s">
        <v>48</v>
      </c>
      <c r="K8" s="152" t="s">
        <v>48</v>
      </c>
      <c r="L8" s="152" t="s">
        <v>48</v>
      </c>
      <c r="M8" s="152" t="s">
        <v>23</v>
      </c>
      <c r="N8" s="98"/>
      <c r="O8" s="199"/>
      <c r="P8" s="194"/>
      <c r="Q8" s="154"/>
      <c r="R8" s="155" t="s">
        <v>48</v>
      </c>
      <c r="S8" s="156" t="s">
        <v>49</v>
      </c>
      <c r="T8" s="155" t="s">
        <v>49</v>
      </c>
      <c r="U8" s="148" t="s">
        <v>49</v>
      </c>
      <c r="V8" s="156" t="s">
        <v>49</v>
      </c>
      <c r="W8" s="156" t="s">
        <v>49</v>
      </c>
      <c r="X8" s="156" t="s">
        <v>49</v>
      </c>
      <c r="Y8" s="157" t="s">
        <v>48</v>
      </c>
      <c r="Z8" s="157" t="s">
        <v>48</v>
      </c>
      <c r="AA8" s="148" t="s">
        <v>48</v>
      </c>
      <c r="AB8" s="158" t="s">
        <v>48</v>
      </c>
      <c r="AC8" s="155" t="s">
        <v>49</v>
      </c>
      <c r="AD8" s="128"/>
      <c r="AE8" s="189"/>
    </row>
    <row r="9" customFormat="false" ht="12.75" hidden="false" customHeight="false" outlineLevel="0" collapsed="false">
      <c r="A9" s="6"/>
      <c r="B9" s="195" t="n">
        <v>1</v>
      </c>
      <c r="C9" s="161" t="str">
        <f aca="false">Components!C9</f>
        <v>Enter description on Components sheet</v>
      </c>
      <c r="D9" s="162" t="n">
        <f aca="false">Components!D9+Components!G9*('Control Panel'!$C$11-25)+MinMax!D9</f>
        <v>0</v>
      </c>
      <c r="E9" s="162" t="n">
        <f aca="false">Components!E9+Components!H9*('Control Panel'!$C$11-25)+MinMax!F9</f>
        <v>100</v>
      </c>
      <c r="F9" s="162" t="n">
        <f aca="false">E9+3</f>
        <v>103</v>
      </c>
      <c r="G9" s="163" t="n">
        <f aca="false">Components!F9+Components!I9*('Control Panel'!$C$11-25)+MinMax!I9</f>
        <v>0</v>
      </c>
      <c r="H9" s="163" t="n">
        <f aca="false">IF('Control Panel'!C16&lt;E9-D9+10,10*LOG(10^(D9/10)/(1+(0.12202*10^('Control Panel'!C16/10))/10^((E9-D9+1)/10))^2),E9-'Control Panel'!C16+3)</f>
        <v>0</v>
      </c>
      <c r="I9" s="163" t="n">
        <f aca="false">IF('Control Panel'!C17&lt;E9-D9+10,10*LOG(10^(D9/10)/(1+(0.12202*10^('Control Panel'!C17/10))/10^((E9-D9+1)/10))^2),E9-'Control Panel'!C17+3)</f>
        <v>0</v>
      </c>
      <c r="J9" s="163" t="n">
        <f aca="false">IF('Control Panel'!C18&lt;E9-D9+10,10*LOG(10^(D9/10)/(1+(0.12202*10^('Control Panel'!C18/10))/10^((E9-D9+1)/10))^2),E9-'Control Panel'!C18+3)</f>
        <v>0</v>
      </c>
      <c r="K9" s="163" t="n">
        <f aca="false">H9-D9</f>
        <v>0</v>
      </c>
      <c r="L9" s="163" t="n">
        <f aca="false">I9-D9</f>
        <v>0</v>
      </c>
      <c r="M9" s="163" t="n">
        <f aca="false">J9-D9</f>
        <v>0</v>
      </c>
      <c r="O9" s="200"/>
      <c r="P9" s="197" t="n">
        <v>1</v>
      </c>
      <c r="Q9" s="165" t="str">
        <f aca="false">Components!C9</f>
        <v>Enter description on Components sheet</v>
      </c>
      <c r="R9" s="166" t="n">
        <f aca="false">D9</f>
        <v>0</v>
      </c>
      <c r="S9" s="166" t="n">
        <f aca="false">'Control Panel'!C16+H9</f>
        <v>-100</v>
      </c>
      <c r="T9" s="166" t="n">
        <f aca="false">'Control Panel'!C17+I9</f>
        <v>-250</v>
      </c>
      <c r="U9" s="166" t="n">
        <f aca="false">'Control Panel'!$C$18+I9+Y9</f>
        <v>-93.8567153385298</v>
      </c>
      <c r="V9" s="167" t="n">
        <f aca="false">10*LOG(10^(S9/10)+10^(T9/10)+10^(U9/10))</f>
        <v>-92.9118764640162</v>
      </c>
      <c r="W9" s="166" t="n">
        <f aca="false">E9-D9+1</f>
        <v>101</v>
      </c>
      <c r="X9" s="166" t="n">
        <f aca="false">W9+R9-1</f>
        <v>100</v>
      </c>
      <c r="Y9" s="166" t="n">
        <f aca="false">G9</f>
        <v>0</v>
      </c>
      <c r="Z9" s="166" t="n">
        <f aca="false">S9-U9</f>
        <v>-6.1432846614702</v>
      </c>
      <c r="AA9" s="166" t="n">
        <f aca="false">S9-T9</f>
        <v>150</v>
      </c>
      <c r="AB9" s="166" t="n">
        <f aca="false">R9</f>
        <v>0</v>
      </c>
      <c r="AC9" s="166" t="n">
        <f aca="false">F9</f>
        <v>103</v>
      </c>
      <c r="AD9" s="6"/>
      <c r="AE9" s="3"/>
    </row>
    <row r="10" customFormat="false" ht="12.75" hidden="false" customHeight="false" outlineLevel="0" collapsed="false">
      <c r="A10" s="6"/>
      <c r="B10" s="195" t="n">
        <f aca="false">B9+1</f>
        <v>2</v>
      </c>
      <c r="C10" s="161" t="str">
        <f aca="false">Components!C10</f>
        <v> </v>
      </c>
      <c r="D10" s="162" t="n">
        <f aca="false">Components!D10+Components!G10*('Control Panel'!$C$11-25)+MinMax!D10</f>
        <v>0</v>
      </c>
      <c r="E10" s="162" t="n">
        <f aca="false">Components!E10+Components!H10*('Control Panel'!$C$11-25)+MinMax!F10</f>
        <v>100</v>
      </c>
      <c r="F10" s="162" t="n">
        <f aca="false">E10+3</f>
        <v>103</v>
      </c>
      <c r="G10" s="163" t="n">
        <f aca="false">Components!F10+Components!I10*('Control Panel'!$C$11-25)+MinMax!I10</f>
        <v>0</v>
      </c>
      <c r="H10" s="163" t="n">
        <f aca="false">IF(S9&lt;E10-D10+10,10*LOG(10^(D10/10)/(1+(0.12202*10^(S9/10))/10^((E10-D10+1)/10))^2),E10-S9+3)</f>
        <v>0</v>
      </c>
      <c r="I10" s="163" t="n">
        <f aca="false">IF(T9&lt;E10-D10+10,10*LOG(10^(D10/10)/(1+(0.12202*10^(T9/10))/10^((E10-D10+1)/10))^2),E10-T9+3)</f>
        <v>0</v>
      </c>
      <c r="J10" s="163" t="n">
        <f aca="false">IF(U9&lt;E10-D10+10,10*LOG(10^(D10/10)/(1+(0.12202*10^(U9/10))/10^((E10-D10+1)/10))^2),E10-U9+3)</f>
        <v>0</v>
      </c>
      <c r="K10" s="163" t="n">
        <f aca="false">H10-D10</f>
        <v>0</v>
      </c>
      <c r="L10" s="163" t="n">
        <f aca="false">I10-D10</f>
        <v>0</v>
      </c>
      <c r="M10" s="163" t="n">
        <f aca="false">J10-D10</f>
        <v>0</v>
      </c>
      <c r="O10" s="200"/>
      <c r="P10" s="197" t="n">
        <f aca="false">P9+1</f>
        <v>2</v>
      </c>
      <c r="Q10" s="165" t="str">
        <f aca="false">Components!C10</f>
        <v> </v>
      </c>
      <c r="R10" s="166" t="n">
        <f aca="false">R9+D10</f>
        <v>0</v>
      </c>
      <c r="S10" s="166" t="n">
        <f aca="false">S9+H10</f>
        <v>-100</v>
      </c>
      <c r="T10" s="166" t="n">
        <f aca="false">T9+I10</f>
        <v>-250</v>
      </c>
      <c r="U10" s="166" t="n">
        <f aca="false">U9+J10+(Y10-Y9)</f>
        <v>-93.8567153385298</v>
      </c>
      <c r="V10" s="167" t="n">
        <f aca="false">10*LOG(10^(S10/10)+10^(T10/10)+10^(U10/10))</f>
        <v>-92.9118764640162</v>
      </c>
      <c r="W10" s="166" t="n">
        <f aca="false">10*LOG(1/((1/((10^(W9/10))))+((10^(R9/10))/(10^((E10-D10+1)/10)))))</f>
        <v>97.9897000433602</v>
      </c>
      <c r="X10" s="166" t="n">
        <f aca="false">W10+R10-1</f>
        <v>96.9897000433602</v>
      </c>
      <c r="Y10" s="166" t="n">
        <f aca="false">10*LOG(10^(Y9/10)+((10^((G10)/10))-1)/(10^(R9/10)))</f>
        <v>0</v>
      </c>
      <c r="Z10" s="166" t="n">
        <f aca="false">S10-U10</f>
        <v>-6.1432846614702</v>
      </c>
      <c r="AA10" s="166" t="n">
        <f aca="false">S10-T10</f>
        <v>150</v>
      </c>
      <c r="AB10" s="166" t="n">
        <f aca="false">IF(AC9&lt;E10-D10+10,10*LOG(10^(D10/10)/(1+(0.12202*10^(AC9/10))/10^((E10-D10+1)/10))^2),E10-AC9+3)</f>
        <v>-1.53563818761945</v>
      </c>
      <c r="AC10" s="166" t="n">
        <f aca="false">AC9+AB10</f>
        <v>101.464361812381</v>
      </c>
      <c r="AD10" s="6"/>
      <c r="AE10" s="3"/>
    </row>
    <row r="11" customFormat="false" ht="12.75" hidden="false" customHeight="false" outlineLevel="0" collapsed="false">
      <c r="A11" s="6"/>
      <c r="B11" s="195" t="n">
        <f aca="false">B10+1</f>
        <v>3</v>
      </c>
      <c r="C11" s="161" t="str">
        <f aca="false">Components!C11</f>
        <v> </v>
      </c>
      <c r="D11" s="162" t="n">
        <f aca="false">Components!D11+Components!G11*('Control Panel'!$C$11-25)+MinMax!D11</f>
        <v>0</v>
      </c>
      <c r="E11" s="162" t="n">
        <f aca="false">Components!E11+Components!H11*('Control Panel'!$C$11-25)+MinMax!F11</f>
        <v>100</v>
      </c>
      <c r="F11" s="162" t="n">
        <f aca="false">E11+3</f>
        <v>103</v>
      </c>
      <c r="G11" s="163" t="n">
        <f aca="false">Components!F11+Components!I11*('Control Panel'!$C$11-25)+MinMax!I11</f>
        <v>0</v>
      </c>
      <c r="H11" s="163" t="n">
        <f aca="false">IF(S10&lt;E11-D11+10,10*LOG(10^(D11/10)/(1+(0.12202*10^(S10/10))/10^((E11-D11+1)/10))^2),E11-S10+3)</f>
        <v>0</v>
      </c>
      <c r="I11" s="163" t="n">
        <f aca="false">IF(T10&lt;E11-D11+10,10*LOG(10^(D11/10)/(1+(0.12202*10^(T10/10))/10^((E11-D11+1)/10))^2),E11-T10+3)</f>
        <v>0</v>
      </c>
      <c r="J11" s="163" t="n">
        <f aca="false">IF(U10&lt;E11-D11+10,10*LOG(10^(D11/10)/(1+(0.12202*10^(U10/10))/10^((E11-D11+1)/10))^2),E11-U10+3)</f>
        <v>0</v>
      </c>
      <c r="K11" s="163" t="n">
        <f aca="false">H11-D11</f>
        <v>0</v>
      </c>
      <c r="L11" s="163" t="n">
        <f aca="false">I11-D11</f>
        <v>0</v>
      </c>
      <c r="M11" s="163" t="n">
        <f aca="false">J11-D11</f>
        <v>0</v>
      </c>
      <c r="O11" s="200"/>
      <c r="P11" s="197" t="n">
        <f aca="false">P10+1</f>
        <v>3</v>
      </c>
      <c r="Q11" s="165" t="str">
        <f aca="false">Components!C11</f>
        <v> </v>
      </c>
      <c r="R11" s="166" t="n">
        <f aca="false">R10+D11</f>
        <v>0</v>
      </c>
      <c r="S11" s="166" t="n">
        <f aca="false">S10+H11</f>
        <v>-100</v>
      </c>
      <c r="T11" s="166" t="n">
        <f aca="false">T10+I11</f>
        <v>-250</v>
      </c>
      <c r="U11" s="166" t="n">
        <f aca="false">U10+J11+(Y11-Y10)</f>
        <v>-93.8567153385298</v>
      </c>
      <c r="V11" s="167" t="n">
        <f aca="false">10*LOG(10^(S11/10)+10^(T11/10)+10^(U11/10))</f>
        <v>-92.9118764640162</v>
      </c>
      <c r="W11" s="166" t="n">
        <f aca="false">10*LOG(1/((1/((10^(W10/10))))+((10^(R10/10))/(10^((E11-D11+1)/10)))))</f>
        <v>96.2287874528033</v>
      </c>
      <c r="X11" s="166" t="n">
        <f aca="false">W11+R11-1</f>
        <v>95.2287874528033</v>
      </c>
      <c r="Y11" s="166" t="n">
        <f aca="false">10*LOG(10^(Y10/10)+((10^((G11)/10))-1)/(10^(R10/10)))</f>
        <v>0</v>
      </c>
      <c r="Z11" s="166" t="n">
        <f aca="false">S11-U11</f>
        <v>-6.1432846614702</v>
      </c>
      <c r="AA11" s="166" t="n">
        <f aca="false">S11-T11</f>
        <v>150</v>
      </c>
      <c r="AB11" s="166" t="n">
        <f aca="false">IF(AC10&lt;E11-D11+10,10*LOG(10^(D11/10)/(1+(0.12202*10^(AC10/10))/10^((E11-D11+1)/10))^2),E11-AC10+3)</f>
        <v>-1.10595941064671</v>
      </c>
      <c r="AC11" s="166" t="n">
        <f aca="false">AC10+AB11</f>
        <v>100.358402401734</v>
      </c>
      <c r="AD11" s="6"/>
      <c r="AE11" s="3"/>
    </row>
    <row r="12" customFormat="false" ht="12.75" hidden="false" customHeight="false" outlineLevel="0" collapsed="false">
      <c r="A12" s="6"/>
      <c r="B12" s="195" t="n">
        <f aca="false">B11+1</f>
        <v>4</v>
      </c>
      <c r="C12" s="161" t="str">
        <f aca="false">Components!C12</f>
        <v> </v>
      </c>
      <c r="D12" s="162" t="n">
        <f aca="false">Components!D12+Components!G12*('Control Panel'!$C$11-25)+MinMax!D12</f>
        <v>0</v>
      </c>
      <c r="E12" s="162" t="n">
        <f aca="false">Components!E12+Components!H12*('Control Panel'!$C$11-25)+MinMax!F12</f>
        <v>100</v>
      </c>
      <c r="F12" s="162" t="n">
        <f aca="false">E12+3</f>
        <v>103</v>
      </c>
      <c r="G12" s="163" t="n">
        <f aca="false">Components!F12+Components!I12*('Control Panel'!$C$11-25)+MinMax!I12</f>
        <v>0</v>
      </c>
      <c r="H12" s="163" t="n">
        <f aca="false">IF(S11&lt;E12-D12+10,10*LOG(10^(D12/10)/(1+(0.12202*10^(S11/10))/10^((E12-D12+1)/10))^2),E12-S11+3)</f>
        <v>0</v>
      </c>
      <c r="I12" s="163" t="n">
        <f aca="false">IF(T11&lt;E12-D12+10,10*LOG(10^(D12/10)/(1+(0.12202*10^(T11/10))/10^((E12-D12+1)/10))^2),E12-T11+3)</f>
        <v>0</v>
      </c>
      <c r="J12" s="163" t="n">
        <f aca="false">IF(U11&lt;E12-D12+10,10*LOG(10^(D12/10)/(1+(0.12202*10^(U11/10))/10^((E12-D12+1)/10))^2),E12-U11+3)</f>
        <v>0</v>
      </c>
      <c r="K12" s="163" t="n">
        <f aca="false">H12-D12</f>
        <v>0</v>
      </c>
      <c r="L12" s="163" t="n">
        <f aca="false">I12-D12</f>
        <v>0</v>
      </c>
      <c r="M12" s="163" t="n">
        <f aca="false">J12-D12</f>
        <v>0</v>
      </c>
      <c r="O12" s="200"/>
      <c r="P12" s="197" t="n">
        <f aca="false">P11+1</f>
        <v>4</v>
      </c>
      <c r="Q12" s="165" t="str">
        <f aca="false">Components!C12</f>
        <v> </v>
      </c>
      <c r="R12" s="166" t="n">
        <f aca="false">R11+D12</f>
        <v>0</v>
      </c>
      <c r="S12" s="166" t="n">
        <f aca="false">S11+H12</f>
        <v>-100</v>
      </c>
      <c r="T12" s="166" t="n">
        <f aca="false">T11+I12</f>
        <v>-250</v>
      </c>
      <c r="U12" s="166" t="n">
        <f aca="false">U11+J12+(Y12-Y11)</f>
        <v>-93.8567153385298</v>
      </c>
      <c r="V12" s="167" t="n">
        <f aca="false">10*LOG(10^(S12/10)+10^(T12/10)+10^(U12/10))</f>
        <v>-92.9118764640162</v>
      </c>
      <c r="W12" s="166" t="n">
        <f aca="false">10*LOG(1/((1/((10^(W11/10))))+((10^(R11/10))/(10^((E12-D12+1)/10)))))</f>
        <v>94.9794000867203</v>
      </c>
      <c r="X12" s="166" t="n">
        <f aca="false">W12+R12-1</f>
        <v>93.9794000867203</v>
      </c>
      <c r="Y12" s="166" t="n">
        <f aca="false">10*LOG(10^(Y11/10)+((10^((G12)/10))-1)/(10^(R11/10)))</f>
        <v>0</v>
      </c>
      <c r="Z12" s="166" t="n">
        <f aca="false">S12-U12</f>
        <v>-6.1432846614702</v>
      </c>
      <c r="AA12" s="166" t="n">
        <f aca="false">S12-T12</f>
        <v>150</v>
      </c>
      <c r="AB12" s="166" t="n">
        <f aca="false">IF(AC11&lt;E12-D12+10,10*LOG(10^(D12/10)/(1+(0.12202*10^(AC11/10))/10^((E12-D12+1)/10))^2),E12-AC11+3)</f>
        <v>-0.869304096852384</v>
      </c>
      <c r="AC12" s="166" t="n">
        <f aca="false">AC11+AB12</f>
        <v>99.4890983048814</v>
      </c>
      <c r="AD12" s="6"/>
      <c r="AE12" s="3"/>
    </row>
    <row r="13" customFormat="false" ht="12.75" hidden="false" customHeight="false" outlineLevel="0" collapsed="false">
      <c r="A13" s="6"/>
      <c r="B13" s="195" t="n">
        <f aca="false">B12+1</f>
        <v>5</v>
      </c>
      <c r="C13" s="161" t="str">
        <f aca="false">Components!C13</f>
        <v> </v>
      </c>
      <c r="D13" s="162" t="n">
        <f aca="false">Components!D13+Components!G13*('Control Panel'!$C$11-25)+MinMax!D13</f>
        <v>0</v>
      </c>
      <c r="E13" s="162" t="n">
        <f aca="false">Components!E13+Components!H13*('Control Panel'!$C$11-25)+MinMax!F13</f>
        <v>100</v>
      </c>
      <c r="F13" s="162" t="n">
        <f aca="false">E13+3</f>
        <v>103</v>
      </c>
      <c r="G13" s="163" t="n">
        <f aca="false">Components!F13+Components!I13*('Control Panel'!$C$11-25)+MinMax!I13</f>
        <v>0</v>
      </c>
      <c r="H13" s="163" t="n">
        <f aca="false">IF(S12&lt;E13-D13+10,10*LOG(10^(D13/10)/(1+(0.12202*10^(S12/10))/10^((E13-D13+1)/10))^2),E13-S12+3)</f>
        <v>0</v>
      </c>
      <c r="I13" s="163" t="n">
        <f aca="false">IF(T12&lt;E13-D13+10,10*LOG(10^(D13/10)/(1+(0.12202*10^(T12/10))/10^((E13-D13+1)/10))^2),E13-T12+3)</f>
        <v>0</v>
      </c>
      <c r="J13" s="163" t="n">
        <f aca="false">IF(U12&lt;E13-D13+10,10*LOG(10^(D13/10)/(1+(0.12202*10^(U12/10))/10^((E13-D13+1)/10))^2),E13-U12+3)</f>
        <v>0</v>
      </c>
      <c r="K13" s="163" t="n">
        <f aca="false">H13-D13</f>
        <v>0</v>
      </c>
      <c r="L13" s="163" t="n">
        <f aca="false">I13-D13</f>
        <v>0</v>
      </c>
      <c r="M13" s="163" t="n">
        <f aca="false">J13-D13</f>
        <v>0</v>
      </c>
      <c r="O13" s="200"/>
      <c r="P13" s="197" t="n">
        <f aca="false">P12+1</f>
        <v>5</v>
      </c>
      <c r="Q13" s="165" t="str">
        <f aca="false">Components!C13</f>
        <v> </v>
      </c>
      <c r="R13" s="166" t="n">
        <f aca="false">R12+D13</f>
        <v>0</v>
      </c>
      <c r="S13" s="166" t="n">
        <f aca="false">S12+H13</f>
        <v>-100</v>
      </c>
      <c r="T13" s="166" t="n">
        <f aca="false">T12+I13</f>
        <v>-250</v>
      </c>
      <c r="U13" s="166" t="n">
        <f aca="false">U12+J13+(Y13-Y12)</f>
        <v>-93.8567153385298</v>
      </c>
      <c r="V13" s="167" t="n">
        <f aca="false">10*LOG(10^(S13/10)+10^(T13/10)+10^(U13/10))</f>
        <v>-92.9118764640162</v>
      </c>
      <c r="W13" s="166" t="n">
        <f aca="false">10*LOG(1/((1/((10^(W12/10))))+((10^(R12/10))/(10^((E13-D13+1)/10)))))</f>
        <v>94.0102999566398</v>
      </c>
      <c r="X13" s="166" t="n">
        <f aca="false">W13+R13-1</f>
        <v>93.0102999566398</v>
      </c>
      <c r="Y13" s="166" t="n">
        <f aca="false">10*LOG(10^(Y12/10)+((10^((G13)/10))-1)/(10^(R12/10)))</f>
        <v>0</v>
      </c>
      <c r="Z13" s="166" t="n">
        <f aca="false">S13-U13</f>
        <v>-6.1432846614702</v>
      </c>
      <c r="AA13" s="166" t="n">
        <f aca="false">S13-T13</f>
        <v>150</v>
      </c>
      <c r="AB13" s="166" t="n">
        <f aca="false">IF(AC12&lt;E13-D13+10,10*LOG(10^(D13/10)/(1+(0.12202*10^(AC12/10))/10^((E13-D13+1)/10))^2),E13-AC12+3)</f>
        <v>-0.717931884885487</v>
      </c>
      <c r="AC13" s="166" t="n">
        <f aca="false">AC12+AB13</f>
        <v>98.771166419996</v>
      </c>
      <c r="AD13" s="6"/>
      <c r="AE13" s="3"/>
    </row>
    <row r="14" customFormat="false" ht="12.75" hidden="false" customHeight="false" outlineLevel="0" collapsed="false">
      <c r="A14" s="6"/>
      <c r="B14" s="195" t="n">
        <f aca="false">B13+1</f>
        <v>6</v>
      </c>
      <c r="C14" s="161" t="str">
        <f aca="false">Components!C14</f>
        <v> </v>
      </c>
      <c r="D14" s="162" t="n">
        <f aca="false">Components!D14+Components!G14*('Control Panel'!$C$11-25)+MinMax!D14</f>
        <v>0</v>
      </c>
      <c r="E14" s="162" t="n">
        <f aca="false">Components!E14+Components!H14*('Control Panel'!$C$11-25)+MinMax!F14</f>
        <v>100</v>
      </c>
      <c r="F14" s="162" t="n">
        <f aca="false">E14+3</f>
        <v>103</v>
      </c>
      <c r="G14" s="163" t="n">
        <f aca="false">Components!F14+Components!I14*('Control Panel'!$C$11-25)+MinMax!I14</f>
        <v>0</v>
      </c>
      <c r="H14" s="163" t="n">
        <f aca="false">IF(S13&lt;E14-D14+10,10*LOG(10^(D14/10)/(1+(0.12202*10^(S13/10))/10^((E14-D14+1)/10))^2),E14-S13+3)</f>
        <v>0</v>
      </c>
      <c r="I14" s="163" t="n">
        <f aca="false">IF(T13&lt;E14-D14+10,10*LOG(10^(D14/10)/(1+(0.12202*10^(T13/10))/10^((E14-D14+1)/10))^2),E14-T13+3)</f>
        <v>0</v>
      </c>
      <c r="J14" s="163" t="n">
        <f aca="false">IF(U13&lt;E14-D14+10,10*LOG(10^(D14/10)/(1+(0.12202*10^(U13/10))/10^((E14-D14+1)/10))^2),E14-U13+3)</f>
        <v>0</v>
      </c>
      <c r="K14" s="163" t="n">
        <f aca="false">H14-D14</f>
        <v>0</v>
      </c>
      <c r="L14" s="163" t="n">
        <f aca="false">I14-D14</f>
        <v>0</v>
      </c>
      <c r="M14" s="163" t="n">
        <f aca="false">J14-D14</f>
        <v>0</v>
      </c>
      <c r="O14" s="200"/>
      <c r="P14" s="197" t="n">
        <f aca="false">P13+1</f>
        <v>6</v>
      </c>
      <c r="Q14" s="165" t="str">
        <f aca="false">Components!C14</f>
        <v> </v>
      </c>
      <c r="R14" s="166" t="n">
        <f aca="false">R13+D14</f>
        <v>0</v>
      </c>
      <c r="S14" s="166" t="n">
        <f aca="false">S13+H14</f>
        <v>-100</v>
      </c>
      <c r="T14" s="166" t="n">
        <f aca="false">T13+I14</f>
        <v>-250</v>
      </c>
      <c r="U14" s="166" t="n">
        <f aca="false">U13+J14+(Y14-Y13)</f>
        <v>-93.8567153385298</v>
      </c>
      <c r="V14" s="167" t="n">
        <f aca="false">10*LOG(10^(S14/10)+10^(T14/10)+10^(U14/10))</f>
        <v>-92.9118764640162</v>
      </c>
      <c r="W14" s="166" t="n">
        <f aca="false">10*LOG(1/((1/((10^(W13/10))))+((10^(R13/10))/(10^((E14-D14+1)/10)))))</f>
        <v>93.2184874961635</v>
      </c>
      <c r="X14" s="166" t="n">
        <f aca="false">W14+R14-1</f>
        <v>92.2184874961635</v>
      </c>
      <c r="Y14" s="166" t="n">
        <f aca="false">10*LOG(10^(Y13/10)+((10^((G14)/10))-1)/(10^(R13/10)))</f>
        <v>0</v>
      </c>
      <c r="Z14" s="166" t="n">
        <f aca="false">S14-U14</f>
        <v>-6.1432846614702</v>
      </c>
      <c r="AA14" s="166" t="n">
        <f aca="false">S14-T14</f>
        <v>150</v>
      </c>
      <c r="AB14" s="166" t="n">
        <f aca="false">IF(AC13&lt;E14-D14+10,10*LOG(10^(D14/10)/(1+(0.12202*10^(AC13/10))/10^((E14-D14+1)/10))^2),E14-AC13+3)</f>
        <v>-0.612300395404862</v>
      </c>
      <c r="AC14" s="166" t="n">
        <f aca="false">AC13+AB14</f>
        <v>98.1588660245911</v>
      </c>
      <c r="AD14" s="6"/>
      <c r="AE14" s="3"/>
    </row>
    <row r="15" customFormat="false" ht="12.75" hidden="false" customHeight="false" outlineLevel="0" collapsed="false">
      <c r="A15" s="6"/>
      <c r="B15" s="195" t="n">
        <f aca="false">B14+1</f>
        <v>7</v>
      </c>
      <c r="C15" s="161" t="str">
        <f aca="false">Components!C15</f>
        <v> </v>
      </c>
      <c r="D15" s="162" t="n">
        <f aca="false">Components!D15+Components!G15*('Control Panel'!$C$11-25)+MinMax!D15</f>
        <v>0</v>
      </c>
      <c r="E15" s="162" t="n">
        <f aca="false">Components!E15+Components!H15*('Control Panel'!$C$11-25)+MinMax!F15</f>
        <v>100</v>
      </c>
      <c r="F15" s="162" t="n">
        <f aca="false">E15+3</f>
        <v>103</v>
      </c>
      <c r="G15" s="163" t="n">
        <f aca="false">Components!F15+Components!I15*('Control Panel'!$C$11-25)+MinMax!I15</f>
        <v>0</v>
      </c>
      <c r="H15" s="163" t="n">
        <f aca="false">IF(S14&lt;E15-D15+10,10*LOG(10^(D15/10)/(1+(0.12202*10^(S14/10))/10^((E15-D15+1)/10))^2),E15-S14+3)</f>
        <v>0</v>
      </c>
      <c r="I15" s="163" t="n">
        <f aca="false">IF(T14&lt;E15-D15+10,10*LOG(10^(D15/10)/(1+(0.12202*10^(T14/10))/10^((E15-D15+1)/10))^2),E15-T14+3)</f>
        <v>0</v>
      </c>
      <c r="J15" s="163" t="n">
        <f aca="false">IF(U14&lt;E15-D15+10,10*LOG(10^(D15/10)/(1+(0.12202*10^(U14/10))/10^((E15-D15+1)/10))^2),E15-U14+3)</f>
        <v>0</v>
      </c>
      <c r="K15" s="163" t="n">
        <f aca="false">H15-D15</f>
        <v>0</v>
      </c>
      <c r="L15" s="163" t="n">
        <f aca="false">I15-D15</f>
        <v>0</v>
      </c>
      <c r="M15" s="163" t="n">
        <f aca="false">J15-D15</f>
        <v>0</v>
      </c>
      <c r="O15" s="200"/>
      <c r="P15" s="197" t="n">
        <f aca="false">P14+1</f>
        <v>7</v>
      </c>
      <c r="Q15" s="165" t="str">
        <f aca="false">Components!C15</f>
        <v> </v>
      </c>
      <c r="R15" s="166" t="n">
        <f aca="false">R14+D15</f>
        <v>0</v>
      </c>
      <c r="S15" s="166" t="n">
        <f aca="false">S14+H15</f>
        <v>-100</v>
      </c>
      <c r="T15" s="166" t="n">
        <f aca="false">T14+I15</f>
        <v>-250</v>
      </c>
      <c r="U15" s="166" t="n">
        <f aca="false">U14+J15+(Y15-Y14)</f>
        <v>-93.8567153385298</v>
      </c>
      <c r="V15" s="167" t="n">
        <f aca="false">10*LOG(10^(S15/10)+10^(T15/10)+10^(U15/10))</f>
        <v>-92.9118764640162</v>
      </c>
      <c r="W15" s="166" t="n">
        <f aca="false">10*LOG(1/((1/((10^(W14/10))))+((10^(R14/10))/(10^((E15-D15+1)/10)))))</f>
        <v>92.5490195998574</v>
      </c>
      <c r="X15" s="166" t="n">
        <f aca="false">W15+R15-1</f>
        <v>91.5490195998574</v>
      </c>
      <c r="Y15" s="166" t="n">
        <f aca="false">10*LOG(10^(Y14/10)+((10^((G15)/10))-1)/(10^(R14/10)))</f>
        <v>0</v>
      </c>
      <c r="Z15" s="166" t="n">
        <f aca="false">S15-U15</f>
        <v>-6.1432846614702</v>
      </c>
      <c r="AA15" s="166" t="n">
        <f aca="false">S15-T15</f>
        <v>150</v>
      </c>
      <c r="AB15" s="166" t="n">
        <f aca="false">IF(AC14&lt;E15-D15+10,10*LOG(10^(D15/10)/(1+(0.12202*10^(AC14/10))/10^((E15-D15+1)/10))^2),E15-AC14+3)</f>
        <v>-0.534205489997712</v>
      </c>
      <c r="AC15" s="166" t="n">
        <f aca="false">AC14+AB15</f>
        <v>97.6246605345934</v>
      </c>
      <c r="AD15" s="6"/>
      <c r="AE15" s="3"/>
    </row>
    <row r="16" customFormat="false" ht="12.75" hidden="false" customHeight="false" outlineLevel="0" collapsed="false">
      <c r="A16" s="6"/>
      <c r="B16" s="195" t="n">
        <f aca="false">B15+1</f>
        <v>8</v>
      </c>
      <c r="C16" s="161" t="str">
        <f aca="false">Components!C16</f>
        <v> </v>
      </c>
      <c r="D16" s="162" t="n">
        <f aca="false">Components!D16+Components!G16*('Control Panel'!$C$11-25)+MinMax!D16</f>
        <v>0</v>
      </c>
      <c r="E16" s="162" t="n">
        <f aca="false">Components!E16+Components!H16*('Control Panel'!$C$11-25)+MinMax!F16</f>
        <v>100</v>
      </c>
      <c r="F16" s="162" t="n">
        <f aca="false">E16+3</f>
        <v>103</v>
      </c>
      <c r="G16" s="163" t="n">
        <f aca="false">Components!F16+Components!I16*('Control Panel'!$C$11-25)+MinMax!I16</f>
        <v>0</v>
      </c>
      <c r="H16" s="163" t="n">
        <f aca="false">IF(S15&lt;E16-D16+10,10*LOG(10^(D16/10)/(1+(0.12202*10^(S15/10))/10^((E16-D16+1)/10))^2),E16-S15+3)</f>
        <v>0</v>
      </c>
      <c r="I16" s="163" t="n">
        <f aca="false">IF(T15&lt;E16-D16+10,10*LOG(10^(D16/10)/(1+(0.12202*10^(T15/10))/10^((E16-D16+1)/10))^2),E16-T15+3)</f>
        <v>0</v>
      </c>
      <c r="J16" s="163" t="n">
        <f aca="false">IF(U15&lt;E16-D16+10,10*LOG(10^(D16/10)/(1+(0.12202*10^(U15/10))/10^((E16-D16+1)/10))^2),E16-U15+3)</f>
        <v>0</v>
      </c>
      <c r="K16" s="163" t="n">
        <f aca="false">H16-D16</f>
        <v>0</v>
      </c>
      <c r="L16" s="163" t="n">
        <f aca="false">I16-D16</f>
        <v>0</v>
      </c>
      <c r="M16" s="163" t="n">
        <f aca="false">J16-D16</f>
        <v>0</v>
      </c>
      <c r="O16" s="200"/>
      <c r="P16" s="197" t="n">
        <f aca="false">P15+1</f>
        <v>8</v>
      </c>
      <c r="Q16" s="165" t="str">
        <f aca="false">Components!C16</f>
        <v> </v>
      </c>
      <c r="R16" s="166" t="n">
        <f aca="false">R15+D16</f>
        <v>0</v>
      </c>
      <c r="S16" s="166" t="n">
        <f aca="false">S15+H16</f>
        <v>-100</v>
      </c>
      <c r="T16" s="166" t="n">
        <f aca="false">T15+I16</f>
        <v>-250</v>
      </c>
      <c r="U16" s="166" t="n">
        <f aca="false">U15+J16+(Y16-Y15)</f>
        <v>-93.8567153385298</v>
      </c>
      <c r="V16" s="167" t="n">
        <f aca="false">10*LOG(10^(S16/10)+10^(T16/10)+10^(U16/10))</f>
        <v>-92.9118764640162</v>
      </c>
      <c r="W16" s="166" t="n">
        <f aca="false">10*LOG(1/((1/((10^(W15/10))))+((10^(R15/10))/(10^((E16-D16+1)/10)))))</f>
        <v>91.9691001300805</v>
      </c>
      <c r="X16" s="166" t="n">
        <f aca="false">W16+R16-1</f>
        <v>90.9691001300805</v>
      </c>
      <c r="Y16" s="166" t="n">
        <f aca="false">10*LOG(10^(Y15/10)+((10^((G16)/10))-1)/(10^(R15/10)))</f>
        <v>0</v>
      </c>
      <c r="Z16" s="166" t="n">
        <f aca="false">S16-U16</f>
        <v>-6.1432846614702</v>
      </c>
      <c r="AA16" s="166" t="n">
        <f aca="false">S16-T16</f>
        <v>150</v>
      </c>
      <c r="AB16" s="166" t="n">
        <f aca="false">IF(AC15&lt;E16-D16+10,10*LOG(10^(D16/10)/(1+(0.12202*10^(AC15/10))/10^((E16-D16+1)/10))^2),E16-AC15+3)</f>
        <v>-0.474030965234825</v>
      </c>
      <c r="AC16" s="166" t="n">
        <f aca="false">AC15+AB16</f>
        <v>97.1506295693585</v>
      </c>
      <c r="AD16" s="6"/>
      <c r="AE16" s="3"/>
    </row>
    <row r="17" customFormat="false" ht="12.75" hidden="false" customHeight="false" outlineLevel="0" collapsed="false">
      <c r="A17" s="6"/>
      <c r="B17" s="195" t="n">
        <f aca="false">B16+1</f>
        <v>9</v>
      </c>
      <c r="C17" s="161" t="str">
        <f aca="false">Components!C17</f>
        <v> </v>
      </c>
      <c r="D17" s="162" t="n">
        <f aca="false">Components!D17+Components!G17*('Control Panel'!$C$11-25)+MinMax!D17</f>
        <v>0</v>
      </c>
      <c r="E17" s="162" t="n">
        <f aca="false">Components!E17+Components!H17*('Control Panel'!$C$11-25)+MinMax!F17</f>
        <v>100</v>
      </c>
      <c r="F17" s="162" t="n">
        <f aca="false">E17+3</f>
        <v>103</v>
      </c>
      <c r="G17" s="163" t="n">
        <f aca="false">Components!F17+Components!I17*('Control Panel'!$C$11-25)+MinMax!I17</f>
        <v>0</v>
      </c>
      <c r="H17" s="163" t="n">
        <f aca="false">IF(S16&lt;E17-D17+10,10*LOG(10^(D17/10)/(1+(0.12202*10^(S16/10))/10^((E17-D17+1)/10))^2),E17-S16+3)</f>
        <v>0</v>
      </c>
      <c r="I17" s="163" t="n">
        <f aca="false">IF(T16&lt;E17-D17+10,10*LOG(10^(D17/10)/(1+(0.12202*10^(T16/10))/10^((E17-D17+1)/10))^2),E17-T16+3)</f>
        <v>0</v>
      </c>
      <c r="J17" s="163" t="n">
        <f aca="false">IF(U16&lt;E17-D17+10,10*LOG(10^(D17/10)/(1+(0.12202*10^(U16/10))/10^((E17-D17+1)/10))^2),E17-U16+3)</f>
        <v>0</v>
      </c>
      <c r="K17" s="163" t="n">
        <f aca="false">H17-D17</f>
        <v>0</v>
      </c>
      <c r="L17" s="163" t="n">
        <f aca="false">I17-D17</f>
        <v>0</v>
      </c>
      <c r="M17" s="163" t="n">
        <f aca="false">J17-D17</f>
        <v>0</v>
      </c>
      <c r="O17" s="200"/>
      <c r="P17" s="197" t="n">
        <f aca="false">P16+1</f>
        <v>9</v>
      </c>
      <c r="Q17" s="165" t="str">
        <f aca="false">Components!C17</f>
        <v> </v>
      </c>
      <c r="R17" s="166" t="n">
        <f aca="false">R16+D17</f>
        <v>0</v>
      </c>
      <c r="S17" s="166" t="n">
        <f aca="false">S16+H17</f>
        <v>-100</v>
      </c>
      <c r="T17" s="166" t="n">
        <f aca="false">T16+I17</f>
        <v>-250</v>
      </c>
      <c r="U17" s="166" t="n">
        <f aca="false">U16+J17+(Y17-Y16)</f>
        <v>-93.8567153385298</v>
      </c>
      <c r="V17" s="167" t="n">
        <f aca="false">10*LOG(10^(S17/10)+10^(T17/10)+10^(U17/10))</f>
        <v>-92.9118764640162</v>
      </c>
      <c r="W17" s="166" t="n">
        <f aca="false">10*LOG(1/((1/((10^(W16/10))))+((10^(R16/10))/(10^((E17-D17+1)/10)))))</f>
        <v>91.4575749056067</v>
      </c>
      <c r="X17" s="166" t="n">
        <f aca="false">W17+R17-1</f>
        <v>90.4575749056067</v>
      </c>
      <c r="Y17" s="166" t="n">
        <f aca="false">10*LOG(10^(Y16/10)+((10^((G17)/10))-1)/(10^(R16/10)))</f>
        <v>0</v>
      </c>
      <c r="Z17" s="166" t="n">
        <f aca="false">S17-U17</f>
        <v>-6.1432846614702</v>
      </c>
      <c r="AA17" s="166" t="n">
        <f aca="false">S17-T17</f>
        <v>150</v>
      </c>
      <c r="AB17" s="166" t="n">
        <f aca="false">IF(AC16&lt;E17-D17+10,10*LOG(10^(D17/10)/(1+(0.12202*10^(AC16/10))/10^((E17-D17+1)/10))^2),E17-AC16+3)</f>
        <v>-0.426196429498706</v>
      </c>
      <c r="AC17" s="166" t="n">
        <f aca="false">AC16+AB17</f>
        <v>96.7244331398598</v>
      </c>
      <c r="AD17" s="6"/>
      <c r="AE17" s="3"/>
    </row>
    <row r="18" customFormat="false" ht="12.75" hidden="false" customHeight="false" outlineLevel="0" collapsed="false">
      <c r="A18" s="6"/>
      <c r="B18" s="195" t="n">
        <f aca="false">B17+1</f>
        <v>10</v>
      </c>
      <c r="C18" s="161" t="str">
        <f aca="false">Components!C18</f>
        <v> </v>
      </c>
      <c r="D18" s="162" t="n">
        <f aca="false">Components!D18+Components!G18*('Control Panel'!$C$11-25)+MinMax!D18</f>
        <v>0</v>
      </c>
      <c r="E18" s="162" t="n">
        <f aca="false">Components!E18+Components!H18*('Control Panel'!$C$11-25)+MinMax!F18</f>
        <v>100</v>
      </c>
      <c r="F18" s="162" t="n">
        <f aca="false">E18+3</f>
        <v>103</v>
      </c>
      <c r="G18" s="163" t="n">
        <f aca="false">Components!F18+Components!I18*('Control Panel'!$C$11-25)+MinMax!I18</f>
        <v>0</v>
      </c>
      <c r="H18" s="163" t="n">
        <f aca="false">IF(S17&lt;E18-D18+10,10*LOG(10^(D18/10)/(1+(0.12202*10^(S17/10))/10^((E18-D18+1)/10))^2),E18-S17+3)</f>
        <v>0</v>
      </c>
      <c r="I18" s="163" t="n">
        <f aca="false">IF(T17&lt;E18-D18+10,10*LOG(10^(D18/10)/(1+(0.12202*10^(T17/10))/10^((E18-D18+1)/10))^2),E18-T17+3)</f>
        <v>0</v>
      </c>
      <c r="J18" s="163" t="n">
        <f aca="false">IF(U17&lt;E18-D18+10,10*LOG(10^(D18/10)/(1+(0.12202*10^(U17/10))/10^((E18-D18+1)/10))^2),E18-U17+3)</f>
        <v>0</v>
      </c>
      <c r="K18" s="163" t="n">
        <f aca="false">H18-D18</f>
        <v>0</v>
      </c>
      <c r="L18" s="163" t="n">
        <f aca="false">I18-D18</f>
        <v>0</v>
      </c>
      <c r="M18" s="163" t="n">
        <f aca="false">J18-D18</f>
        <v>0</v>
      </c>
      <c r="O18" s="200"/>
      <c r="P18" s="197" t="n">
        <f aca="false">P17+1</f>
        <v>10</v>
      </c>
      <c r="Q18" s="165" t="str">
        <f aca="false">Components!C18</f>
        <v> </v>
      </c>
      <c r="R18" s="166" t="n">
        <f aca="false">R17+D18</f>
        <v>0</v>
      </c>
      <c r="S18" s="166" t="n">
        <f aca="false">S17+H18</f>
        <v>-100</v>
      </c>
      <c r="T18" s="166" t="n">
        <f aca="false">T17+I18</f>
        <v>-250</v>
      </c>
      <c r="U18" s="166" t="n">
        <f aca="false">U17+J18+(Y18-Y17)</f>
        <v>-93.8567153385298</v>
      </c>
      <c r="V18" s="167" t="n">
        <f aca="false">10*LOG(10^(S18/10)+10^(T18/10)+10^(U18/10))</f>
        <v>-92.9118764640162</v>
      </c>
      <c r="W18" s="166" t="n">
        <f aca="false">10*LOG(1/((1/((10^(W17/10))))+((10^(R17/10))/(10^((E18-D18+1)/10)))))</f>
        <v>90.9999999999999</v>
      </c>
      <c r="X18" s="166" t="n">
        <f aca="false">W18+R18-1</f>
        <v>89.9999999999999</v>
      </c>
      <c r="Y18" s="166" t="n">
        <f aca="false">10*LOG(10^(Y17/10)+((10^((G18)/10))-1)/(10^(R17/10)))</f>
        <v>0</v>
      </c>
      <c r="Z18" s="166" t="n">
        <f aca="false">S18-U18</f>
        <v>-6.1432846614702</v>
      </c>
      <c r="AA18" s="166" t="n">
        <f aca="false">S18-T18</f>
        <v>150</v>
      </c>
      <c r="AB18" s="166" t="n">
        <f aca="false">IF(AC17&lt;E18-D18+10,10*LOG(10^(D18/10)/(1+(0.12202*10^(AC17/10))/10^((E18-D18+1)/10))^2),E18-AC17+3)</f>
        <v>-0.387232555823654</v>
      </c>
      <c r="AC18" s="166" t="n">
        <f aca="false">AC17+AB18</f>
        <v>96.3372005840362</v>
      </c>
      <c r="AD18" s="6"/>
      <c r="AE18" s="3"/>
    </row>
    <row r="19" customFormat="false" ht="12.75" hidden="false" customHeight="false" outlineLevel="0" collapsed="false">
      <c r="A19" s="6"/>
      <c r="B19" s="195" t="n">
        <f aca="false">B18+1</f>
        <v>11</v>
      </c>
      <c r="C19" s="161" t="str">
        <f aca="false">Components!C19</f>
        <v> </v>
      </c>
      <c r="D19" s="162" t="n">
        <f aca="false">Components!D19+Components!G19*('Control Panel'!$C$11-25)+MinMax!D19</f>
        <v>0</v>
      </c>
      <c r="E19" s="162" t="n">
        <f aca="false">Components!E19+Components!H19*('Control Panel'!$C$11-25)+MinMax!F19</f>
        <v>100</v>
      </c>
      <c r="F19" s="162" t="n">
        <f aca="false">E19+3</f>
        <v>103</v>
      </c>
      <c r="G19" s="163" t="n">
        <f aca="false">Components!F19+Components!I19*('Control Panel'!$C$11-25)+MinMax!I19</f>
        <v>0</v>
      </c>
      <c r="H19" s="163" t="n">
        <f aca="false">IF(S18&lt;E19-D19+10,10*LOG(10^(D19/10)/(1+(0.12202*10^(S18/10))/10^((E19-D19+1)/10))^2),E19-S18+3)</f>
        <v>0</v>
      </c>
      <c r="I19" s="163" t="n">
        <f aca="false">IF(T18&lt;E19-D19+10,10*LOG(10^(D19/10)/(1+(0.12202*10^(T18/10))/10^((E19-D19+1)/10))^2),E19-T18+3)</f>
        <v>0</v>
      </c>
      <c r="J19" s="163" t="n">
        <f aca="false">IF(U18&lt;E19-D19+10,10*LOG(10^(D19/10)/(1+(0.12202*10^(U18/10))/10^((E19-D19+1)/10))^2),E19-U18+3)</f>
        <v>0</v>
      </c>
      <c r="K19" s="163" t="n">
        <f aca="false">H19-D19</f>
        <v>0</v>
      </c>
      <c r="L19" s="163" t="n">
        <f aca="false">I19-D19</f>
        <v>0</v>
      </c>
      <c r="M19" s="163" t="n">
        <f aca="false">J19-D19</f>
        <v>0</v>
      </c>
      <c r="O19" s="200"/>
      <c r="P19" s="197" t="n">
        <f aca="false">P18+1</f>
        <v>11</v>
      </c>
      <c r="Q19" s="165" t="str">
        <f aca="false">Components!C19</f>
        <v> </v>
      </c>
      <c r="R19" s="166" t="n">
        <f aca="false">R18+D19</f>
        <v>0</v>
      </c>
      <c r="S19" s="166" t="n">
        <f aca="false">S18+H19</f>
        <v>-100</v>
      </c>
      <c r="T19" s="166" t="n">
        <f aca="false">T18+I19</f>
        <v>-250</v>
      </c>
      <c r="U19" s="166" t="n">
        <f aca="false">U18+J19+(Y19-Y18)</f>
        <v>-93.8567153385298</v>
      </c>
      <c r="V19" s="167" t="n">
        <f aca="false">10*LOG(10^(S19/10)+10^(T19/10)+10^(U19/10))</f>
        <v>-92.9118764640162</v>
      </c>
      <c r="W19" s="166" t="n">
        <f aca="false">10*LOG(1/((1/((10^(W18/10))))+((10^(R18/10))/(10^((E19-D19+1)/10)))))</f>
        <v>90.5860731484177</v>
      </c>
      <c r="X19" s="166" t="n">
        <f aca="false">W19+R19-1</f>
        <v>89.5860731484177</v>
      </c>
      <c r="Y19" s="166" t="n">
        <f aca="false">10*LOG(10^(Y18/10)+((10^((G19)/10))-1)/(10^(R18/10)))</f>
        <v>0</v>
      </c>
      <c r="Z19" s="166" t="n">
        <f aca="false">S19-U19</f>
        <v>-6.1432846614702</v>
      </c>
      <c r="AA19" s="166" t="n">
        <f aca="false">S19-T19</f>
        <v>150</v>
      </c>
      <c r="AB19" s="166" t="n">
        <f aca="false">IF(AC18&lt;E19-D19+10,10*LOG(10^(D19/10)/(1+(0.12202*10^(AC18/10))/10^((E19-D19+1)/10))^2),E19-AC18+3)</f>
        <v>-0.354865311929188</v>
      </c>
      <c r="AC19" s="166" t="n">
        <f aca="false">AC18+AB19</f>
        <v>95.982335272107</v>
      </c>
      <c r="AD19" s="6"/>
      <c r="AE19" s="3"/>
    </row>
    <row r="20" customFormat="false" ht="12.75" hidden="false" customHeight="false" outlineLevel="0" collapsed="false">
      <c r="A20" s="6"/>
      <c r="B20" s="195" t="n">
        <f aca="false">B19+1</f>
        <v>12</v>
      </c>
      <c r="C20" s="161" t="str">
        <f aca="false">Components!C20</f>
        <v> </v>
      </c>
      <c r="D20" s="162" t="n">
        <f aca="false">Components!D20+Components!G20*('Control Panel'!$C$11-25)+MinMax!D20</f>
        <v>0</v>
      </c>
      <c r="E20" s="162" t="n">
        <f aca="false">Components!E20+Components!H20*('Control Panel'!$C$11-25)+MinMax!F20</f>
        <v>100</v>
      </c>
      <c r="F20" s="162" t="n">
        <f aca="false">E20+3</f>
        <v>103</v>
      </c>
      <c r="G20" s="163" t="n">
        <f aca="false">Components!F20+Components!I20*('Control Panel'!$C$11-25)+MinMax!I20</f>
        <v>0</v>
      </c>
      <c r="H20" s="163" t="n">
        <f aca="false">IF(S19&lt;E20-D20+10,10*LOG(10^(D20/10)/(1+(0.12202*10^(S19/10))/10^((E20-D20+1)/10))^2),E20-S19+3)</f>
        <v>0</v>
      </c>
      <c r="I20" s="163" t="n">
        <f aca="false">IF(T19&lt;E20-D20+10,10*LOG(10^(D20/10)/(1+(0.12202*10^(T19/10))/10^((E20-D20+1)/10))^2),E20-T19+3)</f>
        <v>0</v>
      </c>
      <c r="J20" s="163" t="n">
        <f aca="false">IF(U19&lt;E20-D20+10,10*LOG(10^(D20/10)/(1+(0.12202*10^(U19/10))/10^((E20-D20+1)/10))^2),E20-U19+3)</f>
        <v>0</v>
      </c>
      <c r="K20" s="163" t="n">
        <f aca="false">H20-D20</f>
        <v>0</v>
      </c>
      <c r="L20" s="163" t="n">
        <f aca="false">I20-D20</f>
        <v>0</v>
      </c>
      <c r="M20" s="163" t="n">
        <f aca="false">J20-D20</f>
        <v>0</v>
      </c>
      <c r="O20" s="200"/>
      <c r="P20" s="197" t="n">
        <f aca="false">P19+1</f>
        <v>12</v>
      </c>
      <c r="Q20" s="165" t="str">
        <f aca="false">Components!C20</f>
        <v> </v>
      </c>
      <c r="R20" s="166" t="n">
        <f aca="false">R19+D20</f>
        <v>0</v>
      </c>
      <c r="S20" s="166" t="n">
        <f aca="false">S19+H20</f>
        <v>-100</v>
      </c>
      <c r="T20" s="166" t="n">
        <f aca="false">T19+I20</f>
        <v>-250</v>
      </c>
      <c r="U20" s="166" t="n">
        <f aca="false">U19+J20+(Y20-Y19)</f>
        <v>-93.8567153385298</v>
      </c>
      <c r="V20" s="167" t="n">
        <f aca="false">10*LOG(10^(S20/10)+10^(T20/10)+10^(U20/10))</f>
        <v>-92.9118764640162</v>
      </c>
      <c r="W20" s="166" t="n">
        <f aca="false">10*LOG(1/((1/((10^(W19/10))))+((10^(R19/10))/(10^((E20-D20+1)/10)))))</f>
        <v>90.2081875395237</v>
      </c>
      <c r="X20" s="166" t="n">
        <f aca="false">W20+R20-1</f>
        <v>89.2081875395237</v>
      </c>
      <c r="Y20" s="166" t="n">
        <f aca="false">10*LOG(10^(Y19/10)+((10^((G20)/10))-1)/(10^(R19/10)))</f>
        <v>0</v>
      </c>
      <c r="Z20" s="166" t="n">
        <f aca="false">S20-U20</f>
        <v>-6.1432846614702</v>
      </c>
      <c r="AA20" s="166" t="n">
        <f aca="false">S20-T20</f>
        <v>150</v>
      </c>
      <c r="AB20" s="166" t="n">
        <f aca="false">IF(AC19&lt;E20-D20+10,10*LOG(10^(D20/10)/(1+(0.12202*10^(AC19/10))/10^((E20-D20+1)/10))^2),E20-AC19+3)</f>
        <v>-0.3275402061088</v>
      </c>
      <c r="AC20" s="166" t="n">
        <f aca="false">AC19+AB20</f>
        <v>95.6547950659982</v>
      </c>
      <c r="AD20" s="6"/>
      <c r="AE20" s="3"/>
    </row>
    <row r="21" customFormat="false" ht="12.75" hidden="false" customHeight="false" outlineLevel="0" collapsed="false">
      <c r="A21" s="6"/>
      <c r="B21" s="195" t="n">
        <f aca="false">B20+1</f>
        <v>13</v>
      </c>
      <c r="C21" s="161" t="str">
        <f aca="false">Components!C21</f>
        <v> </v>
      </c>
      <c r="D21" s="162" t="n">
        <f aca="false">Components!D21+Components!G21*('Control Panel'!$C$11-25)+MinMax!D21</f>
        <v>0</v>
      </c>
      <c r="E21" s="162" t="n">
        <f aca="false">Components!E21+Components!H21*('Control Panel'!$C$11-25)+MinMax!F21</f>
        <v>100</v>
      </c>
      <c r="F21" s="162" t="n">
        <f aca="false">E21+3</f>
        <v>103</v>
      </c>
      <c r="G21" s="163" t="n">
        <f aca="false">Components!F21+Components!I21*('Control Panel'!$C$11-25)+MinMax!I21</f>
        <v>0</v>
      </c>
      <c r="H21" s="163" t="n">
        <f aca="false">IF(S20&lt;E21-D21+10,10*LOG(10^(D21/10)/(1+(0.12202*10^(S20/10))/10^((E21-D21+1)/10))^2),E21-S20+3)</f>
        <v>0</v>
      </c>
      <c r="I21" s="163" t="n">
        <f aca="false">IF(T20&lt;E21-D21+10,10*LOG(10^(D21/10)/(1+(0.12202*10^(T20/10))/10^((E21-D21+1)/10))^2),E21-T20+3)</f>
        <v>0</v>
      </c>
      <c r="J21" s="163" t="n">
        <f aca="false">IF(U20&lt;E21-D21+10,10*LOG(10^(D21/10)/(1+(0.12202*10^(U20/10))/10^((E21-D21+1)/10))^2),E21-U20+3)</f>
        <v>0</v>
      </c>
      <c r="K21" s="163" t="n">
        <f aca="false">H21-D21</f>
        <v>0</v>
      </c>
      <c r="L21" s="163" t="n">
        <f aca="false">I21-D21</f>
        <v>0</v>
      </c>
      <c r="M21" s="163" t="n">
        <f aca="false">J21-D21</f>
        <v>0</v>
      </c>
      <c r="O21" s="200"/>
      <c r="P21" s="197" t="n">
        <f aca="false">P20+1</f>
        <v>13</v>
      </c>
      <c r="Q21" s="165" t="str">
        <f aca="false">Components!C21</f>
        <v> </v>
      </c>
      <c r="R21" s="166" t="n">
        <f aca="false">R20+D21</f>
        <v>0</v>
      </c>
      <c r="S21" s="166" t="n">
        <f aca="false">S20+H21</f>
        <v>-100</v>
      </c>
      <c r="T21" s="166" t="n">
        <f aca="false">T20+I21</f>
        <v>-250</v>
      </c>
      <c r="U21" s="166" t="n">
        <f aca="false">U20+J21+(Y21-Y20)</f>
        <v>-93.8567153385298</v>
      </c>
      <c r="V21" s="167" t="n">
        <f aca="false">10*LOG(10^(S21/10)+10^(T21/10)+10^(U21/10))</f>
        <v>-92.9118764640162</v>
      </c>
      <c r="W21" s="166" t="n">
        <f aca="false">10*LOG(1/((1/((10^(W20/10))))+((10^(R20/10))/(10^((E21-D21+1)/10)))))</f>
        <v>89.8605664769316</v>
      </c>
      <c r="X21" s="166" t="n">
        <f aca="false">W21+R21-1</f>
        <v>88.8605664769316</v>
      </c>
      <c r="Y21" s="166" t="n">
        <f aca="false">10*LOG(10^(Y20/10)+((10^((G21)/10))-1)/(10^(R20/10)))</f>
        <v>0</v>
      </c>
      <c r="Z21" s="166" t="n">
        <f aca="false">S21-U21</f>
        <v>-6.1432846614702</v>
      </c>
      <c r="AA21" s="166" t="n">
        <f aca="false">S21-T21</f>
        <v>150</v>
      </c>
      <c r="AB21" s="166" t="n">
        <f aca="false">IF(AC20&lt;E21-D21+10,10*LOG(10^(D21/10)/(1+(0.12202*10^(AC20/10))/10^((E21-D21+1)/10))^2),E21-AC20+3)</f>
        <v>-0.304157622414674</v>
      </c>
      <c r="AC21" s="166" t="n">
        <f aca="false">AC20+AB21</f>
        <v>95.3506374435835</v>
      </c>
      <c r="AD21" s="6"/>
      <c r="AE21" s="3"/>
    </row>
    <row r="22" customFormat="false" ht="12.75" hidden="false" customHeight="false" outlineLevel="0" collapsed="false">
      <c r="A22" s="6"/>
      <c r="B22" s="195" t="n">
        <f aca="false">B21+1</f>
        <v>14</v>
      </c>
      <c r="C22" s="161" t="str">
        <f aca="false">Components!C22</f>
        <v> </v>
      </c>
      <c r="D22" s="162" t="n">
        <f aca="false">Components!D22+Components!G22*('Control Panel'!$C$11-25)+MinMax!D22</f>
        <v>0</v>
      </c>
      <c r="E22" s="162" t="n">
        <f aca="false">Components!E22+Components!H22*('Control Panel'!$C$11-25)+MinMax!F22</f>
        <v>100</v>
      </c>
      <c r="F22" s="162" t="n">
        <f aca="false">E22+3</f>
        <v>103</v>
      </c>
      <c r="G22" s="163" t="n">
        <f aca="false">Components!F22+Components!I22*('Control Panel'!$C$11-25)+MinMax!I22</f>
        <v>0</v>
      </c>
      <c r="H22" s="163" t="n">
        <f aca="false">IF(S21&lt;E22-D22+10,10*LOG(10^(D22/10)/(1+(0.12202*10^(S21/10))/10^((E22-D22+1)/10))^2),E22-S21+3)</f>
        <v>0</v>
      </c>
      <c r="I22" s="163" t="n">
        <f aca="false">IF(T21&lt;E22-D22+10,10*LOG(10^(D22/10)/(1+(0.12202*10^(T21/10))/10^((E22-D22+1)/10))^2),E22-T21+3)</f>
        <v>0</v>
      </c>
      <c r="J22" s="163" t="n">
        <f aca="false">IF(U21&lt;E22-D22+10,10*LOG(10^(D22/10)/(1+(0.12202*10^(U21/10))/10^((E22-D22+1)/10))^2),E22-U21+3)</f>
        <v>0</v>
      </c>
      <c r="K22" s="163" t="n">
        <f aca="false">H22-D22</f>
        <v>0</v>
      </c>
      <c r="L22" s="163" t="n">
        <f aca="false">I22-D22</f>
        <v>0</v>
      </c>
      <c r="M22" s="163" t="n">
        <f aca="false">J22-D22</f>
        <v>0</v>
      </c>
      <c r="O22" s="200"/>
      <c r="P22" s="197" t="n">
        <f aca="false">P21+1</f>
        <v>14</v>
      </c>
      <c r="Q22" s="165" t="str">
        <f aca="false">Components!C22</f>
        <v> </v>
      </c>
      <c r="R22" s="166" t="n">
        <f aca="false">R21+D22</f>
        <v>0</v>
      </c>
      <c r="S22" s="166" t="n">
        <f aca="false">S21+H22</f>
        <v>-100</v>
      </c>
      <c r="T22" s="166" t="n">
        <f aca="false">T21+I22</f>
        <v>-250</v>
      </c>
      <c r="U22" s="166" t="n">
        <f aca="false">U21+J22+(Y22-Y21)</f>
        <v>-93.8567153385298</v>
      </c>
      <c r="V22" s="167" t="n">
        <f aca="false">10*LOG(10^(S22/10)+10^(T22/10)+10^(U22/10))</f>
        <v>-92.9118764640162</v>
      </c>
      <c r="W22" s="166" t="n">
        <f aca="false">10*LOG(1/((1/((10^(W21/10))))+((10^(R21/10))/(10^((E22-D22+1)/10)))))</f>
        <v>89.5387196432176</v>
      </c>
      <c r="X22" s="166" t="n">
        <f aca="false">W22+R22-1</f>
        <v>88.5387196432176</v>
      </c>
      <c r="Y22" s="166" t="n">
        <f aca="false">10*LOG(10^(Y21/10)+((10^((G22)/10))-1)/(10^(R21/10)))</f>
        <v>0</v>
      </c>
      <c r="Z22" s="166" t="n">
        <f aca="false">S22-U22</f>
        <v>-6.1432846614702</v>
      </c>
      <c r="AA22" s="166" t="n">
        <f aca="false">S22-T22</f>
        <v>150</v>
      </c>
      <c r="AB22" s="166" t="n">
        <f aca="false">IF(AC21&lt;E22-D22+10,10*LOG(10^(D22/10)/(1+(0.12202*10^(AC21/10))/10^((E22-D22+1)/10))^2),E22-AC21+3)</f>
        <v>-0.283917267238959</v>
      </c>
      <c r="AC22" s="166" t="n">
        <f aca="false">AC21+AB22</f>
        <v>95.0667201763446</v>
      </c>
      <c r="AD22" s="6"/>
      <c r="AE22" s="3"/>
    </row>
    <row r="23" customFormat="false" ht="12.75" hidden="false" customHeight="false" outlineLevel="0" collapsed="false">
      <c r="A23" s="6"/>
      <c r="B23" s="195" t="n">
        <f aca="false">B22+1</f>
        <v>15</v>
      </c>
      <c r="C23" s="161" t="str">
        <f aca="false">Components!C23</f>
        <v> </v>
      </c>
      <c r="D23" s="162" t="n">
        <f aca="false">Components!D23+Components!G23*('Control Panel'!$C$11-25)+MinMax!D23</f>
        <v>0</v>
      </c>
      <c r="E23" s="162" t="n">
        <f aca="false">Components!E23+Components!H23*('Control Panel'!$C$11-25)+MinMax!F23</f>
        <v>100</v>
      </c>
      <c r="F23" s="162" t="n">
        <f aca="false">E23+3</f>
        <v>103</v>
      </c>
      <c r="G23" s="163" t="n">
        <f aca="false">Components!F23+Components!I23*('Control Panel'!$C$11-25)+MinMax!I23</f>
        <v>0</v>
      </c>
      <c r="H23" s="163" t="n">
        <f aca="false">IF(S22&lt;E23-D23+10,10*LOG(10^(D23/10)/(1+(0.12202*10^(S22/10))/10^((E23-D23+1)/10))^2),E23-S22+3)</f>
        <v>0</v>
      </c>
      <c r="I23" s="163" t="n">
        <f aca="false">IF(T22&lt;E23-D23+10,10*LOG(10^(D23/10)/(1+(0.12202*10^(T22/10))/10^((E23-D23+1)/10))^2),E23-T22+3)</f>
        <v>0</v>
      </c>
      <c r="J23" s="163" t="n">
        <f aca="false">IF(U22&lt;E23-D23+10,10*LOG(10^(D23/10)/(1+(0.12202*10^(U22/10))/10^((E23-D23+1)/10))^2),E23-U22+3)</f>
        <v>0</v>
      </c>
      <c r="K23" s="163" t="n">
        <f aca="false">H23-D23</f>
        <v>0</v>
      </c>
      <c r="L23" s="163" t="n">
        <f aca="false">I23-D23</f>
        <v>0</v>
      </c>
      <c r="M23" s="163" t="n">
        <f aca="false">J23-D23</f>
        <v>0</v>
      </c>
      <c r="O23" s="200"/>
      <c r="P23" s="197" t="n">
        <f aca="false">P22+1</f>
        <v>15</v>
      </c>
      <c r="Q23" s="165" t="str">
        <f aca="false">Components!C23</f>
        <v> </v>
      </c>
      <c r="R23" s="166" t="n">
        <f aca="false">R22+D23</f>
        <v>0</v>
      </c>
      <c r="S23" s="166" t="n">
        <f aca="false">S22+H23</f>
        <v>-100</v>
      </c>
      <c r="T23" s="166" t="n">
        <f aca="false">T22+I23</f>
        <v>-250</v>
      </c>
      <c r="U23" s="166" t="n">
        <f aca="false">U22+J23+(Y23-Y22)</f>
        <v>-93.8567153385298</v>
      </c>
      <c r="V23" s="167" t="n">
        <f aca="false">10*LOG(10^(S23/10)+10^(T23/10)+10^(U23/10))</f>
        <v>-92.9118764640162</v>
      </c>
      <c r="W23" s="166" t="n">
        <f aca="false">10*LOG(1/((1/((10^(W22/10))))+((10^(R22/10))/(10^((E23-D23+1)/10)))))</f>
        <v>89.2390874094431</v>
      </c>
      <c r="X23" s="166" t="n">
        <f aca="false">W23+R23-1</f>
        <v>88.2390874094431</v>
      </c>
      <c r="Y23" s="166" t="n">
        <f aca="false">10*LOG(10^(Y22/10)+((10^((G23)/10))-1)/(10^(R22/10)))</f>
        <v>0</v>
      </c>
      <c r="Z23" s="166" t="n">
        <f aca="false">S23-U23</f>
        <v>-6.1432846614702</v>
      </c>
      <c r="AA23" s="166" t="n">
        <f aca="false">S23-T23</f>
        <v>150</v>
      </c>
      <c r="AB23" s="166" t="n">
        <f aca="false">IF(AC22&lt;E23-D23+10,10*LOG(10^(D23/10)/(1+(0.12202*10^(AC22/10))/10^((E23-D23+1)/10))^2),E23-AC22+3)</f>
        <v>-0.266222515726778</v>
      </c>
      <c r="AC23" s="166" t="n">
        <f aca="false">AC22+AB23</f>
        <v>94.8004976606178</v>
      </c>
      <c r="AD23" s="6"/>
      <c r="AE23" s="3"/>
    </row>
    <row r="24" customFormat="false" ht="12.75" hidden="false" customHeight="false" outlineLevel="0" collapsed="false">
      <c r="A24" s="6"/>
      <c r="B24" s="195" t="n">
        <f aca="false">B23+1</f>
        <v>16</v>
      </c>
      <c r="C24" s="161" t="str">
        <f aca="false">Components!C24</f>
        <v> </v>
      </c>
      <c r="D24" s="162" t="n">
        <f aca="false">Components!D24+Components!G24*('Control Panel'!$C$11-25)+MinMax!D24</f>
        <v>0</v>
      </c>
      <c r="E24" s="162" t="n">
        <f aca="false">Components!E24+Components!H24*('Control Panel'!$C$11-25)+MinMax!F24</f>
        <v>100</v>
      </c>
      <c r="F24" s="162" t="n">
        <f aca="false">E24+3</f>
        <v>103</v>
      </c>
      <c r="G24" s="163" t="n">
        <f aca="false">Components!F24+Components!I24*('Control Panel'!$C$11-25)+MinMax!I24</f>
        <v>0</v>
      </c>
      <c r="H24" s="163" t="n">
        <f aca="false">IF(S23&lt;E24-D24+10,10*LOG(10^(D24/10)/(1+(0.12202*10^(S23/10))/10^((E24-D24+1)/10))^2),E24-S23+3)</f>
        <v>0</v>
      </c>
      <c r="I24" s="163" t="n">
        <f aca="false">IF(T23&lt;E24-D24+10,10*LOG(10^(D24/10)/(1+(0.12202*10^(T23/10))/10^((E24-D24+1)/10))^2),E24-T23+3)</f>
        <v>0</v>
      </c>
      <c r="J24" s="163" t="n">
        <f aca="false">IF(U23&lt;E24-D24+10,10*LOG(10^(D24/10)/(1+(0.12202*10^(U23/10))/10^((E24-D24+1)/10))^2),E24-U23+3)</f>
        <v>0</v>
      </c>
      <c r="K24" s="163" t="n">
        <f aca="false">H24-D24</f>
        <v>0</v>
      </c>
      <c r="L24" s="163" t="n">
        <f aca="false">I24-D24</f>
        <v>0</v>
      </c>
      <c r="M24" s="163" t="n">
        <f aca="false">J24-D24</f>
        <v>0</v>
      </c>
      <c r="O24" s="200"/>
      <c r="P24" s="197" t="n">
        <f aca="false">P23+1</f>
        <v>16</v>
      </c>
      <c r="Q24" s="165" t="str">
        <f aca="false">Components!C24</f>
        <v> </v>
      </c>
      <c r="R24" s="166" t="n">
        <f aca="false">R23+D24</f>
        <v>0</v>
      </c>
      <c r="S24" s="166" t="n">
        <f aca="false">S23+H24</f>
        <v>-100</v>
      </c>
      <c r="T24" s="166" t="n">
        <f aca="false">T23+I24</f>
        <v>-250</v>
      </c>
      <c r="U24" s="166" t="n">
        <f aca="false">U23+J24+(Y24-Y23)</f>
        <v>-93.8567153385298</v>
      </c>
      <c r="V24" s="167" t="n">
        <f aca="false">10*LOG(10^(S24/10)+10^(T24/10)+10^(U24/10))</f>
        <v>-92.9118764640162</v>
      </c>
      <c r="W24" s="166" t="n">
        <f aca="false">10*LOG(1/((1/((10^(W23/10))))+((10^(R23/10))/(10^((E24-D24+1)/10)))))</f>
        <v>88.9588001734407</v>
      </c>
      <c r="X24" s="166" t="n">
        <f aca="false">W24+R24-1</f>
        <v>87.9588001734407</v>
      </c>
      <c r="Y24" s="166" t="n">
        <f aca="false">10*LOG(10^(Y23/10)+((10^((G24)/10))-1)/(10^(R23/10)))</f>
        <v>0</v>
      </c>
      <c r="Z24" s="166" t="n">
        <f aca="false">S24-U24</f>
        <v>-6.1432846614702</v>
      </c>
      <c r="AA24" s="166" t="n">
        <f aca="false">S24-T24</f>
        <v>150</v>
      </c>
      <c r="AB24" s="166" t="n">
        <f aca="false">IF(AC23&lt;E24-D24+10,10*LOG(10^(D24/10)/(1+(0.12202*10^(AC23/10))/10^((E24-D24+1)/10))^2),E24-AC23+3)</f>
        <v>-0.250619319058908</v>
      </c>
      <c r="AC24" s="166" t="n">
        <f aca="false">AC23+AB24</f>
        <v>94.5498783415589</v>
      </c>
      <c r="AD24" s="6"/>
      <c r="AE24" s="3"/>
    </row>
    <row r="25" customFormat="false" ht="12.75" hidden="false" customHeight="false" outlineLevel="0" collapsed="false">
      <c r="A25" s="6"/>
      <c r="B25" s="195" t="n">
        <f aca="false">B24+1</f>
        <v>17</v>
      </c>
      <c r="C25" s="161" t="str">
        <f aca="false">Components!C25</f>
        <v> </v>
      </c>
      <c r="D25" s="162" t="n">
        <f aca="false">Components!D25+Components!G25*('Control Panel'!$C$11-25)+MinMax!D25</f>
        <v>0</v>
      </c>
      <c r="E25" s="162" t="n">
        <f aca="false">Components!E25+Components!H25*('Control Panel'!$C$11-25)+MinMax!F25</f>
        <v>100</v>
      </c>
      <c r="F25" s="162" t="n">
        <f aca="false">E25+3</f>
        <v>103</v>
      </c>
      <c r="G25" s="163" t="n">
        <f aca="false">Components!F25+Components!I25*('Control Panel'!$C$11-25)+MinMax!I25</f>
        <v>0</v>
      </c>
      <c r="H25" s="163" t="n">
        <f aca="false">IF(S24&lt;E25-D25+10,10*LOG(10^(D25/10)/(1+(0.12202*10^(S24/10))/10^((E25-D25+1)/10))^2),E25-S24+3)</f>
        <v>0</v>
      </c>
      <c r="I25" s="163" t="n">
        <f aca="false">IF(T24&lt;E25-D25+10,10*LOG(10^(D25/10)/(1+(0.12202*10^(T24/10))/10^((E25-D25+1)/10))^2),E25-T24+3)</f>
        <v>0</v>
      </c>
      <c r="J25" s="163" t="n">
        <f aca="false">IF(U24&lt;E25-D25+10,10*LOG(10^(D25/10)/(1+(0.12202*10^(U24/10))/10^((E25-D25+1)/10))^2),E25-U24+3)</f>
        <v>0</v>
      </c>
      <c r="K25" s="163" t="n">
        <f aca="false">H25-D25</f>
        <v>0</v>
      </c>
      <c r="L25" s="163" t="n">
        <f aca="false">I25-D25</f>
        <v>0</v>
      </c>
      <c r="M25" s="163" t="n">
        <f aca="false">J25-D25</f>
        <v>0</v>
      </c>
      <c r="O25" s="200"/>
      <c r="P25" s="197" t="n">
        <f aca="false">P24+1</f>
        <v>17</v>
      </c>
      <c r="Q25" s="165" t="str">
        <f aca="false">Components!C25</f>
        <v> </v>
      </c>
      <c r="R25" s="166" t="n">
        <f aca="false">R24+D25</f>
        <v>0</v>
      </c>
      <c r="S25" s="166" t="n">
        <f aca="false">S24+H25</f>
        <v>-100</v>
      </c>
      <c r="T25" s="166" t="n">
        <f aca="false">T24+I25</f>
        <v>-250</v>
      </c>
      <c r="U25" s="166" t="n">
        <f aca="false">U24+J25+(Y25-Y24)</f>
        <v>-93.8567153385298</v>
      </c>
      <c r="V25" s="167" t="n">
        <f aca="false">10*LOG(10^(S25/10)+10^(T25/10)+10^(U25/10))</f>
        <v>-92.9118764640162</v>
      </c>
      <c r="W25" s="166" t="n">
        <f aca="false">10*LOG(1/((1/((10^(W24/10))))+((10^(R24/10))/(10^((E25-D25+1)/10)))))</f>
        <v>88.6955107862172</v>
      </c>
      <c r="X25" s="166" t="n">
        <f aca="false">W25+R25-1</f>
        <v>87.6955107862172</v>
      </c>
      <c r="Y25" s="166" t="n">
        <f aca="false">10*LOG(10^(Y24/10)+((10^((G25)/10))-1)/(10^(R24/10)))</f>
        <v>0</v>
      </c>
      <c r="Z25" s="166" t="n">
        <f aca="false">S25-U25</f>
        <v>-6.1432846614702</v>
      </c>
      <c r="AA25" s="166" t="n">
        <f aca="false">S25-T25</f>
        <v>150</v>
      </c>
      <c r="AB25" s="166" t="n">
        <f aca="false">IF(AC24&lt;E25-D25+10,10*LOG(10^(D25/10)/(1+(0.12202*10^(AC24/10))/10^((E25-D25+1)/10))^2),E25-AC24+3)</f>
        <v>-0.236755905006019</v>
      </c>
      <c r="AC25" s="166" t="n">
        <f aca="false">AC24+AB25</f>
        <v>94.3131224365529</v>
      </c>
      <c r="AD25" s="6"/>
      <c r="AE25" s="3"/>
    </row>
    <row r="26" customFormat="false" ht="12.75" hidden="false" customHeight="false" outlineLevel="0" collapsed="false">
      <c r="A26" s="6"/>
      <c r="B26" s="195" t="n">
        <f aca="false">B25+1</f>
        <v>18</v>
      </c>
      <c r="C26" s="161" t="str">
        <f aca="false">Components!C26</f>
        <v> </v>
      </c>
      <c r="D26" s="162" t="n">
        <f aca="false">Components!D26+Components!G26*('Control Panel'!$C$11-25)+MinMax!D26</f>
        <v>0</v>
      </c>
      <c r="E26" s="162" t="n">
        <f aca="false">Components!E26+Components!H26*('Control Panel'!$C$11-25)+MinMax!F26</f>
        <v>100</v>
      </c>
      <c r="F26" s="162" t="n">
        <f aca="false">E26+3</f>
        <v>103</v>
      </c>
      <c r="G26" s="163" t="n">
        <f aca="false">Components!F26+Components!I26*('Control Panel'!$C$11-25)+MinMax!I26</f>
        <v>0</v>
      </c>
      <c r="H26" s="163" t="n">
        <f aca="false">IF(S25&lt;E26-D26+10,10*LOG(10^(D26/10)/(1+(0.12202*10^(S25/10))/10^((E26-D26+1)/10))^2),E26-S25+3)</f>
        <v>0</v>
      </c>
      <c r="I26" s="163" t="n">
        <f aca="false">IF(T25&lt;E26-D26+10,10*LOG(10^(D26/10)/(1+(0.12202*10^(T25/10))/10^((E26-D26+1)/10))^2),E26-T25+3)</f>
        <v>0</v>
      </c>
      <c r="J26" s="163" t="n">
        <f aca="false">IF(U25&lt;E26-D26+10,10*LOG(10^(D26/10)/(1+(0.12202*10^(U25/10))/10^((E26-D26+1)/10))^2),E26-U25+3)</f>
        <v>0</v>
      </c>
      <c r="K26" s="163" t="n">
        <f aca="false">H26-D26</f>
        <v>0</v>
      </c>
      <c r="L26" s="163" t="n">
        <f aca="false">I26-D26</f>
        <v>0</v>
      </c>
      <c r="M26" s="163" t="n">
        <f aca="false">J26-D26</f>
        <v>0</v>
      </c>
      <c r="O26" s="200"/>
      <c r="P26" s="197" t="n">
        <f aca="false">P25+1</f>
        <v>18</v>
      </c>
      <c r="Q26" s="165" t="str">
        <f aca="false">Components!C26</f>
        <v> </v>
      </c>
      <c r="R26" s="166" t="n">
        <f aca="false">R25+D26</f>
        <v>0</v>
      </c>
      <c r="S26" s="166" t="n">
        <f aca="false">S25+H26</f>
        <v>-100</v>
      </c>
      <c r="T26" s="166" t="n">
        <f aca="false">T25+I26</f>
        <v>-250</v>
      </c>
      <c r="U26" s="166" t="n">
        <f aca="false">U25+J26+(Y26-Y25)</f>
        <v>-93.8567153385298</v>
      </c>
      <c r="V26" s="167" t="n">
        <f aca="false">10*LOG(10^(S26/10)+10^(T26/10)+10^(U26/10))</f>
        <v>-92.9118764640162</v>
      </c>
      <c r="W26" s="166" t="n">
        <f aca="false">10*LOG(1/((1/((10^(W25/10))))+((10^(R25/10))/(10^((E26-D26+1)/10)))))</f>
        <v>88.4472749489669</v>
      </c>
      <c r="X26" s="166" t="n">
        <f aca="false">W26+R26-1</f>
        <v>87.4472749489669</v>
      </c>
      <c r="Y26" s="166" t="n">
        <f aca="false">10*LOG(10^(Y25/10)+((10^((G26)/10))-1)/(10^(R25/10)))</f>
        <v>0</v>
      </c>
      <c r="Z26" s="166" t="n">
        <f aca="false">S26-U26</f>
        <v>-6.1432846614702</v>
      </c>
      <c r="AA26" s="166" t="n">
        <f aca="false">S26-T26</f>
        <v>150</v>
      </c>
      <c r="AB26" s="166" t="n">
        <f aca="false">IF(AC25&lt;E26-D26+10,10*LOG(10^(D26/10)/(1+(0.12202*10^(AC25/10))/10^((E26-D26+1)/10))^2),E26-AC25+3)</f>
        <v>-0.224355443996168</v>
      </c>
      <c r="AC26" s="166" t="n">
        <f aca="false">AC25+AB26</f>
        <v>94.0887669925567</v>
      </c>
      <c r="AD26" s="6"/>
      <c r="AE26" s="3"/>
    </row>
    <row r="27" customFormat="false" ht="12.75" hidden="false" customHeight="false" outlineLevel="0" collapsed="false">
      <c r="A27" s="6"/>
      <c r="B27" s="195" t="n">
        <f aca="false">B26+1</f>
        <v>19</v>
      </c>
      <c r="C27" s="161" t="str">
        <f aca="false">Components!C27</f>
        <v> </v>
      </c>
      <c r="D27" s="162" t="n">
        <f aca="false">Components!D27+Components!G27*('Control Panel'!$C$11-25)+MinMax!D27</f>
        <v>0</v>
      </c>
      <c r="E27" s="162" t="n">
        <f aca="false">Components!E27+Components!H27*('Control Panel'!$C$11-25)+MinMax!F27</f>
        <v>100</v>
      </c>
      <c r="F27" s="162" t="n">
        <f aca="false">E27+3</f>
        <v>103</v>
      </c>
      <c r="G27" s="163" t="n">
        <f aca="false">Components!F27+Components!I27*('Control Panel'!$C$11-25)+MinMax!I27</f>
        <v>0</v>
      </c>
      <c r="H27" s="163" t="n">
        <f aca="false">IF(S26&lt;E27-D27+10,10*LOG(10^(D27/10)/(1+(0.12202*10^(S26/10))/10^((E27-D27+1)/10))^2),E27-S26+3)</f>
        <v>0</v>
      </c>
      <c r="I27" s="163" t="n">
        <f aca="false">IF(T26&lt;E27-D27+10,10*LOG(10^(D27/10)/(1+(0.12202*10^(T26/10))/10^((E27-D27+1)/10))^2),E27-T26+3)</f>
        <v>0</v>
      </c>
      <c r="J27" s="163" t="n">
        <f aca="false">IF(U26&lt;E27-D27+10,10*LOG(10^(D27/10)/(1+(0.12202*10^(U26/10))/10^((E27-D27+1)/10))^2),E27-U26+3)</f>
        <v>0</v>
      </c>
      <c r="K27" s="163" t="n">
        <f aca="false">H27-D27</f>
        <v>0</v>
      </c>
      <c r="L27" s="163" t="n">
        <f aca="false">I27-D27</f>
        <v>0</v>
      </c>
      <c r="M27" s="163" t="n">
        <f aca="false">J27-D27</f>
        <v>0</v>
      </c>
      <c r="O27" s="200"/>
      <c r="P27" s="197" t="n">
        <f aca="false">P26+1</f>
        <v>19</v>
      </c>
      <c r="Q27" s="165" t="str">
        <f aca="false">Components!C27</f>
        <v> </v>
      </c>
      <c r="R27" s="166" t="n">
        <f aca="false">R26+D27</f>
        <v>0</v>
      </c>
      <c r="S27" s="166" t="n">
        <f aca="false">S26+H27</f>
        <v>-100</v>
      </c>
      <c r="T27" s="166" t="n">
        <f aca="false">T26+I27</f>
        <v>-250</v>
      </c>
      <c r="U27" s="166" t="n">
        <f aca="false">U26+J27+(Y27-Y26)</f>
        <v>-93.8567153385298</v>
      </c>
      <c r="V27" s="167" t="n">
        <f aca="false">10*LOG(10^(S27/10)+10^(T27/10)+10^(U27/10))</f>
        <v>-92.9118764640162</v>
      </c>
      <c r="W27" s="166" t="n">
        <f aca="false">10*LOG(1/((1/((10^(W26/10))))+((10^(R26/10))/(10^((E27-D27+1)/10)))))</f>
        <v>88.2124639904716</v>
      </c>
      <c r="X27" s="166" t="n">
        <f aca="false">W27+R27-1</f>
        <v>87.2124639904716</v>
      </c>
      <c r="Y27" s="166" t="n">
        <f aca="false">10*LOG(10^(Y26/10)+((10^((G27)/10))-1)/(10^(R26/10)))</f>
        <v>0</v>
      </c>
      <c r="Z27" s="166" t="n">
        <f aca="false">S27-U27</f>
        <v>-6.1432846614702</v>
      </c>
      <c r="AA27" s="166" t="n">
        <f aca="false">S27-T27</f>
        <v>150</v>
      </c>
      <c r="AB27" s="166" t="n">
        <f aca="false">IF(AC26&lt;E27-D27+10,10*LOG(10^(D27/10)/(1+(0.12202*10^(AC26/10))/10^((E27-D27+1)/10))^2),E27-AC26+3)</f>
        <v>-0.213197053678626</v>
      </c>
      <c r="AC27" s="166" t="n">
        <f aca="false">AC26+AB27</f>
        <v>93.875569938878</v>
      </c>
      <c r="AD27" s="6"/>
      <c r="AE27" s="3"/>
    </row>
    <row r="28" customFormat="false" ht="12.75" hidden="false" customHeight="false" outlineLevel="0" collapsed="false">
      <c r="A28" s="6"/>
      <c r="B28" s="195" t="n">
        <f aca="false">B27+1</f>
        <v>20</v>
      </c>
      <c r="C28" s="161" t="str">
        <f aca="false">Components!C28</f>
        <v> </v>
      </c>
      <c r="D28" s="162" t="n">
        <f aca="false">Components!D28+Components!G28*('Control Panel'!$C$11-25)+MinMax!D28</f>
        <v>0</v>
      </c>
      <c r="E28" s="162" t="n">
        <f aca="false">Components!E28+Components!H28*('Control Panel'!$C$11-25)+MinMax!F28</f>
        <v>100</v>
      </c>
      <c r="F28" s="162" t="n">
        <f aca="false">E28+3</f>
        <v>103</v>
      </c>
      <c r="G28" s="163" t="n">
        <f aca="false">Components!F28+Components!I28*('Control Panel'!$C$11-25)+MinMax!I28</f>
        <v>0</v>
      </c>
      <c r="H28" s="163" t="n">
        <f aca="false">IF(S27&lt;E28-D28+10,10*LOG(10^(D28/10)/(1+(0.12202*10^(S27/10))/10^((E28-D28+1)/10))^2),E28-S27+3)</f>
        <v>0</v>
      </c>
      <c r="I28" s="163" t="n">
        <f aca="false">IF(T27&lt;E28-D28+10,10*LOG(10^(D28/10)/(1+(0.12202*10^(T27/10))/10^((E28-D28+1)/10))^2),E28-T27+3)</f>
        <v>0</v>
      </c>
      <c r="J28" s="163" t="n">
        <f aca="false">IF(U27&lt;E28-D28+10,10*LOG(10^(D28/10)/(1+(0.12202*10^(U27/10))/10^((E28-D28+1)/10))^2),E28-U27+3)</f>
        <v>0</v>
      </c>
      <c r="K28" s="163" t="n">
        <f aca="false">H28-D28</f>
        <v>0</v>
      </c>
      <c r="L28" s="163" t="n">
        <f aca="false">I28-D28</f>
        <v>0</v>
      </c>
      <c r="M28" s="163" t="n">
        <f aca="false">J28-D28</f>
        <v>0</v>
      </c>
      <c r="O28" s="200"/>
      <c r="P28" s="197" t="n">
        <f aca="false">P27+1</f>
        <v>20</v>
      </c>
      <c r="Q28" s="165" t="str">
        <f aca="false">Components!C28</f>
        <v> </v>
      </c>
      <c r="R28" s="166" t="n">
        <f aca="false">R27+D28</f>
        <v>0</v>
      </c>
      <c r="S28" s="166" t="n">
        <f aca="false">S27+H28</f>
        <v>-100</v>
      </c>
      <c r="T28" s="166" t="n">
        <f aca="false">T27+I28</f>
        <v>-250</v>
      </c>
      <c r="U28" s="166" t="n">
        <f aca="false">U27+J28+(Y28-Y27)</f>
        <v>-93.8567153385298</v>
      </c>
      <c r="V28" s="167" t="n">
        <f aca="false">10*LOG(10^(S28/10)+10^(T28/10)+10^(U28/10))</f>
        <v>-92.9118764640162</v>
      </c>
      <c r="W28" s="166" t="n">
        <f aca="false">10*LOG(1/((1/((10^(W27/10))))+((10^(R27/10))/(10^((E28-D28+1)/10)))))</f>
        <v>87.9897000433601</v>
      </c>
      <c r="X28" s="166" t="n">
        <f aca="false">W28+R28-1</f>
        <v>86.9897000433601</v>
      </c>
      <c r="Y28" s="166" t="n">
        <f aca="false">10*LOG(10^(Y27/10)+((10^((G28)/10))-1)/(10^(R27/10)))</f>
        <v>0</v>
      </c>
      <c r="Z28" s="166" t="n">
        <f aca="false">S28-U28</f>
        <v>-6.1432846614702</v>
      </c>
      <c r="AA28" s="166" t="n">
        <f aca="false">S28-T28</f>
        <v>150</v>
      </c>
      <c r="AB28" s="166" t="n">
        <f aca="false">IF(AC27&lt;E28-D28+10,10*LOG(10^(D28/10)/(1+(0.12202*10^(AC27/10))/10^((E28-D28+1)/10))^2),E28-AC27+3)</f>
        <v>-0.203102313160207</v>
      </c>
      <c r="AC28" s="166" t="n">
        <f aca="false">AC27+AB28</f>
        <v>93.6724676257178</v>
      </c>
      <c r="AD28" s="6"/>
      <c r="AE28" s="3"/>
    </row>
    <row r="29" customFormat="false" ht="12.75" hidden="false" customHeight="false" outlineLevel="0" collapsed="false">
      <c r="A29" s="6"/>
      <c r="B29" s="195" t="n">
        <f aca="false">B28+1</f>
        <v>21</v>
      </c>
      <c r="C29" s="161" t="str">
        <f aca="false">Components!C29</f>
        <v> </v>
      </c>
      <c r="D29" s="162" t="n">
        <f aca="false">Components!D29+Components!G29*('Control Panel'!$C$11-25)+MinMax!D29</f>
        <v>0</v>
      </c>
      <c r="E29" s="162" t="n">
        <f aca="false">Components!E29+Components!H29*('Control Panel'!$C$11-25)+MinMax!F29</f>
        <v>100</v>
      </c>
      <c r="F29" s="162" t="n">
        <f aca="false">E29+3</f>
        <v>103</v>
      </c>
      <c r="G29" s="163" t="n">
        <f aca="false">Components!F29+Components!I29*('Control Panel'!$C$11-25)+MinMax!I29</f>
        <v>0</v>
      </c>
      <c r="H29" s="163" t="n">
        <f aca="false">IF(S28&lt;E29-D29+10,10*LOG(10^(D29/10)/(1+(0.12202*10^(S28/10))/10^((E29-D29+1)/10))^2),E29-S28+3)</f>
        <v>0</v>
      </c>
      <c r="I29" s="163" t="n">
        <f aca="false">IF(T28&lt;E29-D29+10,10*LOG(10^(D29/10)/(1+(0.12202*10^(T28/10))/10^((E29-D29+1)/10))^2),E29-T28+3)</f>
        <v>0</v>
      </c>
      <c r="J29" s="163" t="n">
        <f aca="false">IF(U28&lt;E29-D29+10,10*LOG(10^(D29/10)/(1+(0.12202*10^(U28/10))/10^((E29-D29+1)/10))^2),E29-U28+3)</f>
        <v>0</v>
      </c>
      <c r="K29" s="163" t="n">
        <f aca="false">H29-D29</f>
        <v>0</v>
      </c>
      <c r="L29" s="163" t="n">
        <f aca="false">I29-D29</f>
        <v>0</v>
      </c>
      <c r="M29" s="163" t="n">
        <f aca="false">J29-D29</f>
        <v>0</v>
      </c>
      <c r="O29" s="200"/>
      <c r="P29" s="197" t="n">
        <f aca="false">P28+1</f>
        <v>21</v>
      </c>
      <c r="Q29" s="165" t="str">
        <f aca="false">Components!C29</f>
        <v> </v>
      </c>
      <c r="R29" s="166" t="n">
        <f aca="false">R28+D29</f>
        <v>0</v>
      </c>
      <c r="S29" s="166" t="n">
        <f aca="false">S28+H29</f>
        <v>-100</v>
      </c>
      <c r="T29" s="166" t="n">
        <f aca="false">T28+I29</f>
        <v>-250</v>
      </c>
      <c r="U29" s="166" t="n">
        <f aca="false">U28+J29+(Y29-Y28)</f>
        <v>-93.8567153385298</v>
      </c>
      <c r="V29" s="167" t="n">
        <f aca="false">10*LOG(10^(S29/10)+10^(T29/10)+10^(U29/10))</f>
        <v>-92.9118764640162</v>
      </c>
      <c r="W29" s="166" t="n">
        <f aca="false">10*LOG(1/((1/((10^(W28/10))))+((10^(R28/10))/(10^((E29-D29+1)/10)))))</f>
        <v>87.7778070526607</v>
      </c>
      <c r="X29" s="166" t="n">
        <f aca="false">W29+R29-1</f>
        <v>86.7778070526607</v>
      </c>
      <c r="Y29" s="166" t="n">
        <f aca="false">10*LOG(10^(Y28/10)+((10^((G29)/10))-1)/(10^(R28/10)))</f>
        <v>0</v>
      </c>
      <c r="Z29" s="166" t="n">
        <f aca="false">S29-U29</f>
        <v>-6.1432846614702</v>
      </c>
      <c r="AA29" s="166" t="n">
        <f aca="false">S29-T29</f>
        <v>150</v>
      </c>
      <c r="AB29" s="166" t="n">
        <f aca="false">IF(AC28&lt;E29-D29+10,10*LOG(10^(D29/10)/(1+(0.12202*10^(AC28/10))/10^((E29-D29+1)/10))^2),E29-AC28+3)</f>
        <v>-0.193925505610596</v>
      </c>
      <c r="AC29" s="166" t="n">
        <f aca="false">AC28+AB29</f>
        <v>93.4785421201073</v>
      </c>
      <c r="AD29" s="6"/>
      <c r="AE29" s="3"/>
    </row>
    <row r="30" customFormat="false" ht="12.75" hidden="false" customHeight="false" outlineLevel="0" collapsed="false">
      <c r="A30" s="6"/>
      <c r="B30" s="195" t="n">
        <f aca="false">B29+1</f>
        <v>22</v>
      </c>
      <c r="C30" s="161" t="str">
        <f aca="false">Components!C30</f>
        <v> </v>
      </c>
      <c r="D30" s="162" t="n">
        <f aca="false">Components!D30+Components!G30*('Control Panel'!$C$11-25)+MinMax!D30</f>
        <v>0</v>
      </c>
      <c r="E30" s="162" t="n">
        <f aca="false">Components!E30+Components!H30*('Control Panel'!$C$11-25)+MinMax!F30</f>
        <v>100</v>
      </c>
      <c r="F30" s="162" t="n">
        <f aca="false">E30+3</f>
        <v>103</v>
      </c>
      <c r="G30" s="163" t="n">
        <f aca="false">Components!F30+Components!I30*('Control Panel'!$C$11-25)+MinMax!I30</f>
        <v>0</v>
      </c>
      <c r="H30" s="163" t="n">
        <f aca="false">IF(S29&lt;E30-D30+10,10*LOG(10^(D30/10)/(1+(0.12202*10^(S29/10))/10^((E30-D30+1)/10))^2),E30-S29+3)</f>
        <v>0</v>
      </c>
      <c r="I30" s="163" t="n">
        <f aca="false">IF(T29&lt;E30-D30+10,10*LOG(10^(D30/10)/(1+(0.12202*10^(T29/10))/10^((E30-D30+1)/10))^2),E30-T29+3)</f>
        <v>0</v>
      </c>
      <c r="J30" s="163" t="n">
        <f aca="false">IF(U29&lt;E30-D30+10,10*LOG(10^(D30/10)/(1+(0.12202*10^(U29/10))/10^((E30-D30+1)/10))^2),E30-U29+3)</f>
        <v>0</v>
      </c>
      <c r="K30" s="163" t="n">
        <f aca="false">H30-D30</f>
        <v>0</v>
      </c>
      <c r="L30" s="163" t="n">
        <f aca="false">I30-D30</f>
        <v>0</v>
      </c>
      <c r="M30" s="163" t="n">
        <f aca="false">J30-D30</f>
        <v>0</v>
      </c>
      <c r="O30" s="200"/>
      <c r="P30" s="197" t="n">
        <f aca="false">P29+1</f>
        <v>22</v>
      </c>
      <c r="Q30" s="165" t="str">
        <f aca="false">Components!C30</f>
        <v> </v>
      </c>
      <c r="R30" s="166" t="n">
        <f aca="false">R29+D30</f>
        <v>0</v>
      </c>
      <c r="S30" s="166" t="n">
        <f aca="false">S29+H30</f>
        <v>-100</v>
      </c>
      <c r="T30" s="166" t="n">
        <f aca="false">T29+I30</f>
        <v>-250</v>
      </c>
      <c r="U30" s="166" t="n">
        <f aca="false">U29+J30+(Y30-Y29)</f>
        <v>-93.8567153385298</v>
      </c>
      <c r="V30" s="167" t="n">
        <f aca="false">10*LOG(10^(S30/10)+10^(T30/10)+10^(U30/10))</f>
        <v>-92.9118764640162</v>
      </c>
      <c r="W30" s="166" t="n">
        <f aca="false">10*LOG(1/((1/((10^(W29/10))))+((10^(R29/10))/(10^((E30-D30+1)/10)))))</f>
        <v>87.5757731917778</v>
      </c>
      <c r="X30" s="166" t="n">
        <f aca="false">W30+R30-1</f>
        <v>86.5757731917778</v>
      </c>
      <c r="Y30" s="166" t="n">
        <f aca="false">10*LOG(10^(Y29/10)+((10^((G30)/10))-1)/(10^(R29/10)))</f>
        <v>0</v>
      </c>
      <c r="Z30" s="166" t="n">
        <f aca="false">S30-U30</f>
        <v>-6.1432846614702</v>
      </c>
      <c r="AA30" s="166" t="n">
        <f aca="false">S30-T30</f>
        <v>150</v>
      </c>
      <c r="AB30" s="166" t="n">
        <f aca="false">IF(AC29&lt;E30-D30+10,10*LOG(10^(D30/10)/(1+(0.12202*10^(AC29/10))/10^((E30-D30+1)/10))^2),E30-AC29+3)</f>
        <v>-0.185546437886013</v>
      </c>
      <c r="AC30" s="166" t="n">
        <f aca="false">AC29+AB30</f>
        <v>93.2929956822212</v>
      </c>
      <c r="AD30" s="6"/>
      <c r="AE30" s="3"/>
    </row>
    <row r="31" customFormat="false" ht="12.75" hidden="false" customHeight="false" outlineLevel="0" collapsed="false">
      <c r="A31" s="6"/>
      <c r="B31" s="195" t="n">
        <f aca="false">B30+1</f>
        <v>23</v>
      </c>
      <c r="C31" s="161" t="str">
        <f aca="false">Components!C31</f>
        <v> </v>
      </c>
      <c r="D31" s="162" t="n">
        <f aca="false">Components!D31+Components!G31*('Control Panel'!$C$11-25)+MinMax!D31</f>
        <v>0</v>
      </c>
      <c r="E31" s="162" t="n">
        <f aca="false">Components!E31+Components!H31*('Control Panel'!$C$11-25)+MinMax!F31</f>
        <v>100</v>
      </c>
      <c r="F31" s="162" t="n">
        <f aca="false">E31+3</f>
        <v>103</v>
      </c>
      <c r="G31" s="163" t="n">
        <f aca="false">Components!F31+Components!I31*('Control Panel'!$C$11-25)+MinMax!I31</f>
        <v>0</v>
      </c>
      <c r="H31" s="163" t="n">
        <f aca="false">IF(S30&lt;E31-D31+10,10*LOG(10^(D31/10)/(1+(0.12202*10^(S30/10))/10^((E31-D31+1)/10))^2),E31-S30+3)</f>
        <v>0</v>
      </c>
      <c r="I31" s="163" t="n">
        <f aca="false">IF(T30&lt;E31-D31+10,10*LOG(10^(D31/10)/(1+(0.12202*10^(T30/10))/10^((E31-D31+1)/10))^2),E31-T30+3)</f>
        <v>0</v>
      </c>
      <c r="J31" s="163" t="n">
        <f aca="false">IF(U30&lt;E31-D31+10,10*LOG(10^(D31/10)/(1+(0.12202*10^(U30/10))/10^((E31-D31+1)/10))^2),E31-U30+3)</f>
        <v>0</v>
      </c>
      <c r="K31" s="163" t="n">
        <f aca="false">H31-D31</f>
        <v>0</v>
      </c>
      <c r="L31" s="163" t="n">
        <f aca="false">I31-D31</f>
        <v>0</v>
      </c>
      <c r="M31" s="163" t="n">
        <f aca="false">J31-D31</f>
        <v>0</v>
      </c>
      <c r="O31" s="200"/>
      <c r="P31" s="197" t="n">
        <f aca="false">P30+1</f>
        <v>23</v>
      </c>
      <c r="Q31" s="165" t="str">
        <f aca="false">Components!C31</f>
        <v> </v>
      </c>
      <c r="R31" s="166" t="n">
        <f aca="false">R30+D31</f>
        <v>0</v>
      </c>
      <c r="S31" s="166" t="n">
        <f aca="false">S30+H31</f>
        <v>-100</v>
      </c>
      <c r="T31" s="166" t="n">
        <f aca="false">T30+I31</f>
        <v>-250</v>
      </c>
      <c r="U31" s="166" t="n">
        <f aca="false">U30+J31+(Y31-Y30)</f>
        <v>-93.8567153385298</v>
      </c>
      <c r="V31" s="167" t="n">
        <f aca="false">10*LOG(10^(S31/10)+10^(T31/10)+10^(U31/10))</f>
        <v>-92.9118764640162</v>
      </c>
      <c r="W31" s="166" t="n">
        <f aca="false">10*LOG(1/((1/((10^(W30/10))))+((10^(R30/10))/(10^((E31-D31+1)/10)))))</f>
        <v>87.382721639824</v>
      </c>
      <c r="X31" s="166" t="n">
        <f aca="false">W31+R31-1</f>
        <v>86.382721639824</v>
      </c>
      <c r="Y31" s="166" t="n">
        <f aca="false">10*LOG(10^(Y30/10)+((10^((G31)/10))-1)/(10^(R30/10)))</f>
        <v>0</v>
      </c>
      <c r="Z31" s="166" t="n">
        <f aca="false">S31-U31</f>
        <v>-6.1432846614702</v>
      </c>
      <c r="AA31" s="166" t="n">
        <f aca="false">S31-T31</f>
        <v>150</v>
      </c>
      <c r="AB31" s="166" t="n">
        <f aca="false">IF(AC30&lt;E31-D31+10,10*LOG(10^(D31/10)/(1+(0.12202*10^(AC30/10))/10^((E31-D31+1)/10))^2),E31-AC30+3)</f>
        <v>-0.177865075486064</v>
      </c>
      <c r="AC31" s="166" t="n">
        <f aca="false">AC30+AB31</f>
        <v>93.1151306067352</v>
      </c>
      <c r="AD31" s="6"/>
      <c r="AE31" s="3"/>
    </row>
    <row r="32" customFormat="false" ht="12.75" hidden="false" customHeight="false" outlineLevel="0" collapsed="false">
      <c r="A32" s="6"/>
      <c r="B32" s="195" t="n">
        <f aca="false">B31+1</f>
        <v>24</v>
      </c>
      <c r="C32" s="161" t="str">
        <f aca="false">Components!C32</f>
        <v> </v>
      </c>
      <c r="D32" s="162" t="n">
        <f aca="false">Components!D32+Components!G32*('Control Panel'!$C$11-25)+MinMax!D32</f>
        <v>0</v>
      </c>
      <c r="E32" s="162" t="n">
        <f aca="false">Components!E32+Components!H32*('Control Panel'!$C$11-25)+MinMax!F32</f>
        <v>100</v>
      </c>
      <c r="F32" s="162" t="n">
        <f aca="false">E32+3</f>
        <v>103</v>
      </c>
      <c r="G32" s="163" t="n">
        <f aca="false">Components!F32+Components!I32*('Control Panel'!$C$11-25)+MinMax!I32</f>
        <v>0</v>
      </c>
      <c r="H32" s="163" t="n">
        <f aca="false">IF(S31&lt;E32-D32+10,10*LOG(10^(D32/10)/(1+(0.12202*10^(S31/10))/10^((E32-D32+1)/10))^2),E32-S31+3)</f>
        <v>0</v>
      </c>
      <c r="I32" s="163" t="n">
        <f aca="false">IF(T31&lt;E32-D32+10,10*LOG(10^(D32/10)/(1+(0.12202*10^(T31/10))/10^((E32-D32+1)/10))^2),E32-T31+3)</f>
        <v>0</v>
      </c>
      <c r="J32" s="163" t="n">
        <f aca="false">IF(U31&lt;E32-D32+10,10*LOG(10^(D32/10)/(1+(0.12202*10^(U31/10))/10^((E32-D32+1)/10))^2),E32-U31+3)</f>
        <v>0</v>
      </c>
      <c r="K32" s="163" t="n">
        <f aca="false">H32-D32</f>
        <v>0</v>
      </c>
      <c r="L32" s="163" t="n">
        <f aca="false">I32-D32</f>
        <v>0</v>
      </c>
      <c r="M32" s="163" t="n">
        <f aca="false">J32-D32</f>
        <v>0</v>
      </c>
      <c r="O32" s="200"/>
      <c r="P32" s="197" t="n">
        <f aca="false">P31+1</f>
        <v>24</v>
      </c>
      <c r="Q32" s="165" t="str">
        <f aca="false">Components!C32</f>
        <v> </v>
      </c>
      <c r="R32" s="166" t="n">
        <f aca="false">R31+D32</f>
        <v>0</v>
      </c>
      <c r="S32" s="166" t="n">
        <f aca="false">S31+H32</f>
        <v>-100</v>
      </c>
      <c r="T32" s="166" t="n">
        <f aca="false">T31+I32</f>
        <v>-250</v>
      </c>
      <c r="U32" s="166" t="n">
        <f aca="false">U31+J32+(Y32-Y31)</f>
        <v>-93.8567153385298</v>
      </c>
      <c r="V32" s="167" t="n">
        <f aca="false">10*LOG(10^(S32/10)+10^(T32/10)+10^(U32/10))</f>
        <v>-92.9118764640162</v>
      </c>
      <c r="W32" s="166" t="n">
        <f aca="false">10*LOG(1/((1/((10^(W31/10))))+((10^(R31/10))/(10^((E32-D32+1)/10)))))</f>
        <v>87.1978875828838</v>
      </c>
      <c r="X32" s="166" t="n">
        <f aca="false">W32+R32-1</f>
        <v>86.1978875828838</v>
      </c>
      <c r="Y32" s="166" t="n">
        <f aca="false">10*LOG(10^(Y31/10)+((10^((G32)/10))-1)/(10^(R31/10)))</f>
        <v>0</v>
      </c>
      <c r="Z32" s="166" t="n">
        <f aca="false">S32-U32</f>
        <v>-6.1432846614702</v>
      </c>
      <c r="AA32" s="166" t="n">
        <f aca="false">S32-T32</f>
        <v>150</v>
      </c>
      <c r="AB32" s="166" t="n">
        <f aca="false">IF(AC31&lt;E32-D32+10,10*LOG(10^(D32/10)/(1+(0.12202*10^(AC31/10))/10^((E32-D32+1)/10))^2),E32-AC31+3)</f>
        <v>-0.170797478328256</v>
      </c>
      <c r="AC32" s="166" t="n">
        <f aca="false">AC31+AB32</f>
        <v>92.9443331284069</v>
      </c>
      <c r="AD32" s="6"/>
      <c r="AE32" s="3"/>
    </row>
    <row r="33" customFormat="false" ht="12.75" hidden="false" customHeight="false" outlineLevel="0" collapsed="false">
      <c r="A33" s="6"/>
      <c r="B33" s="195" t="n">
        <f aca="false">B32+1</f>
        <v>25</v>
      </c>
      <c r="C33" s="161" t="str">
        <f aca="false">Components!C33</f>
        <v> </v>
      </c>
      <c r="D33" s="162" t="n">
        <f aca="false">Components!D33+Components!G33*('Control Panel'!$C$11-25)+MinMax!D33</f>
        <v>0</v>
      </c>
      <c r="E33" s="162" t="n">
        <f aca="false">Components!E33+Components!H33*('Control Panel'!$C$11-25)+MinMax!F33</f>
        <v>100</v>
      </c>
      <c r="F33" s="162" t="n">
        <f aca="false">E33+3</f>
        <v>103</v>
      </c>
      <c r="G33" s="163" t="n">
        <f aca="false">Components!F33+Components!I33*('Control Panel'!$C$11-25)+MinMax!I33</f>
        <v>0</v>
      </c>
      <c r="H33" s="163" t="n">
        <f aca="false">IF(S32&lt;E33-D33+10,10*LOG(10^(D33/10)/(1+(0.12202*10^(S32/10))/10^((E33-D33+1)/10))^2),E33-S32+3)</f>
        <v>0</v>
      </c>
      <c r="I33" s="163" t="n">
        <f aca="false">IF(T32&lt;E33-D33+10,10*LOG(10^(D33/10)/(1+(0.12202*10^(T32/10))/10^((E33-D33+1)/10))^2),E33-T32+3)</f>
        <v>0</v>
      </c>
      <c r="J33" s="163" t="n">
        <f aca="false">IF(U32&lt;E33-D33+10,10*LOG(10^(D33/10)/(1+(0.12202*10^(U32/10))/10^((E33-D33+1)/10))^2),E33-U32+3)</f>
        <v>0</v>
      </c>
      <c r="K33" s="163" t="n">
        <f aca="false">H33-D33</f>
        <v>0</v>
      </c>
      <c r="L33" s="163" t="n">
        <f aca="false">I33-D33</f>
        <v>0</v>
      </c>
      <c r="M33" s="163" t="n">
        <f aca="false">J33-D33</f>
        <v>0</v>
      </c>
      <c r="O33" s="200"/>
      <c r="P33" s="197" t="n">
        <f aca="false">P32+1</f>
        <v>25</v>
      </c>
      <c r="Q33" s="165" t="str">
        <f aca="false">Components!C33</f>
        <v> </v>
      </c>
      <c r="R33" s="166" t="n">
        <f aca="false">R32+D33</f>
        <v>0</v>
      </c>
      <c r="S33" s="166" t="n">
        <f aca="false">S32+H33</f>
        <v>-100</v>
      </c>
      <c r="T33" s="166" t="n">
        <f aca="false">T32+I33</f>
        <v>-250</v>
      </c>
      <c r="U33" s="166" t="n">
        <f aca="false">U32+J33+(Y33-Y32)</f>
        <v>-93.8567153385298</v>
      </c>
      <c r="V33" s="167" t="n">
        <f aca="false">10*LOG(10^(S33/10)+10^(T33/10)+10^(U33/10))</f>
        <v>-92.9118764640162</v>
      </c>
      <c r="W33" s="166" t="n">
        <f aca="false">10*LOG(1/((1/((10^(W32/10))))+((10^(R32/10))/(10^((E33-D33+1)/10)))))</f>
        <v>87.0205999132795</v>
      </c>
      <c r="X33" s="166" t="n">
        <f aca="false">W33+R33-1</f>
        <v>86.0205999132795</v>
      </c>
      <c r="Y33" s="166" t="n">
        <f aca="false">10*LOG(10^(Y32/10)+((10^((G33)/10))-1)/(10^(R32/10)))</f>
        <v>0</v>
      </c>
      <c r="Z33" s="166" t="n">
        <f aca="false">S33-U33</f>
        <v>-6.1432846614702</v>
      </c>
      <c r="AA33" s="166" t="n">
        <f aca="false">S33-T33</f>
        <v>150</v>
      </c>
      <c r="AB33" s="166" t="n">
        <f aca="false">IF(AC32&lt;E33-D33+10,10*LOG(10^(D33/10)/(1+(0.12202*10^(AC32/10))/10^((E33-D33+1)/10))^2),E33-AC32+3)</f>
        <v>-0.164272683188333</v>
      </c>
      <c r="AC33" s="166" t="n">
        <f aca="false">AC32+AB33</f>
        <v>92.7800604452186</v>
      </c>
      <c r="AD33" s="6"/>
      <c r="AE33" s="3"/>
    </row>
    <row r="34" customFormat="false" ht="12.75" hidden="false" customHeight="false" outlineLevel="0" collapsed="false">
      <c r="A34" s="6"/>
      <c r="B34" s="195" t="n">
        <f aca="false">B33+1</f>
        <v>26</v>
      </c>
      <c r="C34" s="161" t="str">
        <f aca="false">Components!C34</f>
        <v> </v>
      </c>
      <c r="D34" s="162" t="n">
        <f aca="false">Components!D34+Components!G34*('Control Panel'!$C$11-25)+MinMax!D34</f>
        <v>0</v>
      </c>
      <c r="E34" s="162" t="n">
        <f aca="false">Components!E34+Components!H34*('Control Panel'!$C$11-25)+MinMax!F34</f>
        <v>100</v>
      </c>
      <c r="F34" s="162" t="n">
        <f aca="false">E34+3</f>
        <v>103</v>
      </c>
      <c r="G34" s="163" t="n">
        <f aca="false">Components!F34+Components!I34*('Control Panel'!$C$11-25)+MinMax!I34</f>
        <v>0</v>
      </c>
      <c r="H34" s="163" t="n">
        <f aca="false">IF(S33&lt;E34-D34+10,10*LOG(10^(D34/10)/(1+(0.12202*10^(S33/10))/10^((E34-D34+1)/10))^2),E34-S33+3)</f>
        <v>0</v>
      </c>
      <c r="I34" s="163" t="n">
        <f aca="false">IF(T33&lt;E34-D34+10,10*LOG(10^(D34/10)/(1+(0.12202*10^(T33/10))/10^((E34-D34+1)/10))^2),E34-T33+3)</f>
        <v>0</v>
      </c>
      <c r="J34" s="163" t="n">
        <f aca="false">IF(U33&lt;E34-D34+10,10*LOG(10^(D34/10)/(1+(0.12202*10^(U33/10))/10^((E34-D34+1)/10))^2),E34-U33+3)</f>
        <v>0</v>
      </c>
      <c r="K34" s="163" t="n">
        <f aca="false">H34-D34</f>
        <v>0</v>
      </c>
      <c r="L34" s="163" t="n">
        <f aca="false">I34-D34</f>
        <v>0</v>
      </c>
      <c r="M34" s="163" t="n">
        <f aca="false">J34-D34</f>
        <v>0</v>
      </c>
      <c r="O34" s="200"/>
      <c r="P34" s="197" t="n">
        <f aca="false">P33+1</f>
        <v>26</v>
      </c>
      <c r="Q34" s="165" t="str">
        <f aca="false">Components!C34</f>
        <v> </v>
      </c>
      <c r="R34" s="166" t="n">
        <f aca="false">R33+D34</f>
        <v>0</v>
      </c>
      <c r="S34" s="166" t="n">
        <f aca="false">S33+H34</f>
        <v>-100</v>
      </c>
      <c r="T34" s="166" t="n">
        <f aca="false">T33+I34</f>
        <v>-250</v>
      </c>
      <c r="U34" s="166" t="n">
        <f aca="false">U33+J34+(Y34-Y33)</f>
        <v>-93.8567153385298</v>
      </c>
      <c r="V34" s="167" t="n">
        <f aca="false">10*LOG(10^(S34/10)+10^(T34/10)+10^(U34/10))</f>
        <v>-92.9118764640162</v>
      </c>
      <c r="W34" s="166" t="n">
        <f aca="false">10*LOG(1/((1/((10^(W33/10))))+((10^(R33/10))/(10^((E34-D34+1)/10)))))</f>
        <v>86.8502665202917</v>
      </c>
      <c r="X34" s="166" t="n">
        <f aca="false">W34+R34-1</f>
        <v>85.8502665202917</v>
      </c>
      <c r="Y34" s="166" t="n">
        <f aca="false">10*LOG(10^(Y33/10)+((10^((G34)/10))-1)/(10^(R33/10)))</f>
        <v>0</v>
      </c>
      <c r="Z34" s="166" t="n">
        <f aca="false">S34-U34</f>
        <v>-6.1432846614702</v>
      </c>
      <c r="AA34" s="166" t="n">
        <f aca="false">S34-T34</f>
        <v>150</v>
      </c>
      <c r="AB34" s="166" t="n">
        <f aca="false">IF(AC33&lt;E34-D34+10,10*LOG(10^(D34/10)/(1+(0.12202*10^(AC33/10))/10^((E34-D34+1)/10))^2),E34-AC33+3)</f>
        <v>-0.158230284842805</v>
      </c>
      <c r="AC34" s="166" t="n">
        <f aca="false">AC33+AB34</f>
        <v>92.6218301603758</v>
      </c>
      <c r="AD34" s="6"/>
      <c r="AE34" s="3"/>
    </row>
    <row r="35" customFormat="false" ht="12.75" hidden="false" customHeight="false" outlineLevel="0" collapsed="false">
      <c r="A35" s="6"/>
      <c r="B35" s="195" t="n">
        <f aca="false">B34+1</f>
        <v>27</v>
      </c>
      <c r="C35" s="161" t="str">
        <f aca="false">Components!C35</f>
        <v> </v>
      </c>
      <c r="D35" s="162" t="n">
        <f aca="false">Components!D35+Components!G35*('Control Panel'!$C$11-25)+MinMax!D35</f>
        <v>0</v>
      </c>
      <c r="E35" s="162" t="n">
        <f aca="false">Components!E35+Components!H35*('Control Panel'!$C$11-25)+MinMax!F35</f>
        <v>100</v>
      </c>
      <c r="F35" s="162" t="n">
        <f aca="false">E35+3</f>
        <v>103</v>
      </c>
      <c r="G35" s="163" t="n">
        <f aca="false">Components!F35+Components!I35*('Control Panel'!$C$11-25)+MinMax!I35</f>
        <v>0</v>
      </c>
      <c r="H35" s="163" t="n">
        <f aca="false">IF(S34&lt;E35-D35+10,10*LOG(10^(D35/10)/(1+(0.12202*10^(S34/10))/10^((E35-D35+1)/10))^2),E35-S34+3)</f>
        <v>0</v>
      </c>
      <c r="I35" s="163" t="n">
        <f aca="false">IF(T34&lt;E35-D35+10,10*LOG(10^(D35/10)/(1+(0.12202*10^(T34/10))/10^((E35-D35+1)/10))^2),E35-T34+3)</f>
        <v>0</v>
      </c>
      <c r="J35" s="163" t="n">
        <f aca="false">IF(U34&lt;E35-D35+10,10*LOG(10^(D35/10)/(1+(0.12202*10^(U34/10))/10^((E35-D35+1)/10))^2),E35-U34+3)</f>
        <v>0</v>
      </c>
      <c r="K35" s="163" t="n">
        <f aca="false">H35-D35</f>
        <v>0</v>
      </c>
      <c r="L35" s="163" t="n">
        <f aca="false">I35-D35</f>
        <v>0</v>
      </c>
      <c r="M35" s="163" t="n">
        <f aca="false">J35-D35</f>
        <v>0</v>
      </c>
      <c r="O35" s="200"/>
      <c r="P35" s="197" t="n">
        <f aca="false">P34+1</f>
        <v>27</v>
      </c>
      <c r="Q35" s="165" t="str">
        <f aca="false">Components!C35</f>
        <v> </v>
      </c>
      <c r="R35" s="166" t="n">
        <f aca="false">R34+D35</f>
        <v>0</v>
      </c>
      <c r="S35" s="166" t="n">
        <f aca="false">S34+H35</f>
        <v>-100</v>
      </c>
      <c r="T35" s="166" t="n">
        <f aca="false">T34+I35</f>
        <v>-250</v>
      </c>
      <c r="U35" s="166" t="n">
        <f aca="false">U34+J35+(Y35-Y34)</f>
        <v>-93.8567153385298</v>
      </c>
      <c r="V35" s="167" t="n">
        <f aca="false">10*LOG(10^(S35/10)+10^(T35/10)+10^(U35/10))</f>
        <v>-92.9118764640162</v>
      </c>
      <c r="W35" s="166" t="n">
        <f aca="false">10*LOG(1/((1/((10^(W34/10))))+((10^(R34/10))/(10^((E35-D35+1)/10)))))</f>
        <v>86.68636235841</v>
      </c>
      <c r="X35" s="166" t="n">
        <f aca="false">W35+R35-1</f>
        <v>85.68636235841</v>
      </c>
      <c r="Y35" s="166" t="n">
        <f aca="false">10*LOG(10^(Y34/10)+((10^((G35)/10))-1)/(10^(R34/10)))</f>
        <v>0</v>
      </c>
      <c r="Z35" s="166" t="n">
        <f aca="false">S35-U35</f>
        <v>-6.1432846614702</v>
      </c>
      <c r="AA35" s="166" t="n">
        <f aca="false">S35-T35</f>
        <v>150</v>
      </c>
      <c r="AB35" s="166" t="n">
        <f aca="false">IF(AC34&lt;E35-D35+10,10*LOG(10^(D35/10)/(1+(0.12202*10^(AC34/10))/10^((E35-D35+1)/10))^2),E35-AC34+3)</f>
        <v>-0.152618539579645</v>
      </c>
      <c r="AC35" s="166" t="n">
        <f aca="false">AC34+AB35</f>
        <v>92.4692116207961</v>
      </c>
      <c r="AD35" s="6"/>
      <c r="AE35" s="3"/>
    </row>
    <row r="36" customFormat="false" ht="12.75" hidden="false" customHeight="false" outlineLevel="0" collapsed="false">
      <c r="A36" s="6"/>
      <c r="B36" s="195" t="n">
        <f aca="false">B35+1</f>
        <v>28</v>
      </c>
      <c r="C36" s="161" t="str">
        <f aca="false">Components!C36</f>
        <v> </v>
      </c>
      <c r="D36" s="162" t="n">
        <f aca="false">Components!D36+Components!G36*('Control Panel'!$C$11-25)+MinMax!D36</f>
        <v>0</v>
      </c>
      <c r="E36" s="162" t="n">
        <f aca="false">Components!E36+Components!H36*('Control Panel'!$C$11-25)+MinMax!F36</f>
        <v>100</v>
      </c>
      <c r="F36" s="162" t="n">
        <f aca="false">E36+3</f>
        <v>103</v>
      </c>
      <c r="G36" s="163" t="n">
        <f aca="false">Components!F36+Components!I36*('Control Panel'!$C$11-25)+MinMax!I36</f>
        <v>0</v>
      </c>
      <c r="H36" s="163" t="n">
        <f aca="false">IF(S35&lt;E36-D36+10,10*LOG(10^(D36/10)/(1+(0.12202*10^(S35/10))/10^((E36-D36+1)/10))^2),E36-S35+3)</f>
        <v>0</v>
      </c>
      <c r="I36" s="163" t="n">
        <f aca="false">IF(T35&lt;E36-D36+10,10*LOG(10^(D36/10)/(1+(0.12202*10^(T35/10))/10^((E36-D36+1)/10))^2),E36-T35+3)</f>
        <v>0</v>
      </c>
      <c r="J36" s="163" t="n">
        <f aca="false">IF(U35&lt;E36-D36+10,10*LOG(10^(D36/10)/(1+(0.12202*10^(U35/10))/10^((E36-D36+1)/10))^2),E36-U35+3)</f>
        <v>0</v>
      </c>
      <c r="K36" s="163" t="n">
        <f aca="false">H36-D36</f>
        <v>0</v>
      </c>
      <c r="L36" s="163" t="n">
        <f aca="false">I36-D36</f>
        <v>0</v>
      </c>
      <c r="M36" s="163" t="n">
        <f aca="false">J36-D36</f>
        <v>0</v>
      </c>
      <c r="O36" s="200"/>
      <c r="P36" s="197" t="n">
        <f aca="false">P35+1</f>
        <v>28</v>
      </c>
      <c r="Q36" s="165" t="str">
        <f aca="false">Components!C36</f>
        <v> </v>
      </c>
      <c r="R36" s="166" t="n">
        <f aca="false">R35+D36</f>
        <v>0</v>
      </c>
      <c r="S36" s="166" t="n">
        <f aca="false">S35+H36</f>
        <v>-100</v>
      </c>
      <c r="T36" s="166" t="n">
        <f aca="false">T35+I36</f>
        <v>-250</v>
      </c>
      <c r="U36" s="166" t="n">
        <f aca="false">U35+J36+(Y36-Y35)</f>
        <v>-93.8567153385298</v>
      </c>
      <c r="V36" s="167" t="n">
        <f aca="false">10*LOG(10^(S36/10)+10^(T36/10)+10^(U36/10))</f>
        <v>-92.9118764640162</v>
      </c>
      <c r="W36" s="166" t="n">
        <f aca="false">10*LOG(1/((1/((10^(W35/10))))+((10^(R35/10))/(10^((E36-D36+1)/10)))))</f>
        <v>86.5284196865777</v>
      </c>
      <c r="X36" s="166" t="n">
        <f aca="false">W36+R36-1</f>
        <v>85.5284196865777</v>
      </c>
      <c r="Y36" s="166" t="n">
        <f aca="false">10*LOG(10^(Y35/10)+((10^((G36)/10))-1)/(10^(R35/10)))</f>
        <v>0</v>
      </c>
      <c r="Z36" s="166" t="n">
        <f aca="false">S36-U36</f>
        <v>-6.1432846614702</v>
      </c>
      <c r="AA36" s="166" t="n">
        <f aca="false">S36-T36</f>
        <v>150</v>
      </c>
      <c r="AB36" s="166" t="n">
        <f aca="false">IF(AC35&lt;E36-D36+10,10*LOG(10^(D36/10)/(1+(0.12202*10^(AC35/10))/10^((E36-D36+1)/10))^2),E36-AC35+3)</f>
        <v>-0.147392863884761</v>
      </c>
      <c r="AC36" s="166" t="n">
        <f aca="false">AC35+AB36</f>
        <v>92.3218187569114</v>
      </c>
      <c r="AD36" s="6"/>
      <c r="AE36" s="3"/>
    </row>
    <row r="37" customFormat="false" ht="12.75" hidden="false" customHeight="false" outlineLevel="0" collapsed="false">
      <c r="A37" s="6"/>
      <c r="B37" s="195" t="n">
        <f aca="false">B36+1</f>
        <v>29</v>
      </c>
      <c r="C37" s="161" t="str">
        <f aca="false">Components!C37</f>
        <v> </v>
      </c>
      <c r="D37" s="162" t="n">
        <f aca="false">Components!D37+Components!G37*('Control Panel'!$C$11-25)+MinMax!D37</f>
        <v>0</v>
      </c>
      <c r="E37" s="162" t="n">
        <f aca="false">Components!E37+Components!H37*('Control Panel'!$C$11-25)+MinMax!F37</f>
        <v>100</v>
      </c>
      <c r="F37" s="162" t="n">
        <f aca="false">E37+3</f>
        <v>103</v>
      </c>
      <c r="G37" s="163" t="n">
        <f aca="false">Components!F37+Components!I37*('Control Panel'!$C$11-25)+MinMax!I37</f>
        <v>0</v>
      </c>
      <c r="H37" s="163" t="n">
        <f aca="false">IF(S36&lt;E37-D37+10,10*LOG(10^(D37/10)/(1+(0.12202*10^(S36/10))/10^((E37-D37+1)/10))^2),E37-S36+3)</f>
        <v>0</v>
      </c>
      <c r="I37" s="163" t="n">
        <f aca="false">IF(T36&lt;E37-D37+10,10*LOG(10^(D37/10)/(1+(0.12202*10^(T36/10))/10^((E37-D37+1)/10))^2),E37-T36+3)</f>
        <v>0</v>
      </c>
      <c r="J37" s="163" t="n">
        <f aca="false">IF(U36&lt;E37-D37+10,10*LOG(10^(D37/10)/(1+(0.12202*10^(U36/10))/10^((E37-D37+1)/10))^2),E37-U36+3)</f>
        <v>0</v>
      </c>
      <c r="K37" s="163" t="n">
        <f aca="false">H37-D37</f>
        <v>0</v>
      </c>
      <c r="L37" s="163" t="n">
        <f aca="false">I37-D37</f>
        <v>0</v>
      </c>
      <c r="M37" s="163" t="n">
        <f aca="false">J37-D37</f>
        <v>0</v>
      </c>
      <c r="O37" s="200"/>
      <c r="P37" s="197" t="n">
        <f aca="false">P36+1</f>
        <v>29</v>
      </c>
      <c r="Q37" s="165" t="str">
        <f aca="false">Components!C37</f>
        <v> </v>
      </c>
      <c r="R37" s="166" t="n">
        <f aca="false">R36+D37</f>
        <v>0</v>
      </c>
      <c r="S37" s="166" t="n">
        <f aca="false">S36+H37</f>
        <v>-100</v>
      </c>
      <c r="T37" s="166" t="n">
        <f aca="false">T36+I37</f>
        <v>-250</v>
      </c>
      <c r="U37" s="166" t="n">
        <f aca="false">U36+J37+(Y37-Y36)</f>
        <v>-93.8567153385298</v>
      </c>
      <c r="V37" s="167" t="n">
        <f aca="false">10*LOG(10^(S37/10)+10^(T37/10)+10^(U37/10))</f>
        <v>-92.9118764640162</v>
      </c>
      <c r="W37" s="166" t="n">
        <f aca="false">10*LOG(1/((1/((10^(W36/10))))+((10^(R36/10))/(10^((E37-D37+1)/10)))))</f>
        <v>86.3760200210103</v>
      </c>
      <c r="X37" s="166" t="n">
        <f aca="false">W37+R37-1</f>
        <v>85.3760200210103</v>
      </c>
      <c r="Y37" s="166" t="n">
        <f aca="false">10*LOG(10^(Y36/10)+((10^((G37)/10))-1)/(10^(R36/10)))</f>
        <v>0</v>
      </c>
      <c r="Z37" s="166" t="n">
        <f aca="false">S37-U37</f>
        <v>-6.1432846614702</v>
      </c>
      <c r="AA37" s="166" t="n">
        <f aca="false">S37-T37</f>
        <v>150</v>
      </c>
      <c r="AB37" s="166" t="n">
        <f aca="false">IF(AC36&lt;E37-D37+10,10*LOG(10^(D37/10)/(1+(0.12202*10^(AC36/10))/10^((E37-D37+1)/10))^2),E37-AC36+3)</f>
        <v>-0.142514635351785</v>
      </c>
      <c r="AC37" s="166" t="n">
        <f aca="false">AC36+AB37</f>
        <v>92.1793041215596</v>
      </c>
      <c r="AD37" s="6"/>
      <c r="AE37" s="3"/>
    </row>
    <row r="38" customFormat="false" ht="12.75" hidden="false" customHeight="false" outlineLevel="0" collapsed="false">
      <c r="A38" s="6"/>
      <c r="B38" s="195" t="n">
        <f aca="false">B37+1</f>
        <v>30</v>
      </c>
      <c r="C38" s="161" t="str">
        <f aca="false">Components!C38</f>
        <v> </v>
      </c>
      <c r="D38" s="162" t="n">
        <f aca="false">Components!D38+Components!G38*('Control Panel'!$C$11-25)+MinMax!D38</f>
        <v>0</v>
      </c>
      <c r="E38" s="162" t="n">
        <f aca="false">Components!E38+Components!H38*('Control Panel'!$C$11-25)+MinMax!F38</f>
        <v>100</v>
      </c>
      <c r="F38" s="162" t="n">
        <f aca="false">E38+3</f>
        <v>103</v>
      </c>
      <c r="G38" s="163" t="n">
        <f aca="false">Components!F38+Components!I38*('Control Panel'!$C$11-25)+MinMax!I38</f>
        <v>0</v>
      </c>
      <c r="H38" s="163" t="n">
        <f aca="false">IF(S37&lt;E38-D38+10,10*LOG(10^(D38/10)/(1+(0.12202*10^(S37/10))/10^((E38-D38+1)/10))^2),E38-S37+3)</f>
        <v>0</v>
      </c>
      <c r="I38" s="163" t="n">
        <f aca="false">IF(T37&lt;E38-D38+10,10*LOG(10^(D38/10)/(1+(0.12202*10^(T37/10))/10^((E38-D38+1)/10))^2),E38-T37+3)</f>
        <v>0</v>
      </c>
      <c r="J38" s="163" t="n">
        <f aca="false">IF(U37&lt;E38-D38+10,10*LOG(10^(D38/10)/(1+(0.12202*10^(U37/10))/10^((E38-D38+1)/10))^2),E38-U37+3)</f>
        <v>0</v>
      </c>
      <c r="K38" s="163" t="n">
        <f aca="false">H38-D38</f>
        <v>0</v>
      </c>
      <c r="L38" s="163" t="n">
        <f aca="false">I38-D38</f>
        <v>0</v>
      </c>
      <c r="M38" s="163" t="n">
        <f aca="false">J38-D38</f>
        <v>0</v>
      </c>
      <c r="O38" s="200"/>
      <c r="P38" s="197" t="n">
        <f aca="false">P37+1</f>
        <v>30</v>
      </c>
      <c r="Q38" s="165" t="str">
        <f aca="false">Components!C38</f>
        <v> </v>
      </c>
      <c r="R38" s="166" t="n">
        <f aca="false">R37+D38</f>
        <v>0</v>
      </c>
      <c r="S38" s="166" t="n">
        <f aca="false">S37+H38</f>
        <v>-100</v>
      </c>
      <c r="T38" s="166" t="n">
        <f aca="false">T37+I38</f>
        <v>-250</v>
      </c>
      <c r="U38" s="166" t="n">
        <f aca="false">U37+J38+(Y38-Y37)</f>
        <v>-93.8567153385298</v>
      </c>
      <c r="V38" s="167" t="n">
        <f aca="false">10*LOG(10^(S38/10)+10^(T38/10)+10^(U38/10))</f>
        <v>-92.9118764640162</v>
      </c>
      <c r="W38" s="166" t="n">
        <f aca="false">10*LOG(1/((1/((10^(W37/10))))+((10^(R37/10))/(10^((E38-D38+1)/10)))))</f>
        <v>86.2287874528033</v>
      </c>
      <c r="X38" s="166" t="n">
        <f aca="false">W38+R38-1</f>
        <v>85.2287874528033</v>
      </c>
      <c r="Y38" s="166" t="n">
        <f aca="false">10*LOG(10^(Y37/10)+((10^((G38)/10))-1)/(10^(R37/10)))</f>
        <v>0</v>
      </c>
      <c r="Z38" s="166" t="n">
        <f aca="false">S38-U38</f>
        <v>-6.1432846614702</v>
      </c>
      <c r="AA38" s="166" t="n">
        <f aca="false">S38-T38</f>
        <v>150</v>
      </c>
      <c r="AB38" s="166" t="n">
        <f aca="false">IF(AC37&lt;E38-D38+10,10*LOG(10^(D38/10)/(1+(0.12202*10^(AC37/10))/10^((E38-D38+1)/10))^2),E38-AC37+3)</f>
        <v>-0.1379502270618</v>
      </c>
      <c r="AC38" s="166" t="n">
        <f aca="false">AC37+AB38</f>
        <v>92.0413538944978</v>
      </c>
      <c r="AD38" s="6"/>
      <c r="AE38" s="3"/>
    </row>
    <row r="39" customFormat="false" ht="12.75" hidden="false" customHeight="false" outlineLevel="0" collapsed="false">
      <c r="A39" s="6"/>
      <c r="B39" s="97"/>
      <c r="C39" s="169" t="s">
        <v>77</v>
      </c>
      <c r="D39" s="100"/>
      <c r="E39" s="100"/>
      <c r="F39" s="100"/>
      <c r="G39" s="170"/>
      <c r="H39" s="100"/>
      <c r="I39" s="100"/>
      <c r="J39" s="100"/>
      <c r="K39" s="171" t="n">
        <f aca="false">SUM(K9:K38)</f>
        <v>0</v>
      </c>
      <c r="L39" s="171" t="n">
        <f aca="false">SUM(L9:L38)</f>
        <v>0</v>
      </c>
      <c r="M39" s="171" t="n">
        <f aca="false">SUM(M9:M38)</f>
        <v>0</v>
      </c>
      <c r="O39" s="182"/>
      <c r="P39" s="97"/>
      <c r="Q39" s="172"/>
      <c r="R39" s="173"/>
      <c r="S39" s="173"/>
      <c r="T39" s="173"/>
      <c r="U39" s="174"/>
      <c r="V39" s="173"/>
      <c r="W39" s="173"/>
      <c r="X39" s="173"/>
      <c r="Y39" s="173"/>
      <c r="Z39" s="173"/>
      <c r="AA39" s="173"/>
      <c r="AB39" s="175"/>
      <c r="AC39" s="175"/>
      <c r="AD39" s="6"/>
      <c r="AE39" s="3"/>
    </row>
    <row r="40" customFormat="false" ht="12.75" hidden="false" customHeight="false" outlineLevel="0" collapsed="false">
      <c r="A40" s="6"/>
      <c r="B40" s="44"/>
      <c r="C40" s="103"/>
      <c r="D40" s="81"/>
      <c r="E40" s="81"/>
      <c r="F40" s="81"/>
      <c r="G40" s="81"/>
      <c r="H40" s="81"/>
      <c r="I40" s="81"/>
      <c r="J40" s="81"/>
      <c r="K40" s="81"/>
      <c r="L40" s="81"/>
      <c r="M40" s="81"/>
      <c r="O40" s="196"/>
      <c r="P40" s="81"/>
      <c r="Q40" s="104"/>
      <c r="R40" s="81"/>
      <c r="S40" s="81"/>
      <c r="T40" s="81"/>
      <c r="U40" s="81"/>
      <c r="V40" s="81"/>
      <c r="W40" s="81"/>
      <c r="X40" s="81"/>
      <c r="Y40" s="81"/>
      <c r="Z40" s="81"/>
      <c r="AA40" s="81"/>
      <c r="AB40" s="81"/>
      <c r="AC40" s="105"/>
      <c r="AD40" s="6"/>
      <c r="AE40" s="3"/>
    </row>
    <row r="41" customFormat="false" ht="12.75" hidden="false" customHeight="false" outlineLevel="0" collapsed="false">
      <c r="A41" s="6"/>
      <c r="B41" s="44"/>
      <c r="C41" s="103"/>
      <c r="D41" s="81"/>
      <c r="E41" s="81"/>
      <c r="F41" s="81"/>
      <c r="G41" s="81"/>
      <c r="H41" s="81"/>
      <c r="I41" s="81"/>
      <c r="J41" s="81"/>
      <c r="K41" s="81"/>
      <c r="L41" s="81"/>
      <c r="M41" s="81"/>
      <c r="O41" s="196"/>
      <c r="P41" s="81"/>
      <c r="Q41" s="104"/>
      <c r="R41" s="81"/>
      <c r="S41" s="81"/>
      <c r="T41" s="81"/>
      <c r="U41" s="81"/>
      <c r="V41" s="81"/>
      <c r="W41" s="81"/>
      <c r="X41" s="81"/>
      <c r="Y41" s="81"/>
      <c r="Z41" s="81"/>
      <c r="AA41" s="81"/>
      <c r="AB41" s="81"/>
      <c r="AC41" s="105"/>
      <c r="AD41" s="6"/>
      <c r="AE41" s="3"/>
    </row>
    <row r="42" customFormat="false" ht="12.75" hidden="false" customHeight="false" outlineLevel="0" collapsed="false">
      <c r="A42" s="6"/>
      <c r="B42" s="44"/>
      <c r="C42" s="103"/>
      <c r="D42" s="81"/>
      <c r="E42" s="81"/>
      <c r="F42" s="81"/>
      <c r="G42" s="81"/>
      <c r="H42" s="81"/>
      <c r="I42" s="81"/>
      <c r="J42" s="81"/>
      <c r="K42" s="81"/>
      <c r="L42" s="81"/>
      <c r="M42" s="81"/>
      <c r="O42" s="196"/>
      <c r="P42" s="81"/>
      <c r="Q42" s="104"/>
      <c r="R42" s="81"/>
      <c r="S42" s="81"/>
      <c r="T42" s="81"/>
      <c r="U42" s="81"/>
      <c r="V42" s="81"/>
      <c r="W42" s="81"/>
      <c r="X42" s="81"/>
      <c r="Y42" s="81"/>
      <c r="Z42" s="81"/>
      <c r="AA42" s="81"/>
      <c r="AB42" s="81"/>
      <c r="AC42" s="105"/>
      <c r="AD42" s="6"/>
      <c r="AE42" s="3"/>
    </row>
    <row r="43" customFormat="false" ht="12.75" hidden="false" customHeight="false" outlineLevel="0" collapsed="false">
      <c r="A43" s="6"/>
      <c r="D43" s="100"/>
      <c r="E43" s="100"/>
      <c r="F43" s="100"/>
      <c r="G43" s="100"/>
      <c r="H43" s="100"/>
      <c r="I43" s="100"/>
      <c r="J43" s="100"/>
      <c r="K43" s="100"/>
      <c r="L43" s="100"/>
      <c r="M43" s="100"/>
      <c r="O43" s="196"/>
      <c r="P43" s="100"/>
      <c r="R43" s="100"/>
      <c r="S43" s="100"/>
      <c r="T43" s="100"/>
      <c r="V43" s="100"/>
      <c r="W43" s="100"/>
      <c r="X43" s="100"/>
      <c r="Y43" s="100"/>
      <c r="Z43" s="100"/>
      <c r="AA43" s="100"/>
    </row>
  </sheetData>
  <sheetProtection sheet="true" password="de01" objects="true" scenarios="true"/>
  <printOptions headings="false" gridLines="false" gridLinesSet="true" horizontalCentered="fals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Case2 Worksheet</oddHeader>
    <oddFooter>&amp;LCascade101.xls&amp;CCopyright 2002 Microwaves101.com&amp;RLicensed to:</oddFooter>
  </headerFooter>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38" width="3.42"/>
    <col collapsed="false" customWidth="true" hidden="false" outlineLevel="0" max="2" min="2" style="41" width="6.7"/>
    <col collapsed="false" customWidth="true" hidden="false" outlineLevel="0" max="3" min="3" style="97" width="34.13"/>
    <col collapsed="false" customWidth="true" hidden="false" outlineLevel="0" max="13" min="4" style="41" width="7.7"/>
    <col collapsed="false" customWidth="true" hidden="false" outlineLevel="0" max="14" min="14" style="201" width="2.28"/>
    <col collapsed="false" customWidth="true" hidden="false" outlineLevel="0" max="15" min="15" style="178" width="2.42"/>
    <col collapsed="false" customWidth="true" hidden="false" outlineLevel="0" max="16" min="16" style="41" width="5.71"/>
    <col collapsed="false" customWidth="true" hidden="false" outlineLevel="0" max="17" min="17" style="99" width="32.7"/>
    <col collapsed="false" customWidth="true" hidden="false" outlineLevel="0" max="20" min="18" style="41" width="6.7"/>
    <col collapsed="false" customWidth="true" hidden="false" outlineLevel="0" max="21" min="21" style="100" width="6.7"/>
    <col collapsed="false" customWidth="true" hidden="false" outlineLevel="0" max="27" min="22" style="41" width="6.7"/>
    <col collapsed="false" customWidth="true" hidden="false" outlineLevel="0" max="28" min="28" style="100" width="6.7"/>
    <col collapsed="false" customWidth="true" hidden="false" outlineLevel="0" max="29" min="29" style="101" width="6.7"/>
    <col collapsed="false" customWidth="true" hidden="false" outlineLevel="0" max="30" min="30" style="38" width="2.56"/>
  </cols>
  <sheetData>
    <row r="1" customFormat="false" ht="12.75" hidden="false" customHeight="false" outlineLevel="0" collapsed="false">
      <c r="A1" s="6"/>
      <c r="B1" s="44"/>
      <c r="C1" s="103"/>
      <c r="D1" s="44"/>
      <c r="E1" s="44"/>
      <c r="F1" s="44"/>
      <c r="G1" s="44"/>
      <c r="H1" s="44"/>
      <c r="I1" s="44"/>
      <c r="J1" s="44"/>
      <c r="K1" s="44"/>
      <c r="L1" s="44"/>
      <c r="M1" s="44"/>
      <c r="P1" s="44"/>
      <c r="Q1" s="104"/>
      <c r="R1" s="44"/>
      <c r="S1" s="44"/>
      <c r="T1" s="44"/>
      <c r="U1" s="81"/>
      <c r="V1" s="44"/>
      <c r="W1" s="44"/>
      <c r="X1" s="44"/>
      <c r="Y1" s="44"/>
      <c r="Z1" s="44"/>
      <c r="AA1" s="44"/>
      <c r="AB1" s="81"/>
      <c r="AC1" s="105"/>
      <c r="AD1" s="6"/>
    </row>
    <row r="2" customFormat="false" ht="12.75" hidden="false" customHeight="false" outlineLevel="0" collapsed="false">
      <c r="A2" s="6"/>
      <c r="B2" s="44"/>
      <c r="C2" s="103"/>
      <c r="D2" s="44"/>
      <c r="E2" s="44"/>
      <c r="F2" s="44"/>
      <c r="G2" s="44"/>
      <c r="H2" s="44"/>
      <c r="I2" s="44"/>
      <c r="J2" s="44"/>
      <c r="K2" s="44"/>
      <c r="L2" s="44"/>
      <c r="M2" s="44"/>
      <c r="P2" s="44"/>
      <c r="Q2" s="104"/>
      <c r="R2" s="44"/>
      <c r="S2" s="44"/>
      <c r="T2" s="44"/>
      <c r="U2" s="81"/>
      <c r="V2" s="44"/>
      <c r="W2" s="44"/>
      <c r="X2" s="44"/>
      <c r="Y2" s="44"/>
      <c r="Z2" s="44"/>
      <c r="AA2" s="44"/>
      <c r="AB2" s="81"/>
      <c r="AC2" s="105"/>
      <c r="AD2" s="6"/>
    </row>
    <row r="3" customFormat="false" ht="12.75" hidden="false" customHeight="false" outlineLevel="0" collapsed="false">
      <c r="A3" s="6"/>
      <c r="B3" s="44"/>
      <c r="C3" s="103"/>
      <c r="D3" s="44"/>
      <c r="E3" s="44"/>
      <c r="F3" s="44"/>
      <c r="G3" s="44"/>
      <c r="H3" s="44"/>
      <c r="I3" s="44"/>
      <c r="J3" s="44"/>
      <c r="K3" s="44"/>
      <c r="L3" s="44"/>
      <c r="M3" s="44"/>
      <c r="P3" s="44"/>
      <c r="Q3" s="104"/>
      <c r="R3" s="44"/>
      <c r="S3" s="44"/>
      <c r="T3" s="44"/>
      <c r="U3" s="81"/>
      <c r="V3" s="44"/>
      <c r="W3" s="44"/>
      <c r="X3" s="44"/>
      <c r="Y3" s="44"/>
      <c r="Z3" s="44"/>
      <c r="AA3" s="44"/>
      <c r="AB3" s="81"/>
      <c r="AC3" s="105"/>
      <c r="AD3" s="6"/>
    </row>
    <row r="4" customFormat="false" ht="12.75" hidden="false" customHeight="false" outlineLevel="0" collapsed="false">
      <c r="A4" s="6"/>
      <c r="G4" s="44"/>
      <c r="H4" s="109"/>
      <c r="I4" s="109"/>
      <c r="J4" s="109"/>
      <c r="K4" s="109"/>
      <c r="L4" s="109"/>
      <c r="M4" s="109"/>
      <c r="P4" s="109"/>
      <c r="Q4" s="110"/>
      <c r="R4" s="109"/>
      <c r="S4" s="109"/>
      <c r="T4" s="109"/>
      <c r="U4" s="111"/>
      <c r="V4" s="109"/>
      <c r="W4" s="109"/>
      <c r="X4" s="109"/>
      <c r="Y4" s="109"/>
      <c r="Z4" s="109"/>
      <c r="AA4" s="109"/>
      <c r="AB4" s="111"/>
      <c r="AC4" s="112"/>
      <c r="AD4" s="6"/>
    </row>
    <row r="5" s="185" customFormat="true" ht="15.75" hidden="false" customHeight="false" outlineLevel="0" collapsed="false">
      <c r="A5" s="121"/>
      <c r="B5" s="179"/>
      <c r="C5" s="90" t="str">
        <f aca="false">'Control Panel'!C6</f>
        <v>Enter title on Control Panel sheet</v>
      </c>
      <c r="D5" s="115"/>
      <c r="E5" s="116"/>
      <c r="F5" s="116"/>
      <c r="G5" s="180"/>
      <c r="H5" s="118" t="s">
        <v>80</v>
      </c>
      <c r="I5" s="126"/>
      <c r="J5" s="119"/>
      <c r="K5" s="120"/>
      <c r="L5" s="120"/>
      <c r="M5" s="91"/>
      <c r="N5" s="181"/>
      <c r="O5" s="198"/>
      <c r="P5" s="183"/>
      <c r="Q5" s="123" t="str">
        <f aca="false">'Control Panel'!C6</f>
        <v>Enter title on Control Panel sheet</v>
      </c>
      <c r="R5" s="124"/>
      <c r="S5" s="124"/>
      <c r="T5" s="124"/>
      <c r="U5" s="124"/>
      <c r="V5" s="120"/>
      <c r="W5" s="125"/>
      <c r="X5" s="118" t="str">
        <f aca="false">H5</f>
        <v>Case3: max Gain, min Pout, min NF</v>
      </c>
      <c r="Y5" s="126"/>
      <c r="Z5" s="126"/>
      <c r="AA5" s="124"/>
      <c r="AB5" s="120"/>
      <c r="AC5" s="125"/>
      <c r="AD5" s="121"/>
    </row>
    <row r="6" s="190" customFormat="true" ht="12.75" hidden="false" customHeight="false" outlineLevel="0" collapsed="false">
      <c r="A6" s="128"/>
      <c r="B6" s="186"/>
      <c r="C6" s="130" t="n">
        <f aca="false">'Control Panel'!C8</f>
        <v>37299</v>
      </c>
      <c r="D6" s="131" t="s">
        <v>60</v>
      </c>
      <c r="E6" s="132"/>
      <c r="F6" s="132"/>
      <c r="G6" s="133"/>
      <c r="H6" s="132"/>
      <c r="I6" s="132"/>
      <c r="J6" s="132"/>
      <c r="K6" s="132"/>
      <c r="L6" s="132"/>
      <c r="M6" s="134"/>
      <c r="N6" s="98"/>
      <c r="O6" s="187"/>
      <c r="P6" s="188"/>
      <c r="Q6" s="136" t="n">
        <f aca="false">'Control Panel'!C8</f>
        <v>37299</v>
      </c>
      <c r="R6" s="137" t="s">
        <v>61</v>
      </c>
      <c r="S6" s="138"/>
      <c r="T6" s="138"/>
      <c r="U6" s="139"/>
      <c r="V6" s="138"/>
      <c r="W6" s="139"/>
      <c r="X6" s="139"/>
      <c r="Y6" s="139"/>
      <c r="Z6" s="139"/>
      <c r="AA6" s="139"/>
      <c r="AB6" s="139"/>
      <c r="AC6" s="140"/>
      <c r="AD6" s="128"/>
    </row>
    <row r="7" s="159" customFormat="true" ht="12.75" hidden="false" customHeight="false" outlineLevel="0" collapsed="false">
      <c r="A7" s="128"/>
      <c r="B7" s="191" t="s">
        <v>41</v>
      </c>
      <c r="C7" s="141" t="s">
        <v>42</v>
      </c>
      <c r="D7" s="142" t="s">
        <v>43</v>
      </c>
      <c r="E7" s="142" t="s">
        <v>44</v>
      </c>
      <c r="F7" s="142" t="s">
        <v>62</v>
      </c>
      <c r="G7" s="143" t="s">
        <v>24</v>
      </c>
      <c r="H7" s="142" t="s">
        <v>63</v>
      </c>
      <c r="I7" s="142" t="s">
        <v>64</v>
      </c>
      <c r="J7" s="142" t="s">
        <v>65</v>
      </c>
      <c r="K7" s="142" t="s">
        <v>66</v>
      </c>
      <c r="L7" s="142" t="s">
        <v>67</v>
      </c>
      <c r="M7" s="142" t="s">
        <v>68</v>
      </c>
      <c r="N7" s="98"/>
      <c r="O7" s="199"/>
      <c r="P7" s="192" t="s">
        <v>41</v>
      </c>
      <c r="Q7" s="145" t="s">
        <v>42</v>
      </c>
      <c r="R7" s="146" t="s">
        <v>43</v>
      </c>
      <c r="S7" s="147" t="s">
        <v>69</v>
      </c>
      <c r="T7" s="146" t="s">
        <v>70</v>
      </c>
      <c r="U7" s="148" t="s">
        <v>71</v>
      </c>
      <c r="V7" s="147" t="s">
        <v>33</v>
      </c>
      <c r="W7" s="146" t="s">
        <v>72</v>
      </c>
      <c r="X7" s="149" t="s">
        <v>44</v>
      </c>
      <c r="Y7" s="146" t="s">
        <v>24</v>
      </c>
      <c r="Z7" s="146" t="s">
        <v>73</v>
      </c>
      <c r="AA7" s="148" t="s">
        <v>74</v>
      </c>
      <c r="AB7" s="147" t="s">
        <v>75</v>
      </c>
      <c r="AC7" s="146" t="s">
        <v>76</v>
      </c>
      <c r="AD7" s="128"/>
    </row>
    <row r="8" s="159" customFormat="true" ht="12.75" hidden="false" customHeight="false" outlineLevel="0" collapsed="false">
      <c r="A8" s="128"/>
      <c r="B8" s="193"/>
      <c r="C8" s="151"/>
      <c r="D8" s="152" t="s">
        <v>48</v>
      </c>
      <c r="E8" s="152" t="s">
        <v>49</v>
      </c>
      <c r="F8" s="152" t="s">
        <v>49</v>
      </c>
      <c r="G8" s="143" t="s">
        <v>48</v>
      </c>
      <c r="H8" s="152" t="s">
        <v>48</v>
      </c>
      <c r="I8" s="152" t="s">
        <v>48</v>
      </c>
      <c r="J8" s="152" t="s">
        <v>48</v>
      </c>
      <c r="K8" s="152" t="s">
        <v>48</v>
      </c>
      <c r="L8" s="152" t="s">
        <v>48</v>
      </c>
      <c r="M8" s="152" t="s">
        <v>23</v>
      </c>
      <c r="N8" s="98"/>
      <c r="O8" s="199"/>
      <c r="P8" s="194"/>
      <c r="Q8" s="154"/>
      <c r="R8" s="155" t="s">
        <v>48</v>
      </c>
      <c r="S8" s="156" t="s">
        <v>49</v>
      </c>
      <c r="T8" s="155" t="s">
        <v>49</v>
      </c>
      <c r="U8" s="148" t="s">
        <v>49</v>
      </c>
      <c r="V8" s="156" t="s">
        <v>49</v>
      </c>
      <c r="W8" s="156" t="s">
        <v>49</v>
      </c>
      <c r="X8" s="156" t="s">
        <v>49</v>
      </c>
      <c r="Y8" s="157" t="s">
        <v>48</v>
      </c>
      <c r="Z8" s="157" t="s">
        <v>48</v>
      </c>
      <c r="AA8" s="148" t="s">
        <v>48</v>
      </c>
      <c r="AB8" s="158" t="s">
        <v>48</v>
      </c>
      <c r="AC8" s="155" t="s">
        <v>49</v>
      </c>
      <c r="AD8" s="128"/>
    </row>
    <row r="9" customFormat="false" ht="12.75" hidden="false" customHeight="false" outlineLevel="0" collapsed="false">
      <c r="A9" s="6"/>
      <c r="B9" s="195" t="n">
        <v>1</v>
      </c>
      <c r="C9" s="161" t="str">
        <f aca="false">Components!C9</f>
        <v>Enter description on Components sheet</v>
      </c>
      <c r="D9" s="162" t="n">
        <f aca="false">Components!D9+Components!G9*('Control Panel'!$C$11-25)+MinMax!E9</f>
        <v>0</v>
      </c>
      <c r="E9" s="162" t="n">
        <f aca="false">Components!E9+Components!H9*('Control Panel'!$C$11-25)+MinMax!F9</f>
        <v>100</v>
      </c>
      <c r="F9" s="162" t="n">
        <f aca="false">E9+3</f>
        <v>103</v>
      </c>
      <c r="G9" s="163" t="n">
        <f aca="false">Components!F9+Components!I9*('Control Panel'!$C$11-25)+MinMax!H9</f>
        <v>0</v>
      </c>
      <c r="H9" s="163" t="n">
        <f aca="false">IF('Control Panel'!C16&lt;E9-D9+10,10*LOG(10^(D9/10)/(1+(0.12202*10^('Control Panel'!C16/10))/10^((E9-D9+1)/10))^2),E9-'Control Panel'!C16+3)</f>
        <v>0</v>
      </c>
      <c r="I9" s="163" t="n">
        <f aca="false">IF('Control Panel'!C17&lt;E9-D9+10,10*LOG(10^(D9/10)/(1+(0.12202*10^('Control Panel'!C17/10))/10^((E9-D9+1)/10))^2),E9-'Control Panel'!C17+3)</f>
        <v>0</v>
      </c>
      <c r="J9" s="163" t="n">
        <f aca="false">IF('Control Panel'!C18&lt;E9-D9+10,10*LOG(10^(D9/10)/(1+(0.12202*10^('Control Panel'!C18/10))/10^((E9-D9+1)/10))^2),E9-'Control Panel'!C18+3)</f>
        <v>0</v>
      </c>
      <c r="K9" s="163" t="n">
        <f aca="false">H9-D9</f>
        <v>0</v>
      </c>
      <c r="L9" s="163" t="n">
        <f aca="false">I9-D9</f>
        <v>0</v>
      </c>
      <c r="M9" s="163" t="n">
        <f aca="false">J9-D9</f>
        <v>0</v>
      </c>
      <c r="O9" s="200"/>
      <c r="P9" s="197" t="n">
        <v>1</v>
      </c>
      <c r="Q9" s="165" t="str">
        <f aca="false">Components!C9</f>
        <v>Enter description on Components sheet</v>
      </c>
      <c r="R9" s="166" t="n">
        <f aca="false">D9</f>
        <v>0</v>
      </c>
      <c r="S9" s="166" t="n">
        <f aca="false">'Control Panel'!C16+H9</f>
        <v>-100</v>
      </c>
      <c r="T9" s="166" t="n">
        <f aca="false">'Control Panel'!C17+I9</f>
        <v>-250</v>
      </c>
      <c r="U9" s="166" t="n">
        <f aca="false">'Control Panel'!$C$18+I9+Y9</f>
        <v>-93.8567153385298</v>
      </c>
      <c r="V9" s="167" t="n">
        <f aca="false">10*LOG(10^(S9/10)+10^(T9/10)+10^(U9/10))</f>
        <v>-92.9118764640162</v>
      </c>
      <c r="W9" s="166" t="n">
        <f aca="false">E9-D9+1</f>
        <v>101</v>
      </c>
      <c r="X9" s="166" t="n">
        <f aca="false">W9+R9-1</f>
        <v>100</v>
      </c>
      <c r="Y9" s="166" t="n">
        <f aca="false">G9</f>
        <v>0</v>
      </c>
      <c r="Z9" s="166" t="n">
        <f aca="false">S9-U9</f>
        <v>-6.1432846614702</v>
      </c>
      <c r="AA9" s="166" t="n">
        <f aca="false">S9-T9</f>
        <v>150</v>
      </c>
      <c r="AB9" s="166" t="n">
        <f aca="false">R9</f>
        <v>0</v>
      </c>
      <c r="AC9" s="166" t="n">
        <f aca="false">F9</f>
        <v>103</v>
      </c>
      <c r="AD9" s="6"/>
    </row>
    <row r="10" customFormat="false" ht="12.75" hidden="false" customHeight="false" outlineLevel="0" collapsed="false">
      <c r="A10" s="6"/>
      <c r="B10" s="195" t="n">
        <f aca="false">B9+1</f>
        <v>2</v>
      </c>
      <c r="C10" s="161" t="str">
        <f aca="false">Components!C10</f>
        <v> </v>
      </c>
      <c r="D10" s="162" t="n">
        <f aca="false">Components!D10+Components!G10*('Control Panel'!$C$11-25)+MinMax!E10</f>
        <v>0</v>
      </c>
      <c r="E10" s="162" t="n">
        <f aca="false">Components!E10+Components!H10*('Control Panel'!$C$11-25)+MinMax!F10</f>
        <v>100</v>
      </c>
      <c r="F10" s="162" t="n">
        <f aca="false">E10+3</f>
        <v>103</v>
      </c>
      <c r="G10" s="163" t="n">
        <f aca="false">Components!F10+Components!I10*('Control Panel'!$C$11-25)+MinMax!H10</f>
        <v>0</v>
      </c>
      <c r="H10" s="163" t="n">
        <f aca="false">IF(S9&lt;E10-D10+10,10*LOG(10^(D10/10)/(1+(0.12202*10^(S9/10))/10^((E10-D10+1)/10))^2),E10-S9+3)</f>
        <v>0</v>
      </c>
      <c r="I10" s="163" t="n">
        <f aca="false">IF(T9&lt;E10-D10+10,10*LOG(10^(D10/10)/(1+(0.12202*10^(T9/10))/10^((E10-D10+1)/10))^2),E10-T9+3)</f>
        <v>0</v>
      </c>
      <c r="J10" s="163" t="n">
        <f aca="false">IF(U9&lt;E10-D10+10,10*LOG(10^(D10/10)/(1+(0.12202*10^(U9/10))/10^((E10-D10+1)/10))^2),E10-U9+3)</f>
        <v>0</v>
      </c>
      <c r="K10" s="163" t="n">
        <f aca="false">H10-D10</f>
        <v>0</v>
      </c>
      <c r="L10" s="163" t="n">
        <f aca="false">I10-D10</f>
        <v>0</v>
      </c>
      <c r="M10" s="163" t="n">
        <f aca="false">J10-D10</f>
        <v>0</v>
      </c>
      <c r="O10" s="200"/>
      <c r="P10" s="197" t="n">
        <f aca="false">P9+1</f>
        <v>2</v>
      </c>
      <c r="Q10" s="165" t="str">
        <f aca="false">Components!C10</f>
        <v> </v>
      </c>
      <c r="R10" s="166" t="n">
        <f aca="false">R9+D10</f>
        <v>0</v>
      </c>
      <c r="S10" s="166" t="n">
        <f aca="false">S9+H10</f>
        <v>-100</v>
      </c>
      <c r="T10" s="166" t="n">
        <f aca="false">T9+I10</f>
        <v>-250</v>
      </c>
      <c r="U10" s="166" t="n">
        <f aca="false">U9+J10+(Y10-Y9)</f>
        <v>-93.8567153385298</v>
      </c>
      <c r="V10" s="167" t="n">
        <f aca="false">10*LOG(10^(S10/10)+10^(T10/10)+10^(U10/10))</f>
        <v>-92.9118764640162</v>
      </c>
      <c r="W10" s="166" t="n">
        <f aca="false">10*LOG(1/((1/((10^(W9/10))))+((10^(R9/10))/(10^((E10-D10+1)/10)))))</f>
        <v>97.9897000433602</v>
      </c>
      <c r="X10" s="166" t="n">
        <f aca="false">W10+R10-1</f>
        <v>96.9897000433602</v>
      </c>
      <c r="Y10" s="166" t="n">
        <f aca="false">10*LOG(10^(Y9/10)+((10^((G10)/10))-1)/(10^(R9/10)))</f>
        <v>0</v>
      </c>
      <c r="Z10" s="166" t="n">
        <f aca="false">S10-U10</f>
        <v>-6.1432846614702</v>
      </c>
      <c r="AA10" s="166" t="n">
        <f aca="false">S10-T10</f>
        <v>150</v>
      </c>
      <c r="AB10" s="166" t="n">
        <f aca="false">IF(AC9&lt;E10-D10+10,10*LOG(10^(D10/10)/(1+(0.12202*10^(AC9/10))/10^((E10-D10+1)/10))^2),E10-AC9+3)</f>
        <v>-1.53563818761945</v>
      </c>
      <c r="AC10" s="166" t="n">
        <f aca="false">AC9+AB10</f>
        <v>101.464361812381</v>
      </c>
      <c r="AD10" s="6"/>
    </row>
    <row r="11" customFormat="false" ht="12.75" hidden="false" customHeight="false" outlineLevel="0" collapsed="false">
      <c r="A11" s="6"/>
      <c r="B11" s="195" t="n">
        <f aca="false">B10+1</f>
        <v>3</v>
      </c>
      <c r="C11" s="161" t="str">
        <f aca="false">Components!C11</f>
        <v> </v>
      </c>
      <c r="D11" s="162" t="n">
        <f aca="false">Components!D11+Components!G11*('Control Panel'!$C$11-25)+MinMax!E11</f>
        <v>0</v>
      </c>
      <c r="E11" s="162" t="n">
        <f aca="false">Components!E11+Components!H11*('Control Panel'!$C$11-25)+MinMax!F11</f>
        <v>100</v>
      </c>
      <c r="F11" s="162" t="n">
        <f aca="false">E11+3</f>
        <v>103</v>
      </c>
      <c r="G11" s="163" t="n">
        <f aca="false">Components!F11+Components!I11*('Control Panel'!$C$11-25)+MinMax!H11</f>
        <v>0</v>
      </c>
      <c r="H11" s="163" t="n">
        <f aca="false">IF(S10&lt;E11-D11+10,10*LOG(10^(D11/10)/(1+(0.12202*10^(S10/10))/10^((E11-D11+1)/10))^2),E11-S10+3)</f>
        <v>0</v>
      </c>
      <c r="I11" s="163" t="n">
        <f aca="false">IF(T10&lt;E11-D11+10,10*LOG(10^(D11/10)/(1+(0.12202*10^(T10/10))/10^((E11-D11+1)/10))^2),E11-T10+3)</f>
        <v>0</v>
      </c>
      <c r="J11" s="163" t="n">
        <f aca="false">IF(U10&lt;E11-D11+10,10*LOG(10^(D11/10)/(1+(0.12202*10^(U10/10))/10^((E11-D11+1)/10))^2),E11-U10+3)</f>
        <v>0</v>
      </c>
      <c r="K11" s="163" t="n">
        <f aca="false">H11-D11</f>
        <v>0</v>
      </c>
      <c r="L11" s="163" t="n">
        <f aca="false">I11-D11</f>
        <v>0</v>
      </c>
      <c r="M11" s="163" t="n">
        <f aca="false">J11-D11</f>
        <v>0</v>
      </c>
      <c r="O11" s="200"/>
      <c r="P11" s="197" t="n">
        <f aca="false">P10+1</f>
        <v>3</v>
      </c>
      <c r="Q11" s="165" t="str">
        <f aca="false">Components!C11</f>
        <v> </v>
      </c>
      <c r="R11" s="166" t="n">
        <f aca="false">R10+D11</f>
        <v>0</v>
      </c>
      <c r="S11" s="166" t="n">
        <f aca="false">S10+H11</f>
        <v>-100</v>
      </c>
      <c r="T11" s="166" t="n">
        <f aca="false">T10+I11</f>
        <v>-250</v>
      </c>
      <c r="U11" s="166" t="n">
        <f aca="false">U10+J11+(Y11-Y10)</f>
        <v>-93.8567153385298</v>
      </c>
      <c r="V11" s="167" t="n">
        <f aca="false">10*LOG(10^(S11/10)+10^(T11/10)+10^(U11/10))</f>
        <v>-92.9118764640162</v>
      </c>
      <c r="W11" s="166" t="n">
        <f aca="false">10*LOG(1/((1/((10^(W10/10))))+((10^(R10/10))/(10^((E11-D11+1)/10)))))</f>
        <v>96.2287874528033</v>
      </c>
      <c r="X11" s="166" t="n">
        <f aca="false">W11+R11-1</f>
        <v>95.2287874528033</v>
      </c>
      <c r="Y11" s="166" t="n">
        <f aca="false">10*LOG(10^(Y10/10)+((10^((G11)/10))-1)/(10^(R10/10)))</f>
        <v>0</v>
      </c>
      <c r="Z11" s="166" t="n">
        <f aca="false">S11-U11</f>
        <v>-6.1432846614702</v>
      </c>
      <c r="AA11" s="166" t="n">
        <f aca="false">S11-T11</f>
        <v>150</v>
      </c>
      <c r="AB11" s="166" t="n">
        <f aca="false">IF(AC10&lt;E11-D11+10,10*LOG(10^(D11/10)/(1+(0.12202*10^(AC10/10))/10^((E11-D11+1)/10))^2),E11-AC10+3)</f>
        <v>-1.10595941064671</v>
      </c>
      <c r="AC11" s="166" t="n">
        <f aca="false">AC10+AB11</f>
        <v>100.358402401734</v>
      </c>
      <c r="AD11" s="6"/>
    </row>
    <row r="12" customFormat="false" ht="12.75" hidden="false" customHeight="false" outlineLevel="0" collapsed="false">
      <c r="A12" s="6"/>
      <c r="B12" s="195" t="n">
        <f aca="false">B11+1</f>
        <v>4</v>
      </c>
      <c r="C12" s="161" t="str">
        <f aca="false">Components!C12</f>
        <v> </v>
      </c>
      <c r="D12" s="162" t="n">
        <f aca="false">Components!D12+Components!G12*('Control Panel'!$C$11-25)+MinMax!E12</f>
        <v>0</v>
      </c>
      <c r="E12" s="162" t="n">
        <f aca="false">Components!E12+Components!H12*('Control Panel'!$C$11-25)+MinMax!F12</f>
        <v>100</v>
      </c>
      <c r="F12" s="162" t="n">
        <f aca="false">E12+3</f>
        <v>103</v>
      </c>
      <c r="G12" s="163" t="n">
        <f aca="false">Components!F12+Components!I12*('Control Panel'!$C$11-25)+MinMax!H12</f>
        <v>0</v>
      </c>
      <c r="H12" s="163" t="n">
        <f aca="false">IF(S11&lt;E12-D12+10,10*LOG(10^(D12/10)/(1+(0.12202*10^(S11/10))/10^((E12-D12+1)/10))^2),E12-S11+3)</f>
        <v>0</v>
      </c>
      <c r="I12" s="163" t="n">
        <f aca="false">IF(T11&lt;E12-D12+10,10*LOG(10^(D12/10)/(1+(0.12202*10^(T11/10))/10^((E12-D12+1)/10))^2),E12-T11+3)</f>
        <v>0</v>
      </c>
      <c r="J12" s="163" t="n">
        <f aca="false">IF(U11&lt;E12-D12+10,10*LOG(10^(D12/10)/(1+(0.12202*10^(U11/10))/10^((E12-D12+1)/10))^2),E12-U11+3)</f>
        <v>0</v>
      </c>
      <c r="K12" s="163" t="n">
        <f aca="false">H12-D12</f>
        <v>0</v>
      </c>
      <c r="L12" s="163" t="n">
        <f aca="false">I12-D12</f>
        <v>0</v>
      </c>
      <c r="M12" s="163" t="n">
        <f aca="false">J12-D12</f>
        <v>0</v>
      </c>
      <c r="O12" s="200"/>
      <c r="P12" s="197" t="n">
        <f aca="false">P11+1</f>
        <v>4</v>
      </c>
      <c r="Q12" s="165" t="str">
        <f aca="false">Components!C12</f>
        <v> </v>
      </c>
      <c r="R12" s="166" t="n">
        <f aca="false">R11+D12</f>
        <v>0</v>
      </c>
      <c r="S12" s="166" t="n">
        <f aca="false">S11+H12</f>
        <v>-100</v>
      </c>
      <c r="T12" s="166" t="n">
        <f aca="false">T11+I12</f>
        <v>-250</v>
      </c>
      <c r="U12" s="166" t="n">
        <f aca="false">U11+J12+(Y12-Y11)</f>
        <v>-93.8567153385298</v>
      </c>
      <c r="V12" s="167" t="n">
        <f aca="false">10*LOG(10^(S12/10)+10^(T12/10)+10^(U12/10))</f>
        <v>-92.9118764640162</v>
      </c>
      <c r="W12" s="166" t="n">
        <f aca="false">10*LOG(1/((1/((10^(W11/10))))+((10^(R11/10))/(10^((E12-D12+1)/10)))))</f>
        <v>94.9794000867203</v>
      </c>
      <c r="X12" s="166" t="n">
        <f aca="false">W12+R12-1</f>
        <v>93.9794000867203</v>
      </c>
      <c r="Y12" s="166" t="n">
        <f aca="false">10*LOG(10^(Y11/10)+((10^((G12)/10))-1)/(10^(R11/10)))</f>
        <v>0</v>
      </c>
      <c r="Z12" s="166" t="n">
        <f aca="false">S12-U12</f>
        <v>-6.1432846614702</v>
      </c>
      <c r="AA12" s="166" t="n">
        <f aca="false">S12-T12</f>
        <v>150</v>
      </c>
      <c r="AB12" s="166" t="n">
        <f aca="false">IF(AC11&lt;E12-D12+10,10*LOG(10^(D12/10)/(1+(0.12202*10^(AC11/10))/10^((E12-D12+1)/10))^2),E12-AC11+3)</f>
        <v>-0.869304096852384</v>
      </c>
      <c r="AC12" s="166" t="n">
        <f aca="false">AC11+AB12</f>
        <v>99.4890983048814</v>
      </c>
      <c r="AD12" s="6"/>
    </row>
    <row r="13" customFormat="false" ht="12.75" hidden="false" customHeight="false" outlineLevel="0" collapsed="false">
      <c r="A13" s="6"/>
      <c r="B13" s="195" t="n">
        <f aca="false">B12+1</f>
        <v>5</v>
      </c>
      <c r="C13" s="161" t="str">
        <f aca="false">Components!C13</f>
        <v> </v>
      </c>
      <c r="D13" s="162" t="n">
        <f aca="false">Components!D13+Components!G13*('Control Panel'!$C$11-25)+MinMax!E13</f>
        <v>0</v>
      </c>
      <c r="E13" s="162" t="n">
        <f aca="false">Components!E13+Components!H13*('Control Panel'!$C$11-25)+MinMax!F13</f>
        <v>100</v>
      </c>
      <c r="F13" s="162" t="n">
        <f aca="false">E13+3</f>
        <v>103</v>
      </c>
      <c r="G13" s="163" t="n">
        <f aca="false">Components!F13+Components!I13*('Control Panel'!$C$11-25)+MinMax!H13</f>
        <v>0</v>
      </c>
      <c r="H13" s="163" t="n">
        <f aca="false">IF(S12&lt;E13-D13+10,10*LOG(10^(D13/10)/(1+(0.12202*10^(S12/10))/10^((E13-D13+1)/10))^2),E13-S12+3)</f>
        <v>0</v>
      </c>
      <c r="I13" s="163" t="n">
        <f aca="false">IF(T12&lt;E13-D13+10,10*LOG(10^(D13/10)/(1+(0.12202*10^(T12/10))/10^((E13-D13+1)/10))^2),E13-T12+3)</f>
        <v>0</v>
      </c>
      <c r="J13" s="163" t="n">
        <f aca="false">IF(U12&lt;E13-D13+10,10*LOG(10^(D13/10)/(1+(0.12202*10^(U12/10))/10^((E13-D13+1)/10))^2),E13-U12+3)</f>
        <v>0</v>
      </c>
      <c r="K13" s="163" t="n">
        <f aca="false">H13-D13</f>
        <v>0</v>
      </c>
      <c r="L13" s="163" t="n">
        <f aca="false">I13-D13</f>
        <v>0</v>
      </c>
      <c r="M13" s="163" t="n">
        <f aca="false">J13-D13</f>
        <v>0</v>
      </c>
      <c r="O13" s="200"/>
      <c r="P13" s="197" t="n">
        <f aca="false">P12+1</f>
        <v>5</v>
      </c>
      <c r="Q13" s="165" t="str">
        <f aca="false">Components!C13</f>
        <v> </v>
      </c>
      <c r="R13" s="166" t="n">
        <f aca="false">R12+D13</f>
        <v>0</v>
      </c>
      <c r="S13" s="166" t="n">
        <f aca="false">S12+H13</f>
        <v>-100</v>
      </c>
      <c r="T13" s="166" t="n">
        <f aca="false">T12+I13</f>
        <v>-250</v>
      </c>
      <c r="U13" s="166" t="n">
        <f aca="false">U12+J13+(Y13-Y12)</f>
        <v>-93.8567153385298</v>
      </c>
      <c r="V13" s="167" t="n">
        <f aca="false">10*LOG(10^(S13/10)+10^(T13/10)+10^(U13/10))</f>
        <v>-92.9118764640162</v>
      </c>
      <c r="W13" s="166" t="n">
        <f aca="false">10*LOG(1/((1/((10^(W12/10))))+((10^(R12/10))/(10^((E13-D13+1)/10)))))</f>
        <v>94.0102999566398</v>
      </c>
      <c r="X13" s="166" t="n">
        <f aca="false">W13+R13-1</f>
        <v>93.0102999566398</v>
      </c>
      <c r="Y13" s="166" t="n">
        <f aca="false">10*LOG(10^(Y12/10)+((10^((G13)/10))-1)/(10^(R12/10)))</f>
        <v>0</v>
      </c>
      <c r="Z13" s="166" t="n">
        <f aca="false">S13-U13</f>
        <v>-6.1432846614702</v>
      </c>
      <c r="AA13" s="166" t="n">
        <f aca="false">S13-T13</f>
        <v>150</v>
      </c>
      <c r="AB13" s="166" t="n">
        <f aca="false">IF(AC12&lt;E13-D13+10,10*LOG(10^(D13/10)/(1+(0.12202*10^(AC12/10))/10^((E13-D13+1)/10))^2),E13-AC12+3)</f>
        <v>-0.717931884885487</v>
      </c>
      <c r="AC13" s="166" t="n">
        <f aca="false">AC12+AB13</f>
        <v>98.771166419996</v>
      </c>
      <c r="AD13" s="6"/>
    </row>
    <row r="14" customFormat="false" ht="12.75" hidden="false" customHeight="false" outlineLevel="0" collapsed="false">
      <c r="A14" s="6"/>
      <c r="B14" s="195" t="n">
        <f aca="false">B13+1</f>
        <v>6</v>
      </c>
      <c r="C14" s="161" t="str">
        <f aca="false">Components!C14</f>
        <v> </v>
      </c>
      <c r="D14" s="162" t="n">
        <f aca="false">Components!D14+Components!G14*('Control Panel'!$C$11-25)+MinMax!E14</f>
        <v>0</v>
      </c>
      <c r="E14" s="162" t="n">
        <f aca="false">Components!E14+Components!H14*('Control Panel'!$C$11-25)+MinMax!F14</f>
        <v>100</v>
      </c>
      <c r="F14" s="162" t="n">
        <f aca="false">E14+3</f>
        <v>103</v>
      </c>
      <c r="G14" s="163" t="n">
        <f aca="false">Components!F14+Components!I14*('Control Panel'!$C$11-25)+MinMax!H14</f>
        <v>0</v>
      </c>
      <c r="H14" s="163" t="n">
        <f aca="false">IF(S13&lt;E14-D14+10,10*LOG(10^(D14/10)/(1+(0.12202*10^(S13/10))/10^((E14-D14+1)/10))^2),E14-S13+3)</f>
        <v>0</v>
      </c>
      <c r="I14" s="163" t="n">
        <f aca="false">IF(T13&lt;E14-D14+10,10*LOG(10^(D14/10)/(1+(0.12202*10^(T13/10))/10^((E14-D14+1)/10))^2),E14-T13+3)</f>
        <v>0</v>
      </c>
      <c r="J14" s="163" t="n">
        <f aca="false">IF(U13&lt;E14-D14+10,10*LOG(10^(D14/10)/(1+(0.12202*10^(U13/10))/10^((E14-D14+1)/10))^2),E14-U13+3)</f>
        <v>0</v>
      </c>
      <c r="K14" s="163" t="n">
        <f aca="false">H14-D14</f>
        <v>0</v>
      </c>
      <c r="L14" s="163" t="n">
        <f aca="false">I14-D14</f>
        <v>0</v>
      </c>
      <c r="M14" s="163" t="n">
        <f aca="false">J14-D14</f>
        <v>0</v>
      </c>
      <c r="O14" s="200"/>
      <c r="P14" s="197" t="n">
        <f aca="false">P13+1</f>
        <v>6</v>
      </c>
      <c r="Q14" s="165" t="str">
        <f aca="false">Components!C14</f>
        <v> </v>
      </c>
      <c r="R14" s="166" t="n">
        <f aca="false">R13+D14</f>
        <v>0</v>
      </c>
      <c r="S14" s="166" t="n">
        <f aca="false">S13+H14</f>
        <v>-100</v>
      </c>
      <c r="T14" s="166" t="n">
        <f aca="false">T13+I14</f>
        <v>-250</v>
      </c>
      <c r="U14" s="166" t="n">
        <f aca="false">U13+J14+(Y14-Y13)</f>
        <v>-93.8567153385298</v>
      </c>
      <c r="V14" s="167" t="n">
        <f aca="false">10*LOG(10^(S14/10)+10^(T14/10)+10^(U14/10))</f>
        <v>-92.9118764640162</v>
      </c>
      <c r="W14" s="166" t="n">
        <f aca="false">10*LOG(1/((1/((10^(W13/10))))+((10^(R13/10))/(10^((E14-D14+1)/10)))))</f>
        <v>93.2184874961635</v>
      </c>
      <c r="X14" s="166" t="n">
        <f aca="false">W14+R14-1</f>
        <v>92.2184874961635</v>
      </c>
      <c r="Y14" s="166" t="n">
        <f aca="false">10*LOG(10^(Y13/10)+((10^((G14)/10))-1)/(10^(R13/10)))</f>
        <v>0</v>
      </c>
      <c r="Z14" s="166" t="n">
        <f aca="false">S14-U14</f>
        <v>-6.1432846614702</v>
      </c>
      <c r="AA14" s="166" t="n">
        <f aca="false">S14-T14</f>
        <v>150</v>
      </c>
      <c r="AB14" s="166" t="n">
        <f aca="false">IF(AC13&lt;E14-D14+10,10*LOG(10^(D14/10)/(1+(0.12202*10^(AC13/10))/10^((E14-D14+1)/10))^2),E14-AC13+3)</f>
        <v>-0.612300395404862</v>
      </c>
      <c r="AC14" s="166" t="n">
        <f aca="false">AC13+AB14</f>
        <v>98.1588660245911</v>
      </c>
      <c r="AD14" s="6"/>
    </row>
    <row r="15" customFormat="false" ht="12.75" hidden="false" customHeight="false" outlineLevel="0" collapsed="false">
      <c r="A15" s="6"/>
      <c r="B15" s="195" t="n">
        <f aca="false">B14+1</f>
        <v>7</v>
      </c>
      <c r="C15" s="161" t="str">
        <f aca="false">Components!C15</f>
        <v> </v>
      </c>
      <c r="D15" s="162" t="n">
        <f aca="false">Components!D15+Components!G15*('Control Panel'!$C$11-25)+MinMax!E15</f>
        <v>0</v>
      </c>
      <c r="E15" s="162" t="n">
        <f aca="false">Components!E15+Components!H15*('Control Panel'!$C$11-25)+MinMax!F15</f>
        <v>100</v>
      </c>
      <c r="F15" s="162" t="n">
        <f aca="false">E15+3</f>
        <v>103</v>
      </c>
      <c r="G15" s="163" t="n">
        <f aca="false">Components!F15+Components!I15*('Control Panel'!$C$11-25)+MinMax!H15</f>
        <v>0</v>
      </c>
      <c r="H15" s="163" t="n">
        <f aca="false">IF(S14&lt;E15-D15+10,10*LOG(10^(D15/10)/(1+(0.12202*10^(S14/10))/10^((E15-D15+1)/10))^2),E15-S14+3)</f>
        <v>0</v>
      </c>
      <c r="I15" s="163" t="n">
        <f aca="false">IF(T14&lt;E15-D15+10,10*LOG(10^(D15/10)/(1+(0.12202*10^(T14/10))/10^((E15-D15+1)/10))^2),E15-T14+3)</f>
        <v>0</v>
      </c>
      <c r="J15" s="163" t="n">
        <f aca="false">IF(U14&lt;E15-D15+10,10*LOG(10^(D15/10)/(1+(0.12202*10^(U14/10))/10^((E15-D15+1)/10))^2),E15-U14+3)</f>
        <v>0</v>
      </c>
      <c r="K15" s="163" t="n">
        <f aca="false">H15-D15</f>
        <v>0</v>
      </c>
      <c r="L15" s="163" t="n">
        <f aca="false">I15-D15</f>
        <v>0</v>
      </c>
      <c r="M15" s="163" t="n">
        <f aca="false">J15-D15</f>
        <v>0</v>
      </c>
      <c r="O15" s="200"/>
      <c r="P15" s="197" t="n">
        <f aca="false">P14+1</f>
        <v>7</v>
      </c>
      <c r="Q15" s="165" t="str">
        <f aca="false">Components!C15</f>
        <v> </v>
      </c>
      <c r="R15" s="166" t="n">
        <f aca="false">R14+D15</f>
        <v>0</v>
      </c>
      <c r="S15" s="166" t="n">
        <f aca="false">S14+H15</f>
        <v>-100</v>
      </c>
      <c r="T15" s="166" t="n">
        <f aca="false">T14+I15</f>
        <v>-250</v>
      </c>
      <c r="U15" s="166" t="n">
        <f aca="false">U14+J15+(Y15-Y14)</f>
        <v>-93.8567153385298</v>
      </c>
      <c r="V15" s="167" t="n">
        <f aca="false">10*LOG(10^(S15/10)+10^(T15/10)+10^(U15/10))</f>
        <v>-92.9118764640162</v>
      </c>
      <c r="W15" s="166" t="n">
        <f aca="false">10*LOG(1/((1/((10^(W14/10))))+((10^(R14/10))/(10^((E15-D15+1)/10)))))</f>
        <v>92.5490195998574</v>
      </c>
      <c r="X15" s="166" t="n">
        <f aca="false">W15+R15-1</f>
        <v>91.5490195998574</v>
      </c>
      <c r="Y15" s="166" t="n">
        <f aca="false">10*LOG(10^(Y14/10)+((10^((G15)/10))-1)/(10^(R14/10)))</f>
        <v>0</v>
      </c>
      <c r="Z15" s="166" t="n">
        <f aca="false">S15-U15</f>
        <v>-6.1432846614702</v>
      </c>
      <c r="AA15" s="166" t="n">
        <f aca="false">S15-T15</f>
        <v>150</v>
      </c>
      <c r="AB15" s="166" t="n">
        <f aca="false">IF(AC14&lt;E15-D15+10,10*LOG(10^(D15/10)/(1+(0.12202*10^(AC14/10))/10^((E15-D15+1)/10))^2),E15-AC14+3)</f>
        <v>-0.534205489997712</v>
      </c>
      <c r="AC15" s="166" t="n">
        <f aca="false">AC14+AB15</f>
        <v>97.6246605345934</v>
      </c>
      <c r="AD15" s="6"/>
    </row>
    <row r="16" customFormat="false" ht="12.75" hidden="false" customHeight="false" outlineLevel="0" collapsed="false">
      <c r="A16" s="6"/>
      <c r="B16" s="195" t="n">
        <f aca="false">B15+1</f>
        <v>8</v>
      </c>
      <c r="C16" s="161" t="str">
        <f aca="false">Components!C16</f>
        <v> </v>
      </c>
      <c r="D16" s="162" t="n">
        <f aca="false">Components!D16+Components!G16*('Control Panel'!$C$11-25)+MinMax!E16</f>
        <v>0</v>
      </c>
      <c r="E16" s="162" t="n">
        <f aca="false">Components!E16+Components!H16*('Control Panel'!$C$11-25)+MinMax!F16</f>
        <v>100</v>
      </c>
      <c r="F16" s="162" t="n">
        <f aca="false">E16+3</f>
        <v>103</v>
      </c>
      <c r="G16" s="163" t="n">
        <f aca="false">Components!F16+Components!I16*('Control Panel'!$C$11-25)+MinMax!H16</f>
        <v>0</v>
      </c>
      <c r="H16" s="163" t="n">
        <f aca="false">IF(S15&lt;E16-D16+10,10*LOG(10^(D16/10)/(1+(0.12202*10^(S15/10))/10^((E16-D16+1)/10))^2),E16-S15+3)</f>
        <v>0</v>
      </c>
      <c r="I16" s="163" t="n">
        <f aca="false">IF(T15&lt;E16-D16+10,10*LOG(10^(D16/10)/(1+(0.12202*10^(T15/10))/10^((E16-D16+1)/10))^2),E16-T15+3)</f>
        <v>0</v>
      </c>
      <c r="J16" s="163" t="n">
        <f aca="false">IF(U15&lt;E16-D16+10,10*LOG(10^(D16/10)/(1+(0.12202*10^(U15/10))/10^((E16-D16+1)/10))^2),E16-U15+3)</f>
        <v>0</v>
      </c>
      <c r="K16" s="163" t="n">
        <f aca="false">H16-D16</f>
        <v>0</v>
      </c>
      <c r="L16" s="163" t="n">
        <f aca="false">I16-D16</f>
        <v>0</v>
      </c>
      <c r="M16" s="163" t="n">
        <f aca="false">J16-D16</f>
        <v>0</v>
      </c>
      <c r="O16" s="200"/>
      <c r="P16" s="197" t="n">
        <f aca="false">P15+1</f>
        <v>8</v>
      </c>
      <c r="Q16" s="165" t="str">
        <f aca="false">Components!C16</f>
        <v> </v>
      </c>
      <c r="R16" s="166" t="n">
        <f aca="false">R15+D16</f>
        <v>0</v>
      </c>
      <c r="S16" s="166" t="n">
        <f aca="false">S15+H16</f>
        <v>-100</v>
      </c>
      <c r="T16" s="166" t="n">
        <f aca="false">T15+I16</f>
        <v>-250</v>
      </c>
      <c r="U16" s="166" t="n">
        <f aca="false">U15+J16+(Y16-Y15)</f>
        <v>-93.8567153385298</v>
      </c>
      <c r="V16" s="167" t="n">
        <f aca="false">10*LOG(10^(S16/10)+10^(T16/10)+10^(U16/10))</f>
        <v>-92.9118764640162</v>
      </c>
      <c r="W16" s="166" t="n">
        <f aca="false">10*LOG(1/((1/((10^(W15/10))))+((10^(R15/10))/(10^((E16-D16+1)/10)))))</f>
        <v>91.9691001300805</v>
      </c>
      <c r="X16" s="166" t="n">
        <f aca="false">W16+R16-1</f>
        <v>90.9691001300805</v>
      </c>
      <c r="Y16" s="166" t="n">
        <f aca="false">10*LOG(10^(Y15/10)+((10^((G16)/10))-1)/(10^(R15/10)))</f>
        <v>0</v>
      </c>
      <c r="Z16" s="166" t="n">
        <f aca="false">S16-U16</f>
        <v>-6.1432846614702</v>
      </c>
      <c r="AA16" s="166" t="n">
        <f aca="false">S16-T16</f>
        <v>150</v>
      </c>
      <c r="AB16" s="166" t="n">
        <f aca="false">IF(AC15&lt;E16-D16+10,10*LOG(10^(D16/10)/(1+(0.12202*10^(AC15/10))/10^((E16-D16+1)/10))^2),E16-AC15+3)</f>
        <v>-0.474030965234825</v>
      </c>
      <c r="AC16" s="166" t="n">
        <f aca="false">AC15+AB16</f>
        <v>97.1506295693585</v>
      </c>
      <c r="AD16" s="6"/>
    </row>
    <row r="17" customFormat="false" ht="12.75" hidden="false" customHeight="false" outlineLevel="0" collapsed="false">
      <c r="A17" s="6"/>
      <c r="B17" s="195" t="n">
        <f aca="false">B16+1</f>
        <v>9</v>
      </c>
      <c r="C17" s="161" t="str">
        <f aca="false">Components!C17</f>
        <v> </v>
      </c>
      <c r="D17" s="162" t="n">
        <f aca="false">Components!D17+Components!G17*('Control Panel'!$C$11-25)+MinMax!E17</f>
        <v>0</v>
      </c>
      <c r="E17" s="162" t="n">
        <f aca="false">Components!E17+Components!H17*('Control Panel'!$C$11-25)+MinMax!F17</f>
        <v>100</v>
      </c>
      <c r="F17" s="162" t="n">
        <f aca="false">E17+3</f>
        <v>103</v>
      </c>
      <c r="G17" s="163" t="n">
        <f aca="false">Components!F17+Components!I17*('Control Panel'!$C$11-25)+MinMax!H17</f>
        <v>0</v>
      </c>
      <c r="H17" s="163" t="n">
        <f aca="false">IF(S16&lt;E17-D17+10,10*LOG(10^(D17/10)/(1+(0.12202*10^(S16/10))/10^((E17-D17+1)/10))^2),E17-S16+3)</f>
        <v>0</v>
      </c>
      <c r="I17" s="163" t="n">
        <f aca="false">IF(T16&lt;E17-D17+10,10*LOG(10^(D17/10)/(1+(0.12202*10^(T16/10))/10^((E17-D17+1)/10))^2),E17-T16+3)</f>
        <v>0</v>
      </c>
      <c r="J17" s="163" t="n">
        <f aca="false">IF(U16&lt;E17-D17+10,10*LOG(10^(D17/10)/(1+(0.12202*10^(U16/10))/10^((E17-D17+1)/10))^2),E17-U16+3)</f>
        <v>0</v>
      </c>
      <c r="K17" s="163" t="n">
        <f aca="false">H17-D17</f>
        <v>0</v>
      </c>
      <c r="L17" s="163" t="n">
        <f aca="false">I17-D17</f>
        <v>0</v>
      </c>
      <c r="M17" s="163" t="n">
        <f aca="false">J17-D17</f>
        <v>0</v>
      </c>
      <c r="O17" s="200"/>
      <c r="P17" s="197" t="n">
        <f aca="false">P16+1</f>
        <v>9</v>
      </c>
      <c r="Q17" s="165" t="str">
        <f aca="false">Components!C17</f>
        <v> </v>
      </c>
      <c r="R17" s="166" t="n">
        <f aca="false">R16+D17</f>
        <v>0</v>
      </c>
      <c r="S17" s="166" t="n">
        <f aca="false">S16+H17</f>
        <v>-100</v>
      </c>
      <c r="T17" s="166" t="n">
        <f aca="false">T16+I17</f>
        <v>-250</v>
      </c>
      <c r="U17" s="166" t="n">
        <f aca="false">U16+J17+(Y17-Y16)</f>
        <v>-93.8567153385298</v>
      </c>
      <c r="V17" s="167" t="n">
        <f aca="false">10*LOG(10^(S17/10)+10^(T17/10)+10^(U17/10))</f>
        <v>-92.9118764640162</v>
      </c>
      <c r="W17" s="166" t="n">
        <f aca="false">10*LOG(1/((1/((10^(W16/10))))+((10^(R16/10))/(10^((E17-D17+1)/10)))))</f>
        <v>91.4575749056067</v>
      </c>
      <c r="X17" s="166" t="n">
        <f aca="false">W17+R17-1</f>
        <v>90.4575749056067</v>
      </c>
      <c r="Y17" s="166" t="n">
        <f aca="false">10*LOG(10^(Y16/10)+((10^((G17)/10))-1)/(10^(R16/10)))</f>
        <v>0</v>
      </c>
      <c r="Z17" s="166" t="n">
        <f aca="false">S17-U17</f>
        <v>-6.1432846614702</v>
      </c>
      <c r="AA17" s="166" t="n">
        <f aca="false">S17-T17</f>
        <v>150</v>
      </c>
      <c r="AB17" s="166" t="n">
        <f aca="false">IF(AC16&lt;E17-D17+10,10*LOG(10^(D17/10)/(1+(0.12202*10^(AC16/10))/10^((E17-D17+1)/10))^2),E17-AC16+3)</f>
        <v>-0.426196429498706</v>
      </c>
      <c r="AC17" s="166" t="n">
        <f aca="false">AC16+AB17</f>
        <v>96.7244331398598</v>
      </c>
      <c r="AD17" s="6"/>
    </row>
    <row r="18" customFormat="false" ht="12.75" hidden="false" customHeight="false" outlineLevel="0" collapsed="false">
      <c r="A18" s="6"/>
      <c r="B18" s="195" t="n">
        <f aca="false">B17+1</f>
        <v>10</v>
      </c>
      <c r="C18" s="161" t="str">
        <f aca="false">Components!C18</f>
        <v> </v>
      </c>
      <c r="D18" s="162" t="n">
        <f aca="false">Components!D18+Components!G18*('Control Panel'!$C$11-25)+MinMax!E18</f>
        <v>0</v>
      </c>
      <c r="E18" s="162" t="n">
        <f aca="false">Components!E18+Components!H18*('Control Panel'!$C$11-25)+MinMax!F18</f>
        <v>100</v>
      </c>
      <c r="F18" s="162" t="n">
        <f aca="false">E18+3</f>
        <v>103</v>
      </c>
      <c r="G18" s="163" t="n">
        <f aca="false">Components!F18+Components!I18*('Control Panel'!$C$11-25)+MinMax!H18</f>
        <v>0</v>
      </c>
      <c r="H18" s="163" t="n">
        <f aca="false">IF(S17&lt;E18-D18+10,10*LOG(10^(D18/10)/(1+(0.12202*10^(S17/10))/10^((E18-D18+1)/10))^2),E18-S17+3)</f>
        <v>0</v>
      </c>
      <c r="I18" s="163" t="n">
        <f aca="false">IF(T17&lt;E18-D18+10,10*LOG(10^(D18/10)/(1+(0.12202*10^(T17/10))/10^((E18-D18+1)/10))^2),E18-T17+3)</f>
        <v>0</v>
      </c>
      <c r="J18" s="163" t="n">
        <f aca="false">IF(U17&lt;E18-D18+10,10*LOG(10^(D18/10)/(1+(0.12202*10^(U17/10))/10^((E18-D18+1)/10))^2),E18-U17+3)</f>
        <v>0</v>
      </c>
      <c r="K18" s="163" t="n">
        <f aca="false">H18-D18</f>
        <v>0</v>
      </c>
      <c r="L18" s="163" t="n">
        <f aca="false">I18-D18</f>
        <v>0</v>
      </c>
      <c r="M18" s="163" t="n">
        <f aca="false">J18-D18</f>
        <v>0</v>
      </c>
      <c r="O18" s="200"/>
      <c r="P18" s="197" t="n">
        <f aca="false">P17+1</f>
        <v>10</v>
      </c>
      <c r="Q18" s="165" t="str">
        <f aca="false">Components!C18</f>
        <v> </v>
      </c>
      <c r="R18" s="166" t="n">
        <f aca="false">R17+D18</f>
        <v>0</v>
      </c>
      <c r="S18" s="166" t="n">
        <f aca="false">S17+H18</f>
        <v>-100</v>
      </c>
      <c r="T18" s="166" t="n">
        <f aca="false">T17+I18</f>
        <v>-250</v>
      </c>
      <c r="U18" s="166" t="n">
        <f aca="false">U17+J18+(Y18-Y17)</f>
        <v>-93.8567153385298</v>
      </c>
      <c r="V18" s="167" t="n">
        <f aca="false">10*LOG(10^(S18/10)+10^(T18/10)+10^(U18/10))</f>
        <v>-92.9118764640162</v>
      </c>
      <c r="W18" s="166" t="n">
        <f aca="false">10*LOG(1/((1/((10^(W17/10))))+((10^(R17/10))/(10^((E18-D18+1)/10)))))</f>
        <v>90.9999999999999</v>
      </c>
      <c r="X18" s="166" t="n">
        <f aca="false">W18+R18-1</f>
        <v>89.9999999999999</v>
      </c>
      <c r="Y18" s="166" t="n">
        <f aca="false">10*LOG(10^(Y17/10)+((10^((G18)/10))-1)/(10^(R17/10)))</f>
        <v>0</v>
      </c>
      <c r="Z18" s="166" t="n">
        <f aca="false">S18-U18</f>
        <v>-6.1432846614702</v>
      </c>
      <c r="AA18" s="166" t="n">
        <f aca="false">S18-T18</f>
        <v>150</v>
      </c>
      <c r="AB18" s="166" t="n">
        <f aca="false">IF(AC17&lt;E18-D18+10,10*LOG(10^(D18/10)/(1+(0.12202*10^(AC17/10))/10^((E18-D18+1)/10))^2),E18-AC17+3)</f>
        <v>-0.387232555823654</v>
      </c>
      <c r="AC18" s="166" t="n">
        <f aca="false">AC17+AB18</f>
        <v>96.3372005840362</v>
      </c>
      <c r="AD18" s="6"/>
    </row>
    <row r="19" customFormat="false" ht="12.75" hidden="false" customHeight="false" outlineLevel="0" collapsed="false">
      <c r="A19" s="6"/>
      <c r="B19" s="195" t="n">
        <f aca="false">B18+1</f>
        <v>11</v>
      </c>
      <c r="C19" s="161" t="str">
        <f aca="false">Components!C19</f>
        <v> </v>
      </c>
      <c r="D19" s="162" t="n">
        <f aca="false">Components!D19+Components!G19*('Control Panel'!$C$11-25)+MinMax!E19</f>
        <v>0</v>
      </c>
      <c r="E19" s="162" t="n">
        <f aca="false">Components!E19+Components!H19*('Control Panel'!$C$11-25)+MinMax!F19</f>
        <v>100</v>
      </c>
      <c r="F19" s="162" t="n">
        <f aca="false">E19+3</f>
        <v>103</v>
      </c>
      <c r="G19" s="163" t="n">
        <f aca="false">Components!F19+Components!I19*('Control Panel'!$C$11-25)+MinMax!H19</f>
        <v>0</v>
      </c>
      <c r="H19" s="163" t="n">
        <f aca="false">IF(S18&lt;E19-D19+10,10*LOG(10^(D19/10)/(1+(0.12202*10^(S18/10))/10^((E19-D19+1)/10))^2),E19-S18+3)</f>
        <v>0</v>
      </c>
      <c r="I19" s="163" t="n">
        <f aca="false">IF(T18&lt;E19-D19+10,10*LOG(10^(D19/10)/(1+(0.12202*10^(T18/10))/10^((E19-D19+1)/10))^2),E19-T18+3)</f>
        <v>0</v>
      </c>
      <c r="J19" s="163" t="n">
        <f aca="false">IF(U18&lt;E19-D19+10,10*LOG(10^(D19/10)/(1+(0.12202*10^(U18/10))/10^((E19-D19+1)/10))^2),E19-U18+3)</f>
        <v>0</v>
      </c>
      <c r="K19" s="163" t="n">
        <f aca="false">H19-D19</f>
        <v>0</v>
      </c>
      <c r="L19" s="163" t="n">
        <f aca="false">I19-D19</f>
        <v>0</v>
      </c>
      <c r="M19" s="163" t="n">
        <f aca="false">J19-D19</f>
        <v>0</v>
      </c>
      <c r="O19" s="200"/>
      <c r="P19" s="197" t="n">
        <f aca="false">P18+1</f>
        <v>11</v>
      </c>
      <c r="Q19" s="165" t="str">
        <f aca="false">Components!C19</f>
        <v> </v>
      </c>
      <c r="R19" s="166" t="n">
        <f aca="false">R18+D19</f>
        <v>0</v>
      </c>
      <c r="S19" s="166" t="n">
        <f aca="false">S18+H19</f>
        <v>-100</v>
      </c>
      <c r="T19" s="166" t="n">
        <f aca="false">T18+I19</f>
        <v>-250</v>
      </c>
      <c r="U19" s="166" t="n">
        <f aca="false">U18+J19+(Y19-Y18)</f>
        <v>-93.8567153385298</v>
      </c>
      <c r="V19" s="167" t="n">
        <f aca="false">10*LOG(10^(S19/10)+10^(T19/10)+10^(U19/10))</f>
        <v>-92.9118764640162</v>
      </c>
      <c r="W19" s="166" t="n">
        <f aca="false">10*LOG(1/((1/((10^(W18/10))))+((10^(R18/10))/(10^((E19-D19+1)/10)))))</f>
        <v>90.5860731484177</v>
      </c>
      <c r="X19" s="166" t="n">
        <f aca="false">W19+R19-1</f>
        <v>89.5860731484177</v>
      </c>
      <c r="Y19" s="166" t="n">
        <f aca="false">10*LOG(10^(Y18/10)+((10^((G19)/10))-1)/(10^(R18/10)))</f>
        <v>0</v>
      </c>
      <c r="Z19" s="166" t="n">
        <f aca="false">S19-U19</f>
        <v>-6.1432846614702</v>
      </c>
      <c r="AA19" s="166" t="n">
        <f aca="false">S19-T19</f>
        <v>150</v>
      </c>
      <c r="AB19" s="166" t="n">
        <f aca="false">IF(AC18&lt;E19-D19+10,10*LOG(10^(D19/10)/(1+(0.12202*10^(AC18/10))/10^((E19-D19+1)/10))^2),E19-AC18+3)</f>
        <v>-0.354865311929188</v>
      </c>
      <c r="AC19" s="166" t="n">
        <f aca="false">AC18+AB19</f>
        <v>95.982335272107</v>
      </c>
      <c r="AD19" s="6"/>
    </row>
    <row r="20" customFormat="false" ht="12.75" hidden="false" customHeight="false" outlineLevel="0" collapsed="false">
      <c r="A20" s="6"/>
      <c r="B20" s="195" t="n">
        <f aca="false">B19+1</f>
        <v>12</v>
      </c>
      <c r="C20" s="161" t="str">
        <f aca="false">Components!C20</f>
        <v> </v>
      </c>
      <c r="D20" s="162" t="n">
        <f aca="false">Components!D20+Components!G20*('Control Panel'!$C$11-25)+MinMax!E20</f>
        <v>0</v>
      </c>
      <c r="E20" s="162" t="n">
        <f aca="false">Components!E20+Components!H20*('Control Panel'!$C$11-25)+MinMax!F20</f>
        <v>100</v>
      </c>
      <c r="F20" s="162" t="n">
        <f aca="false">E20+3</f>
        <v>103</v>
      </c>
      <c r="G20" s="163" t="n">
        <f aca="false">Components!F20+Components!I20*('Control Panel'!$C$11-25)+MinMax!H20</f>
        <v>0</v>
      </c>
      <c r="H20" s="163" t="n">
        <f aca="false">IF(S19&lt;E20-D20+10,10*LOG(10^(D20/10)/(1+(0.12202*10^(S19/10))/10^((E20-D20+1)/10))^2),E20-S19+3)</f>
        <v>0</v>
      </c>
      <c r="I20" s="163" t="n">
        <f aca="false">IF(T19&lt;E20-D20+10,10*LOG(10^(D20/10)/(1+(0.12202*10^(T19/10))/10^((E20-D20+1)/10))^2),E20-T19+3)</f>
        <v>0</v>
      </c>
      <c r="J20" s="163" t="n">
        <f aca="false">IF(U19&lt;E20-D20+10,10*LOG(10^(D20/10)/(1+(0.12202*10^(U19/10))/10^((E20-D20+1)/10))^2),E20-U19+3)</f>
        <v>0</v>
      </c>
      <c r="K20" s="163" t="n">
        <f aca="false">H20-D20</f>
        <v>0</v>
      </c>
      <c r="L20" s="163" t="n">
        <f aca="false">I20-D20</f>
        <v>0</v>
      </c>
      <c r="M20" s="163" t="n">
        <f aca="false">J20-D20</f>
        <v>0</v>
      </c>
      <c r="O20" s="200"/>
      <c r="P20" s="197" t="n">
        <f aca="false">P19+1</f>
        <v>12</v>
      </c>
      <c r="Q20" s="165" t="str">
        <f aca="false">Components!C20</f>
        <v> </v>
      </c>
      <c r="R20" s="166" t="n">
        <f aca="false">R19+D20</f>
        <v>0</v>
      </c>
      <c r="S20" s="166" t="n">
        <f aca="false">S19+H20</f>
        <v>-100</v>
      </c>
      <c r="T20" s="166" t="n">
        <f aca="false">T19+I20</f>
        <v>-250</v>
      </c>
      <c r="U20" s="166" t="n">
        <f aca="false">U19+J20+(Y20-Y19)</f>
        <v>-93.8567153385298</v>
      </c>
      <c r="V20" s="167" t="n">
        <f aca="false">10*LOG(10^(S20/10)+10^(T20/10)+10^(U20/10))</f>
        <v>-92.9118764640162</v>
      </c>
      <c r="W20" s="166" t="n">
        <f aca="false">10*LOG(1/((1/((10^(W19/10))))+((10^(R19/10))/(10^((E20-D20+1)/10)))))</f>
        <v>90.2081875395237</v>
      </c>
      <c r="X20" s="166" t="n">
        <f aca="false">W20+R20-1</f>
        <v>89.2081875395237</v>
      </c>
      <c r="Y20" s="166" t="n">
        <f aca="false">10*LOG(10^(Y19/10)+((10^((G20)/10))-1)/(10^(R19/10)))</f>
        <v>0</v>
      </c>
      <c r="Z20" s="166" t="n">
        <f aca="false">S20-U20</f>
        <v>-6.1432846614702</v>
      </c>
      <c r="AA20" s="166" t="n">
        <f aca="false">S20-T20</f>
        <v>150</v>
      </c>
      <c r="AB20" s="166" t="n">
        <f aca="false">IF(AC19&lt;E20-D20+10,10*LOG(10^(D20/10)/(1+(0.12202*10^(AC19/10))/10^((E20-D20+1)/10))^2),E20-AC19+3)</f>
        <v>-0.3275402061088</v>
      </c>
      <c r="AC20" s="166" t="n">
        <f aca="false">AC19+AB20</f>
        <v>95.6547950659982</v>
      </c>
      <c r="AD20" s="6"/>
    </row>
    <row r="21" customFormat="false" ht="12.75" hidden="false" customHeight="false" outlineLevel="0" collapsed="false">
      <c r="A21" s="6"/>
      <c r="B21" s="195" t="n">
        <f aca="false">B20+1</f>
        <v>13</v>
      </c>
      <c r="C21" s="161" t="str">
        <f aca="false">Components!C21</f>
        <v> </v>
      </c>
      <c r="D21" s="162" t="n">
        <f aca="false">Components!D21+Components!G21*('Control Panel'!$C$11-25)+MinMax!E21</f>
        <v>0</v>
      </c>
      <c r="E21" s="162" t="n">
        <f aca="false">Components!E21+Components!H21*('Control Panel'!$C$11-25)+MinMax!F21</f>
        <v>100</v>
      </c>
      <c r="F21" s="162" t="n">
        <f aca="false">E21+3</f>
        <v>103</v>
      </c>
      <c r="G21" s="163" t="n">
        <f aca="false">Components!F21+Components!I21*('Control Panel'!$C$11-25)+MinMax!H21</f>
        <v>0</v>
      </c>
      <c r="H21" s="163" t="n">
        <f aca="false">IF(S20&lt;E21-D21+10,10*LOG(10^(D21/10)/(1+(0.12202*10^(S20/10))/10^((E21-D21+1)/10))^2),E21-S20+3)</f>
        <v>0</v>
      </c>
      <c r="I21" s="163" t="n">
        <f aca="false">IF(T20&lt;E21-D21+10,10*LOG(10^(D21/10)/(1+(0.12202*10^(T20/10))/10^((E21-D21+1)/10))^2),E21-T20+3)</f>
        <v>0</v>
      </c>
      <c r="J21" s="163" t="n">
        <f aca="false">IF(U20&lt;E21-D21+10,10*LOG(10^(D21/10)/(1+(0.12202*10^(U20/10))/10^((E21-D21+1)/10))^2),E21-U20+3)</f>
        <v>0</v>
      </c>
      <c r="K21" s="163" t="n">
        <f aca="false">H21-D21</f>
        <v>0</v>
      </c>
      <c r="L21" s="163" t="n">
        <f aca="false">I21-D21</f>
        <v>0</v>
      </c>
      <c r="M21" s="163" t="n">
        <f aca="false">J21-D21</f>
        <v>0</v>
      </c>
      <c r="O21" s="200"/>
      <c r="P21" s="197" t="n">
        <f aca="false">P20+1</f>
        <v>13</v>
      </c>
      <c r="Q21" s="165" t="str">
        <f aca="false">Components!C21</f>
        <v> </v>
      </c>
      <c r="R21" s="166" t="n">
        <f aca="false">R20+D21</f>
        <v>0</v>
      </c>
      <c r="S21" s="166" t="n">
        <f aca="false">S20+H21</f>
        <v>-100</v>
      </c>
      <c r="T21" s="166" t="n">
        <f aca="false">T20+I21</f>
        <v>-250</v>
      </c>
      <c r="U21" s="166" t="n">
        <f aca="false">U20+J21+(Y21-Y20)</f>
        <v>-93.8567153385298</v>
      </c>
      <c r="V21" s="167" t="n">
        <f aca="false">10*LOG(10^(S21/10)+10^(T21/10)+10^(U21/10))</f>
        <v>-92.9118764640162</v>
      </c>
      <c r="W21" s="166" t="n">
        <f aca="false">10*LOG(1/((1/((10^(W20/10))))+((10^(R20/10))/(10^((E21-D21+1)/10)))))</f>
        <v>89.8605664769316</v>
      </c>
      <c r="X21" s="166" t="n">
        <f aca="false">W21+R21-1</f>
        <v>88.8605664769316</v>
      </c>
      <c r="Y21" s="166" t="n">
        <f aca="false">10*LOG(10^(Y20/10)+((10^((G21)/10))-1)/(10^(R20/10)))</f>
        <v>0</v>
      </c>
      <c r="Z21" s="166" t="n">
        <f aca="false">S21-U21</f>
        <v>-6.1432846614702</v>
      </c>
      <c r="AA21" s="166" t="n">
        <f aca="false">S21-T21</f>
        <v>150</v>
      </c>
      <c r="AB21" s="166" t="n">
        <f aca="false">IF(AC20&lt;E21-D21+10,10*LOG(10^(D21/10)/(1+(0.12202*10^(AC20/10))/10^((E21-D21+1)/10))^2),E21-AC20+3)</f>
        <v>-0.304157622414674</v>
      </c>
      <c r="AC21" s="166" t="n">
        <f aca="false">AC20+AB21</f>
        <v>95.3506374435835</v>
      </c>
      <c r="AD21" s="6"/>
    </row>
    <row r="22" customFormat="false" ht="12.75" hidden="false" customHeight="false" outlineLevel="0" collapsed="false">
      <c r="A22" s="6"/>
      <c r="B22" s="195" t="n">
        <f aca="false">B21+1</f>
        <v>14</v>
      </c>
      <c r="C22" s="161" t="str">
        <f aca="false">Components!C22</f>
        <v> </v>
      </c>
      <c r="D22" s="162" t="n">
        <f aca="false">Components!D22+Components!G22*('Control Panel'!$C$11-25)+MinMax!E22</f>
        <v>0</v>
      </c>
      <c r="E22" s="162" t="n">
        <f aca="false">Components!E22+Components!H22*('Control Panel'!$C$11-25)+MinMax!F22</f>
        <v>100</v>
      </c>
      <c r="F22" s="162" t="n">
        <f aca="false">E22+3</f>
        <v>103</v>
      </c>
      <c r="G22" s="163" t="n">
        <f aca="false">Components!F22+Components!I22*('Control Panel'!$C$11-25)+MinMax!H22</f>
        <v>0</v>
      </c>
      <c r="H22" s="163" t="n">
        <f aca="false">IF(S21&lt;E22-D22+10,10*LOG(10^(D22/10)/(1+(0.12202*10^(S21/10))/10^((E22-D22+1)/10))^2),E22-S21+3)</f>
        <v>0</v>
      </c>
      <c r="I22" s="163" t="n">
        <f aca="false">IF(T21&lt;E22-D22+10,10*LOG(10^(D22/10)/(1+(0.12202*10^(T21/10))/10^((E22-D22+1)/10))^2),E22-T21+3)</f>
        <v>0</v>
      </c>
      <c r="J22" s="163" t="n">
        <f aca="false">IF(U21&lt;E22-D22+10,10*LOG(10^(D22/10)/(1+(0.12202*10^(U21/10))/10^((E22-D22+1)/10))^2),E22-U21+3)</f>
        <v>0</v>
      </c>
      <c r="K22" s="163" t="n">
        <f aca="false">H22-D22</f>
        <v>0</v>
      </c>
      <c r="L22" s="163" t="n">
        <f aca="false">I22-D22</f>
        <v>0</v>
      </c>
      <c r="M22" s="163" t="n">
        <f aca="false">J22-D22</f>
        <v>0</v>
      </c>
      <c r="O22" s="200"/>
      <c r="P22" s="197" t="n">
        <f aca="false">P21+1</f>
        <v>14</v>
      </c>
      <c r="Q22" s="165" t="str">
        <f aca="false">Components!C22</f>
        <v> </v>
      </c>
      <c r="R22" s="166" t="n">
        <f aca="false">R21+D22</f>
        <v>0</v>
      </c>
      <c r="S22" s="166" t="n">
        <f aca="false">S21+H22</f>
        <v>-100</v>
      </c>
      <c r="T22" s="166" t="n">
        <f aca="false">T21+I22</f>
        <v>-250</v>
      </c>
      <c r="U22" s="166" t="n">
        <f aca="false">U21+J22+(Y22-Y21)</f>
        <v>-93.8567153385298</v>
      </c>
      <c r="V22" s="167" t="n">
        <f aca="false">10*LOG(10^(S22/10)+10^(T22/10)+10^(U22/10))</f>
        <v>-92.9118764640162</v>
      </c>
      <c r="W22" s="166" t="n">
        <f aca="false">10*LOG(1/((1/((10^(W21/10))))+((10^(R21/10))/(10^((E22-D22+1)/10)))))</f>
        <v>89.5387196432176</v>
      </c>
      <c r="X22" s="166" t="n">
        <f aca="false">W22+R22-1</f>
        <v>88.5387196432176</v>
      </c>
      <c r="Y22" s="166" t="n">
        <f aca="false">10*LOG(10^(Y21/10)+((10^((G22)/10))-1)/(10^(R21/10)))</f>
        <v>0</v>
      </c>
      <c r="Z22" s="166" t="n">
        <f aca="false">S22-U22</f>
        <v>-6.1432846614702</v>
      </c>
      <c r="AA22" s="166" t="n">
        <f aca="false">S22-T22</f>
        <v>150</v>
      </c>
      <c r="AB22" s="166" t="n">
        <f aca="false">IF(AC21&lt;E22-D22+10,10*LOG(10^(D22/10)/(1+(0.12202*10^(AC21/10))/10^((E22-D22+1)/10))^2),E22-AC21+3)</f>
        <v>-0.283917267238959</v>
      </c>
      <c r="AC22" s="166" t="n">
        <f aca="false">AC21+AB22</f>
        <v>95.0667201763446</v>
      </c>
      <c r="AD22" s="6"/>
    </row>
    <row r="23" customFormat="false" ht="12.75" hidden="false" customHeight="false" outlineLevel="0" collapsed="false">
      <c r="A23" s="6"/>
      <c r="B23" s="195" t="n">
        <f aca="false">B22+1</f>
        <v>15</v>
      </c>
      <c r="C23" s="161" t="str">
        <f aca="false">Components!C23</f>
        <v> </v>
      </c>
      <c r="D23" s="162" t="n">
        <f aca="false">Components!D23+Components!G23*('Control Panel'!$C$11-25)+MinMax!E23</f>
        <v>0</v>
      </c>
      <c r="E23" s="162" t="n">
        <f aca="false">Components!E23+Components!H23*('Control Panel'!$C$11-25)+MinMax!F23</f>
        <v>100</v>
      </c>
      <c r="F23" s="162" t="n">
        <f aca="false">E23+3</f>
        <v>103</v>
      </c>
      <c r="G23" s="163" t="n">
        <f aca="false">Components!F23+Components!I23*('Control Panel'!$C$11-25)+MinMax!H23</f>
        <v>0</v>
      </c>
      <c r="H23" s="163" t="n">
        <f aca="false">IF(S22&lt;E23-D23+10,10*LOG(10^(D23/10)/(1+(0.12202*10^(S22/10))/10^((E23-D23+1)/10))^2),E23-S22+3)</f>
        <v>0</v>
      </c>
      <c r="I23" s="163" t="n">
        <f aca="false">IF(T22&lt;E23-D23+10,10*LOG(10^(D23/10)/(1+(0.12202*10^(T22/10))/10^((E23-D23+1)/10))^2),E23-T22+3)</f>
        <v>0</v>
      </c>
      <c r="J23" s="163" t="n">
        <f aca="false">IF(U22&lt;E23-D23+10,10*LOG(10^(D23/10)/(1+(0.12202*10^(U22/10))/10^((E23-D23+1)/10))^2),E23-U22+3)</f>
        <v>0</v>
      </c>
      <c r="K23" s="163" t="n">
        <f aca="false">H23-D23</f>
        <v>0</v>
      </c>
      <c r="L23" s="163" t="n">
        <f aca="false">I23-D23</f>
        <v>0</v>
      </c>
      <c r="M23" s="163" t="n">
        <f aca="false">J23-D23</f>
        <v>0</v>
      </c>
      <c r="O23" s="200"/>
      <c r="P23" s="197" t="n">
        <f aca="false">P22+1</f>
        <v>15</v>
      </c>
      <c r="Q23" s="165" t="str">
        <f aca="false">Components!C23</f>
        <v> </v>
      </c>
      <c r="R23" s="166" t="n">
        <f aca="false">R22+D23</f>
        <v>0</v>
      </c>
      <c r="S23" s="166" t="n">
        <f aca="false">S22+H23</f>
        <v>-100</v>
      </c>
      <c r="T23" s="166" t="n">
        <f aca="false">T22+I23</f>
        <v>-250</v>
      </c>
      <c r="U23" s="166" t="n">
        <f aca="false">U22+J23+(Y23-Y22)</f>
        <v>-93.8567153385298</v>
      </c>
      <c r="V23" s="167" t="n">
        <f aca="false">10*LOG(10^(S23/10)+10^(T23/10)+10^(U23/10))</f>
        <v>-92.9118764640162</v>
      </c>
      <c r="W23" s="166" t="n">
        <f aca="false">10*LOG(1/((1/((10^(W22/10))))+((10^(R22/10))/(10^((E23-D23+1)/10)))))</f>
        <v>89.2390874094431</v>
      </c>
      <c r="X23" s="166" t="n">
        <f aca="false">W23+R23-1</f>
        <v>88.2390874094431</v>
      </c>
      <c r="Y23" s="166" t="n">
        <f aca="false">10*LOG(10^(Y22/10)+((10^((G23)/10))-1)/(10^(R22/10)))</f>
        <v>0</v>
      </c>
      <c r="Z23" s="166" t="n">
        <f aca="false">S23-U23</f>
        <v>-6.1432846614702</v>
      </c>
      <c r="AA23" s="166" t="n">
        <f aca="false">S23-T23</f>
        <v>150</v>
      </c>
      <c r="AB23" s="166" t="n">
        <f aca="false">IF(AC22&lt;E23-D23+10,10*LOG(10^(D23/10)/(1+(0.12202*10^(AC22/10))/10^((E23-D23+1)/10))^2),E23-AC22+3)</f>
        <v>-0.266222515726778</v>
      </c>
      <c r="AC23" s="166" t="n">
        <f aca="false">AC22+AB23</f>
        <v>94.8004976606178</v>
      </c>
      <c r="AD23" s="6"/>
    </row>
    <row r="24" customFormat="false" ht="12.75" hidden="false" customHeight="false" outlineLevel="0" collapsed="false">
      <c r="A24" s="6"/>
      <c r="B24" s="195" t="n">
        <f aca="false">B23+1</f>
        <v>16</v>
      </c>
      <c r="C24" s="161" t="str">
        <f aca="false">Components!C24</f>
        <v> </v>
      </c>
      <c r="D24" s="162" t="n">
        <f aca="false">Components!D24+Components!G24*('Control Panel'!$C$11-25)+MinMax!E24</f>
        <v>0</v>
      </c>
      <c r="E24" s="162" t="n">
        <f aca="false">Components!E24+Components!H24*('Control Panel'!$C$11-25)+MinMax!F24</f>
        <v>100</v>
      </c>
      <c r="F24" s="162" t="n">
        <f aca="false">E24+3</f>
        <v>103</v>
      </c>
      <c r="G24" s="163" t="n">
        <f aca="false">Components!F24+Components!I24*('Control Panel'!$C$11-25)+MinMax!H24</f>
        <v>0</v>
      </c>
      <c r="H24" s="163" t="n">
        <f aca="false">IF(S23&lt;E24-D24+10,10*LOG(10^(D24/10)/(1+(0.12202*10^(S23/10))/10^((E24-D24+1)/10))^2),E24-S23+3)</f>
        <v>0</v>
      </c>
      <c r="I24" s="163" t="n">
        <f aca="false">IF(T23&lt;E24-D24+10,10*LOG(10^(D24/10)/(1+(0.12202*10^(T23/10))/10^((E24-D24+1)/10))^2),E24-T23+3)</f>
        <v>0</v>
      </c>
      <c r="J24" s="163" t="n">
        <f aca="false">IF(U23&lt;E24-D24+10,10*LOG(10^(D24/10)/(1+(0.12202*10^(U23/10))/10^((E24-D24+1)/10))^2),E24-U23+3)</f>
        <v>0</v>
      </c>
      <c r="K24" s="163" t="n">
        <f aca="false">H24-D24</f>
        <v>0</v>
      </c>
      <c r="L24" s="163" t="n">
        <f aca="false">I24-D24</f>
        <v>0</v>
      </c>
      <c r="M24" s="163" t="n">
        <f aca="false">J24-D24</f>
        <v>0</v>
      </c>
      <c r="O24" s="200"/>
      <c r="P24" s="197" t="n">
        <f aca="false">P23+1</f>
        <v>16</v>
      </c>
      <c r="Q24" s="165" t="str">
        <f aca="false">Components!C24</f>
        <v> </v>
      </c>
      <c r="R24" s="166" t="n">
        <f aca="false">R23+D24</f>
        <v>0</v>
      </c>
      <c r="S24" s="166" t="n">
        <f aca="false">S23+H24</f>
        <v>-100</v>
      </c>
      <c r="T24" s="166" t="n">
        <f aca="false">T23+I24</f>
        <v>-250</v>
      </c>
      <c r="U24" s="166" t="n">
        <f aca="false">U23+J24+(Y24-Y23)</f>
        <v>-93.8567153385298</v>
      </c>
      <c r="V24" s="167" t="n">
        <f aca="false">10*LOG(10^(S24/10)+10^(T24/10)+10^(U24/10))</f>
        <v>-92.9118764640162</v>
      </c>
      <c r="W24" s="166" t="n">
        <f aca="false">10*LOG(1/((1/((10^(W23/10))))+((10^(R23/10))/(10^((E24-D24+1)/10)))))</f>
        <v>88.9588001734407</v>
      </c>
      <c r="X24" s="166" t="n">
        <f aca="false">W24+R24-1</f>
        <v>87.9588001734407</v>
      </c>
      <c r="Y24" s="166" t="n">
        <f aca="false">10*LOG(10^(Y23/10)+((10^((G24)/10))-1)/(10^(R23/10)))</f>
        <v>0</v>
      </c>
      <c r="Z24" s="166" t="n">
        <f aca="false">S24-U24</f>
        <v>-6.1432846614702</v>
      </c>
      <c r="AA24" s="166" t="n">
        <f aca="false">S24-T24</f>
        <v>150</v>
      </c>
      <c r="AB24" s="166" t="n">
        <f aca="false">IF(AC23&lt;E24-D24+10,10*LOG(10^(D24/10)/(1+(0.12202*10^(AC23/10))/10^((E24-D24+1)/10))^2),E24-AC23+3)</f>
        <v>-0.250619319058908</v>
      </c>
      <c r="AC24" s="166" t="n">
        <f aca="false">AC23+AB24</f>
        <v>94.5498783415589</v>
      </c>
      <c r="AD24" s="6"/>
    </row>
    <row r="25" customFormat="false" ht="12.75" hidden="false" customHeight="false" outlineLevel="0" collapsed="false">
      <c r="A25" s="6"/>
      <c r="B25" s="195" t="n">
        <f aca="false">B24+1</f>
        <v>17</v>
      </c>
      <c r="C25" s="161" t="str">
        <f aca="false">Components!C25</f>
        <v> </v>
      </c>
      <c r="D25" s="162" t="n">
        <f aca="false">Components!D25+Components!G25*('Control Panel'!$C$11-25)+MinMax!E25</f>
        <v>0</v>
      </c>
      <c r="E25" s="162" t="n">
        <f aca="false">Components!E25+Components!H25*('Control Panel'!$C$11-25)+MinMax!F25</f>
        <v>100</v>
      </c>
      <c r="F25" s="162" t="n">
        <f aca="false">E25+3</f>
        <v>103</v>
      </c>
      <c r="G25" s="163" t="n">
        <f aca="false">Components!F25+Components!I25*('Control Panel'!$C$11-25)+MinMax!H25</f>
        <v>0</v>
      </c>
      <c r="H25" s="163" t="n">
        <f aca="false">IF(S24&lt;E25-D25+10,10*LOG(10^(D25/10)/(1+(0.12202*10^(S24/10))/10^((E25-D25+1)/10))^2),E25-S24+3)</f>
        <v>0</v>
      </c>
      <c r="I25" s="163" t="n">
        <f aca="false">IF(T24&lt;E25-D25+10,10*LOG(10^(D25/10)/(1+(0.12202*10^(T24/10))/10^((E25-D25+1)/10))^2),E25-T24+3)</f>
        <v>0</v>
      </c>
      <c r="J25" s="163" t="n">
        <f aca="false">IF(U24&lt;E25-D25+10,10*LOG(10^(D25/10)/(1+(0.12202*10^(U24/10))/10^((E25-D25+1)/10))^2),E25-U24+3)</f>
        <v>0</v>
      </c>
      <c r="K25" s="163" t="n">
        <f aca="false">H25-D25</f>
        <v>0</v>
      </c>
      <c r="L25" s="163" t="n">
        <f aca="false">I25-D25</f>
        <v>0</v>
      </c>
      <c r="M25" s="163" t="n">
        <f aca="false">J25-D25</f>
        <v>0</v>
      </c>
      <c r="O25" s="200"/>
      <c r="P25" s="197" t="n">
        <f aca="false">P24+1</f>
        <v>17</v>
      </c>
      <c r="Q25" s="165" t="str">
        <f aca="false">Components!C25</f>
        <v> </v>
      </c>
      <c r="R25" s="166" t="n">
        <f aca="false">R24+D25</f>
        <v>0</v>
      </c>
      <c r="S25" s="166" t="n">
        <f aca="false">S24+H25</f>
        <v>-100</v>
      </c>
      <c r="T25" s="166" t="n">
        <f aca="false">T24+I25</f>
        <v>-250</v>
      </c>
      <c r="U25" s="166" t="n">
        <f aca="false">U24+J25+(Y25-Y24)</f>
        <v>-93.8567153385298</v>
      </c>
      <c r="V25" s="167" t="n">
        <f aca="false">10*LOG(10^(S25/10)+10^(T25/10)+10^(U25/10))</f>
        <v>-92.9118764640162</v>
      </c>
      <c r="W25" s="166" t="n">
        <f aca="false">10*LOG(1/((1/((10^(W24/10))))+((10^(R24/10))/(10^((E25-D25+1)/10)))))</f>
        <v>88.6955107862172</v>
      </c>
      <c r="X25" s="166" t="n">
        <f aca="false">W25+R25-1</f>
        <v>87.6955107862172</v>
      </c>
      <c r="Y25" s="166" t="n">
        <f aca="false">10*LOG(10^(Y24/10)+((10^((G25)/10))-1)/(10^(R24/10)))</f>
        <v>0</v>
      </c>
      <c r="Z25" s="166" t="n">
        <f aca="false">S25-U25</f>
        <v>-6.1432846614702</v>
      </c>
      <c r="AA25" s="166" t="n">
        <f aca="false">S25-T25</f>
        <v>150</v>
      </c>
      <c r="AB25" s="166" t="n">
        <f aca="false">IF(AC24&lt;E25-D25+10,10*LOG(10^(D25/10)/(1+(0.12202*10^(AC24/10))/10^((E25-D25+1)/10))^2),E25-AC24+3)</f>
        <v>-0.236755905006019</v>
      </c>
      <c r="AC25" s="166" t="n">
        <f aca="false">AC24+AB25</f>
        <v>94.3131224365529</v>
      </c>
      <c r="AD25" s="6"/>
    </row>
    <row r="26" customFormat="false" ht="12.75" hidden="false" customHeight="false" outlineLevel="0" collapsed="false">
      <c r="A26" s="6"/>
      <c r="B26" s="195" t="n">
        <f aca="false">B25+1</f>
        <v>18</v>
      </c>
      <c r="C26" s="161" t="str">
        <f aca="false">Components!C26</f>
        <v> </v>
      </c>
      <c r="D26" s="162" t="n">
        <f aca="false">Components!D26+Components!G26*('Control Panel'!$C$11-25)+MinMax!E26</f>
        <v>0</v>
      </c>
      <c r="E26" s="162" t="n">
        <f aca="false">Components!E26+Components!H26*('Control Panel'!$C$11-25)+MinMax!F26</f>
        <v>100</v>
      </c>
      <c r="F26" s="162" t="n">
        <f aca="false">E26+3</f>
        <v>103</v>
      </c>
      <c r="G26" s="163" t="n">
        <f aca="false">Components!F26+Components!I26*('Control Panel'!$C$11-25)+MinMax!H26</f>
        <v>0</v>
      </c>
      <c r="H26" s="163" t="n">
        <f aca="false">IF(S25&lt;E26-D26+10,10*LOG(10^(D26/10)/(1+(0.12202*10^(S25/10))/10^((E26-D26+1)/10))^2),E26-S25+3)</f>
        <v>0</v>
      </c>
      <c r="I26" s="163" t="n">
        <f aca="false">IF(T25&lt;E26-D26+10,10*LOG(10^(D26/10)/(1+(0.12202*10^(T25/10))/10^((E26-D26+1)/10))^2),E26-T25+3)</f>
        <v>0</v>
      </c>
      <c r="J26" s="163" t="n">
        <f aca="false">IF(U25&lt;E26-D26+10,10*LOG(10^(D26/10)/(1+(0.12202*10^(U25/10))/10^((E26-D26+1)/10))^2),E26-U25+3)</f>
        <v>0</v>
      </c>
      <c r="K26" s="163" t="n">
        <f aca="false">H26-D26</f>
        <v>0</v>
      </c>
      <c r="L26" s="163" t="n">
        <f aca="false">I26-D26</f>
        <v>0</v>
      </c>
      <c r="M26" s="163" t="n">
        <f aca="false">J26-D26</f>
        <v>0</v>
      </c>
      <c r="O26" s="200"/>
      <c r="P26" s="197" t="n">
        <f aca="false">P25+1</f>
        <v>18</v>
      </c>
      <c r="Q26" s="165" t="str">
        <f aca="false">Components!C26</f>
        <v> </v>
      </c>
      <c r="R26" s="166" t="n">
        <f aca="false">R25+D26</f>
        <v>0</v>
      </c>
      <c r="S26" s="166" t="n">
        <f aca="false">S25+H26</f>
        <v>-100</v>
      </c>
      <c r="T26" s="166" t="n">
        <f aca="false">T25+I26</f>
        <v>-250</v>
      </c>
      <c r="U26" s="166" t="n">
        <f aca="false">U25+J26+(Y26-Y25)</f>
        <v>-93.8567153385298</v>
      </c>
      <c r="V26" s="167" t="n">
        <f aca="false">10*LOG(10^(S26/10)+10^(T26/10)+10^(U26/10))</f>
        <v>-92.9118764640162</v>
      </c>
      <c r="W26" s="166" t="n">
        <f aca="false">10*LOG(1/((1/((10^(W25/10))))+((10^(R25/10))/(10^((E26-D26+1)/10)))))</f>
        <v>88.4472749489669</v>
      </c>
      <c r="X26" s="166" t="n">
        <f aca="false">W26+R26-1</f>
        <v>87.4472749489669</v>
      </c>
      <c r="Y26" s="166" t="n">
        <f aca="false">10*LOG(10^(Y25/10)+((10^((G26)/10))-1)/(10^(R25/10)))</f>
        <v>0</v>
      </c>
      <c r="Z26" s="166" t="n">
        <f aca="false">S26-U26</f>
        <v>-6.1432846614702</v>
      </c>
      <c r="AA26" s="166" t="n">
        <f aca="false">S26-T26</f>
        <v>150</v>
      </c>
      <c r="AB26" s="166" t="n">
        <f aca="false">IF(AC25&lt;E26-D26+10,10*LOG(10^(D26/10)/(1+(0.12202*10^(AC25/10))/10^((E26-D26+1)/10))^2),E26-AC25+3)</f>
        <v>-0.224355443996168</v>
      </c>
      <c r="AC26" s="166" t="n">
        <f aca="false">AC25+AB26</f>
        <v>94.0887669925567</v>
      </c>
      <c r="AD26" s="6"/>
    </row>
    <row r="27" customFormat="false" ht="12.75" hidden="false" customHeight="false" outlineLevel="0" collapsed="false">
      <c r="A27" s="6"/>
      <c r="B27" s="195" t="n">
        <f aca="false">B26+1</f>
        <v>19</v>
      </c>
      <c r="C27" s="161" t="str">
        <f aca="false">Components!C27</f>
        <v> </v>
      </c>
      <c r="D27" s="162" t="n">
        <f aca="false">Components!D27+Components!G27*('Control Panel'!$C$11-25)+MinMax!E27</f>
        <v>0</v>
      </c>
      <c r="E27" s="162" t="n">
        <f aca="false">Components!E27+Components!H27*('Control Panel'!$C$11-25)+MinMax!F27</f>
        <v>100</v>
      </c>
      <c r="F27" s="162" t="n">
        <f aca="false">E27+3</f>
        <v>103</v>
      </c>
      <c r="G27" s="163" t="n">
        <f aca="false">Components!F27+Components!I27*('Control Panel'!$C$11-25)+MinMax!H27</f>
        <v>0</v>
      </c>
      <c r="H27" s="163" t="n">
        <f aca="false">IF(S26&lt;E27-D27+10,10*LOG(10^(D27/10)/(1+(0.12202*10^(S26/10))/10^((E27-D27+1)/10))^2),E27-S26+3)</f>
        <v>0</v>
      </c>
      <c r="I27" s="163" t="n">
        <f aca="false">IF(T26&lt;E27-D27+10,10*LOG(10^(D27/10)/(1+(0.12202*10^(T26/10))/10^((E27-D27+1)/10))^2),E27-T26+3)</f>
        <v>0</v>
      </c>
      <c r="J27" s="163" t="n">
        <f aca="false">IF(U26&lt;E27-D27+10,10*LOG(10^(D27/10)/(1+(0.12202*10^(U26/10))/10^((E27-D27+1)/10))^2),E27-U26+3)</f>
        <v>0</v>
      </c>
      <c r="K27" s="163" t="n">
        <f aca="false">H27-D27</f>
        <v>0</v>
      </c>
      <c r="L27" s="163" t="n">
        <f aca="false">I27-D27</f>
        <v>0</v>
      </c>
      <c r="M27" s="163" t="n">
        <f aca="false">J27-D27</f>
        <v>0</v>
      </c>
      <c r="O27" s="200"/>
      <c r="P27" s="197" t="n">
        <f aca="false">P26+1</f>
        <v>19</v>
      </c>
      <c r="Q27" s="165" t="str">
        <f aca="false">Components!C27</f>
        <v> </v>
      </c>
      <c r="R27" s="166" t="n">
        <f aca="false">R26+D27</f>
        <v>0</v>
      </c>
      <c r="S27" s="166" t="n">
        <f aca="false">S26+H27</f>
        <v>-100</v>
      </c>
      <c r="T27" s="166" t="n">
        <f aca="false">T26+I27</f>
        <v>-250</v>
      </c>
      <c r="U27" s="166" t="n">
        <f aca="false">U26+J27+(Y27-Y26)</f>
        <v>-93.8567153385298</v>
      </c>
      <c r="V27" s="167" t="n">
        <f aca="false">10*LOG(10^(S27/10)+10^(T27/10)+10^(U27/10))</f>
        <v>-92.9118764640162</v>
      </c>
      <c r="W27" s="166" t="n">
        <f aca="false">10*LOG(1/((1/((10^(W26/10))))+((10^(R26/10))/(10^((E27-D27+1)/10)))))</f>
        <v>88.2124639904716</v>
      </c>
      <c r="X27" s="166" t="n">
        <f aca="false">W27+R27-1</f>
        <v>87.2124639904716</v>
      </c>
      <c r="Y27" s="166" t="n">
        <f aca="false">10*LOG(10^(Y26/10)+((10^((G27)/10))-1)/(10^(R26/10)))</f>
        <v>0</v>
      </c>
      <c r="Z27" s="166" t="n">
        <f aca="false">S27-U27</f>
        <v>-6.1432846614702</v>
      </c>
      <c r="AA27" s="166" t="n">
        <f aca="false">S27-T27</f>
        <v>150</v>
      </c>
      <c r="AB27" s="166" t="n">
        <f aca="false">IF(AC26&lt;E27-D27+10,10*LOG(10^(D27/10)/(1+(0.12202*10^(AC26/10))/10^((E27-D27+1)/10))^2),E27-AC26+3)</f>
        <v>-0.213197053678626</v>
      </c>
      <c r="AC27" s="166" t="n">
        <f aca="false">AC26+AB27</f>
        <v>93.875569938878</v>
      </c>
      <c r="AD27" s="6"/>
    </row>
    <row r="28" customFormat="false" ht="12.75" hidden="false" customHeight="false" outlineLevel="0" collapsed="false">
      <c r="A28" s="6"/>
      <c r="B28" s="195" t="n">
        <f aca="false">B27+1</f>
        <v>20</v>
      </c>
      <c r="C28" s="161" t="str">
        <f aca="false">Components!C28</f>
        <v> </v>
      </c>
      <c r="D28" s="162" t="n">
        <f aca="false">Components!D28+Components!G28*('Control Panel'!$C$11-25)+MinMax!E28</f>
        <v>0</v>
      </c>
      <c r="E28" s="162" t="n">
        <f aca="false">Components!E28+Components!H28*('Control Panel'!$C$11-25)+MinMax!F28</f>
        <v>100</v>
      </c>
      <c r="F28" s="162" t="n">
        <f aca="false">E28+3</f>
        <v>103</v>
      </c>
      <c r="G28" s="163" t="n">
        <f aca="false">Components!F28+Components!I28*('Control Panel'!$C$11-25)+MinMax!H28</f>
        <v>0</v>
      </c>
      <c r="H28" s="163" t="n">
        <f aca="false">IF(S27&lt;E28-D28+10,10*LOG(10^(D28/10)/(1+(0.12202*10^(S27/10))/10^((E28-D28+1)/10))^2),E28-S27+3)</f>
        <v>0</v>
      </c>
      <c r="I28" s="163" t="n">
        <f aca="false">IF(T27&lt;E28-D28+10,10*LOG(10^(D28/10)/(1+(0.12202*10^(T27/10))/10^((E28-D28+1)/10))^2),E28-T27+3)</f>
        <v>0</v>
      </c>
      <c r="J28" s="163" t="n">
        <f aca="false">IF(U27&lt;E28-D28+10,10*LOG(10^(D28/10)/(1+(0.12202*10^(U27/10))/10^((E28-D28+1)/10))^2),E28-U27+3)</f>
        <v>0</v>
      </c>
      <c r="K28" s="163" t="n">
        <f aca="false">H28-D28</f>
        <v>0</v>
      </c>
      <c r="L28" s="163" t="n">
        <f aca="false">I28-D28</f>
        <v>0</v>
      </c>
      <c r="M28" s="163" t="n">
        <f aca="false">J28-D28</f>
        <v>0</v>
      </c>
      <c r="O28" s="200"/>
      <c r="P28" s="197" t="n">
        <f aca="false">P27+1</f>
        <v>20</v>
      </c>
      <c r="Q28" s="165" t="str">
        <f aca="false">Components!C28</f>
        <v> </v>
      </c>
      <c r="R28" s="166" t="n">
        <f aca="false">R27+D28</f>
        <v>0</v>
      </c>
      <c r="S28" s="166" t="n">
        <f aca="false">S27+H28</f>
        <v>-100</v>
      </c>
      <c r="T28" s="166" t="n">
        <f aca="false">T27+I28</f>
        <v>-250</v>
      </c>
      <c r="U28" s="166" t="n">
        <f aca="false">U27+J28+(Y28-Y27)</f>
        <v>-93.8567153385298</v>
      </c>
      <c r="V28" s="167" t="n">
        <f aca="false">10*LOG(10^(S28/10)+10^(T28/10)+10^(U28/10))</f>
        <v>-92.9118764640162</v>
      </c>
      <c r="W28" s="166" t="n">
        <f aca="false">10*LOG(1/((1/((10^(W27/10))))+((10^(R27/10))/(10^((E28-D28+1)/10)))))</f>
        <v>87.9897000433601</v>
      </c>
      <c r="X28" s="166" t="n">
        <f aca="false">W28+R28-1</f>
        <v>86.9897000433601</v>
      </c>
      <c r="Y28" s="166" t="n">
        <f aca="false">10*LOG(10^(Y27/10)+((10^((G28)/10))-1)/(10^(R27/10)))</f>
        <v>0</v>
      </c>
      <c r="Z28" s="166" t="n">
        <f aca="false">S28-U28</f>
        <v>-6.1432846614702</v>
      </c>
      <c r="AA28" s="166" t="n">
        <f aca="false">S28-T28</f>
        <v>150</v>
      </c>
      <c r="AB28" s="166" t="n">
        <f aca="false">IF(AC27&lt;E28-D28+10,10*LOG(10^(D28/10)/(1+(0.12202*10^(AC27/10))/10^((E28-D28+1)/10))^2),E28-AC27+3)</f>
        <v>-0.203102313160207</v>
      </c>
      <c r="AC28" s="166" t="n">
        <f aca="false">AC27+AB28</f>
        <v>93.6724676257178</v>
      </c>
      <c r="AD28" s="6"/>
    </row>
    <row r="29" customFormat="false" ht="12.75" hidden="false" customHeight="false" outlineLevel="0" collapsed="false">
      <c r="A29" s="6"/>
      <c r="B29" s="195" t="n">
        <f aca="false">B28+1</f>
        <v>21</v>
      </c>
      <c r="C29" s="161" t="str">
        <f aca="false">Components!C29</f>
        <v> </v>
      </c>
      <c r="D29" s="162" t="n">
        <f aca="false">Components!D29+Components!G29*('Control Panel'!$C$11-25)+MinMax!E29</f>
        <v>0</v>
      </c>
      <c r="E29" s="162" t="n">
        <f aca="false">Components!E29+Components!H29*('Control Panel'!$C$11-25)+MinMax!F29</f>
        <v>100</v>
      </c>
      <c r="F29" s="162" t="n">
        <f aca="false">E29+3</f>
        <v>103</v>
      </c>
      <c r="G29" s="163" t="n">
        <f aca="false">Components!F29+Components!I29*('Control Panel'!$C$11-25)+MinMax!H29</f>
        <v>0</v>
      </c>
      <c r="H29" s="163" t="n">
        <f aca="false">IF(S28&lt;E29-D29+10,10*LOG(10^(D29/10)/(1+(0.12202*10^(S28/10))/10^((E29-D29+1)/10))^2),E29-S28+3)</f>
        <v>0</v>
      </c>
      <c r="I29" s="163" t="n">
        <f aca="false">IF(T28&lt;E29-D29+10,10*LOG(10^(D29/10)/(1+(0.12202*10^(T28/10))/10^((E29-D29+1)/10))^2),E29-T28+3)</f>
        <v>0</v>
      </c>
      <c r="J29" s="163" t="n">
        <f aca="false">IF(U28&lt;E29-D29+10,10*LOG(10^(D29/10)/(1+(0.12202*10^(U28/10))/10^((E29-D29+1)/10))^2),E29-U28+3)</f>
        <v>0</v>
      </c>
      <c r="K29" s="163" t="n">
        <f aca="false">H29-D29</f>
        <v>0</v>
      </c>
      <c r="L29" s="163" t="n">
        <f aca="false">I29-D29</f>
        <v>0</v>
      </c>
      <c r="M29" s="163" t="n">
        <f aca="false">J29-D29</f>
        <v>0</v>
      </c>
      <c r="O29" s="200"/>
      <c r="P29" s="197" t="n">
        <f aca="false">P28+1</f>
        <v>21</v>
      </c>
      <c r="Q29" s="165" t="str">
        <f aca="false">Components!C29</f>
        <v> </v>
      </c>
      <c r="R29" s="166" t="n">
        <f aca="false">R28+D29</f>
        <v>0</v>
      </c>
      <c r="S29" s="166" t="n">
        <f aca="false">S28+H29</f>
        <v>-100</v>
      </c>
      <c r="T29" s="166" t="n">
        <f aca="false">T28+I29</f>
        <v>-250</v>
      </c>
      <c r="U29" s="166" t="n">
        <f aca="false">U28+J29+(Y29-Y28)</f>
        <v>-93.8567153385298</v>
      </c>
      <c r="V29" s="167" t="n">
        <f aca="false">10*LOG(10^(S29/10)+10^(T29/10)+10^(U29/10))</f>
        <v>-92.9118764640162</v>
      </c>
      <c r="W29" s="166" t="n">
        <f aca="false">10*LOG(1/((1/((10^(W28/10))))+((10^(R28/10))/(10^((E29-D29+1)/10)))))</f>
        <v>87.7778070526607</v>
      </c>
      <c r="X29" s="166" t="n">
        <f aca="false">W29+R29-1</f>
        <v>86.7778070526607</v>
      </c>
      <c r="Y29" s="166" t="n">
        <f aca="false">10*LOG(10^(Y28/10)+((10^((G29)/10))-1)/(10^(R28/10)))</f>
        <v>0</v>
      </c>
      <c r="Z29" s="166" t="n">
        <f aca="false">S29-U29</f>
        <v>-6.1432846614702</v>
      </c>
      <c r="AA29" s="166" t="n">
        <f aca="false">S29-T29</f>
        <v>150</v>
      </c>
      <c r="AB29" s="166" t="n">
        <f aca="false">IF(AC28&lt;E29-D29+10,10*LOG(10^(D29/10)/(1+(0.12202*10^(AC28/10))/10^((E29-D29+1)/10))^2),E29-AC28+3)</f>
        <v>-0.193925505610596</v>
      </c>
      <c r="AC29" s="166" t="n">
        <f aca="false">AC28+AB29</f>
        <v>93.4785421201073</v>
      </c>
      <c r="AD29" s="6"/>
    </row>
    <row r="30" customFormat="false" ht="12.75" hidden="false" customHeight="false" outlineLevel="0" collapsed="false">
      <c r="A30" s="6"/>
      <c r="B30" s="195" t="n">
        <f aca="false">B29+1</f>
        <v>22</v>
      </c>
      <c r="C30" s="161" t="str">
        <f aca="false">Components!C30</f>
        <v> </v>
      </c>
      <c r="D30" s="162" t="n">
        <f aca="false">Components!D30+Components!G30*('Control Panel'!$C$11-25)+MinMax!E30</f>
        <v>0</v>
      </c>
      <c r="E30" s="162" t="n">
        <f aca="false">Components!E30+Components!H30*('Control Panel'!$C$11-25)+MinMax!F30</f>
        <v>100</v>
      </c>
      <c r="F30" s="162" t="n">
        <f aca="false">E30+3</f>
        <v>103</v>
      </c>
      <c r="G30" s="163" t="n">
        <f aca="false">Components!F30+Components!I30*('Control Panel'!$C$11-25)+MinMax!H30</f>
        <v>0</v>
      </c>
      <c r="H30" s="163" t="n">
        <f aca="false">IF(S29&lt;E30-D30+10,10*LOG(10^(D30/10)/(1+(0.12202*10^(S29/10))/10^((E30-D30+1)/10))^2),E30-S29+3)</f>
        <v>0</v>
      </c>
      <c r="I30" s="163" t="n">
        <f aca="false">IF(T29&lt;E30-D30+10,10*LOG(10^(D30/10)/(1+(0.12202*10^(T29/10))/10^((E30-D30+1)/10))^2),E30-T29+3)</f>
        <v>0</v>
      </c>
      <c r="J30" s="163" t="n">
        <f aca="false">IF(U29&lt;E30-D30+10,10*LOG(10^(D30/10)/(1+(0.12202*10^(U29/10))/10^((E30-D30+1)/10))^2),E30-U29+3)</f>
        <v>0</v>
      </c>
      <c r="K30" s="163" t="n">
        <f aca="false">H30-D30</f>
        <v>0</v>
      </c>
      <c r="L30" s="163" t="n">
        <f aca="false">I30-D30</f>
        <v>0</v>
      </c>
      <c r="M30" s="163" t="n">
        <f aca="false">J30-D30</f>
        <v>0</v>
      </c>
      <c r="O30" s="200"/>
      <c r="P30" s="197" t="n">
        <f aca="false">P29+1</f>
        <v>22</v>
      </c>
      <c r="Q30" s="165" t="str">
        <f aca="false">Components!C30</f>
        <v> </v>
      </c>
      <c r="R30" s="166" t="n">
        <f aca="false">R29+D30</f>
        <v>0</v>
      </c>
      <c r="S30" s="166" t="n">
        <f aca="false">S29+H30</f>
        <v>-100</v>
      </c>
      <c r="T30" s="166" t="n">
        <f aca="false">T29+I30</f>
        <v>-250</v>
      </c>
      <c r="U30" s="166" t="n">
        <f aca="false">U29+J30+(Y30-Y29)</f>
        <v>-93.8567153385298</v>
      </c>
      <c r="V30" s="167" t="n">
        <f aca="false">10*LOG(10^(S30/10)+10^(T30/10)+10^(U30/10))</f>
        <v>-92.9118764640162</v>
      </c>
      <c r="W30" s="166" t="n">
        <f aca="false">10*LOG(1/((1/((10^(W29/10))))+((10^(R29/10))/(10^((E30-D30+1)/10)))))</f>
        <v>87.5757731917778</v>
      </c>
      <c r="X30" s="166" t="n">
        <f aca="false">W30+R30-1</f>
        <v>86.5757731917778</v>
      </c>
      <c r="Y30" s="166" t="n">
        <f aca="false">10*LOG(10^(Y29/10)+((10^((G30)/10))-1)/(10^(R29/10)))</f>
        <v>0</v>
      </c>
      <c r="Z30" s="166" t="n">
        <f aca="false">S30-U30</f>
        <v>-6.1432846614702</v>
      </c>
      <c r="AA30" s="166" t="n">
        <f aca="false">S30-T30</f>
        <v>150</v>
      </c>
      <c r="AB30" s="166" t="n">
        <f aca="false">IF(AC29&lt;E30-D30+10,10*LOG(10^(D30/10)/(1+(0.12202*10^(AC29/10))/10^((E30-D30+1)/10))^2),E30-AC29+3)</f>
        <v>-0.185546437886013</v>
      </c>
      <c r="AC30" s="166" t="n">
        <f aca="false">AC29+AB30</f>
        <v>93.2929956822212</v>
      </c>
      <c r="AD30" s="6"/>
    </row>
    <row r="31" customFormat="false" ht="12.75" hidden="false" customHeight="false" outlineLevel="0" collapsed="false">
      <c r="A31" s="6"/>
      <c r="B31" s="195" t="n">
        <f aca="false">B30+1</f>
        <v>23</v>
      </c>
      <c r="C31" s="161" t="str">
        <f aca="false">Components!C31</f>
        <v> </v>
      </c>
      <c r="D31" s="162" t="n">
        <f aca="false">Components!D31+Components!G31*('Control Panel'!$C$11-25)+MinMax!E31</f>
        <v>0</v>
      </c>
      <c r="E31" s="162" t="n">
        <f aca="false">Components!E31+Components!H31*('Control Panel'!$C$11-25)+MinMax!F31</f>
        <v>100</v>
      </c>
      <c r="F31" s="162" t="n">
        <f aca="false">E31+3</f>
        <v>103</v>
      </c>
      <c r="G31" s="163" t="n">
        <f aca="false">Components!F31+Components!I31*('Control Panel'!$C$11-25)+MinMax!H31</f>
        <v>0</v>
      </c>
      <c r="H31" s="163" t="n">
        <f aca="false">IF(S30&lt;E31-D31+10,10*LOG(10^(D31/10)/(1+(0.12202*10^(S30/10))/10^((E31-D31+1)/10))^2),E31-S30+3)</f>
        <v>0</v>
      </c>
      <c r="I31" s="163" t="n">
        <f aca="false">IF(T30&lt;E31-D31+10,10*LOG(10^(D31/10)/(1+(0.12202*10^(T30/10))/10^((E31-D31+1)/10))^2),E31-T30+3)</f>
        <v>0</v>
      </c>
      <c r="J31" s="163" t="n">
        <f aca="false">IF(U30&lt;E31-D31+10,10*LOG(10^(D31/10)/(1+(0.12202*10^(U30/10))/10^((E31-D31+1)/10))^2),E31-U30+3)</f>
        <v>0</v>
      </c>
      <c r="K31" s="163" t="n">
        <f aca="false">H31-D31</f>
        <v>0</v>
      </c>
      <c r="L31" s="163" t="n">
        <f aca="false">I31-D31</f>
        <v>0</v>
      </c>
      <c r="M31" s="163" t="n">
        <f aca="false">J31-D31</f>
        <v>0</v>
      </c>
      <c r="O31" s="200"/>
      <c r="P31" s="197" t="n">
        <f aca="false">P30+1</f>
        <v>23</v>
      </c>
      <c r="Q31" s="165" t="str">
        <f aca="false">Components!C31</f>
        <v> </v>
      </c>
      <c r="R31" s="166" t="n">
        <f aca="false">R30+D31</f>
        <v>0</v>
      </c>
      <c r="S31" s="166" t="n">
        <f aca="false">S30+H31</f>
        <v>-100</v>
      </c>
      <c r="T31" s="166" t="n">
        <f aca="false">T30+I31</f>
        <v>-250</v>
      </c>
      <c r="U31" s="166" t="n">
        <f aca="false">U30+J31+(Y31-Y30)</f>
        <v>-93.8567153385298</v>
      </c>
      <c r="V31" s="167" t="n">
        <f aca="false">10*LOG(10^(S31/10)+10^(T31/10)+10^(U31/10))</f>
        <v>-92.9118764640162</v>
      </c>
      <c r="W31" s="166" t="n">
        <f aca="false">10*LOG(1/((1/((10^(W30/10))))+((10^(R30/10))/(10^((E31-D31+1)/10)))))</f>
        <v>87.382721639824</v>
      </c>
      <c r="X31" s="166" t="n">
        <f aca="false">W31+R31-1</f>
        <v>86.382721639824</v>
      </c>
      <c r="Y31" s="166" t="n">
        <f aca="false">10*LOG(10^(Y30/10)+((10^((G31)/10))-1)/(10^(R30/10)))</f>
        <v>0</v>
      </c>
      <c r="Z31" s="166" t="n">
        <f aca="false">S31-U31</f>
        <v>-6.1432846614702</v>
      </c>
      <c r="AA31" s="166" t="n">
        <f aca="false">S31-T31</f>
        <v>150</v>
      </c>
      <c r="AB31" s="166" t="n">
        <f aca="false">IF(AC30&lt;E31-D31+10,10*LOG(10^(D31/10)/(1+(0.12202*10^(AC30/10))/10^((E31-D31+1)/10))^2),E31-AC30+3)</f>
        <v>-0.177865075486064</v>
      </c>
      <c r="AC31" s="166" t="n">
        <f aca="false">AC30+AB31</f>
        <v>93.1151306067352</v>
      </c>
      <c r="AD31" s="6"/>
    </row>
    <row r="32" customFormat="false" ht="12.75" hidden="false" customHeight="false" outlineLevel="0" collapsed="false">
      <c r="A32" s="6"/>
      <c r="B32" s="195" t="n">
        <f aca="false">B31+1</f>
        <v>24</v>
      </c>
      <c r="C32" s="161" t="str">
        <f aca="false">Components!C32</f>
        <v> </v>
      </c>
      <c r="D32" s="162" t="n">
        <f aca="false">Components!D32+Components!G32*('Control Panel'!$C$11-25)+MinMax!E32</f>
        <v>0</v>
      </c>
      <c r="E32" s="162" t="n">
        <f aca="false">Components!E32+Components!H32*('Control Panel'!$C$11-25)+MinMax!F32</f>
        <v>100</v>
      </c>
      <c r="F32" s="162" t="n">
        <f aca="false">E32+3</f>
        <v>103</v>
      </c>
      <c r="G32" s="163" t="n">
        <f aca="false">Components!F32+Components!I32*('Control Panel'!$C$11-25)+MinMax!H32</f>
        <v>0</v>
      </c>
      <c r="H32" s="163" t="n">
        <f aca="false">IF(S31&lt;E32-D32+10,10*LOG(10^(D32/10)/(1+(0.12202*10^(S31/10))/10^((E32-D32+1)/10))^2),E32-S31+3)</f>
        <v>0</v>
      </c>
      <c r="I32" s="163" t="n">
        <f aca="false">IF(T31&lt;E32-D32+10,10*LOG(10^(D32/10)/(1+(0.12202*10^(T31/10))/10^((E32-D32+1)/10))^2),E32-T31+3)</f>
        <v>0</v>
      </c>
      <c r="J32" s="163" t="n">
        <f aca="false">IF(U31&lt;E32-D32+10,10*LOG(10^(D32/10)/(1+(0.12202*10^(U31/10))/10^((E32-D32+1)/10))^2),E32-U31+3)</f>
        <v>0</v>
      </c>
      <c r="K32" s="163" t="n">
        <f aca="false">H32-D32</f>
        <v>0</v>
      </c>
      <c r="L32" s="163" t="n">
        <f aca="false">I32-D32</f>
        <v>0</v>
      </c>
      <c r="M32" s="163" t="n">
        <f aca="false">J32-D32</f>
        <v>0</v>
      </c>
      <c r="O32" s="200"/>
      <c r="P32" s="197" t="n">
        <f aca="false">P31+1</f>
        <v>24</v>
      </c>
      <c r="Q32" s="165" t="str">
        <f aca="false">Components!C32</f>
        <v> </v>
      </c>
      <c r="R32" s="166" t="n">
        <f aca="false">R31+D32</f>
        <v>0</v>
      </c>
      <c r="S32" s="166" t="n">
        <f aca="false">S31+H32</f>
        <v>-100</v>
      </c>
      <c r="T32" s="166" t="n">
        <f aca="false">T31+I32</f>
        <v>-250</v>
      </c>
      <c r="U32" s="166" t="n">
        <f aca="false">U31+J32+(Y32-Y31)</f>
        <v>-93.8567153385298</v>
      </c>
      <c r="V32" s="167" t="n">
        <f aca="false">10*LOG(10^(S32/10)+10^(T32/10)+10^(U32/10))</f>
        <v>-92.9118764640162</v>
      </c>
      <c r="W32" s="166" t="n">
        <f aca="false">10*LOG(1/((1/((10^(W31/10))))+((10^(R31/10))/(10^((E32-D32+1)/10)))))</f>
        <v>87.1978875828838</v>
      </c>
      <c r="X32" s="166" t="n">
        <f aca="false">W32+R32-1</f>
        <v>86.1978875828838</v>
      </c>
      <c r="Y32" s="166" t="n">
        <f aca="false">10*LOG(10^(Y31/10)+((10^((G32)/10))-1)/(10^(R31/10)))</f>
        <v>0</v>
      </c>
      <c r="Z32" s="166" t="n">
        <f aca="false">S32-U32</f>
        <v>-6.1432846614702</v>
      </c>
      <c r="AA32" s="166" t="n">
        <f aca="false">S32-T32</f>
        <v>150</v>
      </c>
      <c r="AB32" s="166" t="n">
        <f aca="false">IF(AC31&lt;E32-D32+10,10*LOG(10^(D32/10)/(1+(0.12202*10^(AC31/10))/10^((E32-D32+1)/10))^2),E32-AC31+3)</f>
        <v>-0.170797478328256</v>
      </c>
      <c r="AC32" s="166" t="n">
        <f aca="false">AC31+AB32</f>
        <v>92.9443331284069</v>
      </c>
      <c r="AD32" s="6"/>
    </row>
    <row r="33" customFormat="false" ht="12.75" hidden="false" customHeight="false" outlineLevel="0" collapsed="false">
      <c r="A33" s="6"/>
      <c r="B33" s="195" t="n">
        <f aca="false">B32+1</f>
        <v>25</v>
      </c>
      <c r="C33" s="161" t="str">
        <f aca="false">Components!C33</f>
        <v> </v>
      </c>
      <c r="D33" s="162" t="n">
        <f aca="false">Components!D33+Components!G33*('Control Panel'!$C$11-25)+MinMax!E33</f>
        <v>0</v>
      </c>
      <c r="E33" s="162" t="n">
        <f aca="false">Components!E33+Components!H33*('Control Panel'!$C$11-25)+MinMax!F33</f>
        <v>100</v>
      </c>
      <c r="F33" s="162" t="n">
        <f aca="false">E33+3</f>
        <v>103</v>
      </c>
      <c r="G33" s="163" t="n">
        <f aca="false">Components!F33+Components!I33*('Control Panel'!$C$11-25)+MinMax!H33</f>
        <v>0</v>
      </c>
      <c r="H33" s="163" t="n">
        <f aca="false">IF(S32&lt;E33-D33+10,10*LOG(10^(D33/10)/(1+(0.12202*10^(S32/10))/10^((E33-D33+1)/10))^2),E33-S32+3)</f>
        <v>0</v>
      </c>
      <c r="I33" s="163" t="n">
        <f aca="false">IF(T32&lt;E33-D33+10,10*LOG(10^(D33/10)/(1+(0.12202*10^(T32/10))/10^((E33-D33+1)/10))^2),E33-T32+3)</f>
        <v>0</v>
      </c>
      <c r="J33" s="163" t="n">
        <f aca="false">IF(U32&lt;E33-D33+10,10*LOG(10^(D33/10)/(1+(0.12202*10^(U32/10))/10^((E33-D33+1)/10))^2),E33-U32+3)</f>
        <v>0</v>
      </c>
      <c r="K33" s="163" t="n">
        <f aca="false">H33-D33</f>
        <v>0</v>
      </c>
      <c r="L33" s="163" t="n">
        <f aca="false">I33-D33</f>
        <v>0</v>
      </c>
      <c r="M33" s="163" t="n">
        <f aca="false">J33-D33</f>
        <v>0</v>
      </c>
      <c r="O33" s="200"/>
      <c r="P33" s="197" t="n">
        <f aca="false">P32+1</f>
        <v>25</v>
      </c>
      <c r="Q33" s="165" t="str">
        <f aca="false">Components!C33</f>
        <v> </v>
      </c>
      <c r="R33" s="166" t="n">
        <f aca="false">R32+D33</f>
        <v>0</v>
      </c>
      <c r="S33" s="166" t="n">
        <f aca="false">S32+H33</f>
        <v>-100</v>
      </c>
      <c r="T33" s="166" t="n">
        <f aca="false">T32+I33</f>
        <v>-250</v>
      </c>
      <c r="U33" s="166" t="n">
        <f aca="false">U32+J33+(Y33-Y32)</f>
        <v>-93.8567153385298</v>
      </c>
      <c r="V33" s="167" t="n">
        <f aca="false">10*LOG(10^(S33/10)+10^(T33/10)+10^(U33/10))</f>
        <v>-92.9118764640162</v>
      </c>
      <c r="W33" s="166" t="n">
        <f aca="false">10*LOG(1/((1/((10^(W32/10))))+((10^(R32/10))/(10^((E33-D33+1)/10)))))</f>
        <v>87.0205999132795</v>
      </c>
      <c r="X33" s="166" t="n">
        <f aca="false">W33+R33-1</f>
        <v>86.0205999132795</v>
      </c>
      <c r="Y33" s="166" t="n">
        <f aca="false">10*LOG(10^(Y32/10)+((10^((G33)/10))-1)/(10^(R32/10)))</f>
        <v>0</v>
      </c>
      <c r="Z33" s="166" t="n">
        <f aca="false">S33-U33</f>
        <v>-6.1432846614702</v>
      </c>
      <c r="AA33" s="166" t="n">
        <f aca="false">S33-T33</f>
        <v>150</v>
      </c>
      <c r="AB33" s="166" t="n">
        <f aca="false">IF(AC32&lt;E33-D33+10,10*LOG(10^(D33/10)/(1+(0.12202*10^(AC32/10))/10^((E33-D33+1)/10))^2),E33-AC32+3)</f>
        <v>-0.164272683188333</v>
      </c>
      <c r="AC33" s="166" t="n">
        <f aca="false">AC32+AB33</f>
        <v>92.7800604452186</v>
      </c>
      <c r="AD33" s="6"/>
    </row>
    <row r="34" customFormat="false" ht="12.75" hidden="false" customHeight="false" outlineLevel="0" collapsed="false">
      <c r="A34" s="6"/>
      <c r="B34" s="195" t="n">
        <f aca="false">B33+1</f>
        <v>26</v>
      </c>
      <c r="C34" s="161" t="str">
        <f aca="false">Components!C34</f>
        <v> </v>
      </c>
      <c r="D34" s="162" t="n">
        <f aca="false">Components!D34+Components!G34*('Control Panel'!$C$11-25)+MinMax!E34</f>
        <v>0</v>
      </c>
      <c r="E34" s="162" t="n">
        <f aca="false">Components!E34+Components!H34*('Control Panel'!$C$11-25)+MinMax!F34</f>
        <v>100</v>
      </c>
      <c r="F34" s="162" t="n">
        <f aca="false">E34+3</f>
        <v>103</v>
      </c>
      <c r="G34" s="163" t="n">
        <f aca="false">Components!F34+Components!I34*('Control Panel'!$C$11-25)+MinMax!H34</f>
        <v>0</v>
      </c>
      <c r="H34" s="163" t="n">
        <f aca="false">IF(S33&lt;E34-D34+10,10*LOG(10^(D34/10)/(1+(0.12202*10^(S33/10))/10^((E34-D34+1)/10))^2),E34-S33+3)</f>
        <v>0</v>
      </c>
      <c r="I34" s="163" t="n">
        <f aca="false">IF(T33&lt;E34-D34+10,10*LOG(10^(D34/10)/(1+(0.12202*10^(T33/10))/10^((E34-D34+1)/10))^2),E34-T33+3)</f>
        <v>0</v>
      </c>
      <c r="J34" s="163" t="n">
        <f aca="false">IF(U33&lt;E34-D34+10,10*LOG(10^(D34/10)/(1+(0.12202*10^(U33/10))/10^((E34-D34+1)/10))^2),E34-U33+3)</f>
        <v>0</v>
      </c>
      <c r="K34" s="163" t="n">
        <f aca="false">H34-D34</f>
        <v>0</v>
      </c>
      <c r="L34" s="163" t="n">
        <f aca="false">I34-D34</f>
        <v>0</v>
      </c>
      <c r="M34" s="163" t="n">
        <f aca="false">J34-D34</f>
        <v>0</v>
      </c>
      <c r="O34" s="200"/>
      <c r="P34" s="197" t="n">
        <f aca="false">P33+1</f>
        <v>26</v>
      </c>
      <c r="Q34" s="165" t="str">
        <f aca="false">Components!C34</f>
        <v> </v>
      </c>
      <c r="R34" s="166" t="n">
        <f aca="false">R33+D34</f>
        <v>0</v>
      </c>
      <c r="S34" s="166" t="n">
        <f aca="false">S33+H34</f>
        <v>-100</v>
      </c>
      <c r="T34" s="166" t="n">
        <f aca="false">T33+I34</f>
        <v>-250</v>
      </c>
      <c r="U34" s="166" t="n">
        <f aca="false">U33+J34+(Y34-Y33)</f>
        <v>-93.8567153385298</v>
      </c>
      <c r="V34" s="167" t="n">
        <f aca="false">10*LOG(10^(S34/10)+10^(T34/10)+10^(U34/10))</f>
        <v>-92.9118764640162</v>
      </c>
      <c r="W34" s="166" t="n">
        <f aca="false">10*LOG(1/((1/((10^(W33/10))))+((10^(R33/10))/(10^((E34-D34+1)/10)))))</f>
        <v>86.8502665202917</v>
      </c>
      <c r="X34" s="166" t="n">
        <f aca="false">W34+R34-1</f>
        <v>85.8502665202917</v>
      </c>
      <c r="Y34" s="166" t="n">
        <f aca="false">10*LOG(10^(Y33/10)+((10^((G34)/10))-1)/(10^(R33/10)))</f>
        <v>0</v>
      </c>
      <c r="Z34" s="166" t="n">
        <f aca="false">S34-U34</f>
        <v>-6.1432846614702</v>
      </c>
      <c r="AA34" s="166" t="n">
        <f aca="false">S34-T34</f>
        <v>150</v>
      </c>
      <c r="AB34" s="166" t="n">
        <f aca="false">IF(AC33&lt;E34-D34+10,10*LOG(10^(D34/10)/(1+(0.12202*10^(AC33/10))/10^((E34-D34+1)/10))^2),E34-AC33+3)</f>
        <v>-0.158230284842805</v>
      </c>
      <c r="AC34" s="166" t="n">
        <f aca="false">AC33+AB34</f>
        <v>92.6218301603758</v>
      </c>
      <c r="AD34" s="6"/>
    </row>
    <row r="35" customFormat="false" ht="12.75" hidden="false" customHeight="false" outlineLevel="0" collapsed="false">
      <c r="A35" s="6"/>
      <c r="B35" s="195" t="n">
        <f aca="false">B34+1</f>
        <v>27</v>
      </c>
      <c r="C35" s="161" t="str">
        <f aca="false">Components!C35</f>
        <v> </v>
      </c>
      <c r="D35" s="162" t="n">
        <f aca="false">Components!D35+Components!G35*('Control Panel'!$C$11-25)+MinMax!E35</f>
        <v>0</v>
      </c>
      <c r="E35" s="162" t="n">
        <f aca="false">Components!E35+Components!H35*('Control Panel'!$C$11-25)+MinMax!F35</f>
        <v>100</v>
      </c>
      <c r="F35" s="162" t="n">
        <f aca="false">E35+3</f>
        <v>103</v>
      </c>
      <c r="G35" s="163" t="n">
        <f aca="false">Components!F35+Components!I35*('Control Panel'!$C$11-25)+MinMax!H35</f>
        <v>0</v>
      </c>
      <c r="H35" s="163" t="n">
        <f aca="false">IF(S34&lt;E35-D35+10,10*LOG(10^(D35/10)/(1+(0.12202*10^(S34/10))/10^((E35-D35+1)/10))^2),E35-S34+3)</f>
        <v>0</v>
      </c>
      <c r="I35" s="163" t="n">
        <f aca="false">IF(T34&lt;E35-D35+10,10*LOG(10^(D35/10)/(1+(0.12202*10^(T34/10))/10^((E35-D35+1)/10))^2),E35-T34+3)</f>
        <v>0</v>
      </c>
      <c r="J35" s="163" t="n">
        <f aca="false">IF(U34&lt;E35-D35+10,10*LOG(10^(D35/10)/(1+(0.12202*10^(U34/10))/10^((E35-D35+1)/10))^2),E35-U34+3)</f>
        <v>0</v>
      </c>
      <c r="K35" s="163" t="n">
        <f aca="false">H35-D35</f>
        <v>0</v>
      </c>
      <c r="L35" s="163" t="n">
        <f aca="false">I35-D35</f>
        <v>0</v>
      </c>
      <c r="M35" s="163" t="n">
        <f aca="false">J35-D35</f>
        <v>0</v>
      </c>
      <c r="O35" s="200"/>
      <c r="P35" s="197" t="n">
        <f aca="false">P34+1</f>
        <v>27</v>
      </c>
      <c r="Q35" s="165" t="str">
        <f aca="false">Components!C35</f>
        <v> </v>
      </c>
      <c r="R35" s="166" t="n">
        <f aca="false">R34+D35</f>
        <v>0</v>
      </c>
      <c r="S35" s="166" t="n">
        <f aca="false">S34+H35</f>
        <v>-100</v>
      </c>
      <c r="T35" s="166" t="n">
        <f aca="false">T34+I35</f>
        <v>-250</v>
      </c>
      <c r="U35" s="166" t="n">
        <f aca="false">U34+J35+(Y35-Y34)</f>
        <v>-93.8567153385298</v>
      </c>
      <c r="V35" s="167" t="n">
        <f aca="false">10*LOG(10^(S35/10)+10^(T35/10)+10^(U35/10))</f>
        <v>-92.9118764640162</v>
      </c>
      <c r="W35" s="166" t="n">
        <f aca="false">10*LOG(1/((1/((10^(W34/10))))+((10^(R34/10))/(10^((E35-D35+1)/10)))))</f>
        <v>86.68636235841</v>
      </c>
      <c r="X35" s="166" t="n">
        <f aca="false">W35+R35-1</f>
        <v>85.68636235841</v>
      </c>
      <c r="Y35" s="166" t="n">
        <f aca="false">10*LOG(10^(Y34/10)+((10^((G35)/10))-1)/(10^(R34/10)))</f>
        <v>0</v>
      </c>
      <c r="Z35" s="166" t="n">
        <f aca="false">S35-U35</f>
        <v>-6.1432846614702</v>
      </c>
      <c r="AA35" s="166" t="n">
        <f aca="false">S35-T35</f>
        <v>150</v>
      </c>
      <c r="AB35" s="166" t="n">
        <f aca="false">IF(AC34&lt;E35-D35+10,10*LOG(10^(D35/10)/(1+(0.12202*10^(AC34/10))/10^((E35-D35+1)/10))^2),E35-AC34+3)</f>
        <v>-0.152618539579645</v>
      </c>
      <c r="AC35" s="166" t="n">
        <f aca="false">AC34+AB35</f>
        <v>92.4692116207961</v>
      </c>
      <c r="AD35" s="6"/>
    </row>
    <row r="36" customFormat="false" ht="12.75" hidden="false" customHeight="false" outlineLevel="0" collapsed="false">
      <c r="A36" s="6"/>
      <c r="B36" s="195" t="n">
        <f aca="false">B35+1</f>
        <v>28</v>
      </c>
      <c r="C36" s="161" t="str">
        <f aca="false">Components!C36</f>
        <v> </v>
      </c>
      <c r="D36" s="162" t="n">
        <f aca="false">Components!D36+Components!G36*('Control Panel'!$C$11-25)+MinMax!E36</f>
        <v>0</v>
      </c>
      <c r="E36" s="162" t="n">
        <f aca="false">Components!E36+Components!H36*('Control Panel'!$C$11-25)+MinMax!F36</f>
        <v>100</v>
      </c>
      <c r="F36" s="162" t="n">
        <f aca="false">E36+3</f>
        <v>103</v>
      </c>
      <c r="G36" s="163" t="n">
        <f aca="false">Components!F36+Components!I36*('Control Panel'!$C$11-25)+MinMax!H36</f>
        <v>0</v>
      </c>
      <c r="H36" s="163" t="n">
        <f aca="false">IF(S35&lt;E36-D36+10,10*LOG(10^(D36/10)/(1+(0.12202*10^(S35/10))/10^((E36-D36+1)/10))^2),E36-S35+3)</f>
        <v>0</v>
      </c>
      <c r="I36" s="163" t="n">
        <f aca="false">IF(T35&lt;E36-D36+10,10*LOG(10^(D36/10)/(1+(0.12202*10^(T35/10))/10^((E36-D36+1)/10))^2),E36-T35+3)</f>
        <v>0</v>
      </c>
      <c r="J36" s="163" t="n">
        <f aca="false">IF(U35&lt;E36-D36+10,10*LOG(10^(D36/10)/(1+(0.12202*10^(U35/10))/10^((E36-D36+1)/10))^2),E36-U35+3)</f>
        <v>0</v>
      </c>
      <c r="K36" s="163" t="n">
        <f aca="false">H36-D36</f>
        <v>0</v>
      </c>
      <c r="L36" s="163" t="n">
        <f aca="false">I36-D36</f>
        <v>0</v>
      </c>
      <c r="M36" s="163" t="n">
        <f aca="false">J36-D36</f>
        <v>0</v>
      </c>
      <c r="O36" s="200"/>
      <c r="P36" s="197" t="n">
        <f aca="false">P35+1</f>
        <v>28</v>
      </c>
      <c r="Q36" s="165" t="str">
        <f aca="false">Components!C36</f>
        <v> </v>
      </c>
      <c r="R36" s="166" t="n">
        <f aca="false">R35+D36</f>
        <v>0</v>
      </c>
      <c r="S36" s="166" t="n">
        <f aca="false">S35+H36</f>
        <v>-100</v>
      </c>
      <c r="T36" s="166" t="n">
        <f aca="false">T35+I36</f>
        <v>-250</v>
      </c>
      <c r="U36" s="166" t="n">
        <f aca="false">U35+J36+(Y36-Y35)</f>
        <v>-93.8567153385298</v>
      </c>
      <c r="V36" s="167" t="n">
        <f aca="false">10*LOG(10^(S36/10)+10^(T36/10)+10^(U36/10))</f>
        <v>-92.9118764640162</v>
      </c>
      <c r="W36" s="166" t="n">
        <f aca="false">10*LOG(1/((1/((10^(W35/10))))+((10^(R35/10))/(10^((E36-D36+1)/10)))))</f>
        <v>86.5284196865777</v>
      </c>
      <c r="X36" s="166" t="n">
        <f aca="false">W36+R36-1</f>
        <v>85.5284196865777</v>
      </c>
      <c r="Y36" s="166" t="n">
        <f aca="false">10*LOG(10^(Y35/10)+((10^((G36)/10))-1)/(10^(R35/10)))</f>
        <v>0</v>
      </c>
      <c r="Z36" s="166" t="n">
        <f aca="false">S36-U36</f>
        <v>-6.1432846614702</v>
      </c>
      <c r="AA36" s="166" t="n">
        <f aca="false">S36-T36</f>
        <v>150</v>
      </c>
      <c r="AB36" s="166" t="n">
        <f aca="false">IF(AC35&lt;E36-D36+10,10*LOG(10^(D36/10)/(1+(0.12202*10^(AC35/10))/10^((E36-D36+1)/10))^2),E36-AC35+3)</f>
        <v>-0.147392863884761</v>
      </c>
      <c r="AC36" s="166" t="n">
        <f aca="false">AC35+AB36</f>
        <v>92.3218187569114</v>
      </c>
      <c r="AD36" s="6"/>
    </row>
    <row r="37" customFormat="false" ht="12.75" hidden="false" customHeight="false" outlineLevel="0" collapsed="false">
      <c r="A37" s="6"/>
      <c r="B37" s="195" t="n">
        <f aca="false">B36+1</f>
        <v>29</v>
      </c>
      <c r="C37" s="161" t="str">
        <f aca="false">Components!C37</f>
        <v> </v>
      </c>
      <c r="D37" s="162" t="n">
        <f aca="false">Components!D37+Components!G37*('Control Panel'!$C$11-25)+MinMax!E37</f>
        <v>0</v>
      </c>
      <c r="E37" s="162" t="n">
        <f aca="false">Components!E37+Components!H37*('Control Panel'!$C$11-25)+MinMax!F37</f>
        <v>100</v>
      </c>
      <c r="F37" s="162" t="n">
        <f aca="false">E37+3</f>
        <v>103</v>
      </c>
      <c r="G37" s="163" t="n">
        <f aca="false">Components!F37+Components!I37*('Control Panel'!$C$11-25)+MinMax!H37</f>
        <v>0</v>
      </c>
      <c r="H37" s="163" t="n">
        <f aca="false">IF(S36&lt;E37-D37+10,10*LOG(10^(D37/10)/(1+(0.12202*10^(S36/10))/10^((E37-D37+1)/10))^2),E37-S36+3)</f>
        <v>0</v>
      </c>
      <c r="I37" s="163" t="n">
        <f aca="false">IF(T36&lt;E37-D37+10,10*LOG(10^(D37/10)/(1+(0.12202*10^(T36/10))/10^((E37-D37+1)/10))^2),E37-T36+3)</f>
        <v>0</v>
      </c>
      <c r="J37" s="163" t="n">
        <f aca="false">IF(U36&lt;E37-D37+10,10*LOG(10^(D37/10)/(1+(0.12202*10^(U36/10))/10^((E37-D37+1)/10))^2),E37-U36+3)</f>
        <v>0</v>
      </c>
      <c r="K37" s="163" t="n">
        <f aca="false">H37-D37</f>
        <v>0</v>
      </c>
      <c r="L37" s="163" t="n">
        <f aca="false">I37-D37</f>
        <v>0</v>
      </c>
      <c r="M37" s="163" t="n">
        <f aca="false">J37-D37</f>
        <v>0</v>
      </c>
      <c r="O37" s="200"/>
      <c r="P37" s="197" t="n">
        <f aca="false">P36+1</f>
        <v>29</v>
      </c>
      <c r="Q37" s="165" t="str">
        <f aca="false">Components!C37</f>
        <v> </v>
      </c>
      <c r="R37" s="166" t="n">
        <f aca="false">R36+D37</f>
        <v>0</v>
      </c>
      <c r="S37" s="166" t="n">
        <f aca="false">S36+H37</f>
        <v>-100</v>
      </c>
      <c r="T37" s="166" t="n">
        <f aca="false">T36+I37</f>
        <v>-250</v>
      </c>
      <c r="U37" s="166" t="n">
        <f aca="false">U36+J37+(Y37-Y36)</f>
        <v>-93.8567153385298</v>
      </c>
      <c r="V37" s="167" t="n">
        <f aca="false">10*LOG(10^(S37/10)+10^(T37/10)+10^(U37/10))</f>
        <v>-92.9118764640162</v>
      </c>
      <c r="W37" s="166" t="n">
        <f aca="false">10*LOG(1/((1/((10^(W36/10))))+((10^(R36/10))/(10^((E37-D37+1)/10)))))</f>
        <v>86.3760200210103</v>
      </c>
      <c r="X37" s="166" t="n">
        <f aca="false">W37+R37-1</f>
        <v>85.3760200210103</v>
      </c>
      <c r="Y37" s="166" t="n">
        <f aca="false">10*LOG(10^(Y36/10)+((10^((G37)/10))-1)/(10^(R36/10)))</f>
        <v>0</v>
      </c>
      <c r="Z37" s="166" t="n">
        <f aca="false">S37-U37</f>
        <v>-6.1432846614702</v>
      </c>
      <c r="AA37" s="166" t="n">
        <f aca="false">S37-T37</f>
        <v>150</v>
      </c>
      <c r="AB37" s="166" t="n">
        <f aca="false">IF(AC36&lt;E37-D37+10,10*LOG(10^(D37/10)/(1+(0.12202*10^(AC36/10))/10^((E37-D37+1)/10))^2),E37-AC36+3)</f>
        <v>-0.142514635351785</v>
      </c>
      <c r="AC37" s="166" t="n">
        <f aca="false">AC36+AB37</f>
        <v>92.1793041215596</v>
      </c>
      <c r="AD37" s="6"/>
    </row>
    <row r="38" customFormat="false" ht="12.75" hidden="false" customHeight="false" outlineLevel="0" collapsed="false">
      <c r="A38" s="6"/>
      <c r="B38" s="195" t="n">
        <f aca="false">B37+1</f>
        <v>30</v>
      </c>
      <c r="C38" s="161" t="str">
        <f aca="false">Components!C38</f>
        <v> </v>
      </c>
      <c r="D38" s="162" t="n">
        <f aca="false">Components!D38+Components!G38*('Control Panel'!$C$11-25)+MinMax!E38</f>
        <v>0</v>
      </c>
      <c r="E38" s="162" t="n">
        <f aca="false">Components!E38+Components!H38*('Control Panel'!$C$11-25)+MinMax!F38</f>
        <v>100</v>
      </c>
      <c r="F38" s="162" t="n">
        <f aca="false">E38+3</f>
        <v>103</v>
      </c>
      <c r="G38" s="163" t="n">
        <f aca="false">Components!F38+Components!I38*('Control Panel'!$C$11-25)+MinMax!H38</f>
        <v>0</v>
      </c>
      <c r="H38" s="163" t="n">
        <f aca="false">IF(S37&lt;E38-D38+10,10*LOG(10^(D38/10)/(1+(0.12202*10^(S37/10))/10^((E38-D38+1)/10))^2),E38-S37+3)</f>
        <v>0</v>
      </c>
      <c r="I38" s="163" t="n">
        <f aca="false">IF(T37&lt;E38-D38+10,10*LOG(10^(D38/10)/(1+(0.12202*10^(T37/10))/10^((E38-D38+1)/10))^2),E38-T37+3)</f>
        <v>0</v>
      </c>
      <c r="J38" s="163" t="n">
        <f aca="false">IF(U37&lt;E38-D38+10,10*LOG(10^(D38/10)/(1+(0.12202*10^(U37/10))/10^((E38-D38+1)/10))^2),E38-U37+3)</f>
        <v>0</v>
      </c>
      <c r="K38" s="163" t="n">
        <f aca="false">H38-D38</f>
        <v>0</v>
      </c>
      <c r="L38" s="163" t="n">
        <f aca="false">I38-D38</f>
        <v>0</v>
      </c>
      <c r="M38" s="163" t="n">
        <f aca="false">J38-D38</f>
        <v>0</v>
      </c>
      <c r="O38" s="200"/>
      <c r="P38" s="197" t="n">
        <f aca="false">P37+1</f>
        <v>30</v>
      </c>
      <c r="Q38" s="165" t="str">
        <f aca="false">Components!C38</f>
        <v> </v>
      </c>
      <c r="R38" s="166" t="n">
        <f aca="false">R37+D38</f>
        <v>0</v>
      </c>
      <c r="S38" s="166" t="n">
        <f aca="false">S37+H38</f>
        <v>-100</v>
      </c>
      <c r="T38" s="166" t="n">
        <f aca="false">T37+I38</f>
        <v>-250</v>
      </c>
      <c r="U38" s="166" t="n">
        <f aca="false">U37+J38+(Y38-Y37)</f>
        <v>-93.8567153385298</v>
      </c>
      <c r="V38" s="167" t="n">
        <f aca="false">10*LOG(10^(S38/10)+10^(T38/10)+10^(U38/10))</f>
        <v>-92.9118764640162</v>
      </c>
      <c r="W38" s="166" t="n">
        <f aca="false">10*LOG(1/((1/((10^(W37/10))))+((10^(R37/10))/(10^((E38-D38+1)/10)))))</f>
        <v>86.2287874528033</v>
      </c>
      <c r="X38" s="166" t="n">
        <f aca="false">W38+R38-1</f>
        <v>85.2287874528033</v>
      </c>
      <c r="Y38" s="166" t="n">
        <f aca="false">10*LOG(10^(Y37/10)+((10^((G38)/10))-1)/(10^(R37/10)))</f>
        <v>0</v>
      </c>
      <c r="Z38" s="166" t="n">
        <f aca="false">S38-U38</f>
        <v>-6.1432846614702</v>
      </c>
      <c r="AA38" s="166" t="n">
        <f aca="false">S38-T38</f>
        <v>150</v>
      </c>
      <c r="AB38" s="166" t="n">
        <f aca="false">IF(AC37&lt;E38-D38+10,10*LOG(10^(D38/10)/(1+(0.12202*10^(AC37/10))/10^((E38-D38+1)/10))^2),E38-AC37+3)</f>
        <v>-0.1379502270618</v>
      </c>
      <c r="AC38" s="166" t="n">
        <f aca="false">AC37+AB38</f>
        <v>92.0413538944978</v>
      </c>
      <c r="AD38" s="6"/>
    </row>
    <row r="39" customFormat="false" ht="12.75" hidden="false" customHeight="false" outlineLevel="0" collapsed="false">
      <c r="A39" s="6"/>
      <c r="B39" s="97"/>
      <c r="C39" s="169" t="s">
        <v>77</v>
      </c>
      <c r="D39" s="100"/>
      <c r="E39" s="100"/>
      <c r="F39" s="100"/>
      <c r="G39" s="170"/>
      <c r="H39" s="100"/>
      <c r="I39" s="100"/>
      <c r="J39" s="100"/>
      <c r="K39" s="171" t="n">
        <f aca="false">SUM(K9:K38)</f>
        <v>0</v>
      </c>
      <c r="L39" s="171" t="n">
        <f aca="false">SUM(L9:L38)</f>
        <v>0</v>
      </c>
      <c r="M39" s="171" t="n">
        <f aca="false">SUM(M9:M38)</f>
        <v>0</v>
      </c>
      <c r="O39" s="182"/>
      <c r="P39" s="97"/>
      <c r="Q39" s="172"/>
      <c r="R39" s="173"/>
      <c r="S39" s="173"/>
      <c r="T39" s="173"/>
      <c r="U39" s="174"/>
      <c r="V39" s="173"/>
      <c r="W39" s="173"/>
      <c r="X39" s="173"/>
      <c r="Y39" s="173"/>
      <c r="Z39" s="173"/>
      <c r="AA39" s="173"/>
      <c r="AB39" s="175"/>
      <c r="AC39" s="175"/>
      <c r="AD39" s="6"/>
    </row>
    <row r="40" customFormat="false" ht="12.75" hidden="false" customHeight="false" outlineLevel="0" collapsed="false">
      <c r="A40" s="6"/>
      <c r="B40" s="44"/>
      <c r="C40" s="103"/>
      <c r="D40" s="81"/>
      <c r="E40" s="81"/>
      <c r="F40" s="81"/>
      <c r="G40" s="81"/>
      <c r="H40" s="81"/>
      <c r="I40" s="81"/>
      <c r="J40" s="81"/>
      <c r="K40" s="81"/>
      <c r="L40" s="81"/>
      <c r="M40" s="81"/>
      <c r="O40" s="196"/>
      <c r="P40" s="81"/>
      <c r="Q40" s="104"/>
      <c r="R40" s="81"/>
      <c r="S40" s="81"/>
      <c r="T40" s="81"/>
      <c r="U40" s="81"/>
      <c r="V40" s="81"/>
      <c r="W40" s="81"/>
      <c r="X40" s="81"/>
      <c r="Y40" s="81"/>
      <c r="Z40" s="81"/>
      <c r="AA40" s="81"/>
      <c r="AB40" s="81"/>
      <c r="AC40" s="105"/>
      <c r="AD40" s="6"/>
    </row>
  </sheetData>
  <sheetProtection sheet="true" password="de01" objects="true" scenarios="true"/>
  <printOptions headings="false" gridLines="false" gridLinesSet="true" horizontalCentered="fals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Case3 Worksheet</oddHeader>
    <oddFooter>&amp;LCascade101.xls&amp;CCopyright 2002 Microwaves101.com&amp;RLicensed to:</oddFooter>
  </headerFooter>
  <colBreaks count="1" manualBreakCount="1">
    <brk id="1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38" width="3.56"/>
    <col collapsed="false" customWidth="true" hidden="false" outlineLevel="0" max="2" min="2" style="41" width="6.7"/>
    <col collapsed="false" customWidth="true" hidden="false" outlineLevel="0" max="3" min="3" style="97" width="34.13"/>
    <col collapsed="false" customWidth="true" hidden="false" outlineLevel="0" max="13" min="4" style="41" width="7.7"/>
    <col collapsed="false" customWidth="true" hidden="false" outlineLevel="0" max="14" min="14" style="177" width="2.42"/>
    <col collapsed="false" customWidth="true" hidden="false" outlineLevel="0" max="15" min="15" style="178" width="2.56"/>
    <col collapsed="false" customWidth="true" hidden="false" outlineLevel="0" max="16" min="16" style="41" width="5.71"/>
    <col collapsed="false" customWidth="true" hidden="false" outlineLevel="0" max="17" min="17" style="99" width="32.7"/>
    <col collapsed="false" customWidth="true" hidden="false" outlineLevel="0" max="20" min="18" style="41" width="6.7"/>
    <col collapsed="false" customWidth="true" hidden="false" outlineLevel="0" max="21" min="21" style="100" width="6.7"/>
    <col collapsed="false" customWidth="true" hidden="false" outlineLevel="0" max="27" min="22" style="41" width="6.7"/>
    <col collapsed="false" customWidth="true" hidden="false" outlineLevel="0" max="28" min="28" style="100" width="6.7"/>
    <col collapsed="false" customWidth="true" hidden="false" outlineLevel="0" max="29" min="29" style="101" width="6.7"/>
    <col collapsed="false" customWidth="true" hidden="false" outlineLevel="0" max="30" min="30" style="38" width="3.99"/>
  </cols>
  <sheetData>
    <row r="1" customFormat="false" ht="12.75" hidden="false" customHeight="false" outlineLevel="0" collapsed="false">
      <c r="A1" s="6"/>
      <c r="B1" s="44"/>
      <c r="C1" s="103"/>
      <c r="D1" s="44"/>
      <c r="E1" s="44"/>
      <c r="F1" s="44"/>
      <c r="G1" s="44"/>
      <c r="H1" s="44"/>
      <c r="I1" s="44"/>
      <c r="J1" s="44"/>
      <c r="K1" s="44"/>
      <c r="L1" s="44"/>
      <c r="M1" s="44"/>
      <c r="P1" s="44"/>
      <c r="Q1" s="104"/>
      <c r="R1" s="44"/>
      <c r="S1" s="44"/>
      <c r="T1" s="44"/>
      <c r="U1" s="81"/>
      <c r="V1" s="44"/>
      <c r="W1" s="44"/>
      <c r="X1" s="44"/>
      <c r="Y1" s="44"/>
      <c r="Z1" s="44"/>
      <c r="AA1" s="44"/>
      <c r="AB1" s="81"/>
      <c r="AC1" s="105"/>
      <c r="AD1" s="6"/>
    </row>
    <row r="2" customFormat="false" ht="12.75" hidden="false" customHeight="false" outlineLevel="0" collapsed="false">
      <c r="A2" s="6"/>
      <c r="B2" s="44"/>
      <c r="C2" s="103"/>
      <c r="D2" s="44"/>
      <c r="E2" s="44"/>
      <c r="F2" s="44"/>
      <c r="G2" s="44"/>
      <c r="H2" s="44"/>
      <c r="I2" s="44"/>
      <c r="J2" s="44"/>
      <c r="K2" s="44"/>
      <c r="L2" s="44"/>
      <c r="M2" s="44"/>
      <c r="P2" s="44"/>
      <c r="Q2" s="104"/>
      <c r="R2" s="44"/>
      <c r="S2" s="44"/>
      <c r="T2" s="44"/>
      <c r="U2" s="81"/>
      <c r="V2" s="44"/>
      <c r="W2" s="44"/>
      <c r="X2" s="44"/>
      <c r="Y2" s="44"/>
      <c r="Z2" s="44"/>
      <c r="AA2" s="44"/>
      <c r="AB2" s="81"/>
      <c r="AC2" s="105"/>
      <c r="AD2" s="6"/>
    </row>
    <row r="3" customFormat="false" ht="12.75" hidden="false" customHeight="false" outlineLevel="0" collapsed="false">
      <c r="A3" s="6"/>
      <c r="B3" s="44"/>
      <c r="C3" s="103"/>
      <c r="D3" s="44"/>
      <c r="E3" s="44"/>
      <c r="F3" s="44"/>
      <c r="G3" s="44"/>
      <c r="H3" s="178"/>
      <c r="I3" s="44"/>
      <c r="J3" s="44"/>
      <c r="K3" s="44"/>
      <c r="L3" s="44"/>
      <c r="M3" s="44"/>
      <c r="P3" s="44"/>
      <c r="Q3" s="104"/>
      <c r="R3" s="44"/>
      <c r="S3" s="44"/>
      <c r="T3" s="44"/>
      <c r="U3" s="81"/>
      <c r="V3" s="44"/>
      <c r="W3" s="44"/>
      <c r="X3" s="44"/>
      <c r="Y3" s="44"/>
      <c r="Z3" s="44"/>
      <c r="AA3" s="44"/>
      <c r="AB3" s="81"/>
      <c r="AC3" s="105"/>
      <c r="AD3" s="6"/>
    </row>
    <row r="4" customFormat="false" ht="12.75" hidden="false" customHeight="false" outlineLevel="0" collapsed="false">
      <c r="A4" s="6"/>
      <c r="I4" s="109"/>
      <c r="J4" s="109"/>
      <c r="K4" s="109"/>
      <c r="L4" s="109"/>
      <c r="M4" s="109"/>
      <c r="P4" s="109"/>
      <c r="Q4" s="110"/>
      <c r="R4" s="109"/>
      <c r="S4" s="109"/>
      <c r="T4" s="109"/>
      <c r="U4" s="111"/>
      <c r="V4" s="109"/>
      <c r="W4" s="109"/>
      <c r="X4" s="109"/>
      <c r="Y4" s="109"/>
      <c r="Z4" s="109"/>
      <c r="AA4" s="109"/>
      <c r="AB4" s="111"/>
      <c r="AC4" s="112"/>
      <c r="AD4" s="6"/>
    </row>
    <row r="5" s="185" customFormat="true" ht="15.75" hidden="false" customHeight="false" outlineLevel="0" collapsed="false">
      <c r="A5" s="121"/>
      <c r="B5" s="179"/>
      <c r="C5" s="90" t="str">
        <f aca="false">'Control Panel'!C6</f>
        <v>Enter title on Control Panel sheet</v>
      </c>
      <c r="D5" s="115"/>
      <c r="E5" s="116"/>
      <c r="F5" s="116"/>
      <c r="G5" s="180"/>
      <c r="H5" s="118" t="s">
        <v>81</v>
      </c>
      <c r="I5" s="126"/>
      <c r="J5" s="119"/>
      <c r="K5" s="120"/>
      <c r="L5" s="120"/>
      <c r="M5" s="91"/>
      <c r="N5" s="181"/>
      <c r="O5" s="182"/>
      <c r="P5" s="183"/>
      <c r="Q5" s="123" t="str">
        <f aca="false">'Control Panel'!C6</f>
        <v>Enter title on Control Panel sheet</v>
      </c>
      <c r="R5" s="124"/>
      <c r="S5" s="124"/>
      <c r="T5" s="124"/>
      <c r="U5" s="124"/>
      <c r="V5" s="120"/>
      <c r="W5" s="125"/>
      <c r="X5" s="118" t="str">
        <f aca="false">H5</f>
        <v>Case4: min Gain, max Pout, max NF</v>
      </c>
      <c r="Y5" s="126"/>
      <c r="Z5" s="126"/>
      <c r="AA5" s="124"/>
      <c r="AB5" s="120"/>
      <c r="AC5" s="125"/>
      <c r="AD5" s="121"/>
    </row>
    <row r="6" s="190" customFormat="true" ht="12.75" hidden="false" customHeight="false" outlineLevel="0" collapsed="false">
      <c r="A6" s="128"/>
      <c r="B6" s="186"/>
      <c r="C6" s="130" t="n">
        <f aca="false">'Control Panel'!C8</f>
        <v>37299</v>
      </c>
      <c r="D6" s="131" t="s">
        <v>60</v>
      </c>
      <c r="E6" s="132"/>
      <c r="F6" s="132"/>
      <c r="G6" s="133"/>
      <c r="H6" s="132"/>
      <c r="I6" s="132"/>
      <c r="J6" s="132"/>
      <c r="K6" s="132"/>
      <c r="L6" s="132"/>
      <c r="M6" s="134"/>
      <c r="N6" s="98"/>
      <c r="O6" s="187"/>
      <c r="P6" s="188"/>
      <c r="Q6" s="136" t="n">
        <f aca="false">'Control Panel'!C8</f>
        <v>37299</v>
      </c>
      <c r="R6" s="137" t="s">
        <v>61</v>
      </c>
      <c r="S6" s="138"/>
      <c r="T6" s="138"/>
      <c r="U6" s="139"/>
      <c r="V6" s="138"/>
      <c r="W6" s="139"/>
      <c r="X6" s="139"/>
      <c r="Y6" s="139"/>
      <c r="Z6" s="139"/>
      <c r="AA6" s="139"/>
      <c r="AB6" s="139"/>
      <c r="AC6" s="140"/>
      <c r="AD6" s="128"/>
    </row>
    <row r="7" s="159" customFormat="true" ht="12.75" hidden="false" customHeight="false" outlineLevel="0" collapsed="false">
      <c r="A7" s="128"/>
      <c r="B7" s="191" t="s">
        <v>41</v>
      </c>
      <c r="C7" s="141" t="s">
        <v>42</v>
      </c>
      <c r="D7" s="142" t="s">
        <v>43</v>
      </c>
      <c r="E7" s="142" t="s">
        <v>44</v>
      </c>
      <c r="F7" s="142" t="s">
        <v>62</v>
      </c>
      <c r="G7" s="143" t="s">
        <v>24</v>
      </c>
      <c r="H7" s="142" t="s">
        <v>63</v>
      </c>
      <c r="I7" s="142" t="s">
        <v>64</v>
      </c>
      <c r="J7" s="142" t="s">
        <v>65</v>
      </c>
      <c r="K7" s="142" t="s">
        <v>66</v>
      </c>
      <c r="L7" s="142" t="s">
        <v>67</v>
      </c>
      <c r="M7" s="142" t="s">
        <v>68</v>
      </c>
      <c r="N7" s="98"/>
      <c r="O7" s="202"/>
      <c r="P7" s="192" t="s">
        <v>41</v>
      </c>
      <c r="Q7" s="145" t="s">
        <v>42</v>
      </c>
      <c r="R7" s="146" t="s">
        <v>43</v>
      </c>
      <c r="S7" s="147" t="s">
        <v>69</v>
      </c>
      <c r="T7" s="146" t="s">
        <v>70</v>
      </c>
      <c r="U7" s="148" t="s">
        <v>71</v>
      </c>
      <c r="V7" s="147" t="s">
        <v>33</v>
      </c>
      <c r="W7" s="146" t="s">
        <v>72</v>
      </c>
      <c r="X7" s="149" t="s">
        <v>44</v>
      </c>
      <c r="Y7" s="146" t="s">
        <v>24</v>
      </c>
      <c r="Z7" s="146" t="s">
        <v>73</v>
      </c>
      <c r="AA7" s="148" t="s">
        <v>74</v>
      </c>
      <c r="AB7" s="147" t="s">
        <v>75</v>
      </c>
      <c r="AC7" s="146" t="s">
        <v>76</v>
      </c>
      <c r="AD7" s="128"/>
    </row>
    <row r="8" s="159" customFormat="true" ht="12.75" hidden="false" customHeight="false" outlineLevel="0" collapsed="false">
      <c r="A8" s="128"/>
      <c r="B8" s="193"/>
      <c r="C8" s="151"/>
      <c r="D8" s="152" t="s">
        <v>48</v>
      </c>
      <c r="E8" s="152" t="s">
        <v>49</v>
      </c>
      <c r="F8" s="152" t="s">
        <v>49</v>
      </c>
      <c r="G8" s="143" t="s">
        <v>48</v>
      </c>
      <c r="H8" s="152" t="s">
        <v>48</v>
      </c>
      <c r="I8" s="152" t="s">
        <v>48</v>
      </c>
      <c r="J8" s="152" t="s">
        <v>48</v>
      </c>
      <c r="K8" s="152" t="s">
        <v>48</v>
      </c>
      <c r="L8" s="152" t="s">
        <v>48</v>
      </c>
      <c r="M8" s="152" t="s">
        <v>23</v>
      </c>
      <c r="N8" s="98"/>
      <c r="O8" s="202"/>
      <c r="P8" s="194"/>
      <c r="Q8" s="154"/>
      <c r="R8" s="155" t="s">
        <v>48</v>
      </c>
      <c r="S8" s="156" t="s">
        <v>49</v>
      </c>
      <c r="T8" s="155" t="s">
        <v>49</v>
      </c>
      <c r="U8" s="148" t="s">
        <v>49</v>
      </c>
      <c r="V8" s="156" t="s">
        <v>49</v>
      </c>
      <c r="W8" s="156" t="s">
        <v>49</v>
      </c>
      <c r="X8" s="156" t="s">
        <v>49</v>
      </c>
      <c r="Y8" s="157" t="s">
        <v>48</v>
      </c>
      <c r="Z8" s="157" t="s">
        <v>48</v>
      </c>
      <c r="AA8" s="148" t="s">
        <v>48</v>
      </c>
      <c r="AB8" s="158" t="s">
        <v>48</v>
      </c>
      <c r="AC8" s="155" t="s">
        <v>49</v>
      </c>
      <c r="AD8" s="128"/>
    </row>
    <row r="9" customFormat="false" ht="12.75" hidden="false" customHeight="false" outlineLevel="0" collapsed="false">
      <c r="A9" s="6"/>
      <c r="B9" s="195" t="n">
        <v>1</v>
      </c>
      <c r="C9" s="161" t="str">
        <f aca="false">Components!C9</f>
        <v>Enter description on Components sheet</v>
      </c>
      <c r="D9" s="162" t="n">
        <f aca="false">Components!D9+Components!G9*('Control Panel'!$C$11-25)+MinMax!D9</f>
        <v>0</v>
      </c>
      <c r="E9" s="162" t="n">
        <f aca="false">Components!E9+Components!H9*('Control Panel'!$C$11-25)+MinMax!G9</f>
        <v>100</v>
      </c>
      <c r="F9" s="162" t="n">
        <f aca="false">E9+3</f>
        <v>103</v>
      </c>
      <c r="G9" s="163" t="n">
        <f aca="false">Components!F9+Components!I9*('Control Panel'!$C$11-25)+MinMax!I9</f>
        <v>0</v>
      </c>
      <c r="H9" s="163" t="n">
        <f aca="false">IF('Control Panel'!C16&lt;E9-D9+10,10*LOG(10^(D9/10)/(1+(0.12202*10^('Control Panel'!C16/10))/10^((E9-D9+1)/10))^2),E9-'Control Panel'!C16+3)</f>
        <v>0</v>
      </c>
      <c r="I9" s="163" t="n">
        <f aca="false">IF('Control Panel'!C17&lt;E9-D9+10,10*LOG(10^(D9/10)/(1+(0.12202*10^('Control Panel'!C17/10))/10^((E9-D9+1)/10))^2),E9-'Control Panel'!C17+3)</f>
        <v>0</v>
      </c>
      <c r="J9" s="163" t="n">
        <f aca="false">IF('Control Panel'!C18&lt;E9-D9+10,10*LOG(10^(D9/10)/(1+(0.12202*10^('Control Panel'!C18/10))/10^((E9-D9+1)/10))^2),E9-'Control Panel'!C18+3)</f>
        <v>0</v>
      </c>
      <c r="K9" s="163" t="n">
        <f aca="false">H9-D9</f>
        <v>0</v>
      </c>
      <c r="L9" s="163" t="n">
        <f aca="false">I9-D9</f>
        <v>0</v>
      </c>
      <c r="M9" s="163" t="n">
        <f aca="false">J9-D9</f>
        <v>0</v>
      </c>
      <c r="O9" s="200"/>
      <c r="P9" s="197" t="n">
        <v>1</v>
      </c>
      <c r="Q9" s="165" t="str">
        <f aca="false">Components!C9</f>
        <v>Enter description on Components sheet</v>
      </c>
      <c r="R9" s="166" t="n">
        <f aca="false">D9</f>
        <v>0</v>
      </c>
      <c r="S9" s="166" t="n">
        <f aca="false">'Control Panel'!C16+H9</f>
        <v>-100</v>
      </c>
      <c r="T9" s="166" t="n">
        <f aca="false">'Control Panel'!C17+I9</f>
        <v>-250</v>
      </c>
      <c r="U9" s="166" t="n">
        <f aca="false">'Control Panel'!$C$18+I9+Y9</f>
        <v>-93.8567153385298</v>
      </c>
      <c r="V9" s="167" t="n">
        <f aca="false">10*LOG(10^(S9/10)+10^(T9/10)+10^(U9/10))</f>
        <v>-92.9118764640162</v>
      </c>
      <c r="W9" s="166" t="n">
        <f aca="false">E9-D9+1</f>
        <v>101</v>
      </c>
      <c r="X9" s="166" t="n">
        <f aca="false">W9+R9-1</f>
        <v>100</v>
      </c>
      <c r="Y9" s="166" t="n">
        <f aca="false">G9</f>
        <v>0</v>
      </c>
      <c r="Z9" s="166" t="n">
        <f aca="false">S9-U9</f>
        <v>-6.1432846614702</v>
      </c>
      <c r="AA9" s="166" t="n">
        <f aca="false">S9-T9</f>
        <v>150</v>
      </c>
      <c r="AB9" s="166" t="n">
        <f aca="false">R9</f>
        <v>0</v>
      </c>
      <c r="AC9" s="166" t="n">
        <f aca="false">F9</f>
        <v>103</v>
      </c>
      <c r="AD9" s="6"/>
    </row>
    <row r="10" customFormat="false" ht="12.75" hidden="false" customHeight="false" outlineLevel="0" collapsed="false">
      <c r="A10" s="6"/>
      <c r="B10" s="195" t="n">
        <f aca="false">B9+1</f>
        <v>2</v>
      </c>
      <c r="C10" s="161" t="str">
        <f aca="false">Components!C10</f>
        <v> </v>
      </c>
      <c r="D10" s="162" t="n">
        <f aca="false">Components!D10+Components!G10*('Control Panel'!$C$11-25)+MinMax!D10</f>
        <v>0</v>
      </c>
      <c r="E10" s="162" t="n">
        <f aca="false">Components!E10+Components!H10*('Control Panel'!$C$11-25)+MinMax!G10</f>
        <v>100</v>
      </c>
      <c r="F10" s="162" t="n">
        <f aca="false">E10+3</f>
        <v>103</v>
      </c>
      <c r="G10" s="163" t="n">
        <f aca="false">Components!F10+Components!I10*('Control Panel'!$C$11-25)+MinMax!I10</f>
        <v>0</v>
      </c>
      <c r="H10" s="163" t="n">
        <f aca="false">IF(S9&lt;E10-D10+10,10*LOG(10^(D10/10)/(1+(0.12202*10^(S9/10))/10^((E10-D10+1)/10))^2),E10-S9+3)</f>
        <v>0</v>
      </c>
      <c r="I10" s="163" t="n">
        <f aca="false">IF(T9&lt;E10-D10+10,10*LOG(10^(D10/10)/(1+(0.12202*10^(T9/10))/10^((E10-D10+1)/10))^2),E10-T9+3)</f>
        <v>0</v>
      </c>
      <c r="J10" s="163" t="n">
        <f aca="false">IF(U9&lt;E10-D10+10,10*LOG(10^(D10/10)/(1+(0.12202*10^(U9/10))/10^((E10-D10+1)/10))^2),E10-U9+3)</f>
        <v>0</v>
      </c>
      <c r="K10" s="163" t="n">
        <f aca="false">H10-D10</f>
        <v>0</v>
      </c>
      <c r="L10" s="163" t="n">
        <f aca="false">I10-D10</f>
        <v>0</v>
      </c>
      <c r="M10" s="163" t="n">
        <f aca="false">J10-D10</f>
        <v>0</v>
      </c>
      <c r="O10" s="200"/>
      <c r="P10" s="197" t="n">
        <f aca="false">P9+1</f>
        <v>2</v>
      </c>
      <c r="Q10" s="165" t="str">
        <f aca="false">Components!C10</f>
        <v> </v>
      </c>
      <c r="R10" s="166" t="n">
        <f aca="false">R9+D10</f>
        <v>0</v>
      </c>
      <c r="S10" s="166" t="n">
        <f aca="false">S9+H10</f>
        <v>-100</v>
      </c>
      <c r="T10" s="166" t="n">
        <f aca="false">T9+I10</f>
        <v>-250</v>
      </c>
      <c r="U10" s="166" t="n">
        <f aca="false">U9+J10+(Y10-Y9)</f>
        <v>-93.8567153385298</v>
      </c>
      <c r="V10" s="167" t="n">
        <f aca="false">10*LOG(10^(S10/10)+10^(T10/10)+10^(U10/10))</f>
        <v>-92.9118764640162</v>
      </c>
      <c r="W10" s="166" t="n">
        <f aca="false">10*LOG(1/((1/((10^(W9/10))))+((10^(R9/10))/(10^((E10-D10+1)/10)))))</f>
        <v>97.9897000433602</v>
      </c>
      <c r="X10" s="166" t="n">
        <f aca="false">W10+R10-1</f>
        <v>96.9897000433602</v>
      </c>
      <c r="Y10" s="166" t="n">
        <f aca="false">10*LOG(10^(Y9/10)+((10^((G10)/10))-1)/(10^(R9/10)))</f>
        <v>0</v>
      </c>
      <c r="Z10" s="166" t="n">
        <f aca="false">S10-U10</f>
        <v>-6.1432846614702</v>
      </c>
      <c r="AA10" s="166" t="n">
        <f aca="false">S10-T10</f>
        <v>150</v>
      </c>
      <c r="AB10" s="166" t="n">
        <f aca="false">IF(AC9&lt;E10-D10+10,10*LOG(10^(D10/10)/(1+(0.12202*10^(AC9/10))/10^((E10-D10+1)/10))^2),E10-AC9+3)</f>
        <v>-1.53563818761945</v>
      </c>
      <c r="AC10" s="166" t="n">
        <f aca="false">AC9+AB10</f>
        <v>101.464361812381</v>
      </c>
      <c r="AD10" s="6"/>
    </row>
    <row r="11" customFormat="false" ht="12.75" hidden="false" customHeight="false" outlineLevel="0" collapsed="false">
      <c r="A11" s="6"/>
      <c r="B11" s="195" t="n">
        <f aca="false">B10+1</f>
        <v>3</v>
      </c>
      <c r="C11" s="161" t="str">
        <f aca="false">Components!C11</f>
        <v> </v>
      </c>
      <c r="D11" s="162" t="n">
        <f aca="false">Components!D11+Components!G11*('Control Panel'!$C$11-25)+MinMax!D11</f>
        <v>0</v>
      </c>
      <c r="E11" s="162" t="n">
        <f aca="false">Components!E11+Components!H11*('Control Panel'!$C$11-25)+MinMax!G11</f>
        <v>100</v>
      </c>
      <c r="F11" s="162" t="n">
        <f aca="false">E11+3</f>
        <v>103</v>
      </c>
      <c r="G11" s="163" t="n">
        <f aca="false">Components!F11+Components!I11*('Control Panel'!$C$11-25)+MinMax!I11</f>
        <v>0</v>
      </c>
      <c r="H11" s="163" t="n">
        <f aca="false">IF(S10&lt;E11-D11+10,10*LOG(10^(D11/10)/(1+(0.12202*10^(S10/10))/10^((E11-D11+1)/10))^2),E11-S10+3)</f>
        <v>0</v>
      </c>
      <c r="I11" s="163" t="n">
        <f aca="false">IF(T10&lt;E11-D11+10,10*LOG(10^(D11/10)/(1+(0.12202*10^(T10/10))/10^((E11-D11+1)/10))^2),E11-T10+3)</f>
        <v>0</v>
      </c>
      <c r="J11" s="163" t="n">
        <f aca="false">IF(U10&lt;E11-D11+10,10*LOG(10^(D11/10)/(1+(0.12202*10^(U10/10))/10^((E11-D11+1)/10))^2),E11-U10+3)</f>
        <v>0</v>
      </c>
      <c r="K11" s="163" t="n">
        <f aca="false">H11-D11</f>
        <v>0</v>
      </c>
      <c r="L11" s="163" t="n">
        <f aca="false">I11-D11</f>
        <v>0</v>
      </c>
      <c r="M11" s="163" t="n">
        <f aca="false">J11-D11</f>
        <v>0</v>
      </c>
      <c r="O11" s="200"/>
      <c r="P11" s="197" t="n">
        <f aca="false">P10+1</f>
        <v>3</v>
      </c>
      <c r="Q11" s="165" t="str">
        <f aca="false">Components!C11</f>
        <v> </v>
      </c>
      <c r="R11" s="166" t="n">
        <f aca="false">R10+D11</f>
        <v>0</v>
      </c>
      <c r="S11" s="166" t="n">
        <f aca="false">S10+H11</f>
        <v>-100</v>
      </c>
      <c r="T11" s="166" t="n">
        <f aca="false">T10+I11</f>
        <v>-250</v>
      </c>
      <c r="U11" s="166" t="n">
        <f aca="false">U10+J11+(Y11-Y10)</f>
        <v>-93.8567153385298</v>
      </c>
      <c r="V11" s="167" t="n">
        <f aca="false">10*LOG(10^(S11/10)+10^(T11/10)+10^(U11/10))</f>
        <v>-92.9118764640162</v>
      </c>
      <c r="W11" s="166" t="n">
        <f aca="false">10*LOG(1/((1/((10^(W10/10))))+((10^(R10/10))/(10^((E11-D11+1)/10)))))</f>
        <v>96.2287874528033</v>
      </c>
      <c r="X11" s="166" t="n">
        <f aca="false">W11+R11-1</f>
        <v>95.2287874528033</v>
      </c>
      <c r="Y11" s="166" t="n">
        <f aca="false">10*LOG(10^(Y10/10)+((10^((G11)/10))-1)/(10^(R10/10)))</f>
        <v>0</v>
      </c>
      <c r="Z11" s="166" t="n">
        <f aca="false">S11-U11</f>
        <v>-6.1432846614702</v>
      </c>
      <c r="AA11" s="166" t="n">
        <f aca="false">S11-T11</f>
        <v>150</v>
      </c>
      <c r="AB11" s="166" t="n">
        <f aca="false">IF(AC10&lt;E11-D11+10,10*LOG(10^(D11/10)/(1+(0.12202*10^(AC10/10))/10^((E11-D11+1)/10))^2),E11-AC10+3)</f>
        <v>-1.10595941064671</v>
      </c>
      <c r="AC11" s="166" t="n">
        <f aca="false">AC10+AB11</f>
        <v>100.358402401734</v>
      </c>
      <c r="AD11" s="6"/>
    </row>
    <row r="12" customFormat="false" ht="12.75" hidden="false" customHeight="false" outlineLevel="0" collapsed="false">
      <c r="A12" s="6"/>
      <c r="B12" s="195" t="n">
        <f aca="false">B11+1</f>
        <v>4</v>
      </c>
      <c r="C12" s="161" t="str">
        <f aca="false">Components!C12</f>
        <v> </v>
      </c>
      <c r="D12" s="162" t="n">
        <f aca="false">Components!D12+Components!G12*('Control Panel'!$C$11-25)+MinMax!D12</f>
        <v>0</v>
      </c>
      <c r="E12" s="162" t="n">
        <f aca="false">Components!E12+Components!H12*('Control Panel'!$C$11-25)+MinMax!G12</f>
        <v>100</v>
      </c>
      <c r="F12" s="162" t="n">
        <f aca="false">E12+3</f>
        <v>103</v>
      </c>
      <c r="G12" s="163" t="n">
        <f aca="false">Components!F12+Components!I12*('Control Panel'!$C$11-25)+MinMax!I12</f>
        <v>0</v>
      </c>
      <c r="H12" s="163" t="n">
        <f aca="false">IF(S11&lt;E12-D12+10,10*LOG(10^(D12/10)/(1+(0.12202*10^(S11/10))/10^((E12-D12+1)/10))^2),E12-S11+3)</f>
        <v>0</v>
      </c>
      <c r="I12" s="163" t="n">
        <f aca="false">IF(T11&lt;E12-D12+10,10*LOG(10^(D12/10)/(1+(0.12202*10^(T11/10))/10^((E12-D12+1)/10))^2),E12-T11+3)</f>
        <v>0</v>
      </c>
      <c r="J12" s="163" t="n">
        <f aca="false">IF(U11&lt;E12-D12+10,10*LOG(10^(D12/10)/(1+(0.12202*10^(U11/10))/10^((E12-D12+1)/10))^2),E12-U11+3)</f>
        <v>0</v>
      </c>
      <c r="K12" s="163" t="n">
        <f aca="false">H12-D12</f>
        <v>0</v>
      </c>
      <c r="L12" s="163" t="n">
        <f aca="false">I12-D12</f>
        <v>0</v>
      </c>
      <c r="M12" s="163" t="n">
        <f aca="false">J12-D12</f>
        <v>0</v>
      </c>
      <c r="O12" s="200"/>
      <c r="P12" s="197" t="n">
        <f aca="false">P11+1</f>
        <v>4</v>
      </c>
      <c r="Q12" s="165" t="str">
        <f aca="false">Components!C12</f>
        <v> </v>
      </c>
      <c r="R12" s="166" t="n">
        <f aca="false">R11+D12</f>
        <v>0</v>
      </c>
      <c r="S12" s="166" t="n">
        <f aca="false">S11+H12</f>
        <v>-100</v>
      </c>
      <c r="T12" s="166" t="n">
        <f aca="false">T11+I12</f>
        <v>-250</v>
      </c>
      <c r="U12" s="166" t="n">
        <f aca="false">U11+J12+(Y12-Y11)</f>
        <v>-93.8567153385298</v>
      </c>
      <c r="V12" s="167" t="n">
        <f aca="false">10*LOG(10^(S12/10)+10^(T12/10)+10^(U12/10))</f>
        <v>-92.9118764640162</v>
      </c>
      <c r="W12" s="166" t="n">
        <f aca="false">10*LOG(1/((1/((10^(W11/10))))+((10^(R11/10))/(10^((E12-D12+1)/10)))))</f>
        <v>94.9794000867203</v>
      </c>
      <c r="X12" s="166" t="n">
        <f aca="false">W12+R12-1</f>
        <v>93.9794000867203</v>
      </c>
      <c r="Y12" s="166" t="n">
        <f aca="false">10*LOG(10^(Y11/10)+((10^((G12)/10))-1)/(10^(R11/10)))</f>
        <v>0</v>
      </c>
      <c r="Z12" s="166" t="n">
        <f aca="false">S12-U12</f>
        <v>-6.1432846614702</v>
      </c>
      <c r="AA12" s="166" t="n">
        <f aca="false">S12-T12</f>
        <v>150</v>
      </c>
      <c r="AB12" s="166" t="n">
        <f aca="false">IF(AC11&lt;E12-D12+10,10*LOG(10^(D12/10)/(1+(0.12202*10^(AC11/10))/10^((E12-D12+1)/10))^2),E12-AC11+3)</f>
        <v>-0.869304096852384</v>
      </c>
      <c r="AC12" s="166" t="n">
        <f aca="false">AC11+AB12</f>
        <v>99.4890983048814</v>
      </c>
      <c r="AD12" s="6"/>
    </row>
    <row r="13" customFormat="false" ht="12.75" hidden="false" customHeight="false" outlineLevel="0" collapsed="false">
      <c r="A13" s="6"/>
      <c r="B13" s="195" t="n">
        <f aca="false">B12+1</f>
        <v>5</v>
      </c>
      <c r="C13" s="161" t="str">
        <f aca="false">Components!C13</f>
        <v> </v>
      </c>
      <c r="D13" s="162" t="n">
        <f aca="false">Components!D13+Components!G13*('Control Panel'!$C$11-25)+MinMax!D13</f>
        <v>0</v>
      </c>
      <c r="E13" s="162" t="n">
        <f aca="false">Components!E13+Components!H13*('Control Panel'!$C$11-25)+MinMax!G13</f>
        <v>100</v>
      </c>
      <c r="F13" s="162" t="n">
        <f aca="false">E13+3</f>
        <v>103</v>
      </c>
      <c r="G13" s="163" t="n">
        <f aca="false">Components!F13+Components!I13*('Control Panel'!$C$11-25)+MinMax!I13</f>
        <v>0</v>
      </c>
      <c r="H13" s="163" t="n">
        <f aca="false">IF(S12&lt;E13-D13+10,10*LOG(10^(D13/10)/(1+(0.12202*10^(S12/10))/10^((E13-D13+1)/10))^2),E13-S12+3)</f>
        <v>0</v>
      </c>
      <c r="I13" s="163" t="n">
        <f aca="false">IF(T12&lt;E13-D13+10,10*LOG(10^(D13/10)/(1+(0.12202*10^(T12/10))/10^((E13-D13+1)/10))^2),E13-T12+3)</f>
        <v>0</v>
      </c>
      <c r="J13" s="163" t="n">
        <f aca="false">IF(U12&lt;E13-D13+10,10*LOG(10^(D13/10)/(1+(0.12202*10^(U12/10))/10^((E13-D13+1)/10))^2),E13-U12+3)</f>
        <v>0</v>
      </c>
      <c r="K13" s="163" t="n">
        <f aca="false">H13-D13</f>
        <v>0</v>
      </c>
      <c r="L13" s="163" t="n">
        <f aca="false">I13-D13</f>
        <v>0</v>
      </c>
      <c r="M13" s="163" t="n">
        <f aca="false">J13-D13</f>
        <v>0</v>
      </c>
      <c r="O13" s="200"/>
      <c r="P13" s="197" t="n">
        <f aca="false">P12+1</f>
        <v>5</v>
      </c>
      <c r="Q13" s="165" t="str">
        <f aca="false">Components!C13</f>
        <v> </v>
      </c>
      <c r="R13" s="166" t="n">
        <f aca="false">R12+D13</f>
        <v>0</v>
      </c>
      <c r="S13" s="166" t="n">
        <f aca="false">S12+H13</f>
        <v>-100</v>
      </c>
      <c r="T13" s="166" t="n">
        <f aca="false">T12+I13</f>
        <v>-250</v>
      </c>
      <c r="U13" s="166" t="n">
        <f aca="false">U12+J13+(Y13-Y12)</f>
        <v>-93.8567153385298</v>
      </c>
      <c r="V13" s="167" t="n">
        <f aca="false">10*LOG(10^(S13/10)+10^(T13/10)+10^(U13/10))</f>
        <v>-92.9118764640162</v>
      </c>
      <c r="W13" s="166" t="n">
        <f aca="false">10*LOG(1/((1/((10^(W12/10))))+((10^(R12/10))/(10^((E13-D13+1)/10)))))</f>
        <v>94.0102999566398</v>
      </c>
      <c r="X13" s="166" t="n">
        <f aca="false">W13+R13-1</f>
        <v>93.0102999566398</v>
      </c>
      <c r="Y13" s="166" t="n">
        <f aca="false">10*LOG(10^(Y12/10)+((10^((G13)/10))-1)/(10^(R12/10)))</f>
        <v>0</v>
      </c>
      <c r="Z13" s="166" t="n">
        <f aca="false">S13-U13</f>
        <v>-6.1432846614702</v>
      </c>
      <c r="AA13" s="166" t="n">
        <f aca="false">S13-T13</f>
        <v>150</v>
      </c>
      <c r="AB13" s="166" t="n">
        <f aca="false">IF(AC12&lt;E13-D13+10,10*LOG(10^(D13/10)/(1+(0.12202*10^(AC12/10))/10^((E13-D13+1)/10))^2),E13-AC12+3)</f>
        <v>-0.717931884885487</v>
      </c>
      <c r="AC13" s="166" t="n">
        <f aca="false">AC12+AB13</f>
        <v>98.771166419996</v>
      </c>
      <c r="AD13" s="6"/>
    </row>
    <row r="14" customFormat="false" ht="12.75" hidden="false" customHeight="false" outlineLevel="0" collapsed="false">
      <c r="A14" s="6"/>
      <c r="B14" s="195" t="n">
        <f aca="false">B13+1</f>
        <v>6</v>
      </c>
      <c r="C14" s="161" t="str">
        <f aca="false">Components!C14</f>
        <v> </v>
      </c>
      <c r="D14" s="162" t="n">
        <f aca="false">Components!D14+Components!G14*('Control Panel'!$C$11-25)+MinMax!D14</f>
        <v>0</v>
      </c>
      <c r="E14" s="162" t="n">
        <f aca="false">Components!E14+Components!H14*('Control Panel'!$C$11-25)+MinMax!G14</f>
        <v>100</v>
      </c>
      <c r="F14" s="162" t="n">
        <f aca="false">E14+3</f>
        <v>103</v>
      </c>
      <c r="G14" s="163" t="n">
        <f aca="false">Components!F14+Components!I14*('Control Panel'!$C$11-25)+MinMax!I14</f>
        <v>0</v>
      </c>
      <c r="H14" s="163" t="n">
        <f aca="false">IF(S13&lt;E14-D14+10,10*LOG(10^(D14/10)/(1+(0.12202*10^(S13/10))/10^((E14-D14+1)/10))^2),E14-S13+3)</f>
        <v>0</v>
      </c>
      <c r="I14" s="163" t="n">
        <f aca="false">IF(T13&lt;E14-D14+10,10*LOG(10^(D14/10)/(1+(0.12202*10^(T13/10))/10^((E14-D14+1)/10))^2),E14-T13+3)</f>
        <v>0</v>
      </c>
      <c r="J14" s="163" t="n">
        <f aca="false">IF(U13&lt;E14-D14+10,10*LOG(10^(D14/10)/(1+(0.12202*10^(U13/10))/10^((E14-D14+1)/10))^2),E14-U13+3)</f>
        <v>0</v>
      </c>
      <c r="K14" s="163" t="n">
        <f aca="false">H14-D14</f>
        <v>0</v>
      </c>
      <c r="L14" s="163" t="n">
        <f aca="false">I14-D14</f>
        <v>0</v>
      </c>
      <c r="M14" s="163" t="n">
        <f aca="false">J14-D14</f>
        <v>0</v>
      </c>
      <c r="O14" s="200"/>
      <c r="P14" s="197" t="n">
        <f aca="false">P13+1</f>
        <v>6</v>
      </c>
      <c r="Q14" s="165" t="str">
        <f aca="false">Components!C14</f>
        <v> </v>
      </c>
      <c r="R14" s="166" t="n">
        <f aca="false">R13+D14</f>
        <v>0</v>
      </c>
      <c r="S14" s="166" t="n">
        <f aca="false">S13+H14</f>
        <v>-100</v>
      </c>
      <c r="T14" s="166" t="n">
        <f aca="false">T13+I14</f>
        <v>-250</v>
      </c>
      <c r="U14" s="166" t="n">
        <f aca="false">U13+J14+(Y14-Y13)</f>
        <v>-93.8567153385298</v>
      </c>
      <c r="V14" s="167" t="n">
        <f aca="false">10*LOG(10^(S14/10)+10^(T14/10)+10^(U14/10))</f>
        <v>-92.9118764640162</v>
      </c>
      <c r="W14" s="166" t="n">
        <f aca="false">10*LOG(1/((1/((10^(W13/10))))+((10^(R13/10))/(10^((E14-D14+1)/10)))))</f>
        <v>93.2184874961635</v>
      </c>
      <c r="X14" s="166" t="n">
        <f aca="false">W14+R14-1</f>
        <v>92.2184874961635</v>
      </c>
      <c r="Y14" s="166" t="n">
        <f aca="false">10*LOG(10^(Y13/10)+((10^((G14)/10))-1)/(10^(R13/10)))</f>
        <v>0</v>
      </c>
      <c r="Z14" s="166" t="n">
        <f aca="false">S14-U14</f>
        <v>-6.1432846614702</v>
      </c>
      <c r="AA14" s="166" t="n">
        <f aca="false">S14-T14</f>
        <v>150</v>
      </c>
      <c r="AB14" s="166" t="n">
        <f aca="false">IF(AC13&lt;E14-D14+10,10*LOG(10^(D14/10)/(1+(0.12202*10^(AC13/10))/10^((E14-D14+1)/10))^2),E14-AC13+3)</f>
        <v>-0.612300395404862</v>
      </c>
      <c r="AC14" s="166" t="n">
        <f aca="false">AC13+AB14</f>
        <v>98.1588660245911</v>
      </c>
      <c r="AD14" s="6"/>
    </row>
    <row r="15" customFormat="false" ht="12.75" hidden="false" customHeight="false" outlineLevel="0" collapsed="false">
      <c r="A15" s="6"/>
      <c r="B15" s="195" t="n">
        <f aca="false">B14+1</f>
        <v>7</v>
      </c>
      <c r="C15" s="161" t="str">
        <f aca="false">Components!C15</f>
        <v> </v>
      </c>
      <c r="D15" s="162" t="n">
        <f aca="false">Components!D15+Components!G15*('Control Panel'!$C$11-25)+MinMax!D15</f>
        <v>0</v>
      </c>
      <c r="E15" s="162" t="n">
        <f aca="false">Components!E15+Components!H15*('Control Panel'!$C$11-25)+MinMax!G15</f>
        <v>100</v>
      </c>
      <c r="F15" s="162" t="n">
        <f aca="false">E15+3</f>
        <v>103</v>
      </c>
      <c r="G15" s="163" t="n">
        <f aca="false">Components!F15+Components!I15*('Control Panel'!$C$11-25)+MinMax!I15</f>
        <v>0</v>
      </c>
      <c r="H15" s="163" t="n">
        <f aca="false">IF(S14&lt;E15-D15+10,10*LOG(10^(D15/10)/(1+(0.12202*10^(S14/10))/10^((E15-D15+1)/10))^2),E15-S14+3)</f>
        <v>0</v>
      </c>
      <c r="I15" s="163" t="n">
        <f aca="false">IF(T14&lt;E15-D15+10,10*LOG(10^(D15/10)/(1+(0.12202*10^(T14/10))/10^((E15-D15+1)/10))^2),E15-T14+3)</f>
        <v>0</v>
      </c>
      <c r="J15" s="163" t="n">
        <f aca="false">IF(U14&lt;E15-D15+10,10*LOG(10^(D15/10)/(1+(0.12202*10^(U14/10))/10^((E15-D15+1)/10))^2),E15-U14+3)</f>
        <v>0</v>
      </c>
      <c r="K15" s="163" t="n">
        <f aca="false">H15-D15</f>
        <v>0</v>
      </c>
      <c r="L15" s="163" t="n">
        <f aca="false">I15-D15</f>
        <v>0</v>
      </c>
      <c r="M15" s="163" t="n">
        <f aca="false">J15-D15</f>
        <v>0</v>
      </c>
      <c r="O15" s="200"/>
      <c r="P15" s="197" t="n">
        <f aca="false">P14+1</f>
        <v>7</v>
      </c>
      <c r="Q15" s="165" t="str">
        <f aca="false">Components!C15</f>
        <v> </v>
      </c>
      <c r="R15" s="166" t="n">
        <f aca="false">R14+D15</f>
        <v>0</v>
      </c>
      <c r="S15" s="166" t="n">
        <f aca="false">S14+H15</f>
        <v>-100</v>
      </c>
      <c r="T15" s="166" t="n">
        <f aca="false">T14+I15</f>
        <v>-250</v>
      </c>
      <c r="U15" s="166" t="n">
        <f aca="false">U14+J15+(Y15-Y14)</f>
        <v>-93.8567153385298</v>
      </c>
      <c r="V15" s="167" t="n">
        <f aca="false">10*LOG(10^(S15/10)+10^(T15/10)+10^(U15/10))</f>
        <v>-92.9118764640162</v>
      </c>
      <c r="W15" s="166" t="n">
        <f aca="false">10*LOG(1/((1/((10^(W14/10))))+((10^(R14/10))/(10^((E15-D15+1)/10)))))</f>
        <v>92.5490195998574</v>
      </c>
      <c r="X15" s="166" t="n">
        <f aca="false">W15+R15-1</f>
        <v>91.5490195998574</v>
      </c>
      <c r="Y15" s="166" t="n">
        <f aca="false">10*LOG(10^(Y14/10)+((10^((G15)/10))-1)/(10^(R14/10)))</f>
        <v>0</v>
      </c>
      <c r="Z15" s="166" t="n">
        <f aca="false">S15-U15</f>
        <v>-6.1432846614702</v>
      </c>
      <c r="AA15" s="166" t="n">
        <f aca="false">S15-T15</f>
        <v>150</v>
      </c>
      <c r="AB15" s="166" t="n">
        <f aca="false">IF(AC14&lt;E15-D15+10,10*LOG(10^(D15/10)/(1+(0.12202*10^(AC14/10))/10^((E15-D15+1)/10))^2),E15-AC14+3)</f>
        <v>-0.534205489997712</v>
      </c>
      <c r="AC15" s="166" t="n">
        <f aca="false">AC14+AB15</f>
        <v>97.6246605345934</v>
      </c>
      <c r="AD15" s="6"/>
    </row>
    <row r="16" customFormat="false" ht="12.75" hidden="false" customHeight="false" outlineLevel="0" collapsed="false">
      <c r="A16" s="6"/>
      <c r="B16" s="195" t="n">
        <f aca="false">B15+1</f>
        <v>8</v>
      </c>
      <c r="C16" s="161" t="str">
        <f aca="false">Components!C16</f>
        <v> </v>
      </c>
      <c r="D16" s="162" t="n">
        <f aca="false">Components!D16+Components!G16*('Control Panel'!$C$11-25)+MinMax!D16</f>
        <v>0</v>
      </c>
      <c r="E16" s="162" t="n">
        <f aca="false">Components!E16+Components!H16*('Control Panel'!$C$11-25)+MinMax!G16</f>
        <v>100</v>
      </c>
      <c r="F16" s="162" t="n">
        <f aca="false">E16+3</f>
        <v>103</v>
      </c>
      <c r="G16" s="163" t="n">
        <f aca="false">Components!F16+Components!I16*('Control Panel'!$C$11-25)+MinMax!I16</f>
        <v>0</v>
      </c>
      <c r="H16" s="163" t="n">
        <f aca="false">IF(S15&lt;E16-D16+10,10*LOG(10^(D16/10)/(1+(0.12202*10^(S15/10))/10^((E16-D16+1)/10))^2),E16-S15+3)</f>
        <v>0</v>
      </c>
      <c r="I16" s="163" t="n">
        <f aca="false">IF(T15&lt;E16-D16+10,10*LOG(10^(D16/10)/(1+(0.12202*10^(T15/10))/10^((E16-D16+1)/10))^2),E16-T15+3)</f>
        <v>0</v>
      </c>
      <c r="J16" s="163" t="n">
        <f aca="false">IF(U15&lt;E16-D16+10,10*LOG(10^(D16/10)/(1+(0.12202*10^(U15/10))/10^((E16-D16+1)/10))^2),E16-U15+3)</f>
        <v>0</v>
      </c>
      <c r="K16" s="163" t="n">
        <f aca="false">H16-D16</f>
        <v>0</v>
      </c>
      <c r="L16" s="163" t="n">
        <f aca="false">I16-D16</f>
        <v>0</v>
      </c>
      <c r="M16" s="163" t="n">
        <f aca="false">J16-D16</f>
        <v>0</v>
      </c>
      <c r="O16" s="200"/>
      <c r="P16" s="197" t="n">
        <f aca="false">P15+1</f>
        <v>8</v>
      </c>
      <c r="Q16" s="165" t="str">
        <f aca="false">Components!C16</f>
        <v> </v>
      </c>
      <c r="R16" s="166" t="n">
        <f aca="false">R15+D16</f>
        <v>0</v>
      </c>
      <c r="S16" s="166" t="n">
        <f aca="false">S15+H16</f>
        <v>-100</v>
      </c>
      <c r="T16" s="166" t="n">
        <f aca="false">T15+I16</f>
        <v>-250</v>
      </c>
      <c r="U16" s="166" t="n">
        <f aca="false">U15+J16+(Y16-Y15)</f>
        <v>-93.8567153385298</v>
      </c>
      <c r="V16" s="167" t="n">
        <f aca="false">10*LOG(10^(S16/10)+10^(T16/10)+10^(U16/10))</f>
        <v>-92.9118764640162</v>
      </c>
      <c r="W16" s="166" t="n">
        <f aca="false">10*LOG(1/((1/((10^(W15/10))))+((10^(R15/10))/(10^((E16-D16+1)/10)))))</f>
        <v>91.9691001300805</v>
      </c>
      <c r="X16" s="166" t="n">
        <f aca="false">W16+R16-1</f>
        <v>90.9691001300805</v>
      </c>
      <c r="Y16" s="166" t="n">
        <f aca="false">10*LOG(10^(Y15/10)+((10^((G16)/10))-1)/(10^(R15/10)))</f>
        <v>0</v>
      </c>
      <c r="Z16" s="166" t="n">
        <f aca="false">S16-U16</f>
        <v>-6.1432846614702</v>
      </c>
      <c r="AA16" s="166" t="n">
        <f aca="false">S16-T16</f>
        <v>150</v>
      </c>
      <c r="AB16" s="166" t="n">
        <f aca="false">IF(AC15&lt;E16-D16+10,10*LOG(10^(D16/10)/(1+(0.12202*10^(AC15/10))/10^((E16-D16+1)/10))^2),E16-AC15+3)</f>
        <v>-0.474030965234825</v>
      </c>
      <c r="AC16" s="166" t="n">
        <f aca="false">AC15+AB16</f>
        <v>97.1506295693585</v>
      </c>
      <c r="AD16" s="6"/>
    </row>
    <row r="17" customFormat="false" ht="12.75" hidden="false" customHeight="false" outlineLevel="0" collapsed="false">
      <c r="A17" s="6"/>
      <c r="B17" s="195" t="n">
        <f aca="false">B16+1</f>
        <v>9</v>
      </c>
      <c r="C17" s="161" t="str">
        <f aca="false">Components!C17</f>
        <v> </v>
      </c>
      <c r="D17" s="162" t="n">
        <f aca="false">Components!D17+Components!G17*('Control Panel'!$C$11-25)+MinMax!D17</f>
        <v>0</v>
      </c>
      <c r="E17" s="162" t="n">
        <f aca="false">Components!E17+Components!H17*('Control Panel'!$C$11-25)+MinMax!G17</f>
        <v>100</v>
      </c>
      <c r="F17" s="162" t="n">
        <f aca="false">E17+3</f>
        <v>103</v>
      </c>
      <c r="G17" s="163" t="n">
        <f aca="false">Components!F17+Components!I17*('Control Panel'!$C$11-25)+MinMax!I17</f>
        <v>0</v>
      </c>
      <c r="H17" s="163" t="n">
        <f aca="false">IF(S16&lt;E17-D17+10,10*LOG(10^(D17/10)/(1+(0.12202*10^(S16/10))/10^((E17-D17+1)/10))^2),E17-S16+3)</f>
        <v>0</v>
      </c>
      <c r="I17" s="163" t="n">
        <f aca="false">IF(T16&lt;E17-D17+10,10*LOG(10^(D17/10)/(1+(0.12202*10^(T16/10))/10^((E17-D17+1)/10))^2),E17-T16+3)</f>
        <v>0</v>
      </c>
      <c r="J17" s="163" t="n">
        <f aca="false">IF(U16&lt;E17-D17+10,10*LOG(10^(D17/10)/(1+(0.12202*10^(U16/10))/10^((E17-D17+1)/10))^2),E17-U16+3)</f>
        <v>0</v>
      </c>
      <c r="K17" s="163" t="n">
        <f aca="false">H17-D17</f>
        <v>0</v>
      </c>
      <c r="L17" s="163" t="n">
        <f aca="false">I17-D17</f>
        <v>0</v>
      </c>
      <c r="M17" s="163" t="n">
        <f aca="false">J17-D17</f>
        <v>0</v>
      </c>
      <c r="O17" s="200"/>
      <c r="P17" s="197" t="n">
        <f aca="false">P16+1</f>
        <v>9</v>
      </c>
      <c r="Q17" s="165" t="str">
        <f aca="false">Components!C17</f>
        <v> </v>
      </c>
      <c r="R17" s="166" t="n">
        <f aca="false">R16+D17</f>
        <v>0</v>
      </c>
      <c r="S17" s="166" t="n">
        <f aca="false">S16+H17</f>
        <v>-100</v>
      </c>
      <c r="T17" s="166" t="n">
        <f aca="false">T16+I17</f>
        <v>-250</v>
      </c>
      <c r="U17" s="166" t="n">
        <f aca="false">U16+J17+(Y17-Y16)</f>
        <v>-93.8567153385298</v>
      </c>
      <c r="V17" s="167" t="n">
        <f aca="false">10*LOG(10^(S17/10)+10^(T17/10)+10^(U17/10))</f>
        <v>-92.9118764640162</v>
      </c>
      <c r="W17" s="166" t="n">
        <f aca="false">10*LOG(1/((1/((10^(W16/10))))+((10^(R16/10))/(10^((E17-D17+1)/10)))))</f>
        <v>91.4575749056067</v>
      </c>
      <c r="X17" s="166" t="n">
        <f aca="false">W17+R17-1</f>
        <v>90.4575749056067</v>
      </c>
      <c r="Y17" s="166" t="n">
        <f aca="false">10*LOG(10^(Y16/10)+((10^((G17)/10))-1)/(10^(R16/10)))</f>
        <v>0</v>
      </c>
      <c r="Z17" s="166" t="n">
        <f aca="false">S17-U17</f>
        <v>-6.1432846614702</v>
      </c>
      <c r="AA17" s="166" t="n">
        <f aca="false">S17-T17</f>
        <v>150</v>
      </c>
      <c r="AB17" s="166" t="n">
        <f aca="false">IF(AC16&lt;E17-D17+10,10*LOG(10^(D17/10)/(1+(0.12202*10^(AC16/10))/10^((E17-D17+1)/10))^2),E17-AC16+3)</f>
        <v>-0.426196429498706</v>
      </c>
      <c r="AC17" s="166" t="n">
        <f aca="false">AC16+AB17</f>
        <v>96.7244331398598</v>
      </c>
      <c r="AD17" s="6"/>
    </row>
    <row r="18" customFormat="false" ht="12.75" hidden="false" customHeight="false" outlineLevel="0" collapsed="false">
      <c r="A18" s="6"/>
      <c r="B18" s="195" t="n">
        <f aca="false">B17+1</f>
        <v>10</v>
      </c>
      <c r="C18" s="161" t="str">
        <f aca="false">Components!C18</f>
        <v> </v>
      </c>
      <c r="D18" s="162" t="n">
        <f aca="false">Components!D18+Components!G18*('Control Panel'!$C$11-25)+MinMax!D18</f>
        <v>0</v>
      </c>
      <c r="E18" s="162" t="n">
        <f aca="false">Components!E18+Components!H18*('Control Panel'!$C$11-25)+MinMax!G18</f>
        <v>100</v>
      </c>
      <c r="F18" s="162" t="n">
        <f aca="false">E18+3</f>
        <v>103</v>
      </c>
      <c r="G18" s="163" t="n">
        <f aca="false">Components!F18+Components!I18*('Control Panel'!$C$11-25)+MinMax!I18</f>
        <v>0</v>
      </c>
      <c r="H18" s="163" t="n">
        <f aca="false">IF(S17&lt;E18-D18+10,10*LOG(10^(D18/10)/(1+(0.12202*10^(S17/10))/10^((E18-D18+1)/10))^2),E18-S17+3)</f>
        <v>0</v>
      </c>
      <c r="I18" s="163" t="n">
        <f aca="false">IF(T17&lt;E18-D18+10,10*LOG(10^(D18/10)/(1+(0.12202*10^(T17/10))/10^((E18-D18+1)/10))^2),E18-T17+3)</f>
        <v>0</v>
      </c>
      <c r="J18" s="163" t="n">
        <f aca="false">IF(U17&lt;E18-D18+10,10*LOG(10^(D18/10)/(1+(0.12202*10^(U17/10))/10^((E18-D18+1)/10))^2),E18-U17+3)</f>
        <v>0</v>
      </c>
      <c r="K18" s="163" t="n">
        <f aca="false">H18-D18</f>
        <v>0</v>
      </c>
      <c r="L18" s="163" t="n">
        <f aca="false">I18-D18</f>
        <v>0</v>
      </c>
      <c r="M18" s="163" t="n">
        <f aca="false">J18-D18</f>
        <v>0</v>
      </c>
      <c r="O18" s="200"/>
      <c r="P18" s="197" t="n">
        <f aca="false">P17+1</f>
        <v>10</v>
      </c>
      <c r="Q18" s="165" t="str">
        <f aca="false">Components!C18</f>
        <v> </v>
      </c>
      <c r="R18" s="166" t="n">
        <f aca="false">R17+D18</f>
        <v>0</v>
      </c>
      <c r="S18" s="166" t="n">
        <f aca="false">S17+H18</f>
        <v>-100</v>
      </c>
      <c r="T18" s="166" t="n">
        <f aca="false">T17+I18</f>
        <v>-250</v>
      </c>
      <c r="U18" s="166" t="n">
        <f aca="false">U17+J18+(Y18-Y17)</f>
        <v>-93.8567153385298</v>
      </c>
      <c r="V18" s="167" t="n">
        <f aca="false">10*LOG(10^(S18/10)+10^(T18/10)+10^(U18/10))</f>
        <v>-92.9118764640162</v>
      </c>
      <c r="W18" s="166" t="n">
        <f aca="false">10*LOG(1/((1/((10^(W17/10))))+((10^(R17/10))/(10^((E18-D18+1)/10)))))</f>
        <v>90.9999999999999</v>
      </c>
      <c r="X18" s="166" t="n">
        <f aca="false">W18+R18-1</f>
        <v>89.9999999999999</v>
      </c>
      <c r="Y18" s="166" t="n">
        <f aca="false">10*LOG(10^(Y17/10)+((10^((G18)/10))-1)/(10^(R17/10)))</f>
        <v>0</v>
      </c>
      <c r="Z18" s="166" t="n">
        <f aca="false">S18-U18</f>
        <v>-6.1432846614702</v>
      </c>
      <c r="AA18" s="166" t="n">
        <f aca="false">S18-T18</f>
        <v>150</v>
      </c>
      <c r="AB18" s="166" t="n">
        <f aca="false">IF(AC17&lt;E18-D18+10,10*LOG(10^(D18/10)/(1+(0.12202*10^(AC17/10))/10^((E18-D18+1)/10))^2),E18-AC17+3)</f>
        <v>-0.387232555823654</v>
      </c>
      <c r="AC18" s="166" t="n">
        <f aca="false">AC17+AB18</f>
        <v>96.3372005840362</v>
      </c>
      <c r="AD18" s="6"/>
    </row>
    <row r="19" customFormat="false" ht="12.75" hidden="false" customHeight="false" outlineLevel="0" collapsed="false">
      <c r="A19" s="6"/>
      <c r="B19" s="195" t="n">
        <f aca="false">B18+1</f>
        <v>11</v>
      </c>
      <c r="C19" s="161" t="str">
        <f aca="false">Components!C19</f>
        <v> </v>
      </c>
      <c r="D19" s="162" t="n">
        <f aca="false">Components!D19+Components!G19*('Control Panel'!$C$11-25)+MinMax!D19</f>
        <v>0</v>
      </c>
      <c r="E19" s="162" t="n">
        <f aca="false">Components!E19+Components!H19*('Control Panel'!$C$11-25)+MinMax!G19</f>
        <v>100</v>
      </c>
      <c r="F19" s="162" t="n">
        <f aca="false">E19+3</f>
        <v>103</v>
      </c>
      <c r="G19" s="163" t="n">
        <f aca="false">Components!F19+Components!I19*('Control Panel'!$C$11-25)+MinMax!I19</f>
        <v>0</v>
      </c>
      <c r="H19" s="163" t="n">
        <f aca="false">IF(S18&lt;E19-D19+10,10*LOG(10^(D19/10)/(1+(0.12202*10^(S18/10))/10^((E19-D19+1)/10))^2),E19-S18+3)</f>
        <v>0</v>
      </c>
      <c r="I19" s="163" t="n">
        <f aca="false">IF(T18&lt;E19-D19+10,10*LOG(10^(D19/10)/(1+(0.12202*10^(T18/10))/10^((E19-D19+1)/10))^2),E19-T18+3)</f>
        <v>0</v>
      </c>
      <c r="J19" s="163" t="n">
        <f aca="false">IF(U18&lt;E19-D19+10,10*LOG(10^(D19/10)/(1+(0.12202*10^(U18/10))/10^((E19-D19+1)/10))^2),E19-U18+3)</f>
        <v>0</v>
      </c>
      <c r="K19" s="163" t="n">
        <f aca="false">H19-D19</f>
        <v>0</v>
      </c>
      <c r="L19" s="163" t="n">
        <f aca="false">I19-D19</f>
        <v>0</v>
      </c>
      <c r="M19" s="163" t="n">
        <f aca="false">J19-D19</f>
        <v>0</v>
      </c>
      <c r="O19" s="200"/>
      <c r="P19" s="197" t="n">
        <f aca="false">P18+1</f>
        <v>11</v>
      </c>
      <c r="Q19" s="165" t="str">
        <f aca="false">Components!C19</f>
        <v> </v>
      </c>
      <c r="R19" s="166" t="n">
        <f aca="false">R18+D19</f>
        <v>0</v>
      </c>
      <c r="S19" s="166" t="n">
        <f aca="false">S18+H19</f>
        <v>-100</v>
      </c>
      <c r="T19" s="166" t="n">
        <f aca="false">T18+I19</f>
        <v>-250</v>
      </c>
      <c r="U19" s="166" t="n">
        <f aca="false">U18+J19+(Y19-Y18)</f>
        <v>-93.8567153385298</v>
      </c>
      <c r="V19" s="167" t="n">
        <f aca="false">10*LOG(10^(S19/10)+10^(T19/10)+10^(U19/10))</f>
        <v>-92.9118764640162</v>
      </c>
      <c r="W19" s="166" t="n">
        <f aca="false">10*LOG(1/((1/((10^(W18/10))))+((10^(R18/10))/(10^((E19-D19+1)/10)))))</f>
        <v>90.5860731484177</v>
      </c>
      <c r="X19" s="166" t="n">
        <f aca="false">W19+R19-1</f>
        <v>89.5860731484177</v>
      </c>
      <c r="Y19" s="166" t="n">
        <f aca="false">10*LOG(10^(Y18/10)+((10^((G19)/10))-1)/(10^(R18/10)))</f>
        <v>0</v>
      </c>
      <c r="Z19" s="166" t="n">
        <f aca="false">S19-U19</f>
        <v>-6.1432846614702</v>
      </c>
      <c r="AA19" s="166" t="n">
        <f aca="false">S19-T19</f>
        <v>150</v>
      </c>
      <c r="AB19" s="166" t="n">
        <f aca="false">IF(AC18&lt;E19-D19+10,10*LOG(10^(D19/10)/(1+(0.12202*10^(AC18/10))/10^((E19-D19+1)/10))^2),E19-AC18+3)</f>
        <v>-0.354865311929188</v>
      </c>
      <c r="AC19" s="166" t="n">
        <f aca="false">AC18+AB19</f>
        <v>95.982335272107</v>
      </c>
      <c r="AD19" s="6"/>
    </row>
    <row r="20" customFormat="false" ht="12.75" hidden="false" customHeight="false" outlineLevel="0" collapsed="false">
      <c r="A20" s="6"/>
      <c r="B20" s="195" t="n">
        <f aca="false">B19+1</f>
        <v>12</v>
      </c>
      <c r="C20" s="161" t="str">
        <f aca="false">Components!C20</f>
        <v> </v>
      </c>
      <c r="D20" s="162" t="n">
        <f aca="false">Components!D20+Components!G20*('Control Panel'!$C$11-25)+MinMax!D20</f>
        <v>0</v>
      </c>
      <c r="E20" s="162" t="n">
        <f aca="false">Components!E20+Components!H20*('Control Panel'!$C$11-25)+MinMax!G20</f>
        <v>100</v>
      </c>
      <c r="F20" s="162" t="n">
        <f aca="false">E20+3</f>
        <v>103</v>
      </c>
      <c r="G20" s="163" t="n">
        <f aca="false">Components!F20+Components!I20*('Control Panel'!$C$11-25)+MinMax!I20</f>
        <v>0</v>
      </c>
      <c r="H20" s="163" t="n">
        <f aca="false">IF(S19&lt;E20-D20+10,10*LOG(10^(D20/10)/(1+(0.12202*10^(S19/10))/10^((E20-D20+1)/10))^2),E20-S19+3)</f>
        <v>0</v>
      </c>
      <c r="I20" s="163" t="n">
        <f aca="false">IF(T19&lt;E20-D20+10,10*LOG(10^(D20/10)/(1+(0.12202*10^(T19/10))/10^((E20-D20+1)/10))^2),E20-T19+3)</f>
        <v>0</v>
      </c>
      <c r="J20" s="163" t="n">
        <f aca="false">IF(U19&lt;E20-D20+10,10*LOG(10^(D20/10)/(1+(0.12202*10^(U19/10))/10^((E20-D20+1)/10))^2),E20-U19+3)</f>
        <v>0</v>
      </c>
      <c r="K20" s="163" t="n">
        <f aca="false">H20-D20</f>
        <v>0</v>
      </c>
      <c r="L20" s="163" t="n">
        <f aca="false">I20-D20</f>
        <v>0</v>
      </c>
      <c r="M20" s="163" t="n">
        <f aca="false">J20-D20</f>
        <v>0</v>
      </c>
      <c r="O20" s="200"/>
      <c r="P20" s="197" t="n">
        <f aca="false">P19+1</f>
        <v>12</v>
      </c>
      <c r="Q20" s="165" t="str">
        <f aca="false">Components!C20</f>
        <v> </v>
      </c>
      <c r="R20" s="166" t="n">
        <f aca="false">R19+D20</f>
        <v>0</v>
      </c>
      <c r="S20" s="166" t="n">
        <f aca="false">S19+H20</f>
        <v>-100</v>
      </c>
      <c r="T20" s="166" t="n">
        <f aca="false">T19+I20</f>
        <v>-250</v>
      </c>
      <c r="U20" s="166" t="n">
        <f aca="false">U19+J20+(Y20-Y19)</f>
        <v>-93.8567153385298</v>
      </c>
      <c r="V20" s="167" t="n">
        <f aca="false">10*LOG(10^(S20/10)+10^(T20/10)+10^(U20/10))</f>
        <v>-92.9118764640162</v>
      </c>
      <c r="W20" s="166" t="n">
        <f aca="false">10*LOG(1/((1/((10^(W19/10))))+((10^(R19/10))/(10^((E20-D20+1)/10)))))</f>
        <v>90.2081875395237</v>
      </c>
      <c r="X20" s="166" t="n">
        <f aca="false">W20+R20-1</f>
        <v>89.2081875395237</v>
      </c>
      <c r="Y20" s="166" t="n">
        <f aca="false">10*LOG(10^(Y19/10)+((10^((G20)/10))-1)/(10^(R19/10)))</f>
        <v>0</v>
      </c>
      <c r="Z20" s="166" t="n">
        <f aca="false">S20-U20</f>
        <v>-6.1432846614702</v>
      </c>
      <c r="AA20" s="166" t="n">
        <f aca="false">S20-T20</f>
        <v>150</v>
      </c>
      <c r="AB20" s="166" t="n">
        <f aca="false">IF(AC19&lt;E20-D20+10,10*LOG(10^(D20/10)/(1+(0.12202*10^(AC19/10))/10^((E20-D20+1)/10))^2),E20-AC19+3)</f>
        <v>-0.3275402061088</v>
      </c>
      <c r="AC20" s="166" t="n">
        <f aca="false">AC19+AB20</f>
        <v>95.6547950659982</v>
      </c>
      <c r="AD20" s="6"/>
    </row>
    <row r="21" customFormat="false" ht="12.75" hidden="false" customHeight="false" outlineLevel="0" collapsed="false">
      <c r="A21" s="6"/>
      <c r="B21" s="195" t="n">
        <f aca="false">B20+1</f>
        <v>13</v>
      </c>
      <c r="C21" s="161" t="str">
        <f aca="false">Components!C21</f>
        <v> </v>
      </c>
      <c r="D21" s="162" t="n">
        <f aca="false">Components!D21+Components!G21*('Control Panel'!$C$11-25)+MinMax!D21</f>
        <v>0</v>
      </c>
      <c r="E21" s="162" t="n">
        <f aca="false">Components!E21+Components!H21*('Control Panel'!$C$11-25)+MinMax!G21</f>
        <v>100</v>
      </c>
      <c r="F21" s="162" t="n">
        <f aca="false">E21+3</f>
        <v>103</v>
      </c>
      <c r="G21" s="163" t="n">
        <f aca="false">Components!F21+Components!I21*('Control Panel'!$C$11-25)+MinMax!I21</f>
        <v>0</v>
      </c>
      <c r="H21" s="163" t="n">
        <f aca="false">IF(S20&lt;E21-D21+10,10*LOG(10^(D21/10)/(1+(0.12202*10^(S20/10))/10^((E21-D21+1)/10))^2),E21-S20+3)</f>
        <v>0</v>
      </c>
      <c r="I21" s="163" t="n">
        <f aca="false">IF(T20&lt;E21-D21+10,10*LOG(10^(D21/10)/(1+(0.12202*10^(T20/10))/10^((E21-D21+1)/10))^2),E21-T20+3)</f>
        <v>0</v>
      </c>
      <c r="J21" s="163" t="n">
        <f aca="false">IF(U20&lt;E21-D21+10,10*LOG(10^(D21/10)/(1+(0.12202*10^(U20/10))/10^((E21-D21+1)/10))^2),E21-U20+3)</f>
        <v>0</v>
      </c>
      <c r="K21" s="163" t="n">
        <f aca="false">H21-D21</f>
        <v>0</v>
      </c>
      <c r="L21" s="163" t="n">
        <f aca="false">I21-D21</f>
        <v>0</v>
      </c>
      <c r="M21" s="163" t="n">
        <f aca="false">J21-D21</f>
        <v>0</v>
      </c>
      <c r="O21" s="200"/>
      <c r="P21" s="197" t="n">
        <f aca="false">P20+1</f>
        <v>13</v>
      </c>
      <c r="Q21" s="165" t="str">
        <f aca="false">Components!C21</f>
        <v> </v>
      </c>
      <c r="R21" s="166" t="n">
        <f aca="false">R20+D21</f>
        <v>0</v>
      </c>
      <c r="S21" s="166" t="n">
        <f aca="false">S20+H21</f>
        <v>-100</v>
      </c>
      <c r="T21" s="166" t="n">
        <f aca="false">T20+I21</f>
        <v>-250</v>
      </c>
      <c r="U21" s="166" t="n">
        <f aca="false">U20+J21+(Y21-Y20)</f>
        <v>-93.8567153385298</v>
      </c>
      <c r="V21" s="167" t="n">
        <f aca="false">10*LOG(10^(S21/10)+10^(T21/10)+10^(U21/10))</f>
        <v>-92.9118764640162</v>
      </c>
      <c r="W21" s="166" t="n">
        <f aca="false">10*LOG(1/((1/((10^(W20/10))))+((10^(R20/10))/(10^((E21-D21+1)/10)))))</f>
        <v>89.8605664769316</v>
      </c>
      <c r="X21" s="166" t="n">
        <f aca="false">W21+R21-1</f>
        <v>88.8605664769316</v>
      </c>
      <c r="Y21" s="166" t="n">
        <f aca="false">10*LOG(10^(Y20/10)+((10^((G21)/10))-1)/(10^(R20/10)))</f>
        <v>0</v>
      </c>
      <c r="Z21" s="166" t="n">
        <f aca="false">S21-U21</f>
        <v>-6.1432846614702</v>
      </c>
      <c r="AA21" s="166" t="n">
        <f aca="false">S21-T21</f>
        <v>150</v>
      </c>
      <c r="AB21" s="166" t="n">
        <f aca="false">IF(AC20&lt;E21-D21+10,10*LOG(10^(D21/10)/(1+(0.12202*10^(AC20/10))/10^((E21-D21+1)/10))^2),E21-AC20+3)</f>
        <v>-0.304157622414674</v>
      </c>
      <c r="AC21" s="166" t="n">
        <f aca="false">AC20+AB21</f>
        <v>95.3506374435835</v>
      </c>
      <c r="AD21" s="6"/>
    </row>
    <row r="22" customFormat="false" ht="12.75" hidden="false" customHeight="false" outlineLevel="0" collapsed="false">
      <c r="A22" s="6"/>
      <c r="B22" s="195" t="n">
        <f aca="false">B21+1</f>
        <v>14</v>
      </c>
      <c r="C22" s="161" t="str">
        <f aca="false">Components!C22</f>
        <v> </v>
      </c>
      <c r="D22" s="162" t="n">
        <f aca="false">Components!D22+Components!G22*('Control Panel'!$C$11-25)+MinMax!D22</f>
        <v>0</v>
      </c>
      <c r="E22" s="162" t="n">
        <f aca="false">Components!E22+Components!H22*('Control Panel'!$C$11-25)+MinMax!G22</f>
        <v>100</v>
      </c>
      <c r="F22" s="162" t="n">
        <f aca="false">E22+3</f>
        <v>103</v>
      </c>
      <c r="G22" s="163" t="n">
        <f aca="false">Components!F22+Components!I22*('Control Panel'!$C$11-25)+MinMax!I22</f>
        <v>0</v>
      </c>
      <c r="H22" s="163" t="n">
        <f aca="false">IF(S21&lt;E22-D22+10,10*LOG(10^(D22/10)/(1+(0.12202*10^(S21/10))/10^((E22-D22+1)/10))^2),E22-S21+3)</f>
        <v>0</v>
      </c>
      <c r="I22" s="163" t="n">
        <f aca="false">IF(T21&lt;E22-D22+10,10*LOG(10^(D22/10)/(1+(0.12202*10^(T21/10))/10^((E22-D22+1)/10))^2),E22-T21+3)</f>
        <v>0</v>
      </c>
      <c r="J22" s="163" t="n">
        <f aca="false">IF(U21&lt;E22-D22+10,10*LOG(10^(D22/10)/(1+(0.12202*10^(U21/10))/10^((E22-D22+1)/10))^2),E22-U21+3)</f>
        <v>0</v>
      </c>
      <c r="K22" s="163" t="n">
        <f aca="false">H22-D22</f>
        <v>0</v>
      </c>
      <c r="L22" s="163" t="n">
        <f aca="false">I22-D22</f>
        <v>0</v>
      </c>
      <c r="M22" s="163" t="n">
        <f aca="false">J22-D22</f>
        <v>0</v>
      </c>
      <c r="O22" s="200"/>
      <c r="P22" s="197" t="n">
        <f aca="false">P21+1</f>
        <v>14</v>
      </c>
      <c r="Q22" s="165" t="str">
        <f aca="false">Components!C22</f>
        <v> </v>
      </c>
      <c r="R22" s="166" t="n">
        <f aca="false">R21+D22</f>
        <v>0</v>
      </c>
      <c r="S22" s="166" t="n">
        <f aca="false">S21+H22</f>
        <v>-100</v>
      </c>
      <c r="T22" s="166" t="n">
        <f aca="false">T21+I22</f>
        <v>-250</v>
      </c>
      <c r="U22" s="166" t="n">
        <f aca="false">U21+J22+(Y22-Y21)</f>
        <v>-93.8567153385298</v>
      </c>
      <c r="V22" s="167" t="n">
        <f aca="false">10*LOG(10^(S22/10)+10^(T22/10)+10^(U22/10))</f>
        <v>-92.9118764640162</v>
      </c>
      <c r="W22" s="166" t="n">
        <f aca="false">10*LOG(1/((1/((10^(W21/10))))+((10^(R21/10))/(10^((E22-D22+1)/10)))))</f>
        <v>89.5387196432176</v>
      </c>
      <c r="X22" s="166" t="n">
        <f aca="false">W22+R22-1</f>
        <v>88.5387196432176</v>
      </c>
      <c r="Y22" s="166" t="n">
        <f aca="false">10*LOG(10^(Y21/10)+((10^((G22)/10))-1)/(10^(R21/10)))</f>
        <v>0</v>
      </c>
      <c r="Z22" s="166" t="n">
        <f aca="false">S22-U22</f>
        <v>-6.1432846614702</v>
      </c>
      <c r="AA22" s="166" t="n">
        <f aca="false">S22-T22</f>
        <v>150</v>
      </c>
      <c r="AB22" s="166" t="n">
        <f aca="false">IF(AC21&lt;E22-D22+10,10*LOG(10^(D22/10)/(1+(0.12202*10^(AC21/10))/10^((E22-D22+1)/10))^2),E22-AC21+3)</f>
        <v>-0.283917267238959</v>
      </c>
      <c r="AC22" s="166" t="n">
        <f aca="false">AC21+AB22</f>
        <v>95.0667201763446</v>
      </c>
      <c r="AD22" s="6"/>
    </row>
    <row r="23" customFormat="false" ht="12.75" hidden="false" customHeight="false" outlineLevel="0" collapsed="false">
      <c r="A23" s="6"/>
      <c r="B23" s="195" t="n">
        <f aca="false">B22+1</f>
        <v>15</v>
      </c>
      <c r="C23" s="161" t="str">
        <f aca="false">Components!C23</f>
        <v> </v>
      </c>
      <c r="D23" s="162" t="n">
        <f aca="false">Components!D23+Components!G23*('Control Panel'!$C$11-25)+MinMax!D23</f>
        <v>0</v>
      </c>
      <c r="E23" s="162" t="n">
        <f aca="false">Components!E23+Components!H23*('Control Panel'!$C$11-25)+MinMax!G23</f>
        <v>100</v>
      </c>
      <c r="F23" s="162" t="n">
        <f aca="false">E23+3</f>
        <v>103</v>
      </c>
      <c r="G23" s="163" t="n">
        <f aca="false">Components!F23+Components!I23*('Control Panel'!$C$11-25)+MinMax!I23</f>
        <v>0</v>
      </c>
      <c r="H23" s="163" t="n">
        <f aca="false">IF(S22&lt;E23-D23+10,10*LOG(10^(D23/10)/(1+(0.12202*10^(S22/10))/10^((E23-D23+1)/10))^2),E23-S22+3)</f>
        <v>0</v>
      </c>
      <c r="I23" s="163" t="n">
        <f aca="false">IF(T22&lt;E23-D23+10,10*LOG(10^(D23/10)/(1+(0.12202*10^(T22/10))/10^((E23-D23+1)/10))^2),E23-T22+3)</f>
        <v>0</v>
      </c>
      <c r="J23" s="163" t="n">
        <f aca="false">IF(U22&lt;E23-D23+10,10*LOG(10^(D23/10)/(1+(0.12202*10^(U22/10))/10^((E23-D23+1)/10))^2),E23-U22+3)</f>
        <v>0</v>
      </c>
      <c r="K23" s="163" t="n">
        <f aca="false">H23-D23</f>
        <v>0</v>
      </c>
      <c r="L23" s="163" t="n">
        <f aca="false">I23-D23</f>
        <v>0</v>
      </c>
      <c r="M23" s="163" t="n">
        <f aca="false">J23-D23</f>
        <v>0</v>
      </c>
      <c r="O23" s="200"/>
      <c r="P23" s="197" t="n">
        <f aca="false">P22+1</f>
        <v>15</v>
      </c>
      <c r="Q23" s="165" t="str">
        <f aca="false">Components!C23</f>
        <v> </v>
      </c>
      <c r="R23" s="166" t="n">
        <f aca="false">R22+D23</f>
        <v>0</v>
      </c>
      <c r="S23" s="166" t="n">
        <f aca="false">S22+H23</f>
        <v>-100</v>
      </c>
      <c r="T23" s="166" t="n">
        <f aca="false">T22+I23</f>
        <v>-250</v>
      </c>
      <c r="U23" s="166" t="n">
        <f aca="false">U22+J23+(Y23-Y22)</f>
        <v>-93.8567153385298</v>
      </c>
      <c r="V23" s="167" t="n">
        <f aca="false">10*LOG(10^(S23/10)+10^(T23/10)+10^(U23/10))</f>
        <v>-92.9118764640162</v>
      </c>
      <c r="W23" s="166" t="n">
        <f aca="false">10*LOG(1/((1/((10^(W22/10))))+((10^(R22/10))/(10^((E23-D23+1)/10)))))</f>
        <v>89.2390874094431</v>
      </c>
      <c r="X23" s="166" t="n">
        <f aca="false">W23+R23-1</f>
        <v>88.2390874094431</v>
      </c>
      <c r="Y23" s="166" t="n">
        <f aca="false">10*LOG(10^(Y22/10)+((10^((G23)/10))-1)/(10^(R22/10)))</f>
        <v>0</v>
      </c>
      <c r="Z23" s="166" t="n">
        <f aca="false">S23-U23</f>
        <v>-6.1432846614702</v>
      </c>
      <c r="AA23" s="166" t="n">
        <f aca="false">S23-T23</f>
        <v>150</v>
      </c>
      <c r="AB23" s="166" t="n">
        <f aca="false">IF(AC22&lt;E23-D23+10,10*LOG(10^(D23/10)/(1+(0.12202*10^(AC22/10))/10^((E23-D23+1)/10))^2),E23-AC22+3)</f>
        <v>-0.266222515726778</v>
      </c>
      <c r="AC23" s="166" t="n">
        <f aca="false">AC22+AB23</f>
        <v>94.8004976606178</v>
      </c>
      <c r="AD23" s="6"/>
    </row>
    <row r="24" customFormat="false" ht="12.75" hidden="false" customHeight="false" outlineLevel="0" collapsed="false">
      <c r="A24" s="6"/>
      <c r="B24" s="195" t="n">
        <f aca="false">B23+1</f>
        <v>16</v>
      </c>
      <c r="C24" s="161" t="str">
        <f aca="false">Components!C24</f>
        <v> </v>
      </c>
      <c r="D24" s="162" t="n">
        <f aca="false">Components!D24+Components!G24*('Control Panel'!$C$11-25)+MinMax!D24</f>
        <v>0</v>
      </c>
      <c r="E24" s="162" t="n">
        <f aca="false">Components!E24+Components!H24*('Control Panel'!$C$11-25)+MinMax!G24</f>
        <v>100</v>
      </c>
      <c r="F24" s="162" t="n">
        <f aca="false">E24+3</f>
        <v>103</v>
      </c>
      <c r="G24" s="163" t="n">
        <f aca="false">Components!F24+Components!I24*('Control Panel'!$C$11-25)+MinMax!I24</f>
        <v>0</v>
      </c>
      <c r="H24" s="163" t="n">
        <f aca="false">IF(S23&lt;E24-D24+10,10*LOG(10^(D24/10)/(1+(0.12202*10^(S23/10))/10^((E24-D24+1)/10))^2),E24-S23+3)</f>
        <v>0</v>
      </c>
      <c r="I24" s="163" t="n">
        <f aca="false">IF(T23&lt;E24-D24+10,10*LOG(10^(D24/10)/(1+(0.12202*10^(T23/10))/10^((E24-D24+1)/10))^2),E24-T23+3)</f>
        <v>0</v>
      </c>
      <c r="J24" s="163" t="n">
        <f aca="false">IF(U23&lt;E24-D24+10,10*LOG(10^(D24/10)/(1+(0.12202*10^(U23/10))/10^((E24-D24+1)/10))^2),E24-U23+3)</f>
        <v>0</v>
      </c>
      <c r="K24" s="163" t="n">
        <f aca="false">H24-D24</f>
        <v>0</v>
      </c>
      <c r="L24" s="163" t="n">
        <f aca="false">I24-D24</f>
        <v>0</v>
      </c>
      <c r="M24" s="163" t="n">
        <f aca="false">J24-D24</f>
        <v>0</v>
      </c>
      <c r="O24" s="200"/>
      <c r="P24" s="197" t="n">
        <f aca="false">P23+1</f>
        <v>16</v>
      </c>
      <c r="Q24" s="165" t="str">
        <f aca="false">Components!C24</f>
        <v> </v>
      </c>
      <c r="R24" s="166" t="n">
        <f aca="false">R23+D24</f>
        <v>0</v>
      </c>
      <c r="S24" s="166" t="n">
        <f aca="false">S23+H24</f>
        <v>-100</v>
      </c>
      <c r="T24" s="166" t="n">
        <f aca="false">T23+I24</f>
        <v>-250</v>
      </c>
      <c r="U24" s="166" t="n">
        <f aca="false">U23+J24+(Y24-Y23)</f>
        <v>-93.8567153385298</v>
      </c>
      <c r="V24" s="167" t="n">
        <f aca="false">10*LOG(10^(S24/10)+10^(T24/10)+10^(U24/10))</f>
        <v>-92.9118764640162</v>
      </c>
      <c r="W24" s="166" t="n">
        <f aca="false">10*LOG(1/((1/((10^(W23/10))))+((10^(R23/10))/(10^((E24-D24+1)/10)))))</f>
        <v>88.9588001734407</v>
      </c>
      <c r="X24" s="166" t="n">
        <f aca="false">W24+R24-1</f>
        <v>87.9588001734407</v>
      </c>
      <c r="Y24" s="166" t="n">
        <f aca="false">10*LOG(10^(Y23/10)+((10^((G24)/10))-1)/(10^(R23/10)))</f>
        <v>0</v>
      </c>
      <c r="Z24" s="166" t="n">
        <f aca="false">S24-U24</f>
        <v>-6.1432846614702</v>
      </c>
      <c r="AA24" s="166" t="n">
        <f aca="false">S24-T24</f>
        <v>150</v>
      </c>
      <c r="AB24" s="166" t="n">
        <f aca="false">IF(AC23&lt;E24-D24+10,10*LOG(10^(D24/10)/(1+(0.12202*10^(AC23/10))/10^((E24-D24+1)/10))^2),E24-AC23+3)</f>
        <v>-0.250619319058908</v>
      </c>
      <c r="AC24" s="166" t="n">
        <f aca="false">AC23+AB24</f>
        <v>94.5498783415589</v>
      </c>
      <c r="AD24" s="6"/>
    </row>
    <row r="25" customFormat="false" ht="12.75" hidden="false" customHeight="false" outlineLevel="0" collapsed="false">
      <c r="A25" s="6"/>
      <c r="B25" s="195" t="n">
        <f aca="false">B24+1</f>
        <v>17</v>
      </c>
      <c r="C25" s="161" t="str">
        <f aca="false">Components!C25</f>
        <v> </v>
      </c>
      <c r="D25" s="162" t="n">
        <f aca="false">Components!D25+Components!G25*('Control Panel'!$C$11-25)+MinMax!D25</f>
        <v>0</v>
      </c>
      <c r="E25" s="162" t="n">
        <f aca="false">Components!E25+Components!H25*('Control Panel'!$C$11-25)+MinMax!G25</f>
        <v>100</v>
      </c>
      <c r="F25" s="162" t="n">
        <f aca="false">E25+3</f>
        <v>103</v>
      </c>
      <c r="G25" s="163" t="n">
        <f aca="false">Components!F25+Components!I25*('Control Panel'!$C$11-25)+MinMax!I25</f>
        <v>0</v>
      </c>
      <c r="H25" s="163" t="n">
        <f aca="false">IF(S24&lt;E25-D25+10,10*LOG(10^(D25/10)/(1+(0.12202*10^(S24/10))/10^((E25-D25+1)/10))^2),E25-S24+3)</f>
        <v>0</v>
      </c>
      <c r="I25" s="163" t="n">
        <f aca="false">IF(T24&lt;E25-D25+10,10*LOG(10^(D25/10)/(1+(0.12202*10^(T24/10))/10^((E25-D25+1)/10))^2),E25-T24+3)</f>
        <v>0</v>
      </c>
      <c r="J25" s="163" t="n">
        <f aca="false">IF(U24&lt;E25-D25+10,10*LOG(10^(D25/10)/(1+(0.12202*10^(U24/10))/10^((E25-D25+1)/10))^2),E25-U24+3)</f>
        <v>0</v>
      </c>
      <c r="K25" s="163" t="n">
        <f aca="false">H25-D25</f>
        <v>0</v>
      </c>
      <c r="L25" s="163" t="n">
        <f aca="false">I25-D25</f>
        <v>0</v>
      </c>
      <c r="M25" s="163" t="n">
        <f aca="false">J25-D25</f>
        <v>0</v>
      </c>
      <c r="O25" s="200"/>
      <c r="P25" s="197" t="n">
        <f aca="false">P24+1</f>
        <v>17</v>
      </c>
      <c r="Q25" s="165" t="str">
        <f aca="false">Components!C25</f>
        <v> </v>
      </c>
      <c r="R25" s="166" t="n">
        <f aca="false">R24+D25</f>
        <v>0</v>
      </c>
      <c r="S25" s="166" t="n">
        <f aca="false">S24+H25</f>
        <v>-100</v>
      </c>
      <c r="T25" s="166" t="n">
        <f aca="false">T24+I25</f>
        <v>-250</v>
      </c>
      <c r="U25" s="166" t="n">
        <f aca="false">U24+J25+(Y25-Y24)</f>
        <v>-93.8567153385298</v>
      </c>
      <c r="V25" s="167" t="n">
        <f aca="false">10*LOG(10^(S25/10)+10^(T25/10)+10^(U25/10))</f>
        <v>-92.9118764640162</v>
      </c>
      <c r="W25" s="166" t="n">
        <f aca="false">10*LOG(1/((1/((10^(W24/10))))+((10^(R24/10))/(10^((E25-D25+1)/10)))))</f>
        <v>88.6955107862172</v>
      </c>
      <c r="X25" s="166" t="n">
        <f aca="false">W25+R25-1</f>
        <v>87.6955107862172</v>
      </c>
      <c r="Y25" s="166" t="n">
        <f aca="false">10*LOG(10^(Y24/10)+((10^((G25)/10))-1)/(10^(R24/10)))</f>
        <v>0</v>
      </c>
      <c r="Z25" s="166" t="n">
        <f aca="false">S25-U25</f>
        <v>-6.1432846614702</v>
      </c>
      <c r="AA25" s="166" t="n">
        <f aca="false">S25-T25</f>
        <v>150</v>
      </c>
      <c r="AB25" s="166" t="n">
        <f aca="false">IF(AC24&lt;E25-D25+10,10*LOG(10^(D25/10)/(1+(0.12202*10^(AC24/10))/10^((E25-D25+1)/10))^2),E25-AC24+3)</f>
        <v>-0.236755905006019</v>
      </c>
      <c r="AC25" s="166" t="n">
        <f aca="false">AC24+AB25</f>
        <v>94.3131224365529</v>
      </c>
      <c r="AD25" s="6"/>
    </row>
    <row r="26" customFormat="false" ht="12.75" hidden="false" customHeight="false" outlineLevel="0" collapsed="false">
      <c r="A26" s="6"/>
      <c r="B26" s="195" t="n">
        <f aca="false">B25+1</f>
        <v>18</v>
      </c>
      <c r="C26" s="161" t="str">
        <f aca="false">Components!C26</f>
        <v> </v>
      </c>
      <c r="D26" s="162" t="n">
        <f aca="false">Components!D26+Components!G26*('Control Panel'!$C$11-25)+MinMax!D26</f>
        <v>0</v>
      </c>
      <c r="E26" s="162" t="n">
        <f aca="false">Components!E26+Components!H26*('Control Panel'!$C$11-25)+MinMax!G26</f>
        <v>100</v>
      </c>
      <c r="F26" s="162" t="n">
        <f aca="false">E26+3</f>
        <v>103</v>
      </c>
      <c r="G26" s="163" t="n">
        <f aca="false">Components!F26+Components!I26*('Control Panel'!$C$11-25)+MinMax!I26</f>
        <v>0</v>
      </c>
      <c r="H26" s="163" t="n">
        <f aca="false">IF(S25&lt;E26-D26+10,10*LOG(10^(D26/10)/(1+(0.12202*10^(S25/10))/10^((E26-D26+1)/10))^2),E26-S25+3)</f>
        <v>0</v>
      </c>
      <c r="I26" s="163" t="n">
        <f aca="false">IF(T25&lt;E26-D26+10,10*LOG(10^(D26/10)/(1+(0.12202*10^(T25/10))/10^((E26-D26+1)/10))^2),E26-T25+3)</f>
        <v>0</v>
      </c>
      <c r="J26" s="163" t="n">
        <f aca="false">IF(U25&lt;E26-D26+10,10*LOG(10^(D26/10)/(1+(0.12202*10^(U25/10))/10^((E26-D26+1)/10))^2),E26-U25+3)</f>
        <v>0</v>
      </c>
      <c r="K26" s="163" t="n">
        <f aca="false">H26-D26</f>
        <v>0</v>
      </c>
      <c r="L26" s="163" t="n">
        <f aca="false">I26-D26</f>
        <v>0</v>
      </c>
      <c r="M26" s="163" t="n">
        <f aca="false">J26-D26</f>
        <v>0</v>
      </c>
      <c r="O26" s="200"/>
      <c r="P26" s="197" t="n">
        <f aca="false">P25+1</f>
        <v>18</v>
      </c>
      <c r="Q26" s="165" t="str">
        <f aca="false">Components!C26</f>
        <v> </v>
      </c>
      <c r="R26" s="166" t="n">
        <f aca="false">R25+D26</f>
        <v>0</v>
      </c>
      <c r="S26" s="166" t="n">
        <f aca="false">S25+H26</f>
        <v>-100</v>
      </c>
      <c r="T26" s="166" t="n">
        <f aca="false">T25+I26</f>
        <v>-250</v>
      </c>
      <c r="U26" s="166" t="n">
        <f aca="false">U25+J26+(Y26-Y25)</f>
        <v>-93.8567153385298</v>
      </c>
      <c r="V26" s="167" t="n">
        <f aca="false">10*LOG(10^(S26/10)+10^(T26/10)+10^(U26/10))</f>
        <v>-92.9118764640162</v>
      </c>
      <c r="W26" s="166" t="n">
        <f aca="false">10*LOG(1/((1/((10^(W25/10))))+((10^(R25/10))/(10^((E26-D26+1)/10)))))</f>
        <v>88.4472749489669</v>
      </c>
      <c r="X26" s="166" t="n">
        <f aca="false">W26+R26-1</f>
        <v>87.4472749489669</v>
      </c>
      <c r="Y26" s="166" t="n">
        <f aca="false">10*LOG(10^(Y25/10)+((10^((G26)/10))-1)/(10^(R25/10)))</f>
        <v>0</v>
      </c>
      <c r="Z26" s="166" t="n">
        <f aca="false">S26-U26</f>
        <v>-6.1432846614702</v>
      </c>
      <c r="AA26" s="166" t="n">
        <f aca="false">S26-T26</f>
        <v>150</v>
      </c>
      <c r="AB26" s="166" t="n">
        <f aca="false">IF(AC25&lt;E26-D26+10,10*LOG(10^(D26/10)/(1+(0.12202*10^(AC25/10))/10^((E26-D26+1)/10))^2),E26-AC25+3)</f>
        <v>-0.224355443996168</v>
      </c>
      <c r="AC26" s="166" t="n">
        <f aca="false">AC25+AB26</f>
        <v>94.0887669925567</v>
      </c>
      <c r="AD26" s="6"/>
    </row>
    <row r="27" customFormat="false" ht="12.75" hidden="false" customHeight="false" outlineLevel="0" collapsed="false">
      <c r="A27" s="6"/>
      <c r="B27" s="195" t="n">
        <f aca="false">B26+1</f>
        <v>19</v>
      </c>
      <c r="C27" s="161" t="str">
        <f aca="false">Components!C27</f>
        <v> </v>
      </c>
      <c r="D27" s="162" t="n">
        <f aca="false">Components!D27+Components!G27*('Control Panel'!$C$11-25)+MinMax!D27</f>
        <v>0</v>
      </c>
      <c r="E27" s="162" t="n">
        <f aca="false">Components!E27+Components!H27*('Control Panel'!$C$11-25)+MinMax!G27</f>
        <v>100</v>
      </c>
      <c r="F27" s="162" t="n">
        <f aca="false">E27+3</f>
        <v>103</v>
      </c>
      <c r="G27" s="163" t="n">
        <f aca="false">Components!F27+Components!I27*('Control Panel'!$C$11-25)+MinMax!I27</f>
        <v>0</v>
      </c>
      <c r="H27" s="163" t="n">
        <f aca="false">IF(S26&lt;E27-D27+10,10*LOG(10^(D27/10)/(1+(0.12202*10^(S26/10))/10^((E27-D27+1)/10))^2),E27-S26+3)</f>
        <v>0</v>
      </c>
      <c r="I27" s="163" t="n">
        <f aca="false">IF(T26&lt;E27-D27+10,10*LOG(10^(D27/10)/(1+(0.12202*10^(T26/10))/10^((E27-D27+1)/10))^2),E27-T26+3)</f>
        <v>0</v>
      </c>
      <c r="J27" s="163" t="n">
        <f aca="false">IF(U26&lt;E27-D27+10,10*LOG(10^(D27/10)/(1+(0.12202*10^(U26/10))/10^((E27-D27+1)/10))^2),E27-U26+3)</f>
        <v>0</v>
      </c>
      <c r="K27" s="163" t="n">
        <f aca="false">H27-D27</f>
        <v>0</v>
      </c>
      <c r="L27" s="163" t="n">
        <f aca="false">I27-D27</f>
        <v>0</v>
      </c>
      <c r="M27" s="163" t="n">
        <f aca="false">J27-D27</f>
        <v>0</v>
      </c>
      <c r="O27" s="200"/>
      <c r="P27" s="197" t="n">
        <f aca="false">P26+1</f>
        <v>19</v>
      </c>
      <c r="Q27" s="165" t="str">
        <f aca="false">Components!C27</f>
        <v> </v>
      </c>
      <c r="R27" s="166" t="n">
        <f aca="false">R26+D27</f>
        <v>0</v>
      </c>
      <c r="S27" s="166" t="n">
        <f aca="false">S26+H27</f>
        <v>-100</v>
      </c>
      <c r="T27" s="166" t="n">
        <f aca="false">T26+I27</f>
        <v>-250</v>
      </c>
      <c r="U27" s="166" t="n">
        <f aca="false">U26+J27+(Y27-Y26)</f>
        <v>-93.8567153385298</v>
      </c>
      <c r="V27" s="167" t="n">
        <f aca="false">10*LOG(10^(S27/10)+10^(T27/10)+10^(U27/10))</f>
        <v>-92.9118764640162</v>
      </c>
      <c r="W27" s="166" t="n">
        <f aca="false">10*LOG(1/((1/((10^(W26/10))))+((10^(R26/10))/(10^((E27-D27+1)/10)))))</f>
        <v>88.2124639904716</v>
      </c>
      <c r="X27" s="166" t="n">
        <f aca="false">W27+R27-1</f>
        <v>87.2124639904716</v>
      </c>
      <c r="Y27" s="166" t="n">
        <f aca="false">10*LOG(10^(Y26/10)+((10^((G27)/10))-1)/(10^(R26/10)))</f>
        <v>0</v>
      </c>
      <c r="Z27" s="166" t="n">
        <f aca="false">S27-U27</f>
        <v>-6.1432846614702</v>
      </c>
      <c r="AA27" s="166" t="n">
        <f aca="false">S27-T27</f>
        <v>150</v>
      </c>
      <c r="AB27" s="166" t="n">
        <f aca="false">IF(AC26&lt;E27-D27+10,10*LOG(10^(D27/10)/(1+(0.12202*10^(AC26/10))/10^((E27-D27+1)/10))^2),E27-AC26+3)</f>
        <v>-0.213197053678626</v>
      </c>
      <c r="AC27" s="166" t="n">
        <f aca="false">AC26+AB27</f>
        <v>93.875569938878</v>
      </c>
      <c r="AD27" s="6"/>
    </row>
    <row r="28" customFormat="false" ht="12.75" hidden="false" customHeight="false" outlineLevel="0" collapsed="false">
      <c r="A28" s="6"/>
      <c r="B28" s="195" t="n">
        <f aca="false">B27+1</f>
        <v>20</v>
      </c>
      <c r="C28" s="161" t="str">
        <f aca="false">Components!C28</f>
        <v> </v>
      </c>
      <c r="D28" s="162" t="n">
        <f aca="false">Components!D28+Components!G28*('Control Panel'!$C$11-25)+MinMax!D28</f>
        <v>0</v>
      </c>
      <c r="E28" s="162" t="n">
        <f aca="false">Components!E28+Components!H28*('Control Panel'!$C$11-25)+MinMax!G28</f>
        <v>100</v>
      </c>
      <c r="F28" s="162" t="n">
        <f aca="false">E28+3</f>
        <v>103</v>
      </c>
      <c r="G28" s="163" t="n">
        <f aca="false">Components!F28+Components!I28*('Control Panel'!$C$11-25)+MinMax!I28</f>
        <v>0</v>
      </c>
      <c r="H28" s="163" t="n">
        <f aca="false">IF(S27&lt;E28-D28+10,10*LOG(10^(D28/10)/(1+(0.12202*10^(S27/10))/10^((E28-D28+1)/10))^2),E28-S27+3)</f>
        <v>0</v>
      </c>
      <c r="I28" s="163" t="n">
        <f aca="false">IF(T27&lt;E28-D28+10,10*LOG(10^(D28/10)/(1+(0.12202*10^(T27/10))/10^((E28-D28+1)/10))^2),E28-T27+3)</f>
        <v>0</v>
      </c>
      <c r="J28" s="163" t="n">
        <f aca="false">IF(U27&lt;E28-D28+10,10*LOG(10^(D28/10)/(1+(0.12202*10^(U27/10))/10^((E28-D28+1)/10))^2),E28-U27+3)</f>
        <v>0</v>
      </c>
      <c r="K28" s="163" t="n">
        <f aca="false">H28-D28</f>
        <v>0</v>
      </c>
      <c r="L28" s="163" t="n">
        <f aca="false">I28-D28</f>
        <v>0</v>
      </c>
      <c r="M28" s="163" t="n">
        <f aca="false">J28-D28</f>
        <v>0</v>
      </c>
      <c r="O28" s="200"/>
      <c r="P28" s="197" t="n">
        <f aca="false">P27+1</f>
        <v>20</v>
      </c>
      <c r="Q28" s="165" t="str">
        <f aca="false">Components!C28</f>
        <v> </v>
      </c>
      <c r="R28" s="166" t="n">
        <f aca="false">R27+D28</f>
        <v>0</v>
      </c>
      <c r="S28" s="166" t="n">
        <f aca="false">S27+H28</f>
        <v>-100</v>
      </c>
      <c r="T28" s="166" t="n">
        <f aca="false">T27+I28</f>
        <v>-250</v>
      </c>
      <c r="U28" s="166" t="n">
        <f aca="false">U27+J28+(Y28-Y27)</f>
        <v>-93.8567153385298</v>
      </c>
      <c r="V28" s="167" t="n">
        <f aca="false">10*LOG(10^(S28/10)+10^(T28/10)+10^(U28/10))</f>
        <v>-92.9118764640162</v>
      </c>
      <c r="W28" s="166" t="n">
        <f aca="false">10*LOG(1/((1/((10^(W27/10))))+((10^(R27/10))/(10^((E28-D28+1)/10)))))</f>
        <v>87.9897000433601</v>
      </c>
      <c r="X28" s="166" t="n">
        <f aca="false">W28+R28-1</f>
        <v>86.9897000433601</v>
      </c>
      <c r="Y28" s="166" t="n">
        <f aca="false">10*LOG(10^(Y27/10)+((10^((G28)/10))-1)/(10^(R27/10)))</f>
        <v>0</v>
      </c>
      <c r="Z28" s="166" t="n">
        <f aca="false">S28-U28</f>
        <v>-6.1432846614702</v>
      </c>
      <c r="AA28" s="166" t="n">
        <f aca="false">S28-T28</f>
        <v>150</v>
      </c>
      <c r="AB28" s="166" t="n">
        <f aca="false">IF(AC27&lt;E28-D28+10,10*LOG(10^(D28/10)/(1+(0.12202*10^(AC27/10))/10^((E28-D28+1)/10))^2),E28-AC27+3)</f>
        <v>-0.203102313160207</v>
      </c>
      <c r="AC28" s="166" t="n">
        <f aca="false">AC27+AB28</f>
        <v>93.6724676257178</v>
      </c>
      <c r="AD28" s="6"/>
    </row>
    <row r="29" customFormat="false" ht="12.75" hidden="false" customHeight="false" outlineLevel="0" collapsed="false">
      <c r="A29" s="6"/>
      <c r="B29" s="195" t="n">
        <f aca="false">B28+1</f>
        <v>21</v>
      </c>
      <c r="C29" s="161" t="str">
        <f aca="false">Components!C29</f>
        <v> </v>
      </c>
      <c r="D29" s="162" t="n">
        <f aca="false">Components!D29+Components!G29*('Control Panel'!$C$11-25)+MinMax!D29</f>
        <v>0</v>
      </c>
      <c r="E29" s="162" t="n">
        <f aca="false">Components!E29+Components!H29*('Control Panel'!$C$11-25)+MinMax!G29</f>
        <v>100</v>
      </c>
      <c r="F29" s="162" t="n">
        <f aca="false">E29+3</f>
        <v>103</v>
      </c>
      <c r="G29" s="163" t="n">
        <f aca="false">Components!F29+Components!I29*('Control Panel'!$C$11-25)+MinMax!I29</f>
        <v>0</v>
      </c>
      <c r="H29" s="163" t="n">
        <f aca="false">IF(S28&lt;E29-D29+10,10*LOG(10^(D29/10)/(1+(0.12202*10^(S28/10))/10^((E29-D29+1)/10))^2),E29-S28+3)</f>
        <v>0</v>
      </c>
      <c r="I29" s="163" t="n">
        <f aca="false">IF(T28&lt;E29-D29+10,10*LOG(10^(D29/10)/(1+(0.12202*10^(T28/10))/10^((E29-D29+1)/10))^2),E29-T28+3)</f>
        <v>0</v>
      </c>
      <c r="J29" s="163" t="n">
        <f aca="false">IF(U28&lt;E29-D29+10,10*LOG(10^(D29/10)/(1+(0.12202*10^(U28/10))/10^((E29-D29+1)/10))^2),E29-U28+3)</f>
        <v>0</v>
      </c>
      <c r="K29" s="163" t="n">
        <f aca="false">H29-D29</f>
        <v>0</v>
      </c>
      <c r="L29" s="163" t="n">
        <f aca="false">I29-D29</f>
        <v>0</v>
      </c>
      <c r="M29" s="163" t="n">
        <f aca="false">J29-D29</f>
        <v>0</v>
      </c>
      <c r="O29" s="200"/>
      <c r="P29" s="197" t="n">
        <f aca="false">P28+1</f>
        <v>21</v>
      </c>
      <c r="Q29" s="165" t="str">
        <f aca="false">Components!C29</f>
        <v> </v>
      </c>
      <c r="R29" s="166" t="n">
        <f aca="false">R28+D29</f>
        <v>0</v>
      </c>
      <c r="S29" s="166" t="n">
        <f aca="false">S28+H29</f>
        <v>-100</v>
      </c>
      <c r="T29" s="166" t="n">
        <f aca="false">T28+I29</f>
        <v>-250</v>
      </c>
      <c r="U29" s="166" t="n">
        <f aca="false">U28+J29+(Y29-Y28)</f>
        <v>-93.8567153385298</v>
      </c>
      <c r="V29" s="167" t="n">
        <f aca="false">10*LOG(10^(S29/10)+10^(T29/10)+10^(U29/10))</f>
        <v>-92.9118764640162</v>
      </c>
      <c r="W29" s="166" t="n">
        <f aca="false">10*LOG(1/((1/((10^(W28/10))))+((10^(R28/10))/(10^((E29-D29+1)/10)))))</f>
        <v>87.7778070526607</v>
      </c>
      <c r="X29" s="166" t="n">
        <f aca="false">W29+R29-1</f>
        <v>86.7778070526607</v>
      </c>
      <c r="Y29" s="166" t="n">
        <f aca="false">10*LOG(10^(Y28/10)+((10^((G29)/10))-1)/(10^(R28/10)))</f>
        <v>0</v>
      </c>
      <c r="Z29" s="166" t="n">
        <f aca="false">S29-U29</f>
        <v>-6.1432846614702</v>
      </c>
      <c r="AA29" s="166" t="n">
        <f aca="false">S29-T29</f>
        <v>150</v>
      </c>
      <c r="AB29" s="166" t="n">
        <f aca="false">IF(AC28&lt;E29-D29+10,10*LOG(10^(D29/10)/(1+(0.12202*10^(AC28/10))/10^((E29-D29+1)/10))^2),E29-AC28+3)</f>
        <v>-0.193925505610596</v>
      </c>
      <c r="AC29" s="166" t="n">
        <f aca="false">AC28+AB29</f>
        <v>93.4785421201073</v>
      </c>
      <c r="AD29" s="6"/>
    </row>
    <row r="30" customFormat="false" ht="12.75" hidden="false" customHeight="false" outlineLevel="0" collapsed="false">
      <c r="A30" s="6"/>
      <c r="B30" s="195" t="n">
        <f aca="false">B29+1</f>
        <v>22</v>
      </c>
      <c r="C30" s="161" t="str">
        <f aca="false">Components!C30</f>
        <v> </v>
      </c>
      <c r="D30" s="162" t="n">
        <f aca="false">Components!D30+Components!G30*('Control Panel'!$C$11-25)+MinMax!D30</f>
        <v>0</v>
      </c>
      <c r="E30" s="162" t="n">
        <f aca="false">Components!E30+Components!H30*('Control Panel'!$C$11-25)+MinMax!G30</f>
        <v>100</v>
      </c>
      <c r="F30" s="162" t="n">
        <f aca="false">E30+3</f>
        <v>103</v>
      </c>
      <c r="G30" s="163" t="n">
        <f aca="false">Components!F30+Components!I30*('Control Panel'!$C$11-25)+MinMax!I30</f>
        <v>0</v>
      </c>
      <c r="H30" s="163" t="n">
        <f aca="false">IF(S29&lt;E30-D30+10,10*LOG(10^(D30/10)/(1+(0.12202*10^(S29/10))/10^((E30-D30+1)/10))^2),E30-S29+3)</f>
        <v>0</v>
      </c>
      <c r="I30" s="163" t="n">
        <f aca="false">IF(T29&lt;E30-D30+10,10*LOG(10^(D30/10)/(1+(0.12202*10^(T29/10))/10^((E30-D30+1)/10))^2),E30-T29+3)</f>
        <v>0</v>
      </c>
      <c r="J30" s="163" t="n">
        <f aca="false">IF(U29&lt;E30-D30+10,10*LOG(10^(D30/10)/(1+(0.12202*10^(U29/10))/10^((E30-D30+1)/10))^2),E30-U29+3)</f>
        <v>0</v>
      </c>
      <c r="K30" s="163" t="n">
        <f aca="false">H30-D30</f>
        <v>0</v>
      </c>
      <c r="L30" s="163" t="n">
        <f aca="false">I30-D30</f>
        <v>0</v>
      </c>
      <c r="M30" s="163" t="n">
        <f aca="false">J30-D30</f>
        <v>0</v>
      </c>
      <c r="O30" s="200"/>
      <c r="P30" s="197" t="n">
        <f aca="false">P29+1</f>
        <v>22</v>
      </c>
      <c r="Q30" s="165" t="str">
        <f aca="false">Components!C30</f>
        <v> </v>
      </c>
      <c r="R30" s="166" t="n">
        <f aca="false">R29+D30</f>
        <v>0</v>
      </c>
      <c r="S30" s="166" t="n">
        <f aca="false">S29+H30</f>
        <v>-100</v>
      </c>
      <c r="T30" s="166" t="n">
        <f aca="false">T29+I30</f>
        <v>-250</v>
      </c>
      <c r="U30" s="166" t="n">
        <f aca="false">U29+J30+(Y30-Y29)</f>
        <v>-93.8567153385298</v>
      </c>
      <c r="V30" s="167" t="n">
        <f aca="false">10*LOG(10^(S30/10)+10^(T30/10)+10^(U30/10))</f>
        <v>-92.9118764640162</v>
      </c>
      <c r="W30" s="166" t="n">
        <f aca="false">10*LOG(1/((1/((10^(W29/10))))+((10^(R29/10))/(10^((E30-D30+1)/10)))))</f>
        <v>87.5757731917778</v>
      </c>
      <c r="X30" s="166" t="n">
        <f aca="false">W30+R30-1</f>
        <v>86.5757731917778</v>
      </c>
      <c r="Y30" s="166" t="n">
        <f aca="false">10*LOG(10^(Y29/10)+((10^((G30)/10))-1)/(10^(R29/10)))</f>
        <v>0</v>
      </c>
      <c r="Z30" s="166" t="n">
        <f aca="false">S30-U30</f>
        <v>-6.1432846614702</v>
      </c>
      <c r="AA30" s="166" t="n">
        <f aca="false">S30-T30</f>
        <v>150</v>
      </c>
      <c r="AB30" s="166" t="n">
        <f aca="false">IF(AC29&lt;E30-D30+10,10*LOG(10^(D30/10)/(1+(0.12202*10^(AC29/10))/10^((E30-D30+1)/10))^2),E30-AC29+3)</f>
        <v>-0.185546437886013</v>
      </c>
      <c r="AC30" s="166" t="n">
        <f aca="false">AC29+AB30</f>
        <v>93.2929956822212</v>
      </c>
      <c r="AD30" s="6"/>
    </row>
    <row r="31" customFormat="false" ht="12.75" hidden="false" customHeight="false" outlineLevel="0" collapsed="false">
      <c r="A31" s="6"/>
      <c r="B31" s="195" t="n">
        <f aca="false">B30+1</f>
        <v>23</v>
      </c>
      <c r="C31" s="161" t="str">
        <f aca="false">Components!C31</f>
        <v> </v>
      </c>
      <c r="D31" s="162" t="n">
        <f aca="false">Components!D31+Components!G31*('Control Panel'!$C$11-25)+MinMax!D31</f>
        <v>0</v>
      </c>
      <c r="E31" s="162" t="n">
        <f aca="false">Components!E31+Components!H31*('Control Panel'!$C$11-25)+MinMax!G31</f>
        <v>100</v>
      </c>
      <c r="F31" s="162" t="n">
        <f aca="false">E31+3</f>
        <v>103</v>
      </c>
      <c r="G31" s="163" t="n">
        <f aca="false">Components!F31+Components!I31*('Control Panel'!$C$11-25)+MinMax!I31</f>
        <v>0</v>
      </c>
      <c r="H31" s="163" t="n">
        <f aca="false">IF(S30&lt;E31-D31+10,10*LOG(10^(D31/10)/(1+(0.12202*10^(S30/10))/10^((E31-D31+1)/10))^2),E31-S30+3)</f>
        <v>0</v>
      </c>
      <c r="I31" s="163" t="n">
        <f aca="false">IF(T30&lt;E31-D31+10,10*LOG(10^(D31/10)/(1+(0.12202*10^(T30/10))/10^((E31-D31+1)/10))^2),E31-T30+3)</f>
        <v>0</v>
      </c>
      <c r="J31" s="163" t="n">
        <f aca="false">IF(U30&lt;E31-D31+10,10*LOG(10^(D31/10)/(1+(0.12202*10^(U30/10))/10^((E31-D31+1)/10))^2),E31-U30+3)</f>
        <v>0</v>
      </c>
      <c r="K31" s="163" t="n">
        <f aca="false">H31-D31</f>
        <v>0</v>
      </c>
      <c r="L31" s="163" t="n">
        <f aca="false">I31-D31</f>
        <v>0</v>
      </c>
      <c r="M31" s="163" t="n">
        <f aca="false">J31-D31</f>
        <v>0</v>
      </c>
      <c r="O31" s="200"/>
      <c r="P31" s="197" t="n">
        <f aca="false">P30+1</f>
        <v>23</v>
      </c>
      <c r="Q31" s="165" t="str">
        <f aca="false">Components!C31</f>
        <v> </v>
      </c>
      <c r="R31" s="166" t="n">
        <f aca="false">R30+D31</f>
        <v>0</v>
      </c>
      <c r="S31" s="166" t="n">
        <f aca="false">S30+H31</f>
        <v>-100</v>
      </c>
      <c r="T31" s="166" t="n">
        <f aca="false">T30+I31</f>
        <v>-250</v>
      </c>
      <c r="U31" s="166" t="n">
        <f aca="false">U30+J31+(Y31-Y30)</f>
        <v>-93.8567153385298</v>
      </c>
      <c r="V31" s="167" t="n">
        <f aca="false">10*LOG(10^(S31/10)+10^(T31/10)+10^(U31/10))</f>
        <v>-92.9118764640162</v>
      </c>
      <c r="W31" s="166" t="n">
        <f aca="false">10*LOG(1/((1/((10^(W30/10))))+((10^(R30/10))/(10^((E31-D31+1)/10)))))</f>
        <v>87.382721639824</v>
      </c>
      <c r="X31" s="166" t="n">
        <f aca="false">W31+R31-1</f>
        <v>86.382721639824</v>
      </c>
      <c r="Y31" s="166" t="n">
        <f aca="false">10*LOG(10^(Y30/10)+((10^((G31)/10))-1)/(10^(R30/10)))</f>
        <v>0</v>
      </c>
      <c r="Z31" s="166" t="n">
        <f aca="false">S31-U31</f>
        <v>-6.1432846614702</v>
      </c>
      <c r="AA31" s="166" t="n">
        <f aca="false">S31-T31</f>
        <v>150</v>
      </c>
      <c r="AB31" s="166" t="n">
        <f aca="false">IF(AC30&lt;E31-D31+10,10*LOG(10^(D31/10)/(1+(0.12202*10^(AC30/10))/10^((E31-D31+1)/10))^2),E31-AC30+3)</f>
        <v>-0.177865075486064</v>
      </c>
      <c r="AC31" s="166" t="n">
        <f aca="false">AC30+AB31</f>
        <v>93.1151306067352</v>
      </c>
      <c r="AD31" s="6"/>
    </row>
    <row r="32" customFormat="false" ht="12.75" hidden="false" customHeight="false" outlineLevel="0" collapsed="false">
      <c r="A32" s="6"/>
      <c r="B32" s="195" t="n">
        <f aca="false">B31+1</f>
        <v>24</v>
      </c>
      <c r="C32" s="161" t="str">
        <f aca="false">Components!C32</f>
        <v> </v>
      </c>
      <c r="D32" s="162" t="n">
        <f aca="false">Components!D32+Components!G32*('Control Panel'!$C$11-25)+MinMax!D32</f>
        <v>0</v>
      </c>
      <c r="E32" s="162" t="n">
        <f aca="false">Components!E32+Components!H32*('Control Panel'!$C$11-25)+MinMax!G32</f>
        <v>100</v>
      </c>
      <c r="F32" s="162" t="n">
        <f aca="false">E32+3</f>
        <v>103</v>
      </c>
      <c r="G32" s="163" t="n">
        <f aca="false">Components!F32+Components!I32*('Control Panel'!$C$11-25)+MinMax!I32</f>
        <v>0</v>
      </c>
      <c r="H32" s="163" t="n">
        <f aca="false">IF(S31&lt;E32-D32+10,10*LOG(10^(D32/10)/(1+(0.12202*10^(S31/10))/10^((E32-D32+1)/10))^2),E32-S31+3)</f>
        <v>0</v>
      </c>
      <c r="I32" s="163" t="n">
        <f aca="false">IF(T31&lt;E32-D32+10,10*LOG(10^(D32/10)/(1+(0.12202*10^(T31/10))/10^((E32-D32+1)/10))^2),E32-T31+3)</f>
        <v>0</v>
      </c>
      <c r="J32" s="163" t="n">
        <f aca="false">IF(U31&lt;E32-D32+10,10*LOG(10^(D32/10)/(1+(0.12202*10^(U31/10))/10^((E32-D32+1)/10))^2),E32-U31+3)</f>
        <v>0</v>
      </c>
      <c r="K32" s="163" t="n">
        <f aca="false">H32-D32</f>
        <v>0</v>
      </c>
      <c r="L32" s="163" t="n">
        <f aca="false">I32-D32</f>
        <v>0</v>
      </c>
      <c r="M32" s="163" t="n">
        <f aca="false">J32-D32</f>
        <v>0</v>
      </c>
      <c r="O32" s="200"/>
      <c r="P32" s="197" t="n">
        <f aca="false">P31+1</f>
        <v>24</v>
      </c>
      <c r="Q32" s="165" t="str">
        <f aca="false">Components!C32</f>
        <v> </v>
      </c>
      <c r="R32" s="166" t="n">
        <f aca="false">R31+D32</f>
        <v>0</v>
      </c>
      <c r="S32" s="166" t="n">
        <f aca="false">S31+H32</f>
        <v>-100</v>
      </c>
      <c r="T32" s="166" t="n">
        <f aca="false">T31+I32</f>
        <v>-250</v>
      </c>
      <c r="U32" s="166" t="n">
        <f aca="false">U31+J32+(Y32-Y31)</f>
        <v>-93.8567153385298</v>
      </c>
      <c r="V32" s="167" t="n">
        <f aca="false">10*LOG(10^(S32/10)+10^(T32/10)+10^(U32/10))</f>
        <v>-92.9118764640162</v>
      </c>
      <c r="W32" s="166" t="n">
        <f aca="false">10*LOG(1/((1/((10^(W31/10))))+((10^(R31/10))/(10^((E32-D32+1)/10)))))</f>
        <v>87.1978875828838</v>
      </c>
      <c r="X32" s="166" t="n">
        <f aca="false">W32+R32-1</f>
        <v>86.1978875828838</v>
      </c>
      <c r="Y32" s="166" t="n">
        <f aca="false">10*LOG(10^(Y31/10)+((10^((G32)/10))-1)/(10^(R31/10)))</f>
        <v>0</v>
      </c>
      <c r="Z32" s="166" t="n">
        <f aca="false">S32-U32</f>
        <v>-6.1432846614702</v>
      </c>
      <c r="AA32" s="166" t="n">
        <f aca="false">S32-T32</f>
        <v>150</v>
      </c>
      <c r="AB32" s="166" t="n">
        <f aca="false">IF(AC31&lt;E32-D32+10,10*LOG(10^(D32/10)/(1+(0.12202*10^(AC31/10))/10^((E32-D32+1)/10))^2),E32-AC31+3)</f>
        <v>-0.170797478328256</v>
      </c>
      <c r="AC32" s="166" t="n">
        <f aca="false">AC31+AB32</f>
        <v>92.9443331284069</v>
      </c>
      <c r="AD32" s="6"/>
    </row>
    <row r="33" customFormat="false" ht="12.75" hidden="false" customHeight="false" outlineLevel="0" collapsed="false">
      <c r="A33" s="6"/>
      <c r="B33" s="195" t="n">
        <f aca="false">B32+1</f>
        <v>25</v>
      </c>
      <c r="C33" s="161" t="str">
        <f aca="false">Components!C33</f>
        <v> </v>
      </c>
      <c r="D33" s="162" t="n">
        <f aca="false">Components!D33+Components!G33*('Control Panel'!$C$11-25)+MinMax!D33</f>
        <v>0</v>
      </c>
      <c r="E33" s="162" t="n">
        <f aca="false">Components!E33+Components!H33*('Control Panel'!$C$11-25)+MinMax!G33</f>
        <v>100</v>
      </c>
      <c r="F33" s="162" t="n">
        <f aca="false">E33+3</f>
        <v>103</v>
      </c>
      <c r="G33" s="163" t="n">
        <f aca="false">Components!F33+Components!I33*('Control Panel'!$C$11-25)+MinMax!I33</f>
        <v>0</v>
      </c>
      <c r="H33" s="163" t="n">
        <f aca="false">IF(S32&lt;E33-D33+10,10*LOG(10^(D33/10)/(1+(0.12202*10^(S32/10))/10^((E33-D33+1)/10))^2),E33-S32+3)</f>
        <v>0</v>
      </c>
      <c r="I33" s="163" t="n">
        <f aca="false">IF(T32&lt;E33-D33+10,10*LOG(10^(D33/10)/(1+(0.12202*10^(T32/10))/10^((E33-D33+1)/10))^2),E33-T32+3)</f>
        <v>0</v>
      </c>
      <c r="J33" s="163" t="n">
        <f aca="false">IF(U32&lt;E33-D33+10,10*LOG(10^(D33/10)/(1+(0.12202*10^(U32/10))/10^((E33-D33+1)/10))^2),E33-U32+3)</f>
        <v>0</v>
      </c>
      <c r="K33" s="163" t="n">
        <f aca="false">H33-D33</f>
        <v>0</v>
      </c>
      <c r="L33" s="163" t="n">
        <f aca="false">I33-D33</f>
        <v>0</v>
      </c>
      <c r="M33" s="163" t="n">
        <f aca="false">J33-D33</f>
        <v>0</v>
      </c>
      <c r="O33" s="200"/>
      <c r="P33" s="197" t="n">
        <f aca="false">P32+1</f>
        <v>25</v>
      </c>
      <c r="Q33" s="165" t="str">
        <f aca="false">Components!C33</f>
        <v> </v>
      </c>
      <c r="R33" s="166" t="n">
        <f aca="false">R32+D33</f>
        <v>0</v>
      </c>
      <c r="S33" s="166" t="n">
        <f aca="false">S32+H33</f>
        <v>-100</v>
      </c>
      <c r="T33" s="166" t="n">
        <f aca="false">T32+I33</f>
        <v>-250</v>
      </c>
      <c r="U33" s="166" t="n">
        <f aca="false">U32+J33+(Y33-Y32)</f>
        <v>-93.8567153385298</v>
      </c>
      <c r="V33" s="167" t="n">
        <f aca="false">10*LOG(10^(S33/10)+10^(T33/10)+10^(U33/10))</f>
        <v>-92.9118764640162</v>
      </c>
      <c r="W33" s="166" t="n">
        <f aca="false">10*LOG(1/((1/((10^(W32/10))))+((10^(R32/10))/(10^((E33-D33+1)/10)))))</f>
        <v>87.0205999132795</v>
      </c>
      <c r="X33" s="166" t="n">
        <f aca="false">W33+R33-1</f>
        <v>86.0205999132795</v>
      </c>
      <c r="Y33" s="166" t="n">
        <f aca="false">10*LOG(10^(Y32/10)+((10^((G33)/10))-1)/(10^(R32/10)))</f>
        <v>0</v>
      </c>
      <c r="Z33" s="166" t="n">
        <f aca="false">S33-U33</f>
        <v>-6.1432846614702</v>
      </c>
      <c r="AA33" s="166" t="n">
        <f aca="false">S33-T33</f>
        <v>150</v>
      </c>
      <c r="AB33" s="166" t="n">
        <f aca="false">IF(AC32&lt;E33-D33+10,10*LOG(10^(D33/10)/(1+(0.12202*10^(AC32/10))/10^((E33-D33+1)/10))^2),E33-AC32+3)</f>
        <v>-0.164272683188333</v>
      </c>
      <c r="AC33" s="166" t="n">
        <f aca="false">AC32+AB33</f>
        <v>92.7800604452186</v>
      </c>
      <c r="AD33" s="6"/>
    </row>
    <row r="34" customFormat="false" ht="12.75" hidden="false" customHeight="false" outlineLevel="0" collapsed="false">
      <c r="A34" s="6"/>
      <c r="B34" s="195" t="n">
        <f aca="false">B33+1</f>
        <v>26</v>
      </c>
      <c r="C34" s="161" t="str">
        <f aca="false">Components!C34</f>
        <v> </v>
      </c>
      <c r="D34" s="162" t="n">
        <f aca="false">Components!D34+Components!G34*('Control Panel'!$C$11-25)+MinMax!D34</f>
        <v>0</v>
      </c>
      <c r="E34" s="162" t="n">
        <f aca="false">Components!E34+Components!H34*('Control Panel'!$C$11-25)+MinMax!G34</f>
        <v>100</v>
      </c>
      <c r="F34" s="162" t="n">
        <f aca="false">E34+3</f>
        <v>103</v>
      </c>
      <c r="G34" s="163" t="n">
        <f aca="false">Components!F34+Components!I34*('Control Panel'!$C$11-25)+MinMax!I34</f>
        <v>0</v>
      </c>
      <c r="H34" s="163" t="n">
        <f aca="false">IF(S33&lt;E34-D34+10,10*LOG(10^(D34/10)/(1+(0.12202*10^(S33/10))/10^((E34-D34+1)/10))^2),E34-S33+3)</f>
        <v>0</v>
      </c>
      <c r="I34" s="163" t="n">
        <f aca="false">IF(T33&lt;E34-D34+10,10*LOG(10^(D34/10)/(1+(0.12202*10^(T33/10))/10^((E34-D34+1)/10))^2),E34-T33+3)</f>
        <v>0</v>
      </c>
      <c r="J34" s="163" t="n">
        <f aca="false">IF(U33&lt;E34-D34+10,10*LOG(10^(D34/10)/(1+(0.12202*10^(U33/10))/10^((E34-D34+1)/10))^2),E34-U33+3)</f>
        <v>0</v>
      </c>
      <c r="K34" s="163" t="n">
        <f aca="false">H34-D34</f>
        <v>0</v>
      </c>
      <c r="L34" s="163" t="n">
        <f aca="false">I34-D34</f>
        <v>0</v>
      </c>
      <c r="M34" s="163" t="n">
        <f aca="false">J34-D34</f>
        <v>0</v>
      </c>
      <c r="O34" s="200"/>
      <c r="P34" s="197" t="n">
        <f aca="false">P33+1</f>
        <v>26</v>
      </c>
      <c r="Q34" s="165" t="str">
        <f aca="false">Components!C34</f>
        <v> </v>
      </c>
      <c r="R34" s="166" t="n">
        <f aca="false">R33+D34</f>
        <v>0</v>
      </c>
      <c r="S34" s="166" t="n">
        <f aca="false">S33+H34</f>
        <v>-100</v>
      </c>
      <c r="T34" s="166" t="n">
        <f aca="false">T33+I34</f>
        <v>-250</v>
      </c>
      <c r="U34" s="166" t="n">
        <f aca="false">U33+J34+(Y34-Y33)</f>
        <v>-93.8567153385298</v>
      </c>
      <c r="V34" s="167" t="n">
        <f aca="false">10*LOG(10^(S34/10)+10^(T34/10)+10^(U34/10))</f>
        <v>-92.9118764640162</v>
      </c>
      <c r="W34" s="166" t="n">
        <f aca="false">10*LOG(1/((1/((10^(W33/10))))+((10^(R33/10))/(10^((E34-D34+1)/10)))))</f>
        <v>86.8502665202917</v>
      </c>
      <c r="X34" s="166" t="n">
        <f aca="false">W34+R34-1</f>
        <v>85.8502665202917</v>
      </c>
      <c r="Y34" s="166" t="n">
        <f aca="false">10*LOG(10^(Y33/10)+((10^((G34)/10))-1)/(10^(R33/10)))</f>
        <v>0</v>
      </c>
      <c r="Z34" s="166" t="n">
        <f aca="false">S34-U34</f>
        <v>-6.1432846614702</v>
      </c>
      <c r="AA34" s="166" t="n">
        <f aca="false">S34-T34</f>
        <v>150</v>
      </c>
      <c r="AB34" s="166" t="n">
        <f aca="false">IF(AC33&lt;E34-D34+10,10*LOG(10^(D34/10)/(1+(0.12202*10^(AC33/10))/10^((E34-D34+1)/10))^2),E34-AC33+3)</f>
        <v>-0.158230284842805</v>
      </c>
      <c r="AC34" s="166" t="n">
        <f aca="false">AC33+AB34</f>
        <v>92.6218301603758</v>
      </c>
      <c r="AD34" s="6"/>
    </row>
    <row r="35" customFormat="false" ht="12.75" hidden="false" customHeight="false" outlineLevel="0" collapsed="false">
      <c r="A35" s="6"/>
      <c r="B35" s="195" t="n">
        <f aca="false">B34+1</f>
        <v>27</v>
      </c>
      <c r="C35" s="161" t="str">
        <f aca="false">Components!C35</f>
        <v> </v>
      </c>
      <c r="D35" s="162" t="n">
        <f aca="false">Components!D35+Components!G35*('Control Panel'!$C$11-25)+MinMax!D35</f>
        <v>0</v>
      </c>
      <c r="E35" s="162" t="n">
        <f aca="false">Components!E35+Components!H35*('Control Panel'!$C$11-25)+MinMax!G35</f>
        <v>100</v>
      </c>
      <c r="F35" s="162" t="n">
        <f aca="false">E35+3</f>
        <v>103</v>
      </c>
      <c r="G35" s="163" t="n">
        <f aca="false">Components!F35+Components!I35*('Control Panel'!$C$11-25)+MinMax!I35</f>
        <v>0</v>
      </c>
      <c r="H35" s="163" t="n">
        <f aca="false">IF(S34&lt;E35-D35+10,10*LOG(10^(D35/10)/(1+(0.12202*10^(S34/10))/10^((E35-D35+1)/10))^2),E35-S34+3)</f>
        <v>0</v>
      </c>
      <c r="I35" s="163" t="n">
        <f aca="false">IF(T34&lt;E35-D35+10,10*LOG(10^(D35/10)/(1+(0.12202*10^(T34/10))/10^((E35-D35+1)/10))^2),E35-T34+3)</f>
        <v>0</v>
      </c>
      <c r="J35" s="163" t="n">
        <f aca="false">IF(U34&lt;E35-D35+10,10*LOG(10^(D35/10)/(1+(0.12202*10^(U34/10))/10^((E35-D35+1)/10))^2),E35-U34+3)</f>
        <v>0</v>
      </c>
      <c r="K35" s="163" t="n">
        <f aca="false">H35-D35</f>
        <v>0</v>
      </c>
      <c r="L35" s="163" t="n">
        <f aca="false">I35-D35</f>
        <v>0</v>
      </c>
      <c r="M35" s="163" t="n">
        <f aca="false">J35-D35</f>
        <v>0</v>
      </c>
      <c r="O35" s="200"/>
      <c r="P35" s="197" t="n">
        <f aca="false">P34+1</f>
        <v>27</v>
      </c>
      <c r="Q35" s="165" t="str">
        <f aca="false">Components!C35</f>
        <v> </v>
      </c>
      <c r="R35" s="166" t="n">
        <f aca="false">R34+D35</f>
        <v>0</v>
      </c>
      <c r="S35" s="166" t="n">
        <f aca="false">S34+H35</f>
        <v>-100</v>
      </c>
      <c r="T35" s="166" t="n">
        <f aca="false">T34+I35</f>
        <v>-250</v>
      </c>
      <c r="U35" s="166" t="n">
        <f aca="false">U34+J35+(Y35-Y34)</f>
        <v>-93.8567153385298</v>
      </c>
      <c r="V35" s="167" t="n">
        <f aca="false">10*LOG(10^(S35/10)+10^(T35/10)+10^(U35/10))</f>
        <v>-92.9118764640162</v>
      </c>
      <c r="W35" s="166" t="n">
        <f aca="false">10*LOG(1/((1/((10^(W34/10))))+((10^(R34/10))/(10^((E35-D35+1)/10)))))</f>
        <v>86.68636235841</v>
      </c>
      <c r="X35" s="166" t="n">
        <f aca="false">W35+R35-1</f>
        <v>85.68636235841</v>
      </c>
      <c r="Y35" s="166" t="n">
        <f aca="false">10*LOG(10^(Y34/10)+((10^((G35)/10))-1)/(10^(R34/10)))</f>
        <v>0</v>
      </c>
      <c r="Z35" s="166" t="n">
        <f aca="false">S35-U35</f>
        <v>-6.1432846614702</v>
      </c>
      <c r="AA35" s="166" t="n">
        <f aca="false">S35-T35</f>
        <v>150</v>
      </c>
      <c r="AB35" s="166" t="n">
        <f aca="false">IF(AC34&lt;E35-D35+10,10*LOG(10^(D35/10)/(1+(0.12202*10^(AC34/10))/10^((E35-D35+1)/10))^2),E35-AC34+3)</f>
        <v>-0.152618539579645</v>
      </c>
      <c r="AC35" s="166" t="n">
        <f aca="false">AC34+AB35</f>
        <v>92.4692116207961</v>
      </c>
      <c r="AD35" s="6"/>
    </row>
    <row r="36" customFormat="false" ht="12.75" hidden="false" customHeight="false" outlineLevel="0" collapsed="false">
      <c r="A36" s="6"/>
      <c r="B36" s="195" t="n">
        <f aca="false">B35+1</f>
        <v>28</v>
      </c>
      <c r="C36" s="161" t="str">
        <f aca="false">Components!C36</f>
        <v> </v>
      </c>
      <c r="D36" s="162" t="n">
        <f aca="false">Components!D36+Components!G36*('Control Panel'!$C$11-25)+MinMax!D36</f>
        <v>0</v>
      </c>
      <c r="E36" s="162" t="n">
        <f aca="false">Components!E36+Components!H36*('Control Panel'!$C$11-25)+MinMax!G36</f>
        <v>100</v>
      </c>
      <c r="F36" s="162" t="n">
        <f aca="false">E36+3</f>
        <v>103</v>
      </c>
      <c r="G36" s="163" t="n">
        <f aca="false">Components!F36+Components!I36*('Control Panel'!$C$11-25)+MinMax!I36</f>
        <v>0</v>
      </c>
      <c r="H36" s="163" t="n">
        <f aca="false">IF(S35&lt;E36-D36+10,10*LOG(10^(D36/10)/(1+(0.12202*10^(S35/10))/10^((E36-D36+1)/10))^2),E36-S35+3)</f>
        <v>0</v>
      </c>
      <c r="I36" s="163" t="n">
        <f aca="false">IF(T35&lt;E36-D36+10,10*LOG(10^(D36/10)/(1+(0.12202*10^(T35/10))/10^((E36-D36+1)/10))^2),E36-T35+3)</f>
        <v>0</v>
      </c>
      <c r="J36" s="163" t="n">
        <f aca="false">IF(U35&lt;E36-D36+10,10*LOG(10^(D36/10)/(1+(0.12202*10^(U35/10))/10^((E36-D36+1)/10))^2),E36-U35+3)</f>
        <v>0</v>
      </c>
      <c r="K36" s="163" t="n">
        <f aca="false">H36-D36</f>
        <v>0</v>
      </c>
      <c r="L36" s="163" t="n">
        <f aca="false">I36-D36</f>
        <v>0</v>
      </c>
      <c r="M36" s="163" t="n">
        <f aca="false">J36-D36</f>
        <v>0</v>
      </c>
      <c r="O36" s="200"/>
      <c r="P36" s="197" t="n">
        <f aca="false">P35+1</f>
        <v>28</v>
      </c>
      <c r="Q36" s="165" t="str">
        <f aca="false">Components!C36</f>
        <v> </v>
      </c>
      <c r="R36" s="166" t="n">
        <f aca="false">R35+D36</f>
        <v>0</v>
      </c>
      <c r="S36" s="166" t="n">
        <f aca="false">S35+H36</f>
        <v>-100</v>
      </c>
      <c r="T36" s="166" t="n">
        <f aca="false">T35+I36</f>
        <v>-250</v>
      </c>
      <c r="U36" s="166" t="n">
        <f aca="false">U35+J36+(Y36-Y35)</f>
        <v>-93.8567153385298</v>
      </c>
      <c r="V36" s="167" t="n">
        <f aca="false">10*LOG(10^(S36/10)+10^(T36/10)+10^(U36/10))</f>
        <v>-92.9118764640162</v>
      </c>
      <c r="W36" s="166" t="n">
        <f aca="false">10*LOG(1/((1/((10^(W35/10))))+((10^(R35/10))/(10^((E36-D36+1)/10)))))</f>
        <v>86.5284196865777</v>
      </c>
      <c r="X36" s="166" t="n">
        <f aca="false">W36+R36-1</f>
        <v>85.5284196865777</v>
      </c>
      <c r="Y36" s="166" t="n">
        <f aca="false">10*LOG(10^(Y35/10)+((10^((G36)/10))-1)/(10^(R35/10)))</f>
        <v>0</v>
      </c>
      <c r="Z36" s="166" t="n">
        <f aca="false">S36-U36</f>
        <v>-6.1432846614702</v>
      </c>
      <c r="AA36" s="166" t="n">
        <f aca="false">S36-T36</f>
        <v>150</v>
      </c>
      <c r="AB36" s="166" t="n">
        <f aca="false">IF(AC35&lt;E36-D36+10,10*LOG(10^(D36/10)/(1+(0.12202*10^(AC35/10))/10^((E36-D36+1)/10))^2),E36-AC35+3)</f>
        <v>-0.147392863884761</v>
      </c>
      <c r="AC36" s="166" t="n">
        <f aca="false">AC35+AB36</f>
        <v>92.3218187569114</v>
      </c>
      <c r="AD36" s="6"/>
    </row>
    <row r="37" customFormat="false" ht="12.75" hidden="false" customHeight="false" outlineLevel="0" collapsed="false">
      <c r="A37" s="6"/>
      <c r="B37" s="195" t="n">
        <f aca="false">B36+1</f>
        <v>29</v>
      </c>
      <c r="C37" s="161" t="str">
        <f aca="false">Components!C37</f>
        <v> </v>
      </c>
      <c r="D37" s="162" t="n">
        <f aca="false">Components!D37+Components!G37*('Control Panel'!$C$11-25)+MinMax!D37</f>
        <v>0</v>
      </c>
      <c r="E37" s="162" t="n">
        <f aca="false">Components!E37+Components!H37*('Control Panel'!$C$11-25)+MinMax!G37</f>
        <v>100</v>
      </c>
      <c r="F37" s="162" t="n">
        <f aca="false">E37+3</f>
        <v>103</v>
      </c>
      <c r="G37" s="163" t="n">
        <f aca="false">Components!F37+Components!I37*('Control Panel'!$C$11-25)+MinMax!I37</f>
        <v>0</v>
      </c>
      <c r="H37" s="163" t="n">
        <f aca="false">IF(S36&lt;E37-D37+10,10*LOG(10^(D37/10)/(1+(0.12202*10^(S36/10))/10^((E37-D37+1)/10))^2),E37-S36+3)</f>
        <v>0</v>
      </c>
      <c r="I37" s="163" t="n">
        <f aca="false">IF(T36&lt;E37-D37+10,10*LOG(10^(D37/10)/(1+(0.12202*10^(T36/10))/10^((E37-D37+1)/10))^2),E37-T36+3)</f>
        <v>0</v>
      </c>
      <c r="J37" s="163" t="n">
        <f aca="false">IF(U36&lt;E37-D37+10,10*LOG(10^(D37/10)/(1+(0.12202*10^(U36/10))/10^((E37-D37+1)/10))^2),E37-U36+3)</f>
        <v>0</v>
      </c>
      <c r="K37" s="163" t="n">
        <f aca="false">H37-D37</f>
        <v>0</v>
      </c>
      <c r="L37" s="163" t="n">
        <f aca="false">I37-D37</f>
        <v>0</v>
      </c>
      <c r="M37" s="163" t="n">
        <f aca="false">J37-D37</f>
        <v>0</v>
      </c>
      <c r="O37" s="200"/>
      <c r="P37" s="197" t="n">
        <f aca="false">P36+1</f>
        <v>29</v>
      </c>
      <c r="Q37" s="165" t="str">
        <f aca="false">Components!C37</f>
        <v> </v>
      </c>
      <c r="R37" s="166" t="n">
        <f aca="false">R36+D37</f>
        <v>0</v>
      </c>
      <c r="S37" s="166" t="n">
        <f aca="false">S36+H37</f>
        <v>-100</v>
      </c>
      <c r="T37" s="166" t="n">
        <f aca="false">T36+I37</f>
        <v>-250</v>
      </c>
      <c r="U37" s="166" t="n">
        <f aca="false">U36+J37+(Y37-Y36)</f>
        <v>-93.8567153385298</v>
      </c>
      <c r="V37" s="167" t="n">
        <f aca="false">10*LOG(10^(S37/10)+10^(T37/10)+10^(U37/10))</f>
        <v>-92.9118764640162</v>
      </c>
      <c r="W37" s="166" t="n">
        <f aca="false">10*LOG(1/((1/((10^(W36/10))))+((10^(R36/10))/(10^((E37-D37+1)/10)))))</f>
        <v>86.3760200210103</v>
      </c>
      <c r="X37" s="166" t="n">
        <f aca="false">W37+R37-1</f>
        <v>85.3760200210103</v>
      </c>
      <c r="Y37" s="166" t="n">
        <f aca="false">10*LOG(10^(Y36/10)+((10^((G37)/10))-1)/(10^(R36/10)))</f>
        <v>0</v>
      </c>
      <c r="Z37" s="166" t="n">
        <f aca="false">S37-U37</f>
        <v>-6.1432846614702</v>
      </c>
      <c r="AA37" s="166" t="n">
        <f aca="false">S37-T37</f>
        <v>150</v>
      </c>
      <c r="AB37" s="166" t="n">
        <f aca="false">IF(AC36&lt;E37-D37+10,10*LOG(10^(D37/10)/(1+(0.12202*10^(AC36/10))/10^((E37-D37+1)/10))^2),E37-AC36+3)</f>
        <v>-0.142514635351785</v>
      </c>
      <c r="AC37" s="166" t="n">
        <f aca="false">AC36+AB37</f>
        <v>92.1793041215596</v>
      </c>
      <c r="AD37" s="6"/>
    </row>
    <row r="38" customFormat="false" ht="12.75" hidden="false" customHeight="false" outlineLevel="0" collapsed="false">
      <c r="A38" s="6"/>
      <c r="B38" s="195" t="n">
        <f aca="false">B37+1</f>
        <v>30</v>
      </c>
      <c r="C38" s="161" t="str">
        <f aca="false">Components!C38</f>
        <v> </v>
      </c>
      <c r="D38" s="162" t="n">
        <f aca="false">Components!D38+Components!G38*('Control Panel'!$C$11-25)+MinMax!D38</f>
        <v>0</v>
      </c>
      <c r="E38" s="162" t="n">
        <f aca="false">Components!E38+Components!H38*('Control Panel'!$C$11-25)+MinMax!G38</f>
        <v>100</v>
      </c>
      <c r="F38" s="162" t="n">
        <f aca="false">E38+3</f>
        <v>103</v>
      </c>
      <c r="G38" s="163" t="n">
        <f aca="false">Components!F38+Components!I38*('Control Panel'!$C$11-25)+MinMax!I38</f>
        <v>0</v>
      </c>
      <c r="H38" s="163" t="n">
        <f aca="false">IF(S37&lt;E38-D38+10,10*LOG(10^(D38/10)/(1+(0.12202*10^(S37/10))/10^((E38-D38+1)/10))^2),E38-S37+3)</f>
        <v>0</v>
      </c>
      <c r="I38" s="163" t="n">
        <f aca="false">IF(T37&lt;E38-D38+10,10*LOG(10^(D38/10)/(1+(0.12202*10^(T37/10))/10^((E38-D38+1)/10))^2),E38-T37+3)</f>
        <v>0</v>
      </c>
      <c r="J38" s="163" t="n">
        <f aca="false">IF(U37&lt;E38-D38+10,10*LOG(10^(D38/10)/(1+(0.12202*10^(U37/10))/10^((E38-D38+1)/10))^2),E38-U37+3)</f>
        <v>0</v>
      </c>
      <c r="K38" s="163" t="n">
        <f aca="false">H38-D38</f>
        <v>0</v>
      </c>
      <c r="L38" s="163" t="n">
        <f aca="false">I38-D38</f>
        <v>0</v>
      </c>
      <c r="M38" s="163" t="n">
        <f aca="false">J38-D38</f>
        <v>0</v>
      </c>
      <c r="O38" s="200"/>
      <c r="P38" s="197" t="n">
        <f aca="false">P37+1</f>
        <v>30</v>
      </c>
      <c r="Q38" s="165" t="str">
        <f aca="false">Components!C38</f>
        <v> </v>
      </c>
      <c r="R38" s="166" t="n">
        <f aca="false">R37+D38</f>
        <v>0</v>
      </c>
      <c r="S38" s="166" t="n">
        <f aca="false">S37+H38</f>
        <v>-100</v>
      </c>
      <c r="T38" s="166" t="n">
        <f aca="false">T37+I38</f>
        <v>-250</v>
      </c>
      <c r="U38" s="166" t="n">
        <f aca="false">U37+J38+(Y38-Y37)</f>
        <v>-93.8567153385298</v>
      </c>
      <c r="V38" s="167" t="n">
        <f aca="false">10*LOG(10^(S38/10)+10^(T38/10)+10^(U38/10))</f>
        <v>-92.9118764640162</v>
      </c>
      <c r="W38" s="166" t="n">
        <f aca="false">10*LOG(1/((1/((10^(W37/10))))+((10^(R37/10))/(10^((E38-D38+1)/10)))))</f>
        <v>86.2287874528033</v>
      </c>
      <c r="X38" s="166" t="n">
        <f aca="false">W38+R38-1</f>
        <v>85.2287874528033</v>
      </c>
      <c r="Y38" s="166" t="n">
        <f aca="false">10*LOG(10^(Y37/10)+((10^((G38)/10))-1)/(10^(R37/10)))</f>
        <v>0</v>
      </c>
      <c r="Z38" s="166" t="n">
        <f aca="false">S38-U38</f>
        <v>-6.1432846614702</v>
      </c>
      <c r="AA38" s="166" t="n">
        <f aca="false">S38-T38</f>
        <v>150</v>
      </c>
      <c r="AB38" s="166" t="n">
        <f aca="false">IF(AC37&lt;E38-D38+10,10*LOG(10^(D38/10)/(1+(0.12202*10^(AC37/10))/10^((E38-D38+1)/10))^2),E38-AC37+3)</f>
        <v>-0.1379502270618</v>
      </c>
      <c r="AC38" s="166" t="n">
        <f aca="false">AC37+AB38</f>
        <v>92.0413538944978</v>
      </c>
      <c r="AD38" s="6"/>
    </row>
    <row r="39" customFormat="false" ht="12.75" hidden="false" customHeight="false" outlineLevel="0" collapsed="false">
      <c r="A39" s="6"/>
      <c r="B39" s="97"/>
      <c r="C39" s="169" t="s">
        <v>77</v>
      </c>
      <c r="D39" s="100"/>
      <c r="E39" s="100"/>
      <c r="F39" s="100"/>
      <c r="G39" s="170"/>
      <c r="H39" s="100"/>
      <c r="I39" s="100"/>
      <c r="J39" s="100"/>
      <c r="K39" s="171" t="n">
        <f aca="false">SUM(K9:K38)</f>
        <v>0</v>
      </c>
      <c r="L39" s="171" t="n">
        <f aca="false">SUM(L9:L38)</f>
        <v>0</v>
      </c>
      <c r="M39" s="171" t="n">
        <f aca="false">SUM(M9:M38)</f>
        <v>0</v>
      </c>
      <c r="O39" s="182"/>
      <c r="P39" s="97"/>
      <c r="Q39" s="172"/>
      <c r="R39" s="173"/>
      <c r="S39" s="173"/>
      <c r="T39" s="173"/>
      <c r="U39" s="174"/>
      <c r="V39" s="173"/>
      <c r="W39" s="173"/>
      <c r="X39" s="173"/>
      <c r="Y39" s="173"/>
      <c r="Z39" s="173"/>
      <c r="AA39" s="173"/>
      <c r="AB39" s="175"/>
      <c r="AC39" s="175"/>
      <c r="AD39" s="6"/>
    </row>
    <row r="40" customFormat="false" ht="12.75" hidden="false" customHeight="false" outlineLevel="0" collapsed="false">
      <c r="A40" s="6"/>
      <c r="B40" s="44"/>
      <c r="C40" s="103"/>
      <c r="D40" s="81"/>
      <c r="E40" s="81"/>
      <c r="F40" s="81"/>
      <c r="G40" s="81"/>
      <c r="H40" s="81"/>
      <c r="I40" s="81"/>
      <c r="J40" s="81"/>
      <c r="K40" s="81"/>
      <c r="L40" s="81"/>
      <c r="M40" s="81"/>
      <c r="O40" s="196"/>
      <c r="P40" s="81"/>
      <c r="Q40" s="104"/>
      <c r="R40" s="81"/>
      <c r="S40" s="81"/>
      <c r="T40" s="81"/>
      <c r="U40" s="81"/>
      <c r="V40" s="81"/>
      <c r="W40" s="81"/>
      <c r="X40" s="81"/>
      <c r="Y40" s="81"/>
      <c r="Z40" s="81"/>
      <c r="AA40" s="81"/>
      <c r="AB40" s="81"/>
      <c r="AC40" s="105"/>
      <c r="AD40" s="6"/>
    </row>
  </sheetData>
  <sheetProtection sheet="true" password="de01" objects="true" scenarios="true"/>
  <printOptions headings="false" gridLines="false" gridLinesSet="true" horizontalCentered="fals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Case4 Worksheet</oddHeader>
    <oddFooter>&amp;LCascade101.xls&amp;CCopyright 2002 Microwaves101.com&amp;RLicensed to:</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23:51:16Z</dcterms:created>
  <dc:creator>Unknown Editor</dc:creator>
  <dc:description>Klaatu,
Nikto,
Berrada!</dc:description>
  <dc:language>en-US</dc:language>
  <cp:lastModifiedBy>Brenda Huettner</cp:lastModifiedBy>
  <cp:lastPrinted>2002-02-14T19:14:25Z</cp:lastPrinted>
  <dcterms:modified xsi:type="dcterms:W3CDTF">2005-09-06T16:01:51Z</dcterms:modified>
  <cp:revision>0</cp:revision>
  <dc:subject/>
  <dc:title>Cascade101.xls</dc:title>
</cp:coreProperties>
</file>