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Readme" sheetId="1" state="visible" r:id="rId2"/>
    <sheet name="Control Panel" sheetId="2" state="visible" r:id="rId3"/>
    <sheet name="Components" sheetId="3" state="visible" r:id="rId4"/>
    <sheet name="Cascade" sheetId="4" state="visible" r:id="rId5"/>
    <sheet name="SatCubicModel" sheetId="5" state="visible" r:id="rId6"/>
  </sheets>
  <definedNames>
    <definedName function="false" hidden="false" localSheetId="3" name="_xlnm.Print_Area" vbProcedure="false">Cascade!$A$1:$K$38</definedName>
    <definedName function="false" hidden="false" localSheetId="0" name="_xlnm.Print_Area" vbProcedure="false">Readme!$A$1:$I$43</definedName>
    <definedName function="false" hidden="false" localSheetId="4" name="_xlnm.Print_Area" vbProcedure="false">SatCubicModel!$A$1:$K$51</definedName>
  </definedName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This is the total gain compression of the chain.  
</t>
        </r>
      </text>
      <mc:AlternateContent>
        <mc:Choice Requires="v2">
          <commentPr autoFill="true" autoScale="false" colHidden="false" locked="false" rowHidden="false" textHAlign="justify" textVAlign="top">
            <anchor moveWithCells="false" sizeWithCells="false">
              <xdr:from>
                <xdr:col>2</xdr:col>
                <xdr:colOff>38</xdr:colOff>
                <xdr:row>26</xdr:row>
                <xdr:rowOff>7</xdr:rowOff>
              </xdr:from>
              <xdr:to>
                <xdr:col>3</xdr:col>
                <xdr:colOff>52</xdr:colOff>
                <xdr:row>30</xdr:row>
                <xdr:rowOff>13</xdr:rowOff>
              </xdr:to>
            </anchor>
          </commentPr>
        </mc:Choice>
        <mc:Fallback/>
      </mc:AlternateContent>
    </comment>
    <comment ref="C6" authorId="0">
      <text>
        <r>
          <rPr>
            <b val="true"/>
            <sz val="8"/>
            <color rgb="FF000000"/>
            <rFont val="Tahoma"/>
            <family val="0"/>
          </rPr>
          <t xml:space="preserve">Type a title for the project.  It will appear on every sheet when you view or print.
</t>
        </r>
      </text>
      <mc:AlternateContent>
        <mc:Choice Requires="v2">
          <commentPr autoFill="true" autoScale="false" colHidden="false" locked="false" rowHidden="false" textHAlign="justify" textVAlign="top">
            <anchor moveWithCells="false" sizeWithCells="false">
              <xdr:from>
                <xdr:col>3</xdr:col>
                <xdr:colOff>26</xdr:colOff>
                <xdr:row>4</xdr:row>
                <xdr:rowOff>7</xdr:rowOff>
              </xdr:from>
              <xdr:to>
                <xdr:col>4</xdr:col>
                <xdr:colOff>80</xdr:colOff>
                <xdr:row>8</xdr:row>
                <xdr:rowOff>13</xdr:rowOff>
              </xdr:to>
            </anchor>
          </commentPr>
        </mc:Choice>
        <mc:Fallback/>
      </mc:AlternateContent>
    </comment>
    <comment ref="C7" authorId="0">
      <text>
        <r>
          <rPr>
            <b val="true"/>
            <sz val="8"/>
            <color rgb="FF000000"/>
            <rFont val="Tahoma"/>
            <family val="0"/>
          </rPr>
          <t xml:space="preserve">Change this to your name (unless you want the results to be anonymous).
</t>
        </r>
      </text>
      <mc:AlternateContent>
        <mc:Choice Requires="v2">
          <commentPr autoFill="true" autoScale="false" colHidden="false" locked="false" rowHidden="false" textHAlign="justify" textVAlign="top">
            <anchor moveWithCells="false" sizeWithCells="false">
              <xdr:from>
                <xdr:col>3</xdr:col>
                <xdr:colOff>26</xdr:colOff>
                <xdr:row>5</xdr:row>
                <xdr:rowOff>7</xdr:rowOff>
              </xdr:from>
              <xdr:to>
                <xdr:col>4</xdr:col>
                <xdr:colOff>80</xdr:colOff>
                <xdr:row>9</xdr:row>
                <xdr:rowOff>13</xdr:rowOff>
              </xdr:to>
            </anchor>
          </commentPr>
        </mc:Choice>
        <mc:Fallback/>
      </mc:AlternateContent>
    </comment>
    <comment ref="C8" authorId="0">
      <text>
        <r>
          <rPr>
            <b val="true"/>
            <sz val="8"/>
            <color rgb="FF000000"/>
            <rFont val="Tahoma"/>
            <family val="0"/>
          </rPr>
          <t xml:space="preserve">Type in the date you last made changes to the data.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80</xdr:colOff>
                <xdr:row>9</xdr:row>
                <xdr:rowOff>2</xdr:rowOff>
              </xdr:to>
            </anchor>
          </commentPr>
        </mc:Choice>
        <mc:Fallback/>
      </mc:AlternateContent>
    </comment>
    <comment ref="C17" authorId="0">
      <text>
        <r>
          <rPr>
            <b val="true"/>
            <sz val="8"/>
            <color rgb="FF000000"/>
            <rFont val="Tahoma"/>
            <family val="0"/>
          </rPr>
          <t xml:space="preserve">Enter your input signal power here.
</t>
        </r>
      </text>
      <mc:AlternateContent>
        <mc:Choice Requires="v2">
          <commentPr autoFill="true" autoScale="false" colHidden="false" locked="false" rowHidden="false" textHAlign="justify" textVAlign="top">
            <anchor moveWithCells="false" sizeWithCells="false">
              <xdr:from>
                <xdr:col>3</xdr:col>
                <xdr:colOff>38</xdr:colOff>
                <xdr:row>15</xdr:row>
                <xdr:rowOff>7</xdr:rowOff>
              </xdr:from>
              <xdr:to>
                <xdr:col>5</xdr:col>
                <xdr:colOff>11</xdr:colOff>
                <xdr:row>19</xdr:row>
                <xdr:rowOff>13</xdr:rowOff>
              </xdr:to>
            </anchor>
          </commentPr>
        </mc:Choice>
        <mc:Fallback/>
      </mc:AlternateContent>
    </comment>
  </commentList>
</comments>
</file>

<file path=xl/sharedStrings.xml><?xml version="1.0" encoding="utf-8"?>
<sst xmlns="http://schemas.openxmlformats.org/spreadsheetml/2006/main" count="104" uniqueCount="48">
  <si>
    <t xml:space="preserve">Control Panel for Cascade Analysis</t>
  </si>
  <si>
    <t xml:space="preserve">Title:</t>
  </si>
  <si>
    <t xml:space="preserve">Enter title on Control Panel sheet</t>
  </si>
  <si>
    <t xml:space="preserve">Engineer</t>
  </si>
  <si>
    <t xml:space="preserve">Unknown Editor</t>
  </si>
  <si>
    <t xml:space="preserve">Last Update:</t>
  </si>
  <si>
    <t xml:space="preserve">Today's Date:</t>
  </si>
  <si>
    <t xml:space="preserve">Time:</t>
  </si>
  <si>
    <t xml:space="preserve">Power into Receiver</t>
  </si>
  <si>
    <t xml:space="preserve">Input Power</t>
  </si>
  <si>
    <t xml:space="preserve">dBm</t>
  </si>
  <si>
    <t xml:space="preserve">Receiver Small Signal Response</t>
  </si>
  <si>
    <t xml:space="preserve">Gain</t>
  </si>
  <si>
    <t xml:space="preserve">dB</t>
  </si>
  <si>
    <t xml:space="preserve">NF</t>
  </si>
  <si>
    <t xml:space="preserve">P1dB (input)</t>
  </si>
  <si>
    <t xml:space="preserve">P1dB (output)</t>
  </si>
  <si>
    <t xml:space="preserve">Gain Compression</t>
  </si>
  <si>
    <t xml:space="preserve">Large Signal Gain</t>
  </si>
  <si>
    <t xml:space="preserve">Power at Output</t>
  </si>
  <si>
    <t xml:space="preserve">Component Data at 25C</t>
  </si>
  <si>
    <t xml:space="preserve">Stage</t>
  </si>
  <si>
    <t xml:space="preserve">Stage Description</t>
  </si>
  <si>
    <t xml:space="preserve">SSG</t>
  </si>
  <si>
    <t xml:space="preserve">P1dBout</t>
  </si>
  <si>
    <t xml:space="preserve">(dB)</t>
  </si>
  <si>
    <t xml:space="preserve">(dBm)</t>
  </si>
  <si>
    <t xml:space="preserve">Enter description on Components sheet</t>
  </si>
  <si>
    <t xml:space="preserve"> </t>
  </si>
  <si>
    <t xml:space="preserve">Unit Performance at Input Drive Level</t>
  </si>
  <si>
    <t xml:space="preserve">Psat</t>
  </si>
  <si>
    <t xml:space="preserve">LSG</t>
  </si>
  <si>
    <t xml:space="preserve">Comp</t>
  </si>
  <si>
    <t xml:space="preserve">Totals:</t>
  </si>
  <si>
    <t xml:space="preserve">Cascade Performance at Input Drive Level</t>
  </si>
  <si>
    <t xml:space="preserve">Pout</t>
  </si>
  <si>
    <t xml:space="preserve">P1dBin</t>
  </si>
  <si>
    <t xml:space="preserve">SatGain</t>
  </si>
  <si>
    <t xml:space="preserve">SatPout</t>
  </si>
  <si>
    <t xml:space="preserve">This sheet shows an example of the "saturated cubic" power model used in Cascade101.xls</t>
  </si>
  <si>
    <t xml:space="preserve">Check it out!</t>
  </si>
  <si>
    <t xml:space="preserve">Enter numbers outlined in red:</t>
  </si>
  <si>
    <t xml:space="preserve">Pinstart</t>
  </si>
  <si>
    <t xml:space="preserve">Psat Out</t>
  </si>
  <si>
    <t xml:space="preserve">Cubic</t>
  </si>
  <si>
    <t xml:space="preserve">SatCubic</t>
  </si>
  <si>
    <t xml:space="preserve">Pin</t>
  </si>
  <si>
    <t xml:space="preserve">Linear</t>
  </si>
</sst>
</file>

<file path=xl/styles.xml><?xml version="1.0" encoding="utf-8"?>
<styleSheet xmlns="http://schemas.openxmlformats.org/spreadsheetml/2006/main">
  <numFmts count="9">
    <numFmt numFmtId="164" formatCode="General"/>
    <numFmt numFmtId="165" formatCode="mmmm\ d&quot;, &quot;yyyy"/>
    <numFmt numFmtId="166" formatCode="[$-409]m/d/yyyy"/>
    <numFmt numFmtId="167" formatCode="[$-409]h:mm\ AM/PM"/>
    <numFmt numFmtId="168" formatCode="0.00"/>
    <numFmt numFmtId="169" formatCode="0"/>
    <numFmt numFmtId="170" formatCode="@"/>
    <numFmt numFmtId="171" formatCode="###0.00"/>
    <numFmt numFmtId="17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sz val="8"/>
      <color rgb="FF000000"/>
      <name val="Tahoma"/>
      <family val="0"/>
    </font>
    <font>
      <sz val="8"/>
      <color rgb="FF000000"/>
      <name val="Tahoma"/>
      <family val="0"/>
    </font>
    <font>
      <sz val="10"/>
      <name val="Arial"/>
      <family val="2"/>
    </font>
    <font>
      <b val="true"/>
      <sz val="9"/>
      <name val="Arial"/>
      <family val="2"/>
    </font>
    <font>
      <b val="true"/>
      <sz val="8"/>
      <name val="Arial"/>
      <family val="2"/>
    </font>
    <font>
      <sz val="9"/>
      <name val="Arial"/>
      <family val="0"/>
    </font>
    <font>
      <sz val="9"/>
      <name val="MS Sans Serif"/>
      <family val="2"/>
    </font>
    <font>
      <sz val="9"/>
      <name val="Arial"/>
      <family val="2"/>
    </font>
    <font>
      <sz val="10"/>
      <color rgb="FFFFFFFF"/>
      <name val="Arial"/>
      <family val="2"/>
    </font>
    <font>
      <b val="true"/>
      <sz val="14.25"/>
      <color rgb="FF000000"/>
      <name val="Arial"/>
      <family val="2"/>
    </font>
    <font>
      <sz val="11.75"/>
      <color rgb="FF000000"/>
      <name val="Arial"/>
      <family val="2"/>
    </font>
    <font>
      <b val="true"/>
      <sz val="11.75"/>
      <color rgb="FF000000"/>
      <name val="Arial"/>
      <family val="2"/>
    </font>
  </fonts>
  <fills count="8">
    <fill>
      <patternFill patternType="none"/>
    </fill>
    <fill>
      <patternFill patternType="gray125"/>
    </fill>
    <fill>
      <patternFill patternType="solid">
        <fgColor rgb="FFFF9900"/>
        <bgColor rgb="FFFFCC00"/>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left" vertical="bottom" textRotation="0" wrapText="false" indent="0" shrinkToFit="false"/>
      <protection locked="false" hidden="false"/>
    </xf>
    <xf numFmtId="166" fontId="0" fillId="5" borderId="2" xfId="0" applyFont="false" applyBorder="true" applyAlignment="false" applyProtection="true">
      <alignment horizontal="general" vertical="bottom" textRotation="0" wrapText="false" indent="0" shrinkToFit="false"/>
      <protection locked="true" hidden="true"/>
    </xf>
    <xf numFmtId="166" fontId="0" fillId="5" borderId="3"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5" borderId="1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8"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8" fontId="0" fillId="0" borderId="15" xfId="0" applyFont="false" applyBorder="true" applyAlignment="false" applyProtection="true">
      <alignment horizontal="general" vertical="bottom" textRotation="0" wrapText="false" indent="0" shrinkToFit="false"/>
      <protection locked="true" hidden="true"/>
    </xf>
    <xf numFmtId="168" fontId="0"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0" shrinkToFit="false"/>
      <protection locked="true" hidden="true"/>
    </xf>
    <xf numFmtId="168" fontId="9" fillId="3" borderId="0" xfId="0" applyFont="true" applyBorder="false" applyAlignment="true" applyProtection="true">
      <alignment horizontal="center" vertical="bottom" textRotation="0" wrapText="false" indent="0" shrinkToFit="false"/>
      <protection locked="true" hidden="true"/>
    </xf>
    <xf numFmtId="164" fontId="0" fillId="4" borderId="8"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8" fontId="9" fillId="4"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9" fontId="5" fillId="0" borderId="17" xfId="0" applyFont="true" applyBorder="true" applyAlignment="true" applyProtection="true">
      <alignment horizontal="center" vertical="bottom" textRotation="0" wrapText="false" indent="0" shrinkToFit="false"/>
      <protection locked="true" hidden="true"/>
    </xf>
    <xf numFmtId="168" fontId="4" fillId="0" borderId="11" xfId="0" applyFont="true" applyBorder="true" applyAlignment="true" applyProtection="true">
      <alignment horizontal="left" vertical="bottom" textRotation="0" wrapText="false" indent="0" shrinkToFit="false"/>
      <protection locked="true" hidden="true"/>
    </xf>
    <xf numFmtId="164" fontId="5" fillId="0" borderId="12" xfId="0" applyFont="true" applyBorder="true" applyAlignment="true" applyProtection="true">
      <alignment horizontal="right" vertical="bottom" textRotation="0" wrapText="false" indent="0" shrinkToFit="false"/>
      <protection locked="true" hidden="true"/>
    </xf>
    <xf numFmtId="168" fontId="4" fillId="0" borderId="12"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true">
      <alignment horizontal="center" vertical="bottom" textRotation="0" wrapText="false" indent="0" shrinkToFit="false"/>
      <protection locked="true" hidden="true"/>
    </xf>
    <xf numFmtId="165" fontId="4" fillId="0" borderId="19" xfId="0" applyFont="true" applyBorder="true" applyAlignment="true" applyProtection="true">
      <alignment horizontal="left" vertical="bottom" textRotation="0" wrapText="false" indent="0" shrinkToFit="false"/>
      <protection locked="true" hidden="true"/>
    </xf>
    <xf numFmtId="168" fontId="6" fillId="0" borderId="11" xfId="0" applyFont="true" applyBorder="true" applyAlignment="true" applyProtection="true">
      <alignment horizontal="left" vertical="bottom" textRotation="0" wrapText="false" indent="0" shrinkToFit="false"/>
      <protection locked="true" hidden="true"/>
    </xf>
    <xf numFmtId="168" fontId="6" fillId="0" borderId="15"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left" vertical="bottom" textRotation="0" wrapText="false" indent="0" shrinkToFit="false"/>
      <protection locked="true" hidden="true"/>
    </xf>
    <xf numFmtId="164" fontId="10" fillId="0" borderId="20" xfId="0" applyFont="true" applyBorder="true" applyAlignment="true" applyProtection="true">
      <alignment horizontal="right" vertical="bottom" textRotation="0" wrapText="false" indent="0" shrinkToFit="false"/>
      <protection locked="true" hidden="true"/>
    </xf>
    <xf numFmtId="164" fontId="11" fillId="0" borderId="20" xfId="0" applyFont="true" applyBorder="true" applyAlignment="true" applyProtection="true">
      <alignment horizontal="right" vertical="bottom" textRotation="0" wrapText="false" indent="0" shrinkToFit="false"/>
      <protection locked="true" hidden="true"/>
    </xf>
    <xf numFmtId="164" fontId="10" fillId="0" borderId="6" xfId="0" applyFont="true" applyBorder="true" applyAlignment="true" applyProtection="true">
      <alignment horizontal="right" vertical="bottom" textRotation="0" wrapText="false" indent="0" shrinkToFit="false"/>
      <protection locked="true" hidden="true"/>
    </xf>
    <xf numFmtId="164" fontId="10" fillId="0" borderId="17" xfId="0" applyFont="true" applyBorder="true" applyAlignment="true" applyProtection="true">
      <alignment horizontal="center" vertical="bottom" textRotation="0" wrapText="false" indent="0" shrinkToFit="false"/>
      <protection locked="true" hidden="true"/>
    </xf>
    <xf numFmtId="164" fontId="10" fillId="0" borderId="17" xfId="0" applyFont="true" applyBorder="true" applyAlignment="true" applyProtection="true">
      <alignment horizontal="left" vertical="bottom" textRotation="0" wrapText="false" indent="0" shrinkToFit="false"/>
      <protection locked="true" hidden="true"/>
    </xf>
    <xf numFmtId="164" fontId="10" fillId="0" borderId="17"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true"/>
    </xf>
    <xf numFmtId="170" fontId="13" fillId="5" borderId="10" xfId="0" applyFont="true" applyBorder="true" applyAlignment="false" applyProtection="true">
      <alignment horizontal="general" vertical="bottom" textRotation="0" wrapText="false" indent="0" shrinkToFit="false"/>
      <protection locked="false" hidden="false"/>
    </xf>
    <xf numFmtId="171" fontId="13" fillId="5"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true" applyProtection="true">
      <alignment horizontal="right" vertical="bottom" textRotation="0" wrapText="false" indent="0" shrinkToFit="false"/>
      <protection locked="true" hidden="true"/>
    </xf>
    <xf numFmtId="168" fontId="14" fillId="0" borderId="0" xfId="0" applyFont="tru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8" fontId="14" fillId="3" borderId="0" xfId="0" applyFont="true" applyBorder="false" applyAlignment="true" applyProtection="true">
      <alignment horizontal="center" vertical="bottom" textRotation="0" wrapText="false" indent="0" shrinkToFit="false"/>
      <protection locked="true" hidden="true"/>
    </xf>
    <xf numFmtId="168" fontId="9" fillId="3" borderId="0" xfId="0" applyFont="true" applyBorder="false" applyAlignment="true" applyProtection="true">
      <alignment horizontal="left"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8" fontId="14" fillId="4" borderId="0" xfId="0" applyFont="true" applyBorder="false" applyAlignment="true" applyProtection="true">
      <alignment horizontal="center" vertical="bottom" textRotation="0" wrapText="false" indent="0" shrinkToFit="false"/>
      <protection locked="true" hidden="true"/>
    </xf>
    <xf numFmtId="168" fontId="9" fillId="4" borderId="0" xfId="0" applyFont="true" applyBorder="false" applyAlignment="true" applyProtection="true">
      <alignment horizontal="left" vertical="bottom" textRotation="0" wrapText="false" indent="0" shrinkToFit="false"/>
      <protection locked="true" hidden="true"/>
    </xf>
    <xf numFmtId="168" fontId="9" fillId="4" borderId="0" xfId="0" applyFont="true" applyBorder="false" applyAlignment="true" applyProtection="true">
      <alignment horizontal="center"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true"/>
    </xf>
    <xf numFmtId="168" fontId="10" fillId="0" borderId="9" xfId="0" applyFont="true" applyBorder="true" applyAlignment="true" applyProtection="true">
      <alignment horizontal="center" vertical="bottom" textRotation="0" wrapText="false" indent="0" shrinkToFit="false"/>
      <protection locked="true" hidden="true"/>
    </xf>
    <xf numFmtId="168" fontId="4" fillId="0" borderId="14" xfId="0" applyFont="true" applyBorder="true" applyAlignment="true" applyProtection="true">
      <alignment horizontal="left" vertical="bottom" textRotation="0" wrapText="false" indent="0" shrinkToFit="false"/>
      <protection locked="true" hidden="true"/>
    </xf>
    <xf numFmtId="168" fontId="4" fillId="0" borderId="15" xfId="0" applyFont="true" applyBorder="true" applyAlignment="true" applyProtection="true">
      <alignment horizontal="left" vertical="bottom" textRotation="0" wrapText="false" indent="0" shrinkToFit="false"/>
      <protection locked="true" hidden="true"/>
    </xf>
    <xf numFmtId="168" fontId="4" fillId="0" borderId="15" xfId="0" applyFont="true" applyBorder="true" applyAlignment="false" applyProtection="true">
      <alignment horizontal="general"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right" vertical="bottom" textRotation="0" wrapText="false" indent="0" shrinkToFit="false"/>
      <protection locked="true" hidden="true"/>
    </xf>
    <xf numFmtId="168" fontId="4" fillId="0" borderId="16"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5" fontId="6" fillId="0" borderId="19" xfId="0" applyFont="true" applyBorder="true" applyAlignment="true" applyProtection="true">
      <alignment horizontal="left" vertical="bottom" textRotation="0" wrapText="false" indent="0" shrinkToFit="false"/>
      <protection locked="true" hidden="true"/>
    </xf>
    <xf numFmtId="168" fontId="6" fillId="6" borderId="14" xfId="0" applyFont="true" applyBorder="true" applyAlignment="false" applyProtection="true">
      <alignment horizontal="general" vertical="bottom" textRotation="0" wrapText="false" indent="0" shrinkToFit="false"/>
      <protection locked="true" hidden="true"/>
    </xf>
    <xf numFmtId="168" fontId="6" fillId="6" borderId="15" xfId="0" applyFont="true" applyBorder="true" applyAlignment="false" applyProtection="true">
      <alignment horizontal="general" vertical="bottom" textRotation="0" wrapText="false" indent="0" shrinkToFit="false"/>
      <protection locked="true" hidden="true"/>
    </xf>
    <xf numFmtId="168" fontId="6" fillId="6" borderId="15" xfId="0" applyFont="true" applyBorder="true" applyAlignment="true" applyProtection="true">
      <alignment horizontal="right" vertical="bottom" textRotation="0" wrapText="false" indent="0" shrinkToFit="false"/>
      <protection locked="true" hidden="true"/>
    </xf>
    <xf numFmtId="164" fontId="6" fillId="0" borderId="20" xfId="0" applyFont="true" applyBorder="true" applyAlignment="true" applyProtection="true">
      <alignment horizontal="left" vertical="bottom" textRotation="0" wrapText="false" indent="0" shrinkToFit="false"/>
      <protection locked="true" hidden="true"/>
    </xf>
    <xf numFmtId="168" fontId="10" fillId="6" borderId="20" xfId="0" applyFont="true" applyBorder="true" applyAlignment="true" applyProtection="true">
      <alignment horizontal="right" vertical="bottom" textRotation="0" wrapText="false" indent="0" shrinkToFit="false"/>
      <protection locked="true" hidden="true"/>
    </xf>
    <xf numFmtId="164" fontId="10" fillId="6"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left" vertical="bottom" textRotation="0" wrapText="false" indent="0" shrinkToFit="false"/>
      <protection locked="true" hidden="true"/>
    </xf>
    <xf numFmtId="168" fontId="10" fillId="6" borderId="18" xfId="0" applyFont="true" applyBorder="true" applyAlignment="true" applyProtection="true">
      <alignment horizontal="right" vertical="bottom"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true"/>
    </xf>
    <xf numFmtId="170" fontId="0" fillId="0" borderId="16" xfId="0" applyFont="false" applyBorder="true" applyAlignment="true" applyProtection="true">
      <alignment horizontal="left" vertical="bottom" textRotation="0" wrapText="false" indent="0" shrinkToFit="false"/>
      <protection locked="true" hidden="true"/>
    </xf>
    <xf numFmtId="168" fontId="0" fillId="6" borderId="19" xfId="0" applyFont="false" applyBorder="true" applyAlignment="false" applyProtection="true">
      <alignment horizontal="general" vertical="bottom" textRotation="0" wrapText="false" indent="0" shrinkToFit="false"/>
      <protection locked="true" hidden="true"/>
    </xf>
    <xf numFmtId="168" fontId="9" fillId="6" borderId="19" xfId="0" applyFont="true" applyBorder="true" applyAlignment="true" applyProtection="true">
      <alignment horizontal="right" vertical="bottom" textRotation="0" wrapText="false" indent="0" shrinkToFit="false"/>
      <protection locked="true" hidden="true"/>
    </xf>
    <xf numFmtId="168" fontId="14" fillId="0" borderId="0" xfId="0" applyFont="true" applyBorder="false" applyAlignment="true" applyProtection="true">
      <alignment horizontal="left" vertical="bottom" textRotation="0" wrapText="false" indent="0" shrinkToFit="false"/>
      <protection locked="true" hidden="true"/>
    </xf>
    <xf numFmtId="168" fontId="6" fillId="0" borderId="0" xfId="0" applyFont="true" applyBorder="false" applyAlignment="true" applyProtection="true">
      <alignment horizontal="left" vertical="bottom" textRotation="0" wrapText="false" indent="0" shrinkToFit="false"/>
      <protection locked="true" hidden="true"/>
    </xf>
    <xf numFmtId="168" fontId="9" fillId="0" borderId="0" xfId="0" applyFont="true" applyBorder="false" applyAlignment="true" applyProtection="true">
      <alignment horizontal="right" vertical="bottom" textRotation="0" wrapText="false" indent="0" shrinkToFit="false"/>
      <protection locked="true" hidden="true"/>
    </xf>
    <xf numFmtId="168" fontId="9" fillId="0" borderId="0" xfId="0" applyFont="true" applyBorder="true" applyAlignment="true" applyProtection="true">
      <alignment horizontal="right" vertical="bottom" textRotation="0" wrapText="false" indent="0" shrinkToFit="false"/>
      <protection locked="true" hidden="true"/>
    </xf>
    <xf numFmtId="168" fontId="6" fillId="0" borderId="0" xfId="0" applyFont="true" applyBorder="false" applyAlignment="true" applyProtection="true">
      <alignment horizontal="right" vertical="bottom" textRotation="0" wrapText="false" indent="0" shrinkToFit="false"/>
      <protection locked="true" hidden="true"/>
    </xf>
    <xf numFmtId="168" fontId="9"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true"/>
    </xf>
    <xf numFmtId="168" fontId="9" fillId="4" borderId="0" xfId="0" applyFont="true" applyBorder="false" applyAlignment="true" applyProtection="true">
      <alignment horizontal="general" vertical="bottom" textRotation="0" wrapText="false" indent="0" shrinkToFit="false"/>
      <protection locked="true" hidden="true"/>
    </xf>
    <xf numFmtId="168" fontId="9" fillId="4" borderId="0" xfId="0" applyFont="true" applyBorder="fals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true">
      <alignment horizontal="right"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true"/>
    </xf>
    <xf numFmtId="168" fontId="4" fillId="0" borderId="14" xfId="0"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right" vertical="bottom" textRotation="0" wrapText="fals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true" hidden="true"/>
    </xf>
    <xf numFmtId="164" fontId="4" fillId="0" borderId="16" xfId="0" applyFont="true" applyBorder="true" applyAlignment="true" applyProtection="true">
      <alignment horizontal="right" vertical="bottom" textRotation="0" wrapText="false" indent="0" shrinkToFit="false"/>
      <protection locked="true" hidden="true"/>
    </xf>
    <xf numFmtId="168" fontId="14" fillId="0" borderId="13" xfId="0" applyFont="true" applyBorder="true" applyAlignment="true" applyProtection="true">
      <alignment horizontal="right" vertical="bottom" textRotation="0" wrapText="false" indent="0" shrinkToFit="false"/>
      <protection locked="true" hidden="true"/>
    </xf>
    <xf numFmtId="165" fontId="6" fillId="0" borderId="18" xfId="0" applyFont="true" applyBorder="true" applyAlignment="true" applyProtection="true">
      <alignment horizontal="left" vertical="bottom" textRotation="0" wrapText="false" indent="0" shrinkToFit="false"/>
      <protection locked="true" hidden="true"/>
    </xf>
    <xf numFmtId="168" fontId="6" fillId="7" borderId="14" xfId="0" applyFont="true" applyBorder="true" applyAlignment="true" applyProtection="true">
      <alignment horizontal="left" vertical="bottom" textRotation="0" wrapText="false" indent="0" shrinkToFit="false"/>
      <protection locked="true" hidden="true"/>
    </xf>
    <xf numFmtId="168" fontId="6" fillId="7" borderId="15" xfId="0" applyFont="true" applyBorder="true" applyAlignment="true" applyProtection="true">
      <alignment horizontal="left" vertical="bottom" textRotation="0" wrapText="false" indent="0" shrinkToFit="false"/>
      <protection locked="true" hidden="true"/>
    </xf>
    <xf numFmtId="168" fontId="6" fillId="7" borderId="15" xfId="0" applyFont="true" applyBorder="true" applyAlignment="true" applyProtection="true">
      <alignment horizontal="right" vertical="bottom" textRotation="0" wrapText="false" indent="0" shrinkToFit="false"/>
      <protection locked="true" hidden="true"/>
    </xf>
    <xf numFmtId="164" fontId="6" fillId="7" borderId="16" xfId="0" applyFont="true" applyBorder="true" applyAlignment="true" applyProtection="true">
      <alignment horizontal="right"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6" fillId="0" borderId="20" xfId="0" applyFont="true" applyBorder="true" applyAlignment="true" applyProtection="true">
      <alignment horizontal="general" vertical="bottom" textRotation="0" wrapText="false" indent="0" shrinkToFit="false"/>
      <protection locked="true" hidden="true"/>
    </xf>
    <xf numFmtId="164" fontId="10" fillId="7" borderId="20" xfId="0" applyFont="true" applyBorder="true" applyAlignment="true" applyProtection="true">
      <alignment horizontal="right" vertical="bottom" textRotation="0" wrapText="false" indent="0" shrinkToFit="false"/>
      <protection locked="true" hidden="true"/>
    </xf>
    <xf numFmtId="168" fontId="10" fillId="7" borderId="20" xfId="0" applyFont="true" applyBorder="true" applyAlignment="true" applyProtection="true">
      <alignment horizontal="right" vertical="bottom" textRotation="0" wrapText="false" indent="0" shrinkToFit="false"/>
      <protection locked="true" hidden="true"/>
    </xf>
    <xf numFmtId="164" fontId="11" fillId="7" borderId="20" xfId="0" applyFont="true" applyBorder="true" applyAlignment="true" applyProtection="true">
      <alignment horizontal="right" vertical="bottom" textRotation="0" wrapText="false" indent="0" shrinkToFit="false"/>
      <protection locked="true" hidden="true"/>
    </xf>
    <xf numFmtId="164" fontId="14" fillId="0" borderId="13"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general" vertical="bottom" textRotation="0" wrapText="false" indent="0" shrinkToFit="false"/>
      <protection locked="true" hidden="true"/>
    </xf>
    <xf numFmtId="164" fontId="10" fillId="7" borderId="18" xfId="0" applyFont="true" applyBorder="true" applyAlignment="true" applyProtection="true">
      <alignment horizontal="right" vertical="bottom" textRotation="0" wrapText="false" indent="0" shrinkToFit="false"/>
      <protection locked="true" hidden="true"/>
    </xf>
    <xf numFmtId="168" fontId="10" fillId="7" borderId="18" xfId="0" applyFont="true" applyBorder="true" applyAlignment="true" applyProtection="true">
      <alignment horizontal="right" vertical="bottom" textRotation="0" wrapText="false" indent="0" shrinkToFit="false"/>
      <protection locked="true" hidden="true"/>
    </xf>
    <xf numFmtId="164" fontId="10" fillId="7" borderId="17" xfId="0" applyFont="true" applyBorder="true" applyAlignment="true" applyProtection="true">
      <alignment horizontal="right" vertical="bottom" textRotation="0" wrapText="false" indent="0" shrinkToFit="false"/>
      <protection locked="true" hidden="true"/>
    </xf>
    <xf numFmtId="168" fontId="10" fillId="7" borderId="17" xfId="0" applyFont="true" applyBorder="true" applyAlignment="true" applyProtection="true">
      <alignment horizontal="right" vertical="bottom" textRotation="0" wrapText="false" indent="0" shrinkToFit="false"/>
      <protection locked="true" hidden="true"/>
    </xf>
    <xf numFmtId="164" fontId="14" fillId="0" borderId="16" xfId="0" applyFont="true" applyBorder="true" applyAlignment="true" applyProtection="true">
      <alignment horizontal="center" vertical="bottom" textRotation="0" wrapText="false" indent="0" shrinkToFit="false"/>
      <protection locked="true" hidden="true"/>
    </xf>
    <xf numFmtId="172" fontId="14" fillId="0" borderId="16" xfId="0" applyFont="true" applyBorder="true" applyAlignment="true" applyProtection="true">
      <alignment horizontal="general" vertical="bottom" textRotation="0" wrapText="false" indent="0" shrinkToFit="false"/>
      <protection locked="true" hidden="true"/>
    </xf>
    <xf numFmtId="168" fontId="14" fillId="7" borderId="19" xfId="0" applyFont="true" applyBorder="true" applyAlignment="true" applyProtection="true">
      <alignment horizontal="right" vertical="bottom" textRotation="0" wrapText="false" indent="0" shrinkToFit="false"/>
      <protection locked="true" hidden="true"/>
    </xf>
    <xf numFmtId="168" fontId="14" fillId="3" borderId="0" xfId="0" applyFont="true" applyBorder="false" applyAlignment="true" applyProtection="true">
      <alignment horizontal="left" vertical="bottom" textRotation="0" wrapText="false" indent="0" shrinkToFit="false"/>
      <protection locked="true" hidden="true"/>
    </xf>
    <xf numFmtId="168" fontId="14" fillId="3" borderId="0" xfId="0" applyFont="true" applyBorder="false" applyAlignment="true" applyProtection="true">
      <alignment horizontal="general" vertical="bottom" textRotation="0" wrapText="false" indent="0" shrinkToFit="false"/>
      <protection locked="true" hidden="true"/>
    </xf>
    <xf numFmtId="168" fontId="14" fillId="3" borderId="0" xfId="0" applyFont="true" applyBorder="false" applyAlignment="true" applyProtection="true">
      <alignment horizontal="right" vertical="bottom" textRotation="0" wrapText="false" indent="0" shrinkToFit="false"/>
      <protection locked="true" hidden="true"/>
    </xf>
    <xf numFmtId="164" fontId="14" fillId="3"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9" fillId="5" borderId="10"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8" fontId="9" fillId="3" borderId="0" xfId="0" applyFont="true" applyBorder="true" applyAlignment="true" applyProtection="true">
      <alignment horizontal="center" vertical="bottom" textRotation="0" wrapText="false" indent="0" shrinkToFit="false"/>
      <protection locked="true" hidden="true"/>
    </xf>
    <xf numFmtId="168" fontId="9" fillId="3" borderId="0" xfId="0" applyFont="true" applyBorder="true" applyAlignment="false" applyProtection="true">
      <alignment horizontal="general" vertical="bottom" textRotation="0" wrapText="false" indent="0" shrinkToFit="false"/>
      <protection locked="true" hidden="true"/>
    </xf>
    <xf numFmtId="168" fontId="15" fillId="3"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in versus Pout</a:t>
            </a:r>
          </a:p>
        </c:rich>
      </c:tx>
      <c:overlay val="0"/>
      <c:spPr>
        <a:noFill/>
        <a:ln w="0">
          <a:noFill/>
        </a:ln>
      </c:spPr>
    </c:title>
    <c:autoTitleDeleted val="0"/>
    <c:plotArea>
      <c:scatterChart>
        <c:scatterStyle val="lineMarker"/>
        <c:varyColors val="0"/>
        <c:ser>
          <c:idx val="0"/>
          <c:order val="0"/>
          <c:tx>
            <c:strRef>
              <c:f>"Linear"</c:f>
              <c:strCache>
                <c:ptCount val="1"/>
                <c:pt idx="0">
                  <c:v>Line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tCubicModel!$C$19:$C$58</c:f>
              <c:numCache>
                <c:formatCode>General</c:formatCode>
                <c:ptCount val="4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numCache>
            </c:numRef>
          </c:xVal>
          <c:yVal>
            <c:numRef>
              <c:f>SatCubicModel!$D$19:$D$58</c:f>
              <c:numCache>
                <c:formatCode>General</c:formatCode>
                <c:ptCount val="40"/>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pt idx="17">
                  <c:v>25</c:v>
                </c:pt>
                <c:pt idx="18">
                  <c:v>26</c:v>
                </c:pt>
                <c:pt idx="19">
                  <c:v>27</c:v>
                </c:pt>
                <c:pt idx="20">
                  <c:v>28</c:v>
                </c:pt>
                <c:pt idx="21">
                  <c:v>29</c:v>
                </c:pt>
                <c:pt idx="22">
                  <c:v>30</c:v>
                </c:pt>
                <c:pt idx="23">
                  <c:v>31</c:v>
                </c:pt>
                <c:pt idx="24">
                  <c:v>32</c:v>
                </c:pt>
                <c:pt idx="25">
                  <c:v>33</c:v>
                </c:pt>
                <c:pt idx="26">
                  <c:v>34</c:v>
                </c:pt>
                <c:pt idx="27">
                  <c:v>35</c:v>
                </c:pt>
                <c:pt idx="28">
                  <c:v>36</c:v>
                </c:pt>
                <c:pt idx="29">
                  <c:v>37</c:v>
                </c:pt>
                <c:pt idx="30">
                  <c:v>38</c:v>
                </c:pt>
                <c:pt idx="31">
                  <c:v>39</c:v>
                </c:pt>
                <c:pt idx="32">
                  <c:v>40</c:v>
                </c:pt>
                <c:pt idx="33">
                  <c:v>41</c:v>
                </c:pt>
                <c:pt idx="34">
                  <c:v>42</c:v>
                </c:pt>
                <c:pt idx="35">
                  <c:v>43</c:v>
                </c:pt>
                <c:pt idx="36">
                  <c:v>44</c:v>
                </c:pt>
                <c:pt idx="37">
                  <c:v>45</c:v>
                </c:pt>
                <c:pt idx="38">
                  <c:v>46</c:v>
                </c:pt>
                <c:pt idx="39">
                  <c:v>47</c:v>
                </c:pt>
              </c:numCache>
            </c:numRef>
          </c:yVal>
          <c:smooth val="0"/>
        </c:ser>
        <c:ser>
          <c:idx val="1"/>
          <c:order val="1"/>
          <c:tx>
            <c:strRef>
              <c:f>"Cubic"</c:f>
              <c:strCache>
                <c:ptCount val="1"/>
                <c:pt idx="0">
                  <c:v>Cub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tCubicModel!$C$19:$C$58</c:f>
              <c:numCache>
                <c:formatCode>General</c:formatCode>
                <c:ptCount val="4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numCache>
            </c:numRef>
          </c:xVal>
          <c:yVal>
            <c:numRef>
              <c:f>SatCubicModel!$F$19:$F$58</c:f>
              <c:numCache>
                <c:formatCode>General</c:formatCode>
                <c:ptCount val="40"/>
                <c:pt idx="0">
                  <c:v>7.98940793836703</c:v>
                </c:pt>
                <c:pt idx="1">
                  <c:v>8.98666748833923</c:v>
                </c:pt>
                <c:pt idx="2">
                  <c:v>9.98321869512789</c:v>
                </c:pt>
                <c:pt idx="3">
                  <c:v>10.9788788679243</c:v>
                </c:pt>
                <c:pt idx="4">
                  <c:v>11.9734184305752</c:v>
                </c:pt>
                <c:pt idx="5">
                  <c:v>12.9665490246824</c:v>
                </c:pt>
                <c:pt idx="6">
                  <c:v>13.9579086728381</c:v>
                </c:pt>
                <c:pt idx="7">
                  <c:v>14.9470433214822</c:v>
                </c:pt>
                <c:pt idx="8">
                  <c:v>15.9333839523899</c:v>
                </c:pt>
                <c:pt idx="9">
                  <c:v>16.9162183128251</c:v>
                </c:pt>
                <c:pt idx="10">
                  <c:v>17.8946561781636</c:v>
                </c:pt>
                <c:pt idx="11">
                  <c:v>18.8675869479481</c:v>
                </c:pt>
                <c:pt idx="12">
                  <c:v>19.8336283220687</c:v>
                </c:pt>
                <c:pt idx="13">
                  <c:v>20.7910648646469</c:v>
                </c:pt>
                <c:pt idx="14">
                  <c:v>21.7377755258203</c:v>
                </c:pt>
                <c:pt idx="15">
                  <c:v>22.6711497819022</c:v>
                </c:pt>
                <c:pt idx="16">
                  <c:v>23.5879931448184</c:v>
                </c:pt>
                <c:pt idx="17">
                  <c:v>24.4844246000405</c:v>
                </c:pt>
                <c:pt idx="18">
                  <c:v>25.355771299952</c:v>
                </c:pt>
                <c:pt idx="19">
                  <c:v>26.1964697712968</c:v>
                </c:pt>
                <c:pt idx="20">
                  <c:v>26.9999880342848</c:v>
                </c:pt>
                <c:pt idx="21">
                  <c:v>27.7587890489409</c:v>
                </c:pt>
                <c:pt idx="22">
                  <c:v>28.4643618123806</c:v>
                </c:pt>
                <c:pt idx="23">
                  <c:v>29.1073502881548</c:v>
                </c:pt>
                <c:pt idx="24">
                  <c:v>29.6778091766379</c:v>
                </c:pt>
                <c:pt idx="25">
                  <c:v>30.1656057811937</c:v>
                </c:pt>
                <c:pt idx="26">
                  <c:v>30.5609661393842</c:v>
                </c:pt>
                <c:pt idx="27">
                  <c:v>30.8551315191486</c:v>
                </c:pt>
                <c:pt idx="28">
                  <c:v>31.0410541156124</c:v>
                </c:pt>
                <c:pt idx="29">
                  <c:v>31.1140300594599</c:v>
                </c:pt>
                <c:pt idx="30">
                  <c:v>31.0721580336534</c:v>
                </c:pt>
                <c:pt idx="31">
                  <c:v>30.9165328271251</c:v>
                </c:pt>
                <c:pt idx="32">
                  <c:v>30.6511333112163</c:v>
                </c:pt>
                <c:pt idx="33">
                  <c:v>30.2824284445768</c:v>
                </c:pt>
                <c:pt idx="34">
                  <c:v>29.8187808310505</c:v>
                </c:pt>
                <c:pt idx="35">
                  <c:v>29.2697570590498</c:v>
                </c:pt>
                <c:pt idx="36">
                  <c:v>28.6454520072719</c:v>
                </c:pt>
                <c:pt idx="37">
                  <c:v>27.9559078674511</c:v>
                </c:pt>
                <c:pt idx="38">
                  <c:v>27.2106717778385</c:v>
                </c:pt>
                <c:pt idx="39">
                  <c:v>26.4185016441124</c:v>
                </c:pt>
              </c:numCache>
            </c:numRef>
          </c:yVal>
          <c:smooth val="0"/>
        </c:ser>
        <c:ser>
          <c:idx val="2"/>
          <c:order val="2"/>
          <c:tx>
            <c:strRef>
              <c:f>"Saturated Cubic"</c:f>
              <c:strCache>
                <c:ptCount val="1"/>
                <c:pt idx="0">
                  <c:v>Saturated Cubi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tCubicModel!$C$19:$C$58</c:f>
              <c:numCache>
                <c:formatCode>General</c:formatCode>
                <c:ptCount val="4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numCache>
            </c:numRef>
          </c:xVal>
          <c:yVal>
            <c:numRef>
              <c:f>SatCubicModel!$H$19:$H$58</c:f>
              <c:numCache>
                <c:formatCode>General</c:formatCode>
                <c:ptCount val="40"/>
                <c:pt idx="0">
                  <c:v>7.98940793836703</c:v>
                </c:pt>
                <c:pt idx="1">
                  <c:v>8.98666748833923</c:v>
                </c:pt>
                <c:pt idx="2">
                  <c:v>9.98321869512789</c:v>
                </c:pt>
                <c:pt idx="3">
                  <c:v>10.9788788679243</c:v>
                </c:pt>
                <c:pt idx="4">
                  <c:v>11.9734184305752</c:v>
                </c:pt>
                <c:pt idx="5">
                  <c:v>12.9665490246824</c:v>
                </c:pt>
                <c:pt idx="6">
                  <c:v>13.9579086728381</c:v>
                </c:pt>
                <c:pt idx="7">
                  <c:v>14.9470433214822</c:v>
                </c:pt>
                <c:pt idx="8">
                  <c:v>15.9333839523899</c:v>
                </c:pt>
                <c:pt idx="9">
                  <c:v>16.9162183128251</c:v>
                </c:pt>
                <c:pt idx="10">
                  <c:v>17.8946561781636</c:v>
                </c:pt>
                <c:pt idx="11">
                  <c:v>18.8675869479481</c:v>
                </c:pt>
                <c:pt idx="12">
                  <c:v>19.8336283220687</c:v>
                </c:pt>
                <c:pt idx="13">
                  <c:v>20.7910648646469</c:v>
                </c:pt>
                <c:pt idx="14">
                  <c:v>21.7377755258203</c:v>
                </c:pt>
                <c:pt idx="15">
                  <c:v>22.6711497819022</c:v>
                </c:pt>
                <c:pt idx="16">
                  <c:v>23.5879931448184</c:v>
                </c:pt>
                <c:pt idx="17">
                  <c:v>24.4844246000405</c:v>
                </c:pt>
                <c:pt idx="18">
                  <c:v>25.355771299952</c:v>
                </c:pt>
                <c:pt idx="19">
                  <c:v>26.1964697712968</c:v>
                </c:pt>
                <c:pt idx="20">
                  <c:v>26.9999880342848</c:v>
                </c:pt>
                <c:pt idx="21">
                  <c:v>27.7587890489409</c:v>
                </c:pt>
                <c:pt idx="22">
                  <c:v>28.4643618123806</c:v>
                </c:pt>
                <c:pt idx="23">
                  <c:v>29.1073502881548</c:v>
                </c:pt>
                <c:pt idx="24">
                  <c:v>29.6778091766379</c:v>
                </c:pt>
                <c:pt idx="25">
                  <c:v>30.1656057811937</c:v>
                </c:pt>
                <c:pt idx="26">
                  <c:v>30.5609661393842</c:v>
                </c:pt>
                <c:pt idx="27">
                  <c:v>30.8551315191486</c:v>
                </c:pt>
                <c:pt idx="28">
                  <c:v>31.0410541156124</c:v>
                </c:pt>
                <c:pt idx="29">
                  <c:v>31</c:v>
                </c:pt>
                <c:pt idx="30">
                  <c:v>31</c:v>
                </c:pt>
                <c:pt idx="31">
                  <c:v>31</c:v>
                </c:pt>
                <c:pt idx="32">
                  <c:v>31</c:v>
                </c:pt>
                <c:pt idx="33">
                  <c:v>31</c:v>
                </c:pt>
                <c:pt idx="34">
                  <c:v>31</c:v>
                </c:pt>
                <c:pt idx="35">
                  <c:v>31</c:v>
                </c:pt>
                <c:pt idx="36">
                  <c:v>31</c:v>
                </c:pt>
                <c:pt idx="37">
                  <c:v>31</c:v>
                </c:pt>
                <c:pt idx="38">
                  <c:v>31</c:v>
                </c:pt>
                <c:pt idx="39">
                  <c:v>31</c:v>
                </c:pt>
              </c:numCache>
            </c:numRef>
          </c:yVal>
          <c:smooth val="0"/>
        </c:ser>
        <c:axId val="50391158"/>
        <c:axId val="78154180"/>
      </c:scatterChart>
      <c:valAx>
        <c:axId val="50391158"/>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Input Power (d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154180"/>
        <c:crossesAt val="0"/>
        <c:crossBetween val="midCat"/>
        <c:majorUnit val="5"/>
      </c:valAx>
      <c:valAx>
        <c:axId val="7815418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Output Power (dB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0391158"/>
        <c:crossesAt val="-5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52640</xdr:rowOff>
    </xdr:from>
    <xdr:to>
      <xdr:col>7</xdr:col>
      <xdr:colOff>2075400</xdr:colOff>
      <xdr:row>40</xdr:row>
      <xdr:rowOff>104760</xdr:rowOff>
    </xdr:to>
    <xdr:sp>
      <xdr:nvSpPr>
        <xdr:cNvPr id="0" name="Text 1"/>
        <xdr:cNvSpPr/>
      </xdr:nvSpPr>
      <xdr:spPr>
        <a:xfrm>
          <a:off x="190440" y="800280"/>
          <a:ext cx="6119640" cy="57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ascade101Free.xls                                                                    Revision 1.1</a:t>
          </a:r>
          <a:endParaRPr b="0" lang="en-US" sz="1200" spc="-1" strike="noStrike">
            <a:latin typeface="Times New Roman"/>
          </a:endParaRPr>
        </a:p>
        <a:p>
          <a:r>
            <a:rPr b="0" lang="en-US" sz="1200" spc="-1" strike="noStrike">
              <a:latin typeface="Arial"/>
            </a:rPr>
            <a:t>Revised February 14, 2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ank you for downloading the free version of Cascade101.xls to try it out!   Don't forget, we have a spiffier version available for purchase on the web site.  The free version analyzes only one signal, makes no noise computations, doesn't have tolerance analysis or temperature coefficients, but what do you want for fre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o use this spreadsheet, enter all of your component names and nominal data values onto the </a:t>
          </a:r>
          <a:r>
            <a:rPr b="1" lang="en-US" sz="1200" spc="-1" strike="noStrike">
              <a:latin typeface="Arial"/>
            </a:rPr>
            <a:t>Components worksheet</a:t>
          </a:r>
          <a:r>
            <a:rPr b="0" lang="en-US" sz="1200" spc="-1" strike="noStrike">
              <a:latin typeface="Arial"/>
            </a:rPr>
            <a:t>.  Enter information into any of the grey boxes with red outlines.  The noise figures of each stage default to the negative of the stage gain, as they would for a purely passive stage (you can over-ride thi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Now you are ready to use the </a:t>
          </a:r>
          <a:r>
            <a:rPr b="1" lang="en-US" sz="1200" spc="-1" strike="noStrike">
              <a:latin typeface="Arial"/>
            </a:rPr>
            <a:t>Control Panel worksheet</a:t>
          </a:r>
          <a:r>
            <a:rPr b="0" lang="en-US" sz="1200" spc="-1" strike="noStrike">
              <a:latin typeface="Arial"/>
            </a:rPr>
            <a:t>.  Enter input power level and Cascade101 will automatically calculate your network's cascaded performance.   Want to know what the third-order intercept of your cascade will be?  Just add ten dB to P1dB at the output, or nine dB to P1dB at the input, and you will be close enough.</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View (or print out) the </a:t>
          </a:r>
          <a:r>
            <a:rPr b="1" lang="en-US" sz="1200" spc="-1" strike="noStrike">
              <a:latin typeface="Arial"/>
            </a:rPr>
            <a:t>Cascade worksheet</a:t>
          </a:r>
          <a:r>
            <a:rPr b="0" lang="en-US" sz="1200" spc="-1" strike="noStrike">
              <a:latin typeface="Arial"/>
            </a:rPr>
            <a:t> to see the performance of your individual components.  Sorry, dude, this sheet is locked!  You will have to ante-up some more dinero before we let you see the unlocked version.  If you want to try to guess what the password is, it has something to do with an old Sears catalog...</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ee the </a:t>
          </a:r>
          <a:r>
            <a:rPr b="1" lang="en-US" sz="1200" spc="-1" strike="noStrike">
              <a:latin typeface="Arial"/>
            </a:rPr>
            <a:t>SatCubicModel worksheet</a:t>
          </a:r>
          <a:r>
            <a:rPr b="0" lang="en-US" sz="1200" spc="-1" strike="noStrike">
              <a:latin typeface="Arial"/>
            </a:rPr>
            <a:t> to play with Cacade101's large signal model.  Note that Psat is approximately three dB above P1dB at stage output.  This is a pretty good approximation of real-life amplifiers and mixer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end your comments to unknowneditor@microwaves101.com.  Enjoy!</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80</xdr:colOff>
      <xdr:row>1</xdr:row>
      <xdr:rowOff>56880</xdr:rowOff>
    </xdr:from>
    <xdr:to>
      <xdr:col>7</xdr:col>
      <xdr:colOff>1109160</xdr:colOff>
      <xdr:row>4</xdr:row>
      <xdr:rowOff>19080</xdr:rowOff>
    </xdr:to>
    <xdr:pic>
      <xdr:nvPicPr>
        <xdr:cNvPr id="1" name="Picture 5" descr=""/>
        <xdr:cNvPicPr/>
      </xdr:nvPicPr>
      <xdr:blipFill>
        <a:blip r:embed="rId1"/>
        <a:stretch/>
      </xdr:blipFill>
      <xdr:spPr>
        <a:xfrm>
          <a:off x="200520" y="218880"/>
          <a:ext cx="514332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37800</xdr:rowOff>
    </xdr:from>
    <xdr:to>
      <xdr:col>6</xdr:col>
      <xdr:colOff>644040</xdr:colOff>
      <xdr:row>3</xdr:row>
      <xdr:rowOff>162000</xdr:rowOff>
    </xdr:to>
    <xdr:pic>
      <xdr:nvPicPr>
        <xdr:cNvPr id="2" name="Picture 17" descr=""/>
        <xdr:cNvPicPr/>
      </xdr:nvPicPr>
      <xdr:blipFill>
        <a:blip r:embed="rId1"/>
        <a:stretch/>
      </xdr:blipFill>
      <xdr:spPr>
        <a:xfrm>
          <a:off x="200160" y="199800"/>
          <a:ext cx="535320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56880</xdr:rowOff>
    </xdr:from>
    <xdr:to>
      <xdr:col>5</xdr:col>
      <xdr:colOff>553680</xdr:colOff>
      <xdr:row>4</xdr:row>
      <xdr:rowOff>18720</xdr:rowOff>
    </xdr:to>
    <xdr:pic>
      <xdr:nvPicPr>
        <xdr:cNvPr id="3" name="Picture 3" descr=""/>
        <xdr:cNvPicPr/>
      </xdr:nvPicPr>
      <xdr:blipFill>
        <a:blip r:embed="rId1"/>
        <a:stretch/>
      </xdr:blipFill>
      <xdr:spPr>
        <a:xfrm>
          <a:off x="210600" y="218880"/>
          <a:ext cx="514224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86040</xdr:rowOff>
    </xdr:from>
    <xdr:to>
      <xdr:col>6</xdr:col>
      <xdr:colOff>382680</xdr:colOff>
      <xdr:row>3</xdr:row>
      <xdr:rowOff>162000</xdr:rowOff>
    </xdr:to>
    <xdr:pic>
      <xdr:nvPicPr>
        <xdr:cNvPr id="4" name="Picture 61" descr=""/>
        <xdr:cNvPicPr/>
      </xdr:nvPicPr>
      <xdr:blipFill>
        <a:blip r:embed="rId1"/>
        <a:stretch/>
      </xdr:blipFill>
      <xdr:spPr>
        <a:xfrm>
          <a:off x="240840" y="248040"/>
          <a:ext cx="51426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4</xdr:row>
      <xdr:rowOff>47520</xdr:rowOff>
    </xdr:from>
    <xdr:to>
      <xdr:col>9</xdr:col>
      <xdr:colOff>785520</xdr:colOff>
      <xdr:row>48</xdr:row>
      <xdr:rowOff>133560</xdr:rowOff>
    </xdr:to>
    <xdr:graphicFrame>
      <xdr:nvGraphicFramePr>
        <xdr:cNvPr id="5" name="Chart 3"/>
        <xdr:cNvGraphicFramePr/>
      </xdr:nvGraphicFramePr>
      <xdr:xfrm>
        <a:off x="291240" y="2314440"/>
        <a:ext cx="583596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xdr:row>
      <xdr:rowOff>56880</xdr:rowOff>
    </xdr:from>
    <xdr:to>
      <xdr:col>9</xdr:col>
      <xdr:colOff>720</xdr:colOff>
      <xdr:row>4</xdr:row>
      <xdr:rowOff>19080</xdr:rowOff>
    </xdr:to>
    <xdr:pic>
      <xdr:nvPicPr>
        <xdr:cNvPr id="6" name="Picture 4" descr=""/>
        <xdr:cNvPicPr/>
      </xdr:nvPicPr>
      <xdr:blipFill>
        <a:blip r:embed="rId2"/>
        <a:stretch/>
      </xdr:blipFill>
      <xdr:spPr>
        <a:xfrm>
          <a:off x="200520" y="218880"/>
          <a:ext cx="51418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B1:C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6" min="2" style="1" width="9.14"/>
    <col collapsed="false" customWidth="true" hidden="false" outlineLevel="0" max="7" min="7" style="1" width="11.7"/>
    <col collapsed="false" customWidth="true" hidden="false" outlineLevel="0" max="8" min="8" style="1" width="29.56"/>
    <col collapsed="false" customWidth="true" hidden="false" outlineLevel="0" max="9" min="9" style="1" width="2.7"/>
    <col collapsed="false" customWidth="true" hidden="true" outlineLevel="0" max="10" min="10" style="2" width="9.14"/>
  </cols>
  <sheetData>
    <row r="1" customFormat="false" ht="12.75" hidden="false" customHeight="false" outlineLevel="0" collapsed="false">
      <c r="A1" s="3"/>
      <c r="B1" s="3"/>
      <c r="C1" s="3"/>
      <c r="D1" s="3"/>
      <c r="E1" s="3"/>
      <c r="F1" s="3"/>
      <c r="G1" s="3"/>
      <c r="H1" s="3"/>
      <c r="I1" s="3"/>
    </row>
    <row r="2" customFormat="false" ht="12.75" hidden="false" customHeight="false" outlineLevel="0" collapsed="false">
      <c r="A2" s="3"/>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c r="B4" s="4"/>
      <c r="C4" s="4"/>
      <c r="D4" s="4"/>
      <c r="E4" s="4"/>
      <c r="F4" s="4"/>
      <c r="G4" s="4"/>
      <c r="H4" s="4"/>
      <c r="I4" s="3"/>
    </row>
    <row r="5" customFormat="false" ht="12.75" hidden="false" customHeight="false" outlineLevel="0" collapsed="false">
      <c r="A5" s="3"/>
      <c r="B5" s="4"/>
      <c r="C5" s="4"/>
      <c r="D5" s="4"/>
      <c r="E5" s="4"/>
      <c r="F5" s="4"/>
      <c r="G5" s="4"/>
      <c r="H5" s="4"/>
      <c r="I5" s="3"/>
    </row>
    <row r="6" customFormat="false" ht="12.75" hidden="false" customHeight="false" outlineLevel="0" collapsed="false">
      <c r="A6" s="3"/>
      <c r="B6" s="4"/>
      <c r="C6" s="4"/>
      <c r="D6" s="4"/>
      <c r="E6" s="4"/>
      <c r="F6" s="4"/>
      <c r="G6" s="4"/>
      <c r="H6" s="4"/>
      <c r="I6" s="3"/>
    </row>
    <row r="7" customFormat="false" ht="12.75" hidden="false" customHeight="false" outlineLevel="0" collapsed="false">
      <c r="A7" s="3"/>
      <c r="B7" s="4"/>
      <c r="C7" s="4"/>
      <c r="D7" s="4"/>
      <c r="E7" s="4"/>
      <c r="F7" s="4"/>
      <c r="G7" s="4"/>
      <c r="H7" s="4"/>
      <c r="I7" s="3"/>
    </row>
    <row r="8" customFormat="false" ht="12.75" hidden="false" customHeight="false" outlineLevel="0" collapsed="false">
      <c r="A8" s="3"/>
      <c r="B8" s="4"/>
      <c r="C8" s="4"/>
      <c r="D8" s="4"/>
      <c r="E8" s="4"/>
      <c r="F8" s="4"/>
      <c r="G8" s="4"/>
      <c r="H8" s="4"/>
      <c r="I8" s="3"/>
    </row>
    <row r="9" customFormat="false" ht="12.75" hidden="false" customHeight="false" outlineLevel="0" collapsed="false">
      <c r="A9" s="3"/>
      <c r="B9" s="4"/>
      <c r="C9" s="4"/>
      <c r="D9" s="4"/>
      <c r="E9" s="4"/>
      <c r="F9" s="4"/>
      <c r="G9" s="4"/>
      <c r="H9" s="4"/>
      <c r="I9" s="3"/>
    </row>
    <row r="10" customFormat="false" ht="12.75" hidden="false" customHeight="false" outlineLevel="0" collapsed="false">
      <c r="A10" s="3"/>
      <c r="B10" s="4"/>
      <c r="C10" s="4"/>
      <c r="D10" s="4"/>
      <c r="E10" s="4"/>
      <c r="F10" s="4"/>
      <c r="G10" s="4"/>
      <c r="H10" s="4"/>
      <c r="I10" s="3"/>
    </row>
    <row r="11" customFormat="false" ht="12.75" hidden="false" customHeight="false" outlineLevel="0" collapsed="false">
      <c r="A11" s="3"/>
      <c r="B11" s="4"/>
      <c r="C11" s="4"/>
      <c r="D11" s="4"/>
      <c r="E11" s="4"/>
      <c r="F11" s="4"/>
      <c r="G11" s="4"/>
      <c r="H11" s="4"/>
      <c r="I11" s="3"/>
    </row>
    <row r="12" customFormat="false" ht="12.75" hidden="false" customHeight="false" outlineLevel="0" collapsed="false">
      <c r="A12" s="3"/>
      <c r="B12" s="4"/>
      <c r="C12" s="4"/>
      <c r="D12" s="4"/>
      <c r="E12" s="4"/>
      <c r="F12" s="4"/>
      <c r="G12" s="4"/>
      <c r="H12" s="4"/>
      <c r="I12" s="3"/>
    </row>
    <row r="13" customFormat="false" ht="12.75" hidden="false" customHeight="false" outlineLevel="0" collapsed="false">
      <c r="A13" s="3"/>
      <c r="B13" s="4"/>
      <c r="C13" s="4"/>
      <c r="D13" s="4"/>
      <c r="E13" s="4"/>
      <c r="F13" s="4"/>
      <c r="G13" s="4"/>
      <c r="H13" s="4"/>
      <c r="I13" s="3"/>
    </row>
    <row r="14" customFormat="false" ht="12.75" hidden="false" customHeight="false" outlineLevel="0" collapsed="false">
      <c r="A14" s="3"/>
      <c r="B14" s="4"/>
      <c r="C14" s="4"/>
      <c r="D14" s="4"/>
      <c r="E14" s="4"/>
      <c r="F14" s="4"/>
      <c r="G14" s="4"/>
      <c r="H14" s="4"/>
      <c r="I14" s="3"/>
    </row>
    <row r="15" customFormat="false" ht="12.75" hidden="false" customHeight="false" outlineLevel="0" collapsed="false">
      <c r="A15" s="3"/>
      <c r="B15" s="4"/>
      <c r="C15" s="4"/>
      <c r="D15" s="4"/>
      <c r="E15" s="4"/>
      <c r="F15" s="4"/>
      <c r="G15" s="4"/>
      <c r="H15" s="4"/>
      <c r="I15" s="3"/>
    </row>
    <row r="16" customFormat="false" ht="12.75" hidden="false" customHeight="false" outlineLevel="0" collapsed="false">
      <c r="A16" s="3"/>
      <c r="B16" s="4"/>
      <c r="C16" s="4"/>
      <c r="D16" s="4"/>
      <c r="E16" s="4"/>
      <c r="F16" s="4"/>
      <c r="G16" s="4"/>
      <c r="H16" s="4"/>
      <c r="I16" s="3"/>
    </row>
    <row r="17" customFormat="false" ht="12.75" hidden="false" customHeight="false" outlineLevel="0" collapsed="false">
      <c r="A17" s="3"/>
      <c r="B17" s="4"/>
      <c r="C17" s="4"/>
      <c r="D17" s="4"/>
      <c r="E17" s="4"/>
      <c r="F17" s="4"/>
      <c r="G17" s="4"/>
      <c r="H17" s="4"/>
      <c r="I17" s="3"/>
    </row>
    <row r="18" customFormat="false" ht="12.75" hidden="false" customHeight="false" outlineLevel="0" collapsed="false">
      <c r="A18" s="3"/>
      <c r="B18" s="4"/>
      <c r="C18" s="4"/>
      <c r="D18" s="4"/>
      <c r="E18" s="4"/>
      <c r="F18" s="4"/>
      <c r="G18" s="4"/>
      <c r="H18" s="4"/>
      <c r="I18" s="3"/>
    </row>
    <row r="19" customFormat="false" ht="12.75" hidden="false" customHeight="false" outlineLevel="0" collapsed="false">
      <c r="A19" s="3"/>
      <c r="B19" s="4"/>
      <c r="C19" s="4"/>
      <c r="D19" s="4"/>
      <c r="E19" s="4"/>
      <c r="F19" s="4"/>
      <c r="G19" s="4"/>
      <c r="H19" s="4"/>
      <c r="I19" s="3"/>
    </row>
    <row r="20" customFormat="false" ht="12.75" hidden="false" customHeight="false" outlineLevel="0" collapsed="false">
      <c r="A20" s="3"/>
      <c r="B20" s="4"/>
      <c r="C20" s="4"/>
      <c r="D20" s="4"/>
      <c r="E20" s="4"/>
      <c r="F20" s="4"/>
      <c r="G20" s="4"/>
      <c r="H20" s="4"/>
      <c r="I20" s="3"/>
    </row>
    <row r="21" customFormat="false" ht="12.75" hidden="false" customHeight="false" outlineLevel="0" collapsed="false">
      <c r="A21" s="3"/>
      <c r="B21" s="4"/>
      <c r="C21" s="4"/>
      <c r="D21" s="4"/>
      <c r="E21" s="4"/>
      <c r="F21" s="4"/>
      <c r="G21" s="4"/>
      <c r="H21" s="4"/>
      <c r="I21" s="3"/>
    </row>
    <row r="22" customFormat="false" ht="12.75" hidden="false" customHeight="false" outlineLevel="0" collapsed="false">
      <c r="A22" s="3"/>
      <c r="B22" s="4"/>
      <c r="C22" s="4"/>
      <c r="D22" s="4"/>
      <c r="E22" s="4"/>
      <c r="F22" s="4"/>
      <c r="G22" s="4"/>
      <c r="H22" s="4"/>
      <c r="I22" s="3"/>
    </row>
    <row r="23" customFormat="false" ht="12.75" hidden="false" customHeight="false" outlineLevel="0" collapsed="false">
      <c r="A23" s="3"/>
      <c r="B23" s="4"/>
      <c r="C23" s="4"/>
      <c r="D23" s="4"/>
      <c r="E23" s="4"/>
      <c r="F23" s="4"/>
      <c r="G23" s="4"/>
      <c r="H23" s="4"/>
      <c r="I23" s="3"/>
    </row>
    <row r="24" customFormat="false" ht="12.75" hidden="false" customHeight="false" outlineLevel="0" collapsed="false">
      <c r="A24" s="3"/>
      <c r="B24" s="4"/>
      <c r="C24" s="4"/>
      <c r="D24" s="4"/>
      <c r="E24" s="4"/>
      <c r="F24" s="4"/>
      <c r="G24" s="4"/>
      <c r="H24" s="4"/>
      <c r="I24" s="3"/>
    </row>
    <row r="25" customFormat="false" ht="12.75" hidden="false" customHeight="false" outlineLevel="0" collapsed="false">
      <c r="A25" s="3"/>
      <c r="B25" s="4"/>
      <c r="C25" s="4"/>
      <c r="D25" s="4"/>
      <c r="E25" s="4"/>
      <c r="F25" s="4"/>
      <c r="G25" s="4"/>
      <c r="H25" s="4"/>
      <c r="I25" s="3"/>
    </row>
    <row r="26" customFormat="false" ht="12.75" hidden="false" customHeight="false" outlineLevel="0" collapsed="false">
      <c r="A26" s="3"/>
      <c r="B26" s="4"/>
      <c r="C26" s="4"/>
      <c r="D26" s="4"/>
      <c r="E26" s="4"/>
      <c r="F26" s="4"/>
      <c r="G26" s="4"/>
      <c r="H26" s="4"/>
      <c r="I26" s="3"/>
    </row>
    <row r="27" customFormat="false" ht="12.75" hidden="false" customHeight="false" outlineLevel="0" collapsed="false">
      <c r="A27" s="3"/>
      <c r="B27" s="4"/>
      <c r="C27" s="4"/>
      <c r="D27" s="4"/>
      <c r="E27" s="4"/>
      <c r="F27" s="4"/>
      <c r="G27" s="4"/>
      <c r="H27" s="4"/>
      <c r="I27" s="3"/>
    </row>
    <row r="28" customFormat="false" ht="12.75" hidden="false" customHeight="false" outlineLevel="0" collapsed="false">
      <c r="A28" s="3"/>
      <c r="B28" s="4"/>
      <c r="C28" s="4"/>
      <c r="D28" s="4"/>
      <c r="E28" s="4"/>
      <c r="F28" s="4"/>
      <c r="G28" s="4"/>
      <c r="H28" s="4"/>
      <c r="I28" s="3"/>
    </row>
    <row r="29" customFormat="false" ht="12.75" hidden="false" customHeight="false" outlineLevel="0" collapsed="false">
      <c r="A29" s="3"/>
      <c r="B29" s="4"/>
      <c r="C29" s="4"/>
      <c r="D29" s="4"/>
      <c r="E29" s="4"/>
      <c r="F29" s="4"/>
      <c r="G29" s="4"/>
      <c r="H29" s="4"/>
      <c r="I29" s="3"/>
    </row>
    <row r="30" customFormat="false" ht="12.75" hidden="false" customHeight="false" outlineLevel="0" collapsed="false">
      <c r="A30" s="3"/>
      <c r="B30" s="4"/>
      <c r="C30" s="4"/>
      <c r="D30" s="4"/>
      <c r="E30" s="4"/>
      <c r="F30" s="4"/>
      <c r="G30" s="4"/>
      <c r="H30" s="4"/>
      <c r="I30" s="3"/>
    </row>
    <row r="31" customFormat="false" ht="12.75" hidden="false" customHeight="false" outlineLevel="0" collapsed="false">
      <c r="A31" s="3"/>
      <c r="B31" s="4"/>
      <c r="C31" s="4"/>
      <c r="D31" s="4"/>
      <c r="E31" s="4"/>
      <c r="F31" s="4"/>
      <c r="G31" s="4"/>
      <c r="H31" s="4"/>
      <c r="I31" s="3"/>
    </row>
    <row r="32" customFormat="false" ht="12.75" hidden="false" customHeight="false" outlineLevel="0" collapsed="false">
      <c r="A32" s="3"/>
      <c r="B32" s="4"/>
      <c r="C32" s="4"/>
      <c r="D32" s="4"/>
      <c r="E32" s="4"/>
      <c r="F32" s="4"/>
      <c r="G32" s="4"/>
      <c r="H32" s="4"/>
      <c r="I32" s="3"/>
    </row>
    <row r="33" customFormat="false" ht="12.75" hidden="false" customHeight="false" outlineLevel="0" collapsed="false">
      <c r="A33" s="3"/>
      <c r="B33" s="4"/>
      <c r="C33" s="4"/>
      <c r="D33" s="4"/>
      <c r="E33" s="4"/>
      <c r="F33" s="4"/>
      <c r="G33" s="4"/>
      <c r="H33" s="4"/>
      <c r="I33" s="3"/>
    </row>
    <row r="34" customFormat="false" ht="12.75" hidden="false" customHeight="false" outlineLevel="0" collapsed="false">
      <c r="A34" s="3"/>
      <c r="B34" s="4"/>
      <c r="C34" s="4"/>
      <c r="D34" s="4"/>
      <c r="E34" s="4"/>
      <c r="F34" s="4"/>
      <c r="G34" s="4"/>
      <c r="H34" s="4"/>
      <c r="I34" s="3"/>
    </row>
    <row r="35" customFormat="false" ht="12.75" hidden="false" customHeight="false" outlineLevel="0" collapsed="false">
      <c r="A35" s="3"/>
      <c r="B35" s="4"/>
      <c r="C35" s="4"/>
      <c r="D35" s="4"/>
      <c r="E35" s="4"/>
      <c r="F35" s="4"/>
      <c r="G35" s="4"/>
      <c r="H35" s="4"/>
      <c r="I35" s="3"/>
    </row>
    <row r="36" customFormat="false" ht="12.75" hidden="false" customHeight="false" outlineLevel="0" collapsed="false">
      <c r="A36" s="3"/>
      <c r="B36" s="4"/>
      <c r="C36" s="4"/>
      <c r="D36" s="4"/>
      <c r="E36" s="4"/>
      <c r="F36" s="4"/>
      <c r="G36" s="4"/>
      <c r="H36" s="4"/>
      <c r="I36" s="3"/>
    </row>
    <row r="37" customFormat="false" ht="12.75" hidden="false" customHeight="false" outlineLevel="0" collapsed="false">
      <c r="A37" s="3"/>
      <c r="B37" s="4"/>
      <c r="C37" s="4"/>
      <c r="D37" s="4"/>
      <c r="E37" s="4"/>
      <c r="F37" s="4"/>
      <c r="G37" s="4"/>
      <c r="H37" s="4"/>
      <c r="I37" s="3"/>
    </row>
    <row r="38" customFormat="false" ht="12.75" hidden="false" customHeight="false" outlineLevel="0" collapsed="false">
      <c r="A38" s="3"/>
      <c r="B38" s="4"/>
      <c r="C38" s="4"/>
      <c r="D38" s="4"/>
      <c r="E38" s="4"/>
      <c r="F38" s="4"/>
      <c r="G38" s="4"/>
      <c r="H38" s="4"/>
      <c r="I38" s="3"/>
    </row>
    <row r="39" customFormat="false" ht="12.75" hidden="false" customHeight="false" outlineLevel="0" collapsed="false">
      <c r="A39" s="3"/>
      <c r="B39" s="4"/>
      <c r="C39" s="4"/>
      <c r="D39" s="4"/>
      <c r="E39" s="4"/>
      <c r="F39" s="4"/>
      <c r="G39" s="4"/>
      <c r="H39" s="4"/>
      <c r="I39" s="3"/>
    </row>
    <row r="40" customFormat="false" ht="12.75" hidden="false" customHeight="false" outlineLevel="0" collapsed="false">
      <c r="A40" s="3"/>
      <c r="B40" s="4"/>
      <c r="C40" s="4"/>
      <c r="D40" s="4"/>
      <c r="E40" s="4"/>
      <c r="F40" s="4"/>
      <c r="G40" s="4"/>
      <c r="H40" s="4"/>
      <c r="I40" s="3"/>
    </row>
    <row r="41" customFormat="false" ht="12.75" hidden="false" customHeight="false" outlineLevel="0" collapsed="false">
      <c r="A41" s="3"/>
      <c r="B41" s="4"/>
      <c r="C41" s="4"/>
      <c r="D41" s="4"/>
      <c r="E41" s="4"/>
      <c r="F41" s="4"/>
      <c r="G41" s="4"/>
      <c r="H41" s="4"/>
      <c r="I41" s="3"/>
    </row>
    <row r="42" customFormat="false" ht="12.75" hidden="false" customHeight="false" outlineLevel="0" collapsed="false">
      <c r="A42" s="3"/>
      <c r="B42" s="4"/>
      <c r="C42" s="4"/>
      <c r="D42" s="4"/>
      <c r="E42" s="4"/>
      <c r="F42" s="4"/>
      <c r="G42" s="4"/>
      <c r="H42" s="4"/>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c r="B48" s="3"/>
      <c r="C48" s="3"/>
      <c r="D48" s="3"/>
      <c r="E48" s="3"/>
      <c r="F48" s="3"/>
      <c r="G48" s="3"/>
      <c r="H48" s="3"/>
      <c r="I48" s="3"/>
    </row>
    <row r="49" customFormat="false" ht="12.75" hidden="false" customHeight="false" outlineLevel="0" collapsed="false">
      <c r="A49" s="3"/>
      <c r="B49" s="3"/>
      <c r="C49" s="3"/>
      <c r="D49" s="3"/>
      <c r="E49" s="3"/>
      <c r="F49" s="3"/>
      <c r="G49" s="3"/>
      <c r="H49" s="3"/>
      <c r="I49" s="3"/>
    </row>
  </sheetData>
  <sheetProtection sheet="true" password="de01" objects="true" scenarios="true"/>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Readme Worksheet</oddHeader>
    <oddFooter>&amp;LCascade101Free.xls&amp;CCopyright 2002 Microwaves101.com&amp;RFreewar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5" width="2.7"/>
    <col collapsed="false" customWidth="true" hidden="false" outlineLevel="0" max="2" min="2" style="5" width="17.56"/>
    <col collapsed="false" customWidth="true" hidden="false" outlineLevel="0" max="3" min="3" style="5" width="16.42"/>
    <col collapsed="false" customWidth="true" hidden="false" outlineLevel="0" max="6" min="4" style="5" width="10.99"/>
    <col collapsed="false" customWidth="true" hidden="false" outlineLevel="0" max="7" min="7" style="5" width="9.14"/>
    <col collapsed="false" customWidth="true" hidden="false" outlineLevel="0" max="8" min="8" style="5" width="2.7"/>
  </cols>
  <sheetData>
    <row r="1" customFormat="false" ht="12.75" hidden="false" customHeight="false" outlineLevel="0" collapsed="false">
      <c r="A1" s="6"/>
      <c r="B1" s="6"/>
      <c r="C1" s="6"/>
      <c r="D1" s="6"/>
      <c r="E1" s="6"/>
      <c r="F1" s="6"/>
      <c r="G1" s="6"/>
      <c r="H1" s="6"/>
    </row>
    <row r="2" customFormat="false" ht="12.75" hidden="false" customHeight="false" outlineLevel="0" collapsed="false">
      <c r="A2" s="6"/>
      <c r="B2" s="6"/>
      <c r="C2" s="6"/>
      <c r="D2" s="6"/>
      <c r="E2" s="6"/>
      <c r="F2" s="6"/>
      <c r="G2" s="6"/>
      <c r="H2" s="6"/>
    </row>
    <row r="3" customFormat="false" ht="12.75" hidden="false" customHeight="false" outlineLevel="0" collapsed="false">
      <c r="A3" s="6"/>
      <c r="B3" s="6"/>
      <c r="C3" s="6"/>
      <c r="D3" s="6"/>
      <c r="E3" s="6"/>
      <c r="F3" s="6"/>
      <c r="G3" s="6"/>
      <c r="H3" s="6"/>
    </row>
    <row r="4" customFormat="false" ht="12.75" hidden="false" customHeight="false" outlineLevel="0" collapsed="false">
      <c r="A4" s="6"/>
      <c r="H4" s="6"/>
    </row>
    <row r="5" customFormat="false" ht="12.75" hidden="false" customHeight="false" outlineLevel="0" collapsed="false">
      <c r="A5" s="6"/>
      <c r="B5" s="7" t="s">
        <v>0</v>
      </c>
      <c r="H5" s="6"/>
    </row>
    <row r="6" customFormat="false" ht="12.75" hidden="false" customHeight="false" outlineLevel="0" collapsed="false">
      <c r="A6" s="6"/>
      <c r="B6" s="5" t="s">
        <v>1</v>
      </c>
      <c r="C6" s="8" t="s">
        <v>2</v>
      </c>
      <c r="D6" s="9"/>
      <c r="E6" s="9"/>
      <c r="F6" s="10"/>
      <c r="G6" s="11"/>
      <c r="H6" s="6"/>
    </row>
    <row r="7" customFormat="false" ht="12.75" hidden="false" customHeight="false" outlineLevel="0" collapsed="false">
      <c r="A7" s="6"/>
      <c r="B7" s="5" t="s">
        <v>3</v>
      </c>
      <c r="C7" s="8" t="s">
        <v>4</v>
      </c>
      <c r="D7" s="9"/>
      <c r="E7" s="9"/>
      <c r="F7" s="10"/>
      <c r="G7" s="11"/>
      <c r="H7" s="6"/>
    </row>
    <row r="8" customFormat="false" ht="12.75" hidden="false" customHeight="false" outlineLevel="0" collapsed="false">
      <c r="A8" s="6"/>
      <c r="B8" s="5" t="s">
        <v>5</v>
      </c>
      <c r="C8" s="12" t="n">
        <v>37299</v>
      </c>
      <c r="D8" s="13"/>
      <c r="E8" s="13"/>
      <c r="F8" s="14"/>
      <c r="G8" s="11"/>
      <c r="H8" s="6"/>
    </row>
    <row r="9" customFormat="false" ht="12.75" hidden="false" customHeight="false" outlineLevel="0" collapsed="false">
      <c r="A9" s="6"/>
      <c r="B9" s="5" t="s">
        <v>6</v>
      </c>
      <c r="C9" s="15" t="n">
        <f aca="true">TODAY()</f>
        <v>46233</v>
      </c>
      <c r="D9" s="16" t="s">
        <v>7</v>
      </c>
      <c r="E9" s="17" t="n">
        <f aca="true">NOW()</f>
        <v>46233.1278446806</v>
      </c>
      <c r="F9" s="16"/>
      <c r="H9" s="6"/>
    </row>
    <row r="10" customFormat="false" ht="12.75" hidden="false" customHeight="false" outlineLevel="0" collapsed="false">
      <c r="A10" s="6"/>
      <c r="H10" s="6"/>
    </row>
    <row r="11" customFormat="false" ht="12.75" hidden="false" customHeight="false" outlineLevel="0" collapsed="false">
      <c r="A11" s="6"/>
      <c r="B11" s="18"/>
      <c r="C11" s="19"/>
      <c r="D11" s="20"/>
      <c r="H11" s="6"/>
    </row>
    <row r="12" customFormat="false" ht="12.75" hidden="false" customHeight="false" outlineLevel="0" collapsed="false">
      <c r="A12" s="6"/>
      <c r="B12" s="21"/>
      <c r="C12" s="21"/>
      <c r="D12" s="21"/>
      <c r="H12" s="6"/>
    </row>
    <row r="13" customFormat="false" ht="12.75" hidden="false" customHeight="false" outlineLevel="0" collapsed="false">
      <c r="A13" s="6"/>
      <c r="B13" s="18"/>
      <c r="C13" s="19"/>
      <c r="D13" s="20"/>
      <c r="H13" s="6"/>
    </row>
    <row r="14" customFormat="false" ht="12.75" hidden="false" customHeight="false" outlineLevel="0" collapsed="false">
      <c r="A14" s="6"/>
      <c r="D14" s="22"/>
      <c r="H14" s="6"/>
    </row>
    <row r="15" customFormat="false" ht="12.75" hidden="false" customHeight="false" outlineLevel="0" collapsed="false">
      <c r="A15" s="6"/>
      <c r="B15" s="23" t="s">
        <v>8</v>
      </c>
      <c r="C15" s="24"/>
      <c r="D15" s="25"/>
      <c r="E15" s="21"/>
      <c r="F15" s="21"/>
      <c r="G15" s="21"/>
      <c r="H15" s="6"/>
    </row>
    <row r="16" customFormat="false" ht="12.75" hidden="false" customHeight="false" outlineLevel="0" collapsed="false">
      <c r="A16" s="6"/>
      <c r="B16" s="26"/>
      <c r="C16" s="21"/>
      <c r="D16" s="27"/>
      <c r="E16" s="28"/>
      <c r="F16" s="28"/>
      <c r="G16" s="21"/>
      <c r="H16" s="6"/>
    </row>
    <row r="17" customFormat="false" ht="12.75" hidden="false" customHeight="false" outlineLevel="0" collapsed="false">
      <c r="A17" s="6"/>
      <c r="B17" s="26" t="s">
        <v>9</v>
      </c>
      <c r="C17" s="29" t="n">
        <v>-100</v>
      </c>
      <c r="D17" s="30" t="s">
        <v>10</v>
      </c>
      <c r="E17" s="28"/>
      <c r="F17" s="28"/>
      <c r="G17" s="21"/>
      <c r="H17" s="6"/>
    </row>
    <row r="18" customFormat="false" ht="12.75" hidden="false" customHeight="false" outlineLevel="0" collapsed="false">
      <c r="A18" s="6"/>
      <c r="B18" s="31"/>
      <c r="C18" s="32"/>
      <c r="D18" s="33"/>
      <c r="E18" s="28"/>
      <c r="F18" s="28"/>
      <c r="G18" s="21"/>
      <c r="H18" s="6"/>
    </row>
    <row r="19" customFormat="false" ht="12.75" hidden="false" customHeight="false" outlineLevel="0" collapsed="false">
      <c r="A19" s="6"/>
      <c r="E19" s="21"/>
      <c r="F19" s="21"/>
      <c r="G19" s="21"/>
      <c r="H19" s="6"/>
    </row>
    <row r="20" customFormat="false" ht="12.75" hidden="false" customHeight="false" outlineLevel="0" collapsed="false">
      <c r="A20" s="6"/>
      <c r="B20" s="23" t="s">
        <v>11</v>
      </c>
      <c r="C20" s="24"/>
      <c r="D20" s="25"/>
      <c r="E20" s="21"/>
      <c r="F20" s="21"/>
      <c r="G20" s="27"/>
      <c r="H20" s="6"/>
    </row>
    <row r="21" customFormat="false" ht="12.75" hidden="false" customHeight="false" outlineLevel="0" collapsed="false">
      <c r="A21" s="6"/>
      <c r="B21" s="34"/>
      <c r="C21" s="35"/>
      <c r="D21" s="27"/>
      <c r="E21" s="21"/>
      <c r="F21" s="36"/>
      <c r="G21" s="36"/>
      <c r="H21" s="3"/>
    </row>
    <row r="22" customFormat="false" ht="12.75" hidden="false" customHeight="false" outlineLevel="0" collapsed="false">
      <c r="A22" s="6"/>
      <c r="B22" s="26" t="s">
        <v>12</v>
      </c>
      <c r="C22" s="28" t="n">
        <f aca="false">Cascade!D37</f>
        <v>0</v>
      </c>
      <c r="D22" s="27" t="s">
        <v>13</v>
      </c>
      <c r="E22" s="21"/>
      <c r="F22" s="36"/>
      <c r="G22" s="36"/>
      <c r="H22" s="3"/>
    </row>
    <row r="23" customFormat="false" ht="12.75" hidden="false" customHeight="false" outlineLevel="0" collapsed="false">
      <c r="A23" s="6"/>
      <c r="B23" s="26" t="s">
        <v>14</v>
      </c>
      <c r="C23" s="28" t="n">
        <f aca="false">Cascade!H37</f>
        <v>0</v>
      </c>
      <c r="D23" s="27" t="s">
        <v>13</v>
      </c>
      <c r="E23" s="21"/>
      <c r="F23" s="36"/>
      <c r="G23" s="36"/>
      <c r="H23" s="3"/>
    </row>
    <row r="24" customFormat="false" ht="12.75" hidden="false" customHeight="false" outlineLevel="0" collapsed="false">
      <c r="A24" s="6"/>
      <c r="B24" s="26" t="s">
        <v>15</v>
      </c>
      <c r="C24" s="28" t="n">
        <f aca="false">Cascade!F37</f>
        <v>90.9999999999999</v>
      </c>
      <c r="D24" s="27" t="s">
        <v>10</v>
      </c>
      <c r="E24" s="21"/>
      <c r="F24" s="36"/>
      <c r="G24" s="36"/>
      <c r="H24" s="3"/>
    </row>
    <row r="25" customFormat="false" ht="12.75" hidden="false" customHeight="false" outlineLevel="0" collapsed="false">
      <c r="A25" s="6"/>
      <c r="B25" s="31" t="s">
        <v>16</v>
      </c>
      <c r="C25" s="32" t="n">
        <f aca="false">Cascade!G37</f>
        <v>89.9999999999999</v>
      </c>
      <c r="D25" s="37" t="s">
        <v>10</v>
      </c>
      <c r="E25" s="21"/>
      <c r="F25" s="36"/>
      <c r="G25" s="36"/>
      <c r="H25" s="3"/>
    </row>
    <row r="26" customFormat="false" ht="12.75" hidden="false" customHeight="false" outlineLevel="0" collapsed="false">
      <c r="A26" s="6"/>
      <c r="E26" s="21"/>
      <c r="F26" s="21"/>
      <c r="G26" s="21"/>
      <c r="H26" s="6"/>
    </row>
    <row r="27" customFormat="false" ht="12.75" hidden="false" customHeight="false" outlineLevel="0" collapsed="false">
      <c r="A27" s="6"/>
      <c r="E27" s="21"/>
      <c r="F27" s="21"/>
      <c r="G27" s="27"/>
      <c r="H27" s="6"/>
    </row>
    <row r="28" customFormat="false" ht="12.75" hidden="false" customHeight="false" outlineLevel="0" collapsed="false">
      <c r="A28" s="6"/>
      <c r="B28" s="38" t="s">
        <v>17</v>
      </c>
      <c r="C28" s="39" t="n">
        <f aca="false">Cascade!I19</f>
        <v>0</v>
      </c>
      <c r="D28" s="40" t="s">
        <v>13</v>
      </c>
      <c r="E28" s="21"/>
      <c r="F28" s="36"/>
      <c r="G28" s="36"/>
      <c r="H28" s="3"/>
    </row>
    <row r="29" customFormat="false" ht="12.75" hidden="false" customHeight="false" outlineLevel="0" collapsed="false">
      <c r="A29" s="6"/>
      <c r="B29" s="21"/>
      <c r="C29" s="21"/>
      <c r="D29" s="21"/>
      <c r="E29" s="21"/>
      <c r="F29" s="36"/>
      <c r="G29" s="36"/>
      <c r="H29" s="3"/>
    </row>
    <row r="30" customFormat="false" ht="12.75" hidden="false" customHeight="false" outlineLevel="0" collapsed="false">
      <c r="A30" s="6"/>
      <c r="B30" s="21"/>
      <c r="C30" s="28"/>
      <c r="D30" s="28"/>
      <c r="E30" s="21"/>
      <c r="F30" s="36"/>
      <c r="G30" s="36"/>
      <c r="H30" s="3"/>
    </row>
    <row r="31" customFormat="false" ht="12.75" hidden="false" customHeight="false" outlineLevel="0" collapsed="false">
      <c r="A31" s="6"/>
      <c r="B31" s="38" t="s">
        <v>18</v>
      </c>
      <c r="C31" s="39" t="n">
        <f aca="false">C22+C28</f>
        <v>0</v>
      </c>
      <c r="D31" s="40" t="s">
        <v>13</v>
      </c>
      <c r="E31" s="21"/>
      <c r="F31" s="36"/>
      <c r="G31" s="36"/>
      <c r="H31" s="3"/>
    </row>
    <row r="32" customFormat="false" ht="12.75" hidden="false" customHeight="false" outlineLevel="0" collapsed="false">
      <c r="A32" s="6"/>
      <c r="B32" s="21"/>
      <c r="C32" s="28"/>
      <c r="D32" s="28"/>
      <c r="E32" s="28"/>
      <c r="F32" s="21"/>
      <c r="G32" s="28"/>
      <c r="H32" s="6"/>
    </row>
    <row r="33" customFormat="false" ht="12.75" hidden="false" customHeight="false" outlineLevel="0" collapsed="false">
      <c r="A33" s="6"/>
      <c r="E33" s="21"/>
      <c r="F33" s="21"/>
      <c r="G33" s="27"/>
      <c r="H33" s="6"/>
    </row>
    <row r="34" customFormat="false" ht="12.75" hidden="false" customHeight="false" outlineLevel="0" collapsed="false">
      <c r="A34" s="6"/>
      <c r="B34" s="38" t="s">
        <v>19</v>
      </c>
      <c r="C34" s="39" t="n">
        <f aca="false">Cascade!E37</f>
        <v>-100</v>
      </c>
      <c r="D34" s="41" t="s">
        <v>10</v>
      </c>
      <c r="E34" s="21"/>
      <c r="F34" s="36"/>
      <c r="G34" s="36"/>
      <c r="H34" s="3"/>
    </row>
    <row r="35" customFormat="false" ht="12.75" hidden="false" customHeight="false" outlineLevel="0" collapsed="false">
      <c r="A35" s="6"/>
      <c r="B35" s="21"/>
      <c r="C35" s="21"/>
      <c r="D35" s="21"/>
      <c r="E35" s="21"/>
      <c r="F35" s="36"/>
      <c r="G35" s="36"/>
      <c r="H35" s="3"/>
    </row>
    <row r="36" customFormat="false" ht="12.75" hidden="false" customHeight="false" outlineLevel="0" collapsed="false">
      <c r="A36" s="6"/>
      <c r="B36" s="6"/>
      <c r="C36" s="6"/>
      <c r="D36" s="6"/>
      <c r="E36" s="6"/>
      <c r="F36" s="6"/>
      <c r="G36" s="6"/>
      <c r="H36" s="6"/>
    </row>
  </sheetData>
  <sheetProtection sheet="true" password="de01" objects="true" scenarios="true"/>
  <printOptions headings="false" gridLines="fals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ntrol Panel Worksheet</oddHeader>
    <oddFooter>&amp;LCascade101Free.xls&amp;CCopyright Microwaves101.com&amp;RFreewar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42" width="2.7"/>
    <col collapsed="false" customWidth="true" hidden="false" outlineLevel="0" max="2" min="2" style="43" width="7.28"/>
    <col collapsed="false" customWidth="true" hidden="false" outlineLevel="0" max="3" min="3" style="44" width="40.7"/>
    <col collapsed="false" customWidth="true" hidden="false" outlineLevel="0" max="6" min="4" style="45" width="8.7"/>
    <col collapsed="false" customWidth="true" hidden="false" outlineLevel="0" max="7" min="7" style="42" width="2.7"/>
  </cols>
  <sheetData>
    <row r="1" customFormat="false" ht="12.75" hidden="false" customHeight="false" outlineLevel="0" collapsed="false">
      <c r="A1" s="6"/>
      <c r="B1" s="46"/>
      <c r="C1" s="47"/>
      <c r="D1" s="48"/>
      <c r="E1" s="48"/>
      <c r="F1" s="48"/>
      <c r="G1" s="6"/>
    </row>
    <row r="2" customFormat="false" ht="12.75" hidden="false" customHeight="false" outlineLevel="0" collapsed="false">
      <c r="A2" s="6"/>
      <c r="B2" s="46"/>
      <c r="C2" s="47"/>
      <c r="D2" s="48"/>
      <c r="E2" s="48"/>
      <c r="F2" s="48"/>
      <c r="G2" s="6"/>
    </row>
    <row r="3" customFormat="false" ht="12.75" hidden="false" customHeight="false" outlineLevel="0" collapsed="false">
      <c r="A3" s="6"/>
      <c r="B3" s="46"/>
      <c r="C3" s="47"/>
      <c r="D3" s="48"/>
      <c r="E3" s="48"/>
      <c r="F3" s="48"/>
      <c r="G3" s="6"/>
    </row>
    <row r="4" customFormat="false" ht="12.75" hidden="false" customHeight="false" outlineLevel="0" collapsed="false">
      <c r="A4" s="6"/>
      <c r="B4" s="49"/>
      <c r="C4" s="50"/>
      <c r="D4" s="51"/>
      <c r="E4" s="51"/>
      <c r="F4" s="51"/>
      <c r="G4" s="6"/>
    </row>
    <row r="5" s="57" customFormat="true" ht="15.75" hidden="false" customHeight="false" outlineLevel="0" collapsed="false">
      <c r="A5" s="52"/>
      <c r="B5" s="53"/>
      <c r="C5" s="54" t="str">
        <f aca="false">'Control Panel'!C6</f>
        <v>Enter title on Control Panel sheet</v>
      </c>
      <c r="D5" s="55"/>
      <c r="E5" s="56"/>
      <c r="F5" s="56"/>
      <c r="G5" s="52"/>
    </row>
    <row r="6" s="62" customFormat="true" ht="15.75" hidden="false" customHeight="false" outlineLevel="0" collapsed="false">
      <c r="A6" s="52"/>
      <c r="B6" s="58"/>
      <c r="C6" s="59" t="n">
        <f aca="false">'Control Panel'!C8</f>
        <v>37299</v>
      </c>
      <c r="D6" s="60" t="s">
        <v>20</v>
      </c>
      <c r="E6" s="61"/>
      <c r="F6" s="61"/>
      <c r="G6" s="52"/>
    </row>
    <row r="7" customFormat="false" ht="12.75" hidden="false" customHeight="false" outlineLevel="0" collapsed="false">
      <c r="A7" s="6"/>
      <c r="B7" s="63" t="s">
        <v>21</v>
      </c>
      <c r="C7" s="64" t="s">
        <v>22</v>
      </c>
      <c r="D7" s="65" t="s">
        <v>23</v>
      </c>
      <c r="E7" s="66" t="s">
        <v>24</v>
      </c>
      <c r="F7" s="67" t="s">
        <v>14</v>
      </c>
      <c r="G7" s="6"/>
    </row>
    <row r="8" customFormat="false" ht="12.75" hidden="false" customHeight="false" outlineLevel="0" collapsed="false">
      <c r="A8" s="6"/>
      <c r="B8" s="68"/>
      <c r="C8" s="69"/>
      <c r="D8" s="70" t="s">
        <v>25</v>
      </c>
      <c r="E8" s="70" t="s">
        <v>26</v>
      </c>
      <c r="F8" s="71" t="s">
        <v>25</v>
      </c>
      <c r="G8" s="6"/>
    </row>
    <row r="9" s="76" customFormat="true" ht="12.75" hidden="false" customHeight="false" outlineLevel="0" collapsed="false">
      <c r="A9" s="72"/>
      <c r="B9" s="73" t="n">
        <v>1</v>
      </c>
      <c r="C9" s="74" t="s">
        <v>27</v>
      </c>
      <c r="D9" s="75" t="n">
        <v>0</v>
      </c>
      <c r="E9" s="75" t="n">
        <v>100</v>
      </c>
      <c r="F9" s="75" t="n">
        <f aca="false">-D9</f>
        <v>-0</v>
      </c>
      <c r="G9" s="72"/>
    </row>
    <row r="10" s="76" customFormat="true" ht="12.75" hidden="false" customHeight="false" outlineLevel="0" collapsed="false">
      <c r="A10" s="72"/>
      <c r="B10" s="73" t="n">
        <f aca="false">B9+1</f>
        <v>2</v>
      </c>
      <c r="C10" s="74" t="s">
        <v>28</v>
      </c>
      <c r="D10" s="75" t="n">
        <v>0</v>
      </c>
      <c r="E10" s="75" t="n">
        <v>100</v>
      </c>
      <c r="F10" s="75" t="n">
        <f aca="false">-D10</f>
        <v>-0</v>
      </c>
      <c r="G10" s="72"/>
    </row>
    <row r="11" s="76" customFormat="true" ht="12.75" hidden="false" customHeight="false" outlineLevel="0" collapsed="false">
      <c r="A11" s="72"/>
      <c r="B11" s="73" t="n">
        <f aca="false">B10+1</f>
        <v>3</v>
      </c>
      <c r="C11" s="74" t="s">
        <v>28</v>
      </c>
      <c r="D11" s="75" t="n">
        <v>0</v>
      </c>
      <c r="E11" s="75" t="n">
        <v>100</v>
      </c>
      <c r="F11" s="75" t="n">
        <f aca="false">-D11</f>
        <v>-0</v>
      </c>
      <c r="G11" s="72"/>
    </row>
    <row r="12" s="76" customFormat="true" ht="12.75" hidden="false" customHeight="false" outlineLevel="0" collapsed="false">
      <c r="A12" s="72"/>
      <c r="B12" s="73" t="n">
        <f aca="false">B11+1</f>
        <v>4</v>
      </c>
      <c r="C12" s="74" t="s">
        <v>28</v>
      </c>
      <c r="D12" s="75" t="n">
        <v>0</v>
      </c>
      <c r="E12" s="75" t="n">
        <v>100</v>
      </c>
      <c r="F12" s="75" t="n">
        <f aca="false">-D12</f>
        <v>-0</v>
      </c>
      <c r="G12" s="72"/>
    </row>
    <row r="13" s="76" customFormat="true" ht="12.75" hidden="false" customHeight="false" outlineLevel="0" collapsed="false">
      <c r="A13" s="72"/>
      <c r="B13" s="73" t="n">
        <f aca="false">B12+1</f>
        <v>5</v>
      </c>
      <c r="C13" s="74" t="s">
        <v>28</v>
      </c>
      <c r="D13" s="75" t="n">
        <v>0</v>
      </c>
      <c r="E13" s="75" t="n">
        <v>100</v>
      </c>
      <c r="F13" s="75" t="n">
        <f aca="false">-D13</f>
        <v>-0</v>
      </c>
      <c r="G13" s="72"/>
    </row>
    <row r="14" s="76" customFormat="true" ht="12.75" hidden="false" customHeight="false" outlineLevel="0" collapsed="false">
      <c r="A14" s="72"/>
      <c r="B14" s="73" t="n">
        <f aca="false">B13+1</f>
        <v>6</v>
      </c>
      <c r="C14" s="74" t="s">
        <v>28</v>
      </c>
      <c r="D14" s="75" t="n">
        <v>0</v>
      </c>
      <c r="E14" s="75" t="n">
        <v>100</v>
      </c>
      <c r="F14" s="75" t="n">
        <f aca="false">-D14</f>
        <v>-0</v>
      </c>
      <c r="G14" s="72"/>
    </row>
    <row r="15" s="76" customFormat="true" ht="12.75" hidden="false" customHeight="false" outlineLevel="0" collapsed="false">
      <c r="A15" s="72"/>
      <c r="B15" s="73" t="n">
        <f aca="false">B14+1</f>
        <v>7</v>
      </c>
      <c r="C15" s="74" t="s">
        <v>28</v>
      </c>
      <c r="D15" s="75" t="n">
        <v>0</v>
      </c>
      <c r="E15" s="75" t="n">
        <v>100</v>
      </c>
      <c r="F15" s="75" t="n">
        <f aca="false">-D15</f>
        <v>-0</v>
      </c>
      <c r="G15" s="72"/>
    </row>
    <row r="16" s="76" customFormat="true" ht="12.75" hidden="false" customHeight="false" outlineLevel="0" collapsed="false">
      <c r="A16" s="72"/>
      <c r="B16" s="73" t="n">
        <f aca="false">B15+1</f>
        <v>8</v>
      </c>
      <c r="C16" s="74" t="s">
        <v>28</v>
      </c>
      <c r="D16" s="75" t="n">
        <v>0</v>
      </c>
      <c r="E16" s="75" t="n">
        <v>100</v>
      </c>
      <c r="F16" s="75" t="n">
        <f aca="false">-D16</f>
        <v>-0</v>
      </c>
      <c r="G16" s="72"/>
    </row>
    <row r="17" s="76" customFormat="true" ht="12.75" hidden="false" customHeight="false" outlineLevel="0" collapsed="false">
      <c r="A17" s="72"/>
      <c r="B17" s="73" t="n">
        <f aca="false">B16+1</f>
        <v>9</v>
      </c>
      <c r="C17" s="74" t="s">
        <v>28</v>
      </c>
      <c r="D17" s="75" t="n">
        <v>0</v>
      </c>
      <c r="E17" s="75" t="n">
        <v>100</v>
      </c>
      <c r="F17" s="75" t="n">
        <f aca="false">-D17</f>
        <v>-0</v>
      </c>
      <c r="G17" s="72"/>
    </row>
    <row r="18" s="76" customFormat="true" ht="12.75" hidden="false" customHeight="false" outlineLevel="0" collapsed="false">
      <c r="A18" s="72"/>
      <c r="B18" s="73" t="n">
        <f aca="false">B17+1</f>
        <v>10</v>
      </c>
      <c r="C18" s="74" t="s">
        <v>28</v>
      </c>
      <c r="D18" s="75" t="n">
        <v>0</v>
      </c>
      <c r="E18" s="75" t="n">
        <v>100</v>
      </c>
      <c r="F18" s="75" t="n">
        <f aca="false">-D18</f>
        <v>-0</v>
      </c>
      <c r="G18" s="72"/>
    </row>
    <row r="19" customFormat="false" ht="12.75" hidden="false" customHeight="false" outlineLevel="0" collapsed="false">
      <c r="A19" s="6"/>
      <c r="B19" s="46"/>
      <c r="C19" s="77"/>
      <c r="D19" s="77"/>
      <c r="E19" s="77"/>
      <c r="F19" s="77"/>
      <c r="G19" s="6"/>
    </row>
  </sheetData>
  <sheetProtection sheet="true" password="de01" objects="true" scenarios="true"/>
  <dataValidations count="2">
    <dataValidation allowBlank="true" error="-1000 &lt;= Gain &lt;= 1000" errorStyle="stop" errorTitle="Waypoint Software" operator="between" showDropDown="false" showErrorMessage="true" showInputMessage="false" sqref="D9:D18 F9:F18" type="decimal">
      <formula1>-1000</formula1>
      <formula2>1000</formula2>
    </dataValidation>
    <dataValidation allowBlank="false" error="-1000 &lt;= P[sat] &lt;= 100000 (dBm)" errorStyle="stop" errorTitle="Waypoint Software" operator="between" showDropDown="false" showErrorMessage="true" showInputMessage="false" sqref="E9:E18" type="decimal">
      <formula1>-1000</formula1>
      <formula2>100000</formula2>
    </dataValidation>
  </dataValidations>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mponents Worksheet</oddHeader>
    <oddFooter>&amp;LCascade101Free.xls&amp;CCopyright2002 Microwaves101.com&amp;RFreewar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42" width="2.7"/>
    <col collapsed="false" customWidth="true" hidden="false" outlineLevel="0" max="2" min="2" style="78" width="5.71"/>
    <col collapsed="false" customWidth="true" hidden="false" outlineLevel="0" max="3" min="3" style="79" width="40.7"/>
    <col collapsed="false" customWidth="true" hidden="false" outlineLevel="0" max="9" min="4" style="45" width="7.28"/>
    <col collapsed="false" customWidth="true" hidden="false" outlineLevel="0" max="10" min="10" style="6" width="7.28"/>
    <col collapsed="false" customWidth="true" hidden="false" outlineLevel="0" max="11" min="11" style="80" width="2.7"/>
  </cols>
  <sheetData>
    <row r="1" s="42" customFormat="true" ht="12.75" hidden="false" customHeight="false" outlineLevel="0" collapsed="false">
      <c r="A1" s="6"/>
      <c r="B1" s="81"/>
      <c r="C1" s="82"/>
      <c r="D1" s="48"/>
      <c r="E1" s="48"/>
      <c r="F1" s="48"/>
      <c r="G1" s="48"/>
      <c r="H1" s="48"/>
      <c r="I1" s="48"/>
      <c r="J1" s="6"/>
      <c r="K1" s="6"/>
    </row>
    <row r="2" s="42" customFormat="true" ht="12.75" hidden="false" customHeight="false" outlineLevel="0" collapsed="false">
      <c r="A2" s="6"/>
      <c r="B2" s="81"/>
      <c r="C2" s="82"/>
      <c r="D2" s="48"/>
      <c r="E2" s="48"/>
      <c r="F2" s="48"/>
      <c r="G2" s="48"/>
      <c r="H2" s="48"/>
      <c r="I2" s="48"/>
      <c r="J2" s="6"/>
      <c r="K2" s="6"/>
    </row>
    <row r="3" s="42" customFormat="true" ht="12.75" hidden="false" customHeight="false" outlineLevel="0" collapsed="false">
      <c r="A3" s="6"/>
      <c r="B3" s="81"/>
      <c r="C3" s="82"/>
      <c r="D3" s="48"/>
      <c r="E3" s="48"/>
      <c r="F3" s="48"/>
      <c r="G3" s="48"/>
      <c r="H3" s="48"/>
      <c r="I3" s="48"/>
      <c r="J3" s="6"/>
      <c r="K3" s="6"/>
    </row>
    <row r="4" s="42" customFormat="true" ht="12.75" hidden="false" customHeight="false" outlineLevel="0" collapsed="false">
      <c r="A4" s="83"/>
      <c r="B4" s="84"/>
      <c r="C4" s="85"/>
      <c r="D4" s="86"/>
      <c r="E4" s="86"/>
      <c r="F4" s="86"/>
      <c r="G4" s="86"/>
      <c r="H4" s="86" t="s">
        <v>28</v>
      </c>
      <c r="I4" s="86"/>
      <c r="J4" s="5"/>
      <c r="K4" s="6"/>
    </row>
    <row r="5" s="95" customFormat="true" ht="15.75" hidden="false" customHeight="false" outlineLevel="0" collapsed="false">
      <c r="A5" s="87"/>
      <c r="B5" s="88"/>
      <c r="C5" s="89" t="str">
        <f aca="false">'Control Panel'!C6</f>
        <v>Enter title on Control Panel sheet</v>
      </c>
      <c r="D5" s="90"/>
      <c r="E5" s="91"/>
      <c r="F5" s="91"/>
      <c r="G5" s="92"/>
      <c r="H5" s="93"/>
      <c r="I5" s="94"/>
      <c r="K5" s="96"/>
    </row>
    <row r="6" s="7" customFormat="true" ht="12.75" hidden="false" customHeight="false" outlineLevel="0" collapsed="false">
      <c r="A6" s="97"/>
      <c r="B6" s="98"/>
      <c r="C6" s="99" t="n">
        <f aca="false">'Control Panel'!C8</f>
        <v>37299</v>
      </c>
      <c r="D6" s="100" t="s">
        <v>29</v>
      </c>
      <c r="E6" s="101"/>
      <c r="F6" s="101"/>
      <c r="G6" s="102"/>
      <c r="H6" s="101"/>
      <c r="I6" s="101"/>
      <c r="K6" s="97"/>
    </row>
    <row r="7" s="106" customFormat="true" ht="12.75" hidden="false" customHeight="false" outlineLevel="0" collapsed="false">
      <c r="A7" s="97"/>
      <c r="B7" s="63" t="s">
        <v>21</v>
      </c>
      <c r="C7" s="103" t="s">
        <v>22</v>
      </c>
      <c r="D7" s="104" t="s">
        <v>23</v>
      </c>
      <c r="E7" s="104" t="s">
        <v>24</v>
      </c>
      <c r="F7" s="104" t="s">
        <v>30</v>
      </c>
      <c r="G7" s="105" t="s">
        <v>14</v>
      </c>
      <c r="H7" s="104" t="s">
        <v>31</v>
      </c>
      <c r="I7" s="104" t="s">
        <v>32</v>
      </c>
      <c r="J7" s="7"/>
      <c r="K7" s="97"/>
    </row>
    <row r="8" s="111" customFormat="true" ht="12.75" hidden="false" customHeight="false" outlineLevel="0" collapsed="false">
      <c r="A8" s="97"/>
      <c r="B8" s="107"/>
      <c r="C8" s="108"/>
      <c r="D8" s="109" t="s">
        <v>25</v>
      </c>
      <c r="E8" s="109" t="s">
        <v>26</v>
      </c>
      <c r="F8" s="109" t="s">
        <v>26</v>
      </c>
      <c r="G8" s="105" t="s">
        <v>25</v>
      </c>
      <c r="H8" s="109" t="s">
        <v>25</v>
      </c>
      <c r="I8" s="109" t="s">
        <v>25</v>
      </c>
      <c r="J8" s="7"/>
      <c r="K8" s="110"/>
    </row>
    <row r="9" customFormat="false" ht="12.75" hidden="false" customHeight="false" outlineLevel="0" collapsed="false">
      <c r="A9" s="6"/>
      <c r="B9" s="112" t="n">
        <v>1</v>
      </c>
      <c r="C9" s="113" t="str">
        <f aca="false">Components!C9</f>
        <v>Enter description on Components sheet</v>
      </c>
      <c r="D9" s="114" t="n">
        <f aca="false">Components!D9</f>
        <v>0</v>
      </c>
      <c r="E9" s="114" t="n">
        <f aca="false">Components!E9</f>
        <v>100</v>
      </c>
      <c r="F9" s="114" t="n">
        <f aca="false">E9+3</f>
        <v>103</v>
      </c>
      <c r="G9" s="115" t="n">
        <f aca="false">Components!F9</f>
        <v>-0</v>
      </c>
      <c r="H9" s="115" t="n">
        <f aca="false">IF('Control Panel'!C17&lt;E9-D9+10,10*LOG(10^(D9/10)/(1+(0.12202*10^('Control Panel'!C17/10))/10^((E9-D9+1)/10))^2),E9-'Control Panel'!C17+3)</f>
        <v>0</v>
      </c>
      <c r="I9" s="115" t="n">
        <f aca="false">H9-D9</f>
        <v>0</v>
      </c>
      <c r="J9" s="5"/>
    </row>
    <row r="10" customFormat="false" ht="12.75" hidden="false" customHeight="false" outlineLevel="0" collapsed="false">
      <c r="A10" s="6"/>
      <c r="B10" s="112" t="n">
        <f aca="false">B9+1</f>
        <v>2</v>
      </c>
      <c r="C10" s="113" t="str">
        <f aca="false">Components!C10</f>
        <v> </v>
      </c>
      <c r="D10" s="114" t="n">
        <f aca="false">Components!D10</f>
        <v>0</v>
      </c>
      <c r="E10" s="114" t="n">
        <f aca="false">Components!E10</f>
        <v>100</v>
      </c>
      <c r="F10" s="114" t="n">
        <f aca="false">E10+3</f>
        <v>103</v>
      </c>
      <c r="G10" s="115" t="n">
        <f aca="false">Components!F10</f>
        <v>-0</v>
      </c>
      <c r="H10" s="115" t="n">
        <f aca="false">IF(E28&lt;E10-D10+10,10*LOG(10^(D10/10)/(1+(0.12202*10^(E28/10))/10^((E10-D10+1)/10))^2),E10-E28+3)</f>
        <v>0</v>
      </c>
      <c r="I10" s="115" t="n">
        <f aca="false">H10-D10</f>
        <v>0</v>
      </c>
      <c r="J10" s="5"/>
    </row>
    <row r="11" customFormat="false" ht="12.75" hidden="false" customHeight="false" outlineLevel="0" collapsed="false">
      <c r="A11" s="6"/>
      <c r="B11" s="112" t="n">
        <f aca="false">B10+1</f>
        <v>3</v>
      </c>
      <c r="C11" s="113" t="str">
        <f aca="false">Components!C11</f>
        <v> </v>
      </c>
      <c r="D11" s="114" t="n">
        <f aca="false">Components!D11</f>
        <v>0</v>
      </c>
      <c r="E11" s="114" t="n">
        <f aca="false">Components!E11</f>
        <v>100</v>
      </c>
      <c r="F11" s="114" t="n">
        <f aca="false">E11+3</f>
        <v>103</v>
      </c>
      <c r="G11" s="115" t="n">
        <f aca="false">Components!F11</f>
        <v>-0</v>
      </c>
      <c r="H11" s="115" t="n">
        <f aca="false">IF(E29&lt;E11-D11+10,10*LOG(10^(D11/10)/(1+(0.12202*10^(E29/10))/10^((E11-D11+1)/10))^2),E11-E29+3)</f>
        <v>0</v>
      </c>
      <c r="I11" s="115" t="n">
        <f aca="false">H11-D11</f>
        <v>0</v>
      </c>
      <c r="J11" s="5"/>
    </row>
    <row r="12" customFormat="false" ht="12.75" hidden="false" customHeight="false" outlineLevel="0" collapsed="false">
      <c r="A12" s="6"/>
      <c r="B12" s="112" t="n">
        <f aca="false">B11+1</f>
        <v>4</v>
      </c>
      <c r="C12" s="113" t="str">
        <f aca="false">Components!C12</f>
        <v> </v>
      </c>
      <c r="D12" s="114" t="n">
        <f aca="false">Components!D12</f>
        <v>0</v>
      </c>
      <c r="E12" s="114" t="n">
        <f aca="false">Components!E12</f>
        <v>100</v>
      </c>
      <c r="F12" s="114" t="n">
        <f aca="false">E12+3</f>
        <v>103</v>
      </c>
      <c r="G12" s="115" t="n">
        <f aca="false">Components!F12</f>
        <v>-0</v>
      </c>
      <c r="H12" s="115" t="n">
        <f aca="false">IF(E30&lt;E12-D12+10,10*LOG(10^(D12/10)/(1+(0.12202*10^(E30/10))/10^((E12-D12+1)/10))^2),E12-E30+3)</f>
        <v>0</v>
      </c>
      <c r="I12" s="115" t="n">
        <f aca="false">H12-D12</f>
        <v>0</v>
      </c>
      <c r="J12" s="5"/>
    </row>
    <row r="13" customFormat="false" ht="12.75" hidden="false" customHeight="false" outlineLevel="0" collapsed="false">
      <c r="A13" s="6"/>
      <c r="B13" s="112" t="n">
        <f aca="false">B12+1</f>
        <v>5</v>
      </c>
      <c r="C13" s="113" t="str">
        <f aca="false">Components!C13</f>
        <v> </v>
      </c>
      <c r="D13" s="114" t="n">
        <f aca="false">Components!D13</f>
        <v>0</v>
      </c>
      <c r="E13" s="114" t="n">
        <f aca="false">Components!E13</f>
        <v>100</v>
      </c>
      <c r="F13" s="114" t="n">
        <f aca="false">E13+3</f>
        <v>103</v>
      </c>
      <c r="G13" s="115" t="n">
        <f aca="false">Components!F13</f>
        <v>-0</v>
      </c>
      <c r="H13" s="115" t="n">
        <f aca="false">IF(E31&lt;E13-D13+10,10*LOG(10^(D13/10)/(1+(0.12202*10^(E31/10))/10^((E13-D13+1)/10))^2),E13-E31+3)</f>
        <v>0</v>
      </c>
      <c r="I13" s="115" t="n">
        <f aca="false">H13-D13</f>
        <v>0</v>
      </c>
      <c r="J13" s="5"/>
    </row>
    <row r="14" customFormat="false" ht="12.75" hidden="false" customHeight="false" outlineLevel="0" collapsed="false">
      <c r="A14" s="6"/>
      <c r="B14" s="112" t="n">
        <f aca="false">B13+1</f>
        <v>6</v>
      </c>
      <c r="C14" s="113" t="str">
        <f aca="false">Components!C14</f>
        <v> </v>
      </c>
      <c r="D14" s="114" t="n">
        <f aca="false">Components!D14</f>
        <v>0</v>
      </c>
      <c r="E14" s="114" t="n">
        <f aca="false">Components!E14</f>
        <v>100</v>
      </c>
      <c r="F14" s="114" t="n">
        <f aca="false">E14+3</f>
        <v>103</v>
      </c>
      <c r="G14" s="115" t="n">
        <f aca="false">Components!F14</f>
        <v>-0</v>
      </c>
      <c r="H14" s="115" t="n">
        <f aca="false">IF(E32&lt;E14-D14+10,10*LOG(10^(D14/10)/(1+(0.12202*10^(E32/10))/10^((E14-D14+1)/10))^2),E14-E32+3)</f>
        <v>0</v>
      </c>
      <c r="I14" s="115" t="n">
        <f aca="false">H14-D14</f>
        <v>0</v>
      </c>
      <c r="J14" s="5"/>
    </row>
    <row r="15" customFormat="false" ht="12.75" hidden="false" customHeight="false" outlineLevel="0" collapsed="false">
      <c r="A15" s="6"/>
      <c r="B15" s="112" t="n">
        <f aca="false">B14+1</f>
        <v>7</v>
      </c>
      <c r="C15" s="113" t="str">
        <f aca="false">Components!C15</f>
        <v> </v>
      </c>
      <c r="D15" s="114" t="n">
        <f aca="false">Components!D15</f>
        <v>0</v>
      </c>
      <c r="E15" s="114" t="n">
        <f aca="false">Components!E15</f>
        <v>100</v>
      </c>
      <c r="F15" s="114" t="n">
        <f aca="false">E15+3</f>
        <v>103</v>
      </c>
      <c r="G15" s="115" t="n">
        <f aca="false">Components!F15</f>
        <v>-0</v>
      </c>
      <c r="H15" s="115" t="n">
        <f aca="false">IF(E33&lt;E15-D15+10,10*LOG(10^(D15/10)/(1+(0.12202*10^(E33/10))/10^((E15-D15+1)/10))^2),E15-E33+3)</f>
        <v>0</v>
      </c>
      <c r="I15" s="115" t="n">
        <f aca="false">H15-D15</f>
        <v>0</v>
      </c>
      <c r="J15" s="5"/>
    </row>
    <row r="16" customFormat="false" ht="12.75" hidden="false" customHeight="false" outlineLevel="0" collapsed="false">
      <c r="A16" s="6"/>
      <c r="B16" s="112" t="n">
        <f aca="false">B15+1</f>
        <v>8</v>
      </c>
      <c r="C16" s="113" t="str">
        <f aca="false">Components!C16</f>
        <v> </v>
      </c>
      <c r="D16" s="114" t="n">
        <f aca="false">Components!D16</f>
        <v>0</v>
      </c>
      <c r="E16" s="114" t="n">
        <f aca="false">Components!E16</f>
        <v>100</v>
      </c>
      <c r="F16" s="114" t="n">
        <f aca="false">E16+3</f>
        <v>103</v>
      </c>
      <c r="G16" s="115" t="n">
        <f aca="false">Components!F16</f>
        <v>-0</v>
      </c>
      <c r="H16" s="115" t="n">
        <f aca="false">IF(E34&lt;E16-D16+10,10*LOG(10^(D16/10)/(1+(0.12202*10^(E34/10))/10^((E16-D16+1)/10))^2),E16-E34+3)</f>
        <v>0</v>
      </c>
      <c r="I16" s="115" t="n">
        <f aca="false">H16-D16</f>
        <v>0</v>
      </c>
      <c r="J16" s="5"/>
    </row>
    <row r="17" customFormat="false" ht="12.75" hidden="false" customHeight="false" outlineLevel="0" collapsed="false">
      <c r="A17" s="6"/>
      <c r="B17" s="112" t="n">
        <f aca="false">B16+1</f>
        <v>9</v>
      </c>
      <c r="C17" s="113" t="str">
        <f aca="false">Components!C17</f>
        <v> </v>
      </c>
      <c r="D17" s="114" t="n">
        <f aca="false">Components!D17</f>
        <v>0</v>
      </c>
      <c r="E17" s="114" t="n">
        <f aca="false">Components!E17</f>
        <v>100</v>
      </c>
      <c r="F17" s="114" t="n">
        <f aca="false">E17+3</f>
        <v>103</v>
      </c>
      <c r="G17" s="115" t="n">
        <f aca="false">Components!F17</f>
        <v>-0</v>
      </c>
      <c r="H17" s="115" t="n">
        <f aca="false">IF(E35&lt;E17-D17+10,10*LOG(10^(D17/10)/(1+(0.12202*10^(E35/10))/10^((E17-D17+1)/10))^2),E17-E35+3)</f>
        <v>0</v>
      </c>
      <c r="I17" s="115" t="n">
        <f aca="false">H17-D17</f>
        <v>0</v>
      </c>
      <c r="J17" s="5"/>
    </row>
    <row r="18" customFormat="false" ht="12.75" hidden="false" customHeight="false" outlineLevel="0" collapsed="false">
      <c r="A18" s="6"/>
      <c r="B18" s="112" t="n">
        <f aca="false">B17+1</f>
        <v>10</v>
      </c>
      <c r="C18" s="113" t="str">
        <f aca="false">Components!C18</f>
        <v> </v>
      </c>
      <c r="D18" s="114" t="n">
        <f aca="false">Components!D18</f>
        <v>0</v>
      </c>
      <c r="E18" s="114" t="n">
        <f aca="false">Components!E18</f>
        <v>100</v>
      </c>
      <c r="F18" s="114" t="n">
        <f aca="false">E18+3</f>
        <v>103</v>
      </c>
      <c r="G18" s="115" t="n">
        <f aca="false">Components!F18</f>
        <v>-0</v>
      </c>
      <c r="H18" s="115" t="n">
        <f aca="false">IF(E36&lt;E18-D18+10,10*LOG(10^(D18/10)/(1+(0.12202*10^(E36/10))/10^((E18-D18+1)/10))^2),E18-E36+3)</f>
        <v>0</v>
      </c>
      <c r="I18" s="115" t="n">
        <f aca="false">H18-D18</f>
        <v>0</v>
      </c>
      <c r="J18" s="5"/>
    </row>
    <row r="19" customFormat="false" ht="12.75" hidden="false" customHeight="false" outlineLevel="0" collapsed="false">
      <c r="A19" s="6"/>
      <c r="B19" s="116"/>
      <c r="C19" s="117" t="s">
        <v>33</v>
      </c>
      <c r="D19" s="118"/>
      <c r="E19" s="118"/>
      <c r="F19" s="118"/>
      <c r="G19" s="119"/>
      <c r="H19" s="118"/>
      <c r="I19" s="120" t="n">
        <f aca="false">SUM(I9:I18)</f>
        <v>0</v>
      </c>
      <c r="J19" s="5"/>
    </row>
    <row r="20" customFormat="false" ht="12.75" hidden="false" customHeight="false" outlineLevel="0" collapsed="false">
      <c r="A20" s="6"/>
      <c r="B20" s="81"/>
      <c r="C20" s="82"/>
      <c r="D20" s="77"/>
      <c r="E20" s="77"/>
      <c r="F20" s="77"/>
      <c r="G20" s="77"/>
      <c r="H20" s="77"/>
      <c r="I20" s="77"/>
    </row>
    <row r="21" customFormat="false" ht="12.75" hidden="false" customHeight="false" outlineLevel="0" collapsed="false">
      <c r="A21" s="80"/>
      <c r="B21" s="81"/>
      <c r="C21" s="121"/>
      <c r="D21" s="48"/>
      <c r="E21" s="48"/>
      <c r="F21" s="48"/>
      <c r="G21" s="48"/>
      <c r="H21" s="48"/>
      <c r="I21" s="77"/>
      <c r="J21" s="122"/>
      <c r="K21" s="6"/>
    </row>
    <row r="22" customFormat="false" ht="12.75" hidden="false" customHeight="false" outlineLevel="0" collapsed="false">
      <c r="A22" s="80"/>
      <c r="B22" s="81"/>
      <c r="C22" s="121"/>
      <c r="D22" s="48"/>
      <c r="E22" s="48"/>
      <c r="F22" s="48"/>
      <c r="G22" s="48"/>
      <c r="H22" s="48"/>
      <c r="I22" s="77"/>
      <c r="J22" s="122"/>
      <c r="K22" s="6"/>
    </row>
    <row r="23" customFormat="false" ht="12.75" hidden="false" customHeight="false" outlineLevel="0" collapsed="false">
      <c r="A23" s="80"/>
      <c r="B23" s="84"/>
      <c r="C23" s="123"/>
      <c r="D23" s="86"/>
      <c r="E23" s="86"/>
      <c r="F23" s="86"/>
      <c r="G23" s="86"/>
      <c r="H23" s="86"/>
      <c r="I23" s="124"/>
      <c r="J23" s="125"/>
      <c r="K23" s="6"/>
    </row>
    <row r="24" customFormat="false" ht="15.75" hidden="false" customHeight="false" outlineLevel="0" collapsed="false">
      <c r="A24" s="80"/>
      <c r="B24" s="126"/>
      <c r="C24" s="127" t="str">
        <f aca="false">'Control Panel'!C6</f>
        <v>Enter title on Control Panel sheet</v>
      </c>
      <c r="D24" s="128"/>
      <c r="E24" s="128"/>
      <c r="F24" s="128"/>
      <c r="G24" s="128"/>
      <c r="H24" s="129"/>
      <c r="I24" s="93"/>
      <c r="J24" s="130"/>
      <c r="K24" s="96"/>
    </row>
    <row r="25" customFormat="false" ht="12.75" hidden="false" customHeight="false" outlineLevel="0" collapsed="false">
      <c r="A25" s="80"/>
      <c r="B25" s="131"/>
      <c r="C25" s="132" t="n">
        <f aca="false">'Control Panel'!C8</f>
        <v>37299</v>
      </c>
      <c r="D25" s="133" t="s">
        <v>34</v>
      </c>
      <c r="E25" s="134"/>
      <c r="F25" s="135"/>
      <c r="G25" s="135"/>
      <c r="H25" s="135"/>
      <c r="I25" s="135"/>
      <c r="J25" s="136"/>
      <c r="K25" s="97"/>
    </row>
    <row r="26" customFormat="false" ht="12.75" hidden="false" customHeight="false" outlineLevel="0" collapsed="false">
      <c r="A26" s="80"/>
      <c r="B26" s="137" t="s">
        <v>21</v>
      </c>
      <c r="C26" s="138" t="s">
        <v>22</v>
      </c>
      <c r="D26" s="139" t="s">
        <v>23</v>
      </c>
      <c r="E26" s="140" t="s">
        <v>35</v>
      </c>
      <c r="F26" s="139" t="s">
        <v>36</v>
      </c>
      <c r="G26" s="141" t="s">
        <v>24</v>
      </c>
      <c r="H26" s="139" t="s">
        <v>14</v>
      </c>
      <c r="I26" s="140" t="s">
        <v>37</v>
      </c>
      <c r="J26" s="139" t="s">
        <v>38</v>
      </c>
      <c r="K26" s="97"/>
    </row>
    <row r="27" customFormat="false" ht="12.75" hidden="false" customHeight="false" outlineLevel="0" collapsed="false">
      <c r="A27" s="80"/>
      <c r="B27" s="142"/>
      <c r="C27" s="143"/>
      <c r="D27" s="144" t="s">
        <v>25</v>
      </c>
      <c r="E27" s="145" t="s">
        <v>26</v>
      </c>
      <c r="F27" s="145" t="s">
        <v>26</v>
      </c>
      <c r="G27" s="145" t="s">
        <v>26</v>
      </c>
      <c r="H27" s="146" t="s">
        <v>25</v>
      </c>
      <c r="I27" s="147" t="s">
        <v>25</v>
      </c>
      <c r="J27" s="144" t="s">
        <v>26</v>
      </c>
      <c r="K27" s="97"/>
    </row>
    <row r="28" customFormat="false" ht="12.75" hidden="false" customHeight="false" outlineLevel="0" collapsed="false">
      <c r="A28" s="80"/>
      <c r="B28" s="148" t="n">
        <v>1</v>
      </c>
      <c r="C28" s="149" t="str">
        <f aca="false">Components!C9</f>
        <v>Enter description on Components sheet</v>
      </c>
      <c r="D28" s="150" t="n">
        <f aca="false">D9</f>
        <v>0</v>
      </c>
      <c r="E28" s="150" t="n">
        <f aca="false">'Control Panel'!C17+H9</f>
        <v>-100</v>
      </c>
      <c r="F28" s="150" t="n">
        <f aca="false">E9-D9+1</f>
        <v>101</v>
      </c>
      <c r="G28" s="150" t="n">
        <f aca="false">F28+D28-1</f>
        <v>100</v>
      </c>
      <c r="H28" s="150" t="n">
        <f aca="false">G9</f>
        <v>-0</v>
      </c>
      <c r="I28" s="150" t="n">
        <f aca="false">D28</f>
        <v>0</v>
      </c>
      <c r="J28" s="150" t="n">
        <f aca="false">F9</f>
        <v>103</v>
      </c>
      <c r="K28" s="6"/>
    </row>
    <row r="29" customFormat="false" ht="12.75" hidden="false" customHeight="false" outlineLevel="0" collapsed="false">
      <c r="A29" s="80"/>
      <c r="B29" s="148" t="n">
        <f aca="false">B28+1</f>
        <v>2</v>
      </c>
      <c r="C29" s="149" t="str">
        <f aca="false">Components!C10</f>
        <v> </v>
      </c>
      <c r="D29" s="150" t="n">
        <f aca="false">D28+D10</f>
        <v>0</v>
      </c>
      <c r="E29" s="150" t="n">
        <f aca="false">E28+H10</f>
        <v>-100</v>
      </c>
      <c r="F29" s="150" t="n">
        <f aca="false">10*LOG(1/((1/((10^(F28/10))))+((10^(D28/10))/(10^((E10-D10+1)/10)))))</f>
        <v>97.9897000433602</v>
      </c>
      <c r="G29" s="150" t="n">
        <f aca="false">F29+D29-1</f>
        <v>96.9897000433602</v>
      </c>
      <c r="H29" s="150" t="n">
        <f aca="false">10*LOG(10^(H28/10)+((10^((G10)/10))-1)/(10^(D28/10)))</f>
        <v>0</v>
      </c>
      <c r="I29" s="150" t="n">
        <f aca="false">IF(J28&lt;E10-D10+10,10*LOG(10^(D10/10)/(1+(0.12202*10^(J28/10))/10^((E10-D10+1)/10))^2),E10-J28+3)</f>
        <v>-1.53563818761945</v>
      </c>
      <c r="J29" s="150" t="n">
        <f aca="false">J28+I29</f>
        <v>101.464361812381</v>
      </c>
      <c r="K29" s="6"/>
    </row>
    <row r="30" customFormat="false" ht="12.75" hidden="false" customHeight="false" outlineLevel="0" collapsed="false">
      <c r="A30" s="80"/>
      <c r="B30" s="148" t="n">
        <f aca="false">B29+1</f>
        <v>3</v>
      </c>
      <c r="C30" s="149" t="str">
        <f aca="false">Components!C11</f>
        <v> </v>
      </c>
      <c r="D30" s="150" t="n">
        <f aca="false">D29+D11</f>
        <v>0</v>
      </c>
      <c r="E30" s="150" t="n">
        <f aca="false">E29+H11</f>
        <v>-100</v>
      </c>
      <c r="F30" s="150" t="n">
        <f aca="false">10*LOG(1/((1/((10^(F29/10))))+((10^(D29/10))/(10^((E11-D11+1)/10)))))</f>
        <v>96.2287874528033</v>
      </c>
      <c r="G30" s="150" t="n">
        <f aca="false">F30+D30-1</f>
        <v>95.2287874528033</v>
      </c>
      <c r="H30" s="150" t="n">
        <f aca="false">10*LOG(10^(H29/10)+((10^((G11)/10))-1)/(10^(D29/10)))</f>
        <v>0</v>
      </c>
      <c r="I30" s="150" t="n">
        <f aca="false">IF(J29&lt;E11-D11+10,10*LOG(10^(D11/10)/(1+(0.12202*10^(J29/10))/10^((E11-D11+1)/10))^2),E11-J29+3)</f>
        <v>-1.10595941064671</v>
      </c>
      <c r="J30" s="150" t="n">
        <f aca="false">J29+I30</f>
        <v>100.358402401734</v>
      </c>
      <c r="K30" s="6"/>
    </row>
    <row r="31" customFormat="false" ht="12.75" hidden="false" customHeight="false" outlineLevel="0" collapsed="false">
      <c r="A31" s="80"/>
      <c r="B31" s="148" t="n">
        <f aca="false">B30+1</f>
        <v>4</v>
      </c>
      <c r="C31" s="149" t="str">
        <f aca="false">Components!C12</f>
        <v> </v>
      </c>
      <c r="D31" s="150" t="n">
        <f aca="false">D30+D12</f>
        <v>0</v>
      </c>
      <c r="E31" s="150" t="n">
        <f aca="false">E30+H12</f>
        <v>-100</v>
      </c>
      <c r="F31" s="150" t="n">
        <f aca="false">10*LOG(1/((1/((10^(F30/10))))+((10^(D30/10))/(10^((E12-D12+1)/10)))))</f>
        <v>94.9794000867203</v>
      </c>
      <c r="G31" s="150" t="n">
        <f aca="false">F31+D31-1</f>
        <v>93.9794000867203</v>
      </c>
      <c r="H31" s="150" t="n">
        <f aca="false">10*LOG(10^(H30/10)+((10^((G12)/10))-1)/(10^(D30/10)))</f>
        <v>0</v>
      </c>
      <c r="I31" s="150" t="n">
        <f aca="false">IF(J30&lt;E12-D12+10,10*LOG(10^(D12/10)/(1+(0.12202*10^(J30/10))/10^((E12-D12+1)/10))^2),E12-J30+3)</f>
        <v>-0.869304096852384</v>
      </c>
      <c r="J31" s="150" t="n">
        <f aca="false">J30+I31</f>
        <v>99.4890983048814</v>
      </c>
      <c r="K31" s="6"/>
    </row>
    <row r="32" customFormat="false" ht="12.75" hidden="false" customHeight="false" outlineLevel="0" collapsed="false">
      <c r="A32" s="80"/>
      <c r="B32" s="148" t="n">
        <f aca="false">B31+1</f>
        <v>5</v>
      </c>
      <c r="C32" s="149" t="str">
        <f aca="false">Components!C13</f>
        <v> </v>
      </c>
      <c r="D32" s="150" t="n">
        <f aca="false">D31+D13</f>
        <v>0</v>
      </c>
      <c r="E32" s="150" t="n">
        <f aca="false">E31+H13</f>
        <v>-100</v>
      </c>
      <c r="F32" s="150" t="n">
        <f aca="false">10*LOG(1/((1/((10^(F31/10))))+((10^(D31/10))/(10^((E13-D13+1)/10)))))</f>
        <v>94.0102999566398</v>
      </c>
      <c r="G32" s="150" t="n">
        <f aca="false">F32+D32-1</f>
        <v>93.0102999566398</v>
      </c>
      <c r="H32" s="150" t="n">
        <f aca="false">10*LOG(10^(H31/10)+((10^((G13)/10))-1)/(10^(D31/10)))</f>
        <v>0</v>
      </c>
      <c r="I32" s="150" t="n">
        <f aca="false">IF(J31&lt;E13-D13+10,10*LOG(10^(D13/10)/(1+(0.12202*10^(J31/10))/10^((E13-D13+1)/10))^2),E13-J31+3)</f>
        <v>-0.717931884885487</v>
      </c>
      <c r="J32" s="150" t="n">
        <f aca="false">J31+I32</f>
        <v>98.771166419996</v>
      </c>
      <c r="K32" s="6"/>
    </row>
    <row r="33" customFormat="false" ht="12.75" hidden="false" customHeight="false" outlineLevel="0" collapsed="false">
      <c r="A33" s="80"/>
      <c r="B33" s="148" t="n">
        <f aca="false">B32+1</f>
        <v>6</v>
      </c>
      <c r="C33" s="149" t="str">
        <f aca="false">Components!C14</f>
        <v> </v>
      </c>
      <c r="D33" s="150" t="n">
        <f aca="false">D32+D14</f>
        <v>0</v>
      </c>
      <c r="E33" s="150" t="n">
        <f aca="false">E32+H14</f>
        <v>-100</v>
      </c>
      <c r="F33" s="150" t="n">
        <f aca="false">10*LOG(1/((1/((10^(F32/10))))+((10^(D32/10))/(10^((E14-D14+1)/10)))))</f>
        <v>93.2184874961635</v>
      </c>
      <c r="G33" s="150" t="n">
        <f aca="false">F33+D33-1</f>
        <v>92.2184874961635</v>
      </c>
      <c r="H33" s="150" t="n">
        <f aca="false">10*LOG(10^(H32/10)+((10^((G14)/10))-1)/(10^(D32/10)))</f>
        <v>0</v>
      </c>
      <c r="I33" s="150" t="n">
        <f aca="false">IF(J32&lt;E14-D14+10,10*LOG(10^(D14/10)/(1+(0.12202*10^(J32/10))/10^((E14-D14+1)/10))^2),E14-J32+3)</f>
        <v>-0.612300395404862</v>
      </c>
      <c r="J33" s="150" t="n">
        <f aca="false">J32+I33</f>
        <v>98.1588660245911</v>
      </c>
      <c r="K33" s="6"/>
    </row>
    <row r="34" customFormat="false" ht="12.75" hidden="false" customHeight="false" outlineLevel="0" collapsed="false">
      <c r="A34" s="80"/>
      <c r="B34" s="148" t="n">
        <f aca="false">B33+1</f>
        <v>7</v>
      </c>
      <c r="C34" s="149" t="str">
        <f aca="false">Components!C15</f>
        <v> </v>
      </c>
      <c r="D34" s="150" t="n">
        <f aca="false">D33+D15</f>
        <v>0</v>
      </c>
      <c r="E34" s="150" t="n">
        <f aca="false">E33+H15</f>
        <v>-100</v>
      </c>
      <c r="F34" s="150" t="n">
        <f aca="false">10*LOG(1/((1/((10^(F33/10))))+((10^(D33/10))/(10^((E15-D15+1)/10)))))</f>
        <v>92.5490195998574</v>
      </c>
      <c r="G34" s="150" t="n">
        <f aca="false">F34+D34-1</f>
        <v>91.5490195998574</v>
      </c>
      <c r="H34" s="150" t="n">
        <f aca="false">10*LOG(10^(H33/10)+((10^((G15)/10))-1)/(10^(D33/10)))</f>
        <v>0</v>
      </c>
      <c r="I34" s="150" t="n">
        <f aca="false">IF(J33&lt;E15-D15+10,10*LOG(10^(D15/10)/(1+(0.12202*10^(J33/10))/10^((E15-D15+1)/10))^2),E15-J33+3)</f>
        <v>-0.534205489997712</v>
      </c>
      <c r="J34" s="150" t="n">
        <f aca="false">J33+I34</f>
        <v>97.6246605345934</v>
      </c>
      <c r="K34" s="6"/>
    </row>
    <row r="35" customFormat="false" ht="12.75" hidden="false" customHeight="false" outlineLevel="0" collapsed="false">
      <c r="A35" s="80"/>
      <c r="B35" s="148" t="n">
        <f aca="false">B34+1</f>
        <v>8</v>
      </c>
      <c r="C35" s="149" t="str">
        <f aca="false">Components!C16</f>
        <v> </v>
      </c>
      <c r="D35" s="150" t="n">
        <f aca="false">D34+D16</f>
        <v>0</v>
      </c>
      <c r="E35" s="150" t="n">
        <f aca="false">E34+H16</f>
        <v>-100</v>
      </c>
      <c r="F35" s="150" t="n">
        <f aca="false">10*LOG(1/((1/((10^(F34/10))))+((10^(D34/10))/(10^((E16-D16+1)/10)))))</f>
        <v>91.9691001300805</v>
      </c>
      <c r="G35" s="150" t="n">
        <f aca="false">F35+D35-1</f>
        <v>90.9691001300805</v>
      </c>
      <c r="H35" s="150" t="n">
        <f aca="false">10*LOG(10^(H34/10)+((10^((G16)/10))-1)/(10^(D34/10)))</f>
        <v>0</v>
      </c>
      <c r="I35" s="150" t="n">
        <f aca="false">IF(J34&lt;E16-D16+10,10*LOG(10^(D16/10)/(1+(0.12202*10^(J34/10))/10^((E16-D16+1)/10))^2),E16-J34+3)</f>
        <v>-0.474030965234825</v>
      </c>
      <c r="J35" s="150" t="n">
        <f aca="false">J34+I35</f>
        <v>97.1506295693585</v>
      </c>
      <c r="K35" s="6"/>
    </row>
    <row r="36" customFormat="false" ht="12.75" hidden="false" customHeight="false" outlineLevel="0" collapsed="false">
      <c r="A36" s="80"/>
      <c r="B36" s="148" t="n">
        <f aca="false">B35+1</f>
        <v>9</v>
      </c>
      <c r="C36" s="149" t="str">
        <f aca="false">Components!C17</f>
        <v> </v>
      </c>
      <c r="D36" s="150" t="n">
        <f aca="false">D35+D17</f>
        <v>0</v>
      </c>
      <c r="E36" s="150" t="n">
        <f aca="false">E35+H17</f>
        <v>-100</v>
      </c>
      <c r="F36" s="150" t="n">
        <f aca="false">10*LOG(1/((1/((10^(F35/10))))+((10^(D35/10))/(10^((E17-D17+1)/10)))))</f>
        <v>91.4575749056067</v>
      </c>
      <c r="G36" s="150" t="n">
        <f aca="false">F36+D36-1</f>
        <v>90.4575749056067</v>
      </c>
      <c r="H36" s="150" t="n">
        <f aca="false">10*LOG(10^(H35/10)+((10^((G17)/10))-1)/(10^(D35/10)))</f>
        <v>0</v>
      </c>
      <c r="I36" s="150" t="n">
        <f aca="false">IF(J35&lt;E17-D17+10,10*LOG(10^(D17/10)/(1+(0.12202*10^(J35/10))/10^((E17-D17+1)/10))^2),E17-J35+3)</f>
        <v>-0.426196429498706</v>
      </c>
      <c r="J36" s="150" t="n">
        <f aca="false">J35+I36</f>
        <v>96.7244331398598</v>
      </c>
      <c r="K36" s="6"/>
    </row>
    <row r="37" customFormat="false" ht="12.75" hidden="false" customHeight="false" outlineLevel="0" collapsed="false">
      <c r="A37" s="80"/>
      <c r="B37" s="148" t="n">
        <f aca="false">B36+1</f>
        <v>10</v>
      </c>
      <c r="C37" s="149" t="str">
        <f aca="false">Components!C18</f>
        <v> </v>
      </c>
      <c r="D37" s="150" t="n">
        <f aca="false">D36+D18</f>
        <v>0</v>
      </c>
      <c r="E37" s="150" t="n">
        <f aca="false">E36+H18</f>
        <v>-100</v>
      </c>
      <c r="F37" s="150" t="n">
        <f aca="false">10*LOG(1/((1/((10^(F36/10))))+((10^(D36/10))/(10^((E18-D18+1)/10)))))</f>
        <v>90.9999999999999</v>
      </c>
      <c r="G37" s="150" t="n">
        <f aca="false">F37+D37-1</f>
        <v>89.9999999999999</v>
      </c>
      <c r="H37" s="150" t="n">
        <f aca="false">10*LOG(10^(H36/10)+((10^((G18)/10))-1)/(10^(D36/10)))</f>
        <v>0</v>
      </c>
      <c r="I37" s="150" t="n">
        <f aca="false">IF(J36&lt;E18-D18+10,10*LOG(10^(D18/10)/(1+(0.12202*10^(J36/10))/10^((E18-D18+1)/10))^2),E18-J36+3)</f>
        <v>-0.387232555823654</v>
      </c>
      <c r="J37" s="150" t="n">
        <f aca="false">J36+I37</f>
        <v>96.3372005840362</v>
      </c>
      <c r="K37" s="6"/>
    </row>
    <row r="38" s="3" customFormat="true" ht="12.75" hidden="false" customHeight="false" outlineLevel="0" collapsed="false">
      <c r="A38" s="80"/>
      <c r="B38" s="151"/>
      <c r="C38" s="152"/>
      <c r="D38" s="153"/>
      <c r="E38" s="153"/>
      <c r="F38" s="153"/>
      <c r="G38" s="153"/>
      <c r="H38" s="153"/>
      <c r="I38" s="154"/>
      <c r="J38" s="154"/>
      <c r="K38" s="6"/>
    </row>
    <row r="39" customFormat="false" ht="12.75" hidden="false" customHeight="false" outlineLevel="0" collapsed="false">
      <c r="A39" s="80"/>
      <c r="B39" s="153"/>
      <c r="C39" s="121"/>
      <c r="D39" s="77"/>
      <c r="E39" s="77"/>
      <c r="F39" s="77"/>
      <c r="G39" s="77"/>
      <c r="H39" s="77"/>
      <c r="I39" s="77"/>
      <c r="J39" s="122"/>
      <c r="K39" s="6"/>
    </row>
  </sheetData>
  <sheetProtection sheet="true" password="de01" objects="true" scenarios="true"/>
  <printOptions headings="false" gridLines="false" gridLinesSet="true" horizontalCentered="false" verticalCentered="false"/>
  <pageMargins left="0.5" right="0.5" top="0.75" bottom="0.75" header="0.5" footer="0.5"/>
  <pageSetup paperSize="1" scale="84" fitToWidth="1" fitToHeight="1" pageOrder="downThenOver" orientation="landscape" blackAndWhite="false" draft="false" cellComments="none" horizontalDpi="300" verticalDpi="300" copies="1"/>
  <headerFooter differentFirst="false" differentOddEven="false">
    <oddHeader>&amp;CCascade Worksheet</oddHeader>
    <oddFooter>&amp;LCascade101Free.com&amp;CCopyright 2002 Microwaves101.com&amp;RFreewar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36" width="2.7"/>
    <col collapsed="false" customWidth="true" hidden="false" outlineLevel="0" max="8" min="2" style="155" width="9.14"/>
    <col collapsed="false" customWidth="true" hidden="false" outlineLevel="0" max="9" min="9" style="156" width="9.14"/>
    <col collapsed="false" customWidth="true" hidden="false" outlineLevel="0" max="10" min="10" style="156" width="11.99"/>
    <col collapsed="false" customWidth="true" hidden="false" outlineLevel="0" max="11" min="11" style="36" width="2.7"/>
  </cols>
  <sheetData>
    <row r="1" customFormat="false" ht="12.75" hidden="false" customHeight="false" outlineLevel="0" collapsed="false">
      <c r="A1" s="157"/>
      <c r="B1" s="158"/>
      <c r="C1" s="158"/>
      <c r="D1" s="158"/>
      <c r="E1" s="158"/>
      <c r="F1" s="158"/>
      <c r="G1" s="158"/>
      <c r="H1" s="158"/>
      <c r="I1" s="159"/>
      <c r="J1" s="159"/>
      <c r="K1" s="157"/>
    </row>
    <row r="2" customFormat="false" ht="12.75" hidden="false" customHeight="false" outlineLevel="0" collapsed="false">
      <c r="A2" s="157"/>
      <c r="B2" s="158"/>
      <c r="C2" s="158"/>
      <c r="D2" s="158"/>
      <c r="E2" s="158"/>
      <c r="F2" s="158"/>
      <c r="G2" s="158"/>
      <c r="H2" s="158"/>
      <c r="I2" s="159"/>
      <c r="J2" s="159"/>
      <c r="K2" s="157"/>
    </row>
    <row r="3" customFormat="false" ht="12.75" hidden="false" customHeight="false" outlineLevel="0" collapsed="false">
      <c r="A3" s="157"/>
      <c r="B3" s="158"/>
      <c r="C3" s="158"/>
      <c r="D3" s="158"/>
      <c r="E3" s="158"/>
      <c r="F3" s="158"/>
      <c r="G3" s="158"/>
      <c r="H3" s="158"/>
      <c r="I3" s="159"/>
      <c r="J3" s="159"/>
      <c r="K3" s="157"/>
    </row>
    <row r="4" customFormat="false" ht="12.75" hidden="false" customHeight="false" outlineLevel="0" collapsed="false">
      <c r="A4" s="157"/>
      <c r="K4" s="157"/>
    </row>
    <row r="5" customFormat="false" ht="12.75" hidden="false" customHeight="false" outlineLevel="0" collapsed="false">
      <c r="A5" s="157"/>
      <c r="K5" s="157"/>
    </row>
    <row r="6" customFormat="false" ht="12.75" hidden="false" customHeight="false" outlineLevel="0" collapsed="false">
      <c r="A6" s="157"/>
      <c r="B6" s="155" t="s">
        <v>39</v>
      </c>
      <c r="K6" s="157"/>
    </row>
    <row r="7" customFormat="false" ht="12.75" hidden="false" customHeight="false" outlineLevel="0" collapsed="false">
      <c r="A7" s="157"/>
      <c r="B7" s="155" t="s">
        <v>40</v>
      </c>
      <c r="K7" s="157"/>
    </row>
    <row r="8" customFormat="false" ht="12.75" hidden="false" customHeight="false" outlineLevel="0" collapsed="false">
      <c r="A8" s="157"/>
      <c r="C8" s="155" t="s">
        <v>41</v>
      </c>
      <c r="K8" s="157"/>
    </row>
    <row r="9" customFormat="false" ht="12.75" hidden="false" customHeight="false" outlineLevel="0" collapsed="false">
      <c r="A9" s="157"/>
      <c r="K9" s="157"/>
    </row>
    <row r="10" customFormat="false" ht="12.75" hidden="false" customHeight="false" outlineLevel="0" collapsed="false">
      <c r="A10" s="157"/>
      <c r="D10" s="155" t="s">
        <v>42</v>
      </c>
      <c r="E10" s="160" t="n">
        <v>-10</v>
      </c>
      <c r="K10" s="157"/>
    </row>
    <row r="11" customFormat="false" ht="12.75" hidden="false" customHeight="false" outlineLevel="0" collapsed="false">
      <c r="A11" s="157"/>
      <c r="D11" s="155" t="s">
        <v>12</v>
      </c>
      <c r="E11" s="160" t="n">
        <v>18</v>
      </c>
      <c r="K11" s="157"/>
    </row>
    <row r="12" customFormat="false" ht="12.75" hidden="false" customHeight="false" outlineLevel="0" collapsed="false">
      <c r="A12" s="157"/>
      <c r="D12" s="155" t="s">
        <v>36</v>
      </c>
      <c r="E12" s="161" t="n">
        <f aca="false">E13-E11+1</f>
        <v>10</v>
      </c>
      <c r="K12" s="157"/>
    </row>
    <row r="13" customFormat="false" ht="12.75" hidden="false" customHeight="false" outlineLevel="0" collapsed="false">
      <c r="A13" s="157"/>
      <c r="D13" s="155" t="s">
        <v>24</v>
      </c>
      <c r="E13" s="160" t="n">
        <v>27</v>
      </c>
      <c r="K13" s="157"/>
    </row>
    <row r="14" customFormat="false" ht="12.75" hidden="false" customHeight="false" outlineLevel="0" collapsed="false">
      <c r="A14" s="157"/>
      <c r="D14" s="155" t="s">
        <v>43</v>
      </c>
      <c r="E14" s="160" t="n">
        <v>27</v>
      </c>
      <c r="K14" s="157"/>
    </row>
    <row r="15" s="42" customFormat="true" ht="12.75" hidden="false" customHeight="false" outlineLevel="0" collapsed="false">
      <c r="A15" s="159"/>
      <c r="B15" s="155"/>
      <c r="C15" s="155"/>
      <c r="D15" s="155"/>
      <c r="E15" s="155"/>
      <c r="F15" s="155"/>
      <c r="G15" s="155"/>
      <c r="H15" s="155"/>
      <c r="I15" s="156"/>
      <c r="J15" s="156"/>
      <c r="K15" s="159"/>
    </row>
    <row r="16" s="42" customFormat="true" ht="12.75" hidden="false" customHeight="false" outlineLevel="0" collapsed="false">
      <c r="A16" s="159"/>
      <c r="B16" s="162"/>
      <c r="C16" s="163"/>
      <c r="D16" s="163" t="s">
        <v>35</v>
      </c>
      <c r="E16" s="163" t="s">
        <v>44</v>
      </c>
      <c r="F16" s="163" t="s">
        <v>44</v>
      </c>
      <c r="G16" s="163" t="s">
        <v>45</v>
      </c>
      <c r="H16" s="163" t="s">
        <v>45</v>
      </c>
      <c r="I16" s="162"/>
      <c r="J16" s="162"/>
      <c r="K16" s="159"/>
    </row>
    <row r="17" s="42" customFormat="true" ht="12.75" hidden="false" customHeight="false" outlineLevel="0" collapsed="false">
      <c r="A17" s="159"/>
      <c r="B17" s="162"/>
      <c r="C17" s="163" t="s">
        <v>46</v>
      </c>
      <c r="D17" s="163" t="s">
        <v>47</v>
      </c>
      <c r="E17" s="163" t="s">
        <v>31</v>
      </c>
      <c r="F17" s="163" t="s">
        <v>35</v>
      </c>
      <c r="G17" s="163" t="s">
        <v>31</v>
      </c>
      <c r="H17" s="163" t="s">
        <v>35</v>
      </c>
      <c r="I17" s="162"/>
      <c r="J17" s="162"/>
      <c r="K17" s="159"/>
    </row>
    <row r="18" s="42" customFormat="true" ht="12.75" hidden="false" customHeight="false" outlineLevel="0" collapsed="false">
      <c r="A18" s="159"/>
      <c r="B18" s="162"/>
      <c r="C18" s="163" t="s">
        <v>25</v>
      </c>
      <c r="D18" s="163" t="s">
        <v>26</v>
      </c>
      <c r="E18" s="163" t="s">
        <v>25</v>
      </c>
      <c r="F18" s="163" t="s">
        <v>26</v>
      </c>
      <c r="G18" s="163" t="s">
        <v>25</v>
      </c>
      <c r="H18" s="163" t="s">
        <v>26</v>
      </c>
      <c r="I18" s="162"/>
      <c r="J18" s="162"/>
      <c r="K18" s="159"/>
    </row>
    <row r="19" s="42" customFormat="true" ht="12.75" hidden="false" customHeight="false" outlineLevel="0" collapsed="false">
      <c r="A19" s="159"/>
      <c r="B19" s="162"/>
      <c r="C19" s="162" t="n">
        <f aca="false">E10</f>
        <v>-10</v>
      </c>
      <c r="D19" s="162" t="n">
        <f aca="false">C19+E$11</f>
        <v>8</v>
      </c>
      <c r="E19" s="164" t="n">
        <f aca="false">10*LOG(10^($E$11/10)/(1+(0.12202*10^($C19/10))/10^($E$12/10))^2)</f>
        <v>17.989407938367</v>
      </c>
      <c r="F19" s="165" t="n">
        <f aca="false">C19+E19</f>
        <v>7.98940793836703</v>
      </c>
      <c r="G19" s="164" t="n">
        <f aca="false">IF($C19&lt;$E$12+9,10*LOG(10^($E$11/10)/(1+(0.12202*10^($C19/10))/10^($E$12/10))^2),$E$12+$E$11-$C19+3)</f>
        <v>17.989407938367</v>
      </c>
      <c r="H19" s="164" t="n">
        <f aca="false">IF($C19&lt;$E$12+9,10*LOG(10^($E$11/10)/(1+(0.12202*10^($C19/10))/10^($E$12/10))^2)+$C19,$E$11+$E$12+3)</f>
        <v>7.98940793836703</v>
      </c>
      <c r="I19" s="165"/>
      <c r="J19" s="162"/>
      <c r="K19" s="159"/>
    </row>
    <row r="20" s="42" customFormat="true" ht="12.75" hidden="false" customHeight="false" outlineLevel="0" collapsed="false">
      <c r="A20" s="159"/>
      <c r="B20" s="162"/>
      <c r="C20" s="162" t="n">
        <f aca="false">C19+1</f>
        <v>-9</v>
      </c>
      <c r="D20" s="162" t="n">
        <f aca="false">C20+E$11</f>
        <v>9</v>
      </c>
      <c r="E20" s="164" t="n">
        <f aca="false">10*LOG(10^($E$11/10)/(1+(0.12202*10^($C20/10))/10^($E$12/10))^2)</f>
        <v>17.9866674883392</v>
      </c>
      <c r="F20" s="165" t="n">
        <f aca="false">C20+E20</f>
        <v>8.98666748833923</v>
      </c>
      <c r="G20" s="164" t="n">
        <f aca="false">IF($C20&lt;$E$12+9,10*LOG(10^($E$11/10)/(1+(0.12202*10^($C20/10))/10^($E$12/10))^2),$E$12+$E$11-$C20+3)</f>
        <v>17.9866674883392</v>
      </c>
      <c r="H20" s="164" t="n">
        <f aca="false">IF($C20&lt;$E$12+9,10*LOG(10^($E$11/10)/(1+(0.12202*10^($C20/10))/10^($E$12/10))^2)+$C20,$E$11+$E$12+3)</f>
        <v>8.98666748833923</v>
      </c>
      <c r="I20" s="165"/>
      <c r="J20" s="162"/>
      <c r="K20" s="159"/>
    </row>
    <row r="21" s="42" customFormat="true" ht="12.75" hidden="false" customHeight="false" outlineLevel="0" collapsed="false">
      <c r="A21" s="159"/>
      <c r="B21" s="162"/>
      <c r="C21" s="162" t="n">
        <f aca="false">C20+1</f>
        <v>-8</v>
      </c>
      <c r="D21" s="162" t="n">
        <f aca="false">C21+E$11</f>
        <v>10</v>
      </c>
      <c r="E21" s="164" t="n">
        <f aca="false">10*LOG(10^($E$11/10)/(1+(0.12202*10^($C21/10))/10^($E$12/10))^2)</f>
        <v>17.9832186951279</v>
      </c>
      <c r="F21" s="165" t="n">
        <f aca="false">C21+E21</f>
        <v>9.98321869512789</v>
      </c>
      <c r="G21" s="164" t="n">
        <f aca="false">IF($C21&lt;$E$12+9,10*LOG(10^($E$11/10)/(1+(0.12202*10^($C21/10))/10^($E$12/10))^2),$E$12+$E$11-$C21+3)</f>
        <v>17.9832186951279</v>
      </c>
      <c r="H21" s="164" t="n">
        <f aca="false">IF($C21&lt;$E$12+9,10*LOG(10^($E$11/10)/(1+(0.12202*10^($C21/10))/10^($E$12/10))^2)+$C21,$E$11+$E$12+3)</f>
        <v>9.98321869512789</v>
      </c>
      <c r="I21" s="165"/>
      <c r="J21" s="162"/>
      <c r="K21" s="159"/>
    </row>
    <row r="22" s="42" customFormat="true" ht="12.75" hidden="false" customHeight="false" outlineLevel="0" collapsed="false">
      <c r="A22" s="159"/>
      <c r="B22" s="162"/>
      <c r="C22" s="162" t="n">
        <f aca="false">C21+1</f>
        <v>-7</v>
      </c>
      <c r="D22" s="162" t="n">
        <f aca="false">C22+E$11</f>
        <v>11</v>
      </c>
      <c r="E22" s="164" t="n">
        <f aca="false">10*LOG(10^($E$11/10)/(1+(0.12202*10^($C22/10))/10^($E$12/10))^2)</f>
        <v>17.9788788679243</v>
      </c>
      <c r="F22" s="165" t="n">
        <f aca="false">C22+E22</f>
        <v>10.9788788679243</v>
      </c>
      <c r="G22" s="164" t="n">
        <f aca="false">IF($C22&lt;$E$12+9,10*LOG(10^($E$11/10)/(1+(0.12202*10^($C22/10))/10^($E$12/10))^2),$E$12+$E$11-$C22+3)</f>
        <v>17.9788788679243</v>
      </c>
      <c r="H22" s="164" t="n">
        <f aca="false">IF($C22&lt;$E$12+9,10*LOG(10^($E$11/10)/(1+(0.12202*10^($C22/10))/10^($E$12/10))^2)+$C22,$E$11+$E$12+3)</f>
        <v>10.9788788679243</v>
      </c>
      <c r="I22" s="165"/>
      <c r="J22" s="162"/>
      <c r="K22" s="159"/>
    </row>
    <row r="23" s="42" customFormat="true" ht="12.75" hidden="false" customHeight="false" outlineLevel="0" collapsed="false">
      <c r="A23" s="159"/>
      <c r="B23" s="162"/>
      <c r="C23" s="162" t="n">
        <f aca="false">C22+1</f>
        <v>-6</v>
      </c>
      <c r="D23" s="162" t="n">
        <f aca="false">C23+E$11</f>
        <v>12</v>
      </c>
      <c r="E23" s="164" t="n">
        <f aca="false">10*LOG(10^($E$11/10)/(1+(0.12202*10^($C23/10))/10^($E$12/10))^2)</f>
        <v>17.9734184305752</v>
      </c>
      <c r="F23" s="165" t="n">
        <f aca="false">C23+E23</f>
        <v>11.9734184305752</v>
      </c>
      <c r="G23" s="164" t="n">
        <f aca="false">IF($C23&lt;$E$12+9,10*LOG(10^($E$11/10)/(1+(0.12202*10^($C23/10))/10^($E$12/10))^2),$E$12+$E$11-$C23+3)</f>
        <v>17.9734184305752</v>
      </c>
      <c r="H23" s="164" t="n">
        <f aca="false">IF($C23&lt;$E$12+9,10*LOG(10^($E$11/10)/(1+(0.12202*10^($C23/10))/10^($E$12/10))^2)+$C23,$E$11+$E$12+3)</f>
        <v>11.9734184305752</v>
      </c>
      <c r="I23" s="165"/>
      <c r="J23" s="162"/>
      <c r="K23" s="159"/>
    </row>
    <row r="24" s="42" customFormat="true" ht="12.75" hidden="false" customHeight="false" outlineLevel="0" collapsed="false">
      <c r="A24" s="159"/>
      <c r="B24" s="162"/>
      <c r="C24" s="162" t="n">
        <f aca="false">C23+1</f>
        <v>-5</v>
      </c>
      <c r="D24" s="162" t="n">
        <f aca="false">C24+E$11</f>
        <v>13</v>
      </c>
      <c r="E24" s="164" t="n">
        <f aca="false">10*LOG(10^($E$11/10)/(1+(0.12202*10^($C24/10))/10^($E$12/10))^2)</f>
        <v>17.9665490246824</v>
      </c>
      <c r="F24" s="165" t="n">
        <f aca="false">C24+E24</f>
        <v>12.9665490246824</v>
      </c>
      <c r="G24" s="164" t="n">
        <f aca="false">IF($C24&lt;$E$12+9,10*LOG(10^($E$11/10)/(1+(0.12202*10^($C24/10))/10^($E$12/10))^2),$E$12+$E$11-$C24+3)</f>
        <v>17.9665490246824</v>
      </c>
      <c r="H24" s="164" t="n">
        <f aca="false">IF($C24&lt;$E$12+9,10*LOG(10^($E$11/10)/(1+(0.12202*10^($C24/10))/10^($E$12/10))^2)+$C24,$E$11+$E$12+3)</f>
        <v>12.9665490246824</v>
      </c>
      <c r="I24" s="165"/>
      <c r="J24" s="162"/>
      <c r="K24" s="159"/>
    </row>
    <row r="25" s="42" customFormat="true" ht="12.75" hidden="false" customHeight="false" outlineLevel="0" collapsed="false">
      <c r="A25" s="159"/>
      <c r="B25" s="162"/>
      <c r="C25" s="162" t="n">
        <f aca="false">C24+1</f>
        <v>-4</v>
      </c>
      <c r="D25" s="162" t="n">
        <f aca="false">C25+E$11</f>
        <v>14</v>
      </c>
      <c r="E25" s="164" t="n">
        <f aca="false">10*LOG(10^($E$11/10)/(1+(0.12202*10^($C25/10))/10^($E$12/10))^2)</f>
        <v>17.9579086728381</v>
      </c>
      <c r="F25" s="165" t="n">
        <f aca="false">C25+E25</f>
        <v>13.9579086728381</v>
      </c>
      <c r="G25" s="164" t="n">
        <f aca="false">IF($C25&lt;$E$12+9,10*LOG(10^($E$11/10)/(1+(0.12202*10^($C25/10))/10^($E$12/10))^2),$E$12+$E$11-$C25+3)</f>
        <v>17.9579086728381</v>
      </c>
      <c r="H25" s="164" t="n">
        <f aca="false">IF($C25&lt;$E$12+9,10*LOG(10^($E$11/10)/(1+(0.12202*10^($C25/10))/10^($E$12/10))^2)+$C25,$E$11+$E$12+3)</f>
        <v>13.9579086728381</v>
      </c>
      <c r="I25" s="165"/>
      <c r="J25" s="162"/>
      <c r="K25" s="159"/>
    </row>
    <row r="26" s="42" customFormat="true" ht="12.75" hidden="false" customHeight="false" outlineLevel="0" collapsed="false">
      <c r="A26" s="159"/>
      <c r="B26" s="162"/>
      <c r="C26" s="162" t="n">
        <f aca="false">C25+1</f>
        <v>-3</v>
      </c>
      <c r="D26" s="162" t="n">
        <f aca="false">C26+E$11</f>
        <v>15</v>
      </c>
      <c r="E26" s="164" t="n">
        <f aca="false">10*LOG(10^($E$11/10)/(1+(0.12202*10^($C26/10))/10^($E$12/10))^2)</f>
        <v>17.9470433214822</v>
      </c>
      <c r="F26" s="165" t="n">
        <f aca="false">C26+E26</f>
        <v>14.9470433214822</v>
      </c>
      <c r="G26" s="164" t="n">
        <f aca="false">IF($C26&lt;$E$12+9,10*LOG(10^($E$11/10)/(1+(0.12202*10^($C26/10))/10^($E$12/10))^2),$E$12+$E$11-$C26+3)</f>
        <v>17.9470433214822</v>
      </c>
      <c r="H26" s="164" t="n">
        <f aca="false">IF($C26&lt;$E$12+9,10*LOG(10^($E$11/10)/(1+(0.12202*10^($C26/10))/10^($E$12/10))^2)+$C26,$E$11+$E$12+3)</f>
        <v>14.9470433214822</v>
      </c>
      <c r="I26" s="165"/>
      <c r="J26" s="162"/>
      <c r="K26" s="159"/>
    </row>
    <row r="27" s="42" customFormat="true" ht="12.75" hidden="false" customHeight="false" outlineLevel="0" collapsed="false">
      <c r="A27" s="159"/>
      <c r="B27" s="162"/>
      <c r="C27" s="162" t="n">
        <f aca="false">C26+1</f>
        <v>-2</v>
      </c>
      <c r="D27" s="162" t="n">
        <f aca="false">C27+E$11</f>
        <v>16</v>
      </c>
      <c r="E27" s="164" t="n">
        <f aca="false">10*LOG(10^($E$11/10)/(1+(0.12202*10^($C27/10))/10^($E$12/10))^2)</f>
        <v>17.9333839523899</v>
      </c>
      <c r="F27" s="165" t="n">
        <f aca="false">C27+E27</f>
        <v>15.9333839523899</v>
      </c>
      <c r="G27" s="164" t="n">
        <f aca="false">IF($C27&lt;$E$12+9,10*LOG(10^($E$11/10)/(1+(0.12202*10^($C27/10))/10^($E$12/10))^2),$E$12+$E$11-$C27+3)</f>
        <v>17.9333839523899</v>
      </c>
      <c r="H27" s="164" t="n">
        <f aca="false">IF($C27&lt;$E$12+9,10*LOG(10^($E$11/10)/(1+(0.12202*10^($C27/10))/10^($E$12/10))^2)+$C27,$E$11+$E$12+3)</f>
        <v>15.9333839523899</v>
      </c>
      <c r="I27" s="165"/>
      <c r="J27" s="162"/>
      <c r="K27" s="159"/>
    </row>
    <row r="28" s="42" customFormat="true" ht="12.75" hidden="false" customHeight="false" outlineLevel="0" collapsed="false">
      <c r="A28" s="159"/>
      <c r="B28" s="162"/>
      <c r="C28" s="162" t="n">
        <f aca="false">C27+1</f>
        <v>-1</v>
      </c>
      <c r="D28" s="162" t="n">
        <f aca="false">C28+E$11</f>
        <v>17</v>
      </c>
      <c r="E28" s="164" t="n">
        <f aca="false">10*LOG(10^($E$11/10)/(1+(0.12202*10^($C28/10))/10^($E$12/10))^2)</f>
        <v>17.9162183128251</v>
      </c>
      <c r="F28" s="165" t="n">
        <f aca="false">C28+E28</f>
        <v>16.9162183128251</v>
      </c>
      <c r="G28" s="164" t="n">
        <f aca="false">IF($C28&lt;$E$12+9,10*LOG(10^($E$11/10)/(1+(0.12202*10^($C28/10))/10^($E$12/10))^2),$E$12+$E$11-$C28+3)</f>
        <v>17.9162183128251</v>
      </c>
      <c r="H28" s="164" t="n">
        <f aca="false">IF($C28&lt;$E$12+9,10*LOG(10^($E$11/10)/(1+(0.12202*10^($C28/10))/10^($E$12/10))^2)+$C28,$E$11+$E$12+3)</f>
        <v>16.9162183128251</v>
      </c>
      <c r="I28" s="165"/>
      <c r="J28" s="162"/>
      <c r="K28" s="159"/>
    </row>
    <row r="29" s="42" customFormat="true" ht="12.75" hidden="false" customHeight="false" outlineLevel="0" collapsed="false">
      <c r="A29" s="159"/>
      <c r="B29" s="162"/>
      <c r="C29" s="162" t="n">
        <f aca="false">C28+1</f>
        <v>0</v>
      </c>
      <c r="D29" s="162" t="n">
        <f aca="false">C29+E$11</f>
        <v>18</v>
      </c>
      <c r="E29" s="164" t="n">
        <f aca="false">10*LOG(10^($E$11/10)/(1+(0.12202*10^($C29/10))/10^($E$12/10))^2)</f>
        <v>17.8946561781636</v>
      </c>
      <c r="F29" s="165" t="n">
        <f aca="false">C29+E29</f>
        <v>17.8946561781636</v>
      </c>
      <c r="G29" s="164" t="n">
        <f aca="false">IF($C29&lt;$E$12+9,10*LOG(10^($E$11/10)/(1+(0.12202*10^($C29/10))/10^($E$12/10))^2),$E$12+$E$11-$C29+3)</f>
        <v>17.8946561781636</v>
      </c>
      <c r="H29" s="164" t="n">
        <f aca="false">IF($C29&lt;$E$12+9,10*LOG(10^($E$11/10)/(1+(0.12202*10^($C29/10))/10^($E$12/10))^2)+$C29,$E$11+$E$12+3)</f>
        <v>17.8946561781636</v>
      </c>
      <c r="I29" s="165"/>
      <c r="J29" s="162"/>
      <c r="K29" s="159"/>
    </row>
    <row r="30" s="42" customFormat="true" ht="12.75" hidden="false" customHeight="false" outlineLevel="0" collapsed="false">
      <c r="A30" s="159"/>
      <c r="B30" s="162"/>
      <c r="C30" s="162" t="n">
        <f aca="false">C29+1</f>
        <v>1</v>
      </c>
      <c r="D30" s="162" t="n">
        <f aca="false">C30+E$11</f>
        <v>19</v>
      </c>
      <c r="E30" s="164" t="n">
        <f aca="false">10*LOG(10^($E$11/10)/(1+(0.12202*10^($C30/10))/10^($E$12/10))^2)</f>
        <v>17.8675869479481</v>
      </c>
      <c r="F30" s="165" t="n">
        <f aca="false">C30+E30</f>
        <v>18.8675869479481</v>
      </c>
      <c r="G30" s="164" t="n">
        <f aca="false">IF($C30&lt;$E$12+9,10*LOG(10^($E$11/10)/(1+(0.12202*10^($C30/10))/10^($E$12/10))^2),$E$12+$E$11-$C30+3)</f>
        <v>17.8675869479481</v>
      </c>
      <c r="H30" s="164" t="n">
        <f aca="false">IF($C30&lt;$E$12+9,10*LOG(10^($E$11/10)/(1+(0.12202*10^($C30/10))/10^($E$12/10))^2)+$C30,$E$11+$E$12+3)</f>
        <v>18.8675869479481</v>
      </c>
      <c r="I30" s="165"/>
      <c r="J30" s="162"/>
      <c r="K30" s="159"/>
    </row>
    <row r="31" s="42" customFormat="true" ht="12.75" hidden="false" customHeight="false" outlineLevel="0" collapsed="false">
      <c r="A31" s="159"/>
      <c r="B31" s="162"/>
      <c r="C31" s="162" t="n">
        <f aca="false">C30+1</f>
        <v>2</v>
      </c>
      <c r="D31" s="162" t="n">
        <f aca="false">C31+E$11</f>
        <v>20</v>
      </c>
      <c r="E31" s="164" t="n">
        <f aca="false">10*LOG(10^($E$11/10)/(1+(0.12202*10^($C31/10))/10^($E$12/10))^2)</f>
        <v>17.8336283220687</v>
      </c>
      <c r="F31" s="165" t="n">
        <f aca="false">C31+E31</f>
        <v>19.8336283220687</v>
      </c>
      <c r="G31" s="164" t="n">
        <f aca="false">IF($C31&lt;$E$12+9,10*LOG(10^($E$11/10)/(1+(0.12202*10^($C31/10))/10^($E$12/10))^2),$E$12+$E$11-$C31+3)</f>
        <v>17.8336283220687</v>
      </c>
      <c r="H31" s="164" t="n">
        <f aca="false">IF($C31&lt;$E$12+9,10*LOG(10^($E$11/10)/(1+(0.12202*10^($C31/10))/10^($E$12/10))^2)+$C31,$E$11+$E$12+3)</f>
        <v>19.8336283220687</v>
      </c>
      <c r="I31" s="165"/>
      <c r="J31" s="162"/>
      <c r="K31" s="159"/>
    </row>
    <row r="32" s="42" customFormat="true" ht="12.75" hidden="false" customHeight="false" outlineLevel="0" collapsed="false">
      <c r="A32" s="159"/>
      <c r="B32" s="162"/>
      <c r="C32" s="162" t="n">
        <f aca="false">C31+1</f>
        <v>3</v>
      </c>
      <c r="D32" s="162" t="n">
        <f aca="false">C32+E$11</f>
        <v>21</v>
      </c>
      <c r="E32" s="164" t="n">
        <f aca="false">10*LOG(10^($E$11/10)/(1+(0.12202*10^($C32/10))/10^($E$12/10))^2)</f>
        <v>17.7910648646469</v>
      </c>
      <c r="F32" s="165" t="n">
        <f aca="false">C32+E32</f>
        <v>20.7910648646469</v>
      </c>
      <c r="G32" s="164" t="n">
        <f aca="false">IF($C32&lt;$E$12+9,10*LOG(10^($E$11/10)/(1+(0.12202*10^($C32/10))/10^($E$12/10))^2),$E$12+$E$11-$C32+3)</f>
        <v>17.7910648646469</v>
      </c>
      <c r="H32" s="164" t="n">
        <f aca="false">IF($C32&lt;$E$12+9,10*LOG(10^($E$11/10)/(1+(0.12202*10^($C32/10))/10^($E$12/10))^2)+$C32,$E$11+$E$12+3)</f>
        <v>20.7910648646469</v>
      </c>
      <c r="I32" s="165"/>
      <c r="J32" s="162"/>
      <c r="K32" s="159"/>
    </row>
    <row r="33" s="42" customFormat="true" ht="12.75" hidden="false" customHeight="false" outlineLevel="0" collapsed="false">
      <c r="A33" s="159"/>
      <c r="B33" s="162"/>
      <c r="C33" s="162" t="n">
        <f aca="false">C32+1</f>
        <v>4</v>
      </c>
      <c r="D33" s="162" t="n">
        <f aca="false">C33+E$11</f>
        <v>22</v>
      </c>
      <c r="E33" s="164" t="n">
        <f aca="false">10*LOG(10^($E$11/10)/(1+(0.12202*10^($C33/10))/10^($E$12/10))^2)</f>
        <v>17.7377755258203</v>
      </c>
      <c r="F33" s="165" t="n">
        <f aca="false">C33+E33</f>
        <v>21.7377755258203</v>
      </c>
      <c r="G33" s="164" t="n">
        <f aca="false">IF($C33&lt;$E$12+9,10*LOG(10^($E$11/10)/(1+(0.12202*10^($C33/10))/10^($E$12/10))^2),$E$12+$E$11-$C33+3)</f>
        <v>17.7377755258203</v>
      </c>
      <c r="H33" s="164" t="n">
        <f aca="false">IF($C33&lt;$E$12+9,10*LOG(10^($E$11/10)/(1+(0.12202*10^($C33/10))/10^($E$12/10))^2)+$C33,$E$11+$E$12+3)</f>
        <v>21.7377755258203</v>
      </c>
      <c r="I33" s="165"/>
      <c r="J33" s="162"/>
      <c r="K33" s="159"/>
    </row>
    <row r="34" s="42" customFormat="true" ht="12.75" hidden="false" customHeight="false" outlineLevel="0" collapsed="false">
      <c r="A34" s="159"/>
      <c r="B34" s="162"/>
      <c r="C34" s="162" t="n">
        <f aca="false">C33+1</f>
        <v>5</v>
      </c>
      <c r="D34" s="162" t="n">
        <f aca="false">C34+E$11</f>
        <v>23</v>
      </c>
      <c r="E34" s="164" t="n">
        <f aca="false">10*LOG(10^($E$11/10)/(1+(0.12202*10^($C34/10))/10^($E$12/10))^2)</f>
        <v>17.6711497819022</v>
      </c>
      <c r="F34" s="165" t="n">
        <f aca="false">C34+E34</f>
        <v>22.6711497819022</v>
      </c>
      <c r="G34" s="164" t="n">
        <f aca="false">IF($C34&lt;$E$12+9,10*LOG(10^($E$11/10)/(1+(0.12202*10^($C34/10))/10^($E$12/10))^2),$E$12+$E$11-$C34+3)</f>
        <v>17.6711497819022</v>
      </c>
      <c r="H34" s="164" t="n">
        <f aca="false">IF($C34&lt;$E$12+9,10*LOG(10^($E$11/10)/(1+(0.12202*10^($C34/10))/10^($E$12/10))^2)+$C34,$E$11+$E$12+3)</f>
        <v>22.6711497819022</v>
      </c>
      <c r="I34" s="165"/>
      <c r="J34" s="162"/>
      <c r="K34" s="159"/>
    </row>
    <row r="35" s="42" customFormat="true" ht="12.75" hidden="false" customHeight="false" outlineLevel="0" collapsed="false">
      <c r="A35" s="159"/>
      <c r="B35" s="162"/>
      <c r="C35" s="162" t="n">
        <f aca="false">C34+1</f>
        <v>6</v>
      </c>
      <c r="D35" s="162" t="n">
        <f aca="false">C35+E$11</f>
        <v>24</v>
      </c>
      <c r="E35" s="164" t="n">
        <f aca="false">10*LOG(10^($E$11/10)/(1+(0.12202*10^($C35/10))/10^($E$12/10))^2)</f>
        <v>17.5879931448184</v>
      </c>
      <c r="F35" s="165" t="n">
        <f aca="false">C35+E35</f>
        <v>23.5879931448184</v>
      </c>
      <c r="G35" s="164" t="n">
        <f aca="false">IF($C35&lt;$E$12+9,10*LOG(10^($E$11/10)/(1+(0.12202*10^($C35/10))/10^($E$12/10))^2),$E$12+$E$11-$C35+3)</f>
        <v>17.5879931448184</v>
      </c>
      <c r="H35" s="164" t="n">
        <f aca="false">IF($C35&lt;$E$12+9,10*LOG(10^($E$11/10)/(1+(0.12202*10^($C35/10))/10^($E$12/10))^2)+$C35,$E$11+$E$12+3)</f>
        <v>23.5879931448184</v>
      </c>
      <c r="I35" s="165"/>
      <c r="J35" s="162"/>
      <c r="K35" s="159"/>
    </row>
    <row r="36" s="42" customFormat="true" ht="12.75" hidden="false" customHeight="false" outlineLevel="0" collapsed="false">
      <c r="A36" s="159"/>
      <c r="B36" s="162"/>
      <c r="C36" s="162" t="n">
        <f aca="false">C35+1</f>
        <v>7</v>
      </c>
      <c r="D36" s="162" t="n">
        <f aca="false">C36+E$11</f>
        <v>25</v>
      </c>
      <c r="E36" s="164" t="n">
        <f aca="false">10*LOG(10^($E$11/10)/(1+(0.12202*10^($C36/10))/10^($E$12/10))^2)</f>
        <v>17.4844246000405</v>
      </c>
      <c r="F36" s="165" t="n">
        <f aca="false">C36+E36</f>
        <v>24.4844246000405</v>
      </c>
      <c r="G36" s="164" t="n">
        <f aca="false">IF($C36&lt;$E$12+9,10*LOG(10^($E$11/10)/(1+(0.12202*10^($C36/10))/10^($E$12/10))^2),$E$12+$E$11-$C36+3)</f>
        <v>17.4844246000405</v>
      </c>
      <c r="H36" s="164" t="n">
        <f aca="false">IF($C36&lt;$E$12+9,10*LOG(10^($E$11/10)/(1+(0.12202*10^($C36/10))/10^($E$12/10))^2)+$C36,$E$11+$E$12+3)</f>
        <v>24.4844246000405</v>
      </c>
      <c r="I36" s="165"/>
      <c r="J36" s="162"/>
      <c r="K36" s="159"/>
    </row>
    <row r="37" s="42" customFormat="true" ht="12.75" hidden="false" customHeight="false" outlineLevel="0" collapsed="false">
      <c r="A37" s="159"/>
      <c r="B37" s="162"/>
      <c r="C37" s="162" t="n">
        <f aca="false">C36+1</f>
        <v>8</v>
      </c>
      <c r="D37" s="162" t="n">
        <f aca="false">C37+E$11</f>
        <v>26</v>
      </c>
      <c r="E37" s="164" t="n">
        <f aca="false">10*LOG(10^($E$11/10)/(1+(0.12202*10^($C37/10))/10^($E$12/10))^2)</f>
        <v>17.355771299952</v>
      </c>
      <c r="F37" s="165" t="n">
        <f aca="false">C37+E37</f>
        <v>25.355771299952</v>
      </c>
      <c r="G37" s="164" t="n">
        <f aca="false">IF($C37&lt;$E$12+9,10*LOG(10^($E$11/10)/(1+(0.12202*10^($C37/10))/10^($E$12/10))^2),$E$12+$E$11-$C37+3)</f>
        <v>17.355771299952</v>
      </c>
      <c r="H37" s="164" t="n">
        <f aca="false">IF($C37&lt;$E$12+9,10*LOG(10^($E$11/10)/(1+(0.12202*10^($C37/10))/10^($E$12/10))^2)+$C37,$E$11+$E$12+3)</f>
        <v>25.355771299952</v>
      </c>
      <c r="I37" s="165"/>
      <c r="J37" s="162"/>
      <c r="K37" s="159"/>
    </row>
    <row r="38" s="42" customFormat="true" ht="12.75" hidden="false" customHeight="false" outlineLevel="0" collapsed="false">
      <c r="A38" s="159"/>
      <c r="B38" s="166"/>
      <c r="C38" s="166" t="n">
        <f aca="false">C37+1</f>
        <v>9</v>
      </c>
      <c r="D38" s="166" t="n">
        <f aca="false">C38+E$11</f>
        <v>27</v>
      </c>
      <c r="E38" s="167" t="n">
        <f aca="false">10*LOG(10^($E$11/10)/(1+(0.12202*10^($C38/10))/10^($E$12/10))^2)</f>
        <v>17.1964697712968</v>
      </c>
      <c r="F38" s="168" t="n">
        <f aca="false">C38+E38</f>
        <v>26.1964697712968</v>
      </c>
      <c r="G38" s="167" t="n">
        <f aca="false">IF($C38&lt;$E$12+9,10*LOG(10^($E$11/10)/(1+(0.12202*10^($C38/10))/10^($E$12/10))^2),$E$12+$E$11-$C38+3)</f>
        <v>17.1964697712968</v>
      </c>
      <c r="H38" s="167" t="n">
        <f aca="false">IF($C38&lt;$E$12+9,10*LOG(10^($E$11/10)/(1+(0.12202*10^($C38/10))/10^($E$12/10))^2)+$C38,$E$11+$E$12+3)</f>
        <v>26.1964697712968</v>
      </c>
      <c r="I38" s="168"/>
      <c r="J38" s="166"/>
      <c r="K38" s="159"/>
    </row>
    <row r="39" s="42" customFormat="true" ht="12.75" hidden="false" customHeight="false" outlineLevel="0" collapsed="false">
      <c r="A39" s="159"/>
      <c r="B39" s="166"/>
      <c r="C39" s="166" t="n">
        <f aca="false">C38+1</f>
        <v>10</v>
      </c>
      <c r="D39" s="166" t="n">
        <f aca="false">C39+E$11</f>
        <v>28</v>
      </c>
      <c r="E39" s="167" t="n">
        <f aca="false">10*LOG(10^($E$11/10)/(1+(0.12202*10^($C39/10))/10^($E$12/10))^2)</f>
        <v>16.9999880342848</v>
      </c>
      <c r="F39" s="168" t="n">
        <f aca="false">C39+E39</f>
        <v>26.9999880342848</v>
      </c>
      <c r="G39" s="167" t="n">
        <f aca="false">IF($C39&lt;$E$12+9,10*LOG(10^($E$11/10)/(1+(0.12202*10^($C39/10))/10^($E$12/10))^2),$E$12+$E$11-$C39+3)</f>
        <v>16.9999880342848</v>
      </c>
      <c r="H39" s="167" t="n">
        <f aca="false">IF($C39&lt;$E$12+9,10*LOG(10^($E$11/10)/(1+(0.12202*10^($C39/10))/10^($E$12/10))^2)+$C39,$E$11+$E$12+3)</f>
        <v>26.9999880342848</v>
      </c>
      <c r="I39" s="168"/>
      <c r="J39" s="166"/>
      <c r="K39" s="159"/>
    </row>
    <row r="40" s="42" customFormat="true" ht="12.75" hidden="false" customHeight="false" outlineLevel="0" collapsed="false">
      <c r="A40" s="159"/>
      <c r="B40" s="166"/>
      <c r="C40" s="166" t="n">
        <f aca="false">C39+1</f>
        <v>11</v>
      </c>
      <c r="D40" s="166" t="n">
        <f aca="false">C40+E$11</f>
        <v>29</v>
      </c>
      <c r="E40" s="167" t="n">
        <f aca="false">10*LOG(10^($E$11/10)/(1+(0.12202*10^($C40/10))/10^($E$12/10))^2)</f>
        <v>16.7587890489409</v>
      </c>
      <c r="F40" s="168" t="n">
        <f aca="false">C40+E40</f>
        <v>27.7587890489409</v>
      </c>
      <c r="G40" s="167" t="n">
        <f aca="false">IF($C40&lt;$E$12+9,10*LOG(10^($E$11/10)/(1+(0.12202*10^($C40/10))/10^($E$12/10))^2),$E$12+$E$11-$C40+3)</f>
        <v>16.7587890489409</v>
      </c>
      <c r="H40" s="167" t="n">
        <f aca="false">IF($C40&lt;$E$12+9,10*LOG(10^($E$11/10)/(1+(0.12202*10^($C40/10))/10^($E$12/10))^2)+$C40,$E$11+$E$12+3)</f>
        <v>27.7587890489409</v>
      </c>
      <c r="I40" s="168"/>
      <c r="J40" s="166"/>
      <c r="K40" s="159"/>
    </row>
    <row r="41" s="42" customFormat="true" ht="12.75" hidden="false" customHeight="false" outlineLevel="0" collapsed="false">
      <c r="A41" s="159"/>
      <c r="B41" s="166"/>
      <c r="C41" s="166" t="n">
        <f aca="false">C40+1</f>
        <v>12</v>
      </c>
      <c r="D41" s="166" t="n">
        <f aca="false">C41+E$11</f>
        <v>30</v>
      </c>
      <c r="E41" s="167" t="n">
        <f aca="false">10*LOG(10^($E$11/10)/(1+(0.12202*10^($C41/10))/10^($E$12/10))^2)</f>
        <v>16.4643618123806</v>
      </c>
      <c r="F41" s="168" t="n">
        <f aca="false">C41+E41</f>
        <v>28.4643618123806</v>
      </c>
      <c r="G41" s="167" t="n">
        <f aca="false">IF($C41&lt;$E$12+9,10*LOG(10^($E$11/10)/(1+(0.12202*10^($C41/10))/10^($E$12/10))^2),$E$12+$E$11-$C41+3)</f>
        <v>16.4643618123806</v>
      </c>
      <c r="H41" s="167" t="n">
        <f aca="false">IF($C41&lt;$E$12+9,10*LOG(10^($E$11/10)/(1+(0.12202*10^($C41/10))/10^($E$12/10))^2)+$C41,$E$11+$E$12+3)</f>
        <v>28.4643618123806</v>
      </c>
      <c r="I41" s="168"/>
      <c r="J41" s="166"/>
      <c r="K41" s="159"/>
    </row>
    <row r="42" s="42" customFormat="true" ht="12.75" hidden="false" customHeight="false" outlineLevel="0" collapsed="false">
      <c r="A42" s="159"/>
      <c r="B42" s="166"/>
      <c r="C42" s="166" t="n">
        <f aca="false">C41+1</f>
        <v>13</v>
      </c>
      <c r="D42" s="166" t="n">
        <f aca="false">C42+E$11</f>
        <v>31</v>
      </c>
      <c r="E42" s="167" t="n">
        <f aca="false">10*LOG(10^($E$11/10)/(1+(0.12202*10^($C42/10))/10^($E$12/10))^2)</f>
        <v>16.1073502881548</v>
      </c>
      <c r="F42" s="168" t="n">
        <f aca="false">C42+E42</f>
        <v>29.1073502881548</v>
      </c>
      <c r="G42" s="167" t="n">
        <f aca="false">IF($C42&lt;$E$12+9,10*LOG(10^($E$11/10)/(1+(0.12202*10^($C42/10))/10^($E$12/10))^2),$E$12+$E$11-$C42+3)</f>
        <v>16.1073502881548</v>
      </c>
      <c r="H42" s="167" t="n">
        <f aca="false">IF($C42&lt;$E$12+9,10*LOG(10^($E$11/10)/(1+(0.12202*10^($C42/10))/10^($E$12/10))^2)+$C42,$E$11+$E$12+3)</f>
        <v>29.1073502881548</v>
      </c>
      <c r="I42" s="168"/>
      <c r="J42" s="166"/>
      <c r="K42" s="159"/>
    </row>
    <row r="43" s="42" customFormat="true" ht="12.75" hidden="false" customHeight="false" outlineLevel="0" collapsed="false">
      <c r="A43" s="159"/>
      <c r="B43" s="166"/>
      <c r="C43" s="166" t="n">
        <f aca="false">C42+1</f>
        <v>14</v>
      </c>
      <c r="D43" s="166" t="n">
        <f aca="false">C43+E$11</f>
        <v>32</v>
      </c>
      <c r="E43" s="167" t="n">
        <f aca="false">10*LOG(10^($E$11/10)/(1+(0.12202*10^($C43/10))/10^($E$12/10))^2)</f>
        <v>15.6778091766379</v>
      </c>
      <c r="F43" s="168" t="n">
        <f aca="false">C43+E43</f>
        <v>29.6778091766379</v>
      </c>
      <c r="G43" s="167" t="n">
        <f aca="false">IF($C43&lt;$E$12+9,10*LOG(10^($E$11/10)/(1+(0.12202*10^($C43/10))/10^($E$12/10))^2),$E$12+$E$11-$C43+3)</f>
        <v>15.6778091766379</v>
      </c>
      <c r="H43" s="167" t="n">
        <f aca="false">IF($C43&lt;$E$12+9,10*LOG(10^($E$11/10)/(1+(0.12202*10^($C43/10))/10^($E$12/10))^2)+$C43,$E$11+$E$12+3)</f>
        <v>29.6778091766379</v>
      </c>
      <c r="I43" s="168"/>
      <c r="J43" s="166"/>
      <c r="K43" s="159"/>
    </row>
    <row r="44" s="42" customFormat="true" ht="12.75" hidden="false" customHeight="false" outlineLevel="0" collapsed="false">
      <c r="A44" s="159"/>
      <c r="B44" s="166"/>
      <c r="C44" s="166" t="n">
        <f aca="false">C43+1</f>
        <v>15</v>
      </c>
      <c r="D44" s="166" t="n">
        <f aca="false">C44+E$11</f>
        <v>33</v>
      </c>
      <c r="E44" s="167" t="n">
        <f aca="false">10*LOG(10^($E$11/10)/(1+(0.12202*10^($C44/10))/10^($E$12/10))^2)</f>
        <v>15.1656057811937</v>
      </c>
      <c r="F44" s="168" t="n">
        <f aca="false">C44+E44</f>
        <v>30.1656057811937</v>
      </c>
      <c r="G44" s="167" t="n">
        <f aca="false">IF($C44&lt;$E$12+9,10*LOG(10^($E$11/10)/(1+(0.12202*10^($C44/10))/10^($E$12/10))^2),$E$12+$E$11-$C44+3)</f>
        <v>15.1656057811937</v>
      </c>
      <c r="H44" s="167" t="n">
        <f aca="false">IF($C44&lt;$E$12+9,10*LOG(10^($E$11/10)/(1+(0.12202*10^($C44/10))/10^($E$12/10))^2)+$C44,$E$11+$E$12+3)</f>
        <v>30.1656057811937</v>
      </c>
      <c r="I44" s="168"/>
      <c r="J44" s="166"/>
      <c r="K44" s="159"/>
    </row>
    <row r="45" s="42" customFormat="true" ht="12.75" hidden="false" customHeight="false" outlineLevel="0" collapsed="false">
      <c r="A45" s="159"/>
      <c r="B45" s="166"/>
      <c r="C45" s="166" t="n">
        <f aca="false">C44+1</f>
        <v>16</v>
      </c>
      <c r="D45" s="166" t="n">
        <f aca="false">C45+E$11</f>
        <v>34</v>
      </c>
      <c r="E45" s="167" t="n">
        <f aca="false">10*LOG(10^($E$11/10)/(1+(0.12202*10^($C45/10))/10^($E$12/10))^2)</f>
        <v>14.5609661393842</v>
      </c>
      <c r="F45" s="168" t="n">
        <f aca="false">C45+E45</f>
        <v>30.5609661393842</v>
      </c>
      <c r="G45" s="167" t="n">
        <f aca="false">IF($C45&lt;$E$12+9,10*LOG(10^($E$11/10)/(1+(0.12202*10^($C45/10))/10^($E$12/10))^2),$E$12+$E$11-$C45+3)</f>
        <v>14.5609661393842</v>
      </c>
      <c r="H45" s="167" t="n">
        <f aca="false">IF($C45&lt;$E$12+9,10*LOG(10^($E$11/10)/(1+(0.12202*10^($C45/10))/10^($E$12/10))^2)+$C45,$E$11+$E$12+3)</f>
        <v>30.5609661393842</v>
      </c>
      <c r="I45" s="168"/>
      <c r="J45" s="166"/>
      <c r="K45" s="159"/>
    </row>
    <row r="46" s="42" customFormat="true" ht="12.75" hidden="false" customHeight="false" outlineLevel="0" collapsed="false">
      <c r="A46" s="159"/>
      <c r="B46" s="166"/>
      <c r="C46" s="166" t="n">
        <f aca="false">C45+1</f>
        <v>17</v>
      </c>
      <c r="D46" s="166" t="n">
        <f aca="false">C46+E$11</f>
        <v>35</v>
      </c>
      <c r="E46" s="167" t="n">
        <f aca="false">10*LOG(10^($E$11/10)/(1+(0.12202*10^($C46/10))/10^($E$12/10))^2)</f>
        <v>13.8551315191486</v>
      </c>
      <c r="F46" s="168" t="n">
        <f aca="false">C46+E46</f>
        <v>30.8551315191486</v>
      </c>
      <c r="G46" s="167" t="n">
        <f aca="false">IF($C46&lt;$E$12+9,10*LOG(10^($E$11/10)/(1+(0.12202*10^($C46/10))/10^($E$12/10))^2),$E$12+$E$11-$C46+3)</f>
        <v>13.8551315191486</v>
      </c>
      <c r="H46" s="167" t="n">
        <f aca="false">IF($C46&lt;$E$12+9,10*LOG(10^($E$11/10)/(1+(0.12202*10^($C46/10))/10^($E$12/10))^2)+$C46,$E$11+$E$12+3)</f>
        <v>30.8551315191486</v>
      </c>
      <c r="I46" s="168"/>
      <c r="J46" s="166"/>
      <c r="K46" s="159"/>
    </row>
    <row r="47" s="42" customFormat="true" ht="12.75" hidden="false" customHeight="false" outlineLevel="0" collapsed="false">
      <c r="A47" s="159"/>
      <c r="B47" s="166"/>
      <c r="C47" s="166" t="n">
        <f aca="false">C46+1</f>
        <v>18</v>
      </c>
      <c r="D47" s="166" t="n">
        <f aca="false">C47+E$11</f>
        <v>36</v>
      </c>
      <c r="E47" s="167" t="n">
        <f aca="false">10*LOG(10^($E$11/10)/(1+(0.12202*10^($C47/10))/10^($E$12/10))^2)</f>
        <v>13.0410541156124</v>
      </c>
      <c r="F47" s="168" t="n">
        <f aca="false">C47+E47</f>
        <v>31.0410541156124</v>
      </c>
      <c r="G47" s="167" t="n">
        <f aca="false">IF($C47&lt;$E$12+9,10*LOG(10^($E$11/10)/(1+(0.12202*10^($C47/10))/10^($E$12/10))^2),$E$12+$E$11-$C47+3)</f>
        <v>13.0410541156124</v>
      </c>
      <c r="H47" s="167" t="n">
        <f aca="false">IF($C47&lt;$E$12+9,10*LOG(10^($E$11/10)/(1+(0.12202*10^($C47/10))/10^($E$12/10))^2)+$C47,$E$11+$E$12+3)</f>
        <v>31.0410541156124</v>
      </c>
      <c r="I47" s="168"/>
      <c r="J47" s="166"/>
      <c r="K47" s="159"/>
    </row>
    <row r="48" s="42" customFormat="true" ht="12.75" hidden="false" customHeight="false" outlineLevel="0" collapsed="false">
      <c r="A48" s="159"/>
      <c r="B48" s="166"/>
      <c r="C48" s="166" t="n">
        <f aca="false">C47+1</f>
        <v>19</v>
      </c>
      <c r="D48" s="166" t="n">
        <f aca="false">C48+E$11</f>
        <v>37</v>
      </c>
      <c r="E48" s="167" t="n">
        <f aca="false">10*LOG(10^($E$11/10)/(1+(0.12202*10^($C48/10))/10^($E$12/10))^2)</f>
        <v>12.1140300594599</v>
      </c>
      <c r="F48" s="168" t="n">
        <f aca="false">C48+E48</f>
        <v>31.1140300594599</v>
      </c>
      <c r="G48" s="167" t="n">
        <f aca="false">IF($C48&lt;$E$12+9,10*LOG(10^($E$11/10)/(1+(0.12202*10^($C48/10))/10^($E$12/10))^2),$E$12+$E$11-$C48+3)</f>
        <v>12</v>
      </c>
      <c r="H48" s="167" t="n">
        <f aca="false">IF($C48&lt;$E$12+9,10*LOG(10^($E$11/10)/(1+(0.12202*10^($C48/10))/10^($E$12/10))^2)+$C48,$E$11+$E$12+3)</f>
        <v>31</v>
      </c>
      <c r="I48" s="168"/>
      <c r="J48" s="166"/>
      <c r="K48" s="159"/>
    </row>
    <row r="49" s="42" customFormat="true" ht="12.75" hidden="false" customHeight="false" outlineLevel="0" collapsed="false">
      <c r="A49" s="159"/>
      <c r="B49" s="166"/>
      <c r="C49" s="166" t="n">
        <f aca="false">C48+1</f>
        <v>20</v>
      </c>
      <c r="D49" s="166" t="n">
        <f aca="false">C49+E$11</f>
        <v>38</v>
      </c>
      <c r="E49" s="167" t="n">
        <f aca="false">10*LOG(10^($E$11/10)/(1+(0.12202*10^($C49/10))/10^($E$12/10))^2)</f>
        <v>11.0721580336534</v>
      </c>
      <c r="F49" s="168" t="n">
        <f aca="false">C49+E49</f>
        <v>31.0721580336534</v>
      </c>
      <c r="G49" s="167" t="n">
        <f aca="false">IF($C49&lt;$E$12+9,10*LOG(10^($E$11/10)/(1+(0.12202*10^($C49/10))/10^($E$12/10))^2),$E$12+$E$11-$C49+3)</f>
        <v>11</v>
      </c>
      <c r="H49" s="167" t="n">
        <f aca="false">IF($C49&lt;$E$12+9,10*LOG(10^($E$11/10)/(1+(0.12202*10^($C49/10))/10^($E$12/10))^2)+$C49,$E$11+$E$12+3)</f>
        <v>31</v>
      </c>
      <c r="I49" s="168"/>
      <c r="J49" s="166"/>
      <c r="K49" s="159"/>
    </row>
    <row r="50" s="42" customFormat="true" ht="12.75" hidden="false" customHeight="false" outlineLevel="0" collapsed="false">
      <c r="A50" s="159"/>
      <c r="B50" s="169"/>
      <c r="C50" s="158" t="n">
        <f aca="false">C49+1</f>
        <v>21</v>
      </c>
      <c r="D50" s="158" t="n">
        <f aca="false">C50+E$11</f>
        <v>39</v>
      </c>
      <c r="E50" s="170" t="n">
        <f aca="false">10*LOG(10^($E$11/10)/(1+(0.12202*10^($C50/10))/10^($E$12/10))^2)</f>
        <v>9.91653282712515</v>
      </c>
      <c r="F50" s="171" t="n">
        <f aca="false">C50+E50</f>
        <v>30.9165328271251</v>
      </c>
      <c r="G50" s="170" t="n">
        <f aca="false">IF($C50&lt;$E$12+9,10*LOG(10^($E$11/10)/(1+(0.12202*10^($C50/10))/10^($E$12/10))^2),$E$12+$E$11-$C50+3)</f>
        <v>10</v>
      </c>
      <c r="H50" s="170" t="n">
        <f aca="false">IF($C50&lt;$E$12+9,10*LOG(10^($E$11/10)/(1+(0.12202*10^($C50/10))/10^($E$12/10))^2)+$C50,$E$11+$E$12+3)</f>
        <v>31</v>
      </c>
      <c r="I50" s="172"/>
      <c r="J50" s="169"/>
      <c r="K50" s="159"/>
    </row>
    <row r="51" s="42" customFormat="true" ht="12.75" hidden="false" customHeight="false" outlineLevel="0" collapsed="false">
      <c r="A51" s="159"/>
      <c r="B51" s="169"/>
      <c r="C51" s="158" t="n">
        <f aca="false">C50+1</f>
        <v>22</v>
      </c>
      <c r="D51" s="158" t="n">
        <f aca="false">C51+E$11</f>
        <v>40</v>
      </c>
      <c r="E51" s="170" t="n">
        <f aca="false">10*LOG(10^($E$11/10)/(1+(0.12202*10^($C51/10))/10^($E$12/10))^2)</f>
        <v>8.65113331121628</v>
      </c>
      <c r="F51" s="171" t="n">
        <f aca="false">C51+E51</f>
        <v>30.6511333112163</v>
      </c>
      <c r="G51" s="170" t="n">
        <f aca="false">IF($C51&lt;$E$12+9,10*LOG(10^($E$11/10)/(1+(0.12202*10^($C51/10))/10^($E$12/10))^2),$E$12+$E$11-$C51+3)</f>
        <v>9</v>
      </c>
      <c r="H51" s="170" t="n">
        <f aca="false">IF($C51&lt;$E$12+9,10*LOG(10^($E$11/10)/(1+(0.12202*10^($C51/10))/10^($E$12/10))^2)+$C51,$E$11+$E$12+3)</f>
        <v>31</v>
      </c>
      <c r="I51" s="172"/>
      <c r="J51" s="169"/>
      <c r="K51" s="159"/>
    </row>
    <row r="52" s="42" customFormat="true" ht="12.75" hidden="false" customHeight="false" outlineLevel="0" collapsed="false">
      <c r="A52" s="159"/>
      <c r="B52" s="169"/>
      <c r="C52" s="158" t="n">
        <f aca="false">C51+1</f>
        <v>23</v>
      </c>
      <c r="D52" s="158" t="n">
        <f aca="false">C52+E$11</f>
        <v>41</v>
      </c>
      <c r="E52" s="170" t="n">
        <f aca="false">10*LOG(10^($E$11/10)/(1+(0.12202*10^($C52/10))/10^($E$12/10))^2)</f>
        <v>7.28242844457678</v>
      </c>
      <c r="F52" s="171" t="n">
        <f aca="false">C52+E52</f>
        <v>30.2824284445768</v>
      </c>
      <c r="G52" s="170" t="n">
        <f aca="false">IF($C52&lt;$E$12+9,10*LOG(10^($E$11/10)/(1+(0.12202*10^($C52/10))/10^($E$12/10))^2),$E$12+$E$11-$C52+3)</f>
        <v>8</v>
      </c>
      <c r="H52" s="170" t="n">
        <f aca="false">IF($C52&lt;$E$12+9,10*LOG(10^($E$11/10)/(1+(0.12202*10^($C52/10))/10^($E$12/10))^2)+$C52,$E$11+$E$12+3)</f>
        <v>31</v>
      </c>
      <c r="I52" s="172"/>
      <c r="J52" s="169"/>
      <c r="K52" s="159"/>
    </row>
    <row r="53" s="42" customFormat="true" ht="12.75" hidden="false" customHeight="false" outlineLevel="0" collapsed="false">
      <c r="A53" s="159"/>
      <c r="B53" s="169"/>
      <c r="C53" s="158" t="n">
        <f aca="false">C52+1</f>
        <v>24</v>
      </c>
      <c r="D53" s="158" t="n">
        <f aca="false">C53+E$11</f>
        <v>42</v>
      </c>
      <c r="E53" s="170" t="n">
        <f aca="false">10*LOG(10^($E$11/10)/(1+(0.12202*10^($C53/10))/10^($E$12/10))^2)</f>
        <v>5.81878083105049</v>
      </c>
      <c r="F53" s="171" t="n">
        <f aca="false">C53+E53</f>
        <v>29.8187808310505</v>
      </c>
      <c r="G53" s="170" t="n">
        <f aca="false">IF($C53&lt;$E$12+9,10*LOG(10^($E$11/10)/(1+(0.12202*10^($C53/10))/10^($E$12/10))^2),$E$12+$E$11-$C53+3)</f>
        <v>7</v>
      </c>
      <c r="H53" s="170" t="n">
        <f aca="false">IF($C53&lt;$E$12+9,10*LOG(10^($E$11/10)/(1+(0.12202*10^($C53/10))/10^($E$12/10))^2)+$C53,$E$11+$E$12+3)</f>
        <v>31</v>
      </c>
      <c r="I53" s="172"/>
      <c r="J53" s="169"/>
      <c r="K53" s="159"/>
    </row>
    <row r="54" s="42" customFormat="true" ht="12.75" hidden="false" customHeight="false" outlineLevel="0" collapsed="false">
      <c r="A54" s="159"/>
      <c r="B54" s="169"/>
      <c r="C54" s="158" t="n">
        <f aca="false">C53+1</f>
        <v>25</v>
      </c>
      <c r="D54" s="158" t="n">
        <f aca="false">C54+E$11</f>
        <v>43</v>
      </c>
      <c r="E54" s="170" t="n">
        <f aca="false">10*LOG(10^($E$11/10)/(1+(0.12202*10^($C54/10))/10^($E$12/10))^2)</f>
        <v>4.2697570590498</v>
      </c>
      <c r="F54" s="171" t="n">
        <f aca="false">C54+E54</f>
        <v>29.2697570590498</v>
      </c>
      <c r="G54" s="170" t="n">
        <f aca="false">IF($C54&lt;$E$12+9,10*LOG(10^($E$11/10)/(1+(0.12202*10^($C54/10))/10^($E$12/10))^2),$E$12+$E$11-$C54+3)</f>
        <v>6</v>
      </c>
      <c r="H54" s="170" t="n">
        <f aca="false">IF($C54&lt;$E$12+9,10*LOG(10^($E$11/10)/(1+(0.12202*10^($C54/10))/10^($E$12/10))^2)+$C54,$E$11+$E$12+3)</f>
        <v>31</v>
      </c>
      <c r="I54" s="172"/>
      <c r="J54" s="169"/>
      <c r="K54" s="159"/>
    </row>
    <row r="55" s="42" customFormat="true" ht="12.75" hidden="false" customHeight="false" outlineLevel="0" collapsed="false">
      <c r="A55" s="159"/>
      <c r="B55" s="169"/>
      <c r="C55" s="158" t="n">
        <f aca="false">C54+1</f>
        <v>26</v>
      </c>
      <c r="D55" s="158" t="n">
        <f aca="false">C55+E$11</f>
        <v>44</v>
      </c>
      <c r="E55" s="170" t="n">
        <f aca="false">10*LOG(10^($E$11/10)/(1+(0.12202*10^($C55/10))/10^($E$12/10))^2)</f>
        <v>2.64545200727185</v>
      </c>
      <c r="F55" s="171" t="n">
        <f aca="false">C55+E55</f>
        <v>28.6454520072719</v>
      </c>
      <c r="G55" s="170" t="n">
        <f aca="false">IF($C55&lt;$E$12+9,10*LOG(10^($E$11/10)/(1+(0.12202*10^($C55/10))/10^($E$12/10))^2),$E$12+$E$11-$C55+3)</f>
        <v>5</v>
      </c>
      <c r="H55" s="170" t="n">
        <f aca="false">IF($C55&lt;$E$12+9,10*LOG(10^($E$11/10)/(1+(0.12202*10^($C55/10))/10^($E$12/10))^2)+$C55,$E$11+$E$12+3)</f>
        <v>31</v>
      </c>
      <c r="I55" s="172"/>
      <c r="J55" s="169"/>
      <c r="K55" s="159"/>
    </row>
    <row r="56" s="42" customFormat="true" ht="12.75" hidden="false" customHeight="false" outlineLevel="0" collapsed="false">
      <c r="A56" s="159"/>
      <c r="B56" s="169"/>
      <c r="C56" s="158" t="n">
        <f aca="false">C55+1</f>
        <v>27</v>
      </c>
      <c r="D56" s="158" t="n">
        <f aca="false">C56+E$11</f>
        <v>45</v>
      </c>
      <c r="E56" s="170" t="n">
        <f aca="false">10*LOG(10^($E$11/10)/(1+(0.12202*10^($C56/10))/10^($E$12/10))^2)</f>
        <v>0.955907867451105</v>
      </c>
      <c r="F56" s="171" t="n">
        <f aca="false">C56+E56</f>
        <v>27.9559078674511</v>
      </c>
      <c r="G56" s="170" t="n">
        <f aca="false">IF($C56&lt;$E$12+9,10*LOG(10^($E$11/10)/(1+(0.12202*10^($C56/10))/10^($E$12/10))^2),$E$12+$E$11-$C56+3)</f>
        <v>4</v>
      </c>
      <c r="H56" s="170" t="n">
        <f aca="false">IF($C56&lt;$E$12+9,10*LOG(10^($E$11/10)/(1+(0.12202*10^($C56/10))/10^($E$12/10))^2)+$C56,$E$11+$E$12+3)</f>
        <v>31</v>
      </c>
      <c r="I56" s="172"/>
      <c r="J56" s="169"/>
      <c r="K56" s="159"/>
    </row>
    <row r="57" s="42" customFormat="true" ht="12.75" hidden="false" customHeight="false" outlineLevel="0" collapsed="false">
      <c r="A57" s="159"/>
      <c r="B57" s="169"/>
      <c r="C57" s="158" t="n">
        <f aca="false">C56+1</f>
        <v>28</v>
      </c>
      <c r="D57" s="158" t="n">
        <f aca="false">C57+E$11</f>
        <v>46</v>
      </c>
      <c r="E57" s="170" t="n">
        <f aca="false">10*LOG(10^($E$11/10)/(1+(0.12202*10^($C57/10))/10^($E$12/10))^2)</f>
        <v>-0.789328222161497</v>
      </c>
      <c r="F57" s="171" t="n">
        <f aca="false">C57+E57</f>
        <v>27.2106717778385</v>
      </c>
      <c r="G57" s="170" t="n">
        <f aca="false">IF($C57&lt;$E$12+9,10*LOG(10^($E$11/10)/(1+(0.12202*10^($C57/10))/10^($E$12/10))^2),$E$12+$E$11-$C57+3)</f>
        <v>3</v>
      </c>
      <c r="H57" s="170" t="n">
        <f aca="false">IF($C57&lt;$E$12+9,10*LOG(10^($E$11/10)/(1+(0.12202*10^($C57/10))/10^($E$12/10))^2)+$C57,$E$11+$E$12+3)</f>
        <v>31</v>
      </c>
      <c r="I57" s="172"/>
      <c r="J57" s="169"/>
      <c r="K57" s="159"/>
    </row>
    <row r="58" s="42" customFormat="true" ht="12.75" hidden="false" customHeight="false" outlineLevel="0" collapsed="false">
      <c r="A58" s="159"/>
      <c r="B58" s="169"/>
      <c r="C58" s="158" t="n">
        <f aca="false">C57+1</f>
        <v>29</v>
      </c>
      <c r="D58" s="158" t="n">
        <f aca="false">C58+E$11</f>
        <v>47</v>
      </c>
      <c r="E58" s="170" t="n">
        <f aca="false">10*LOG(10^($E$11/10)/(1+(0.12202*10^($C58/10))/10^($E$12/10))^2)</f>
        <v>-2.58149835588758</v>
      </c>
      <c r="F58" s="171" t="n">
        <f aca="false">C58+E58</f>
        <v>26.4185016441124</v>
      </c>
      <c r="G58" s="170" t="n">
        <f aca="false">IF($C58&lt;$E$12+9,10*LOG(10^($E$11/10)/(1+(0.12202*10^($C58/10))/10^($E$12/10))^2),$E$12+$E$11-$C58+3)</f>
        <v>2</v>
      </c>
      <c r="H58" s="170" t="n">
        <f aca="false">IF($C58&lt;$E$12+9,10*LOG(10^($E$11/10)/(1+(0.12202*10^($C58/10))/10^($E$12/10))^2)+$C58,$E$11+$E$12+3)</f>
        <v>31</v>
      </c>
      <c r="I58" s="172"/>
      <c r="J58" s="169"/>
      <c r="K58" s="159"/>
    </row>
    <row r="59" s="42" customFormat="true" ht="12.75" hidden="false" customHeight="false" outlineLevel="0" collapsed="false">
      <c r="A59" s="159"/>
      <c r="B59" s="158"/>
      <c r="C59" s="158"/>
      <c r="D59" s="158"/>
      <c r="E59" s="158"/>
      <c r="F59" s="158"/>
      <c r="G59" s="158"/>
      <c r="H59" s="158"/>
      <c r="I59" s="159"/>
      <c r="J59" s="159"/>
      <c r="K59" s="159"/>
    </row>
    <row r="60" s="42" customFormat="true" ht="12.75" hidden="false" customHeight="false" outlineLevel="0" collapsed="false">
      <c r="A60" s="159"/>
      <c r="B60" s="158"/>
      <c r="C60" s="158"/>
      <c r="D60" s="158"/>
      <c r="E60" s="158"/>
      <c r="F60" s="158"/>
      <c r="G60" s="158"/>
      <c r="H60" s="158"/>
      <c r="I60" s="159"/>
      <c r="J60" s="159"/>
      <c r="K60" s="159"/>
    </row>
  </sheetData>
  <sheetProtection sheet="true" password="de01" objects="true" scenarios="true"/>
  <printOptions headings="false" gridLines="fals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SatCubicModel Worksheet</oddHeader>
    <oddFooter>&amp;LCascade101Free.xls&amp;CCopyright 2002 Microwaves101.com&amp;RFreewar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3:51:16Z</dcterms:created>
  <dc:creator>Unknown Editor</dc:creator>
  <dc:description>Klaatu,
Nikto,
Berrada!</dc:description>
  <dc:language>en-US</dc:language>
  <cp:lastModifiedBy>Unknown Editor</cp:lastModifiedBy>
  <cp:lastPrinted>2002-02-14T20:57:31Z</cp:lastPrinted>
  <dcterms:modified xsi:type="dcterms:W3CDTF">2002-02-14T21:00:35Z</dcterms:modified>
  <cp:revision>0</cp:revision>
  <dc:subject/>
  <dc:title>Cascade101.xls</dc:title>
</cp:coreProperties>
</file>