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Readme" sheetId="2" state="visible" r:id="rId3"/>
    <sheet name="Chart2" sheetId="3" state="visible" r:id="rId4"/>
    <sheet name="Coupling vs impedance" sheetId="4" state="visible" r:id="rId5"/>
    <sheet name="Chart3" sheetId="5" state="visible" r:id="rId6"/>
    <sheet name="Coupling vs freq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Single point calculation</t>
  </si>
  <si>
    <t xml:space="preserve">Z0</t>
  </si>
  <si>
    <t xml:space="preserve">Z0o</t>
  </si>
  <si>
    <t xml:space="preserve">Z0e</t>
  </si>
  <si>
    <t xml:space="preserve">C</t>
  </si>
  <si>
    <t xml:space="preserve">Data for graph</t>
  </si>
  <si>
    <t xml:space="preserve">C3</t>
  </si>
  <si>
    <t xml:space="preserve">C2</t>
  </si>
  <si>
    <t xml:space="preserve">C3(dB)</t>
  </si>
  <si>
    <t xml:space="preserve">C2(dB)</t>
  </si>
  <si>
    <t xml:space="preserve">Versus frequency</t>
  </si>
  <si>
    <t xml:space="preserve">Ideal coupler</t>
  </si>
  <si>
    <t xml:space="preserve">Requires Analysis ToolPak!</t>
  </si>
  <si>
    <t xml:space="preserve">Click on Tools, Add-Ins, and check the box for Analysis ToolPak</t>
  </si>
  <si>
    <t xml:space="preserve">dB</t>
  </si>
  <si>
    <t xml:space="preserve">Enter:</t>
  </si>
  <si>
    <t xml:space="preserve">Volt/Volt</t>
  </si>
  <si>
    <t xml:space="preserve">F0</t>
  </si>
  <si>
    <t xml:space="preserve">GHz</t>
  </si>
  <si>
    <t xml:space="preserve">Plot limits:</t>
  </si>
  <si>
    <t xml:space="preserve">FL</t>
  </si>
  <si>
    <t xml:space="preserve">FH</t>
  </si>
  <si>
    <t xml:space="preserve">Z0even</t>
  </si>
  <si>
    <t xml:space="preserve">Z0odd</t>
  </si>
  <si>
    <t xml:space="preserve">V3 calc</t>
  </si>
  <si>
    <t xml:space="preserve">F</t>
  </si>
  <si>
    <t xml:space="preserve">F/F0</t>
  </si>
  <si>
    <t xml:space="preserve">betaL</t>
  </si>
  <si>
    <t xml:space="preserve">tan(betaL)</t>
  </si>
  <si>
    <t xml:space="preserve">Num</t>
  </si>
  <si>
    <t xml:space="preserve">Denom</t>
  </si>
  <si>
    <t xml:space="preserve">V3</t>
  </si>
  <si>
    <t xml:space="preserve">V3mag</t>
  </si>
  <si>
    <t xml:space="preserve">V3dB</t>
  </si>
  <si>
    <t xml:space="preserve">V2mag</t>
  </si>
  <si>
    <t xml:space="preserve">V2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Even and odd mode imped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68209404882"/>
          <c:y val="0.131136238279095"/>
          <c:w val="0.864864864864865"/>
          <c:h val="0.791092112520684"/>
        </c:manualLayout>
      </c:layout>
      <c:scatterChart>
        <c:scatterStyle val="line"/>
        <c:varyColors val="0"/>
        <c:ser>
          <c:idx val="0"/>
          <c:order val="0"/>
          <c:tx>
            <c:strRef>
              <c:f>"Even mode"</c:f>
              <c:strCache>
                <c:ptCount val="1"/>
                <c:pt idx="0">
                  <c:v>Even mo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impedance'!$E$13:$E$112</c:f>
              <c:numCache>
                <c:formatCode>General</c:formatCod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07106781186548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Coupling vs impedance'!$G$13:$G$111</c:f>
              <c:numCache>
                <c:formatCode>General</c:formatCode>
                <c:ptCount val="99"/>
                <c:pt idx="0">
                  <c:v>50</c:v>
                </c:pt>
                <c:pt idx="1">
                  <c:v>50.5025251893908</c:v>
                </c:pt>
                <c:pt idx="2">
                  <c:v>51.0102030610204</c:v>
                </c:pt>
                <c:pt idx="3">
                  <c:v>51.5231906548666</c:v>
                </c:pt>
                <c:pt idx="4">
                  <c:v>52.0416499866533</c:v>
                </c:pt>
                <c:pt idx="5">
                  <c:v>52.5657483037847</c:v>
                </c:pt>
                <c:pt idx="6">
                  <c:v>53.0956583551821</c:v>
                </c:pt>
                <c:pt idx="7">
                  <c:v>53.6315586760398</c:v>
                </c:pt>
                <c:pt idx="8">
                  <c:v>54.1736338885961</c:v>
                </c:pt>
                <c:pt idx="9">
                  <c:v>54.7220750201004</c:v>
                </c:pt>
                <c:pt idx="10">
                  <c:v>55.2770798392567</c:v>
                </c:pt>
                <c:pt idx="11">
                  <c:v>55.8388532125248</c:v>
                </c:pt>
                <c:pt idx="12">
                  <c:v>56.4076074817766</c:v>
                </c:pt>
                <c:pt idx="13">
                  <c:v>56.9835628649316</c:v>
                </c:pt>
                <c:pt idx="14">
                  <c:v>57.5669478813329</c:v>
                </c:pt>
                <c:pt idx="15">
                  <c:v>58.15799980378</c:v>
                </c:pt>
                <c:pt idx="16">
                  <c:v>58.7569651393003</c:v>
                </c:pt>
                <c:pt idx="17">
                  <c:v>59.3641001409283</c:v>
                </c:pt>
                <c:pt idx="18">
                  <c:v>59.9796713529655</c:v>
                </c:pt>
                <c:pt idx="19">
                  <c:v>60.6039561924206</c:v>
                </c:pt>
                <c:pt idx="20">
                  <c:v>61.2372435695795</c:v>
                </c:pt>
                <c:pt idx="21">
                  <c:v>61.8798345509313</c:v>
                </c:pt>
                <c:pt idx="22">
                  <c:v>62.5320430679856</c:v>
                </c:pt>
                <c:pt idx="23">
                  <c:v>63.1941966758538</c:v>
                </c:pt>
                <c:pt idx="24">
                  <c:v>63.8666373658505</c:v>
                </c:pt>
                <c:pt idx="25">
                  <c:v>64.5497224367903</c:v>
                </c:pt>
                <c:pt idx="26">
                  <c:v>65.243825430126</c:v>
                </c:pt>
                <c:pt idx="27">
                  <c:v>65.9493371346002</c:v>
                </c:pt>
                <c:pt idx="28">
                  <c:v>66.6666666666667</c:v>
                </c:pt>
                <c:pt idx="29">
                  <c:v>67.3962426335976</c:v>
                </c:pt>
                <c:pt idx="30">
                  <c:v>68.1385143869247</c:v>
                </c:pt>
                <c:pt idx="31">
                  <c:v>68.8939533746918</c:v>
                </c:pt>
                <c:pt idx="32">
                  <c:v>69.6630546019236</c:v>
                </c:pt>
                <c:pt idx="33">
                  <c:v>70.4463382097621</c:v>
                </c:pt>
                <c:pt idx="34">
                  <c:v>71.2443511849015</c:v>
                </c:pt>
                <c:pt idx="35">
                  <c:v>72.0576692122892</c:v>
                </c:pt>
                <c:pt idx="36">
                  <c:v>72.8868986855663</c:v>
                </c:pt>
                <c:pt idx="37">
                  <c:v>73.7326788914382</c:v>
                </c:pt>
                <c:pt idx="38">
                  <c:v>74.5956843861108</c:v>
                </c:pt>
                <c:pt idx="39">
                  <c:v>75.476627584143</c:v>
                </c:pt>
                <c:pt idx="40">
                  <c:v>76.3762615825973</c:v>
                </c:pt>
                <c:pt idx="41">
                  <c:v>77.2953832462615</c:v>
                </c:pt>
                <c:pt idx="42">
                  <c:v>78.2348365830237</c:v>
                </c:pt>
                <c:pt idx="43">
                  <c:v>79.1955164422924</c:v>
                </c:pt>
                <c:pt idx="44">
                  <c:v>80.1783725737273</c:v>
                </c:pt>
                <c:pt idx="45">
                  <c:v>81.1844140885989</c:v>
                </c:pt>
                <c:pt idx="46">
                  <c:v>82.2147143719375</c:v>
                </c:pt>
                <c:pt idx="47">
                  <c:v>83.2704165004052</c:v>
                </c:pt>
                <c:pt idx="48">
                  <c:v>84.3527392286974</c:v>
                </c:pt>
                <c:pt idx="49">
                  <c:v>85.4629836164609</c:v>
                </c:pt>
                <c:pt idx="50">
                  <c:v>86.6025403784439</c:v>
                </c:pt>
                <c:pt idx="51">
                  <c:v>87.7728980531751</c:v>
                </c:pt>
                <c:pt idx="52">
                  <c:v>88.975652100261</c:v>
                </c:pt>
                <c:pt idx="53">
                  <c:v>90.2125150538462</c:v>
                </c:pt>
                <c:pt idx="54">
                  <c:v>91.4853278804384</c:v>
                </c:pt>
                <c:pt idx="55">
                  <c:v>92.7960727138337</c:v>
                </c:pt>
                <c:pt idx="56">
                  <c:v>94.1468871691272</c:v>
                </c:pt>
                <c:pt idx="57">
                  <c:v>95.5400804727743</c:v>
                </c:pt>
                <c:pt idx="58">
                  <c:v>96.9781516876967</c:v>
                </c:pt>
                <c:pt idx="59">
                  <c:v>98.4638103630949</c:v>
                </c:pt>
                <c:pt idx="60">
                  <c:v>100</c:v>
                </c:pt>
                <c:pt idx="61">
                  <c:v>101.589924798244</c:v>
                </c:pt>
                <c:pt idx="62">
                  <c:v>103.237080241753</c:v>
                </c:pt>
                <c:pt idx="63">
                  <c:v>104.945288191102</c:v>
                </c:pt>
                <c:pt idx="64">
                  <c:v>106.718737290548</c:v>
                </c:pt>
                <c:pt idx="65">
                  <c:v>108.562029668362</c:v>
                </c:pt>
                <c:pt idx="66">
                  <c:v>110.480235123488</c:v>
                </c:pt>
                <c:pt idx="67">
                  <c:v>112.478954260409</c:v>
                </c:pt>
                <c:pt idx="68">
                  <c:v>114.564392373896</c:v>
                </c:pt>
                <c:pt idx="69">
                  <c:v>116.743446317404</c:v>
                </c:pt>
                <c:pt idx="70">
                  <c:v>119.023807142381</c:v>
                </c:pt>
                <c:pt idx="71">
                  <c:v>120.710678118655</c:v>
                </c:pt>
                <c:pt idx="72">
                  <c:v>123.923939806411</c:v>
                </c:pt>
                <c:pt idx="73">
                  <c:v>126.564286109939</c:v>
                </c:pt>
                <c:pt idx="74">
                  <c:v>129.347474775387</c:v>
                </c:pt>
                <c:pt idx="75">
                  <c:v>132.28756555323</c:v>
                </c:pt>
                <c:pt idx="76">
                  <c:v>135.400640077266</c:v>
                </c:pt>
                <c:pt idx="77">
                  <c:v>138.705192529994</c:v>
                </c:pt>
                <c:pt idx="78">
                  <c:v>142.222616792382</c:v>
                </c:pt>
                <c:pt idx="79">
                  <c:v>145.97781958066</c:v>
                </c:pt>
                <c:pt idx="80">
                  <c:v>150</c:v>
                </c:pt>
                <c:pt idx="81">
                  <c:v>154.323651698903</c:v>
                </c:pt>
                <c:pt idx="82">
                  <c:v>158.989866902825</c:v>
                </c:pt>
                <c:pt idx="83">
                  <c:v>164.048056086875</c:v>
                </c:pt>
                <c:pt idx="84">
                  <c:v>169.558249578132</c:v>
                </c:pt>
                <c:pt idx="85">
                  <c:v>175.594229214213</c:v>
                </c:pt>
                <c:pt idx="86">
                  <c:v>182.247868888187</c:v>
                </c:pt>
                <c:pt idx="87">
                  <c:v>189.635277471094</c:v>
                </c:pt>
                <c:pt idx="88">
                  <c:v>197.905701450632</c:v>
                </c:pt>
                <c:pt idx="89">
                  <c:v>207.254783912328</c:v>
                </c:pt>
                <c:pt idx="90">
                  <c:v>217.944947177034</c:v>
                </c:pt>
                <c:pt idx="91">
                  <c:v>230.337916018088</c:v>
                </c:pt>
                <c:pt idx="92">
                  <c:v>244.948974278319</c:v>
                </c:pt>
                <c:pt idx="93">
                  <c:v>262.542513564131</c:v>
                </c:pt>
                <c:pt idx="94">
                  <c:v>284.312035153868</c:v>
                </c:pt>
                <c:pt idx="95">
                  <c:v>312.249899919922</c:v>
                </c:pt>
                <c:pt idx="96">
                  <c:v>350.000000000003</c:v>
                </c:pt>
                <c:pt idx="97">
                  <c:v>405.174859371445</c:v>
                </c:pt>
                <c:pt idx="98">
                  <c:v>497.493718553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dd mode"</c:f>
              <c:strCache>
                <c:ptCount val="1"/>
                <c:pt idx="0">
                  <c:v>Odd mo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impedance'!$E$13:$E$112</c:f>
              <c:numCache>
                <c:formatCode>General</c:formatCod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07106781186548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Coupling vs impedance'!$H$13:$H$112</c:f>
              <c:numCache>
                <c:formatCode>General</c:formatCode>
                <c:ptCount val="100"/>
                <c:pt idx="0">
                  <c:v>50</c:v>
                </c:pt>
                <c:pt idx="1">
                  <c:v>49.5024751856405</c:v>
                </c:pt>
                <c:pt idx="2">
                  <c:v>49.0098029409803</c:v>
                </c:pt>
                <c:pt idx="3">
                  <c:v>48.5218397429326</c:v>
                </c:pt>
                <c:pt idx="4">
                  <c:v>48.0384461415261</c:v>
                </c:pt>
                <c:pt idx="5">
                  <c:v>47.5594865605671</c:v>
                </c:pt>
                <c:pt idx="6">
                  <c:v>47.0848291074256</c:v>
                </c:pt>
                <c:pt idx="7">
                  <c:v>46.6143453913244</c:v>
                </c:pt>
                <c:pt idx="8">
                  <c:v>46.1479103495449</c:v>
                </c:pt>
                <c:pt idx="9">
                  <c:v>45.6854020810012</c:v>
                </c:pt>
                <c:pt idx="10">
                  <c:v>45.2267016866646</c:v>
                </c:pt>
                <c:pt idx="11">
                  <c:v>44.7716931163487</c:v>
                </c:pt>
                <c:pt idx="12">
                  <c:v>44.3202630213959</c:v>
                </c:pt>
                <c:pt idx="13">
                  <c:v>43.8723006128234</c:v>
                </c:pt>
                <c:pt idx="14">
                  <c:v>43.4276975245143</c:v>
                </c:pt>
                <c:pt idx="15">
                  <c:v>42.9863476810548</c:v>
                </c:pt>
                <c:pt idx="16">
                  <c:v>42.5481471698382</c:v>
                </c:pt>
                <c:pt idx="17">
                  <c:v>42.1129941170688</c:v>
                </c:pt>
                <c:pt idx="18">
                  <c:v>41.680788567315</c:v>
                </c:pt>
                <c:pt idx="19">
                  <c:v>41.2514323662695</c:v>
                </c:pt>
                <c:pt idx="20">
                  <c:v>40.8248290463863</c:v>
                </c:pt>
                <c:pt idx="21">
                  <c:v>40.4008837150709</c:v>
                </c:pt>
                <c:pt idx="22">
                  <c:v>39.9795029451056</c:v>
                </c:pt>
                <c:pt idx="23">
                  <c:v>39.5605946669979</c:v>
                </c:pt>
                <c:pt idx="24">
                  <c:v>39.1440680629406</c:v>
                </c:pt>
                <c:pt idx="25">
                  <c:v>38.7298334620742</c:v>
                </c:pt>
                <c:pt idx="26">
                  <c:v>38.3178022367407</c:v>
                </c:pt>
                <c:pt idx="27">
                  <c:v>37.9078866994158</c:v>
                </c:pt>
                <c:pt idx="28">
                  <c:v>37.5</c:v>
                </c:pt>
                <c:pt idx="29">
                  <c:v>37.0940560231429</c:v>
                </c:pt>
                <c:pt idx="30">
                  <c:v>36.6899692852671</c:v>
                </c:pt>
                <c:pt idx="31">
                  <c:v>36.2876548309445</c:v>
                </c:pt>
                <c:pt idx="32">
                  <c:v>35.8870281282637</c:v>
                </c:pt>
                <c:pt idx="33">
                  <c:v>35.4880049628125</c:v>
                </c:pt>
                <c:pt idx="34">
                  <c:v>35.0905013298769</c:v>
                </c:pt>
                <c:pt idx="35">
                  <c:v>34.6944333244355</c:v>
                </c:pt>
                <c:pt idx="36">
                  <c:v>34.2997170285018</c:v>
                </c:pt>
                <c:pt idx="37">
                  <c:v>33.9062683953329</c:v>
                </c:pt>
                <c:pt idx="38">
                  <c:v>33.5140031299918</c:v>
                </c:pt>
                <c:pt idx="39">
                  <c:v>33.122836565703</c:v>
                </c:pt>
                <c:pt idx="40">
                  <c:v>32.7326835353989</c:v>
                </c:pt>
                <c:pt idx="41">
                  <c:v>32.3434582377974</c:v>
                </c:pt>
                <c:pt idx="42">
                  <c:v>31.9550740972913</c:v>
                </c:pt>
                <c:pt idx="43">
                  <c:v>31.5674436168578</c:v>
                </c:pt>
                <c:pt idx="44">
                  <c:v>31.1804782231162</c:v>
                </c:pt>
                <c:pt idx="45">
                  <c:v>30.794088102572</c:v>
                </c:pt>
                <c:pt idx="46">
                  <c:v>30.4081820279769</c:v>
                </c:pt>
                <c:pt idx="47">
                  <c:v>30.0226671736154</c:v>
                </c:pt>
                <c:pt idx="48">
                  <c:v>29.637448918191</c:v>
                </c:pt>
                <c:pt idx="49">
                  <c:v>29.2524306338222</c:v>
                </c:pt>
                <c:pt idx="50">
                  <c:v>28.8675134594813</c:v>
                </c:pt>
                <c:pt idx="51">
                  <c:v>28.4825960569906</c:v>
                </c:pt>
                <c:pt idx="52">
                  <c:v>28.0975743474508</c:v>
                </c:pt>
                <c:pt idx="53">
                  <c:v>27.7123412256913</c:v>
                </c:pt>
                <c:pt idx="54">
                  <c:v>27.326786250001</c:v>
                </c:pt>
                <c:pt idx="55">
                  <c:v>26.9407953040162</c:v>
                </c:pt>
                <c:pt idx="56">
                  <c:v>26.5542502271897</c:v>
                </c:pt>
                <c:pt idx="57">
                  <c:v>26.1670284097407</c:v>
                </c:pt>
                <c:pt idx="58">
                  <c:v>25.7790023473624</c:v>
                </c:pt>
                <c:pt idx="59">
                  <c:v>25.390039150232</c:v>
                </c:pt>
                <c:pt idx="60">
                  <c:v>25</c:v>
                </c:pt>
                <c:pt idx="61">
                  <c:v>24.6087395474007</c:v>
                </c:pt>
                <c:pt idx="62">
                  <c:v>24.2161052418926</c:v>
                </c:pt>
                <c:pt idx="63">
                  <c:v>23.8219365832563</c:v>
                </c:pt>
                <c:pt idx="64">
                  <c:v>23.4260642832909</c:v>
                </c:pt>
                <c:pt idx="65">
                  <c:v>23.0283093235919</c:v>
                </c:pt>
                <c:pt idx="66">
                  <c:v>22.6284818927626</c:v>
                </c:pt>
                <c:pt idx="67">
                  <c:v>22.2263801831946</c:v>
                </c:pt>
                <c:pt idx="68">
                  <c:v>21.8217890235992</c:v>
                </c:pt>
                <c:pt idx="69">
                  <c:v>21.414478318577</c:v>
                </c:pt>
                <c:pt idx="70">
                  <c:v>21.0042012604201</c:v>
                </c:pt>
                <c:pt idx="71">
                  <c:v>20.7106781186548</c:v>
                </c:pt>
                <c:pt idx="72">
                  <c:v>20.1736646196482</c:v>
                </c:pt>
                <c:pt idx="73">
                  <c:v>19.7528076587766</c:v>
                </c:pt>
                <c:pt idx="74">
                  <c:v>19.3277835871267</c:v>
                </c:pt>
                <c:pt idx="75">
                  <c:v>18.8982236504613</c:v>
                </c:pt>
                <c:pt idx="76">
                  <c:v>18.4637236468999</c:v>
                </c:pt>
                <c:pt idx="77">
                  <c:v>18.0238385773438</c:v>
                </c:pt>
                <c:pt idx="78">
                  <c:v>17.5780762327663</c:v>
                </c:pt>
                <c:pt idx="79">
                  <c:v>17.1258894480104</c:v>
                </c:pt>
                <c:pt idx="80">
                  <c:v>16.6666666666666</c:v>
                </c:pt>
                <c:pt idx="81">
                  <c:v>16.1997203440837</c:v>
                </c:pt>
                <c:pt idx="82">
                  <c:v>15.7242725508287</c:v>
                </c:pt>
                <c:pt idx="83">
                  <c:v>15.2394369042452</c:v>
                </c:pt>
                <c:pt idx="84">
                  <c:v>14.7441956154897</c:v>
                </c:pt>
                <c:pt idx="85">
                  <c:v>14.2373699362875</c:v>
                </c:pt>
                <c:pt idx="86">
                  <c:v>13.7175815292183</c:v>
                </c:pt>
                <c:pt idx="87">
                  <c:v>13.1832011076161</c:v>
                </c:pt>
                <c:pt idx="88">
                  <c:v>12.6322788159978</c:v>
                </c:pt>
                <c:pt idx="89">
                  <c:v>12.0624477409291</c:v>
                </c:pt>
                <c:pt idx="90">
                  <c:v>11.4707866935281</c:v>
                </c:pt>
                <c:pt idx="91">
                  <c:v>10.8536190793863</c:v>
                </c:pt>
                <c:pt idx="92">
                  <c:v>10.2062072615965</c:v>
                </c:pt>
                <c:pt idx="93">
                  <c:v>9.52226733134146</c:v>
                </c:pt>
                <c:pt idx="94">
                  <c:v>8.79315572640819</c:v>
                </c:pt>
                <c:pt idx="95">
                  <c:v>8.00640769025431</c:v>
                </c:pt>
                <c:pt idx="96">
                  <c:v>7.14285714285709</c:v>
                </c:pt>
                <c:pt idx="97">
                  <c:v>6.17017552342289</c:v>
                </c:pt>
                <c:pt idx="98">
                  <c:v>5.02518907629598</c:v>
                </c:pt>
                <c:pt idx="99">
                  <c:v>3.54440602504156</c:v>
                </c:pt>
              </c:numCache>
            </c:numRef>
          </c:yVal>
          <c:smooth val="0"/>
        </c:ser>
        <c:axId val="91812705"/>
        <c:axId val="57357852"/>
      </c:scatterChart>
      <c:valAx>
        <c:axId val="9181270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upling factor (Volts/Vo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7852"/>
        <c:crossesAt val="0"/>
        <c:crossBetween val="midCat"/>
      </c:valAx>
      <c:valAx>
        <c:axId val="5735785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2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518622014583"/>
          <c:y val="0.261789851075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Coup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impedance'!$J$13:$J$121</c:f>
              <c:numCache>
                <c:formatCode>General</c:formatCode>
                <c:ptCount val="109"/>
                <c:pt idx="1">
                  <c:v>-40</c:v>
                </c:pt>
                <c:pt idx="2">
                  <c:v>-33.9794000867204</c:v>
                </c:pt>
                <c:pt idx="3">
                  <c:v>-30.4575749056067</c:v>
                </c:pt>
                <c:pt idx="4">
                  <c:v>-27.9588001734408</c:v>
                </c:pt>
                <c:pt idx="5">
                  <c:v>-26.0205999132796</c:v>
                </c:pt>
                <c:pt idx="6">
                  <c:v>-24.4369749923271</c:v>
                </c:pt>
                <c:pt idx="7">
                  <c:v>-23.0980391997149</c:v>
                </c:pt>
                <c:pt idx="8">
                  <c:v>-21.9382002601611</c:v>
                </c:pt>
                <c:pt idx="9">
                  <c:v>-20.9151498112135</c:v>
                </c:pt>
                <c:pt idx="10">
                  <c:v>-20</c:v>
                </c:pt>
                <c:pt idx="11">
                  <c:v>-19.1721462968355</c:v>
                </c:pt>
                <c:pt idx="12">
                  <c:v>-18.4163750790475</c:v>
                </c:pt>
                <c:pt idx="13">
                  <c:v>-17.7211329538633</c:v>
                </c:pt>
                <c:pt idx="14">
                  <c:v>-17.0774392864352</c:v>
                </c:pt>
                <c:pt idx="15">
                  <c:v>-16.4781748188864</c:v>
                </c:pt>
                <c:pt idx="16">
                  <c:v>-15.9176003468815</c:v>
                </c:pt>
                <c:pt idx="17">
                  <c:v>-15.3910215724345</c:v>
                </c:pt>
                <c:pt idx="18">
                  <c:v>-14.8945498979339</c:v>
                </c:pt>
                <c:pt idx="19">
                  <c:v>-14.4249279809434</c:v>
                </c:pt>
                <c:pt idx="20">
                  <c:v>-13.9794000867204</c:v>
                </c:pt>
                <c:pt idx="21">
                  <c:v>-13.5556141053216</c:v>
                </c:pt>
                <c:pt idx="22">
                  <c:v>-13.1515463835559</c:v>
                </c:pt>
                <c:pt idx="23">
                  <c:v>-12.7654432796481</c:v>
                </c:pt>
                <c:pt idx="24">
                  <c:v>-12.3957751657679</c:v>
                </c:pt>
                <c:pt idx="25">
                  <c:v>-12.0411998265592</c:v>
                </c:pt>
                <c:pt idx="26">
                  <c:v>-11.7005330405836</c:v>
                </c:pt>
                <c:pt idx="27">
                  <c:v>-11.3727247168203</c:v>
                </c:pt>
                <c:pt idx="28">
                  <c:v>-11.0568393731556</c:v>
                </c:pt>
                <c:pt idx="29">
                  <c:v>-10.7520400420209</c:v>
                </c:pt>
                <c:pt idx="30">
                  <c:v>-10.4575749056067</c:v>
                </c:pt>
                <c:pt idx="31">
                  <c:v>-10.1727661233145</c:v>
                </c:pt>
                <c:pt idx="32">
                  <c:v>-9.89700043360188</c:v>
                </c:pt>
                <c:pt idx="33">
                  <c:v>-9.62972120244224</c:v>
                </c:pt>
                <c:pt idx="34">
                  <c:v>-9.37042165915489</c:v>
                </c:pt>
                <c:pt idx="35">
                  <c:v>-9.11863911299448</c:v>
                </c:pt>
                <c:pt idx="36">
                  <c:v>-8.87394998465425</c:v>
                </c:pt>
                <c:pt idx="37">
                  <c:v>-8.6359655186601</c:v>
                </c:pt>
                <c:pt idx="38">
                  <c:v>-8.40432806766379</c:v>
                </c:pt>
                <c:pt idx="39">
                  <c:v>-8.17870785947001</c:v>
                </c:pt>
                <c:pt idx="40">
                  <c:v>-7.95880017344075</c:v>
                </c:pt>
                <c:pt idx="41">
                  <c:v>-7.74432286560529</c:v>
                </c:pt>
                <c:pt idx="42">
                  <c:v>-7.53501419204199</c:v>
                </c:pt>
                <c:pt idx="43">
                  <c:v>-7.33063088840826</c:v>
                </c:pt>
                <c:pt idx="44">
                  <c:v>-7.13094647027625</c:v>
                </c:pt>
                <c:pt idx="45">
                  <c:v>-6.93574972449312</c:v>
                </c:pt>
                <c:pt idx="46">
                  <c:v>-6.74484336636851</c:v>
                </c:pt>
                <c:pt idx="47">
                  <c:v>-6.55804284128565</c:v>
                </c:pt>
                <c:pt idx="48">
                  <c:v>-6.37517525248825</c:v>
                </c:pt>
                <c:pt idx="49">
                  <c:v>-6.19607839942972</c:v>
                </c:pt>
                <c:pt idx="50">
                  <c:v>-6.02059991327962</c:v>
                </c:pt>
                <c:pt idx="51">
                  <c:v>-5.84859647804127</c:v>
                </c:pt>
                <c:pt idx="52">
                  <c:v>-5.67993312730401</c:v>
                </c:pt>
                <c:pt idx="53">
                  <c:v>-5.51448260798422</c:v>
                </c:pt>
                <c:pt idx="54">
                  <c:v>-5.35212480354063</c:v>
                </c:pt>
                <c:pt idx="55">
                  <c:v>-5.19274621011512</c:v>
                </c:pt>
                <c:pt idx="56">
                  <c:v>-5.03623945987599</c:v>
                </c:pt>
                <c:pt idx="57">
                  <c:v>-4.88250288655017</c:v>
                </c:pt>
                <c:pt idx="58">
                  <c:v>-4.73144012874125</c:v>
                </c:pt>
                <c:pt idx="59">
                  <c:v>-4.58295976715711</c:v>
                </c:pt>
                <c:pt idx="60">
                  <c:v>-4.43697499232712</c:v>
                </c:pt>
                <c:pt idx="61">
                  <c:v>-4.29340329978465</c:v>
                </c:pt>
                <c:pt idx="62">
                  <c:v>-4.15216621003492</c:v>
                </c:pt>
                <c:pt idx="63">
                  <c:v>-4.01318901092836</c:v>
                </c:pt>
                <c:pt idx="64">
                  <c:v>-3.87640052032225</c:v>
                </c:pt>
                <c:pt idx="65">
                  <c:v>-3.74173286714288</c:v>
                </c:pt>
                <c:pt idx="66">
                  <c:v>-3.60912128916262</c:v>
                </c:pt>
                <c:pt idx="67">
                  <c:v>-3.47850394598347</c:v>
                </c:pt>
                <c:pt idx="68">
                  <c:v>-3.34982174587527</c:v>
                </c:pt>
                <c:pt idx="69">
                  <c:v>-3.22301818525489</c:v>
                </c:pt>
                <c:pt idx="70">
                  <c:v>-3.09803919971486</c:v>
                </c:pt>
                <c:pt idx="71">
                  <c:v>-3.01029995663981</c:v>
                </c:pt>
                <c:pt idx="72">
                  <c:v>-2.85335007137463</c:v>
                </c:pt>
                <c:pt idx="73">
                  <c:v>-2.73354279759088</c:v>
                </c:pt>
                <c:pt idx="74">
                  <c:v>-2.61536560538047</c:v>
                </c:pt>
                <c:pt idx="75">
                  <c:v>-2.49877473216599</c:v>
                </c:pt>
                <c:pt idx="76">
                  <c:v>-2.38372815438417</c:v>
                </c:pt>
                <c:pt idx="77">
                  <c:v>-2.27018549655036</c:v>
                </c:pt>
                <c:pt idx="78">
                  <c:v>-2.15810794619039</c:v>
                </c:pt>
                <c:pt idx="79">
                  <c:v>-2.04745817419117</c:v>
                </c:pt>
                <c:pt idx="80">
                  <c:v>-1.93820026016112</c:v>
                </c:pt>
                <c:pt idx="81">
                  <c:v>-1.830299622427</c:v>
                </c:pt>
                <c:pt idx="82">
                  <c:v>-1.72372295232566</c:v>
                </c:pt>
                <c:pt idx="83">
                  <c:v>-1.61843815247852</c:v>
                </c:pt>
                <c:pt idx="84">
                  <c:v>-1.51441427876236</c:v>
                </c:pt>
                <c:pt idx="85">
                  <c:v>-1.41162148571414</c:v>
                </c:pt>
                <c:pt idx="86">
                  <c:v>-1.31003097512864</c:v>
                </c:pt>
                <c:pt idx="87">
                  <c:v>-1.20961494762762</c:v>
                </c:pt>
                <c:pt idx="88">
                  <c:v>-1.11034655699662</c:v>
                </c:pt>
                <c:pt idx="89">
                  <c:v>-1.01219986710174</c:v>
                </c:pt>
                <c:pt idx="90">
                  <c:v>-0.915149811213497</c:v>
                </c:pt>
                <c:pt idx="91">
                  <c:v>-0.819172153578122</c:v>
                </c:pt>
                <c:pt idx="92">
                  <c:v>-0.724243453088889</c:v>
                </c:pt>
                <c:pt idx="93">
                  <c:v>-0.630341028921292</c:v>
                </c:pt>
                <c:pt idx="94">
                  <c:v>-0.537442928006021</c:v>
                </c:pt>
                <c:pt idx="95">
                  <c:v>-0.445527894223039</c:v>
                </c:pt>
                <c:pt idx="96">
                  <c:v>-0.354575339208626</c:v>
                </c:pt>
                <c:pt idx="97">
                  <c:v>-0.264565314675097</c:v>
                </c:pt>
                <c:pt idx="98">
                  <c:v>-0.175478486150097</c:v>
                </c:pt>
                <c:pt idx="99">
                  <c:v>-0.0872961080489959</c:v>
                </c:pt>
                <c:pt idx="100">
                  <c:v>-0.0785269102944877</c:v>
                </c:pt>
                <c:pt idx="101">
                  <c:v>-0.0697665569164211</c:v>
                </c:pt>
                <c:pt idx="102">
                  <c:v>-0.0610150300923707</c:v>
                </c:pt>
                <c:pt idx="103">
                  <c:v>-0.052272312053728</c:v>
                </c:pt>
                <c:pt idx="104">
                  <c:v>-0.0435383850854851</c:v>
                </c:pt>
                <c:pt idx="105">
                  <c:v>-0.0348132315260196</c:v>
                </c:pt>
                <c:pt idx="106">
                  <c:v>-0.0260968337668798</c:v>
                </c:pt>
                <c:pt idx="107">
                  <c:v>-0.017389174252572</c:v>
                </c:pt>
                <c:pt idx="108">
                  <c:v>-0.00869023548034804</c:v>
                </c:pt>
              </c:numCache>
            </c:numRef>
          </c:xVal>
          <c:yVal>
            <c:numRef>
              <c:f>'Coupling vs impedance'!$K$13:$K$121</c:f>
              <c:numCache>
                <c:formatCode>General</c:formatCode>
                <c:ptCount val="109"/>
                <c:pt idx="0">
                  <c:v>0</c:v>
                </c:pt>
                <c:pt idx="1">
                  <c:v>-0.000434316198075004</c:v>
                </c:pt>
                <c:pt idx="2">
                  <c:v>-0.00173752545587573</c:v>
                </c:pt>
                <c:pt idx="3">
                  <c:v>-0.00391041028582992</c:v>
                </c:pt>
                <c:pt idx="4">
                  <c:v>-0.00695427661651256</c:v>
                </c:pt>
                <c:pt idx="5">
                  <c:v>-0.0108709564121416</c:v>
                </c:pt>
                <c:pt idx="6">
                  <c:v>-0.0156628113553109</c:v>
                </c:pt>
                <c:pt idx="7">
                  <c:v>-0.0213327376085525</c:v>
                </c:pt>
                <c:pt idx="8">
                  <c:v>-0.0278841716749502</c:v>
                </c:pt>
                <c:pt idx="9">
                  <c:v>-0.0353210973828275</c:v>
                </c:pt>
                <c:pt idx="10">
                  <c:v>-0.0436480540245007</c:v>
                </c:pt>
                <c:pt idx="11">
                  <c:v>-0.0528701456842982</c:v>
                </c:pt>
                <c:pt idx="12">
                  <c:v>-0.0629930517964974</c:v>
                </c:pt>
                <c:pt idx="13">
                  <c:v>-0.0740230389796178</c:v>
                </c:pt>
                <c:pt idx="14">
                  <c:v>-0.0859669741995964</c:v>
                </c:pt>
                <c:pt idx="15">
                  <c:v>-0.0988323393209552</c:v>
                </c:pt>
                <c:pt idx="16">
                  <c:v>-0.112627247111998</c:v>
                </c:pt>
                <c:pt idx="17">
                  <c:v>-0.127360458777645</c:v>
                </c:pt>
                <c:pt idx="18">
                  <c:v>-0.143041403101579</c:v>
                </c:pt>
                <c:pt idx="19">
                  <c:v>-0.159680197288195</c:v>
                </c:pt>
                <c:pt idx="20">
                  <c:v>-0.177287669604316</c:v>
                </c:pt>
                <c:pt idx="21">
                  <c:v>-0.195875383931085</c:v>
                </c:pt>
                <c:pt idx="22">
                  <c:v>-0.215455666347714</c:v>
                </c:pt>
                <c:pt idx="23">
                  <c:v>-0.236041633881202</c:v>
                </c:pt>
                <c:pt idx="24">
                  <c:v>-0.257647225569736</c:v>
                </c:pt>
                <c:pt idx="25">
                  <c:v>-0.280287236002435</c:v>
                </c:pt>
                <c:pt idx="26">
                  <c:v>-0.303977351514609</c:v>
                </c:pt>
                <c:pt idx="27">
                  <c:v>-0.328734189235873</c:v>
                </c:pt>
                <c:pt idx="28">
                  <c:v>-0.354575339208632</c:v>
                </c:pt>
                <c:pt idx="29">
                  <c:v>-0.381519409816758</c:v>
                </c:pt>
                <c:pt idx="30">
                  <c:v>-0.409586076789064</c:v>
                </c:pt>
                <c:pt idx="31">
                  <c:v>-0.438796136069805</c:v>
                </c:pt>
                <c:pt idx="32">
                  <c:v>-0.469171560879139</c:v>
                </c:pt>
                <c:pt idx="33">
                  <c:v>-0.500735563320879</c:v>
                </c:pt>
                <c:pt idx="34">
                  <c:v>-0.533512660933238</c:v>
                </c:pt>
                <c:pt idx="35">
                  <c:v>-0.567528748621383</c:v>
                </c:pt>
                <c:pt idx="36">
                  <c:v>-0.602811176458954</c:v>
                </c:pt>
                <c:pt idx="37">
                  <c:v>-0.639388833900116</c:v>
                </c:pt>
                <c:pt idx="38">
                  <c:v>-0.677292241005097</c:v>
                </c:pt>
                <c:pt idx="39">
                  <c:v>-0.716553647351379</c:v>
                </c:pt>
                <c:pt idx="40">
                  <c:v>-0.757207139381185</c:v>
                </c:pt>
                <c:pt idx="41">
                  <c:v>-0.79928875702476</c:v>
                </c:pt>
                <c:pt idx="42">
                  <c:v>-0.842836620540063</c:v>
                </c:pt>
                <c:pt idx="43">
                  <c:v>-0.887891068624469</c:v>
                </c:pt>
                <c:pt idx="44">
                  <c:v>-0.934494808985501</c:v>
                </c:pt>
                <c:pt idx="45">
                  <c:v>-0.982693082707814</c:v>
                </c:pt>
                <c:pt idx="46">
                  <c:v>-1.03253384392595</c:v>
                </c:pt>
                <c:pt idx="47">
                  <c:v>-1.08406795651035</c:v>
                </c:pt>
                <c:pt idx="48">
                  <c:v>-1.13734940970244</c:v>
                </c:pt>
                <c:pt idx="49">
                  <c:v>-1.1924355548979</c:v>
                </c:pt>
                <c:pt idx="50">
                  <c:v>-1.249387366083</c:v>
                </c:pt>
                <c:pt idx="51">
                  <c:v>-1.30826972678317</c:v>
                </c:pt>
                <c:pt idx="52">
                  <c:v>-1.3691517467964</c:v>
                </c:pt>
                <c:pt idx="53">
                  <c:v>-1.43210711246684</c:v>
                </c:pt>
                <c:pt idx="54">
                  <c:v>-1.49721447481963</c:v>
                </c:pt>
                <c:pt idx="55">
                  <c:v>-1.56455788054365</c:v>
                </c:pt>
                <c:pt idx="56">
                  <c:v>-1.63422725159351</c:v>
                </c:pt>
                <c:pt idx="57">
                  <c:v>-1.7063189201118</c:v>
                </c:pt>
                <c:pt idx="58">
                  <c:v>-1.78093622647677</c:v>
                </c:pt>
                <c:pt idx="59">
                  <c:v>-1.85819018959813</c:v>
                </c:pt>
                <c:pt idx="60">
                  <c:v>-1.93820026016113</c:v>
                </c:pt>
                <c:pt idx="61">
                  <c:v>-2.02109516941651</c:v>
                </c:pt>
                <c:pt idx="62">
                  <c:v>-2.10701388840559</c:v>
                </c:pt>
                <c:pt idx="63">
                  <c:v>-2.19610671529048</c:v>
                </c:pt>
                <c:pt idx="64">
                  <c:v>-2.28853651185015</c:v>
                </c:pt>
                <c:pt idx="65">
                  <c:v>-2.38448011435819</c:v>
                </c:pt>
                <c:pt idx="66">
                  <c:v>-2.4841299491769</c:v>
                </c:pt>
                <c:pt idx="67">
                  <c:v>-2.5876958897453</c:v>
                </c:pt>
                <c:pt idx="68">
                  <c:v>-2.69540739954232</c:v>
                </c:pt>
                <c:pt idx="69">
                  <c:v>-2.80751601552054</c:v>
                </c:pt>
                <c:pt idx="70">
                  <c:v>-2.92429823902064</c:v>
                </c:pt>
                <c:pt idx="71">
                  <c:v>-3.01029995663981</c:v>
                </c:pt>
                <c:pt idx="72">
                  <c:v>-3.17313521750232</c:v>
                </c:pt>
                <c:pt idx="73">
                  <c:v>-3.30590132712218</c:v>
                </c:pt>
                <c:pt idx="74">
                  <c:v>-3.44477403746583</c:v>
                </c:pt>
                <c:pt idx="75">
                  <c:v>-3.59021942641669</c:v>
                </c:pt>
                <c:pt idx="76">
                  <c:v>-3.74276090474245</c:v>
                </c:pt>
                <c:pt idx="77">
                  <c:v>-3.90298897620601</c:v>
                </c:pt>
                <c:pt idx="78">
                  <c:v>-4.07157316868901</c:v>
                </c:pt>
                <c:pt idx="79">
                  <c:v>-4.24927674286188</c:v>
                </c:pt>
                <c:pt idx="80">
                  <c:v>-4.43697499232714</c:v>
                </c:pt>
                <c:pt idx="81">
                  <c:v>-4.63567824177987</c:v>
                </c:pt>
                <c:pt idx="82">
                  <c:v>-4.8465610691162</c:v>
                </c:pt>
                <c:pt idx="83">
                  <c:v>-5.07099988891298</c:v>
                </c:pt>
                <c:pt idx="84">
                  <c:v>-5.3106219433454</c:v>
                </c:pt>
                <c:pt idx="85">
                  <c:v>-5.56737012541307</c:v>
                </c:pt>
                <c:pt idx="86">
                  <c:v>-5.84359020103847</c:v>
                </c:pt>
                <c:pt idx="87">
                  <c:v>-6.14215041156666</c:v>
                </c:pt>
                <c:pt idx="88">
                  <c:v>-6.46660904688697</c:v>
                </c:pt>
                <c:pt idx="89">
                  <c:v>-6.82145510668533</c:v>
                </c:pt>
                <c:pt idx="90">
                  <c:v>-7.21246399047173</c:v>
                </c:pt>
                <c:pt idx="91">
                  <c:v>-7.6472412331295</c:v>
                </c:pt>
                <c:pt idx="92">
                  <c:v>-8.1360878430451</c:v>
                </c:pt>
                <c:pt idx="93">
                  <c:v>-8.69344650977973</c:v>
                </c:pt>
                <c:pt idx="94">
                  <c:v>-9.34047019686135</c:v>
                </c:pt>
                <c:pt idx="95">
                  <c:v>-10.1099538430147</c:v>
                </c:pt>
                <c:pt idx="96">
                  <c:v>-11.0568393731557</c:v>
                </c:pt>
                <c:pt idx="97">
                  <c:v>-12.2841251911875</c:v>
                </c:pt>
                <c:pt idx="98">
                  <c:v>-14.023048140745</c:v>
                </c:pt>
                <c:pt idx="99">
                  <c:v>-17.0114692359032</c:v>
                </c:pt>
                <c:pt idx="100">
                  <c:v>-17.466862305333</c:v>
                </c:pt>
                <c:pt idx="101">
                  <c:v>-17.9762067892041</c:v>
                </c:pt>
                <c:pt idx="102">
                  <c:v>-18.553946612853</c:v>
                </c:pt>
                <c:pt idx="103">
                  <c:v>-19.2212359564077</c:v>
                </c:pt>
                <c:pt idx="104">
                  <c:v>-20.0108709564127</c:v>
                </c:pt>
                <c:pt idx="105">
                  <c:v>-20.9777947172076</c:v>
                </c:pt>
                <c:pt idx="106">
                  <c:v>-22.2250068040973</c:v>
                </c:pt>
                <c:pt idx="107">
                  <c:v>-23.983745204462</c:v>
                </c:pt>
                <c:pt idx="108">
                  <c:v>-26.9918720588218</c:v>
                </c:pt>
              </c:numCache>
            </c:numRef>
          </c:yVal>
          <c:smooth val="0"/>
        </c:ser>
        <c:axId val="50177080"/>
        <c:axId val="80949432"/>
      </c:scatterChart>
      <c:valAx>
        <c:axId val="50177080"/>
        <c:scaling>
          <c:orientation val="minMax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ort one coup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9432"/>
        <c:crossesAt val="-1000"/>
        <c:crossBetween val="midCat"/>
      </c:valAx>
      <c:valAx>
        <c:axId val="80949432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ort 2 cooup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7080"/>
        <c:crossesAt val="-10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Coupling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130673911602942"/>
          <c:w val="0.868325214018824"/>
          <c:h val="0.79153137631701"/>
        </c:manualLayout>
      </c:layout>
      <c:scatterChart>
        <c:scatterStyle val="line"/>
        <c:varyColors val="0"/>
        <c:ser>
          <c:idx val="0"/>
          <c:order val="0"/>
          <c:tx>
            <c:strRef>
              <c:f>"Coupled arm"</c:f>
              <c:strCache>
                <c:ptCount val="1"/>
                <c:pt idx="0">
                  <c:v>Coupled ar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freq'!$C$18:$C$118</c:f>
              <c:numCache>
                <c:formatCode>General</c:formatCode>
                <c:ptCount val="101"/>
                <c:pt idx="0">
                  <c:v>1</c:v>
                </c:pt>
                <c:pt idx="1">
                  <c:v>1.04</c:v>
                </c:pt>
                <c:pt idx="2">
                  <c:v>1.08</c:v>
                </c:pt>
                <c:pt idx="3">
                  <c:v>1.12</c:v>
                </c:pt>
                <c:pt idx="4">
                  <c:v>1.16</c:v>
                </c:pt>
                <c:pt idx="5">
                  <c:v>1.2</c:v>
                </c:pt>
                <c:pt idx="6">
                  <c:v>1.24</c:v>
                </c:pt>
                <c:pt idx="7">
                  <c:v>1.28</c:v>
                </c:pt>
                <c:pt idx="8">
                  <c:v>1.32</c:v>
                </c:pt>
                <c:pt idx="9">
                  <c:v>1.36</c:v>
                </c:pt>
                <c:pt idx="10">
                  <c:v>1.4</c:v>
                </c:pt>
                <c:pt idx="11">
                  <c:v>1.44</c:v>
                </c:pt>
                <c:pt idx="12">
                  <c:v>1.48</c:v>
                </c:pt>
                <c:pt idx="13">
                  <c:v>1.52</c:v>
                </c:pt>
                <c:pt idx="14">
                  <c:v>1.56</c:v>
                </c:pt>
                <c:pt idx="15">
                  <c:v>1.6</c:v>
                </c:pt>
                <c:pt idx="16">
                  <c:v>1.64</c:v>
                </c:pt>
                <c:pt idx="17">
                  <c:v>1.68</c:v>
                </c:pt>
                <c:pt idx="18">
                  <c:v>1.72</c:v>
                </c:pt>
                <c:pt idx="19">
                  <c:v>1.76</c:v>
                </c:pt>
                <c:pt idx="20">
                  <c:v>1.8</c:v>
                </c:pt>
                <c:pt idx="21">
                  <c:v>1.84</c:v>
                </c:pt>
                <c:pt idx="22">
                  <c:v>1.88</c:v>
                </c:pt>
                <c:pt idx="23">
                  <c:v>1.92</c:v>
                </c:pt>
                <c:pt idx="24">
                  <c:v>1.96</c:v>
                </c:pt>
                <c:pt idx="25">
                  <c:v>2</c:v>
                </c:pt>
                <c:pt idx="26">
                  <c:v>2.04</c:v>
                </c:pt>
                <c:pt idx="27">
                  <c:v>2.08</c:v>
                </c:pt>
                <c:pt idx="28">
                  <c:v>2.12</c:v>
                </c:pt>
                <c:pt idx="29">
                  <c:v>2.16</c:v>
                </c:pt>
                <c:pt idx="30">
                  <c:v>2.2</c:v>
                </c:pt>
                <c:pt idx="31">
                  <c:v>2.24</c:v>
                </c:pt>
                <c:pt idx="32">
                  <c:v>2.28</c:v>
                </c:pt>
                <c:pt idx="33">
                  <c:v>2.32</c:v>
                </c:pt>
                <c:pt idx="34">
                  <c:v>2.36</c:v>
                </c:pt>
                <c:pt idx="35">
                  <c:v>2.4</c:v>
                </c:pt>
                <c:pt idx="36">
                  <c:v>2.44</c:v>
                </c:pt>
                <c:pt idx="37">
                  <c:v>2.48</c:v>
                </c:pt>
                <c:pt idx="38">
                  <c:v>2.52</c:v>
                </c:pt>
                <c:pt idx="39">
                  <c:v>2.56</c:v>
                </c:pt>
                <c:pt idx="40">
                  <c:v>2.6</c:v>
                </c:pt>
                <c:pt idx="41">
                  <c:v>2.64</c:v>
                </c:pt>
                <c:pt idx="42">
                  <c:v>2.68</c:v>
                </c:pt>
                <c:pt idx="43">
                  <c:v>2.72</c:v>
                </c:pt>
                <c:pt idx="44">
                  <c:v>2.76</c:v>
                </c:pt>
                <c:pt idx="45">
                  <c:v>2.8</c:v>
                </c:pt>
                <c:pt idx="46">
                  <c:v>2.84</c:v>
                </c:pt>
                <c:pt idx="47">
                  <c:v>2.88</c:v>
                </c:pt>
                <c:pt idx="48">
                  <c:v>2.92</c:v>
                </c:pt>
                <c:pt idx="49">
                  <c:v>2.96</c:v>
                </c:pt>
                <c:pt idx="50">
                  <c:v>3</c:v>
                </c:pt>
                <c:pt idx="51">
                  <c:v>3.04</c:v>
                </c:pt>
                <c:pt idx="52">
                  <c:v>3.08</c:v>
                </c:pt>
                <c:pt idx="53">
                  <c:v>3.12</c:v>
                </c:pt>
                <c:pt idx="54">
                  <c:v>3.16</c:v>
                </c:pt>
                <c:pt idx="55">
                  <c:v>3.2</c:v>
                </c:pt>
                <c:pt idx="56">
                  <c:v>3.24</c:v>
                </c:pt>
                <c:pt idx="57">
                  <c:v>3.28</c:v>
                </c:pt>
                <c:pt idx="58">
                  <c:v>3.32</c:v>
                </c:pt>
                <c:pt idx="59">
                  <c:v>3.36</c:v>
                </c:pt>
                <c:pt idx="60">
                  <c:v>3.4</c:v>
                </c:pt>
                <c:pt idx="61">
                  <c:v>3.44</c:v>
                </c:pt>
                <c:pt idx="62">
                  <c:v>3.48</c:v>
                </c:pt>
                <c:pt idx="63">
                  <c:v>3.52</c:v>
                </c:pt>
                <c:pt idx="64">
                  <c:v>3.56</c:v>
                </c:pt>
                <c:pt idx="65">
                  <c:v>3.6</c:v>
                </c:pt>
                <c:pt idx="66">
                  <c:v>3.64</c:v>
                </c:pt>
                <c:pt idx="67">
                  <c:v>3.68</c:v>
                </c:pt>
                <c:pt idx="68">
                  <c:v>3.72</c:v>
                </c:pt>
                <c:pt idx="69">
                  <c:v>3.76</c:v>
                </c:pt>
                <c:pt idx="70">
                  <c:v>3.8</c:v>
                </c:pt>
                <c:pt idx="71">
                  <c:v>3.84</c:v>
                </c:pt>
                <c:pt idx="72">
                  <c:v>3.88</c:v>
                </c:pt>
                <c:pt idx="73">
                  <c:v>3.92</c:v>
                </c:pt>
                <c:pt idx="74">
                  <c:v>3.96</c:v>
                </c:pt>
                <c:pt idx="75">
                  <c:v>4</c:v>
                </c:pt>
                <c:pt idx="76">
                  <c:v>4.04</c:v>
                </c:pt>
                <c:pt idx="77">
                  <c:v>4.08</c:v>
                </c:pt>
                <c:pt idx="78">
                  <c:v>4.12</c:v>
                </c:pt>
                <c:pt idx="79">
                  <c:v>4.16</c:v>
                </c:pt>
                <c:pt idx="80">
                  <c:v>4.2</c:v>
                </c:pt>
                <c:pt idx="81">
                  <c:v>4.24</c:v>
                </c:pt>
                <c:pt idx="82">
                  <c:v>4.28</c:v>
                </c:pt>
                <c:pt idx="83">
                  <c:v>4.32</c:v>
                </c:pt>
                <c:pt idx="84">
                  <c:v>4.36</c:v>
                </c:pt>
                <c:pt idx="85">
                  <c:v>4.4</c:v>
                </c:pt>
                <c:pt idx="86">
                  <c:v>4.44</c:v>
                </c:pt>
                <c:pt idx="87">
                  <c:v>4.48</c:v>
                </c:pt>
                <c:pt idx="88">
                  <c:v>4.52</c:v>
                </c:pt>
                <c:pt idx="89">
                  <c:v>4.56</c:v>
                </c:pt>
                <c:pt idx="90">
                  <c:v>4.6</c:v>
                </c:pt>
                <c:pt idx="91">
                  <c:v>4.64</c:v>
                </c:pt>
                <c:pt idx="92">
                  <c:v>4.68</c:v>
                </c:pt>
                <c:pt idx="93">
                  <c:v>4.72</c:v>
                </c:pt>
                <c:pt idx="94">
                  <c:v>4.76</c:v>
                </c:pt>
                <c:pt idx="95">
                  <c:v>4.8</c:v>
                </c:pt>
                <c:pt idx="96">
                  <c:v>4.84</c:v>
                </c:pt>
                <c:pt idx="97">
                  <c:v>4.88</c:v>
                </c:pt>
                <c:pt idx="98">
                  <c:v>4.92</c:v>
                </c:pt>
                <c:pt idx="99">
                  <c:v>4.96</c:v>
                </c:pt>
                <c:pt idx="100">
                  <c:v>5</c:v>
                </c:pt>
              </c:numCache>
            </c:numRef>
          </c:xVal>
          <c:yVal>
            <c:numRef>
              <c:f>'Coupling vs freq'!$M$18:$M$118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tx>
            <c:strRef>
              <c:f>"Direct arm"</c:f>
              <c:strCache>
                <c:ptCount val="1"/>
                <c:pt idx="0">
                  <c:v>Direct ar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pling vs freq'!$C$18:$C$118</c:f>
              <c:numCache>
                <c:formatCode>General</c:formatCode>
                <c:ptCount val="101"/>
                <c:pt idx="0">
                  <c:v>1</c:v>
                </c:pt>
                <c:pt idx="1">
                  <c:v>1.04</c:v>
                </c:pt>
                <c:pt idx="2">
                  <c:v>1.08</c:v>
                </c:pt>
                <c:pt idx="3">
                  <c:v>1.12</c:v>
                </c:pt>
                <c:pt idx="4">
                  <c:v>1.16</c:v>
                </c:pt>
                <c:pt idx="5">
                  <c:v>1.2</c:v>
                </c:pt>
                <c:pt idx="6">
                  <c:v>1.24</c:v>
                </c:pt>
                <c:pt idx="7">
                  <c:v>1.28</c:v>
                </c:pt>
                <c:pt idx="8">
                  <c:v>1.32</c:v>
                </c:pt>
                <c:pt idx="9">
                  <c:v>1.36</c:v>
                </c:pt>
                <c:pt idx="10">
                  <c:v>1.4</c:v>
                </c:pt>
                <c:pt idx="11">
                  <c:v>1.44</c:v>
                </c:pt>
                <c:pt idx="12">
                  <c:v>1.48</c:v>
                </c:pt>
                <c:pt idx="13">
                  <c:v>1.52</c:v>
                </c:pt>
                <c:pt idx="14">
                  <c:v>1.56</c:v>
                </c:pt>
                <c:pt idx="15">
                  <c:v>1.6</c:v>
                </c:pt>
                <c:pt idx="16">
                  <c:v>1.64</c:v>
                </c:pt>
                <c:pt idx="17">
                  <c:v>1.68</c:v>
                </c:pt>
                <c:pt idx="18">
                  <c:v>1.72</c:v>
                </c:pt>
                <c:pt idx="19">
                  <c:v>1.76</c:v>
                </c:pt>
                <c:pt idx="20">
                  <c:v>1.8</c:v>
                </c:pt>
                <c:pt idx="21">
                  <c:v>1.84</c:v>
                </c:pt>
                <c:pt idx="22">
                  <c:v>1.88</c:v>
                </c:pt>
                <c:pt idx="23">
                  <c:v>1.92</c:v>
                </c:pt>
                <c:pt idx="24">
                  <c:v>1.96</c:v>
                </c:pt>
                <c:pt idx="25">
                  <c:v>2</c:v>
                </c:pt>
                <c:pt idx="26">
                  <c:v>2.04</c:v>
                </c:pt>
                <c:pt idx="27">
                  <c:v>2.08</c:v>
                </c:pt>
                <c:pt idx="28">
                  <c:v>2.12</c:v>
                </c:pt>
                <c:pt idx="29">
                  <c:v>2.16</c:v>
                </c:pt>
                <c:pt idx="30">
                  <c:v>2.2</c:v>
                </c:pt>
                <c:pt idx="31">
                  <c:v>2.24</c:v>
                </c:pt>
                <c:pt idx="32">
                  <c:v>2.28</c:v>
                </c:pt>
                <c:pt idx="33">
                  <c:v>2.32</c:v>
                </c:pt>
                <c:pt idx="34">
                  <c:v>2.36</c:v>
                </c:pt>
                <c:pt idx="35">
                  <c:v>2.4</c:v>
                </c:pt>
                <c:pt idx="36">
                  <c:v>2.44</c:v>
                </c:pt>
                <c:pt idx="37">
                  <c:v>2.48</c:v>
                </c:pt>
                <c:pt idx="38">
                  <c:v>2.52</c:v>
                </c:pt>
                <c:pt idx="39">
                  <c:v>2.56</c:v>
                </c:pt>
                <c:pt idx="40">
                  <c:v>2.6</c:v>
                </c:pt>
                <c:pt idx="41">
                  <c:v>2.64</c:v>
                </c:pt>
                <c:pt idx="42">
                  <c:v>2.68</c:v>
                </c:pt>
                <c:pt idx="43">
                  <c:v>2.72</c:v>
                </c:pt>
                <c:pt idx="44">
                  <c:v>2.76</c:v>
                </c:pt>
                <c:pt idx="45">
                  <c:v>2.8</c:v>
                </c:pt>
                <c:pt idx="46">
                  <c:v>2.84</c:v>
                </c:pt>
                <c:pt idx="47">
                  <c:v>2.88</c:v>
                </c:pt>
                <c:pt idx="48">
                  <c:v>2.92</c:v>
                </c:pt>
                <c:pt idx="49">
                  <c:v>2.96</c:v>
                </c:pt>
                <c:pt idx="50">
                  <c:v>3</c:v>
                </c:pt>
                <c:pt idx="51">
                  <c:v>3.04</c:v>
                </c:pt>
                <c:pt idx="52">
                  <c:v>3.08</c:v>
                </c:pt>
                <c:pt idx="53">
                  <c:v>3.12</c:v>
                </c:pt>
                <c:pt idx="54">
                  <c:v>3.16</c:v>
                </c:pt>
                <c:pt idx="55">
                  <c:v>3.2</c:v>
                </c:pt>
                <c:pt idx="56">
                  <c:v>3.24</c:v>
                </c:pt>
                <c:pt idx="57">
                  <c:v>3.28</c:v>
                </c:pt>
                <c:pt idx="58">
                  <c:v>3.32</c:v>
                </c:pt>
                <c:pt idx="59">
                  <c:v>3.36</c:v>
                </c:pt>
                <c:pt idx="60">
                  <c:v>3.4</c:v>
                </c:pt>
                <c:pt idx="61">
                  <c:v>3.44</c:v>
                </c:pt>
                <c:pt idx="62">
                  <c:v>3.48</c:v>
                </c:pt>
                <c:pt idx="63">
                  <c:v>3.52</c:v>
                </c:pt>
                <c:pt idx="64">
                  <c:v>3.56</c:v>
                </c:pt>
                <c:pt idx="65">
                  <c:v>3.6</c:v>
                </c:pt>
                <c:pt idx="66">
                  <c:v>3.64</c:v>
                </c:pt>
                <c:pt idx="67">
                  <c:v>3.68</c:v>
                </c:pt>
                <c:pt idx="68">
                  <c:v>3.72</c:v>
                </c:pt>
                <c:pt idx="69">
                  <c:v>3.76</c:v>
                </c:pt>
                <c:pt idx="70">
                  <c:v>3.8</c:v>
                </c:pt>
                <c:pt idx="71">
                  <c:v>3.84</c:v>
                </c:pt>
                <c:pt idx="72">
                  <c:v>3.88</c:v>
                </c:pt>
                <c:pt idx="73">
                  <c:v>3.92</c:v>
                </c:pt>
                <c:pt idx="74">
                  <c:v>3.96</c:v>
                </c:pt>
                <c:pt idx="75">
                  <c:v>4</c:v>
                </c:pt>
                <c:pt idx="76">
                  <c:v>4.04</c:v>
                </c:pt>
                <c:pt idx="77">
                  <c:v>4.08</c:v>
                </c:pt>
                <c:pt idx="78">
                  <c:v>4.12</c:v>
                </c:pt>
                <c:pt idx="79">
                  <c:v>4.16</c:v>
                </c:pt>
                <c:pt idx="80">
                  <c:v>4.2</c:v>
                </c:pt>
                <c:pt idx="81">
                  <c:v>4.24</c:v>
                </c:pt>
                <c:pt idx="82">
                  <c:v>4.28</c:v>
                </c:pt>
                <c:pt idx="83">
                  <c:v>4.32</c:v>
                </c:pt>
                <c:pt idx="84">
                  <c:v>4.36</c:v>
                </c:pt>
                <c:pt idx="85">
                  <c:v>4.4</c:v>
                </c:pt>
                <c:pt idx="86">
                  <c:v>4.44</c:v>
                </c:pt>
                <c:pt idx="87">
                  <c:v>4.48</c:v>
                </c:pt>
                <c:pt idx="88">
                  <c:v>4.52</c:v>
                </c:pt>
                <c:pt idx="89">
                  <c:v>4.56</c:v>
                </c:pt>
                <c:pt idx="90">
                  <c:v>4.6</c:v>
                </c:pt>
                <c:pt idx="91">
                  <c:v>4.64</c:v>
                </c:pt>
                <c:pt idx="92">
                  <c:v>4.68</c:v>
                </c:pt>
                <c:pt idx="93">
                  <c:v>4.72</c:v>
                </c:pt>
                <c:pt idx="94">
                  <c:v>4.76</c:v>
                </c:pt>
                <c:pt idx="95">
                  <c:v>4.8</c:v>
                </c:pt>
                <c:pt idx="96">
                  <c:v>4.84</c:v>
                </c:pt>
                <c:pt idx="97">
                  <c:v>4.88</c:v>
                </c:pt>
                <c:pt idx="98">
                  <c:v>4.92</c:v>
                </c:pt>
                <c:pt idx="99">
                  <c:v>4.96</c:v>
                </c:pt>
                <c:pt idx="100">
                  <c:v>5</c:v>
                </c:pt>
              </c:numCache>
            </c:numRef>
          </c:xVal>
          <c:yVal>
            <c:numRef>
              <c:f>'Coupling vs freq'!$P$18:$P$118</c:f>
              <c:numCache>
                <c:formatCode>General</c:formatCode>
                <c:ptCount val="101"/>
              </c:numCache>
            </c:numRef>
          </c:yVal>
          <c:smooth val="0"/>
        </c:ser>
        <c:axId val="63897305"/>
        <c:axId val="97654081"/>
      </c:scatterChart>
      <c:valAx>
        <c:axId val="63897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4081"/>
        <c:crossesAt val="-100"/>
        <c:crossBetween val="midCat"/>
      </c:valAx>
      <c:valAx>
        <c:axId val="97654081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upling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7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585252802346"/>
          <c:y val="0.60221323967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5</xdr:row>
      <xdr:rowOff>114480</xdr:rowOff>
    </xdr:from>
    <xdr:to>
      <xdr:col>5</xdr:col>
      <xdr:colOff>549000</xdr:colOff>
      <xdr:row>21</xdr:row>
      <xdr:rowOff>95400</xdr:rowOff>
    </xdr:to>
    <xdr:sp>
      <xdr:nvSpPr>
        <xdr:cNvPr id="1" name="Text 1"/>
        <xdr:cNvSpPr/>
      </xdr:nvSpPr>
      <xdr:spPr>
        <a:xfrm>
          <a:off x="887400" y="924120"/>
          <a:ext cx="285264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vised October 28, 20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performs the calculation for coupled-line coupler's ideal even and odd-mode impdeances, and also predicTs coupling over frequ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urn on the Analysis ToolPak if it the spreadsheet isn't working (look under Tool, Add-IN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rt 1 is input, Port 2 is the direct port, Port 3 s the coipled port and Port 4 is the isolated P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nd suggestions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known Edi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crowaves101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56880</xdr:rowOff>
    </xdr:from>
    <xdr:to>
      <xdr:col>9</xdr:col>
      <xdr:colOff>563760</xdr:colOff>
      <xdr:row>31</xdr:row>
      <xdr:rowOff>99360</xdr:rowOff>
    </xdr:to>
    <xdr:grpSp>
      <xdr:nvGrpSpPr>
        <xdr:cNvPr id="2" name="Group 5"/>
        <xdr:cNvGrpSpPr/>
      </xdr:nvGrpSpPr>
      <xdr:grpSpPr>
        <a:xfrm>
          <a:off x="4497120" y="4590720"/>
          <a:ext cx="1810080" cy="528480"/>
          <a:chOff x="4497120" y="4590720"/>
          <a:chExt cx="1810080" cy="528480"/>
        </a:xfrm>
      </xdr:grpSpPr>
      <xdr:sp>
        <xdr:nvSpPr>
          <xdr:cNvPr id="3" name="Rectangle 2"/>
          <xdr:cNvSpPr/>
        </xdr:nvSpPr>
        <xdr:spPr>
          <a:xfrm>
            <a:off x="4497120" y="4590720"/>
            <a:ext cx="1810080" cy="14400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"/>
          <xdr:cNvSpPr/>
        </xdr:nvSpPr>
        <xdr:spPr>
          <a:xfrm>
            <a:off x="4497120" y="4734720"/>
            <a:ext cx="208440" cy="3844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"/>
          <xdr:cNvSpPr/>
        </xdr:nvSpPr>
        <xdr:spPr>
          <a:xfrm>
            <a:off x="6098400" y="4734720"/>
            <a:ext cx="208440" cy="3844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24</xdr:row>
      <xdr:rowOff>42840</xdr:rowOff>
    </xdr:from>
    <xdr:to>
      <xdr:col>9</xdr:col>
      <xdr:colOff>563760</xdr:colOff>
      <xdr:row>27</xdr:row>
      <xdr:rowOff>85680</xdr:rowOff>
    </xdr:to>
    <xdr:grpSp>
      <xdr:nvGrpSpPr>
        <xdr:cNvPr id="6" name="Group 6"/>
        <xdr:cNvGrpSpPr/>
      </xdr:nvGrpSpPr>
      <xdr:grpSpPr>
        <a:xfrm>
          <a:off x="4497120" y="3929040"/>
          <a:ext cx="1810080" cy="528480"/>
          <a:chOff x="4497120" y="3929040"/>
          <a:chExt cx="1810080" cy="528480"/>
        </a:xfrm>
      </xdr:grpSpPr>
      <xdr:sp>
        <xdr:nvSpPr>
          <xdr:cNvPr id="7" name="Rectangle 7"/>
          <xdr:cNvSpPr/>
        </xdr:nvSpPr>
        <xdr:spPr>
          <a:xfrm flipV="1">
            <a:off x="4497120" y="4313520"/>
            <a:ext cx="1810080" cy="14400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 flipV="1">
            <a:off x="4497120" y="3929040"/>
            <a:ext cx="208440" cy="3844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 flipV="1">
            <a:off x="6098400" y="3929040"/>
            <a:ext cx="208440" cy="3844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9640</xdr:colOff>
      <xdr:row>19</xdr:row>
      <xdr:rowOff>47520</xdr:rowOff>
    </xdr:from>
    <xdr:to>
      <xdr:col>9</xdr:col>
      <xdr:colOff>20880</xdr:colOff>
      <xdr:row>21</xdr:row>
      <xdr:rowOff>56880</xdr:rowOff>
    </xdr:to>
    <xdr:sp>
      <xdr:nvSpPr>
        <xdr:cNvPr id="10" name="Text 10"/>
        <xdr:cNvSpPr/>
      </xdr:nvSpPr>
      <xdr:spPr>
        <a:xfrm>
          <a:off x="4556880" y="3124080"/>
          <a:ext cx="120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rt number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32</xdr:row>
      <xdr:rowOff>9720</xdr:rowOff>
    </xdr:from>
    <xdr:to>
      <xdr:col>7</xdr:col>
      <xdr:colOff>449280</xdr:colOff>
      <xdr:row>34</xdr:row>
      <xdr:rowOff>19080</xdr:rowOff>
    </xdr:to>
    <xdr:sp>
      <xdr:nvSpPr>
        <xdr:cNvPr id="11" name="Text 11"/>
        <xdr:cNvSpPr/>
      </xdr:nvSpPr>
      <xdr:spPr>
        <a:xfrm>
          <a:off x="4357440" y="5191200"/>
          <a:ext cx="559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r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21</xdr:row>
      <xdr:rowOff>133200</xdr:rowOff>
    </xdr:from>
    <xdr:to>
      <xdr:col>7</xdr:col>
      <xdr:colOff>419400</xdr:colOff>
      <xdr:row>23</xdr:row>
      <xdr:rowOff>142920</xdr:rowOff>
    </xdr:to>
    <xdr:sp>
      <xdr:nvSpPr>
        <xdr:cNvPr id="12" name="Text 12"/>
        <xdr:cNvSpPr/>
      </xdr:nvSpPr>
      <xdr:spPr>
        <a:xfrm>
          <a:off x="4327560" y="3533760"/>
          <a:ext cx="559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r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31</xdr:row>
      <xdr:rowOff>152280</xdr:rowOff>
    </xdr:from>
    <xdr:to>
      <xdr:col>10</xdr:col>
      <xdr:colOff>100440</xdr:colOff>
      <xdr:row>33</xdr:row>
      <xdr:rowOff>162000</xdr:rowOff>
    </xdr:to>
    <xdr:sp>
      <xdr:nvSpPr>
        <xdr:cNvPr id="13" name="Text 13"/>
        <xdr:cNvSpPr/>
      </xdr:nvSpPr>
      <xdr:spPr>
        <a:xfrm>
          <a:off x="5923080" y="5172120"/>
          <a:ext cx="559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r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1</xdr:row>
      <xdr:rowOff>133200</xdr:rowOff>
    </xdr:from>
    <xdr:to>
      <xdr:col>10</xdr:col>
      <xdr:colOff>60480</xdr:colOff>
      <xdr:row>23</xdr:row>
      <xdr:rowOff>142920</xdr:rowOff>
    </xdr:to>
    <xdr:sp>
      <xdr:nvSpPr>
        <xdr:cNvPr id="14" name="Text 14"/>
        <xdr:cNvSpPr/>
      </xdr:nvSpPr>
      <xdr:spPr>
        <a:xfrm>
          <a:off x="5883120" y="3533760"/>
          <a:ext cx="559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rt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960</xdr:colOff>
      <xdr:row>2</xdr:row>
      <xdr:rowOff>1080</xdr:rowOff>
    </xdr:from>
    <xdr:to>
      <xdr:col>3</xdr:col>
      <xdr:colOff>445320</xdr:colOff>
      <xdr:row>6</xdr:row>
      <xdr:rowOff>56160</xdr:rowOff>
    </xdr:to>
    <xdr:sp>
      <xdr:nvSpPr>
        <xdr:cNvPr id="17" name="Text 5"/>
        <xdr:cNvSpPr/>
      </xdr:nvSpPr>
      <xdr:spPr>
        <a:xfrm>
          <a:off x="1701720" y="326160"/>
          <a:ext cx="1181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20.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00</xdr:colOff>
      <xdr:row>2</xdr:row>
      <xdr:rowOff>1080</xdr:rowOff>
    </xdr:from>
    <xdr:to>
      <xdr:col>2</xdr:col>
      <xdr:colOff>198000</xdr:colOff>
      <xdr:row>5</xdr:row>
      <xdr:rowOff>112320</xdr:rowOff>
    </xdr:to>
    <xdr:sp>
      <xdr:nvSpPr>
        <xdr:cNvPr id="18" name="Text 7"/>
        <xdr:cNvSpPr/>
      </xdr:nvSpPr>
      <xdr:spPr>
        <a:xfrm>
          <a:off x="1041480" y="326160"/>
          <a:ext cx="782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Z0even=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Z0odd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160</xdr:colOff>
      <xdr:row>2</xdr:row>
      <xdr:rowOff>1080</xdr:rowOff>
    </xdr:from>
    <xdr:to>
      <xdr:col>3</xdr:col>
      <xdr:colOff>787680</xdr:colOff>
      <xdr:row>6</xdr:row>
      <xdr:rowOff>56160</xdr:rowOff>
    </xdr:to>
    <xdr:sp>
      <xdr:nvSpPr>
        <xdr:cNvPr id="19" name="Text 9"/>
        <xdr:cNvSpPr/>
      </xdr:nvSpPr>
      <xdr:spPr>
        <a:xfrm>
          <a:off x="2131920" y="326160"/>
          <a:ext cx="10940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Ohm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Oh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3</xdr:row>
      <xdr:rowOff>46440</xdr:rowOff>
    </xdr:from>
    <xdr:to>
      <xdr:col>3</xdr:col>
      <xdr:colOff>510120</xdr:colOff>
      <xdr:row>7</xdr:row>
      <xdr:rowOff>80640</xdr:rowOff>
    </xdr:to>
    <xdr:sp>
      <xdr:nvSpPr>
        <xdr:cNvPr id="20" name="Text 11"/>
        <xdr:cNvSpPr/>
      </xdr:nvSpPr>
      <xdr:spPr>
        <a:xfrm>
          <a:off x="1766520" y="534240"/>
          <a:ext cx="118188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0.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60</xdr:colOff>
      <xdr:row>1</xdr:row>
      <xdr:rowOff>90360</xdr:rowOff>
    </xdr:from>
    <xdr:to>
      <xdr:col>3</xdr:col>
      <xdr:colOff>213120</xdr:colOff>
      <xdr:row>4</xdr:row>
      <xdr:rowOff>116280</xdr:rowOff>
    </xdr:to>
    <xdr:sp>
      <xdr:nvSpPr>
        <xdr:cNvPr id="21" name="Rectangle 12"/>
        <xdr:cNvSpPr/>
      </xdr:nvSpPr>
      <xdr:spPr>
        <a:xfrm>
          <a:off x="849240" y="253080"/>
          <a:ext cx="1802160" cy="51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complex"/>
      <definedName name="imdiv"/>
      <definedName name="imabs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  <c r="E7" s="1" t="s">
        <v>2</v>
      </c>
      <c r="F7" s="1" t="s">
        <v>3</v>
      </c>
      <c r="G7" s="1" t="s">
        <v>4</v>
      </c>
    </row>
    <row r="8" customFormat="false" ht="12.75" hidden="false" customHeight="false" outlineLevel="0" collapsed="false">
      <c r="D8" s="1" t="n">
        <v>50</v>
      </c>
      <c r="E8" s="2" t="n">
        <v>20.7</v>
      </c>
      <c r="F8" s="1" t="n">
        <f aca="false">D8^2/E8</f>
        <v>120.772946859903</v>
      </c>
      <c r="G8" s="1" t="n">
        <f aca="false">(F8-E8)/(F8+E8)</f>
        <v>0.707364546233725</v>
      </c>
    </row>
    <row r="11" customFormat="false" ht="12.75" hidden="false" customHeight="false" outlineLevel="0" collapsed="false">
      <c r="D11" s="1" t="s">
        <v>5</v>
      </c>
    </row>
    <row r="12" customFormat="false" ht="12.75" hidden="false" customHeight="false" outlineLevel="0" collapsed="false">
      <c r="D12" s="1" t="s">
        <v>1</v>
      </c>
      <c r="E12" s="1" t="s">
        <v>6</v>
      </c>
      <c r="F12" s="1" t="s">
        <v>7</v>
      </c>
      <c r="G12" s="1" t="s">
        <v>3</v>
      </c>
      <c r="H12" s="1" t="s">
        <v>2</v>
      </c>
      <c r="J12" s="1" t="s">
        <v>8</v>
      </c>
      <c r="K12" s="1" t="s">
        <v>9</v>
      </c>
    </row>
    <row r="13" customFormat="false" ht="12.75" hidden="false" customHeight="false" outlineLevel="0" collapsed="false">
      <c r="D13" s="1" t="n">
        <v>50</v>
      </c>
      <c r="E13" s="1" t="n">
        <v>0</v>
      </c>
      <c r="F13" s="1" t="n">
        <f aca="false">(1-E13^2)^0.5</f>
        <v>1</v>
      </c>
      <c r="G13" s="1" t="n">
        <f aca="false">D13*((1+E13)/(1-E13))^0.5</f>
        <v>50</v>
      </c>
      <c r="H13" s="1" t="n">
        <f aca="false">D13*((1-E13)/(1+E13))^0.5</f>
        <v>50</v>
      </c>
      <c r="J13" s="1" t="e">
        <f aca="false">20*LOG(E13)</f>
        <v>#VALUE!</v>
      </c>
      <c r="K13" s="1" t="n">
        <f aca="false">20*LOG(F13)</f>
        <v>0</v>
      </c>
    </row>
    <row r="14" customFormat="false" ht="12.75" hidden="false" customHeight="false" outlineLevel="0" collapsed="false">
      <c r="D14" s="1" t="n">
        <v>50</v>
      </c>
      <c r="E14" s="1" t="n">
        <f aca="false">E13+0.01</f>
        <v>0.01</v>
      </c>
      <c r="F14" s="1" t="n">
        <f aca="false">(1-E14^2)^0.5</f>
        <v>0.999949998749938</v>
      </c>
      <c r="G14" s="1" t="n">
        <f aca="false">D14*((1+E14)/(1-E14))^0.5</f>
        <v>50.5025251893908</v>
      </c>
      <c r="H14" s="1" t="n">
        <f aca="false">D14*((1-E14)/(1+E14))^0.5</f>
        <v>49.5024751856405</v>
      </c>
      <c r="J14" s="1" t="n">
        <f aca="false">20*LOG(E14)</f>
        <v>-40</v>
      </c>
      <c r="K14" s="1" t="n">
        <f aca="false">20*LOG(F14)</f>
        <v>-0.000434316198075004</v>
      </c>
    </row>
    <row r="15" customFormat="false" ht="12.75" hidden="false" customHeight="false" outlineLevel="0" collapsed="false">
      <c r="D15" s="1" t="n">
        <v>50</v>
      </c>
      <c r="E15" s="1" t="n">
        <f aca="false">E14+0.01</f>
        <v>0.02</v>
      </c>
      <c r="F15" s="1" t="n">
        <f aca="false">(1-E15^2)^0.5</f>
        <v>0.999799979995999</v>
      </c>
      <c r="G15" s="1" t="n">
        <f aca="false">D15*((1+E15)/(1-E15))^0.5</f>
        <v>51.0102030610204</v>
      </c>
      <c r="H15" s="1" t="n">
        <f aca="false">D15*((1-E15)/(1+E15))^0.5</f>
        <v>49.0098029409803</v>
      </c>
      <c r="J15" s="1" t="n">
        <f aca="false">20*LOG(E15)</f>
        <v>-33.9794000867204</v>
      </c>
      <c r="K15" s="1" t="n">
        <f aca="false">20*LOG(F15)</f>
        <v>-0.00173752545587573</v>
      </c>
    </row>
    <row r="16" customFormat="false" ht="12.75" hidden="false" customHeight="false" outlineLevel="0" collapsed="false">
      <c r="D16" s="1" t="n">
        <v>50</v>
      </c>
      <c r="E16" s="1" t="n">
        <f aca="false">E15+0.01</f>
        <v>0.03</v>
      </c>
      <c r="F16" s="1" t="n">
        <f aca="false">(1-E16^2)^0.5</f>
        <v>0.999549898704412</v>
      </c>
      <c r="G16" s="1" t="n">
        <f aca="false">D16*((1+E16)/(1-E16))^0.5</f>
        <v>51.5231906548666</v>
      </c>
      <c r="H16" s="1" t="n">
        <f aca="false">D16*((1-E16)/(1+E16))^0.5</f>
        <v>48.5218397429326</v>
      </c>
      <c r="J16" s="1" t="n">
        <f aca="false">20*LOG(E16)</f>
        <v>-30.4575749056067</v>
      </c>
      <c r="K16" s="1" t="n">
        <f aca="false">20*LOG(F16)</f>
        <v>-0.00391041028582992</v>
      </c>
    </row>
    <row r="17" customFormat="false" ht="12.75" hidden="false" customHeight="false" outlineLevel="0" collapsed="false">
      <c r="D17" s="1" t="n">
        <v>50</v>
      </c>
      <c r="E17" s="1" t="n">
        <f aca="false">E16+0.01</f>
        <v>0.04</v>
      </c>
      <c r="F17" s="1" t="n">
        <f aca="false">(1-E17^2)^0.5</f>
        <v>0.999199679743744</v>
      </c>
      <c r="G17" s="1" t="n">
        <f aca="false">D17*((1+E17)/(1-E17))^0.5</f>
        <v>52.0416499866533</v>
      </c>
      <c r="H17" s="1" t="n">
        <f aca="false">D17*((1-E17)/(1+E17))^0.5</f>
        <v>48.0384461415261</v>
      </c>
      <c r="J17" s="1" t="n">
        <f aca="false">20*LOG(E17)</f>
        <v>-27.9588001734408</v>
      </c>
      <c r="K17" s="1" t="n">
        <f aca="false">20*LOG(F17)</f>
        <v>-0.00695427661651256</v>
      </c>
    </row>
    <row r="18" customFormat="false" ht="12.75" hidden="false" customHeight="false" outlineLevel="0" collapsed="false">
      <c r="D18" s="1" t="n">
        <v>50</v>
      </c>
      <c r="E18" s="1" t="n">
        <f aca="false">E17+0.01</f>
        <v>0.05</v>
      </c>
      <c r="F18" s="1" t="n">
        <f aca="false">(1-E18^2)^0.5</f>
        <v>0.998749217771909</v>
      </c>
      <c r="G18" s="1" t="n">
        <f aca="false">D18*((1+E18)/(1-E18))^0.5</f>
        <v>52.5657483037847</v>
      </c>
      <c r="H18" s="1" t="n">
        <f aca="false">D18*((1-E18)/(1+E18))^0.5</f>
        <v>47.5594865605671</v>
      </c>
      <c r="J18" s="1" t="n">
        <f aca="false">20*LOG(E18)</f>
        <v>-26.0205999132796</v>
      </c>
      <c r="K18" s="1" t="n">
        <f aca="false">20*LOG(F18)</f>
        <v>-0.0108709564121416</v>
      </c>
    </row>
    <row r="19" customFormat="false" ht="12.75" hidden="false" customHeight="false" outlineLevel="0" collapsed="false">
      <c r="D19" s="1" t="n">
        <v>50</v>
      </c>
      <c r="E19" s="1" t="n">
        <f aca="false">E18+0.01</f>
        <v>0.06</v>
      </c>
      <c r="F19" s="1" t="n">
        <f aca="false">(1-E19^2)^0.5</f>
        <v>0.998198377077422</v>
      </c>
      <c r="G19" s="1" t="n">
        <f aca="false">D19*((1+E19)/(1-E19))^0.5</f>
        <v>53.0956583551821</v>
      </c>
      <c r="H19" s="1" t="n">
        <f aca="false">D19*((1-E19)/(1+E19))^0.5</f>
        <v>47.0848291074256</v>
      </c>
      <c r="J19" s="1" t="n">
        <f aca="false">20*LOG(E19)</f>
        <v>-24.4369749923271</v>
      </c>
      <c r="K19" s="1" t="n">
        <f aca="false">20*LOG(F19)</f>
        <v>-0.0156628113553109</v>
      </c>
    </row>
    <row r="20" customFormat="false" ht="12.75" hidden="false" customHeight="false" outlineLevel="0" collapsed="false">
      <c r="D20" s="1" t="n">
        <v>50</v>
      </c>
      <c r="E20" s="1" t="n">
        <f aca="false">E19+0.01</f>
        <v>0.07</v>
      </c>
      <c r="F20" s="1" t="n">
        <f aca="false">(1-E20^2)^0.5</f>
        <v>0.997546991374341</v>
      </c>
      <c r="G20" s="1" t="n">
        <f aca="false">D20*((1+E20)/(1-E20))^0.5</f>
        <v>53.6315586760398</v>
      </c>
      <c r="H20" s="1" t="n">
        <f aca="false">D20*((1-E20)/(1+E20))^0.5</f>
        <v>46.6143453913244</v>
      </c>
      <c r="J20" s="1" t="n">
        <f aca="false">20*LOG(E20)</f>
        <v>-23.0980391997149</v>
      </c>
      <c r="K20" s="1" t="n">
        <f aca="false">20*LOG(F20)</f>
        <v>-0.0213327376085525</v>
      </c>
    </row>
    <row r="21" customFormat="false" ht="12.75" hidden="false" customHeight="false" outlineLevel="0" collapsed="false">
      <c r="D21" s="1" t="n">
        <v>50</v>
      </c>
      <c r="E21" s="1" t="n">
        <f aca="false">E20+0.01</f>
        <v>0.08</v>
      </c>
      <c r="F21" s="1" t="n">
        <f aca="false">(1-E21^2)^0.5</f>
        <v>0.996794863550169</v>
      </c>
      <c r="G21" s="1" t="n">
        <f aca="false">D21*((1+E21)/(1-E21))^0.5</f>
        <v>54.1736338885961</v>
      </c>
      <c r="H21" s="1" t="n">
        <f aca="false">D21*((1-E21)/(1+E21))^0.5</f>
        <v>46.1479103495449</v>
      </c>
      <c r="J21" s="1" t="n">
        <f aca="false">20*LOG(E21)</f>
        <v>-21.9382002601611</v>
      </c>
      <c r="K21" s="1" t="n">
        <f aca="false">20*LOG(F21)</f>
        <v>-0.0278841716749502</v>
      </c>
    </row>
    <row r="22" customFormat="false" ht="12.75" hidden="false" customHeight="false" outlineLevel="0" collapsed="false">
      <c r="D22" s="1" t="n">
        <v>50</v>
      </c>
      <c r="E22" s="1" t="n">
        <f aca="false">E21+0.01</f>
        <v>0.09</v>
      </c>
      <c r="F22" s="1" t="n">
        <f aca="false">(1-E22^2)^0.5</f>
        <v>0.995941765365827</v>
      </c>
      <c r="G22" s="1" t="n">
        <f aca="false">D22*((1+E22)/(1-E22))^0.5</f>
        <v>54.7220750201004</v>
      </c>
      <c r="H22" s="1" t="n">
        <f aca="false">D22*((1-E22)/(1+E22))^0.5</f>
        <v>45.6854020810012</v>
      </c>
      <c r="J22" s="1" t="n">
        <f aca="false">20*LOG(E22)</f>
        <v>-20.9151498112135</v>
      </c>
      <c r="K22" s="1" t="n">
        <f aca="false">20*LOG(F22)</f>
        <v>-0.0353210973828275</v>
      </c>
    </row>
    <row r="23" customFormat="false" ht="12.75" hidden="false" customHeight="false" outlineLevel="0" collapsed="false">
      <c r="D23" s="1" t="n">
        <v>50</v>
      </c>
      <c r="E23" s="1" t="n">
        <f aca="false">E22+0.01</f>
        <v>0.1</v>
      </c>
      <c r="F23" s="1" t="n">
        <f aca="false">(1-E23^2)^0.5</f>
        <v>0.99498743710662</v>
      </c>
      <c r="G23" s="1" t="n">
        <f aca="false">D23*((1+E23)/(1-E23))^0.5</f>
        <v>55.2770798392567</v>
      </c>
      <c r="H23" s="1" t="n">
        <f aca="false">D23*((1-E23)/(1+E23))^0.5</f>
        <v>45.2267016866646</v>
      </c>
      <c r="J23" s="1" t="n">
        <f aca="false">20*LOG(E23)</f>
        <v>-20</v>
      </c>
      <c r="K23" s="1" t="n">
        <f aca="false">20*LOG(F23)</f>
        <v>-0.0436480540245007</v>
      </c>
    </row>
    <row r="24" customFormat="false" ht="12.75" hidden="false" customHeight="false" outlineLevel="0" collapsed="false">
      <c r="D24" s="1" t="n">
        <v>50</v>
      </c>
      <c r="E24" s="1" t="n">
        <f aca="false">E23+0.01</f>
        <v>0.11</v>
      </c>
      <c r="F24" s="1" t="n">
        <f aca="false">(1-E24^2)^0.5</f>
        <v>0.993931587182941</v>
      </c>
      <c r="G24" s="1" t="n">
        <f aca="false">D24*((1+E24)/(1-E24))^0.5</f>
        <v>55.8388532125248</v>
      </c>
      <c r="H24" s="1" t="n">
        <f aca="false">D24*((1-E24)/(1+E24))^0.5</f>
        <v>44.7716931163487</v>
      </c>
      <c r="J24" s="1" t="n">
        <f aca="false">20*LOG(E24)</f>
        <v>-19.1721462968355</v>
      </c>
      <c r="K24" s="1" t="n">
        <f aca="false">20*LOG(F24)</f>
        <v>-0.0528701456842982</v>
      </c>
    </row>
    <row r="25" customFormat="false" ht="12.75" hidden="false" customHeight="false" outlineLevel="0" collapsed="false">
      <c r="D25" s="1" t="n">
        <v>50</v>
      </c>
      <c r="E25" s="1" t="n">
        <f aca="false">E24+0.01</f>
        <v>0.12</v>
      </c>
      <c r="F25" s="1" t="n">
        <f aca="false">(1-E25^2)^0.5</f>
        <v>0.992773891679269</v>
      </c>
      <c r="G25" s="1" t="n">
        <f aca="false">D25*((1+E25)/(1-E25))^0.5</f>
        <v>56.4076074817766</v>
      </c>
      <c r="H25" s="1" t="n">
        <f aca="false">D25*((1-E25)/(1+E25))^0.5</f>
        <v>44.3202630213959</v>
      </c>
      <c r="J25" s="1" t="n">
        <f aca="false">20*LOG(E25)</f>
        <v>-18.4163750790475</v>
      </c>
      <c r="K25" s="1" t="n">
        <f aca="false">20*LOG(F25)</f>
        <v>-0.0629930517964974</v>
      </c>
    </row>
    <row r="26" customFormat="false" ht="12.75" hidden="false" customHeight="false" outlineLevel="0" collapsed="false">
      <c r="D26" s="1" t="n">
        <v>50</v>
      </c>
      <c r="E26" s="1" t="n">
        <f aca="false">E25+0.01</f>
        <v>0.13</v>
      </c>
      <c r="F26" s="1" t="n">
        <f aca="false">(1-E26^2)^0.5</f>
        <v>0.991513993849809</v>
      </c>
      <c r="G26" s="1" t="n">
        <f aca="false">D26*((1+E26)/(1-E26))^0.5</f>
        <v>56.9835628649316</v>
      </c>
      <c r="H26" s="1" t="n">
        <f aca="false">D26*((1-E26)/(1+E26))^0.5</f>
        <v>43.8723006128234</v>
      </c>
      <c r="J26" s="1" t="n">
        <f aca="false">20*LOG(E26)</f>
        <v>-17.7211329538633</v>
      </c>
      <c r="K26" s="1" t="n">
        <f aca="false">20*LOG(F26)</f>
        <v>-0.0740230389796178</v>
      </c>
    </row>
    <row r="27" customFormat="false" ht="12.75" hidden="false" customHeight="false" outlineLevel="0" collapsed="false">
      <c r="D27" s="1" t="n">
        <v>50</v>
      </c>
      <c r="E27" s="1" t="n">
        <f aca="false">E26+0.01</f>
        <v>0.14</v>
      </c>
      <c r="F27" s="1" t="n">
        <f aca="false">(1-E27^2)^0.5</f>
        <v>0.990151503558925</v>
      </c>
      <c r="G27" s="1" t="n">
        <f aca="false">D27*((1+E27)/(1-E27))^0.5</f>
        <v>57.5669478813329</v>
      </c>
      <c r="H27" s="1" t="n">
        <f aca="false">D27*((1-E27)/(1+E27))^0.5</f>
        <v>43.4276975245143</v>
      </c>
      <c r="J27" s="1" t="n">
        <f aca="false">20*LOG(E27)</f>
        <v>-17.0774392864352</v>
      </c>
      <c r="K27" s="1" t="n">
        <f aca="false">20*LOG(F27)</f>
        <v>-0.0859669741995964</v>
      </c>
    </row>
    <row r="28" customFormat="false" ht="12.75" hidden="false" customHeight="false" outlineLevel="0" collapsed="false">
      <c r="D28" s="1" t="n">
        <v>50</v>
      </c>
      <c r="E28" s="1" t="n">
        <f aca="false">E27+0.01</f>
        <v>0.15</v>
      </c>
      <c r="F28" s="1" t="n">
        <f aca="false">(1-E28^2)^0.5</f>
        <v>0.98868599666426</v>
      </c>
      <c r="G28" s="1" t="n">
        <f aca="false">D28*((1+E28)/(1-E28))^0.5</f>
        <v>58.15799980378</v>
      </c>
      <c r="H28" s="1" t="n">
        <f aca="false">D28*((1-E28)/(1+E28))^0.5</f>
        <v>42.9863476810548</v>
      </c>
      <c r="J28" s="1" t="n">
        <f aca="false">20*LOG(E28)</f>
        <v>-16.4781748188864</v>
      </c>
      <c r="K28" s="1" t="n">
        <f aca="false">20*LOG(F28)</f>
        <v>-0.0988323393209552</v>
      </c>
    </row>
    <row r="29" customFormat="false" ht="12.75" hidden="false" customHeight="false" outlineLevel="0" collapsed="false">
      <c r="D29" s="1" t="n">
        <v>50</v>
      </c>
      <c r="E29" s="1" t="n">
        <f aca="false">E28+0.01</f>
        <v>0.16</v>
      </c>
      <c r="F29" s="1" t="n">
        <f aca="false">(1-E29^2)^0.5</f>
        <v>0.987117014340245</v>
      </c>
      <c r="G29" s="1" t="n">
        <f aca="false">D29*((1+E29)/(1-E29))^0.5</f>
        <v>58.7569651393003</v>
      </c>
      <c r="H29" s="1" t="n">
        <f aca="false">D29*((1-E29)/(1+E29))^0.5</f>
        <v>42.5481471698382</v>
      </c>
      <c r="J29" s="1" t="n">
        <f aca="false">20*LOG(E29)</f>
        <v>-15.9176003468815</v>
      </c>
      <c r="K29" s="1" t="n">
        <f aca="false">20*LOG(F29)</f>
        <v>-0.112627247111998</v>
      </c>
    </row>
    <row r="30" customFormat="false" ht="12.75" hidden="false" customHeight="false" outlineLevel="0" collapsed="false">
      <c r="D30" s="1" t="n">
        <v>50</v>
      </c>
      <c r="E30" s="1" t="n">
        <f aca="false">E29+0.01</f>
        <v>0.17</v>
      </c>
      <c r="F30" s="1" t="n">
        <f aca="false">(1-E30^2)^0.5</f>
        <v>0.985444062339411</v>
      </c>
      <c r="G30" s="1" t="n">
        <f aca="false">D30*((1+E30)/(1-E30))^0.5</f>
        <v>59.3641001409283</v>
      </c>
      <c r="H30" s="1" t="n">
        <f aca="false">D30*((1-E30)/(1+E30))^0.5</f>
        <v>42.1129941170688</v>
      </c>
      <c r="J30" s="1" t="n">
        <f aca="false">20*LOG(E30)</f>
        <v>-15.3910215724345</v>
      </c>
      <c r="K30" s="1" t="n">
        <f aca="false">20*LOG(F30)</f>
        <v>-0.127360458777645</v>
      </c>
    </row>
    <row r="31" customFormat="false" ht="12.75" hidden="false" customHeight="false" outlineLevel="0" collapsed="false">
      <c r="D31" s="1" t="n">
        <v>50</v>
      </c>
      <c r="E31" s="1" t="n">
        <f aca="false">E30+0.01</f>
        <v>0.18</v>
      </c>
      <c r="F31" s="1" t="n">
        <f aca="false">(1-E31^2)^0.5</f>
        <v>0.983666610188635</v>
      </c>
      <c r="G31" s="1" t="n">
        <f aca="false">D31*((1+E31)/(1-E31))^0.5</f>
        <v>59.9796713529655</v>
      </c>
      <c r="H31" s="1" t="n">
        <f aca="false">D31*((1-E31)/(1+E31))^0.5</f>
        <v>41.680788567315</v>
      </c>
      <c r="J31" s="1" t="n">
        <f aca="false">20*LOG(E31)</f>
        <v>-14.8945498979339</v>
      </c>
      <c r="K31" s="1" t="n">
        <f aca="false">20*LOG(F31)</f>
        <v>-0.143041403101579</v>
      </c>
    </row>
    <row r="32" customFormat="false" ht="12.75" hidden="false" customHeight="false" outlineLevel="0" collapsed="false">
      <c r="D32" s="1" t="n">
        <v>50</v>
      </c>
      <c r="E32" s="1" t="n">
        <f aca="false">E31+0.01</f>
        <v>0.19</v>
      </c>
      <c r="F32" s="1" t="n">
        <f aca="false">(1-E32^2)^0.5</f>
        <v>0.981784090317214</v>
      </c>
      <c r="G32" s="1" t="n">
        <f aca="false">D32*((1+E32)/(1-E32))^0.5</f>
        <v>60.6039561924206</v>
      </c>
      <c r="H32" s="1" t="n">
        <f aca="false">D32*((1-E32)/(1+E32))^0.5</f>
        <v>41.2514323662695</v>
      </c>
      <c r="J32" s="1" t="n">
        <f aca="false">20*LOG(E32)</f>
        <v>-14.4249279809434</v>
      </c>
      <c r="K32" s="1" t="n">
        <f aca="false">20*LOG(F32)</f>
        <v>-0.159680197288195</v>
      </c>
    </row>
    <row r="33" customFormat="false" ht="12.75" hidden="false" customHeight="false" outlineLevel="0" collapsed="false">
      <c r="D33" s="1" t="n">
        <v>50</v>
      </c>
      <c r="E33" s="1" t="n">
        <f aca="false">E32+0.01</f>
        <v>0.2</v>
      </c>
      <c r="F33" s="1" t="n">
        <f aca="false">(1-E33^2)^0.5</f>
        <v>0.979795897113271</v>
      </c>
      <c r="G33" s="1" t="n">
        <f aca="false">D33*((1+E33)/(1-E33))^0.5</f>
        <v>61.2372435695795</v>
      </c>
      <c r="H33" s="1" t="n">
        <f aca="false">D33*((1-E33)/(1+E33))^0.5</f>
        <v>40.8248290463863</v>
      </c>
      <c r="J33" s="1" t="n">
        <f aca="false">20*LOG(E33)</f>
        <v>-13.9794000867204</v>
      </c>
      <c r="K33" s="1" t="n">
        <f aca="false">20*LOG(F33)</f>
        <v>-0.177287669604316</v>
      </c>
    </row>
    <row r="34" customFormat="false" ht="12.75" hidden="false" customHeight="false" outlineLevel="0" collapsed="false">
      <c r="D34" s="1" t="n">
        <v>50</v>
      </c>
      <c r="E34" s="1" t="n">
        <f aca="false">E33+0.01</f>
        <v>0.21</v>
      </c>
      <c r="F34" s="1" t="n">
        <f aca="false">(1-E34^2)^0.5</f>
        <v>0.977701385904715</v>
      </c>
      <c r="G34" s="1" t="n">
        <f aca="false">D34*((1+E34)/(1-E34))^0.5</f>
        <v>61.8798345509313</v>
      </c>
      <c r="H34" s="1" t="n">
        <f aca="false">D34*((1-E34)/(1+E34))^0.5</f>
        <v>40.4008837150709</v>
      </c>
      <c r="J34" s="1" t="n">
        <f aca="false">20*LOG(E34)</f>
        <v>-13.5556141053216</v>
      </c>
      <c r="K34" s="1" t="n">
        <f aca="false">20*LOG(F34)</f>
        <v>-0.195875383931085</v>
      </c>
    </row>
    <row r="35" customFormat="false" ht="12.75" hidden="false" customHeight="false" outlineLevel="0" collapsed="false">
      <c r="D35" s="1" t="n">
        <v>50</v>
      </c>
      <c r="E35" s="1" t="n">
        <f aca="false">E34+0.01</f>
        <v>0.22</v>
      </c>
      <c r="F35" s="1" t="n">
        <f aca="false">(1-E35^2)^0.5</f>
        <v>0.975499871860576</v>
      </c>
      <c r="G35" s="1" t="n">
        <f aca="false">D35*((1+E35)/(1-E35))^0.5</f>
        <v>62.5320430679856</v>
      </c>
      <c r="H35" s="1" t="n">
        <f aca="false">D35*((1-E35)/(1+E35))^0.5</f>
        <v>39.9795029451056</v>
      </c>
      <c r="J35" s="1" t="n">
        <f aca="false">20*LOG(E35)</f>
        <v>-13.1515463835559</v>
      </c>
      <c r="K35" s="1" t="n">
        <f aca="false">20*LOG(F35)</f>
        <v>-0.215455666347714</v>
      </c>
    </row>
    <row r="36" customFormat="false" ht="12.75" hidden="false" customHeight="false" outlineLevel="0" collapsed="false">
      <c r="D36" s="1" t="n">
        <v>50</v>
      </c>
      <c r="E36" s="1" t="n">
        <f aca="false">E35+0.01</f>
        <v>0.23</v>
      </c>
      <c r="F36" s="1" t="n">
        <f aca="false">(1-E36^2)^0.5</f>
        <v>0.973190628808149</v>
      </c>
      <c r="G36" s="1" t="n">
        <f aca="false">D36*((1+E36)/(1-E36))^0.5</f>
        <v>63.1941966758538</v>
      </c>
      <c r="H36" s="1" t="n">
        <f aca="false">D36*((1-E36)/(1+E36))^0.5</f>
        <v>39.5605946669979</v>
      </c>
      <c r="J36" s="1" t="n">
        <f aca="false">20*LOG(E36)</f>
        <v>-12.7654432796481</v>
      </c>
      <c r="K36" s="1" t="n">
        <f aca="false">20*LOG(F36)</f>
        <v>-0.236041633881202</v>
      </c>
    </row>
    <row r="37" customFormat="false" ht="12.75" hidden="false" customHeight="false" outlineLevel="0" collapsed="false">
      <c r="D37" s="1" t="n">
        <v>50</v>
      </c>
      <c r="E37" s="1" t="n">
        <f aca="false">E36+0.01</f>
        <v>0.24</v>
      </c>
      <c r="F37" s="1" t="n">
        <f aca="false">(1-E37^2)^0.5</f>
        <v>0.970772887960928</v>
      </c>
      <c r="G37" s="1" t="n">
        <f aca="false">D37*((1+E37)/(1-E37))^0.5</f>
        <v>63.8666373658505</v>
      </c>
      <c r="H37" s="1" t="n">
        <f aca="false">D37*((1-E37)/(1+E37))^0.5</f>
        <v>39.1440680629406</v>
      </c>
      <c r="J37" s="1" t="n">
        <f aca="false">20*LOG(E37)</f>
        <v>-12.3957751657679</v>
      </c>
      <c r="K37" s="1" t="n">
        <f aca="false">20*LOG(F37)</f>
        <v>-0.257647225569736</v>
      </c>
    </row>
    <row r="38" customFormat="false" ht="12.75" hidden="false" customHeight="false" outlineLevel="0" collapsed="false">
      <c r="D38" s="1" t="n">
        <v>50</v>
      </c>
      <c r="E38" s="1" t="n">
        <f aca="false">E37+0.01</f>
        <v>0.25</v>
      </c>
      <c r="F38" s="1" t="n">
        <f aca="false">(1-E38^2)^0.5</f>
        <v>0.968245836551854</v>
      </c>
      <c r="G38" s="1" t="n">
        <f aca="false">D38*((1+E38)/(1-E38))^0.5</f>
        <v>64.5497224367903</v>
      </c>
      <c r="H38" s="1" t="n">
        <f aca="false">D38*((1-E38)/(1+E38))^0.5</f>
        <v>38.7298334620742</v>
      </c>
      <c r="J38" s="1" t="n">
        <f aca="false">20*LOG(E38)</f>
        <v>-12.0411998265592</v>
      </c>
      <c r="K38" s="1" t="n">
        <f aca="false">20*LOG(F38)</f>
        <v>-0.280287236002435</v>
      </c>
    </row>
    <row r="39" customFormat="false" ht="12.75" hidden="false" customHeight="false" outlineLevel="0" collapsed="false">
      <c r="D39" s="1" t="n">
        <v>50</v>
      </c>
      <c r="E39" s="1" t="n">
        <f aca="false">E38+0.01</f>
        <v>0.26</v>
      </c>
      <c r="F39" s="1" t="n">
        <f aca="false">(1-E39^2)^0.5</f>
        <v>0.965608616365865</v>
      </c>
      <c r="G39" s="1" t="n">
        <f aca="false">D39*((1+E39)/(1-E39))^0.5</f>
        <v>65.243825430126</v>
      </c>
      <c r="H39" s="1" t="n">
        <f aca="false">D39*((1-E39)/(1+E39))^0.5</f>
        <v>38.3178022367407</v>
      </c>
      <c r="J39" s="1" t="n">
        <f aca="false">20*LOG(E39)</f>
        <v>-11.7005330405836</v>
      </c>
      <c r="K39" s="1" t="n">
        <f aca="false">20*LOG(F39)</f>
        <v>-0.303977351514609</v>
      </c>
    </row>
    <row r="40" customFormat="false" ht="12.75" hidden="false" customHeight="false" outlineLevel="0" collapsed="false">
      <c r="D40" s="1" t="n">
        <v>50</v>
      </c>
      <c r="E40" s="1" t="n">
        <f aca="false">E39+0.01</f>
        <v>0.27</v>
      </c>
      <c r="F40" s="1" t="n">
        <f aca="false">(1-E40^2)^0.5</f>
        <v>0.962860322165162</v>
      </c>
      <c r="G40" s="1" t="n">
        <f aca="false">D40*((1+E40)/(1-E40))^0.5</f>
        <v>65.9493371346002</v>
      </c>
      <c r="H40" s="1" t="n">
        <f aca="false">D40*((1-E40)/(1+E40))^0.5</f>
        <v>37.9078866994158</v>
      </c>
      <c r="J40" s="1" t="n">
        <f aca="false">20*LOG(E40)</f>
        <v>-11.3727247168203</v>
      </c>
      <c r="K40" s="1" t="n">
        <f aca="false">20*LOG(F40)</f>
        <v>-0.328734189235873</v>
      </c>
    </row>
    <row r="41" customFormat="false" ht="12.75" hidden="false" customHeight="false" outlineLevel="0" collapsed="false">
      <c r="D41" s="1" t="n">
        <v>50</v>
      </c>
      <c r="E41" s="1" t="n">
        <f aca="false">E40+0.01</f>
        <v>0.28</v>
      </c>
      <c r="F41" s="1" t="n">
        <f aca="false">(1-E41^2)^0.5</f>
        <v>0.96</v>
      </c>
      <c r="G41" s="1" t="n">
        <f aca="false">D41*((1+E41)/(1-E41))^0.5</f>
        <v>66.6666666666667</v>
      </c>
      <c r="H41" s="1" t="n">
        <f aca="false">D41*((1-E41)/(1+E41))^0.5</f>
        <v>37.5</v>
      </c>
      <c r="J41" s="1" t="n">
        <f aca="false">20*LOG(E41)</f>
        <v>-11.0568393731556</v>
      </c>
      <c r="K41" s="1" t="n">
        <f aca="false">20*LOG(F41)</f>
        <v>-0.354575339208632</v>
      </c>
    </row>
    <row r="42" customFormat="false" ht="12.75" hidden="false" customHeight="false" outlineLevel="0" collapsed="false">
      <c r="D42" s="1" t="n">
        <v>50</v>
      </c>
      <c r="E42" s="1" t="n">
        <f aca="false">E41+0.01</f>
        <v>0.29</v>
      </c>
      <c r="F42" s="1" t="n">
        <f aca="false">(1-E42^2)^0.5</f>
        <v>0.957026645397086</v>
      </c>
      <c r="G42" s="1" t="n">
        <f aca="false">D42*((1+E42)/(1-E42))^0.5</f>
        <v>67.3962426335976</v>
      </c>
      <c r="H42" s="1" t="n">
        <f aca="false">D42*((1-E42)/(1+E42))^0.5</f>
        <v>37.0940560231429</v>
      </c>
      <c r="J42" s="1" t="n">
        <f aca="false">20*LOG(E42)</f>
        <v>-10.7520400420209</v>
      </c>
      <c r="K42" s="1" t="n">
        <f aca="false">20*LOG(F42)</f>
        <v>-0.381519409816758</v>
      </c>
    </row>
    <row r="43" customFormat="false" ht="12.75" hidden="false" customHeight="false" outlineLevel="0" collapsed="false">
      <c r="D43" s="1" t="n">
        <v>50</v>
      </c>
      <c r="E43" s="1" t="n">
        <f aca="false">E42+0.01</f>
        <v>0.3</v>
      </c>
      <c r="F43" s="1" t="n">
        <f aca="false">(1-E43^2)^0.5</f>
        <v>0.953939201416946</v>
      </c>
      <c r="G43" s="1" t="n">
        <f aca="false">D43*((1+E43)/(1-E43))^0.5</f>
        <v>68.1385143869247</v>
      </c>
      <c r="H43" s="1" t="n">
        <f aca="false">D43*((1-E43)/(1+E43))^0.5</f>
        <v>36.6899692852671</v>
      </c>
      <c r="J43" s="1" t="n">
        <f aca="false">20*LOG(E43)</f>
        <v>-10.4575749056067</v>
      </c>
      <c r="K43" s="1" t="n">
        <f aca="false">20*LOG(F43)</f>
        <v>-0.409586076789064</v>
      </c>
    </row>
    <row r="44" customFormat="false" ht="12.75" hidden="false" customHeight="false" outlineLevel="0" collapsed="false">
      <c r="D44" s="1" t="n">
        <v>50</v>
      </c>
      <c r="E44" s="1" t="n">
        <f aca="false">E43+0.01</f>
        <v>0.31</v>
      </c>
      <c r="F44" s="1" t="n">
        <f aca="false">(1-E44^2)^0.5</f>
        <v>0.950736556570746</v>
      </c>
      <c r="G44" s="1" t="n">
        <f aca="false">D44*((1+E44)/(1-E44))^0.5</f>
        <v>68.8939533746918</v>
      </c>
      <c r="H44" s="1" t="n">
        <f aca="false">D44*((1-E44)/(1+E44))^0.5</f>
        <v>36.2876548309445</v>
      </c>
      <c r="J44" s="1" t="n">
        <f aca="false">20*LOG(E44)</f>
        <v>-10.1727661233145</v>
      </c>
      <c r="K44" s="1" t="n">
        <f aca="false">20*LOG(F44)</f>
        <v>-0.438796136069805</v>
      </c>
    </row>
    <row r="45" customFormat="false" ht="12.75" hidden="false" customHeight="false" outlineLevel="0" collapsed="false">
      <c r="D45" s="1" t="n">
        <v>50</v>
      </c>
      <c r="E45" s="1" t="n">
        <f aca="false">E44+0.01</f>
        <v>0.32</v>
      </c>
      <c r="F45" s="1" t="n">
        <f aca="false">(1-E45^2)^0.5</f>
        <v>0.947417542586161</v>
      </c>
      <c r="G45" s="1" t="n">
        <f aca="false">D45*((1+E45)/(1-E45))^0.5</f>
        <v>69.6630546019236</v>
      </c>
      <c r="H45" s="1" t="n">
        <f aca="false">D45*((1-E45)/(1+E45))^0.5</f>
        <v>35.8870281282637</v>
      </c>
      <c r="J45" s="1" t="n">
        <f aca="false">20*LOG(E45)</f>
        <v>-9.89700043360188</v>
      </c>
      <c r="K45" s="1" t="n">
        <f aca="false">20*LOG(F45)</f>
        <v>-0.469171560879139</v>
      </c>
    </row>
    <row r="46" customFormat="false" ht="12.75" hidden="false" customHeight="false" outlineLevel="0" collapsed="false">
      <c r="D46" s="1" t="n">
        <v>50</v>
      </c>
      <c r="E46" s="1" t="n">
        <f aca="false">E45+0.01</f>
        <v>0.33</v>
      </c>
      <c r="F46" s="1" t="n">
        <f aca="false">(1-E46^2)^0.5</f>
        <v>0.943980932010811</v>
      </c>
      <c r="G46" s="1" t="n">
        <f aca="false">D46*((1+E46)/(1-E46))^0.5</f>
        <v>70.4463382097621</v>
      </c>
      <c r="H46" s="1" t="n">
        <f aca="false">D46*((1-E46)/(1+E46))^0.5</f>
        <v>35.4880049628125</v>
      </c>
      <c r="J46" s="1" t="n">
        <f aca="false">20*LOG(E46)</f>
        <v>-9.62972120244224</v>
      </c>
      <c r="K46" s="1" t="n">
        <f aca="false">20*LOG(F46)</f>
        <v>-0.500735563320879</v>
      </c>
    </row>
    <row r="47" customFormat="false" ht="12.75" hidden="false" customHeight="false" outlineLevel="0" collapsed="false">
      <c r="D47" s="1" t="n">
        <v>50</v>
      </c>
      <c r="E47" s="1" t="n">
        <f aca="false">E46+0.01</f>
        <v>0.34</v>
      </c>
      <c r="F47" s="1" t="n">
        <f aca="false">(1-E47^2)^0.5</f>
        <v>0.9404254356407</v>
      </c>
      <c r="G47" s="1" t="n">
        <f aca="false">D47*((1+E47)/(1-E47))^0.5</f>
        <v>71.2443511849015</v>
      </c>
      <c r="H47" s="1" t="n">
        <f aca="false">D47*((1-E47)/(1+E47))^0.5</f>
        <v>35.0905013298769</v>
      </c>
      <c r="J47" s="1" t="n">
        <f aca="false">20*LOG(E47)</f>
        <v>-9.37042165915489</v>
      </c>
      <c r="K47" s="1" t="n">
        <f aca="false">20*LOG(F47)</f>
        <v>-0.533512660933238</v>
      </c>
    </row>
    <row r="48" customFormat="false" ht="12.75" hidden="false" customHeight="false" outlineLevel="0" collapsed="false">
      <c r="D48" s="1" t="n">
        <v>50</v>
      </c>
      <c r="E48" s="1" t="n">
        <f aca="false">E47+0.01</f>
        <v>0.35</v>
      </c>
      <c r="F48" s="1" t="n">
        <f aca="false">(1-E48^2)^0.5</f>
        <v>0.93674969975976</v>
      </c>
      <c r="G48" s="1" t="n">
        <f aca="false">D48*((1+E48)/(1-E48))^0.5</f>
        <v>72.0576692122892</v>
      </c>
      <c r="H48" s="1" t="n">
        <f aca="false">D48*((1-E48)/(1+E48))^0.5</f>
        <v>34.6944333244355</v>
      </c>
      <c r="J48" s="1" t="n">
        <f aca="false">20*LOG(E48)</f>
        <v>-9.11863911299448</v>
      </c>
      <c r="K48" s="1" t="n">
        <f aca="false">20*LOG(F48)</f>
        <v>-0.567528748621383</v>
      </c>
    </row>
    <row r="49" customFormat="false" ht="12.75" hidden="false" customHeight="false" outlineLevel="0" collapsed="false">
      <c r="D49" s="1" t="n">
        <v>50</v>
      </c>
      <c r="E49" s="1" t="n">
        <f aca="false">E48+0.01</f>
        <v>0.36</v>
      </c>
      <c r="F49" s="1" t="n">
        <f aca="false">(1-E49^2)^0.5</f>
        <v>0.932952303175248</v>
      </c>
      <c r="G49" s="1" t="n">
        <f aca="false">D49*((1+E49)/(1-E49))^0.5</f>
        <v>72.8868986855663</v>
      </c>
      <c r="H49" s="1" t="n">
        <f aca="false">D49*((1-E49)/(1+E49))^0.5</f>
        <v>34.2997170285018</v>
      </c>
      <c r="J49" s="1" t="n">
        <f aca="false">20*LOG(E49)</f>
        <v>-8.87394998465425</v>
      </c>
      <c r="K49" s="1" t="n">
        <f aca="false">20*LOG(F49)</f>
        <v>-0.602811176458954</v>
      </c>
    </row>
    <row r="50" customFormat="false" ht="12.75" hidden="false" customHeight="false" outlineLevel="0" collapsed="false">
      <c r="D50" s="1" t="n">
        <v>50</v>
      </c>
      <c r="E50" s="1" t="n">
        <f aca="false">E49+0.01</f>
        <v>0.37</v>
      </c>
      <c r="F50" s="1" t="n">
        <f aca="false">(1-E50^2)^0.5</f>
        <v>0.929031754032121</v>
      </c>
      <c r="G50" s="1" t="n">
        <f aca="false">D50*((1+E50)/(1-E50))^0.5</f>
        <v>73.7326788914382</v>
      </c>
      <c r="H50" s="1" t="n">
        <f aca="false">D50*((1-E50)/(1+E50))^0.5</f>
        <v>33.9062683953329</v>
      </c>
      <c r="J50" s="1" t="n">
        <f aca="false">20*LOG(E50)</f>
        <v>-8.6359655186601</v>
      </c>
      <c r="K50" s="1" t="n">
        <f aca="false">20*LOG(F50)</f>
        <v>-0.639388833900116</v>
      </c>
    </row>
    <row r="51" customFormat="false" ht="12.75" hidden="false" customHeight="false" outlineLevel="0" collapsed="false">
      <c r="D51" s="1" t="n">
        <v>50</v>
      </c>
      <c r="E51" s="1" t="n">
        <f aca="false">E50+0.01</f>
        <v>0.38</v>
      </c>
      <c r="F51" s="1" t="n">
        <f aca="false">(1-E51^2)^0.5</f>
        <v>0.924986486387774</v>
      </c>
      <c r="G51" s="1" t="n">
        <f aca="false">D51*((1+E51)/(1-E51))^0.5</f>
        <v>74.5956843861108</v>
      </c>
      <c r="H51" s="1" t="n">
        <f aca="false">D51*((1-E51)/(1+E51))^0.5</f>
        <v>33.5140031299918</v>
      </c>
      <c r="J51" s="1" t="n">
        <f aca="false">20*LOG(E51)</f>
        <v>-8.40432806766379</v>
      </c>
      <c r="K51" s="1" t="n">
        <f aca="false">20*LOG(F51)</f>
        <v>-0.677292241005097</v>
      </c>
    </row>
    <row r="52" customFormat="false" ht="12.75" hidden="false" customHeight="false" outlineLevel="0" collapsed="false">
      <c r="D52" s="1" t="n">
        <v>50</v>
      </c>
      <c r="E52" s="1" t="n">
        <f aca="false">E51+0.01</f>
        <v>0.39</v>
      </c>
      <c r="F52" s="1" t="n">
        <f aca="false">(1-E52^2)^0.5</f>
        <v>0.920814856526544</v>
      </c>
      <c r="G52" s="1" t="n">
        <f aca="false">D52*((1+E52)/(1-E52))^0.5</f>
        <v>75.476627584143</v>
      </c>
      <c r="H52" s="1" t="n">
        <f aca="false">D52*((1-E52)/(1+E52))^0.5</f>
        <v>33.122836565703</v>
      </c>
      <c r="J52" s="1" t="n">
        <f aca="false">20*LOG(E52)</f>
        <v>-8.17870785947001</v>
      </c>
      <c r="K52" s="1" t="n">
        <f aca="false">20*LOG(F52)</f>
        <v>-0.716553647351379</v>
      </c>
    </row>
    <row r="53" customFormat="false" ht="12.75" hidden="false" customHeight="false" outlineLevel="0" collapsed="false">
      <c r="D53" s="1" t="n">
        <v>50</v>
      </c>
      <c r="E53" s="1" t="n">
        <f aca="false">E52+0.01</f>
        <v>0.4</v>
      </c>
      <c r="F53" s="1" t="n">
        <f aca="false">(1-E53^2)^0.5</f>
        <v>0.916515138991168</v>
      </c>
      <c r="G53" s="1" t="n">
        <f aca="false">D53*((1+E53)/(1-E53))^0.5</f>
        <v>76.3762615825973</v>
      </c>
      <c r="H53" s="1" t="n">
        <f aca="false">D53*((1-E53)/(1+E53))^0.5</f>
        <v>32.7326835353989</v>
      </c>
      <c r="J53" s="1" t="n">
        <f aca="false">20*LOG(E53)</f>
        <v>-7.95880017344075</v>
      </c>
      <c r="K53" s="1" t="n">
        <f aca="false">20*LOG(F53)</f>
        <v>-0.757207139381185</v>
      </c>
    </row>
    <row r="54" customFormat="false" ht="12.75" hidden="false" customHeight="false" outlineLevel="0" collapsed="false">
      <c r="D54" s="1" t="n">
        <v>50</v>
      </c>
      <c r="E54" s="1" t="n">
        <f aca="false">E53+0.01</f>
        <v>0.41</v>
      </c>
      <c r="F54" s="1" t="n">
        <f aca="false">(1-E54^2)^0.5</f>
        <v>0.912085522305886</v>
      </c>
      <c r="G54" s="1" t="n">
        <f aca="false">D54*((1+E54)/(1-E54))^0.5</f>
        <v>77.2953832462615</v>
      </c>
      <c r="H54" s="1" t="n">
        <f aca="false">D54*((1-E54)/(1+E54))^0.5</f>
        <v>32.3434582377974</v>
      </c>
      <c r="J54" s="1" t="n">
        <f aca="false">20*LOG(E54)</f>
        <v>-7.74432286560529</v>
      </c>
      <c r="K54" s="1" t="n">
        <f aca="false">20*LOG(F54)</f>
        <v>-0.79928875702476</v>
      </c>
    </row>
    <row r="55" customFormat="false" ht="12.75" hidden="false" customHeight="false" outlineLevel="0" collapsed="false">
      <c r="D55" s="1" t="n">
        <v>50</v>
      </c>
      <c r="E55" s="1" t="n">
        <f aca="false">E54+0.01</f>
        <v>0.42</v>
      </c>
      <c r="F55" s="1" t="n">
        <f aca="false">(1-E55^2)^0.5</f>
        <v>0.907524104363074</v>
      </c>
      <c r="G55" s="1" t="n">
        <f aca="false">D55*((1+E55)/(1-E55))^0.5</f>
        <v>78.2348365830237</v>
      </c>
      <c r="H55" s="1" t="n">
        <f aca="false">D55*((1-E55)/(1+E55))^0.5</f>
        <v>31.9550740972913</v>
      </c>
      <c r="J55" s="1" t="n">
        <f aca="false">20*LOG(E55)</f>
        <v>-7.53501419204199</v>
      </c>
      <c r="K55" s="1" t="n">
        <f aca="false">20*LOG(F55)</f>
        <v>-0.842836620540063</v>
      </c>
    </row>
    <row r="56" customFormat="false" ht="12.75" hidden="false" customHeight="false" outlineLevel="0" collapsed="false">
      <c r="D56" s="1" t="n">
        <v>50</v>
      </c>
      <c r="E56" s="1" t="n">
        <f aca="false">E55+0.01</f>
        <v>0.43</v>
      </c>
      <c r="F56" s="1" t="n">
        <f aca="false">(1-E56^2)^0.5</f>
        <v>0.902828887442133</v>
      </c>
      <c r="G56" s="1" t="n">
        <f aca="false">D56*((1+E56)/(1-E56))^0.5</f>
        <v>79.1955164422924</v>
      </c>
      <c r="H56" s="1" t="n">
        <f aca="false">D56*((1-E56)/(1+E56))^0.5</f>
        <v>31.5674436168578</v>
      </c>
      <c r="J56" s="1" t="n">
        <f aca="false">20*LOG(E56)</f>
        <v>-7.33063088840826</v>
      </c>
      <c r="K56" s="1" t="n">
        <f aca="false">20*LOG(F56)</f>
        <v>-0.887891068624469</v>
      </c>
    </row>
    <row r="57" customFormat="false" ht="12.75" hidden="false" customHeight="false" outlineLevel="0" collapsed="false">
      <c r="D57" s="1" t="n">
        <v>50</v>
      </c>
      <c r="E57" s="1" t="n">
        <f aca="false">E56+0.01</f>
        <v>0.44</v>
      </c>
      <c r="F57" s="1" t="n">
        <f aca="false">(1-E57^2)^0.5</f>
        <v>0.897997772825746</v>
      </c>
      <c r="G57" s="1" t="n">
        <f aca="false">D57*((1+E57)/(1-E57))^0.5</f>
        <v>80.1783725737273</v>
      </c>
      <c r="H57" s="1" t="n">
        <f aca="false">D57*((1-E57)/(1+E57))^0.5</f>
        <v>31.1804782231162</v>
      </c>
      <c r="J57" s="1" t="n">
        <f aca="false">20*LOG(E57)</f>
        <v>-7.13094647027625</v>
      </c>
      <c r="K57" s="1" t="n">
        <f aca="false">20*LOG(F57)</f>
        <v>-0.934494808985501</v>
      </c>
    </row>
    <row r="58" customFormat="false" ht="12.75" hidden="false" customHeight="false" outlineLevel="0" collapsed="false">
      <c r="D58" s="1" t="n">
        <v>50</v>
      </c>
      <c r="E58" s="1" t="n">
        <f aca="false">E57+0.01</f>
        <v>0.45</v>
      </c>
      <c r="F58" s="1" t="n">
        <f aca="false">(1-E58^2)^0.5</f>
        <v>0.893028554974587</v>
      </c>
      <c r="G58" s="1" t="n">
        <f aca="false">D58*((1+E58)/(1-E58))^0.5</f>
        <v>81.1844140885989</v>
      </c>
      <c r="H58" s="1" t="n">
        <f aca="false">D58*((1-E58)/(1+E58))^0.5</f>
        <v>30.794088102572</v>
      </c>
      <c r="J58" s="1" t="n">
        <f aca="false">20*LOG(E58)</f>
        <v>-6.93574972449312</v>
      </c>
      <c r="K58" s="1" t="n">
        <f aca="false">20*LOG(F58)</f>
        <v>-0.982693082707814</v>
      </c>
    </row>
    <row r="59" customFormat="false" ht="12.75" hidden="false" customHeight="false" outlineLevel="0" collapsed="false">
      <c r="D59" s="1" t="n">
        <v>50</v>
      </c>
      <c r="E59" s="1" t="n">
        <f aca="false">E58+0.01</f>
        <v>0.46</v>
      </c>
      <c r="F59" s="1" t="n">
        <f aca="false">(1-E59^2)^0.5</f>
        <v>0.887918915216924</v>
      </c>
      <c r="G59" s="1" t="n">
        <f aca="false">D59*((1+E59)/(1-E59))^0.5</f>
        <v>82.2147143719375</v>
      </c>
      <c r="H59" s="1" t="n">
        <f aca="false">D59*((1-E59)/(1+E59))^0.5</f>
        <v>30.4081820279769</v>
      </c>
      <c r="J59" s="1" t="n">
        <f aca="false">20*LOG(E59)</f>
        <v>-6.74484336636851</v>
      </c>
      <c r="K59" s="1" t="n">
        <f aca="false">20*LOG(F59)</f>
        <v>-1.03253384392595</v>
      </c>
    </row>
    <row r="60" customFormat="false" ht="12.75" hidden="false" customHeight="false" outlineLevel="0" collapsed="false">
      <c r="D60" s="1" t="n">
        <v>50</v>
      </c>
      <c r="E60" s="1" t="n">
        <f aca="false">E59+0.01</f>
        <v>0.47</v>
      </c>
      <c r="F60" s="1" t="n">
        <f aca="false">(1-E60^2)^0.5</f>
        <v>0.882666414904294</v>
      </c>
      <c r="G60" s="1" t="n">
        <f aca="false">D60*((1+E60)/(1-E60))^0.5</f>
        <v>83.2704165004052</v>
      </c>
      <c r="H60" s="1" t="n">
        <f aca="false">D60*((1-E60)/(1+E60))^0.5</f>
        <v>30.0226671736154</v>
      </c>
      <c r="J60" s="1" t="n">
        <f aca="false">20*LOG(E60)</f>
        <v>-6.55804284128565</v>
      </c>
      <c r="K60" s="1" t="n">
        <f aca="false">20*LOG(F60)</f>
        <v>-1.08406795651035</v>
      </c>
    </row>
    <row r="61" customFormat="false" ht="12.75" hidden="false" customHeight="false" outlineLevel="0" collapsed="false">
      <c r="D61" s="1" t="n">
        <v>50</v>
      </c>
      <c r="E61" s="1" t="n">
        <f aca="false">E60+0.01</f>
        <v>0.48</v>
      </c>
      <c r="F61" s="1" t="n">
        <f aca="false">(1-E61^2)^0.5</f>
        <v>0.877268487978452</v>
      </c>
      <c r="G61" s="1" t="n">
        <f aca="false">D61*((1+E61)/(1-E61))^0.5</f>
        <v>84.3527392286974</v>
      </c>
      <c r="H61" s="1" t="n">
        <f aca="false">D61*((1-E61)/(1+E61))^0.5</f>
        <v>29.637448918191</v>
      </c>
      <c r="J61" s="1" t="n">
        <f aca="false">20*LOG(E61)</f>
        <v>-6.37517525248825</v>
      </c>
      <c r="K61" s="1" t="n">
        <f aca="false">20*LOG(F61)</f>
        <v>-1.13734940970244</v>
      </c>
    </row>
    <row r="62" customFormat="false" ht="12.75" hidden="false" customHeight="false" outlineLevel="0" collapsed="false">
      <c r="D62" s="1" t="n">
        <v>50</v>
      </c>
      <c r="E62" s="1" t="n">
        <f aca="false">E61+0.01</f>
        <v>0.49</v>
      </c>
      <c r="F62" s="1" t="n">
        <f aca="false">(1-E62^2)^0.5</f>
        <v>0.8717224328879</v>
      </c>
      <c r="G62" s="1" t="n">
        <f aca="false">D62*((1+E62)/(1-E62))^0.5</f>
        <v>85.4629836164609</v>
      </c>
      <c r="H62" s="1" t="n">
        <f aca="false">D62*((1-E62)/(1+E62))^0.5</f>
        <v>29.2524306338222</v>
      </c>
      <c r="J62" s="1" t="n">
        <f aca="false">20*LOG(E62)</f>
        <v>-6.19607839942972</v>
      </c>
      <c r="K62" s="1" t="n">
        <f aca="false">20*LOG(F62)</f>
        <v>-1.1924355548979</v>
      </c>
    </row>
    <row r="63" customFormat="false" ht="12.75" hidden="false" customHeight="false" outlineLevel="0" collapsed="false">
      <c r="D63" s="1" t="n">
        <v>50</v>
      </c>
      <c r="E63" s="1" t="n">
        <f aca="false">E62+0.01</f>
        <v>0.5</v>
      </c>
      <c r="F63" s="1" t="n">
        <f aca="false">(1-E63^2)^0.5</f>
        <v>0.866025403784439</v>
      </c>
      <c r="G63" s="1" t="n">
        <f aca="false">D63*((1+E63)/(1-E63))^0.5</f>
        <v>86.6025403784439</v>
      </c>
      <c r="H63" s="1" t="n">
        <f aca="false">D63*((1-E63)/(1+E63))^0.5</f>
        <v>28.8675134594813</v>
      </c>
      <c r="J63" s="1" t="n">
        <f aca="false">20*LOG(E63)</f>
        <v>-6.02059991327962</v>
      </c>
      <c r="K63" s="1" t="n">
        <f aca="false">20*LOG(F63)</f>
        <v>-1.249387366083</v>
      </c>
    </row>
    <row r="64" customFormat="false" ht="12.75" hidden="false" customHeight="false" outlineLevel="0" collapsed="false">
      <c r="D64" s="1" t="n">
        <v>50</v>
      </c>
      <c r="E64" s="1" t="n">
        <f aca="false">E63+0.01</f>
        <v>0.51</v>
      </c>
      <c r="F64" s="1" t="n">
        <f aca="false">(1-E64^2)^0.5</f>
        <v>0.860174400921115</v>
      </c>
      <c r="G64" s="1" t="n">
        <f aca="false">D64*((1+E64)/(1-E64))^0.5</f>
        <v>87.7728980531751</v>
      </c>
      <c r="H64" s="1" t="n">
        <f aca="false">D64*((1-E64)/(1+E64))^0.5</f>
        <v>28.4825960569906</v>
      </c>
      <c r="J64" s="1" t="n">
        <f aca="false">20*LOG(E64)</f>
        <v>-5.84859647804127</v>
      </c>
      <c r="K64" s="1" t="n">
        <f aca="false">20*LOG(F64)</f>
        <v>-1.30826972678317</v>
      </c>
    </row>
    <row r="65" customFormat="false" ht="12.75" hidden="false" customHeight="false" outlineLevel="0" collapsed="false">
      <c r="D65" s="1" t="n">
        <v>50</v>
      </c>
      <c r="E65" s="1" t="n">
        <f aca="false">E64+0.01</f>
        <v>0.52</v>
      </c>
      <c r="F65" s="1" t="n">
        <f aca="false">(1-E65^2)^0.5</f>
        <v>0.854166260162505</v>
      </c>
      <c r="G65" s="1" t="n">
        <f aca="false">D65*((1+E65)/(1-E65))^0.5</f>
        <v>88.975652100261</v>
      </c>
      <c r="H65" s="1" t="n">
        <f aca="false">D65*((1-E65)/(1+E65))^0.5</f>
        <v>28.0975743474508</v>
      </c>
      <c r="J65" s="1" t="n">
        <f aca="false">20*LOG(E65)</f>
        <v>-5.67993312730401</v>
      </c>
      <c r="K65" s="1" t="n">
        <f aca="false">20*LOG(F65)</f>
        <v>-1.3691517467964</v>
      </c>
    </row>
    <row r="66" customFormat="false" ht="12.75" hidden="false" customHeight="false" outlineLevel="0" collapsed="false">
      <c r="D66" s="1" t="n">
        <v>50</v>
      </c>
      <c r="E66" s="1" t="n">
        <f aca="false">E65+0.01</f>
        <v>0.53</v>
      </c>
      <c r="F66" s="1" t="n">
        <f aca="false">(1-E66^2)^0.5</f>
        <v>0.847997641506154</v>
      </c>
      <c r="G66" s="1" t="n">
        <f aca="false">D66*((1+E66)/(1-E66))^0.5</f>
        <v>90.2125150538462</v>
      </c>
      <c r="H66" s="1" t="n">
        <f aca="false">D66*((1-E66)/(1+E66))^0.5</f>
        <v>27.7123412256913</v>
      </c>
      <c r="J66" s="1" t="n">
        <f aca="false">20*LOG(E66)</f>
        <v>-5.51448260798422</v>
      </c>
      <c r="K66" s="1" t="n">
        <f aca="false">20*LOG(F66)</f>
        <v>-1.43210711246684</v>
      </c>
    </row>
    <row r="67" customFormat="false" ht="12.75" hidden="false" customHeight="false" outlineLevel="0" collapsed="false">
      <c r="D67" s="1" t="n">
        <v>50</v>
      </c>
      <c r="E67" s="1" t="n">
        <f aca="false">E66+0.01</f>
        <v>0.54</v>
      </c>
      <c r="F67" s="1" t="n">
        <f aca="false">(1-E67^2)^0.5</f>
        <v>0.841665016500032</v>
      </c>
      <c r="G67" s="1" t="n">
        <f aca="false">D67*((1+E67)/(1-E67))^0.5</f>
        <v>91.4853278804384</v>
      </c>
      <c r="H67" s="1" t="n">
        <f aca="false">D67*((1-E67)/(1+E67))^0.5</f>
        <v>27.326786250001</v>
      </c>
      <c r="J67" s="1" t="n">
        <f aca="false">20*LOG(E67)</f>
        <v>-5.35212480354063</v>
      </c>
      <c r="K67" s="1" t="n">
        <f aca="false">20*LOG(F67)</f>
        <v>-1.49721447481963</v>
      </c>
    </row>
    <row r="68" customFormat="false" ht="12.75" hidden="false" customHeight="false" outlineLevel="0" collapsed="false">
      <c r="D68" s="1" t="n">
        <v>50</v>
      </c>
      <c r="E68" s="1" t="n">
        <f aca="false">E67+0.01</f>
        <v>0.55</v>
      </c>
      <c r="F68" s="1" t="n">
        <f aca="false">(1-E68^2)^0.5</f>
        <v>0.835164654424503</v>
      </c>
      <c r="G68" s="1" t="n">
        <f aca="false">D68*((1+E68)/(1-E68))^0.5</f>
        <v>92.7960727138337</v>
      </c>
      <c r="H68" s="1" t="n">
        <f aca="false">D68*((1-E68)/(1+E68))^0.5</f>
        <v>26.9407953040162</v>
      </c>
      <c r="J68" s="1" t="n">
        <f aca="false">20*LOG(E68)</f>
        <v>-5.19274621011512</v>
      </c>
      <c r="K68" s="1" t="n">
        <f aca="false">20*LOG(F68)</f>
        <v>-1.56455788054365</v>
      </c>
    </row>
    <row r="69" customFormat="false" ht="12.75" hidden="false" customHeight="false" outlineLevel="0" collapsed="false">
      <c r="D69" s="1" t="n">
        <v>50</v>
      </c>
      <c r="E69" s="1" t="n">
        <f aca="false">E68+0.01</f>
        <v>0.56</v>
      </c>
      <c r="F69" s="1" t="n">
        <f aca="false">(1-E69^2)^0.5</f>
        <v>0.828492607088319</v>
      </c>
      <c r="G69" s="1" t="n">
        <f aca="false">D69*((1+E69)/(1-E69))^0.5</f>
        <v>94.1468871691272</v>
      </c>
      <c r="H69" s="1" t="n">
        <f aca="false">D69*((1-E69)/(1+E69))^0.5</f>
        <v>26.5542502271897</v>
      </c>
      <c r="J69" s="1" t="n">
        <f aca="false">20*LOG(E69)</f>
        <v>-5.03623945987599</v>
      </c>
      <c r="K69" s="1" t="n">
        <f aca="false">20*LOG(F69)</f>
        <v>-1.63422725159351</v>
      </c>
    </row>
    <row r="70" customFormat="false" ht="12.75" hidden="false" customHeight="false" outlineLevel="0" collapsed="false">
      <c r="D70" s="1" t="n">
        <v>50</v>
      </c>
      <c r="E70" s="1" t="n">
        <f aca="false">E69+0.01</f>
        <v>0.57</v>
      </c>
      <c r="F70" s="1" t="n">
        <f aca="false">(1-E70^2)^0.5</f>
        <v>0.821644692065859</v>
      </c>
      <c r="G70" s="1" t="n">
        <f aca="false">D70*((1+E70)/(1-E70))^0.5</f>
        <v>95.5400804727743</v>
      </c>
      <c r="H70" s="1" t="n">
        <f aca="false">D70*((1-E70)/(1+E70))^0.5</f>
        <v>26.1670284097407</v>
      </c>
      <c r="J70" s="1" t="n">
        <f aca="false">20*LOG(E70)</f>
        <v>-4.88250288655017</v>
      </c>
      <c r="K70" s="1" t="n">
        <f aca="false">20*LOG(F70)</f>
        <v>-1.7063189201118</v>
      </c>
    </row>
    <row r="71" customFormat="false" ht="12.75" hidden="false" customHeight="false" outlineLevel="0" collapsed="false">
      <c r="D71" s="1" t="n">
        <v>50</v>
      </c>
      <c r="E71" s="1" t="n">
        <f aca="false">E70+0.01</f>
        <v>0.58</v>
      </c>
      <c r="F71" s="1" t="n">
        <f aca="false">(1-E71^2)^0.5</f>
        <v>0.814616474176652</v>
      </c>
      <c r="G71" s="1" t="n">
        <f aca="false">D71*((1+E71)/(1-E71))^0.5</f>
        <v>96.9781516876967</v>
      </c>
      <c r="H71" s="1" t="n">
        <f aca="false">D71*((1-E71)/(1+E71))^0.5</f>
        <v>25.7790023473624</v>
      </c>
      <c r="J71" s="1" t="n">
        <f aca="false">20*LOG(E71)</f>
        <v>-4.73144012874125</v>
      </c>
      <c r="K71" s="1" t="n">
        <f aca="false">20*LOG(F71)</f>
        <v>-1.78093622647677</v>
      </c>
    </row>
    <row r="72" customFormat="false" ht="12.75" hidden="false" customHeight="false" outlineLevel="0" collapsed="false">
      <c r="D72" s="1" t="n">
        <v>50</v>
      </c>
      <c r="E72" s="1" t="n">
        <f aca="false">E71+0.01</f>
        <v>0.59</v>
      </c>
      <c r="F72" s="1" t="n">
        <f aca="false">(1-E72^2)^0.5</f>
        <v>0.807403244977378</v>
      </c>
      <c r="G72" s="1" t="n">
        <f aca="false">D72*((1+E72)/(1-E72))^0.5</f>
        <v>98.4638103630949</v>
      </c>
      <c r="H72" s="1" t="n">
        <f aca="false">D72*((1-E72)/(1+E72))^0.5</f>
        <v>25.390039150232</v>
      </c>
      <c r="J72" s="1" t="n">
        <f aca="false">20*LOG(E72)</f>
        <v>-4.58295976715711</v>
      </c>
      <c r="K72" s="1" t="n">
        <f aca="false">20*LOG(F72)</f>
        <v>-1.85819018959813</v>
      </c>
    </row>
    <row r="73" customFormat="false" ht="12.75" hidden="false" customHeight="false" outlineLevel="0" collapsed="false">
      <c r="D73" s="1" t="n">
        <v>50</v>
      </c>
      <c r="E73" s="1" t="n">
        <f aca="false">E72+0.01</f>
        <v>0.6</v>
      </c>
      <c r="F73" s="1" t="n">
        <f aca="false">(1-E73^2)^0.5</f>
        <v>0.8</v>
      </c>
      <c r="G73" s="1" t="n">
        <f aca="false">D73*((1+E73)/(1-E73))^0.5</f>
        <v>100</v>
      </c>
      <c r="H73" s="1" t="n">
        <f aca="false">D73*((1-E73)/(1+E73))^0.5</f>
        <v>25</v>
      </c>
      <c r="J73" s="1" t="n">
        <f aca="false">20*LOG(E73)</f>
        <v>-4.43697499232712</v>
      </c>
      <c r="K73" s="1" t="n">
        <f aca="false">20*LOG(F73)</f>
        <v>-1.93820026016113</v>
      </c>
    </row>
    <row r="74" customFormat="false" ht="12.75" hidden="false" customHeight="false" outlineLevel="0" collapsed="false">
      <c r="D74" s="1" t="n">
        <v>50</v>
      </c>
      <c r="E74" s="1" t="n">
        <f aca="false">E73+0.01</f>
        <v>0.61</v>
      </c>
      <c r="F74" s="1" t="n">
        <f aca="false">(1-E74^2)^0.5</f>
        <v>0.792401413426301</v>
      </c>
      <c r="G74" s="1" t="n">
        <f aca="false">D74*((1+E74)/(1-E74))^0.5</f>
        <v>101.589924798244</v>
      </c>
      <c r="H74" s="1" t="n">
        <f aca="false">D74*((1-E74)/(1+E74))^0.5</f>
        <v>24.6087395474007</v>
      </c>
      <c r="J74" s="1" t="n">
        <f aca="false">20*LOG(E74)</f>
        <v>-4.29340329978465</v>
      </c>
      <c r="K74" s="1" t="n">
        <f aca="false">20*LOG(F74)</f>
        <v>-2.02109516941651</v>
      </c>
    </row>
    <row r="75" customFormat="false" ht="12.75" hidden="false" customHeight="false" outlineLevel="0" collapsed="false">
      <c r="D75" s="1" t="n">
        <v>50</v>
      </c>
      <c r="E75" s="1" t="n">
        <f aca="false">E74+0.01</f>
        <v>0.62</v>
      </c>
      <c r="F75" s="1" t="n">
        <f aca="false">(1-E75^2)^0.5</f>
        <v>0.784601809837321</v>
      </c>
      <c r="G75" s="1" t="n">
        <f aca="false">D75*((1+E75)/(1-E75))^0.5</f>
        <v>103.237080241753</v>
      </c>
      <c r="H75" s="1" t="n">
        <f aca="false">D75*((1-E75)/(1+E75))^0.5</f>
        <v>24.2161052418926</v>
      </c>
      <c r="J75" s="1" t="n">
        <f aca="false">20*LOG(E75)</f>
        <v>-4.15216621003492</v>
      </c>
      <c r="K75" s="1" t="n">
        <f aca="false">20*LOG(F75)</f>
        <v>-2.10701388840559</v>
      </c>
    </row>
    <row r="76" customFormat="false" ht="12.75" hidden="false" customHeight="false" outlineLevel="0" collapsed="false">
      <c r="D76" s="1" t="n">
        <v>50</v>
      </c>
      <c r="E76" s="1" t="n">
        <f aca="false">E75+0.01</f>
        <v>0.63</v>
      </c>
      <c r="F76" s="1" t="n">
        <f aca="false">(1-E76^2)^0.5</f>
        <v>0.776595132614157</v>
      </c>
      <c r="G76" s="1" t="n">
        <f aca="false">D76*((1+E76)/(1-E76))^0.5</f>
        <v>104.945288191102</v>
      </c>
      <c r="H76" s="1" t="n">
        <f aca="false">D76*((1-E76)/(1+E76))^0.5</f>
        <v>23.8219365832563</v>
      </c>
      <c r="J76" s="1" t="n">
        <f aca="false">20*LOG(E76)</f>
        <v>-4.01318901092836</v>
      </c>
      <c r="K76" s="1" t="n">
        <f aca="false">20*LOG(F76)</f>
        <v>-2.19610671529048</v>
      </c>
    </row>
    <row r="77" customFormat="false" ht="12.75" hidden="false" customHeight="false" outlineLevel="0" collapsed="false">
      <c r="D77" s="1" t="n">
        <v>50</v>
      </c>
      <c r="E77" s="1" t="n">
        <f aca="false">E76+0.01</f>
        <v>0.64</v>
      </c>
      <c r="F77" s="1" t="n">
        <f aca="false">(1-E77^2)^0.5</f>
        <v>0.768374908491942</v>
      </c>
      <c r="G77" s="1" t="n">
        <f aca="false">D77*((1+E77)/(1-E77))^0.5</f>
        <v>106.718737290548</v>
      </c>
      <c r="H77" s="1" t="n">
        <f aca="false">D77*((1-E77)/(1+E77))^0.5</f>
        <v>23.4260642832909</v>
      </c>
      <c r="J77" s="1" t="n">
        <f aca="false">20*LOG(E77)</f>
        <v>-3.87640052032225</v>
      </c>
      <c r="K77" s="1" t="n">
        <f aca="false">20*LOG(F77)</f>
        <v>-2.28853651185015</v>
      </c>
    </row>
    <row r="78" customFormat="false" ht="12.75" hidden="false" customHeight="false" outlineLevel="0" collapsed="false">
      <c r="D78" s="1" t="n">
        <v>50</v>
      </c>
      <c r="E78" s="1" t="n">
        <f aca="false">E77+0.01</f>
        <v>0.65</v>
      </c>
      <c r="F78" s="1" t="n">
        <f aca="false">(1-E78^2)^0.5</f>
        <v>0.759934207678533</v>
      </c>
      <c r="G78" s="1" t="n">
        <f aca="false">D78*((1+E78)/(1-E78))^0.5</f>
        <v>108.562029668362</v>
      </c>
      <c r="H78" s="1" t="n">
        <f aca="false">D78*((1-E78)/(1+E78))^0.5</f>
        <v>23.0283093235919</v>
      </c>
      <c r="J78" s="1" t="n">
        <f aca="false">20*LOG(E78)</f>
        <v>-3.74173286714288</v>
      </c>
      <c r="K78" s="1" t="n">
        <f aca="false">20*LOG(F78)</f>
        <v>-2.38448011435819</v>
      </c>
    </row>
    <row r="79" customFormat="false" ht="12.75" hidden="false" customHeight="false" outlineLevel="0" collapsed="false">
      <c r="D79" s="1" t="n">
        <v>50</v>
      </c>
      <c r="E79" s="1" t="n">
        <f aca="false">E78+0.01</f>
        <v>0.66</v>
      </c>
      <c r="F79" s="1" t="n">
        <f aca="false">(1-E79^2)^0.5</f>
        <v>0.751265598839718</v>
      </c>
      <c r="G79" s="1" t="n">
        <f aca="false">D79*((1+E79)/(1-E79))^0.5</f>
        <v>110.480235123488</v>
      </c>
      <c r="H79" s="1" t="n">
        <f aca="false">D79*((1-E79)/(1+E79))^0.5</f>
        <v>22.6284818927626</v>
      </c>
      <c r="J79" s="1" t="n">
        <f aca="false">20*LOG(E79)</f>
        <v>-3.60912128916262</v>
      </c>
      <c r="K79" s="1" t="n">
        <f aca="false">20*LOG(F79)</f>
        <v>-2.4841299491769</v>
      </c>
    </row>
    <row r="80" customFormat="false" ht="12.75" hidden="false" customHeight="false" outlineLevel="0" collapsed="false">
      <c r="D80" s="1" t="n">
        <v>50</v>
      </c>
      <c r="E80" s="1" t="n">
        <f aca="false">E79+0.01</f>
        <v>0.67</v>
      </c>
      <c r="F80" s="1" t="n">
        <f aca="false">(1-E80^2)^0.5</f>
        <v>0.742361098118698</v>
      </c>
      <c r="G80" s="1" t="n">
        <f aca="false">D80*((1+E80)/(1-E80))^0.5</f>
        <v>112.478954260409</v>
      </c>
      <c r="H80" s="1" t="n">
        <f aca="false">D80*((1-E80)/(1+E80))^0.5</f>
        <v>22.2263801831946</v>
      </c>
      <c r="J80" s="1" t="n">
        <f aca="false">20*LOG(E80)</f>
        <v>-3.47850394598347</v>
      </c>
      <c r="K80" s="1" t="n">
        <f aca="false">20*LOG(F80)</f>
        <v>-2.5876958897453</v>
      </c>
    </row>
    <row r="81" customFormat="false" ht="12.75" hidden="false" customHeight="false" outlineLevel="0" collapsed="false">
      <c r="D81" s="1" t="n">
        <v>50</v>
      </c>
      <c r="E81" s="1" t="n">
        <f aca="false">E80+0.01</f>
        <v>0.68</v>
      </c>
      <c r="F81" s="1" t="n">
        <f aca="false">(1-E81^2)^0.5</f>
        <v>0.733212111192934</v>
      </c>
      <c r="G81" s="1" t="n">
        <f aca="false">D81*((1+E81)/(1-E81))^0.5</f>
        <v>114.564392373896</v>
      </c>
      <c r="H81" s="1" t="n">
        <f aca="false">D81*((1-E81)/(1+E81))^0.5</f>
        <v>21.8217890235992</v>
      </c>
      <c r="J81" s="1" t="n">
        <f aca="false">20*LOG(E81)</f>
        <v>-3.34982174587527</v>
      </c>
      <c r="K81" s="1" t="n">
        <f aca="false">20*LOG(F81)</f>
        <v>-2.69540739954232</v>
      </c>
    </row>
    <row r="82" customFormat="false" ht="12.75" hidden="false" customHeight="false" outlineLevel="0" collapsed="false">
      <c r="D82" s="1" t="n">
        <v>50</v>
      </c>
      <c r="E82" s="1" t="n">
        <f aca="false">E81+0.01</f>
        <v>0.69</v>
      </c>
      <c r="F82" s="1" t="n">
        <f aca="false">(1-E82^2)^0.5</f>
        <v>0.723809367167903</v>
      </c>
      <c r="G82" s="1" t="n">
        <f aca="false">D82*((1+E82)/(1-E82))^0.5</f>
        <v>116.743446317404</v>
      </c>
      <c r="H82" s="1" t="n">
        <f aca="false">D82*((1-E82)/(1+E82))^0.5</f>
        <v>21.414478318577</v>
      </c>
      <c r="J82" s="1" t="n">
        <f aca="false">20*LOG(E82)</f>
        <v>-3.22301818525489</v>
      </c>
      <c r="K82" s="1" t="n">
        <f aca="false">20*LOG(F82)</f>
        <v>-2.80751601552054</v>
      </c>
    </row>
    <row r="83" customFormat="false" ht="12.75" hidden="false" customHeight="false" outlineLevel="0" collapsed="false">
      <c r="D83" s="1" t="n">
        <v>50</v>
      </c>
      <c r="E83" s="1" t="n">
        <f aca="false">E82+0.01</f>
        <v>0.7</v>
      </c>
      <c r="F83" s="1" t="n">
        <f aca="false">(1-E83^2)^0.5</f>
        <v>0.714142842854285</v>
      </c>
      <c r="G83" s="1" t="n">
        <f aca="false">D83*((1+E83)/(1-E83))^0.5</f>
        <v>119.023807142381</v>
      </c>
      <c r="H83" s="1" t="n">
        <f aca="false">D83*((1-E83)/(1+E83))^0.5</f>
        <v>21.0042012604201</v>
      </c>
      <c r="J83" s="1" t="n">
        <f aca="false">20*LOG(E83)</f>
        <v>-3.09803919971486</v>
      </c>
      <c r="K83" s="1" t="n">
        <f aca="false">20*LOG(F83)</f>
        <v>-2.92429823902064</v>
      </c>
    </row>
    <row r="84" customFormat="false" ht="12.75" hidden="false" customHeight="false" outlineLevel="0" collapsed="false">
      <c r="D84" s="1" t="n">
        <v>50</v>
      </c>
      <c r="E84" s="1" t="n">
        <f aca="false">1/2^0.5</f>
        <v>0.707106781186548</v>
      </c>
      <c r="F84" s="1" t="n">
        <f aca="false">(1-E84^2)^0.5</f>
        <v>0.707106781186548</v>
      </c>
      <c r="G84" s="1" t="n">
        <f aca="false">D84*((1+E84)/(1-E84))^0.5</f>
        <v>120.710678118655</v>
      </c>
      <c r="H84" s="1" t="n">
        <f aca="false">D84*((1-E84)/(1+E84))^0.5</f>
        <v>20.7106781186548</v>
      </c>
      <c r="J84" s="1" t="n">
        <f aca="false">20*LOG(E84)</f>
        <v>-3.01029995663981</v>
      </c>
      <c r="K84" s="1" t="n">
        <f aca="false">20*LOG(F84)</f>
        <v>-3.01029995663981</v>
      </c>
    </row>
    <row r="85" customFormat="false" ht="12.75" hidden="false" customHeight="false" outlineLevel="0" collapsed="false">
      <c r="D85" s="1" t="n">
        <v>50</v>
      </c>
      <c r="E85" s="1" t="n">
        <f aca="false">E83+0.02</f>
        <v>0.72</v>
      </c>
      <c r="F85" s="1" t="n">
        <f aca="false">(1-E85^2)^0.5</f>
        <v>0.693974062915899</v>
      </c>
      <c r="G85" s="1" t="n">
        <f aca="false">D85*((1+E85)/(1-E85))^0.5</f>
        <v>123.923939806411</v>
      </c>
      <c r="H85" s="1" t="n">
        <f aca="false">D85*((1-E85)/(1+E85))^0.5</f>
        <v>20.1736646196482</v>
      </c>
      <c r="J85" s="1" t="n">
        <f aca="false">20*LOG(E85)</f>
        <v>-2.85335007137463</v>
      </c>
      <c r="K85" s="1" t="n">
        <f aca="false">20*LOG(F85)</f>
        <v>-3.17313521750232</v>
      </c>
    </row>
    <row r="86" customFormat="false" ht="12.75" hidden="false" customHeight="false" outlineLevel="0" collapsed="false">
      <c r="D86" s="1" t="n">
        <v>50</v>
      </c>
      <c r="E86" s="1" t="n">
        <f aca="false">E85+0.01</f>
        <v>0.73</v>
      </c>
      <c r="F86" s="1" t="n">
        <f aca="false">(1-E86^2)^0.5</f>
        <v>0.683447144993671</v>
      </c>
      <c r="G86" s="1" t="n">
        <f aca="false">D86*((1+E86)/(1-E86))^0.5</f>
        <v>126.564286109939</v>
      </c>
      <c r="H86" s="1" t="n">
        <f aca="false">D86*((1-E86)/(1+E86))^0.5</f>
        <v>19.7528076587766</v>
      </c>
      <c r="J86" s="1" t="n">
        <f aca="false">20*LOG(E86)</f>
        <v>-2.73354279759088</v>
      </c>
      <c r="K86" s="1" t="n">
        <f aca="false">20*LOG(F86)</f>
        <v>-3.30590132712218</v>
      </c>
    </row>
    <row r="87" customFormat="false" ht="12.75" hidden="false" customHeight="false" outlineLevel="0" collapsed="false">
      <c r="D87" s="1" t="n">
        <v>50</v>
      </c>
      <c r="E87" s="1" t="n">
        <f aca="false">E86+0.01</f>
        <v>0.74</v>
      </c>
      <c r="F87" s="1" t="n">
        <f aca="false">(1-E87^2)^0.5</f>
        <v>0.672606868832009</v>
      </c>
      <c r="G87" s="1" t="n">
        <f aca="false">D87*((1+E87)/(1-E87))^0.5</f>
        <v>129.347474775387</v>
      </c>
      <c r="H87" s="1" t="n">
        <f aca="false">D87*((1-E87)/(1+E87))^0.5</f>
        <v>19.3277835871267</v>
      </c>
      <c r="J87" s="1" t="n">
        <f aca="false">20*LOG(E87)</f>
        <v>-2.61536560538047</v>
      </c>
      <c r="K87" s="1" t="n">
        <f aca="false">20*LOG(F87)</f>
        <v>-3.44477403746583</v>
      </c>
    </row>
    <row r="88" customFormat="false" ht="12.75" hidden="false" customHeight="false" outlineLevel="0" collapsed="false">
      <c r="D88" s="1" t="n">
        <v>50</v>
      </c>
      <c r="E88" s="1" t="n">
        <f aca="false">E87+0.01</f>
        <v>0.75</v>
      </c>
      <c r="F88" s="1" t="n">
        <f aca="false">(1-E88^2)^0.5</f>
        <v>0.661437827766147</v>
      </c>
      <c r="G88" s="1" t="n">
        <f aca="false">D88*((1+E88)/(1-E88))^0.5</f>
        <v>132.28756555323</v>
      </c>
      <c r="H88" s="1" t="n">
        <f aca="false">D88*((1-E88)/(1+E88))^0.5</f>
        <v>18.8982236504613</v>
      </c>
      <c r="J88" s="1" t="n">
        <f aca="false">20*LOG(E88)</f>
        <v>-2.49877473216599</v>
      </c>
      <c r="K88" s="1" t="n">
        <f aca="false">20*LOG(F88)</f>
        <v>-3.59021942641669</v>
      </c>
    </row>
    <row r="89" customFormat="false" ht="12.75" hidden="false" customHeight="false" outlineLevel="0" collapsed="false">
      <c r="D89" s="1" t="n">
        <v>50</v>
      </c>
      <c r="E89" s="1" t="n">
        <f aca="false">E88+0.01</f>
        <v>0.760000000000001</v>
      </c>
      <c r="F89" s="1" t="n">
        <f aca="false">(1-E89^2)^0.5</f>
        <v>0.649923072370876</v>
      </c>
      <c r="G89" s="1" t="n">
        <f aca="false">D89*((1+E89)/(1-E89))^0.5</f>
        <v>135.400640077266</v>
      </c>
      <c r="H89" s="1" t="n">
        <f aca="false">D89*((1-E89)/(1+E89))^0.5</f>
        <v>18.4637236468999</v>
      </c>
      <c r="J89" s="1" t="n">
        <f aca="false">20*LOG(E89)</f>
        <v>-2.38372815438417</v>
      </c>
      <c r="K89" s="1" t="n">
        <f aca="false">20*LOG(F89)</f>
        <v>-3.74276090474245</v>
      </c>
    </row>
    <row r="90" customFormat="false" ht="12.75" hidden="false" customHeight="false" outlineLevel="0" collapsed="false">
      <c r="D90" s="1" t="n">
        <v>50</v>
      </c>
      <c r="E90" s="1" t="n">
        <f aca="false">E89+0.01</f>
        <v>0.770000000000001</v>
      </c>
      <c r="F90" s="1" t="n">
        <f aca="false">(1-E90^2)^0.5</f>
        <v>0.63804388563797</v>
      </c>
      <c r="G90" s="1" t="n">
        <f aca="false">D90*((1+E90)/(1-E90))^0.5</f>
        <v>138.705192529994</v>
      </c>
      <c r="H90" s="1" t="n">
        <f aca="false">D90*((1-E90)/(1+E90))^0.5</f>
        <v>18.0238385773438</v>
      </c>
      <c r="J90" s="1" t="n">
        <f aca="false">20*LOG(E90)</f>
        <v>-2.27018549655036</v>
      </c>
      <c r="K90" s="1" t="n">
        <f aca="false">20*LOG(F90)</f>
        <v>-3.90298897620601</v>
      </c>
    </row>
    <row r="91" customFormat="false" ht="12.75" hidden="false" customHeight="false" outlineLevel="0" collapsed="false">
      <c r="D91" s="1" t="n">
        <v>50</v>
      </c>
      <c r="E91" s="1" t="n">
        <f aca="false">E90+0.01</f>
        <v>0.780000000000001</v>
      </c>
      <c r="F91" s="1" t="n">
        <f aca="false">(1-E91^2)^0.5</f>
        <v>0.62577951388648</v>
      </c>
      <c r="G91" s="1" t="n">
        <f aca="false">D91*((1+E91)/(1-E91))^0.5</f>
        <v>142.222616792382</v>
      </c>
      <c r="H91" s="1" t="n">
        <f aca="false">D91*((1-E91)/(1+E91))^0.5</f>
        <v>17.5780762327663</v>
      </c>
      <c r="J91" s="1" t="n">
        <f aca="false">20*LOG(E91)</f>
        <v>-2.15810794619039</v>
      </c>
      <c r="K91" s="1" t="n">
        <f aca="false">20*LOG(F91)</f>
        <v>-4.07157316868901</v>
      </c>
    </row>
    <row r="92" customFormat="false" ht="12.75" hidden="false" customHeight="false" outlineLevel="0" collapsed="false">
      <c r="D92" s="1" t="n">
        <v>50</v>
      </c>
      <c r="E92" s="1" t="n">
        <f aca="false">E91+0.01</f>
        <v>0.790000000000001</v>
      </c>
      <c r="F92" s="1" t="n">
        <f aca="false">(1-E92^2)^0.5</f>
        <v>0.613106842238773</v>
      </c>
      <c r="G92" s="1" t="n">
        <f aca="false">D92*((1+E92)/(1-E92))^0.5</f>
        <v>145.97781958066</v>
      </c>
      <c r="H92" s="1" t="n">
        <f aca="false">D92*((1-E92)/(1+E92))^0.5</f>
        <v>17.1258894480104</v>
      </c>
      <c r="J92" s="1" t="n">
        <f aca="false">20*LOG(E92)</f>
        <v>-2.04745817419117</v>
      </c>
      <c r="K92" s="1" t="n">
        <f aca="false">20*LOG(F92)</f>
        <v>-4.24927674286188</v>
      </c>
    </row>
    <row r="93" customFormat="false" ht="12.75" hidden="false" customHeight="false" outlineLevel="0" collapsed="false">
      <c r="D93" s="1" t="n">
        <v>50</v>
      </c>
      <c r="E93" s="1" t="n">
        <f aca="false">E92+0.01</f>
        <v>0.800000000000001</v>
      </c>
      <c r="F93" s="1" t="n">
        <f aca="false">(1-E93^2)^0.5</f>
        <v>0.599999999999999</v>
      </c>
      <c r="G93" s="1" t="n">
        <f aca="false">D93*((1+E93)/(1-E93))^0.5</f>
        <v>150</v>
      </c>
      <c r="H93" s="1" t="n">
        <f aca="false">D93*((1-E93)/(1+E93))^0.5</f>
        <v>16.6666666666666</v>
      </c>
      <c r="J93" s="1" t="n">
        <f aca="false">20*LOG(E93)</f>
        <v>-1.93820026016112</v>
      </c>
      <c r="K93" s="1" t="n">
        <f aca="false">20*LOG(F93)</f>
        <v>-4.43697499232714</v>
      </c>
    </row>
    <row r="94" customFormat="false" ht="12.75" hidden="false" customHeight="false" outlineLevel="0" collapsed="false">
      <c r="D94" s="1" t="n">
        <v>50</v>
      </c>
      <c r="E94" s="1" t="n">
        <f aca="false">E93+0.01</f>
        <v>0.810000000000001</v>
      </c>
      <c r="F94" s="1" t="n">
        <f aca="false">(1-E94^2)^0.5</f>
        <v>0.586429876455829</v>
      </c>
      <c r="G94" s="1" t="n">
        <f aca="false">D94*((1+E94)/(1-E94))^0.5</f>
        <v>154.323651698903</v>
      </c>
      <c r="H94" s="1" t="n">
        <f aca="false">D94*((1-E94)/(1+E94))^0.5</f>
        <v>16.1997203440837</v>
      </c>
      <c r="J94" s="1" t="n">
        <f aca="false">20*LOG(E94)</f>
        <v>-1.830299622427</v>
      </c>
      <c r="K94" s="1" t="n">
        <f aca="false">20*LOG(F94)</f>
        <v>-4.63567824177987</v>
      </c>
    </row>
    <row r="95" customFormat="false" ht="12.75" hidden="false" customHeight="false" outlineLevel="0" collapsed="false">
      <c r="D95" s="1" t="n">
        <v>50</v>
      </c>
      <c r="E95" s="1" t="n">
        <f aca="false">E94+0.01</f>
        <v>0.820000000000001</v>
      </c>
      <c r="F95" s="1" t="n">
        <f aca="false">(1-E95^2)^0.5</f>
        <v>0.572363520850167</v>
      </c>
      <c r="G95" s="1" t="n">
        <f aca="false">D95*((1+E95)/(1-E95))^0.5</f>
        <v>158.989866902825</v>
      </c>
      <c r="H95" s="1" t="n">
        <f aca="false">D95*((1-E95)/(1+E95))^0.5</f>
        <v>15.7242725508287</v>
      </c>
      <c r="J95" s="1" t="n">
        <f aca="false">20*LOG(E95)</f>
        <v>-1.72372295232566</v>
      </c>
      <c r="K95" s="1" t="n">
        <f aca="false">20*LOG(F95)</f>
        <v>-4.8465610691162</v>
      </c>
    </row>
    <row r="96" customFormat="false" ht="12.75" hidden="false" customHeight="false" outlineLevel="0" collapsed="false">
      <c r="D96" s="1" t="n">
        <v>50</v>
      </c>
      <c r="E96" s="1" t="n">
        <f aca="false">E95+0.01</f>
        <v>0.830000000000001</v>
      </c>
      <c r="F96" s="1" t="n">
        <f aca="false">(1-E96^2)^0.5</f>
        <v>0.557763390695373</v>
      </c>
      <c r="G96" s="1" t="n">
        <f aca="false">D96*((1+E96)/(1-E96))^0.5</f>
        <v>164.048056086875</v>
      </c>
      <c r="H96" s="1" t="n">
        <f aca="false">D96*((1-E96)/(1+E96))^0.5</f>
        <v>15.2394369042452</v>
      </c>
      <c r="J96" s="1" t="n">
        <f aca="false">20*LOG(E96)</f>
        <v>-1.61843815247852</v>
      </c>
      <c r="K96" s="1" t="n">
        <f aca="false">20*LOG(F96)</f>
        <v>-5.07099988891298</v>
      </c>
    </row>
    <row r="97" customFormat="false" ht="12.75" hidden="false" customHeight="false" outlineLevel="0" collapsed="false">
      <c r="D97" s="1" t="n">
        <v>50</v>
      </c>
      <c r="E97" s="1" t="n">
        <f aca="false">E96+0.01</f>
        <v>0.840000000000001</v>
      </c>
      <c r="F97" s="1" t="n">
        <f aca="false">(1-E97^2)^0.5</f>
        <v>0.542586398650021</v>
      </c>
      <c r="G97" s="1" t="n">
        <f aca="false">D97*((1+E97)/(1-E97))^0.5</f>
        <v>169.558249578132</v>
      </c>
      <c r="H97" s="1" t="n">
        <f aca="false">D97*((1-E97)/(1+E97))^0.5</f>
        <v>14.7441956154897</v>
      </c>
      <c r="J97" s="1" t="n">
        <f aca="false">20*LOG(E97)</f>
        <v>-1.51441427876236</v>
      </c>
      <c r="K97" s="1" t="n">
        <f aca="false">20*LOG(F97)</f>
        <v>-5.3106219433454</v>
      </c>
    </row>
    <row r="98" customFormat="false" ht="12.75" hidden="false" customHeight="false" outlineLevel="0" collapsed="false">
      <c r="D98" s="1" t="n">
        <v>50</v>
      </c>
      <c r="E98" s="1" t="n">
        <f aca="false">E97+0.01</f>
        <v>0.850000000000001</v>
      </c>
      <c r="F98" s="1" t="n">
        <f aca="false">(1-E98^2)^0.5</f>
        <v>0.526782687642636</v>
      </c>
      <c r="G98" s="1" t="n">
        <f aca="false">D98*((1+E98)/(1-E98))^0.5</f>
        <v>175.594229214213</v>
      </c>
      <c r="H98" s="1" t="n">
        <f aca="false">D98*((1-E98)/(1+E98))^0.5</f>
        <v>14.2373699362875</v>
      </c>
      <c r="J98" s="1" t="n">
        <f aca="false">20*LOG(E98)</f>
        <v>-1.41162148571414</v>
      </c>
      <c r="K98" s="1" t="n">
        <f aca="false">20*LOG(F98)</f>
        <v>-5.56737012541307</v>
      </c>
    </row>
    <row r="99" customFormat="false" ht="12.75" hidden="false" customHeight="false" outlineLevel="0" collapsed="false">
      <c r="D99" s="1" t="n">
        <v>50</v>
      </c>
      <c r="E99" s="1" t="n">
        <f aca="false">E98+0.01</f>
        <v>0.860000000000001</v>
      </c>
      <c r="F99" s="1" t="n">
        <f aca="false">(1-E99^2)^0.5</f>
        <v>0.510294032886922</v>
      </c>
      <c r="G99" s="1" t="n">
        <f aca="false">D99*((1+E99)/(1-E99))^0.5</f>
        <v>182.247868888187</v>
      </c>
      <c r="H99" s="1" t="n">
        <f aca="false">D99*((1-E99)/(1+E99))^0.5</f>
        <v>13.7175815292183</v>
      </c>
      <c r="J99" s="1" t="n">
        <f aca="false">20*LOG(E99)</f>
        <v>-1.31003097512864</v>
      </c>
      <c r="K99" s="1" t="n">
        <f aca="false">20*LOG(F99)</f>
        <v>-5.84359020103847</v>
      </c>
    </row>
    <row r="100" customFormat="false" ht="12.75" hidden="false" customHeight="false" outlineLevel="0" collapsed="false">
      <c r="D100" s="1" t="n">
        <v>50</v>
      </c>
      <c r="E100" s="1" t="n">
        <f aca="false">E99+0.01</f>
        <v>0.870000000000001</v>
      </c>
      <c r="F100" s="1" t="n">
        <f aca="false">(1-E100^2)^0.5</f>
        <v>0.493051721424841</v>
      </c>
      <c r="G100" s="1" t="n">
        <f aca="false">D100*((1+E100)/(1-E100))^0.5</f>
        <v>189.635277471094</v>
      </c>
      <c r="H100" s="1" t="n">
        <f aca="false">D100*((1-E100)/(1+E100))^0.5</f>
        <v>13.1832011076161</v>
      </c>
      <c r="J100" s="1" t="n">
        <f aca="false">20*LOG(E100)</f>
        <v>-1.20961494762762</v>
      </c>
      <c r="K100" s="1" t="n">
        <f aca="false">20*LOG(F100)</f>
        <v>-6.14215041156666</v>
      </c>
    </row>
    <row r="101" customFormat="false" ht="12.75" hidden="false" customHeight="false" outlineLevel="0" collapsed="false">
      <c r="D101" s="1" t="n">
        <v>50</v>
      </c>
      <c r="E101" s="1" t="n">
        <f aca="false">E100+0.01</f>
        <v>0.880000000000001</v>
      </c>
      <c r="F101" s="1" t="n">
        <f aca="false">(1-E101^2)^0.5</f>
        <v>0.474973683481516</v>
      </c>
      <c r="G101" s="1" t="n">
        <f aca="false">D101*((1+E101)/(1-E101))^0.5</f>
        <v>197.905701450632</v>
      </c>
      <c r="H101" s="1" t="n">
        <f aca="false">D101*((1-E101)/(1+E101))^0.5</f>
        <v>12.6322788159978</v>
      </c>
      <c r="J101" s="1" t="n">
        <f aca="false">20*LOG(E101)</f>
        <v>-1.11034655699662</v>
      </c>
      <c r="K101" s="1" t="n">
        <f aca="false">20*LOG(F101)</f>
        <v>-6.46660904688697</v>
      </c>
    </row>
    <row r="102" customFormat="false" ht="12.75" hidden="false" customHeight="false" outlineLevel="0" collapsed="false">
      <c r="D102" s="1" t="n">
        <v>50</v>
      </c>
      <c r="E102" s="1" t="n">
        <f aca="false">E101+0.01</f>
        <v>0.890000000000001</v>
      </c>
      <c r="F102" s="1" t="n">
        <f aca="false">(1-E102^2)^0.5</f>
        <v>0.455960524607119</v>
      </c>
      <c r="G102" s="1" t="n">
        <f aca="false">D102*((1+E102)/(1-E102))^0.5</f>
        <v>207.254783912328</v>
      </c>
      <c r="H102" s="1" t="n">
        <f aca="false">D102*((1-E102)/(1+E102))^0.5</f>
        <v>12.0624477409291</v>
      </c>
      <c r="J102" s="1" t="n">
        <f aca="false">20*LOG(E102)</f>
        <v>-1.01219986710174</v>
      </c>
      <c r="K102" s="1" t="n">
        <f aca="false">20*LOG(F102)</f>
        <v>-6.82145510668533</v>
      </c>
    </row>
    <row r="103" customFormat="false" ht="12.75" hidden="false" customHeight="false" outlineLevel="0" collapsed="false">
      <c r="D103" s="1" t="n">
        <v>50</v>
      </c>
      <c r="E103" s="1" t="n">
        <f aca="false">E102+0.01</f>
        <v>0.900000000000001</v>
      </c>
      <c r="F103" s="1" t="n">
        <f aca="false">(1-E103^2)^0.5</f>
        <v>0.435889894354066</v>
      </c>
      <c r="G103" s="1" t="n">
        <f aca="false">D103*((1+E103)/(1-E103))^0.5</f>
        <v>217.944947177034</v>
      </c>
      <c r="H103" s="1" t="n">
        <f aca="false">D103*((1-E103)/(1+E103))^0.5</f>
        <v>11.4707866935281</v>
      </c>
      <c r="J103" s="1" t="n">
        <f aca="false">20*LOG(E103)</f>
        <v>-0.915149811213497</v>
      </c>
      <c r="K103" s="1" t="n">
        <f aca="false">20*LOG(F103)</f>
        <v>-7.21246399047173</v>
      </c>
    </row>
    <row r="104" customFormat="false" ht="12.75" hidden="false" customHeight="false" outlineLevel="0" collapsed="false">
      <c r="D104" s="1" t="n">
        <v>50</v>
      </c>
      <c r="E104" s="1" t="n">
        <f aca="false">E103+0.01</f>
        <v>0.910000000000001</v>
      </c>
      <c r="F104" s="1" t="n">
        <f aca="false">(1-E104^2)^0.5</f>
        <v>0.414608248832556</v>
      </c>
      <c r="G104" s="1" t="n">
        <f aca="false">D104*((1+E104)/(1-E104))^0.5</f>
        <v>230.337916018088</v>
      </c>
      <c r="H104" s="1" t="n">
        <f aca="false">D104*((1-E104)/(1+E104))^0.5</f>
        <v>10.8536190793863</v>
      </c>
      <c r="J104" s="1" t="n">
        <f aca="false">20*LOG(E104)</f>
        <v>-0.819172153578122</v>
      </c>
      <c r="K104" s="1" t="n">
        <f aca="false">20*LOG(F104)</f>
        <v>-7.6472412331295</v>
      </c>
    </row>
    <row r="105" customFormat="false" ht="12.75" hidden="false" customHeight="false" outlineLevel="0" collapsed="false">
      <c r="D105" s="1" t="n">
        <v>50</v>
      </c>
      <c r="E105" s="1" t="n">
        <f aca="false">E104+0.01</f>
        <v>0.920000000000001</v>
      </c>
      <c r="F105" s="1" t="n">
        <f aca="false">(1-E105^2)^0.5</f>
        <v>0.391918358845307</v>
      </c>
      <c r="G105" s="1" t="n">
        <f aca="false">D105*((1+E105)/(1-E105))^0.5</f>
        <v>244.948974278319</v>
      </c>
      <c r="H105" s="1" t="n">
        <f aca="false">D105*((1-E105)/(1+E105))^0.5</f>
        <v>10.2062072615965</v>
      </c>
      <c r="J105" s="1" t="n">
        <f aca="false">20*LOG(E105)</f>
        <v>-0.724243453088889</v>
      </c>
      <c r="K105" s="1" t="n">
        <f aca="false">20*LOG(F105)</f>
        <v>-8.1360878430451</v>
      </c>
    </row>
    <row r="106" customFormat="false" ht="12.75" hidden="false" customHeight="false" outlineLevel="0" collapsed="false">
      <c r="D106" s="1" t="n">
        <v>50</v>
      </c>
      <c r="E106" s="1" t="n">
        <f aca="false">E105+0.01</f>
        <v>0.930000000000001</v>
      </c>
      <c r="F106" s="1" t="n">
        <f aca="false">(1-E106^2)^0.5</f>
        <v>0.367559518989781</v>
      </c>
      <c r="G106" s="1" t="n">
        <f aca="false">D106*((1+E106)/(1-E106))^0.5</f>
        <v>262.542513564131</v>
      </c>
      <c r="H106" s="1" t="n">
        <f aca="false">D106*((1-E106)/(1+E106))^0.5</f>
        <v>9.52226733134146</v>
      </c>
      <c r="J106" s="1" t="n">
        <f aca="false">20*LOG(E106)</f>
        <v>-0.630341028921292</v>
      </c>
      <c r="K106" s="1" t="n">
        <f aca="false">20*LOG(F106)</f>
        <v>-8.69344650977973</v>
      </c>
    </row>
    <row r="107" customFormat="false" ht="12.75" hidden="false" customHeight="false" outlineLevel="0" collapsed="false">
      <c r="D107" s="1" t="n">
        <v>50</v>
      </c>
      <c r="E107" s="1" t="n">
        <f aca="false">E106+0.01</f>
        <v>0.940000000000001</v>
      </c>
      <c r="F107" s="1" t="n">
        <f aca="false">(1-E107^2)^0.5</f>
        <v>0.341174442184638</v>
      </c>
      <c r="G107" s="1" t="n">
        <f aca="false">D107*((1+E107)/(1-E107))^0.5</f>
        <v>284.312035153868</v>
      </c>
      <c r="H107" s="1" t="n">
        <f aca="false">D107*((1-E107)/(1+E107))^0.5</f>
        <v>8.79315572640819</v>
      </c>
      <c r="J107" s="1" t="n">
        <f aca="false">20*LOG(E107)</f>
        <v>-0.537442928006021</v>
      </c>
      <c r="K107" s="1" t="n">
        <f aca="false">20*LOG(F107)</f>
        <v>-9.34047019686135</v>
      </c>
    </row>
    <row r="108" customFormat="false" ht="12.75" hidden="false" customHeight="false" outlineLevel="0" collapsed="false">
      <c r="D108" s="1" t="n">
        <v>50</v>
      </c>
      <c r="E108" s="1" t="n">
        <f aca="false">E107+0.01</f>
        <v>0.950000000000001</v>
      </c>
      <c r="F108" s="1" t="n">
        <f aca="false">(1-E108^2)^0.5</f>
        <v>0.312249899919918</v>
      </c>
      <c r="G108" s="1" t="n">
        <f aca="false">D108*((1+E108)/(1-E108))^0.5</f>
        <v>312.249899919922</v>
      </c>
      <c r="H108" s="1" t="n">
        <f aca="false">D108*((1-E108)/(1+E108))^0.5</f>
        <v>8.00640769025431</v>
      </c>
      <c r="J108" s="1" t="n">
        <f aca="false">20*LOG(E108)</f>
        <v>-0.445527894223039</v>
      </c>
      <c r="K108" s="1" t="n">
        <f aca="false">20*LOG(F108)</f>
        <v>-10.1099538430147</v>
      </c>
    </row>
    <row r="109" customFormat="false" ht="12.75" hidden="false" customHeight="false" outlineLevel="0" collapsed="false">
      <c r="D109" s="1" t="n">
        <v>50</v>
      </c>
      <c r="E109" s="1" t="n">
        <f aca="false">E108+0.01</f>
        <v>0.960000000000001</v>
      </c>
      <c r="F109" s="1" t="n">
        <f aca="false">(1-E109^2)^0.5</f>
        <v>0.279999999999998</v>
      </c>
      <c r="G109" s="1" t="n">
        <f aca="false">D109*((1+E109)/(1-E109))^0.5</f>
        <v>350.000000000003</v>
      </c>
      <c r="H109" s="1" t="n">
        <f aca="false">D109*((1-E109)/(1+E109))^0.5</f>
        <v>7.14285714285709</v>
      </c>
      <c r="J109" s="1" t="n">
        <f aca="false">20*LOG(E109)</f>
        <v>-0.354575339208626</v>
      </c>
      <c r="K109" s="1" t="n">
        <f aca="false">20*LOG(F109)</f>
        <v>-11.0568393731557</v>
      </c>
    </row>
    <row r="110" customFormat="false" ht="12.75" hidden="false" customHeight="false" outlineLevel="0" collapsed="false">
      <c r="D110" s="1" t="n">
        <v>50</v>
      </c>
      <c r="E110" s="1" t="n">
        <f aca="false">E109+0.01</f>
        <v>0.970000000000001</v>
      </c>
      <c r="F110" s="1" t="n">
        <f aca="false">(1-E110^2)^0.5</f>
        <v>0.243104915622862</v>
      </c>
      <c r="G110" s="1" t="n">
        <f aca="false">D110*((1+E110)/(1-E110))^0.5</f>
        <v>405.174859371445</v>
      </c>
      <c r="H110" s="1" t="n">
        <f aca="false">D110*((1-E110)/(1+E110))^0.5</f>
        <v>6.17017552342289</v>
      </c>
      <c r="J110" s="1" t="n">
        <f aca="false">20*LOG(E110)</f>
        <v>-0.264565314675097</v>
      </c>
      <c r="K110" s="1" t="n">
        <f aca="false">20*LOG(F110)</f>
        <v>-12.2841251911875</v>
      </c>
    </row>
    <row r="111" customFormat="false" ht="12.75" hidden="false" customHeight="false" outlineLevel="0" collapsed="false">
      <c r="D111" s="1" t="n">
        <v>50</v>
      </c>
      <c r="E111" s="1" t="n">
        <f aca="false">E110+0.01</f>
        <v>0.980000000000001</v>
      </c>
      <c r="F111" s="1" t="n">
        <f aca="false">(1-E111^2)^0.5</f>
        <v>0.198997487421321</v>
      </c>
      <c r="G111" s="1" t="n">
        <f aca="false">D111*((1+E111)/(1-E111))^0.5</f>
        <v>497.493718553318</v>
      </c>
      <c r="H111" s="1" t="n">
        <f aca="false">D111*((1-E111)/(1+E111))^0.5</f>
        <v>5.02518907629598</v>
      </c>
      <c r="J111" s="1" t="n">
        <f aca="false">20*LOG(E111)</f>
        <v>-0.175478486150097</v>
      </c>
      <c r="K111" s="1" t="n">
        <f aca="false">20*LOG(F111)</f>
        <v>-14.023048140745</v>
      </c>
    </row>
    <row r="112" customFormat="false" ht="12.75" hidden="false" customHeight="false" outlineLevel="0" collapsed="false">
      <c r="D112" s="1" t="n">
        <v>50</v>
      </c>
      <c r="E112" s="1" t="n">
        <f aca="false">E111+0.01</f>
        <v>0.990000000000001</v>
      </c>
      <c r="F112" s="1" t="n">
        <f aca="false">(1-E112^2)^0.5</f>
        <v>0.141067359796654</v>
      </c>
      <c r="G112" s="1" t="n">
        <f aca="false">D112*((1+E112)/(1-E112))^0.5</f>
        <v>705.336798983318</v>
      </c>
      <c r="H112" s="1" t="n">
        <f aca="false">D112*((1-E112)/(1+E112))^0.5</f>
        <v>3.54440602504156</v>
      </c>
      <c r="J112" s="1" t="n">
        <f aca="false">20*LOG(E112)</f>
        <v>-0.0872961080489959</v>
      </c>
      <c r="K112" s="1" t="n">
        <f aca="false">20*LOG(F112)</f>
        <v>-17.0114692359032</v>
      </c>
    </row>
    <row r="113" customFormat="false" ht="12.75" hidden="false" customHeight="false" outlineLevel="0" collapsed="false">
      <c r="D113" s="1" t="n">
        <v>50</v>
      </c>
      <c r="E113" s="1" t="n">
        <f aca="false">E112+0.001</f>
        <v>0.991000000000001</v>
      </c>
      <c r="F113" s="1" t="n">
        <f aca="false">(1-E113^2)^0.5</f>
        <v>0.133861869103934</v>
      </c>
      <c r="G113" s="1" t="n">
        <f aca="false">D113*((1+E113)/(1-E113))^0.5</f>
        <v>743.677050577464</v>
      </c>
      <c r="H113" s="1" t="n">
        <f aca="false">D113*((1-E113)/(1+E113))^0.5</f>
        <v>3.36167426177634</v>
      </c>
      <c r="J113" s="1" t="n">
        <f aca="false">20*LOG(E113)</f>
        <v>-0.0785269102944877</v>
      </c>
      <c r="K113" s="1" t="n">
        <f aca="false">20*LOG(F113)</f>
        <v>-17.466862305333</v>
      </c>
    </row>
    <row r="114" customFormat="false" ht="12.75" hidden="false" customHeight="false" outlineLevel="0" collapsed="false">
      <c r="D114" s="1" t="n">
        <v>50</v>
      </c>
      <c r="E114" s="1" t="n">
        <f aca="false">E113+0.001</f>
        <v>0.992000000000001</v>
      </c>
      <c r="F114" s="1" t="n">
        <f aca="false">(1-E114^2)^0.5</f>
        <v>0.126237870704471</v>
      </c>
      <c r="G114" s="1" t="n">
        <f aca="false">D114*((1+E114)/(1-E114))^0.5</f>
        <v>788.986691903008</v>
      </c>
      <c r="H114" s="1" t="n">
        <f aca="false">D114*((1-E114)/(1+E114))^0.5</f>
        <v>3.16862125262226</v>
      </c>
      <c r="J114" s="1" t="n">
        <f aca="false">20*LOG(E114)</f>
        <v>-0.0697665569164211</v>
      </c>
      <c r="K114" s="1" t="n">
        <f aca="false">20*LOG(F114)</f>
        <v>-17.9762067892041</v>
      </c>
    </row>
    <row r="115" customFormat="false" ht="12.75" hidden="false" customHeight="false" outlineLevel="0" collapsed="false">
      <c r="D115" s="1" t="n">
        <v>50</v>
      </c>
      <c r="E115" s="1" t="n">
        <f aca="false">E114+0.001</f>
        <v>0.993000000000001</v>
      </c>
      <c r="F115" s="1" t="n">
        <f aca="false">(1-E115^2)^0.5</f>
        <v>0.118114351371875</v>
      </c>
      <c r="G115" s="1" t="n">
        <f aca="false">D115*((1+E115)/(1-E115))^0.5</f>
        <v>843.673938370613</v>
      </c>
      <c r="H115" s="1" t="n">
        <f aca="false">D115*((1-E115)/(1+E115))^0.5</f>
        <v>2.9632300896105</v>
      </c>
      <c r="J115" s="1" t="n">
        <f aca="false">20*LOG(E115)</f>
        <v>-0.0610150300923707</v>
      </c>
      <c r="K115" s="1" t="n">
        <f aca="false">20*LOG(F115)</f>
        <v>-18.553946612853</v>
      </c>
    </row>
    <row r="116" customFormat="false" ht="12.75" hidden="false" customHeight="false" outlineLevel="0" collapsed="false">
      <c r="D116" s="1" t="n">
        <v>50</v>
      </c>
      <c r="E116" s="1" t="n">
        <f aca="false">E115+0.001</f>
        <v>0.994000000000001</v>
      </c>
      <c r="F116" s="1" t="n">
        <f aca="false">(1-E116^2)^0.5</f>
        <v>0.109380071310996</v>
      </c>
      <c r="G116" s="1" t="n">
        <f aca="false">D116*((1+E116)/(1-E116))^0.5</f>
        <v>911.500594258405</v>
      </c>
      <c r="H116" s="1" t="n">
        <f aca="false">D116*((1-E116)/(1+E116))^0.5</f>
        <v>2.74272997269299</v>
      </c>
      <c r="J116" s="1" t="n">
        <f aca="false">20*LOG(E116)</f>
        <v>-0.052272312053728</v>
      </c>
      <c r="K116" s="1" t="n">
        <f aca="false">20*LOG(F116)</f>
        <v>-19.2212359564077</v>
      </c>
    </row>
    <row r="117" customFormat="false" ht="12.75" hidden="false" customHeight="false" outlineLevel="0" collapsed="false">
      <c r="D117" s="1" t="n">
        <v>50</v>
      </c>
      <c r="E117" s="1" t="n">
        <f aca="false">E116+0.001</f>
        <v>0.995000000000001</v>
      </c>
      <c r="F117" s="1" t="n">
        <f aca="false">(1-E117^2)^0.5</f>
        <v>0.0998749217771846</v>
      </c>
      <c r="G117" s="1" t="n">
        <f aca="false">D117*((1+E117)/(1-E117))^0.5</f>
        <v>998.749217771975</v>
      </c>
      <c r="H117" s="1" t="n">
        <f aca="false">D117*((1-E117)/(1+E117))^0.5</f>
        <v>2.50313087160863</v>
      </c>
      <c r="J117" s="1" t="n">
        <f aca="false">20*LOG(E117)</f>
        <v>-0.0435383850854851</v>
      </c>
      <c r="K117" s="1" t="n">
        <f aca="false">20*LOG(F117)</f>
        <v>-20.0108709564127</v>
      </c>
    </row>
    <row r="118" customFormat="false" ht="12.75" hidden="false" customHeight="false" outlineLevel="0" collapsed="false">
      <c r="D118" s="1" t="n">
        <v>50</v>
      </c>
      <c r="E118" s="1" t="n">
        <f aca="false">E117+0.001</f>
        <v>0.996000000000001</v>
      </c>
      <c r="F118" s="1" t="n">
        <f aca="false">(1-E118^2)^0.5</f>
        <v>0.0893532316147472</v>
      </c>
      <c r="G118" s="1" t="n">
        <f aca="false">D118*((1+E118)/(1-E118))^0.5</f>
        <v>1116.91539518453</v>
      </c>
      <c r="H118" s="1" t="n">
        <f aca="false">D118*((1-E118)/(1+E118))^0.5</f>
        <v>2.23830740517904</v>
      </c>
      <c r="J118" s="1" t="n">
        <f aca="false">20*LOG(E118)</f>
        <v>-0.0348132315260196</v>
      </c>
      <c r="K118" s="1" t="n">
        <f aca="false">20*LOG(F118)</f>
        <v>-20.9777947172076</v>
      </c>
    </row>
    <row r="119" customFormat="false" ht="12.75" hidden="false" customHeight="false" outlineLevel="0" collapsed="false">
      <c r="D119" s="1" t="n">
        <v>50</v>
      </c>
      <c r="E119" s="1" t="n">
        <f aca="false">E118+0.001</f>
        <v>0.997000000000001</v>
      </c>
      <c r="F119" s="1" t="n">
        <f aca="false">(1-E119^2)^0.5</f>
        <v>0.0774015503720606</v>
      </c>
      <c r="G119" s="1" t="n">
        <f aca="false">D119*((1+E119)/(1-E119))^0.5</f>
        <v>1290.02583953463</v>
      </c>
      <c r="H119" s="1" t="n">
        <f aca="false">D119*((1-E119)/(1+E119))^0.5</f>
        <v>1.93794567781825</v>
      </c>
      <c r="J119" s="1" t="n">
        <f aca="false">20*LOG(E119)</f>
        <v>-0.0260968337668798</v>
      </c>
      <c r="K119" s="1" t="n">
        <f aca="false">20*LOG(F119)</f>
        <v>-22.2250068040973</v>
      </c>
    </row>
    <row r="120" customFormat="false" ht="12.75" hidden="false" customHeight="false" outlineLevel="0" collapsed="false">
      <c r="D120" s="1" t="n">
        <v>50</v>
      </c>
      <c r="E120" s="1" t="n">
        <f aca="false">E119+0.001</f>
        <v>0.998000000000001</v>
      </c>
      <c r="F120" s="1" t="n">
        <f aca="false">(1-E120^2)^0.5</f>
        <v>0.0632139225171059</v>
      </c>
      <c r="G120" s="1" t="n">
        <f aca="false">D120*((1+E120)/(1-E120))^0.5</f>
        <v>1580.34806292817</v>
      </c>
      <c r="H120" s="1" t="n">
        <f aca="false">D120*((1-E120)/(1+E120))^0.5</f>
        <v>1.58192999292057</v>
      </c>
      <c r="J120" s="1" t="n">
        <f aca="false">20*LOG(E120)</f>
        <v>-0.017389174252572</v>
      </c>
      <c r="K120" s="1" t="n">
        <f aca="false">20*LOG(F120)</f>
        <v>-23.983745204462</v>
      </c>
    </row>
    <row r="121" customFormat="false" ht="12.75" hidden="false" customHeight="false" outlineLevel="0" collapsed="false">
      <c r="D121" s="1" t="n">
        <v>50</v>
      </c>
      <c r="E121" s="1" t="n">
        <f aca="false">E120+0.001</f>
        <v>0.999000000000001</v>
      </c>
      <c r="F121" s="1" t="n">
        <f aca="false">(1-E121^2)^0.5</f>
        <v>0.0447101778122011</v>
      </c>
      <c r="G121" s="1" t="n">
        <f aca="false">D121*((1+E121)/(1-E121))^0.5</f>
        <v>2235.50889061156</v>
      </c>
      <c r="H121" s="1" t="n">
        <f aca="false">D121*((1-E121)/(1+E121))^0.5</f>
        <v>1.11831360210609</v>
      </c>
      <c r="J121" s="1" t="n">
        <f aca="false">20*LOG(E121)</f>
        <v>-0.00869023548034804</v>
      </c>
      <c r="K121" s="1" t="n">
        <f aca="false">20*LOG(F121)</f>
        <v>-26.9918720588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24.99"/>
    <col collapsed="false" customWidth="true" hidden="false" outlineLevel="0" max="9" min="9" style="1" width="37.28"/>
    <col collapsed="false" customWidth="true" hidden="false" outlineLevel="0" max="10" min="10" style="1" width="25.41"/>
  </cols>
  <sheetData>
    <row r="2" customFormat="false" ht="12.75" hidden="false" customHeight="false" outlineLevel="0" collapsed="false">
      <c r="D2" s="1" t="s">
        <v>10</v>
      </c>
    </row>
    <row r="3" customFormat="false" ht="12.75" hidden="false" customHeight="false" outlineLevel="0" collapsed="false">
      <c r="D3" s="1" t="s">
        <v>11</v>
      </c>
    </row>
    <row r="4" customFormat="false" ht="12.75" hidden="false" customHeight="false" outlineLevel="0" collapsed="false">
      <c r="D4" s="1" t="s">
        <v>12</v>
      </c>
    </row>
    <row r="5" customFormat="false" ht="12.75" hidden="false" customHeight="false" outlineLevel="0" collapsed="false">
      <c r="D5" s="1" t="s">
        <v>13</v>
      </c>
    </row>
    <row r="6" customFormat="false" ht="12.75" hidden="false" customHeight="false" outlineLevel="0" collapsed="false">
      <c r="H6" s="1" t="n">
        <f aca="false">20*LOG(E8)</f>
        <v>-3.01161172406201</v>
      </c>
      <c r="I6" s="1" t="s">
        <v>14</v>
      </c>
    </row>
    <row r="7" customFormat="false" ht="12.75" hidden="false" customHeight="false" outlineLevel="0" collapsed="false">
      <c r="D7" s="1" t="s">
        <v>15</v>
      </c>
    </row>
    <row r="8" customFormat="false" ht="12.75" hidden="false" customHeight="false" outlineLevel="0" collapsed="false">
      <c r="D8" s="1" t="s">
        <v>4</v>
      </c>
      <c r="E8" s="3" t="n">
        <v>0.707</v>
      </c>
      <c r="F8" s="1" t="s">
        <v>16</v>
      </c>
    </row>
    <row r="9" customFormat="false" ht="12.75" hidden="false" customHeight="false" outlineLevel="0" collapsed="false">
      <c r="D9" s="1" t="s">
        <v>17</v>
      </c>
      <c r="E9" s="3" t="n">
        <v>3</v>
      </c>
      <c r="F9" s="1" t="s">
        <v>18</v>
      </c>
    </row>
    <row r="10" customFormat="false" ht="12.75" hidden="false" customHeight="false" outlineLevel="0" collapsed="false">
      <c r="D10" s="1" t="s">
        <v>19</v>
      </c>
    </row>
    <row r="11" customFormat="false" ht="12.75" hidden="false" customHeight="false" outlineLevel="0" collapsed="false">
      <c r="D11" s="1" t="s">
        <v>20</v>
      </c>
      <c r="E11" s="3" t="n">
        <v>1</v>
      </c>
      <c r="F11" s="1" t="s">
        <v>18</v>
      </c>
    </row>
    <row r="12" customFormat="false" ht="12.75" hidden="false" customHeight="false" outlineLevel="0" collapsed="false">
      <c r="D12" s="1" t="s">
        <v>21</v>
      </c>
      <c r="E12" s="3" t="n">
        <v>5</v>
      </c>
      <c r="F12" s="1" t="s">
        <v>18</v>
      </c>
    </row>
    <row r="13" customFormat="false" ht="12.75" hidden="false" customHeight="false" outlineLevel="0" collapsed="false">
      <c r="D13" s="1" t="s">
        <v>1</v>
      </c>
      <c r="E13" s="3" t="n">
        <v>50</v>
      </c>
    </row>
    <row r="14" customFormat="false" ht="12.75" hidden="false" customHeight="false" outlineLevel="0" collapsed="false">
      <c r="D14" s="1" t="s">
        <v>22</v>
      </c>
      <c r="E14" s="4" t="n">
        <f aca="false">E13*((1+E8)/(1-E8))^0.5</f>
        <v>120.684905503473</v>
      </c>
    </row>
    <row r="15" customFormat="false" ht="12.75" hidden="false" customHeight="false" outlineLevel="0" collapsed="false">
      <c r="D15" s="1" t="s">
        <v>23</v>
      </c>
      <c r="E15" s="4" t="n">
        <f aca="false">E13*((1-E8)/(1+E8))^0.5</f>
        <v>20.7151009446501</v>
      </c>
      <c r="H15" s="1" t="s">
        <v>24</v>
      </c>
    </row>
    <row r="17" customFormat="false" ht="12.75" hidden="false" customHeight="false" outlineLevel="0" collapsed="false">
      <c r="C17" s="1" t="s">
        <v>25</v>
      </c>
      <c r="D17" s="1" t="s">
        <v>26</v>
      </c>
      <c r="E17" s="1" t="s">
        <v>27</v>
      </c>
      <c r="F17" s="1" t="s">
        <v>28</v>
      </c>
      <c r="H17" s="1" t="s">
        <v>29</v>
      </c>
      <c r="I17" s="1" t="s">
        <v>30</v>
      </c>
      <c r="J17" s="1" t="s">
        <v>31</v>
      </c>
      <c r="L17" s="1" t="s">
        <v>32</v>
      </c>
      <c r="M17" s="1" t="s">
        <v>33</v>
      </c>
      <c r="O17" s="1" t="s">
        <v>34</v>
      </c>
      <c r="P17" s="1" t="s">
        <v>35</v>
      </c>
    </row>
    <row r="18" customFormat="false" ht="12.75" hidden="false" customHeight="false" outlineLevel="0" collapsed="false">
      <c r="C18" s="1" t="n">
        <f aca="false">E11</f>
        <v>1</v>
      </c>
      <c r="D18" s="1" t="n">
        <f aca="false">C18/E$9</f>
        <v>0.333333333333333</v>
      </c>
      <c r="E18" s="1" t="n">
        <f aca="false">D18*PI()/2</f>
        <v>0.523598775598299</v>
      </c>
      <c r="F18" s="1" t="n">
        <f aca="false">TAN(E18)</f>
        <v>0.577350269189626</v>
      </c>
      <c r="H18" s="5" t="str">
        <f aca="false">COMPLEX(0,($E$8*F18))</f>
        <v>0.408186640317065i</v>
      </c>
      <c r="I18" s="1" t="e">
        <f aca="false">([1]!complex,(1-$E$8^2)^0.5,F18)</f>
        <v>#VALUE!</v>
      </c>
      <c r="J18" s="1" t="e">
        <f aca="false">([1]!imdiv,H18,I18)</f>
        <v>#VALUE!</v>
      </c>
      <c r="L18" s="1" t="e">
        <f aca="false">([1]!imabs,J18)</f>
        <v>#VALUE!</v>
      </c>
      <c r="M18" s="1" t="e">
        <f aca="false">20*LOG(L18)</f>
        <v>#VALUE!</v>
      </c>
      <c r="O18" s="1" t="e">
        <f aca="false">(1-L18^2)^0.5</f>
        <v>#VALUE!</v>
      </c>
      <c r="P18" s="1" t="e">
        <f aca="false">20*LOG(O18)</f>
        <v>#VALUE!</v>
      </c>
    </row>
    <row r="19" customFormat="false" ht="12.75" hidden="false" customHeight="false" outlineLevel="0" collapsed="false">
      <c r="C19" s="1" t="n">
        <f aca="false">C18+0.01*(E$12-E$11)</f>
        <v>1.04</v>
      </c>
      <c r="D19" s="1" t="n">
        <f aca="false">C19/E$9</f>
        <v>0.346666666666667</v>
      </c>
      <c r="E19" s="1" t="n">
        <f aca="false">D19*PI()/2</f>
        <v>0.544542726622231</v>
      </c>
      <c r="F19" s="1" t="n">
        <f aca="false">TAN(E19)</f>
        <v>0.6056215269924</v>
      </c>
      <c r="H19" s="5" t="e">
        <f aca="false">([1]!complex,0,($E$8*F19))</f>
        <v>#VALUE!</v>
      </c>
      <c r="I19" s="1" t="e">
        <f aca="false">([1]!complex,(1-$E$8^2)^0.5,F19)</f>
        <v>#VALUE!</v>
      </c>
      <c r="J19" s="1" t="e">
        <f aca="false">([1]!imdiv,H19,I19)</f>
        <v>#VALUE!</v>
      </c>
      <c r="L19" s="1" t="e">
        <f aca="false">([1]!imabs,J19)</f>
        <v>#VALUE!</v>
      </c>
      <c r="M19" s="1" t="e">
        <f aca="false">20*LOG(L19)</f>
        <v>#VALUE!</v>
      </c>
      <c r="O19" s="1" t="e">
        <f aca="false">(1-L19^2)^0.5</f>
        <v>#VALUE!</v>
      </c>
      <c r="P19" s="1" t="e">
        <f aca="false">20*LOG(O19)</f>
        <v>#VALUE!</v>
      </c>
    </row>
    <row r="20" customFormat="false" ht="12.75" hidden="false" customHeight="false" outlineLevel="0" collapsed="false">
      <c r="C20" s="1" t="n">
        <f aca="false">C19+0.01*(E$12-E$11)</f>
        <v>1.08</v>
      </c>
      <c r="D20" s="1" t="n">
        <f aca="false">C20/E$9</f>
        <v>0.36</v>
      </c>
      <c r="E20" s="1" t="n">
        <f aca="false">D20*PI()/2</f>
        <v>0.565486677646163</v>
      </c>
      <c r="F20" s="1" t="n">
        <f aca="false">TAN(E20)</f>
        <v>0.634619297544148</v>
      </c>
      <c r="H20" s="5" t="e">
        <f aca="false">([1]!complex,0,($E$8*F20))</f>
        <v>#VALUE!</v>
      </c>
      <c r="I20" s="1" t="e">
        <f aca="false">([1]!complex,(1-$E$8^2)^0.5,F20)</f>
        <v>#VALUE!</v>
      </c>
      <c r="J20" s="1" t="e">
        <f aca="false">([1]!imdiv,H20,I20)</f>
        <v>#VALUE!</v>
      </c>
      <c r="L20" s="1" t="e">
        <f aca="false">([1]!imabs,J20)</f>
        <v>#VALUE!</v>
      </c>
      <c r="M20" s="1" t="e">
        <f aca="false">20*LOG(L20)</f>
        <v>#VALUE!</v>
      </c>
      <c r="O20" s="1" t="e">
        <f aca="false">(1-L20^2)^0.5</f>
        <v>#VALUE!</v>
      </c>
      <c r="P20" s="1" t="e">
        <f aca="false">20*LOG(O20)</f>
        <v>#VALUE!</v>
      </c>
    </row>
    <row r="21" customFormat="false" ht="12.75" hidden="false" customHeight="false" outlineLevel="0" collapsed="false">
      <c r="C21" s="1" t="n">
        <f aca="false">C20+0.01*(E$12-E$11)</f>
        <v>1.12</v>
      </c>
      <c r="D21" s="1" t="n">
        <f aca="false">C21/E$9</f>
        <v>0.373333333333333</v>
      </c>
      <c r="E21" s="1" t="n">
        <f aca="false">D21*PI()/2</f>
        <v>0.586430628670095</v>
      </c>
      <c r="F21" s="1" t="n">
        <f aca="false">TAN(E21)</f>
        <v>0.66439841151314</v>
      </c>
      <c r="H21" s="5" t="e">
        <f aca="false">([1]!complex,0,($E$8*F21))</f>
        <v>#VALUE!</v>
      </c>
      <c r="I21" s="1" t="e">
        <f aca="false">([1]!complex,(1-$E$8^2)^0.5,F21)</f>
        <v>#VALUE!</v>
      </c>
      <c r="J21" s="1" t="e">
        <f aca="false">([1]!imdiv,H21,I21)</f>
        <v>#VALUE!</v>
      </c>
      <c r="L21" s="1" t="e">
        <f aca="false">([1]!imabs,J21)</f>
        <v>#VALUE!</v>
      </c>
      <c r="M21" s="1" t="e">
        <f aca="false">20*LOG(L21)</f>
        <v>#VALUE!</v>
      </c>
      <c r="O21" s="1" t="e">
        <f aca="false">(1-L21^2)^0.5</f>
        <v>#VALUE!</v>
      </c>
      <c r="P21" s="1" t="e">
        <f aca="false">20*LOG(O21)</f>
        <v>#VALUE!</v>
      </c>
    </row>
    <row r="22" customFormat="false" ht="12.75" hidden="false" customHeight="false" outlineLevel="0" collapsed="false">
      <c r="C22" s="1" t="n">
        <f aca="false">C21+0.01*(E$12-E$11)</f>
        <v>1.16</v>
      </c>
      <c r="D22" s="1" t="n">
        <f aca="false">C22/E$9</f>
        <v>0.386666666666667</v>
      </c>
      <c r="E22" s="1" t="n">
        <f aca="false">D22*PI()/2</f>
        <v>0.607374579694027</v>
      </c>
      <c r="F22" s="1" t="n">
        <f aca="false">TAN(E22)</f>
        <v>0.695018105523749</v>
      </c>
      <c r="H22" s="5" t="e">
        <f aca="false">([1]!complex,0,($E$8*F22))</f>
        <v>#VALUE!</v>
      </c>
      <c r="I22" s="1" t="e">
        <f aca="false">([1]!complex,(1-$E$8^2)^0.5,F22)</f>
        <v>#VALUE!</v>
      </c>
      <c r="J22" s="1" t="e">
        <f aca="false">([1]!imdiv,H22,I22)</f>
        <v>#VALUE!</v>
      </c>
      <c r="L22" s="1" t="e">
        <f aca="false">([1]!imabs,J22)</f>
        <v>#VALUE!</v>
      </c>
      <c r="M22" s="1" t="e">
        <f aca="false">20*LOG(L22)</f>
        <v>#VALUE!</v>
      </c>
      <c r="O22" s="1" t="e">
        <f aca="false">(1-L22^2)^0.5</f>
        <v>#VALUE!</v>
      </c>
      <c r="P22" s="1" t="e">
        <f aca="false">20*LOG(O22)</f>
        <v>#VALUE!</v>
      </c>
    </row>
    <row r="23" customFormat="false" ht="12.75" hidden="false" customHeight="false" outlineLevel="0" collapsed="false">
      <c r="C23" s="1" t="n">
        <f aca="false">C22+0.01*(E$12-E$11)</f>
        <v>1.2</v>
      </c>
      <c r="D23" s="1" t="n">
        <f aca="false">C23/E$9</f>
        <v>0.4</v>
      </c>
      <c r="E23" s="1" t="n">
        <f aca="false">D23*PI()/2</f>
        <v>0.628318530717959</v>
      </c>
      <c r="F23" s="1" t="n">
        <f aca="false">TAN(E23)</f>
        <v>0.726542528005361</v>
      </c>
      <c r="H23" s="5" t="e">
        <f aca="false">([1]!complex,0,($E$8*F23))</f>
        <v>#VALUE!</v>
      </c>
      <c r="I23" s="1" t="e">
        <f aca="false">([1]!complex,(1-$E$8^2)^0.5,F23)</f>
        <v>#VALUE!</v>
      </c>
      <c r="J23" s="1" t="e">
        <f aca="false">([1]!imdiv,H23,I23)</f>
        <v>#VALUE!</v>
      </c>
      <c r="L23" s="1" t="e">
        <f aca="false">([1]!imabs,J23)</f>
        <v>#VALUE!</v>
      </c>
      <c r="M23" s="1" t="e">
        <f aca="false">20*LOG(L23)</f>
        <v>#VALUE!</v>
      </c>
      <c r="O23" s="1" t="e">
        <f aca="false">(1-L23^2)^0.5</f>
        <v>#VALUE!</v>
      </c>
      <c r="P23" s="1" t="e">
        <f aca="false">20*LOG(O23)</f>
        <v>#VALUE!</v>
      </c>
    </row>
    <row r="24" customFormat="false" ht="12.75" hidden="false" customHeight="false" outlineLevel="0" collapsed="false">
      <c r="C24" s="1" t="n">
        <f aca="false">C23+0.01*(E$12-E$11)</f>
        <v>1.24</v>
      </c>
      <c r="D24" s="1" t="n">
        <f aca="false">C24/E$9</f>
        <v>0.413333333333333</v>
      </c>
      <c r="E24" s="1" t="n">
        <f aca="false">D24*PI()/2</f>
        <v>0.649262481741891</v>
      </c>
      <c r="F24" s="1" t="n">
        <f aca="false">TAN(E24)</f>
        <v>0.759041313052109</v>
      </c>
      <c r="H24" s="5" t="e">
        <f aca="false">([1]!complex,0,($E$8*F24))</f>
        <v>#VALUE!</v>
      </c>
      <c r="I24" s="1" t="e">
        <f aca="false">([1]!complex,(1-$E$8^2)^0.5,F24)</f>
        <v>#VALUE!</v>
      </c>
      <c r="J24" s="1" t="e">
        <f aca="false">([1]!imdiv,H24,I24)</f>
        <v>#VALUE!</v>
      </c>
      <c r="L24" s="1" t="e">
        <f aca="false">([1]!imabs,J24)</f>
        <v>#VALUE!</v>
      </c>
      <c r="M24" s="1" t="e">
        <f aca="false">20*LOG(L24)</f>
        <v>#VALUE!</v>
      </c>
      <c r="O24" s="1" t="e">
        <f aca="false">(1-L24^2)^0.5</f>
        <v>#VALUE!</v>
      </c>
      <c r="P24" s="1" t="e">
        <f aca="false">20*LOG(O24)</f>
        <v>#VALUE!</v>
      </c>
    </row>
    <row r="25" customFormat="false" ht="12.75" hidden="false" customHeight="false" outlineLevel="0" collapsed="false">
      <c r="C25" s="1" t="n">
        <f aca="false">C24+0.01*(E$12-E$11)</f>
        <v>1.28</v>
      </c>
      <c r="D25" s="1" t="n">
        <f aca="false">C25/E$9</f>
        <v>0.426666666666667</v>
      </c>
      <c r="E25" s="1" t="n">
        <f aca="false">D25*PI()/2</f>
        <v>0.670206432765823</v>
      </c>
      <c r="F25" s="1" t="n">
        <f aca="false">TAN(E25)</f>
        <v>0.792590233428545</v>
      </c>
      <c r="H25" s="5" t="e">
        <f aca="false">([1]!complex,0,($E$8*F25))</f>
        <v>#VALUE!</v>
      </c>
      <c r="I25" s="1" t="e">
        <f aca="false">([1]!complex,(1-$E$8^2)^0.5,F25)</f>
        <v>#VALUE!</v>
      </c>
      <c r="J25" s="1" t="e">
        <f aca="false">([1]!imdiv,H25,I25)</f>
        <v>#VALUE!</v>
      </c>
      <c r="L25" s="1" t="e">
        <f aca="false">([1]!imabs,J25)</f>
        <v>#VALUE!</v>
      </c>
      <c r="M25" s="1" t="e">
        <f aca="false">20*LOG(L25)</f>
        <v>#VALUE!</v>
      </c>
      <c r="O25" s="1" t="e">
        <f aca="false">(1-L25^2)^0.5</f>
        <v>#VALUE!</v>
      </c>
      <c r="P25" s="1" t="e">
        <f aca="false">20*LOG(O25)</f>
        <v>#VALUE!</v>
      </c>
    </row>
    <row r="26" customFormat="false" ht="12.75" hidden="false" customHeight="false" outlineLevel="0" collapsed="false">
      <c r="C26" s="1" t="n">
        <f aca="false">C25+0.01*(E$12-E$11)</f>
        <v>1.32</v>
      </c>
      <c r="D26" s="1" t="n">
        <f aca="false">C26/E$9</f>
        <v>0.44</v>
      </c>
      <c r="E26" s="1" t="n">
        <f aca="false">D26*PI()/2</f>
        <v>0.691150383789755</v>
      </c>
      <c r="F26" s="1" t="n">
        <f aca="false">TAN(E26)</f>
        <v>0.827271945972476</v>
      </c>
      <c r="H26" s="5" t="e">
        <f aca="false">([1]!complex,0,($E$8*F26))</f>
        <v>#VALUE!</v>
      </c>
      <c r="I26" s="1" t="e">
        <f aca="false">([1]!complex,(1-$E$8^2)^0.5,F26)</f>
        <v>#VALUE!</v>
      </c>
      <c r="J26" s="1" t="e">
        <f aca="false">([1]!imdiv,H26,I26)</f>
        <v>#VALUE!</v>
      </c>
      <c r="L26" s="1" t="e">
        <f aca="false">([1]!imabs,J26)</f>
        <v>#VALUE!</v>
      </c>
      <c r="M26" s="1" t="e">
        <f aca="false">20*LOG(L26)</f>
        <v>#VALUE!</v>
      </c>
      <c r="O26" s="1" t="e">
        <f aca="false">(1-L26^2)^0.5</f>
        <v>#VALUE!</v>
      </c>
      <c r="P26" s="1" t="e">
        <f aca="false">20*LOG(O26)</f>
        <v>#VALUE!</v>
      </c>
    </row>
    <row r="27" customFormat="false" ht="12.75" hidden="false" customHeight="false" outlineLevel="0" collapsed="false">
      <c r="C27" s="1" t="n">
        <f aca="false">C26+0.01*(E$12-E$11)</f>
        <v>1.36</v>
      </c>
      <c r="D27" s="1" t="n">
        <f aca="false">C27/E$9</f>
        <v>0.453333333333333</v>
      </c>
      <c r="E27" s="1" t="n">
        <f aca="false">D27*PI()/2</f>
        <v>0.712094334813687</v>
      </c>
      <c r="F27" s="1" t="n">
        <f aca="false">TAN(E27)</f>
        <v>0.863176845227245</v>
      </c>
      <c r="H27" s="5" t="e">
        <f aca="false">([1]!complex,0,($E$8*F27))</f>
        <v>#VALUE!</v>
      </c>
      <c r="I27" s="1" t="e">
        <f aca="false">([1]!complex,(1-$E$8^2)^0.5,F27)</f>
        <v>#VALUE!</v>
      </c>
      <c r="J27" s="1" t="e">
        <f aca="false">([1]!imdiv,H27,I27)</f>
        <v>#VALUE!</v>
      </c>
      <c r="L27" s="1" t="e">
        <f aca="false">([1]!imabs,J27)</f>
        <v>#VALUE!</v>
      </c>
      <c r="M27" s="1" t="e">
        <f aca="false">20*LOG(L27)</f>
        <v>#VALUE!</v>
      </c>
      <c r="O27" s="1" t="e">
        <f aca="false">(1-L27^2)^0.5</f>
        <v>#VALUE!</v>
      </c>
      <c r="P27" s="1" t="e">
        <f aca="false">20*LOG(O27)</f>
        <v>#VALUE!</v>
      </c>
    </row>
    <row r="28" customFormat="false" ht="12.75" hidden="false" customHeight="false" outlineLevel="0" collapsed="false">
      <c r="C28" s="1" t="n">
        <f aca="false">C27+0.01*(E$12-E$11)</f>
        <v>1.4</v>
      </c>
      <c r="D28" s="1" t="n">
        <f aca="false">C28/E$9</f>
        <v>0.466666666666667</v>
      </c>
      <c r="E28" s="1" t="n">
        <f aca="false">D28*PI()/2</f>
        <v>0.733038285837619</v>
      </c>
      <c r="F28" s="1" t="n">
        <f aca="false">TAN(E28)</f>
        <v>0.90040404429784</v>
      </c>
      <c r="H28" s="5" t="e">
        <f aca="false">([1]!complex,0,($E$8*F28))</f>
        <v>#VALUE!</v>
      </c>
      <c r="I28" s="1" t="e">
        <f aca="false">([1]!complex,(1-$E$8^2)^0.5,F28)</f>
        <v>#VALUE!</v>
      </c>
      <c r="J28" s="1" t="e">
        <f aca="false">([1]!imdiv,H28,I28)</f>
        <v>#VALUE!</v>
      </c>
      <c r="L28" s="1" t="e">
        <f aca="false">([1]!imabs,J28)</f>
        <v>#VALUE!</v>
      </c>
      <c r="M28" s="1" t="e">
        <f aca="false">20*LOG(L28)</f>
        <v>#VALUE!</v>
      </c>
      <c r="O28" s="1" t="e">
        <f aca="false">(1-L28^2)^0.5</f>
        <v>#VALUE!</v>
      </c>
      <c r="P28" s="1" t="e">
        <f aca="false">20*LOG(O28)</f>
        <v>#VALUE!</v>
      </c>
    </row>
    <row r="29" customFormat="false" ht="12.75" hidden="false" customHeight="false" outlineLevel="0" collapsed="false">
      <c r="C29" s="1" t="n">
        <f aca="false">C28+0.01*(E$12-E$11)</f>
        <v>1.44</v>
      </c>
      <c r="D29" s="1" t="n">
        <f aca="false">C29/E$9</f>
        <v>0.48</v>
      </c>
      <c r="E29" s="1" t="n">
        <f aca="false">D29*PI()/2</f>
        <v>0.753982236861551</v>
      </c>
      <c r="F29" s="1" t="n">
        <f aca="false">TAN(E29)</f>
        <v>0.939062505817493</v>
      </c>
      <c r="H29" s="5" t="e">
        <f aca="false">([1]!complex,0,($E$8*F29))</f>
        <v>#VALUE!</v>
      </c>
      <c r="I29" s="1" t="e">
        <f aca="false">([1]!complex,(1-$E$8^2)^0.5,F29)</f>
        <v>#VALUE!</v>
      </c>
      <c r="J29" s="1" t="e">
        <f aca="false">([1]!imdiv,H29,I29)</f>
        <v>#VALUE!</v>
      </c>
      <c r="L29" s="1" t="e">
        <f aca="false">([1]!imabs,J29)</f>
        <v>#VALUE!</v>
      </c>
      <c r="M29" s="1" t="e">
        <f aca="false">20*LOG(L29)</f>
        <v>#VALUE!</v>
      </c>
      <c r="O29" s="1" t="e">
        <f aca="false">(1-L29^2)^0.5</f>
        <v>#VALUE!</v>
      </c>
      <c r="P29" s="1" t="e">
        <f aca="false">20*LOG(O29)</f>
        <v>#VALUE!</v>
      </c>
    </row>
    <row r="30" customFormat="false" ht="12.75" hidden="false" customHeight="false" outlineLevel="0" collapsed="false">
      <c r="C30" s="1" t="n">
        <f aca="false">C29+0.01*(E$12-E$11)</f>
        <v>1.48</v>
      </c>
      <c r="D30" s="1" t="n">
        <f aca="false">C30/E$9</f>
        <v>0.493333333333333</v>
      </c>
      <c r="E30" s="1" t="n">
        <f aca="false">D30*PI()/2</f>
        <v>0.774926187885483</v>
      </c>
      <c r="F30" s="1" t="n">
        <f aca="false">TAN(E30)</f>
        <v>0.979272350725784</v>
      </c>
      <c r="H30" s="5" t="e">
        <f aca="false">([1]!complex,0,($E$8*F30))</f>
        <v>#VALUE!</v>
      </c>
      <c r="I30" s="1" t="e">
        <f aca="false">([1]!complex,(1-$E$8^2)^0.5,F30)</f>
        <v>#VALUE!</v>
      </c>
      <c r="J30" s="1" t="e">
        <f aca="false">([1]!imdiv,H30,I30)</f>
        <v>#VALUE!</v>
      </c>
      <c r="L30" s="1" t="e">
        <f aca="false">([1]!imabs,J30)</f>
        <v>#VALUE!</v>
      </c>
      <c r="M30" s="1" t="e">
        <f aca="false">20*LOG(L30)</f>
        <v>#VALUE!</v>
      </c>
      <c r="O30" s="1" t="e">
        <f aca="false">(1-L30^2)^0.5</f>
        <v>#VALUE!</v>
      </c>
      <c r="P30" s="1" t="e">
        <f aca="false">20*LOG(O30)</f>
        <v>#VALUE!</v>
      </c>
    </row>
    <row r="31" customFormat="false" ht="12.75" hidden="false" customHeight="false" outlineLevel="0" collapsed="false">
      <c r="C31" s="1" t="n">
        <f aca="false">C30+0.01*(E$12-E$11)</f>
        <v>1.52</v>
      </c>
      <c r="D31" s="1" t="n">
        <f aca="false">C31/E$9</f>
        <v>0.506666666666667</v>
      </c>
      <c r="E31" s="1" t="n">
        <f aca="false">D31*PI()/2</f>
        <v>0.795870138909415</v>
      </c>
      <c r="F31" s="1" t="n">
        <f aca="false">TAN(E31)</f>
        <v>1.0211663785451</v>
      </c>
      <c r="H31" s="5" t="e">
        <f aca="false">([1]!complex,0,($E$8*F31))</f>
        <v>#VALUE!</v>
      </c>
      <c r="I31" s="1" t="e">
        <f aca="false">([1]!complex,(1-$E$8^2)^0.5,F31)</f>
        <v>#VALUE!</v>
      </c>
      <c r="J31" s="1" t="e">
        <f aca="false">([1]!imdiv,H31,I31)</f>
        <v>#VALUE!</v>
      </c>
      <c r="L31" s="1" t="e">
        <f aca="false">([1]!imabs,J31)</f>
        <v>#VALUE!</v>
      </c>
      <c r="M31" s="1" t="e">
        <f aca="false">20*LOG(L31)</f>
        <v>#VALUE!</v>
      </c>
      <c r="O31" s="1" t="e">
        <f aca="false">(1-L31^2)^0.5</f>
        <v>#VALUE!</v>
      </c>
      <c r="P31" s="1" t="e">
        <f aca="false">20*LOG(O31)</f>
        <v>#VALUE!</v>
      </c>
    </row>
    <row r="32" customFormat="false" ht="12.75" hidden="false" customHeight="false" outlineLevel="0" collapsed="false">
      <c r="C32" s="1" t="n">
        <f aca="false">C31+0.01*(E$12-E$11)</f>
        <v>1.56</v>
      </c>
      <c r="D32" s="1" t="n">
        <f aca="false">C32/E$9</f>
        <v>0.52</v>
      </c>
      <c r="E32" s="1" t="n">
        <f aca="false">D32*PI()/2</f>
        <v>0.816814089933346</v>
      </c>
      <c r="F32" s="1" t="n">
        <f aca="false">TAN(E32)</f>
        <v>1.06489184032479</v>
      </c>
      <c r="H32" s="5" t="e">
        <f aca="false">([1]!complex,0,($E$8*F32))</f>
        <v>#VALUE!</v>
      </c>
      <c r="I32" s="1" t="e">
        <f aca="false">([1]!complex,(1-$E$8^2)^0.5,F32)</f>
        <v>#VALUE!</v>
      </c>
      <c r="J32" s="1" t="e">
        <f aca="false">([1]!imdiv,H32,I32)</f>
        <v>#VALUE!</v>
      </c>
      <c r="L32" s="1" t="e">
        <f aca="false">([1]!imabs,J32)</f>
        <v>#VALUE!</v>
      </c>
      <c r="M32" s="1" t="e">
        <f aca="false">20*LOG(L32)</f>
        <v>#VALUE!</v>
      </c>
      <c r="O32" s="1" t="e">
        <f aca="false">(1-L32^2)^0.5</f>
        <v>#VALUE!</v>
      </c>
      <c r="P32" s="1" t="e">
        <f aca="false">20*LOG(O32)</f>
        <v>#VALUE!</v>
      </c>
    </row>
    <row r="33" customFormat="false" ht="12.75" hidden="false" customHeight="false" outlineLevel="0" collapsed="false">
      <c r="C33" s="1" t="n">
        <f aca="false">C32+0.01*(E$12-E$11)</f>
        <v>1.6</v>
      </c>
      <c r="D33" s="1" t="n">
        <f aca="false">C33/E$9</f>
        <v>0.533333333333334</v>
      </c>
      <c r="E33" s="1" t="n">
        <f aca="false">D33*PI()/2</f>
        <v>0.837758040957279</v>
      </c>
      <c r="F33" s="1" t="n">
        <f aca="false">TAN(E33)</f>
        <v>1.11061251482919</v>
      </c>
      <c r="H33" s="5" t="e">
        <f aca="false">([1]!complex,0,($E$8*F33))</f>
        <v>#VALUE!</v>
      </c>
      <c r="I33" s="1" t="e">
        <f aca="false">([1]!complex,(1-$E$8^2)^0.5,F33)</f>
        <v>#VALUE!</v>
      </c>
      <c r="J33" s="1" t="e">
        <f aca="false">([1]!imdiv,H33,I33)</f>
        <v>#VALUE!</v>
      </c>
      <c r="L33" s="1" t="e">
        <f aca="false">([1]!imabs,J33)</f>
        <v>#VALUE!</v>
      </c>
      <c r="M33" s="1" t="e">
        <f aca="false">20*LOG(L33)</f>
        <v>#VALUE!</v>
      </c>
      <c r="O33" s="1" t="e">
        <f aca="false">(1-L33^2)^0.5</f>
        <v>#VALUE!</v>
      </c>
      <c r="P33" s="1" t="e">
        <f aca="false">20*LOG(O33)</f>
        <v>#VALUE!</v>
      </c>
    </row>
    <row r="34" customFormat="false" ht="12.75" hidden="false" customHeight="false" outlineLevel="0" collapsed="false">
      <c r="C34" s="1" t="n">
        <f aca="false">C33+0.01*(E$12-E$11)</f>
        <v>1.64</v>
      </c>
      <c r="D34" s="1" t="n">
        <f aca="false">C34/E$9</f>
        <v>0.546666666666667</v>
      </c>
      <c r="E34" s="1" t="n">
        <f aca="false">D34*PI()/2</f>
        <v>0.85870199198121</v>
      </c>
      <c r="F34" s="1" t="n">
        <f aca="false">TAN(E34)</f>
        <v>1.15851115044303</v>
      </c>
      <c r="H34" s="5" t="e">
        <f aca="false">([1]!complex,0,($E$8*F34))</f>
        <v>#VALUE!</v>
      </c>
      <c r="I34" s="1" t="e">
        <f aca="false">([1]!complex,(1-$E$8^2)^0.5,F34)</f>
        <v>#VALUE!</v>
      </c>
      <c r="J34" s="1" t="e">
        <f aca="false">([1]!imdiv,H34,I34)</f>
        <v>#VALUE!</v>
      </c>
      <c r="L34" s="1" t="e">
        <f aca="false">([1]!imabs,J34)</f>
        <v>#VALUE!</v>
      </c>
      <c r="M34" s="1" t="e">
        <f aca="false">20*LOG(L34)</f>
        <v>#VALUE!</v>
      </c>
      <c r="O34" s="1" t="e">
        <f aca="false">(1-L34^2)^0.5</f>
        <v>#VALUE!</v>
      </c>
      <c r="P34" s="1" t="e">
        <f aca="false">20*LOG(O34)</f>
        <v>#VALUE!</v>
      </c>
    </row>
    <row r="35" customFormat="false" ht="12.75" hidden="false" customHeight="false" outlineLevel="0" collapsed="false">
      <c r="C35" s="1" t="n">
        <f aca="false">C34+0.01*(E$12-E$11)</f>
        <v>1.68</v>
      </c>
      <c r="D35" s="1" t="n">
        <f aca="false">C35/E$9</f>
        <v>0.56</v>
      </c>
      <c r="E35" s="1" t="n">
        <f aca="false">D35*PI()/2</f>
        <v>0.879645943005142</v>
      </c>
      <c r="F35" s="1" t="n">
        <f aca="false">TAN(E35)</f>
        <v>1.20879235040961</v>
      </c>
      <c r="H35" s="5" t="e">
        <f aca="false">([1]!complex,0,($E$8*F35))</f>
        <v>#VALUE!</v>
      </c>
      <c r="I35" s="1" t="e">
        <f aca="false">([1]!complex,(1-$E$8^2)^0.5,F35)</f>
        <v>#VALUE!</v>
      </c>
      <c r="J35" s="1" t="e">
        <f aca="false">([1]!imdiv,H35,I35)</f>
        <v>#VALUE!</v>
      </c>
      <c r="L35" s="1" t="e">
        <f aca="false">([1]!imabs,J35)</f>
        <v>#VALUE!</v>
      </c>
      <c r="M35" s="1" t="e">
        <f aca="false">20*LOG(L35)</f>
        <v>#VALUE!</v>
      </c>
      <c r="O35" s="1" t="e">
        <f aca="false">(1-L35^2)^0.5</f>
        <v>#VALUE!</v>
      </c>
      <c r="P35" s="1" t="e">
        <f aca="false">20*LOG(O35)</f>
        <v>#VALUE!</v>
      </c>
    </row>
    <row r="36" customFormat="false" ht="12.75" hidden="false" customHeight="false" outlineLevel="0" collapsed="false">
      <c r="C36" s="1" t="n">
        <f aca="false">C35+0.01*(E$12-E$11)</f>
        <v>1.72</v>
      </c>
      <c r="D36" s="1" t="n">
        <f aca="false">C36/E$9</f>
        <v>0.573333333333334</v>
      </c>
      <c r="E36" s="1" t="n">
        <f aca="false">D36*PI()/2</f>
        <v>0.900589894029074</v>
      </c>
      <c r="F36" s="1" t="n">
        <f aca="false">TAN(E36)</f>
        <v>1.26168599841844</v>
      </c>
      <c r="H36" s="5" t="e">
        <f aca="false">([1]!complex,0,($E$8*F36))</f>
        <v>#VALUE!</v>
      </c>
      <c r="I36" s="1" t="e">
        <f aca="false">([1]!complex,(1-$E$8^2)^0.5,F36)</f>
        <v>#VALUE!</v>
      </c>
      <c r="J36" s="1" t="e">
        <f aca="false">([1]!imdiv,H36,I36)</f>
        <v>#VALUE!</v>
      </c>
      <c r="L36" s="1" t="e">
        <f aca="false">([1]!imabs,J36)</f>
        <v>#VALUE!</v>
      </c>
      <c r="M36" s="1" t="e">
        <f aca="false">20*LOG(L36)</f>
        <v>#VALUE!</v>
      </c>
      <c r="O36" s="1" t="e">
        <f aca="false">(1-L36^2)^0.5</f>
        <v>#VALUE!</v>
      </c>
      <c r="P36" s="1" t="e">
        <f aca="false">20*LOG(O36)</f>
        <v>#VALUE!</v>
      </c>
    </row>
    <row r="37" customFormat="false" ht="12.75" hidden="false" customHeight="false" outlineLevel="0" collapsed="false">
      <c r="C37" s="1" t="n">
        <f aca="false">C36+0.01*(E$12-E$11)</f>
        <v>1.76</v>
      </c>
      <c r="D37" s="1" t="n">
        <f aca="false">C37/E$9</f>
        <v>0.586666666666667</v>
      </c>
      <c r="E37" s="1" t="n">
        <f aca="false">D37*PI()/2</f>
        <v>0.921533845053006</v>
      </c>
      <c r="F37" s="1" t="n">
        <f aca="false">TAN(E37)</f>
        <v>1.31745134659271</v>
      </c>
      <c r="H37" s="5" t="e">
        <f aca="false">([1]!complex,0,($E$8*F37))</f>
        <v>#VALUE!</v>
      </c>
      <c r="I37" s="1" t="e">
        <f aca="false">([1]!complex,(1-$E$8^2)^0.5,F37)</f>
        <v>#VALUE!</v>
      </c>
      <c r="J37" s="1" t="e">
        <f aca="false">([1]!imdiv,H37,I37)</f>
        <v>#VALUE!</v>
      </c>
      <c r="L37" s="1" t="e">
        <f aca="false">([1]!imabs,J37)</f>
        <v>#VALUE!</v>
      </c>
      <c r="M37" s="1" t="e">
        <f aca="false">20*LOG(L37)</f>
        <v>#VALUE!</v>
      </c>
      <c r="O37" s="1" t="e">
        <f aca="false">(1-L37^2)^0.5</f>
        <v>#VALUE!</v>
      </c>
      <c r="P37" s="1" t="e">
        <f aca="false">20*LOG(O37)</f>
        <v>#VALUE!</v>
      </c>
    </row>
    <row r="38" customFormat="false" ht="12.75" hidden="false" customHeight="false" outlineLevel="0" collapsed="false">
      <c r="C38" s="1" t="n">
        <f aca="false">C37+0.01*(E$12-E$11)</f>
        <v>1.8</v>
      </c>
      <c r="D38" s="1" t="n">
        <f aca="false">C38/E$9</f>
        <v>0.6</v>
      </c>
      <c r="E38" s="1" t="n">
        <f aca="false">D38*PI()/2</f>
        <v>0.942477796076938</v>
      </c>
      <c r="F38" s="1" t="n">
        <f aca="false">TAN(E38)</f>
        <v>1.37638192047117</v>
      </c>
      <c r="H38" s="5" t="e">
        <f aca="false">([1]!complex,0,($E$8*F38))</f>
        <v>#VALUE!</v>
      </c>
      <c r="I38" s="1" t="e">
        <f aca="false">([1]!complex,(1-$E$8^2)^0.5,F38)</f>
        <v>#VALUE!</v>
      </c>
      <c r="J38" s="1" t="e">
        <f aca="false">([1]!imdiv,H38,I38)</f>
        <v>#VALUE!</v>
      </c>
      <c r="L38" s="1" t="e">
        <f aca="false">([1]!imabs,J38)</f>
        <v>#VALUE!</v>
      </c>
      <c r="M38" s="1" t="e">
        <f aca="false">20*LOG(L38)</f>
        <v>#VALUE!</v>
      </c>
      <c r="O38" s="1" t="e">
        <f aca="false">(1-L38^2)^0.5</f>
        <v>#VALUE!</v>
      </c>
      <c r="P38" s="1" t="e">
        <f aca="false">20*LOG(O38)</f>
        <v>#VALUE!</v>
      </c>
    </row>
    <row r="39" customFormat="false" ht="12.75" hidden="false" customHeight="false" outlineLevel="0" collapsed="false">
      <c r="C39" s="1" t="n">
        <f aca="false">C38+0.01*(E$12-E$11)</f>
        <v>1.84</v>
      </c>
      <c r="D39" s="1" t="n">
        <f aca="false">C39/E$9</f>
        <v>0.613333333333334</v>
      </c>
      <c r="E39" s="1" t="n">
        <f aca="false">D39*PI()/2</f>
        <v>0.96342174710087</v>
      </c>
      <c r="F39" s="1" t="n">
        <f aca="false">TAN(E39)</f>
        <v>1.4388114382235</v>
      </c>
      <c r="H39" s="5" t="e">
        <f aca="false">([1]!complex,0,($E$8*F39))</f>
        <v>#VALUE!</v>
      </c>
      <c r="I39" s="1" t="e">
        <f aca="false">([1]!complex,(1-$E$8^2)^0.5,F39)</f>
        <v>#VALUE!</v>
      </c>
      <c r="J39" s="1" t="e">
        <f aca="false">([1]!imdiv,H39,I39)</f>
        <v>#VALUE!</v>
      </c>
      <c r="L39" s="1" t="e">
        <f aca="false">([1]!imabs,J39)</f>
        <v>#VALUE!</v>
      </c>
      <c r="M39" s="1" t="e">
        <f aca="false">20*LOG(L39)</f>
        <v>#VALUE!</v>
      </c>
      <c r="O39" s="1" t="e">
        <f aca="false">(1-L39^2)^0.5</f>
        <v>#VALUE!</v>
      </c>
      <c r="P39" s="1" t="e">
        <f aca="false">20*LOG(O39)</f>
        <v>#VALUE!</v>
      </c>
    </row>
    <row r="40" customFormat="false" ht="12.75" hidden="false" customHeight="false" outlineLevel="0" collapsed="false">
      <c r="C40" s="1" t="n">
        <f aca="false">C39+0.01*(E$12-E$11)</f>
        <v>1.88</v>
      </c>
      <c r="D40" s="1" t="n">
        <f aca="false">C40/E$9</f>
        <v>0.626666666666667</v>
      </c>
      <c r="E40" s="1" t="n">
        <f aca="false">D40*PI()/2</f>
        <v>0.984365698124802</v>
      </c>
      <c r="F40" s="1" t="n">
        <f aca="false">TAN(E40)</f>
        <v>1.50512099768954</v>
      </c>
      <c r="H40" s="5" t="e">
        <f aca="false">([1]!complex,0,($E$8*F40))</f>
        <v>#VALUE!</v>
      </c>
      <c r="I40" s="1" t="e">
        <f aca="false">([1]!complex,(1-$E$8^2)^0.5,F40)</f>
        <v>#VALUE!</v>
      </c>
      <c r="J40" s="1" t="e">
        <f aca="false">([1]!imdiv,H40,I40)</f>
        <v>#VALUE!</v>
      </c>
      <c r="L40" s="1" t="e">
        <f aca="false">([1]!imabs,J40)</f>
        <v>#VALUE!</v>
      </c>
      <c r="M40" s="1" t="e">
        <f aca="false">20*LOG(L40)</f>
        <v>#VALUE!</v>
      </c>
      <c r="O40" s="1" t="e">
        <f aca="false">(1-L40^2)^0.5</f>
        <v>#VALUE!</v>
      </c>
      <c r="P40" s="1" t="e">
        <f aca="false">20*LOG(O40)</f>
        <v>#VALUE!</v>
      </c>
    </row>
    <row r="41" customFormat="false" ht="12.75" hidden="false" customHeight="false" outlineLevel="0" collapsed="false">
      <c r="C41" s="1" t="n">
        <f aca="false">C40+0.01*(E$12-E$11)</f>
        <v>1.92</v>
      </c>
      <c r="D41" s="1" t="n">
        <f aca="false">C41/E$9</f>
        <v>0.64</v>
      </c>
      <c r="E41" s="1" t="n">
        <f aca="false">D41*PI()/2</f>
        <v>1.00530964914873</v>
      </c>
      <c r="F41" s="1" t="n">
        <f aca="false">TAN(E41)</f>
        <v>1.57574785996865</v>
      </c>
      <c r="H41" s="5" t="e">
        <f aca="false">([1]!complex,0,($E$8*F41))</f>
        <v>#VALUE!</v>
      </c>
      <c r="I41" s="1" t="e">
        <f aca="false">([1]!complex,(1-$E$8^2)^0.5,F41)</f>
        <v>#VALUE!</v>
      </c>
      <c r="J41" s="1" t="e">
        <f aca="false">([1]!imdiv,H41,I41)</f>
        <v>#VALUE!</v>
      </c>
      <c r="L41" s="1" t="e">
        <f aca="false">([1]!imabs,J41)</f>
        <v>#VALUE!</v>
      </c>
      <c r="M41" s="1" t="e">
        <f aca="false">20*LOG(L41)</f>
        <v>#VALUE!</v>
      </c>
      <c r="O41" s="1" t="e">
        <f aca="false">(1-L41^2)^0.5</f>
        <v>#VALUE!</v>
      </c>
      <c r="P41" s="1" t="e">
        <f aca="false">20*LOG(O41)</f>
        <v>#VALUE!</v>
      </c>
    </row>
    <row r="42" customFormat="false" ht="12.75" hidden="false" customHeight="false" outlineLevel="0" collapsed="false">
      <c r="C42" s="1" t="n">
        <f aca="false">C41+0.01*(E$12-E$11)</f>
        <v>1.96</v>
      </c>
      <c r="D42" s="1" t="n">
        <f aca="false">C42/E$9</f>
        <v>0.653333333333334</v>
      </c>
      <c r="E42" s="1" t="n">
        <f aca="false">D42*PI()/2</f>
        <v>1.02625360017267</v>
      </c>
      <c r="F42" s="1" t="n">
        <f aca="false">TAN(E42)</f>
        <v>1.65119625942978</v>
      </c>
      <c r="H42" s="5" t="e">
        <f aca="false">([1]!complex,0,($E$8*F42))</f>
        <v>#VALUE!</v>
      </c>
      <c r="I42" s="1" t="e">
        <f aca="false">([1]!complex,(1-$E$8^2)^0.5,F42)</f>
        <v>#VALUE!</v>
      </c>
      <c r="J42" s="1" t="e">
        <f aca="false">([1]!imdiv,H42,I42)</f>
        <v>#VALUE!</v>
      </c>
      <c r="L42" s="1" t="e">
        <f aca="false">([1]!imabs,J42)</f>
        <v>#VALUE!</v>
      </c>
      <c r="M42" s="1" t="e">
        <f aca="false">20*LOG(L42)</f>
        <v>#VALUE!</v>
      </c>
      <c r="O42" s="1" t="e">
        <f aca="false">(1-L42^2)^0.5</f>
        <v>#VALUE!</v>
      </c>
      <c r="P42" s="1" t="e">
        <f aca="false">20*LOG(O42)</f>
        <v>#VALUE!</v>
      </c>
    </row>
    <row r="43" customFormat="false" ht="12.75" hidden="false" customHeight="false" outlineLevel="0" collapsed="false">
      <c r="C43" s="1" t="n">
        <f aca="false">C42+0.01*(E$12-E$11)</f>
        <v>2</v>
      </c>
      <c r="D43" s="1" t="n">
        <f aca="false">C43/E$9</f>
        <v>0.666666666666667</v>
      </c>
      <c r="E43" s="1" t="n">
        <f aca="false">D43*PI()/2</f>
        <v>1.0471975511966</v>
      </c>
      <c r="F43" s="1" t="n">
        <f aca="false">TAN(E43)</f>
        <v>1.73205080756888</v>
      </c>
      <c r="H43" s="5" t="e">
        <f aca="false">([1]!complex,0,($E$8*F43))</f>
        <v>#VALUE!</v>
      </c>
      <c r="I43" s="1" t="e">
        <f aca="false">([1]!complex,(1-$E$8^2)^0.5,F43)</f>
        <v>#VALUE!</v>
      </c>
      <c r="J43" s="1" t="e">
        <f aca="false">([1]!imdiv,H43,I43)</f>
        <v>#VALUE!</v>
      </c>
      <c r="L43" s="1" t="e">
        <f aca="false">([1]!imabs,J43)</f>
        <v>#VALUE!</v>
      </c>
      <c r="M43" s="1" t="e">
        <f aca="false">20*LOG(L43)</f>
        <v>#VALUE!</v>
      </c>
      <c r="O43" s="1" t="e">
        <f aca="false">(1-L43^2)^0.5</f>
        <v>#VALUE!</v>
      </c>
      <c r="P43" s="1" t="e">
        <f aca="false">20*LOG(O43)</f>
        <v>#VALUE!</v>
      </c>
    </row>
    <row r="44" customFormat="false" ht="12.75" hidden="false" customHeight="false" outlineLevel="0" collapsed="false">
      <c r="C44" s="1" t="n">
        <f aca="false">C43+0.01*(E$12-E$11)</f>
        <v>2.04</v>
      </c>
      <c r="D44" s="1" t="n">
        <f aca="false">C44/E$9</f>
        <v>0.68</v>
      </c>
      <c r="E44" s="1" t="n">
        <f aca="false">D44*PI()/2</f>
        <v>1.06814150222053</v>
      </c>
      <c r="F44" s="1" t="n">
        <f aca="false">TAN(E44)</f>
        <v>1.81899324728107</v>
      </c>
      <c r="H44" s="5" t="e">
        <f aca="false">([1]!complex,0,($E$8*F44))</f>
        <v>#VALUE!</v>
      </c>
      <c r="I44" s="1" t="e">
        <f aca="false">([1]!complex,(1-$E$8^2)^0.5,F44)</f>
        <v>#VALUE!</v>
      </c>
      <c r="J44" s="1" t="e">
        <f aca="false">([1]!imdiv,H44,I44)</f>
        <v>#VALUE!</v>
      </c>
      <c r="L44" s="1" t="e">
        <f aca="false">([1]!imabs,J44)</f>
        <v>#VALUE!</v>
      </c>
      <c r="M44" s="1" t="e">
        <f aca="false">20*LOG(L44)</f>
        <v>#VALUE!</v>
      </c>
      <c r="O44" s="1" t="e">
        <f aca="false">(1-L44^2)^0.5</f>
        <v>#VALUE!</v>
      </c>
      <c r="P44" s="1" t="e">
        <f aca="false">20*LOG(O44)</f>
        <v>#VALUE!</v>
      </c>
    </row>
    <row r="45" customFormat="false" ht="12.75" hidden="false" customHeight="false" outlineLevel="0" collapsed="false">
      <c r="C45" s="1" t="n">
        <f aca="false">C44+0.01*(E$12-E$11)</f>
        <v>2.08</v>
      </c>
      <c r="D45" s="1" t="n">
        <f aca="false">C45/E$9</f>
        <v>0.693333333333334</v>
      </c>
      <c r="E45" s="1" t="n">
        <f aca="false">D45*PI()/2</f>
        <v>1.08908545324446</v>
      </c>
      <c r="F45" s="1" t="n">
        <f aca="false">TAN(E45)</f>
        <v>1.91282357726619</v>
      </c>
      <c r="H45" s="5" t="e">
        <f aca="false">([1]!complex,0,($E$8*F45))</f>
        <v>#VALUE!</v>
      </c>
      <c r="I45" s="1" t="e">
        <f aca="false">([1]!complex,(1-$E$8^2)^0.5,F45)</f>
        <v>#VALUE!</v>
      </c>
      <c r="J45" s="1" t="e">
        <f aca="false">([1]!imdiv,H45,I45)</f>
        <v>#VALUE!</v>
      </c>
      <c r="L45" s="1" t="e">
        <f aca="false">([1]!imabs,J45)</f>
        <v>#VALUE!</v>
      </c>
      <c r="M45" s="1" t="e">
        <f aca="false">20*LOG(L45)</f>
        <v>#VALUE!</v>
      </c>
      <c r="O45" s="1" t="e">
        <f aca="false">(1-L45^2)^0.5</f>
        <v>#VALUE!</v>
      </c>
      <c r="P45" s="1" t="e">
        <f aca="false">20*LOG(O45)</f>
        <v>#VALUE!</v>
      </c>
    </row>
    <row r="46" customFormat="false" ht="12.75" hidden="false" customHeight="false" outlineLevel="0" collapsed="false">
      <c r="C46" s="1" t="n">
        <f aca="false">C45+0.01*(E$12-E$11)</f>
        <v>2.12</v>
      </c>
      <c r="D46" s="1" t="n">
        <f aca="false">C46/E$9</f>
        <v>0.706666666666667</v>
      </c>
      <c r="E46" s="1" t="n">
        <f aca="false">D46*PI()/2</f>
        <v>1.11002940426839</v>
      </c>
      <c r="F46" s="1" t="n">
        <f aca="false">TAN(E46)</f>
        <v>2.01448693709159</v>
      </c>
      <c r="H46" s="5" t="e">
        <f aca="false">([1]!complex,0,($E$8*F46))</f>
        <v>#VALUE!</v>
      </c>
      <c r="I46" s="1" t="e">
        <f aca="false">([1]!complex,(1-$E$8^2)^0.5,F46)</f>
        <v>#VALUE!</v>
      </c>
      <c r="J46" s="1" t="e">
        <f aca="false">([1]!imdiv,H46,I46)</f>
        <v>#VALUE!</v>
      </c>
      <c r="L46" s="1" t="e">
        <f aca="false">([1]!imabs,J46)</f>
        <v>#VALUE!</v>
      </c>
      <c r="M46" s="1" t="e">
        <f aca="false">20*LOG(L46)</f>
        <v>#VALUE!</v>
      </c>
      <c r="O46" s="1" t="e">
        <f aca="false">(1-L46^2)^0.5</f>
        <v>#VALUE!</v>
      </c>
      <c r="P46" s="1" t="e">
        <f aca="false">20*LOG(O46)</f>
        <v>#VALUE!</v>
      </c>
    </row>
    <row r="47" customFormat="false" ht="12.75" hidden="false" customHeight="false" outlineLevel="0" collapsed="false">
      <c r="C47" s="1" t="n">
        <f aca="false">C46+0.01*(E$12-E$11)</f>
        <v>2.16</v>
      </c>
      <c r="D47" s="1" t="n">
        <f aca="false">C47/E$9</f>
        <v>0.72</v>
      </c>
      <c r="E47" s="1" t="n">
        <f aca="false">D47*PI()/2</f>
        <v>1.13097335529233</v>
      </c>
      <c r="F47" s="1" t="n">
        <f aca="false">TAN(E47)</f>
        <v>2.12510817315721</v>
      </c>
      <c r="H47" s="5" t="e">
        <f aca="false">([1]!complex,0,($E$8*F47))</f>
        <v>#VALUE!</v>
      </c>
      <c r="I47" s="1" t="e">
        <f aca="false">([1]!complex,(1-$E$8^2)^0.5,F47)</f>
        <v>#VALUE!</v>
      </c>
      <c r="J47" s="1" t="e">
        <f aca="false">([1]!imdiv,H47,I47)</f>
        <v>#VALUE!</v>
      </c>
      <c r="L47" s="1" t="e">
        <f aca="false">([1]!imabs,J47)</f>
        <v>#VALUE!</v>
      </c>
      <c r="M47" s="1" t="e">
        <f aca="false">20*LOG(L47)</f>
        <v>#VALUE!</v>
      </c>
      <c r="O47" s="1" t="e">
        <f aca="false">(1-L47^2)^0.5</f>
        <v>#VALUE!</v>
      </c>
      <c r="P47" s="1" t="e">
        <f aca="false">20*LOG(O47)</f>
        <v>#VALUE!</v>
      </c>
    </row>
    <row r="48" customFormat="false" ht="12.75" hidden="false" customHeight="false" outlineLevel="0" collapsed="false">
      <c r="C48" s="1" t="n">
        <f aca="false">C47+0.01*(E$12-E$11)</f>
        <v>2.2</v>
      </c>
      <c r="D48" s="1" t="n">
        <f aca="false">C48/E$9</f>
        <v>0.733333333333334</v>
      </c>
      <c r="E48" s="1" t="n">
        <f aca="false">D48*PI()/2</f>
        <v>1.15191730631626</v>
      </c>
      <c r="F48" s="1" t="n">
        <f aca="false">TAN(E48)</f>
        <v>2.24603677390422</v>
      </c>
      <c r="H48" s="5" t="e">
        <f aca="false">([1]!complex,0,($E$8*F48))</f>
        <v>#VALUE!</v>
      </c>
      <c r="I48" s="1" t="e">
        <f aca="false">([1]!complex,(1-$E$8^2)^0.5,F48)</f>
        <v>#VALUE!</v>
      </c>
      <c r="J48" s="1" t="e">
        <f aca="false">([1]!imdiv,H48,I48)</f>
        <v>#VALUE!</v>
      </c>
      <c r="L48" s="1" t="e">
        <f aca="false">([1]!imabs,J48)</f>
        <v>#VALUE!</v>
      </c>
      <c r="M48" s="1" t="e">
        <f aca="false">20*LOG(L48)</f>
        <v>#VALUE!</v>
      </c>
      <c r="O48" s="1" t="e">
        <f aca="false">(1-L48^2)^0.5</f>
        <v>#VALUE!</v>
      </c>
      <c r="P48" s="1" t="e">
        <f aca="false">20*LOG(O48)</f>
        <v>#VALUE!</v>
      </c>
    </row>
    <row r="49" customFormat="false" ht="12.75" hidden="false" customHeight="false" outlineLevel="0" collapsed="false">
      <c r="C49" s="1" t="n">
        <f aca="false">C48+0.01*(E$12-E$11)</f>
        <v>2.24</v>
      </c>
      <c r="D49" s="1" t="n">
        <f aca="false">C49/E$9</f>
        <v>0.746666666666667</v>
      </c>
      <c r="E49" s="1" t="n">
        <f aca="false">D49*PI()/2</f>
        <v>1.17286125734019</v>
      </c>
      <c r="F49" s="1" t="n">
        <f aca="false">TAN(E49)</f>
        <v>2.37890599453977</v>
      </c>
      <c r="H49" s="5" t="e">
        <f aca="false">([1]!complex,0,($E$8*F49))</f>
        <v>#VALUE!</v>
      </c>
      <c r="I49" s="1" t="e">
        <f aca="false">([1]!complex,(1-$E$8^2)^0.5,F49)</f>
        <v>#VALUE!</v>
      </c>
      <c r="J49" s="1" t="e">
        <f aca="false">([1]!imdiv,H49,I49)</f>
        <v>#VALUE!</v>
      </c>
      <c r="L49" s="1" t="e">
        <f aca="false">([1]!imabs,J49)</f>
        <v>#VALUE!</v>
      </c>
      <c r="M49" s="1" t="e">
        <f aca="false">20*LOG(L49)</f>
        <v>#VALUE!</v>
      </c>
      <c r="O49" s="1" t="e">
        <f aca="false">(1-L49^2)^0.5</f>
        <v>#VALUE!</v>
      </c>
      <c r="P49" s="1" t="e">
        <f aca="false">20*LOG(O49)</f>
        <v>#VALUE!</v>
      </c>
    </row>
    <row r="50" customFormat="false" ht="12.75" hidden="false" customHeight="false" outlineLevel="0" collapsed="false">
      <c r="C50" s="1" t="n">
        <f aca="false">C49+0.01*(E$12-E$11)</f>
        <v>2.28</v>
      </c>
      <c r="D50" s="1" t="n">
        <f aca="false">C50/E$9</f>
        <v>0.76</v>
      </c>
      <c r="E50" s="1" t="n">
        <f aca="false">D50*PI()/2</f>
        <v>1.19380520836412</v>
      </c>
      <c r="F50" s="1" t="n">
        <f aca="false">TAN(E50)</f>
        <v>2.52571168944731</v>
      </c>
      <c r="H50" s="5" t="e">
        <f aca="false">([1]!complex,0,($E$8*F50))</f>
        <v>#VALUE!</v>
      </c>
      <c r="I50" s="1" t="e">
        <f aca="false">([1]!complex,(1-$E$8^2)^0.5,F50)</f>
        <v>#VALUE!</v>
      </c>
      <c r="J50" s="1" t="e">
        <f aca="false">([1]!imdiv,H50,I50)</f>
        <v>#VALUE!</v>
      </c>
      <c r="L50" s="1" t="e">
        <f aca="false">([1]!imabs,J50)</f>
        <v>#VALUE!</v>
      </c>
      <c r="M50" s="1" t="e">
        <f aca="false">20*LOG(L50)</f>
        <v>#VALUE!</v>
      </c>
      <c r="O50" s="1" t="e">
        <f aca="false">(1-L50^2)^0.5</f>
        <v>#VALUE!</v>
      </c>
      <c r="P50" s="1" t="e">
        <f aca="false">20*LOG(O50)</f>
        <v>#VALUE!</v>
      </c>
    </row>
    <row r="51" customFormat="false" ht="12.75" hidden="false" customHeight="false" outlineLevel="0" collapsed="false">
      <c r="C51" s="1" t="n">
        <f aca="false">C50+0.01*(E$12-E$11)</f>
        <v>2.32</v>
      </c>
      <c r="D51" s="1" t="n">
        <f aca="false">C51/E$9</f>
        <v>0.773333333333334</v>
      </c>
      <c r="E51" s="1" t="n">
        <f aca="false">D51*PI()/2</f>
        <v>1.21474915938805</v>
      </c>
      <c r="F51" s="1" t="n">
        <f aca="false">TAN(E51)</f>
        <v>2.68891896723594</v>
      </c>
      <c r="H51" s="5" t="e">
        <f aca="false">([1]!complex,0,($E$8*F51))</f>
        <v>#VALUE!</v>
      </c>
      <c r="I51" s="1" t="e">
        <f aca="false">([1]!complex,(1-$E$8^2)^0.5,F51)</f>
        <v>#VALUE!</v>
      </c>
      <c r="J51" s="1" t="e">
        <f aca="false">([1]!imdiv,H51,I51)</f>
        <v>#VALUE!</v>
      </c>
      <c r="L51" s="1" t="e">
        <f aca="false">([1]!imabs,J51)</f>
        <v>#VALUE!</v>
      </c>
      <c r="M51" s="1" t="e">
        <f aca="false">20*LOG(L51)</f>
        <v>#VALUE!</v>
      </c>
      <c r="O51" s="1" t="e">
        <f aca="false">(1-L51^2)^0.5</f>
        <v>#VALUE!</v>
      </c>
      <c r="P51" s="1" t="e">
        <f aca="false">20*LOG(O51)</f>
        <v>#VALUE!</v>
      </c>
    </row>
    <row r="52" customFormat="false" ht="12.75" hidden="false" customHeight="false" outlineLevel="0" collapsed="false">
      <c r="C52" s="1" t="n">
        <f aca="false">C51+0.01*(E$12-E$11)</f>
        <v>2.36</v>
      </c>
      <c r="D52" s="1" t="n">
        <f aca="false">C52/E$9</f>
        <v>0.786666666666667</v>
      </c>
      <c r="E52" s="1" t="n">
        <f aca="false">D52*PI()/2</f>
        <v>1.23569311041199</v>
      </c>
      <c r="F52" s="1" t="n">
        <f aca="false">TAN(E52)</f>
        <v>2.87160884085691</v>
      </c>
      <c r="H52" s="5" t="e">
        <f aca="false">([1]!complex,0,($E$8*F52))</f>
        <v>#VALUE!</v>
      </c>
      <c r="I52" s="1" t="e">
        <f aca="false">([1]!complex,(1-$E$8^2)^0.5,F52)</f>
        <v>#VALUE!</v>
      </c>
      <c r="J52" s="1" t="e">
        <f aca="false">([1]!imdiv,H52,I52)</f>
        <v>#VALUE!</v>
      </c>
      <c r="L52" s="1" t="e">
        <f aca="false">([1]!imabs,J52)</f>
        <v>#VALUE!</v>
      </c>
      <c r="M52" s="1" t="e">
        <f aca="false">20*LOG(L52)</f>
        <v>#VALUE!</v>
      </c>
      <c r="O52" s="1" t="e">
        <f aca="false">(1-L52^2)^0.5</f>
        <v>#VALUE!</v>
      </c>
      <c r="P52" s="1" t="e">
        <f aca="false">20*LOG(O52)</f>
        <v>#VALUE!</v>
      </c>
    </row>
    <row r="53" customFormat="false" ht="12.75" hidden="false" customHeight="false" outlineLevel="0" collapsed="false">
      <c r="C53" s="1" t="n">
        <f aca="false">C52+0.01*(E$12-E$11)</f>
        <v>2.4</v>
      </c>
      <c r="D53" s="1" t="n">
        <f aca="false">C53/E$9</f>
        <v>0.8</v>
      </c>
      <c r="E53" s="1" t="n">
        <f aca="false">D53*PI()/2</f>
        <v>1.25663706143592</v>
      </c>
      <c r="F53" s="1" t="n">
        <f aca="false">TAN(E53)</f>
        <v>3.07768353717526</v>
      </c>
      <c r="H53" s="5" t="e">
        <f aca="false">([1]!complex,0,($E$8*F53))</f>
        <v>#VALUE!</v>
      </c>
      <c r="I53" s="1" t="e">
        <f aca="false">([1]!complex,(1-$E$8^2)^0.5,F53)</f>
        <v>#VALUE!</v>
      </c>
      <c r="J53" s="1" t="e">
        <f aca="false">([1]!imdiv,H53,I53)</f>
        <v>#VALUE!</v>
      </c>
      <c r="L53" s="1" t="e">
        <f aca="false">([1]!imabs,J53)</f>
        <v>#VALUE!</v>
      </c>
      <c r="M53" s="1" t="e">
        <f aca="false">20*LOG(L53)</f>
        <v>#VALUE!</v>
      </c>
      <c r="O53" s="1" t="e">
        <f aca="false">(1-L53^2)^0.5</f>
        <v>#VALUE!</v>
      </c>
      <c r="P53" s="1" t="e">
        <f aca="false">20*LOG(O53)</f>
        <v>#VALUE!</v>
      </c>
    </row>
    <row r="54" customFormat="false" ht="12.75" hidden="false" customHeight="false" outlineLevel="0" collapsed="false">
      <c r="C54" s="1" t="n">
        <f aca="false">C53+0.01*(E$12-E$11)</f>
        <v>2.44</v>
      </c>
      <c r="D54" s="1" t="n">
        <f aca="false">C54/E$9</f>
        <v>0.813333333333334</v>
      </c>
      <c r="E54" s="1" t="n">
        <f aca="false">D54*PI()/2</f>
        <v>1.27758101245985</v>
      </c>
      <c r="F54" s="1" t="n">
        <f aca="false">TAN(E54)</f>
        <v>3.31215979574728</v>
      </c>
      <c r="H54" s="5" t="e">
        <f aca="false">([1]!complex,0,($E$8*F54))</f>
        <v>#VALUE!</v>
      </c>
      <c r="I54" s="1" t="e">
        <f aca="false">([1]!complex,(1-$E$8^2)^0.5,F54)</f>
        <v>#VALUE!</v>
      </c>
      <c r="J54" s="1" t="e">
        <f aca="false">([1]!imdiv,H54,I54)</f>
        <v>#VALUE!</v>
      </c>
      <c r="L54" s="1" t="e">
        <f aca="false">([1]!imabs,J54)</f>
        <v>#VALUE!</v>
      </c>
      <c r="M54" s="1" t="e">
        <f aca="false">20*LOG(L54)</f>
        <v>#VALUE!</v>
      </c>
      <c r="O54" s="1" t="e">
        <f aca="false">(1-L54^2)^0.5</f>
        <v>#VALUE!</v>
      </c>
      <c r="P54" s="1" t="e">
        <f aca="false">20*LOG(O54)</f>
        <v>#VALUE!</v>
      </c>
    </row>
    <row r="55" customFormat="false" ht="12.75" hidden="false" customHeight="false" outlineLevel="0" collapsed="false">
      <c r="C55" s="1" t="n">
        <f aca="false">C54+0.01*(E$12-E$11)</f>
        <v>2.48</v>
      </c>
      <c r="D55" s="1" t="n">
        <f aca="false">C55/E$9</f>
        <v>0.826666666666667</v>
      </c>
      <c r="E55" s="1" t="n">
        <f aca="false">D55*PI()/2</f>
        <v>1.29852496348378</v>
      </c>
      <c r="F55" s="1" t="n">
        <f aca="false">TAN(E55)</f>
        <v>3.58159753562986</v>
      </c>
      <c r="H55" s="5" t="e">
        <f aca="false">([1]!complex,0,($E$8*F55))</f>
        <v>#VALUE!</v>
      </c>
      <c r="I55" s="1" t="e">
        <f aca="false">([1]!complex,(1-$E$8^2)^0.5,F55)</f>
        <v>#VALUE!</v>
      </c>
      <c r="J55" s="1" t="e">
        <f aca="false">([1]!imdiv,H55,I55)</f>
        <v>#VALUE!</v>
      </c>
      <c r="L55" s="1" t="e">
        <f aca="false">([1]!imabs,J55)</f>
        <v>#VALUE!</v>
      </c>
      <c r="M55" s="1" t="e">
        <f aca="false">20*LOG(L55)</f>
        <v>#VALUE!</v>
      </c>
      <c r="O55" s="1" t="e">
        <f aca="false">(1-L55^2)^0.5</f>
        <v>#VALUE!</v>
      </c>
      <c r="P55" s="1" t="e">
        <f aca="false">20*LOG(O55)</f>
        <v>#VALUE!</v>
      </c>
    </row>
    <row r="56" customFormat="false" ht="12.75" hidden="false" customHeight="false" outlineLevel="0" collapsed="false">
      <c r="C56" s="1" t="n">
        <f aca="false">C55+0.01*(E$12-E$11)</f>
        <v>2.52</v>
      </c>
      <c r="D56" s="1" t="n">
        <f aca="false">C56/E$9</f>
        <v>0.84</v>
      </c>
      <c r="E56" s="1" t="n">
        <f aca="false">D56*PI()/2</f>
        <v>1.31946891450771</v>
      </c>
      <c r="F56" s="1" t="n">
        <f aca="false">TAN(E56)</f>
        <v>3.89474285492987</v>
      </c>
      <c r="H56" s="5" t="e">
        <f aca="false">([1]!complex,0,($E$8*F56))</f>
        <v>#VALUE!</v>
      </c>
      <c r="I56" s="1" t="e">
        <f aca="false">([1]!complex,(1-$E$8^2)^0.5,F56)</f>
        <v>#VALUE!</v>
      </c>
      <c r="J56" s="1" t="e">
        <f aca="false">([1]!imdiv,H56,I56)</f>
        <v>#VALUE!</v>
      </c>
      <c r="L56" s="1" t="e">
        <f aca="false">([1]!imabs,J56)</f>
        <v>#VALUE!</v>
      </c>
      <c r="M56" s="1" t="e">
        <f aca="false">20*LOG(L56)</f>
        <v>#VALUE!</v>
      </c>
      <c r="O56" s="1" t="e">
        <f aca="false">(1-L56^2)^0.5</f>
        <v>#VALUE!</v>
      </c>
      <c r="P56" s="1" t="e">
        <f aca="false">20*LOG(O56)</f>
        <v>#VALUE!</v>
      </c>
    </row>
    <row r="57" customFormat="false" ht="12.75" hidden="false" customHeight="false" outlineLevel="0" collapsed="false">
      <c r="C57" s="1" t="n">
        <f aca="false">C56+0.01*(E$12-E$11)</f>
        <v>2.56</v>
      </c>
      <c r="D57" s="1" t="n">
        <f aca="false">C57/E$9</f>
        <v>0.853333333333334</v>
      </c>
      <c r="E57" s="1" t="n">
        <f aca="false">D57*PI()/2</f>
        <v>1.34041286553165</v>
      </c>
      <c r="F57" s="1" t="n">
        <f aca="false">TAN(E57)</f>
        <v>4.26352175667813</v>
      </c>
      <c r="H57" s="5" t="e">
        <f aca="false">([1]!complex,0,($E$8*F57))</f>
        <v>#VALUE!</v>
      </c>
      <c r="I57" s="1" t="e">
        <f aca="false">([1]!complex,(1-$E$8^2)^0.5,F57)</f>
        <v>#VALUE!</v>
      </c>
      <c r="J57" s="1" t="e">
        <f aca="false">([1]!imdiv,H57,I57)</f>
        <v>#VALUE!</v>
      </c>
      <c r="L57" s="1" t="e">
        <f aca="false">([1]!imabs,J57)</f>
        <v>#VALUE!</v>
      </c>
      <c r="M57" s="1" t="e">
        <f aca="false">20*LOG(L57)</f>
        <v>#VALUE!</v>
      </c>
      <c r="O57" s="1" t="e">
        <f aca="false">(1-L57^2)^0.5</f>
        <v>#VALUE!</v>
      </c>
      <c r="P57" s="1" t="e">
        <f aca="false">20*LOG(O57)</f>
        <v>#VALUE!</v>
      </c>
    </row>
    <row r="58" customFormat="false" ht="12.75" hidden="false" customHeight="false" outlineLevel="0" collapsed="false">
      <c r="C58" s="1" t="n">
        <f aca="false">C57+0.01*(E$12-E$11)</f>
        <v>2.6</v>
      </c>
      <c r="D58" s="1" t="n">
        <f aca="false">C58/E$9</f>
        <v>0.866666666666667</v>
      </c>
      <c r="E58" s="1" t="n">
        <f aca="false">D58*PI()/2</f>
        <v>1.36135681655558</v>
      </c>
      <c r="F58" s="1" t="n">
        <f aca="false">TAN(E58)</f>
        <v>4.70463010947847</v>
      </c>
      <c r="H58" s="5" t="e">
        <f aca="false">([1]!complex,0,($E$8*F58))</f>
        <v>#VALUE!</v>
      </c>
      <c r="I58" s="1" t="e">
        <f aca="false">([1]!complex,(1-$E$8^2)^0.5,F58)</f>
        <v>#VALUE!</v>
      </c>
      <c r="J58" s="1" t="e">
        <f aca="false">([1]!imdiv,H58,I58)</f>
        <v>#VALUE!</v>
      </c>
      <c r="L58" s="1" t="e">
        <f aca="false">([1]!imabs,J58)</f>
        <v>#VALUE!</v>
      </c>
      <c r="M58" s="1" t="e">
        <f aca="false">20*LOG(L58)</f>
        <v>#VALUE!</v>
      </c>
      <c r="O58" s="1" t="e">
        <f aca="false">(1-L58^2)^0.5</f>
        <v>#VALUE!</v>
      </c>
      <c r="P58" s="1" t="e">
        <f aca="false">20*LOG(O58)</f>
        <v>#VALUE!</v>
      </c>
    </row>
    <row r="59" customFormat="false" ht="12.75" hidden="false" customHeight="false" outlineLevel="0" collapsed="false">
      <c r="C59" s="1" t="n">
        <f aca="false">C58+0.01*(E$12-E$11)</f>
        <v>2.64</v>
      </c>
      <c r="D59" s="1" t="n">
        <f aca="false">C59/E$9</f>
        <v>0.88</v>
      </c>
      <c r="E59" s="1" t="n">
        <f aca="false">D59*PI()/2</f>
        <v>1.38230076757951</v>
      </c>
      <c r="F59" s="1" t="n">
        <f aca="false">TAN(E59)</f>
        <v>5.24218358111319</v>
      </c>
      <c r="H59" s="5" t="e">
        <f aca="false">([1]!complex,0,($E$8*F59))</f>
        <v>#VALUE!</v>
      </c>
      <c r="I59" s="1" t="e">
        <f aca="false">([1]!complex,(1-$E$8^2)^0.5,F59)</f>
        <v>#VALUE!</v>
      </c>
      <c r="J59" s="1" t="e">
        <f aca="false">([1]!imdiv,H59,I59)</f>
        <v>#VALUE!</v>
      </c>
      <c r="L59" s="1" t="e">
        <f aca="false">([1]!imabs,J59)</f>
        <v>#VALUE!</v>
      </c>
      <c r="M59" s="1" t="e">
        <f aca="false">20*LOG(L59)</f>
        <v>#VALUE!</v>
      </c>
      <c r="O59" s="1" t="e">
        <f aca="false">(1-L59^2)^0.5</f>
        <v>#VALUE!</v>
      </c>
      <c r="P59" s="1" t="e">
        <f aca="false">20*LOG(O59)</f>
        <v>#VALUE!</v>
      </c>
    </row>
    <row r="60" customFormat="false" ht="12.75" hidden="false" customHeight="false" outlineLevel="0" collapsed="false">
      <c r="C60" s="1" t="n">
        <f aca="false">C59+0.01*(E$12-E$11)</f>
        <v>2.68</v>
      </c>
      <c r="D60" s="1" t="n">
        <f aca="false">C60/E$9</f>
        <v>0.893333333333334</v>
      </c>
      <c r="E60" s="1" t="n">
        <f aca="false">D60*PI()/2</f>
        <v>1.40324471860344</v>
      </c>
      <c r="F60" s="1" t="n">
        <f aca="false">TAN(E60)</f>
        <v>5.91235502146583</v>
      </c>
      <c r="H60" s="5" t="e">
        <f aca="false">([1]!complex,0,($E$8*F60))</f>
        <v>#VALUE!</v>
      </c>
      <c r="I60" s="1" t="e">
        <f aca="false">([1]!complex,(1-$E$8^2)^0.5,F60)</f>
        <v>#VALUE!</v>
      </c>
      <c r="J60" s="1" t="e">
        <f aca="false">([1]!imdiv,H60,I60)</f>
        <v>#VALUE!</v>
      </c>
      <c r="L60" s="1" t="e">
        <f aca="false">([1]!imabs,J60)</f>
        <v>#VALUE!</v>
      </c>
      <c r="M60" s="1" t="e">
        <f aca="false">20*LOG(L60)</f>
        <v>#VALUE!</v>
      </c>
      <c r="O60" s="1" t="e">
        <f aca="false">(1-L60^2)^0.5</f>
        <v>#VALUE!</v>
      </c>
      <c r="P60" s="1" t="e">
        <f aca="false">20*LOG(O60)</f>
        <v>#VALUE!</v>
      </c>
    </row>
    <row r="61" customFormat="false" ht="12.75" hidden="false" customHeight="false" outlineLevel="0" collapsed="false">
      <c r="C61" s="1" t="n">
        <f aca="false">C60+0.01*(E$12-E$11)</f>
        <v>2.72</v>
      </c>
      <c r="D61" s="1" t="n">
        <f aca="false">C61/E$9</f>
        <v>0.906666666666667</v>
      </c>
      <c r="E61" s="1" t="n">
        <f aca="false">D61*PI()/2</f>
        <v>1.42418866962737</v>
      </c>
      <c r="F61" s="1" t="n">
        <f aca="false">TAN(E61)</f>
        <v>6.77198674410247</v>
      </c>
      <c r="H61" s="5" t="e">
        <f aca="false">([1]!complex,0,($E$8*F61))</f>
        <v>#VALUE!</v>
      </c>
      <c r="I61" s="1" t="e">
        <f aca="false">([1]!complex,(1-$E$8^2)^0.5,F61)</f>
        <v>#VALUE!</v>
      </c>
      <c r="J61" s="1" t="e">
        <f aca="false">([1]!imdiv,H61,I61)</f>
        <v>#VALUE!</v>
      </c>
      <c r="L61" s="1" t="e">
        <f aca="false">([1]!imabs,J61)</f>
        <v>#VALUE!</v>
      </c>
      <c r="M61" s="1" t="e">
        <f aca="false">20*LOG(L61)</f>
        <v>#VALUE!</v>
      </c>
      <c r="O61" s="1" t="e">
        <f aca="false">(1-L61^2)^0.5</f>
        <v>#VALUE!</v>
      </c>
      <c r="P61" s="1" t="e">
        <f aca="false">20*LOG(O61)</f>
        <v>#VALUE!</v>
      </c>
    </row>
    <row r="62" customFormat="false" ht="12.75" hidden="false" customHeight="false" outlineLevel="0" collapsed="false">
      <c r="C62" s="1" t="n">
        <f aca="false">C61+0.01*(E$12-E$11)</f>
        <v>2.76</v>
      </c>
      <c r="D62" s="1" t="n">
        <f aca="false">C62/E$9</f>
        <v>0.920000000000001</v>
      </c>
      <c r="E62" s="1" t="n">
        <f aca="false">D62*PI()/2</f>
        <v>1.44513262065131</v>
      </c>
      <c r="F62" s="1" t="n">
        <f aca="false">TAN(E62)</f>
        <v>7.91581508830587</v>
      </c>
      <c r="H62" s="5" t="e">
        <f aca="false">([1]!complex,0,($E$8*F62))</f>
        <v>#VALUE!</v>
      </c>
      <c r="I62" s="1" t="e">
        <f aca="false">([1]!complex,(1-$E$8^2)^0.5,F62)</f>
        <v>#VALUE!</v>
      </c>
      <c r="J62" s="1" t="e">
        <f aca="false">([1]!imdiv,H62,I62)</f>
        <v>#VALUE!</v>
      </c>
      <c r="L62" s="1" t="e">
        <f aca="false">([1]!imabs,J62)</f>
        <v>#VALUE!</v>
      </c>
      <c r="M62" s="1" t="e">
        <f aca="false">20*LOG(L62)</f>
        <v>#VALUE!</v>
      </c>
      <c r="O62" s="1" t="e">
        <f aca="false">(1-L62^2)^0.5</f>
        <v>#VALUE!</v>
      </c>
      <c r="P62" s="1" t="e">
        <f aca="false">20*LOG(O62)</f>
        <v>#VALUE!</v>
      </c>
    </row>
    <row r="63" customFormat="false" ht="12.75" hidden="false" customHeight="false" outlineLevel="0" collapsed="false">
      <c r="C63" s="1" t="n">
        <f aca="false">C62+0.01*(E$12-E$11)</f>
        <v>2.8</v>
      </c>
      <c r="D63" s="1" t="n">
        <f aca="false">C63/E$9</f>
        <v>0.933333333333334</v>
      </c>
      <c r="E63" s="1" t="n">
        <f aca="false">D63*PI()/2</f>
        <v>1.46607657167524</v>
      </c>
      <c r="F63" s="1" t="n">
        <f aca="false">TAN(E63)</f>
        <v>9.51436445422267</v>
      </c>
      <c r="H63" s="5" t="e">
        <f aca="false">([1]!complex,0,($E$8*F63))</f>
        <v>#VALUE!</v>
      </c>
      <c r="I63" s="1" t="e">
        <f aca="false">([1]!complex,(1-$E$8^2)^0.5,F63)</f>
        <v>#VALUE!</v>
      </c>
      <c r="J63" s="1" t="e">
        <f aca="false">([1]!imdiv,H63,I63)</f>
        <v>#VALUE!</v>
      </c>
      <c r="L63" s="1" t="e">
        <f aca="false">([1]!imabs,J63)</f>
        <v>#VALUE!</v>
      </c>
      <c r="M63" s="1" t="e">
        <f aca="false">20*LOG(L63)</f>
        <v>#VALUE!</v>
      </c>
      <c r="O63" s="1" t="e">
        <f aca="false">(1-L63^2)^0.5</f>
        <v>#VALUE!</v>
      </c>
      <c r="P63" s="1" t="e">
        <f aca="false">20*LOG(O63)</f>
        <v>#VALUE!</v>
      </c>
    </row>
    <row r="64" customFormat="false" ht="12.75" hidden="false" customHeight="false" outlineLevel="0" collapsed="false">
      <c r="C64" s="1" t="n">
        <f aca="false">C63+0.01*(E$12-E$11)</f>
        <v>2.84</v>
      </c>
      <c r="D64" s="1" t="n">
        <f aca="false">C64/E$9</f>
        <v>0.946666666666667</v>
      </c>
      <c r="E64" s="1" t="n">
        <f aca="false">D64*PI()/2</f>
        <v>1.48702052269917</v>
      </c>
      <c r="F64" s="1" t="n">
        <f aca="false">TAN(E64)</f>
        <v>11.9086823891012</v>
      </c>
      <c r="H64" s="5" t="e">
        <f aca="false">([1]!complex,0,($E$8*F64))</f>
        <v>#VALUE!</v>
      </c>
      <c r="I64" s="1" t="e">
        <f aca="false">([1]!complex,(1-$E$8^2)^0.5,F64)</f>
        <v>#VALUE!</v>
      </c>
      <c r="J64" s="1" t="e">
        <f aca="false">([1]!imdiv,H64,I64)</f>
        <v>#VALUE!</v>
      </c>
      <c r="L64" s="1" t="e">
        <f aca="false">([1]!imabs,J64)</f>
        <v>#VALUE!</v>
      </c>
      <c r="M64" s="1" t="e">
        <f aca="false">20*LOG(L64)</f>
        <v>#VALUE!</v>
      </c>
      <c r="O64" s="1" t="e">
        <f aca="false">(1-L64^2)^0.5</f>
        <v>#VALUE!</v>
      </c>
      <c r="P64" s="1" t="e">
        <f aca="false">20*LOG(O64)</f>
        <v>#VALUE!</v>
      </c>
    </row>
    <row r="65" customFormat="false" ht="12.75" hidden="false" customHeight="false" outlineLevel="0" collapsed="false">
      <c r="C65" s="1" t="n">
        <f aca="false">C64+0.01*(E$12-E$11)</f>
        <v>2.88</v>
      </c>
      <c r="D65" s="1" t="n">
        <f aca="false">C65/E$9</f>
        <v>0.960000000000001</v>
      </c>
      <c r="E65" s="1" t="n">
        <f aca="false">D65*PI()/2</f>
        <v>1.5079644737231</v>
      </c>
      <c r="F65" s="1" t="n">
        <f aca="false">TAN(E65)</f>
        <v>15.8945448438655</v>
      </c>
      <c r="H65" s="5" t="e">
        <f aca="false">([1]!complex,0,($E$8*F65))</f>
        <v>#VALUE!</v>
      </c>
      <c r="I65" s="1" t="e">
        <f aca="false">([1]!complex,(1-$E$8^2)^0.5,F65)</f>
        <v>#VALUE!</v>
      </c>
      <c r="J65" s="1" t="e">
        <f aca="false">([1]!imdiv,H65,I65)</f>
        <v>#VALUE!</v>
      </c>
      <c r="L65" s="1" t="e">
        <f aca="false">([1]!imabs,J65)</f>
        <v>#VALUE!</v>
      </c>
      <c r="M65" s="1" t="e">
        <f aca="false">20*LOG(L65)</f>
        <v>#VALUE!</v>
      </c>
      <c r="O65" s="1" t="e">
        <f aca="false">(1-L65^2)^0.5</f>
        <v>#VALUE!</v>
      </c>
      <c r="P65" s="1" t="e">
        <f aca="false">20*LOG(O65)</f>
        <v>#VALUE!</v>
      </c>
    </row>
    <row r="66" customFormat="false" ht="12.75" hidden="false" customHeight="false" outlineLevel="0" collapsed="false">
      <c r="C66" s="1" t="n">
        <f aca="false">C65+0.01*(E$12-E$11)</f>
        <v>2.92</v>
      </c>
      <c r="D66" s="1" t="n">
        <f aca="false">C66/E$9</f>
        <v>0.973333333333334</v>
      </c>
      <c r="E66" s="1" t="n">
        <f aca="false">D66*PI()/2</f>
        <v>1.52890842474703</v>
      </c>
      <c r="F66" s="1" t="n">
        <f aca="false">TAN(E66)</f>
        <v>23.8592771962435</v>
      </c>
      <c r="H66" s="5" t="e">
        <f aca="false">([1]!complex,0,($E$8*F66))</f>
        <v>#VALUE!</v>
      </c>
      <c r="I66" s="1" t="e">
        <f aca="false">([1]!complex,(1-$E$8^2)^0.5,F66)</f>
        <v>#VALUE!</v>
      </c>
      <c r="J66" s="1" t="e">
        <f aca="false">([1]!imdiv,H66,I66)</f>
        <v>#VALUE!</v>
      </c>
      <c r="L66" s="1" t="e">
        <f aca="false">([1]!imabs,J66)</f>
        <v>#VALUE!</v>
      </c>
      <c r="M66" s="1" t="e">
        <f aca="false">20*LOG(L66)</f>
        <v>#VALUE!</v>
      </c>
      <c r="O66" s="1" t="e">
        <f aca="false">(1-L66^2)^0.5</f>
        <v>#VALUE!</v>
      </c>
      <c r="P66" s="1" t="e">
        <f aca="false">20*LOG(O66)</f>
        <v>#VALUE!</v>
      </c>
    </row>
    <row r="67" customFormat="false" ht="12.75" hidden="false" customHeight="false" outlineLevel="0" collapsed="false">
      <c r="C67" s="1" t="n">
        <f aca="false">C66+0.01*(E$12-E$11)</f>
        <v>2.96</v>
      </c>
      <c r="D67" s="1" t="n">
        <f aca="false">C67/E$9</f>
        <v>0.986666666666667</v>
      </c>
      <c r="E67" s="1" t="n">
        <f aca="false">D67*PI()/2</f>
        <v>1.54985237577097</v>
      </c>
      <c r="F67" s="1" t="n">
        <f aca="false">TAN(E67)</f>
        <v>47.7395014063974</v>
      </c>
      <c r="H67" s="5" t="e">
        <f aca="false">([1]!complex,0,($E$8*F67))</f>
        <v>#VALUE!</v>
      </c>
      <c r="I67" s="1" t="e">
        <f aca="false">([1]!complex,(1-$E$8^2)^0.5,F67)</f>
        <v>#VALUE!</v>
      </c>
      <c r="J67" s="1" t="e">
        <f aca="false">([1]!imdiv,H67,I67)</f>
        <v>#VALUE!</v>
      </c>
      <c r="L67" s="1" t="e">
        <f aca="false">([1]!imabs,J67)</f>
        <v>#VALUE!</v>
      </c>
      <c r="M67" s="1" t="e">
        <f aca="false">20*LOG(L67)</f>
        <v>#VALUE!</v>
      </c>
      <c r="O67" s="1" t="e">
        <f aca="false">(1-L67^2)^0.5</f>
        <v>#VALUE!</v>
      </c>
      <c r="P67" s="1" t="e">
        <f aca="false">20*LOG(O67)</f>
        <v>#VALUE!</v>
      </c>
    </row>
    <row r="68" customFormat="false" ht="12.75" hidden="false" customHeight="false" outlineLevel="0" collapsed="false">
      <c r="C68" s="1" t="n">
        <f aca="false">C67+0.01*(E$12-E$11)</f>
        <v>3</v>
      </c>
      <c r="D68" s="1" t="n">
        <f aca="false">C68/E$9</f>
        <v>1</v>
      </c>
      <c r="E68" s="1" t="n">
        <f aca="false">D68*PI()/2</f>
        <v>1.5707963267949</v>
      </c>
      <c r="F68" s="1" t="n">
        <f aca="false">TAN(E68)</f>
        <v>-953297311993477</v>
      </c>
      <c r="H68" s="5" t="e">
        <f aca="false">([1]!complex,0,($E$8*F68))</f>
        <v>#VALUE!</v>
      </c>
      <c r="I68" s="1" t="e">
        <f aca="false">([1]!complex,(1-$E$8^2)^0.5,F68)</f>
        <v>#VALUE!</v>
      </c>
      <c r="J68" s="1" t="e">
        <f aca="false">([1]!imdiv,H68,I68)</f>
        <v>#VALUE!</v>
      </c>
      <c r="L68" s="1" t="e">
        <f aca="false">([1]!imabs,J68)</f>
        <v>#VALUE!</v>
      </c>
      <c r="M68" s="1" t="e">
        <f aca="false">20*LOG(L68)</f>
        <v>#VALUE!</v>
      </c>
      <c r="O68" s="1" t="e">
        <f aca="false">(1-L68^2)^0.5</f>
        <v>#VALUE!</v>
      </c>
      <c r="P68" s="1" t="e">
        <f aca="false">20*LOG(O68)</f>
        <v>#VALUE!</v>
      </c>
    </row>
    <row r="69" customFormat="false" ht="12.75" hidden="false" customHeight="false" outlineLevel="0" collapsed="false">
      <c r="C69" s="1" t="n">
        <f aca="false">C68+0.01*(E$12-E$11)</f>
        <v>3.04</v>
      </c>
      <c r="D69" s="1" t="n">
        <f aca="false">C69/E$9</f>
        <v>1.01333333333333</v>
      </c>
      <c r="E69" s="1" t="n">
        <f aca="false">D69*PI()/2</f>
        <v>1.59174027781883</v>
      </c>
      <c r="F69" s="1" t="n">
        <f aca="false">TAN(E69)</f>
        <v>-47.7395014063936</v>
      </c>
      <c r="H69" s="5" t="e">
        <f aca="false">([1]!complex,0,($E$8*F69))</f>
        <v>#VALUE!</v>
      </c>
      <c r="I69" s="1" t="e">
        <f aca="false">([1]!complex,(1-$E$8^2)^0.5,F69)</f>
        <v>#VALUE!</v>
      </c>
      <c r="J69" s="1" t="e">
        <f aca="false">([1]!imdiv,H69,I69)</f>
        <v>#VALUE!</v>
      </c>
      <c r="L69" s="1" t="e">
        <f aca="false">([1]!imabs,J69)</f>
        <v>#VALUE!</v>
      </c>
      <c r="M69" s="1" t="e">
        <f aca="false">20*LOG(L69)</f>
        <v>#VALUE!</v>
      </c>
      <c r="O69" s="1" t="e">
        <f aca="false">(1-L69^2)^0.5</f>
        <v>#VALUE!</v>
      </c>
      <c r="P69" s="1" t="e">
        <f aca="false">20*LOG(O69)</f>
        <v>#VALUE!</v>
      </c>
    </row>
    <row r="70" customFormat="false" ht="12.75" hidden="false" customHeight="false" outlineLevel="0" collapsed="false">
      <c r="C70" s="1" t="n">
        <f aca="false">C69+0.01*(E$12-E$11)</f>
        <v>3.08</v>
      </c>
      <c r="D70" s="1" t="n">
        <f aca="false">C70/E$9</f>
        <v>1.02666666666667</v>
      </c>
      <c r="E70" s="1" t="n">
        <f aca="false">D70*PI()/2</f>
        <v>1.61268422884276</v>
      </c>
      <c r="F70" s="1" t="n">
        <f aca="false">TAN(E70)</f>
        <v>-23.8592771962424</v>
      </c>
      <c r="H70" s="5" t="e">
        <f aca="false">([1]!complex,0,($E$8*F70))</f>
        <v>#VALUE!</v>
      </c>
      <c r="I70" s="1" t="e">
        <f aca="false">([1]!complex,(1-$E$8^2)^0.5,F70)</f>
        <v>#VALUE!</v>
      </c>
      <c r="J70" s="1" t="e">
        <f aca="false">([1]!imdiv,H70,I70)</f>
        <v>#VALUE!</v>
      </c>
      <c r="L70" s="1" t="e">
        <f aca="false">([1]!imabs,J70)</f>
        <v>#VALUE!</v>
      </c>
      <c r="M70" s="1" t="e">
        <f aca="false">20*LOG(L70)</f>
        <v>#VALUE!</v>
      </c>
      <c r="O70" s="1" t="e">
        <f aca="false">(1-L70^2)^0.5</f>
        <v>#VALUE!</v>
      </c>
      <c r="P70" s="1" t="e">
        <f aca="false">20*LOG(O70)</f>
        <v>#VALUE!</v>
      </c>
    </row>
    <row r="71" customFormat="false" ht="12.75" hidden="false" customHeight="false" outlineLevel="0" collapsed="false">
      <c r="C71" s="1" t="n">
        <f aca="false">C70+0.01*(E$12-E$11)</f>
        <v>3.12</v>
      </c>
      <c r="D71" s="1" t="n">
        <f aca="false">C71/E$9</f>
        <v>1.04</v>
      </c>
      <c r="E71" s="1" t="n">
        <f aca="false">D71*PI()/2</f>
        <v>1.63362817986669</v>
      </c>
      <c r="F71" s="1" t="n">
        <f aca="false">TAN(E71)</f>
        <v>-15.894544843865</v>
      </c>
      <c r="H71" s="5" t="e">
        <f aca="false">([1]!complex,0,($E$8*F71))</f>
        <v>#VALUE!</v>
      </c>
      <c r="I71" s="1" t="e">
        <f aca="false">([1]!complex,(1-$E$8^2)^0.5,F71)</f>
        <v>#VALUE!</v>
      </c>
      <c r="J71" s="1" t="e">
        <f aca="false">([1]!imdiv,H71,I71)</f>
        <v>#VALUE!</v>
      </c>
      <c r="L71" s="1" t="e">
        <f aca="false">([1]!imabs,J71)</f>
        <v>#VALUE!</v>
      </c>
      <c r="M71" s="1" t="e">
        <f aca="false">20*LOG(L71)</f>
        <v>#VALUE!</v>
      </c>
      <c r="O71" s="1" t="e">
        <f aca="false">(1-L71^2)^0.5</f>
        <v>#VALUE!</v>
      </c>
      <c r="P71" s="1" t="e">
        <f aca="false">20*LOG(O71)</f>
        <v>#VALUE!</v>
      </c>
    </row>
    <row r="72" customFormat="false" ht="12.75" hidden="false" customHeight="false" outlineLevel="0" collapsed="false">
      <c r="C72" s="1" t="n">
        <f aca="false">C71+0.01*(E$12-E$11)</f>
        <v>3.16</v>
      </c>
      <c r="D72" s="1" t="n">
        <f aca="false">C72/E$9</f>
        <v>1.05333333333333</v>
      </c>
      <c r="E72" s="1" t="n">
        <f aca="false">D72*PI()/2</f>
        <v>1.65457213089063</v>
      </c>
      <c r="F72" s="1" t="n">
        <f aca="false">TAN(E72)</f>
        <v>-11.908682389101</v>
      </c>
      <c r="H72" s="5" t="e">
        <f aca="false">([1]!complex,0,($E$8*F72))</f>
        <v>#VALUE!</v>
      </c>
      <c r="I72" s="1" t="e">
        <f aca="false">([1]!complex,(1-$E$8^2)^0.5,F72)</f>
        <v>#VALUE!</v>
      </c>
      <c r="J72" s="1" t="e">
        <f aca="false">([1]!imdiv,H72,I72)</f>
        <v>#VALUE!</v>
      </c>
      <c r="L72" s="1" t="e">
        <f aca="false">([1]!imabs,J72)</f>
        <v>#VALUE!</v>
      </c>
      <c r="M72" s="1" t="e">
        <f aca="false">20*LOG(L72)</f>
        <v>#VALUE!</v>
      </c>
      <c r="O72" s="1" t="e">
        <f aca="false">(1-L72^2)^0.5</f>
        <v>#VALUE!</v>
      </c>
      <c r="P72" s="1" t="e">
        <f aca="false">20*LOG(O72)</f>
        <v>#VALUE!</v>
      </c>
    </row>
    <row r="73" customFormat="false" ht="12.75" hidden="false" customHeight="false" outlineLevel="0" collapsed="false">
      <c r="C73" s="1" t="n">
        <f aca="false">C72+0.01*(E$12-E$11)</f>
        <v>3.2</v>
      </c>
      <c r="D73" s="1" t="n">
        <f aca="false">C73/E$9</f>
        <v>1.06666666666667</v>
      </c>
      <c r="E73" s="1" t="n">
        <f aca="false">D73*PI()/2</f>
        <v>1.67551608191456</v>
      </c>
      <c r="F73" s="1" t="n">
        <f aca="false">TAN(E73)</f>
        <v>-9.5143644542225</v>
      </c>
      <c r="H73" s="5" t="e">
        <f aca="false">([1]!complex,0,($E$8*F73))</f>
        <v>#VALUE!</v>
      </c>
      <c r="I73" s="1" t="e">
        <f aca="false">([1]!complex,(1-$E$8^2)^0.5,F73)</f>
        <v>#VALUE!</v>
      </c>
      <c r="J73" s="1" t="e">
        <f aca="false">([1]!imdiv,H73,I73)</f>
        <v>#VALUE!</v>
      </c>
      <c r="L73" s="1" t="e">
        <f aca="false">([1]!imabs,J73)</f>
        <v>#VALUE!</v>
      </c>
      <c r="M73" s="1" t="e">
        <f aca="false">20*LOG(L73)</f>
        <v>#VALUE!</v>
      </c>
      <c r="O73" s="1" t="e">
        <f aca="false">(1-L73^2)^0.5</f>
        <v>#VALUE!</v>
      </c>
      <c r="P73" s="1" t="e">
        <f aca="false">20*LOG(O73)</f>
        <v>#VALUE!</v>
      </c>
    </row>
    <row r="74" customFormat="false" ht="12.75" hidden="false" customHeight="false" outlineLevel="0" collapsed="false">
      <c r="C74" s="1" t="n">
        <f aca="false">C73+0.01*(E$12-E$11)</f>
        <v>3.24</v>
      </c>
      <c r="D74" s="1" t="n">
        <f aca="false">C74/E$9</f>
        <v>1.08</v>
      </c>
      <c r="E74" s="1" t="n">
        <f aca="false">D74*PI()/2</f>
        <v>1.69646003293849</v>
      </c>
      <c r="F74" s="1" t="n">
        <f aca="false">TAN(E74)</f>
        <v>-7.91581508830576</v>
      </c>
      <c r="H74" s="5" t="e">
        <f aca="false">([1]!complex,0,($E$8*F74))</f>
        <v>#VALUE!</v>
      </c>
      <c r="I74" s="1" t="e">
        <f aca="false">([1]!complex,(1-$E$8^2)^0.5,F74)</f>
        <v>#VALUE!</v>
      </c>
      <c r="J74" s="1" t="e">
        <f aca="false">([1]!imdiv,H74,I74)</f>
        <v>#VALUE!</v>
      </c>
      <c r="L74" s="1" t="e">
        <f aca="false">([1]!imabs,J74)</f>
        <v>#VALUE!</v>
      </c>
      <c r="M74" s="1" t="e">
        <f aca="false">20*LOG(L74)</f>
        <v>#VALUE!</v>
      </c>
      <c r="O74" s="1" t="e">
        <f aca="false">(1-L74^2)^0.5</f>
        <v>#VALUE!</v>
      </c>
      <c r="P74" s="1" t="e">
        <f aca="false">20*LOG(O74)</f>
        <v>#VALUE!</v>
      </c>
    </row>
    <row r="75" customFormat="false" ht="12.75" hidden="false" customHeight="false" outlineLevel="0" collapsed="false">
      <c r="C75" s="1" t="n">
        <f aca="false">C74+0.01*(E$12-E$11)</f>
        <v>3.28</v>
      </c>
      <c r="D75" s="1" t="n">
        <f aca="false">C75/E$9</f>
        <v>1.09333333333333</v>
      </c>
      <c r="E75" s="1" t="n">
        <f aca="false">D75*PI()/2</f>
        <v>1.71740398396242</v>
      </c>
      <c r="F75" s="1" t="n">
        <f aca="false">TAN(E75)</f>
        <v>-6.77198674410239</v>
      </c>
      <c r="H75" s="5" t="e">
        <f aca="false">([1]!complex,0,($E$8*F75))</f>
        <v>#VALUE!</v>
      </c>
      <c r="I75" s="1" t="e">
        <f aca="false">([1]!complex,(1-$E$8^2)^0.5,F75)</f>
        <v>#VALUE!</v>
      </c>
      <c r="J75" s="1" t="e">
        <f aca="false">([1]!imdiv,H75,I75)</f>
        <v>#VALUE!</v>
      </c>
      <c r="L75" s="1" t="e">
        <f aca="false">([1]!imabs,J75)</f>
        <v>#VALUE!</v>
      </c>
      <c r="M75" s="1" t="e">
        <f aca="false">20*LOG(L75)</f>
        <v>#VALUE!</v>
      </c>
      <c r="O75" s="1" t="e">
        <f aca="false">(1-L75^2)^0.5</f>
        <v>#VALUE!</v>
      </c>
      <c r="P75" s="1" t="e">
        <f aca="false">20*LOG(O75)</f>
        <v>#VALUE!</v>
      </c>
    </row>
    <row r="76" customFormat="false" ht="12.75" hidden="false" customHeight="false" outlineLevel="0" collapsed="false">
      <c r="C76" s="1" t="n">
        <f aca="false">C75+0.01*(E$12-E$11)</f>
        <v>3.32</v>
      </c>
      <c r="D76" s="1" t="n">
        <f aca="false">C76/E$9</f>
        <v>1.10666666666667</v>
      </c>
      <c r="E76" s="1" t="n">
        <f aca="false">D76*PI()/2</f>
        <v>1.73834793498635</v>
      </c>
      <c r="F76" s="1" t="n">
        <f aca="false">TAN(E76)</f>
        <v>-5.91235502146576</v>
      </c>
      <c r="H76" s="5" t="e">
        <f aca="false">([1]!complex,0,($E$8*F76))</f>
        <v>#VALUE!</v>
      </c>
      <c r="I76" s="1" t="e">
        <f aca="false">([1]!complex,(1-$E$8^2)^0.5,F76)</f>
        <v>#VALUE!</v>
      </c>
      <c r="J76" s="1" t="e">
        <f aca="false">([1]!imdiv,H76,I76)</f>
        <v>#VALUE!</v>
      </c>
      <c r="L76" s="1" t="e">
        <f aca="false">([1]!imabs,J76)</f>
        <v>#VALUE!</v>
      </c>
      <c r="M76" s="1" t="e">
        <f aca="false">20*LOG(L76)</f>
        <v>#VALUE!</v>
      </c>
      <c r="O76" s="1" t="e">
        <f aca="false">(1-L76^2)^0.5</f>
        <v>#VALUE!</v>
      </c>
      <c r="P76" s="1" t="e">
        <f aca="false">20*LOG(O76)</f>
        <v>#VALUE!</v>
      </c>
    </row>
    <row r="77" customFormat="false" ht="12.75" hidden="false" customHeight="false" outlineLevel="0" collapsed="false">
      <c r="C77" s="1" t="n">
        <f aca="false">C76+0.01*(E$12-E$11)</f>
        <v>3.36</v>
      </c>
      <c r="D77" s="1" t="n">
        <f aca="false">C77/E$9</f>
        <v>1.12</v>
      </c>
      <c r="E77" s="1" t="n">
        <f aca="false">D77*PI()/2</f>
        <v>1.75929188601029</v>
      </c>
      <c r="F77" s="1" t="n">
        <f aca="false">TAN(E77)</f>
        <v>-5.24218358111315</v>
      </c>
      <c r="H77" s="5" t="e">
        <f aca="false">([1]!complex,0,($E$8*F77))</f>
        <v>#VALUE!</v>
      </c>
      <c r="I77" s="1" t="e">
        <f aca="false">([1]!complex,(1-$E$8^2)^0.5,F77)</f>
        <v>#VALUE!</v>
      </c>
      <c r="J77" s="1" t="e">
        <f aca="false">([1]!imdiv,H77,I77)</f>
        <v>#VALUE!</v>
      </c>
      <c r="L77" s="1" t="e">
        <f aca="false">([1]!imabs,J77)</f>
        <v>#VALUE!</v>
      </c>
      <c r="M77" s="1" t="e">
        <f aca="false">20*LOG(L77)</f>
        <v>#VALUE!</v>
      </c>
      <c r="O77" s="1" t="e">
        <f aca="false">(1-L77^2)^0.5</f>
        <v>#VALUE!</v>
      </c>
      <c r="P77" s="1" t="e">
        <f aca="false">20*LOG(O77)</f>
        <v>#VALUE!</v>
      </c>
    </row>
    <row r="78" customFormat="false" ht="12.75" hidden="false" customHeight="false" outlineLevel="0" collapsed="false">
      <c r="C78" s="1" t="n">
        <f aca="false">C77+0.01*(E$12-E$11)</f>
        <v>3.4</v>
      </c>
      <c r="D78" s="1" t="n">
        <f aca="false">C78/E$9</f>
        <v>1.13333333333333</v>
      </c>
      <c r="E78" s="1" t="n">
        <f aca="false">D78*PI()/2</f>
        <v>1.78023583703422</v>
      </c>
      <c r="F78" s="1" t="n">
        <f aca="false">TAN(E78)</f>
        <v>-4.70463010947843</v>
      </c>
      <c r="H78" s="5" t="e">
        <f aca="false">([1]!complex,0,($E$8*F78))</f>
        <v>#VALUE!</v>
      </c>
      <c r="I78" s="1" t="e">
        <f aca="false">([1]!complex,(1-$E$8^2)^0.5,F78)</f>
        <v>#VALUE!</v>
      </c>
      <c r="J78" s="1" t="e">
        <f aca="false">([1]!imdiv,H78,I78)</f>
        <v>#VALUE!</v>
      </c>
      <c r="L78" s="1" t="e">
        <f aca="false">([1]!imabs,J78)</f>
        <v>#VALUE!</v>
      </c>
      <c r="M78" s="1" t="e">
        <f aca="false">20*LOG(L78)</f>
        <v>#VALUE!</v>
      </c>
      <c r="O78" s="1" t="e">
        <f aca="false">(1-L78^2)^0.5</f>
        <v>#VALUE!</v>
      </c>
      <c r="P78" s="1" t="e">
        <f aca="false">20*LOG(O78)</f>
        <v>#VALUE!</v>
      </c>
    </row>
    <row r="79" customFormat="false" ht="12.75" hidden="false" customHeight="false" outlineLevel="0" collapsed="false">
      <c r="C79" s="1" t="n">
        <f aca="false">C78+0.01*(E$12-E$11)</f>
        <v>3.44</v>
      </c>
      <c r="D79" s="1" t="n">
        <f aca="false">C79/E$9</f>
        <v>1.14666666666667</v>
      </c>
      <c r="E79" s="1" t="n">
        <f aca="false">D79*PI()/2</f>
        <v>1.80117978805815</v>
      </c>
      <c r="F79" s="1" t="n">
        <f aca="false">TAN(E79)</f>
        <v>-4.2635217566781</v>
      </c>
      <c r="H79" s="5" t="e">
        <f aca="false">([1]!complex,0,($E$8*F79))</f>
        <v>#VALUE!</v>
      </c>
      <c r="I79" s="1" t="e">
        <f aca="false">([1]!complex,(1-$E$8^2)^0.5,F79)</f>
        <v>#VALUE!</v>
      </c>
      <c r="J79" s="1" t="e">
        <f aca="false">([1]!imdiv,H79,I79)</f>
        <v>#VALUE!</v>
      </c>
      <c r="L79" s="1" t="e">
        <f aca="false">([1]!imabs,J79)</f>
        <v>#VALUE!</v>
      </c>
      <c r="M79" s="1" t="e">
        <f aca="false">20*LOG(L79)</f>
        <v>#VALUE!</v>
      </c>
      <c r="O79" s="1" t="e">
        <f aca="false">(1-L79^2)^0.5</f>
        <v>#VALUE!</v>
      </c>
      <c r="P79" s="1" t="e">
        <f aca="false">20*LOG(O79)</f>
        <v>#VALUE!</v>
      </c>
    </row>
    <row r="80" customFormat="false" ht="12.75" hidden="false" customHeight="false" outlineLevel="0" collapsed="false">
      <c r="C80" s="1" t="n">
        <f aca="false">C79+0.01*(E$12-E$11)</f>
        <v>3.48</v>
      </c>
      <c r="D80" s="1" t="n">
        <f aca="false">C80/E$9</f>
        <v>1.16</v>
      </c>
      <c r="E80" s="1" t="n">
        <f aca="false">D80*PI()/2</f>
        <v>1.82212373908208</v>
      </c>
      <c r="F80" s="1" t="n">
        <f aca="false">TAN(E80)</f>
        <v>-3.89474285492984</v>
      </c>
      <c r="H80" s="5" t="e">
        <f aca="false">([1]!complex,0,($E$8*F80))</f>
        <v>#VALUE!</v>
      </c>
      <c r="I80" s="1" t="e">
        <f aca="false">([1]!complex,(1-$E$8^2)^0.5,F80)</f>
        <v>#VALUE!</v>
      </c>
      <c r="J80" s="1" t="e">
        <f aca="false">([1]!imdiv,H80,I80)</f>
        <v>#VALUE!</v>
      </c>
      <c r="L80" s="1" t="e">
        <f aca="false">([1]!imabs,J80)</f>
        <v>#VALUE!</v>
      </c>
      <c r="M80" s="1" t="e">
        <f aca="false">20*LOG(L80)</f>
        <v>#VALUE!</v>
      </c>
      <c r="O80" s="1" t="e">
        <f aca="false">(1-L80^2)^0.5</f>
        <v>#VALUE!</v>
      </c>
      <c r="P80" s="1" t="e">
        <f aca="false">20*LOG(O80)</f>
        <v>#VALUE!</v>
      </c>
    </row>
    <row r="81" customFormat="false" ht="12.75" hidden="false" customHeight="false" outlineLevel="0" collapsed="false">
      <c r="C81" s="1" t="n">
        <f aca="false">C80+0.01*(E$12-E$11)</f>
        <v>3.52</v>
      </c>
      <c r="D81" s="1" t="n">
        <f aca="false">C81/E$9</f>
        <v>1.17333333333333</v>
      </c>
      <c r="E81" s="1" t="n">
        <f aca="false">D81*PI()/2</f>
        <v>1.84306769010601</v>
      </c>
      <c r="F81" s="1" t="n">
        <f aca="false">TAN(E81)</f>
        <v>-3.58159753562984</v>
      </c>
      <c r="H81" s="5" t="e">
        <f aca="false">([1]!complex,0,($E$8*F81))</f>
        <v>#VALUE!</v>
      </c>
      <c r="I81" s="1" t="e">
        <f aca="false">([1]!complex,(1-$E$8^2)^0.5,F81)</f>
        <v>#VALUE!</v>
      </c>
      <c r="J81" s="1" t="e">
        <f aca="false">([1]!imdiv,H81,I81)</f>
        <v>#VALUE!</v>
      </c>
      <c r="L81" s="1" t="e">
        <f aca="false">([1]!imabs,J81)</f>
        <v>#VALUE!</v>
      </c>
      <c r="M81" s="1" t="e">
        <f aca="false">20*LOG(L81)</f>
        <v>#VALUE!</v>
      </c>
      <c r="O81" s="1" t="e">
        <f aca="false">(1-L81^2)^0.5</f>
        <v>#VALUE!</v>
      </c>
      <c r="P81" s="1" t="e">
        <f aca="false">20*LOG(O81)</f>
        <v>#VALUE!</v>
      </c>
    </row>
    <row r="82" customFormat="false" ht="12.75" hidden="false" customHeight="false" outlineLevel="0" collapsed="false">
      <c r="C82" s="1" t="n">
        <f aca="false">C81+0.01*(E$12-E$11)</f>
        <v>3.56</v>
      </c>
      <c r="D82" s="1" t="n">
        <f aca="false">C82/E$9</f>
        <v>1.18666666666667</v>
      </c>
      <c r="E82" s="1" t="n">
        <f aca="false">D82*PI()/2</f>
        <v>1.86401164112995</v>
      </c>
      <c r="F82" s="1" t="n">
        <f aca="false">TAN(E82)</f>
        <v>-3.31215979574726</v>
      </c>
      <c r="H82" s="5" t="e">
        <f aca="false">([1]!complex,0,($E$8*F82))</f>
        <v>#VALUE!</v>
      </c>
      <c r="I82" s="1" t="e">
        <f aca="false">([1]!complex,(1-$E$8^2)^0.5,F82)</f>
        <v>#VALUE!</v>
      </c>
      <c r="J82" s="1" t="e">
        <f aca="false">([1]!imdiv,H82,I82)</f>
        <v>#VALUE!</v>
      </c>
      <c r="L82" s="1" t="e">
        <f aca="false">([1]!imabs,J82)</f>
        <v>#VALUE!</v>
      </c>
      <c r="M82" s="1" t="e">
        <f aca="false">20*LOG(L82)</f>
        <v>#VALUE!</v>
      </c>
      <c r="O82" s="1" t="e">
        <f aca="false">(1-L82^2)^0.5</f>
        <v>#VALUE!</v>
      </c>
      <c r="P82" s="1" t="e">
        <f aca="false">20*LOG(O82)</f>
        <v>#VALUE!</v>
      </c>
    </row>
    <row r="83" customFormat="false" ht="12.75" hidden="false" customHeight="false" outlineLevel="0" collapsed="false">
      <c r="C83" s="1" t="n">
        <f aca="false">C82+0.01*(E$12-E$11)</f>
        <v>3.6</v>
      </c>
      <c r="D83" s="1" t="n">
        <f aca="false">C83/E$9</f>
        <v>1.2</v>
      </c>
      <c r="E83" s="1" t="n">
        <f aca="false">D83*PI()/2</f>
        <v>1.88495559215388</v>
      </c>
      <c r="F83" s="1" t="n">
        <f aca="false">TAN(E83)</f>
        <v>-3.07768353717524</v>
      </c>
      <c r="H83" s="5" t="e">
        <f aca="false">([1]!complex,0,($E$8*F83))</f>
        <v>#VALUE!</v>
      </c>
      <c r="I83" s="1" t="e">
        <f aca="false">([1]!complex,(1-$E$8^2)^0.5,F83)</f>
        <v>#VALUE!</v>
      </c>
      <c r="J83" s="1" t="e">
        <f aca="false">([1]!imdiv,H83,I83)</f>
        <v>#VALUE!</v>
      </c>
      <c r="L83" s="1" t="e">
        <f aca="false">([1]!imabs,J83)</f>
        <v>#VALUE!</v>
      </c>
      <c r="M83" s="1" t="e">
        <f aca="false">20*LOG(L83)</f>
        <v>#VALUE!</v>
      </c>
      <c r="O83" s="1" t="e">
        <f aca="false">(1-L83^2)^0.5</f>
        <v>#VALUE!</v>
      </c>
      <c r="P83" s="1" t="e">
        <f aca="false">20*LOG(O83)</f>
        <v>#VALUE!</v>
      </c>
    </row>
    <row r="84" customFormat="false" ht="12.75" hidden="false" customHeight="false" outlineLevel="0" collapsed="false">
      <c r="C84" s="1" t="n">
        <f aca="false">C83+0.01*(E$12-E$11)</f>
        <v>3.64</v>
      </c>
      <c r="D84" s="1" t="n">
        <f aca="false">C84/E$9</f>
        <v>1.21333333333333</v>
      </c>
      <c r="E84" s="1" t="n">
        <f aca="false">D84*PI()/2</f>
        <v>1.90589954317781</v>
      </c>
      <c r="F84" s="1" t="n">
        <f aca="false">TAN(E84)</f>
        <v>-2.8716088408569</v>
      </c>
      <c r="H84" s="5" t="e">
        <f aca="false">([1]!complex,0,($E$8*F84))</f>
        <v>#VALUE!</v>
      </c>
      <c r="I84" s="1" t="e">
        <f aca="false">([1]!complex,(1-$E$8^2)^0.5,F84)</f>
        <v>#VALUE!</v>
      </c>
      <c r="J84" s="1" t="e">
        <f aca="false">([1]!imdiv,H84,I84)</f>
        <v>#VALUE!</v>
      </c>
      <c r="L84" s="1" t="e">
        <f aca="false">([1]!imabs,J84)</f>
        <v>#VALUE!</v>
      </c>
      <c r="M84" s="1" t="e">
        <f aca="false">20*LOG(L84)</f>
        <v>#VALUE!</v>
      </c>
      <c r="O84" s="1" t="e">
        <f aca="false">(1-L84^2)^0.5</f>
        <v>#VALUE!</v>
      </c>
      <c r="P84" s="1" t="e">
        <f aca="false">20*LOG(O84)</f>
        <v>#VALUE!</v>
      </c>
    </row>
    <row r="85" customFormat="false" ht="12.75" hidden="false" customHeight="false" outlineLevel="0" collapsed="false">
      <c r="C85" s="1" t="n">
        <f aca="false">C84+0.01*(E$12-E$11)</f>
        <v>3.68</v>
      </c>
      <c r="D85" s="1" t="n">
        <f aca="false">C85/E$9</f>
        <v>1.22666666666667</v>
      </c>
      <c r="E85" s="1" t="n">
        <f aca="false">D85*PI()/2</f>
        <v>1.92684349420174</v>
      </c>
      <c r="F85" s="1" t="n">
        <f aca="false">TAN(E85)</f>
        <v>-2.68891896723593</v>
      </c>
      <c r="H85" s="5" t="e">
        <f aca="false">([1]!complex,0,($E$8*F85))</f>
        <v>#VALUE!</v>
      </c>
      <c r="I85" s="1" t="e">
        <f aca="false">([1]!complex,(1-$E$8^2)^0.5,F85)</f>
        <v>#VALUE!</v>
      </c>
      <c r="J85" s="1" t="e">
        <f aca="false">([1]!imdiv,H85,I85)</f>
        <v>#VALUE!</v>
      </c>
      <c r="L85" s="1" t="e">
        <f aca="false">([1]!imabs,J85)</f>
        <v>#VALUE!</v>
      </c>
      <c r="M85" s="1" t="e">
        <f aca="false">20*LOG(L85)</f>
        <v>#VALUE!</v>
      </c>
      <c r="O85" s="1" t="e">
        <f aca="false">(1-L85^2)^0.5</f>
        <v>#VALUE!</v>
      </c>
      <c r="P85" s="1" t="e">
        <f aca="false">20*LOG(O85)</f>
        <v>#VALUE!</v>
      </c>
    </row>
    <row r="86" customFormat="false" ht="12.75" hidden="false" customHeight="false" outlineLevel="0" collapsed="false">
      <c r="C86" s="1" t="n">
        <f aca="false">C85+0.01*(E$12-E$11)</f>
        <v>3.72</v>
      </c>
      <c r="D86" s="1" t="n">
        <f aca="false">C86/E$9</f>
        <v>1.24</v>
      </c>
      <c r="E86" s="1" t="n">
        <f aca="false">D86*PI()/2</f>
        <v>1.94778744522567</v>
      </c>
      <c r="F86" s="1" t="n">
        <f aca="false">TAN(E86)</f>
        <v>-2.5257116894473</v>
      </c>
      <c r="H86" s="5" t="e">
        <f aca="false">([1]!complex,0,($E$8*F86))</f>
        <v>#VALUE!</v>
      </c>
      <c r="I86" s="1" t="e">
        <f aca="false">([1]!complex,(1-$E$8^2)^0.5,F86)</f>
        <v>#VALUE!</v>
      </c>
      <c r="J86" s="1" t="e">
        <f aca="false">([1]!imdiv,H86,I86)</f>
        <v>#VALUE!</v>
      </c>
      <c r="L86" s="1" t="e">
        <f aca="false">([1]!imabs,J86)</f>
        <v>#VALUE!</v>
      </c>
      <c r="M86" s="1" t="e">
        <f aca="false">20*LOG(L86)</f>
        <v>#VALUE!</v>
      </c>
      <c r="O86" s="1" t="e">
        <f aca="false">(1-L86^2)^0.5</f>
        <v>#VALUE!</v>
      </c>
      <c r="P86" s="1" t="e">
        <f aca="false">20*LOG(O86)</f>
        <v>#VALUE!</v>
      </c>
    </row>
    <row r="87" customFormat="false" ht="12.75" hidden="false" customHeight="false" outlineLevel="0" collapsed="false">
      <c r="C87" s="1" t="n">
        <f aca="false">C86+0.01*(E$12-E$11)</f>
        <v>3.76</v>
      </c>
      <c r="D87" s="1" t="n">
        <f aca="false">C87/E$9</f>
        <v>1.25333333333333</v>
      </c>
      <c r="E87" s="1" t="n">
        <f aca="false">D87*PI()/2</f>
        <v>1.96873139624961</v>
      </c>
      <c r="F87" s="1" t="n">
        <f aca="false">TAN(E87)</f>
        <v>-2.37890599453976</v>
      </c>
      <c r="H87" s="5" t="e">
        <f aca="false">([1]!complex,0,($E$8*F87))</f>
        <v>#VALUE!</v>
      </c>
      <c r="I87" s="1" t="e">
        <f aca="false">([1]!complex,(1-$E$8^2)^0.5,F87)</f>
        <v>#VALUE!</v>
      </c>
      <c r="J87" s="1" t="e">
        <f aca="false">([1]!imdiv,H87,I87)</f>
        <v>#VALUE!</v>
      </c>
      <c r="L87" s="1" t="e">
        <f aca="false">([1]!imabs,J87)</f>
        <v>#VALUE!</v>
      </c>
      <c r="M87" s="1" t="e">
        <f aca="false">20*LOG(L87)</f>
        <v>#VALUE!</v>
      </c>
      <c r="O87" s="1" t="e">
        <f aca="false">(1-L87^2)^0.5</f>
        <v>#VALUE!</v>
      </c>
      <c r="P87" s="1" t="e">
        <f aca="false">20*LOG(O87)</f>
        <v>#VALUE!</v>
      </c>
    </row>
    <row r="88" customFormat="false" ht="12.75" hidden="false" customHeight="false" outlineLevel="0" collapsed="false">
      <c r="C88" s="1" t="n">
        <f aca="false">C87+0.01*(E$12-E$11)</f>
        <v>3.8</v>
      </c>
      <c r="D88" s="1" t="n">
        <f aca="false">C88/E$9</f>
        <v>1.26666666666667</v>
      </c>
      <c r="E88" s="1" t="n">
        <f aca="false">D88*PI()/2</f>
        <v>1.98967534727354</v>
      </c>
      <c r="F88" s="1" t="n">
        <f aca="false">TAN(E88)</f>
        <v>-2.24603677390421</v>
      </c>
      <c r="H88" s="5" t="e">
        <f aca="false">([1]!complex,0,($E$8*F88))</f>
        <v>#VALUE!</v>
      </c>
      <c r="I88" s="1" t="e">
        <f aca="false">([1]!complex,(1-$E$8^2)^0.5,F88)</f>
        <v>#VALUE!</v>
      </c>
      <c r="J88" s="1" t="e">
        <f aca="false">([1]!imdiv,H88,I88)</f>
        <v>#VALUE!</v>
      </c>
      <c r="L88" s="1" t="e">
        <f aca="false">([1]!imabs,J88)</f>
        <v>#VALUE!</v>
      </c>
      <c r="M88" s="1" t="e">
        <f aca="false">20*LOG(L88)</f>
        <v>#VALUE!</v>
      </c>
      <c r="O88" s="1" t="e">
        <f aca="false">(1-L88^2)^0.5</f>
        <v>#VALUE!</v>
      </c>
      <c r="P88" s="1" t="e">
        <f aca="false">20*LOG(O88)</f>
        <v>#VALUE!</v>
      </c>
    </row>
    <row r="89" customFormat="false" ht="12.75" hidden="false" customHeight="false" outlineLevel="0" collapsed="false">
      <c r="C89" s="1" t="n">
        <f aca="false">C88+0.01*(E$12-E$11)</f>
        <v>3.84</v>
      </c>
      <c r="D89" s="1" t="n">
        <f aca="false">C89/E$9</f>
        <v>1.28</v>
      </c>
      <c r="E89" s="1" t="n">
        <f aca="false">D89*PI()/2</f>
        <v>2.01061929829747</v>
      </c>
      <c r="F89" s="1" t="n">
        <f aca="false">TAN(E89)</f>
        <v>-2.1251081731572</v>
      </c>
      <c r="H89" s="5" t="e">
        <f aca="false">([1]!complex,0,($E$8*F89))</f>
        <v>#VALUE!</v>
      </c>
      <c r="I89" s="1" t="e">
        <f aca="false">([1]!complex,(1-$E$8^2)^0.5,F89)</f>
        <v>#VALUE!</v>
      </c>
      <c r="J89" s="1" t="e">
        <f aca="false">([1]!imdiv,H89,I89)</f>
        <v>#VALUE!</v>
      </c>
      <c r="L89" s="1" t="e">
        <f aca="false">([1]!imabs,J89)</f>
        <v>#VALUE!</v>
      </c>
      <c r="M89" s="1" t="e">
        <f aca="false">20*LOG(L89)</f>
        <v>#VALUE!</v>
      </c>
      <c r="O89" s="1" t="e">
        <f aca="false">(1-L89^2)^0.5</f>
        <v>#VALUE!</v>
      </c>
      <c r="P89" s="1" t="e">
        <f aca="false">20*LOG(O89)</f>
        <v>#VALUE!</v>
      </c>
    </row>
    <row r="90" customFormat="false" ht="12.75" hidden="false" customHeight="false" outlineLevel="0" collapsed="false">
      <c r="C90" s="1" t="n">
        <f aca="false">C89+0.01*(E$12-E$11)</f>
        <v>3.88</v>
      </c>
      <c r="D90" s="1" t="n">
        <f aca="false">C90/E$9</f>
        <v>1.29333333333333</v>
      </c>
      <c r="E90" s="1" t="n">
        <f aca="false">D90*PI()/2</f>
        <v>2.0315632493214</v>
      </c>
      <c r="F90" s="1" t="n">
        <f aca="false">TAN(E90)</f>
        <v>-2.01448693709158</v>
      </c>
      <c r="H90" s="5" t="e">
        <f aca="false">([1]!complex,0,($E$8*F90))</f>
        <v>#VALUE!</v>
      </c>
      <c r="I90" s="1" t="e">
        <f aca="false">([1]!complex,(1-$E$8^2)^0.5,F90)</f>
        <v>#VALUE!</v>
      </c>
      <c r="J90" s="1" t="e">
        <f aca="false">([1]!imdiv,H90,I90)</f>
        <v>#VALUE!</v>
      </c>
      <c r="L90" s="1" t="e">
        <f aca="false">([1]!imabs,J90)</f>
        <v>#VALUE!</v>
      </c>
      <c r="M90" s="1" t="e">
        <f aca="false">20*LOG(L90)</f>
        <v>#VALUE!</v>
      </c>
      <c r="O90" s="1" t="e">
        <f aca="false">(1-L90^2)^0.5</f>
        <v>#VALUE!</v>
      </c>
      <c r="P90" s="1" t="e">
        <f aca="false">20*LOG(O90)</f>
        <v>#VALUE!</v>
      </c>
    </row>
    <row r="91" customFormat="false" ht="12.75" hidden="false" customHeight="false" outlineLevel="0" collapsed="false">
      <c r="C91" s="1" t="n">
        <f aca="false">C90+0.01*(E$12-E$11)</f>
        <v>3.92</v>
      </c>
      <c r="D91" s="1" t="n">
        <f aca="false">C91/E$9</f>
        <v>1.30666666666667</v>
      </c>
      <c r="E91" s="1" t="n">
        <f aca="false">D91*PI()/2</f>
        <v>2.05250720034533</v>
      </c>
      <c r="F91" s="1" t="n">
        <f aca="false">TAN(E91)</f>
        <v>-1.91282357726618</v>
      </c>
      <c r="H91" s="5" t="e">
        <f aca="false">([1]!complex,0,($E$8*F91))</f>
        <v>#VALUE!</v>
      </c>
      <c r="I91" s="1" t="e">
        <f aca="false">([1]!complex,(1-$E$8^2)^0.5,F91)</f>
        <v>#VALUE!</v>
      </c>
      <c r="J91" s="1" t="e">
        <f aca="false">([1]!imdiv,H91,I91)</f>
        <v>#VALUE!</v>
      </c>
      <c r="L91" s="1" t="e">
        <f aca="false">([1]!imabs,J91)</f>
        <v>#VALUE!</v>
      </c>
      <c r="M91" s="1" t="e">
        <f aca="false">20*LOG(L91)</f>
        <v>#VALUE!</v>
      </c>
      <c r="O91" s="1" t="e">
        <f aca="false">(1-L91^2)^0.5</f>
        <v>#VALUE!</v>
      </c>
      <c r="P91" s="1" t="e">
        <f aca="false">20*LOG(O91)</f>
        <v>#VALUE!</v>
      </c>
    </row>
    <row r="92" customFormat="false" ht="12.75" hidden="false" customHeight="false" outlineLevel="0" collapsed="false">
      <c r="C92" s="1" t="n">
        <f aca="false">C91+0.01*(E$12-E$11)</f>
        <v>3.96</v>
      </c>
      <c r="D92" s="1" t="n">
        <f aca="false">C92/E$9</f>
        <v>1.32</v>
      </c>
      <c r="E92" s="1" t="n">
        <f aca="false">D92*PI()/2</f>
        <v>2.07345115136927</v>
      </c>
      <c r="F92" s="1" t="n">
        <f aca="false">TAN(E92)</f>
        <v>-1.81899324728106</v>
      </c>
      <c r="H92" s="5" t="e">
        <f aca="false">([1]!complex,0,($E$8*F92))</f>
        <v>#VALUE!</v>
      </c>
      <c r="I92" s="1" t="e">
        <f aca="false">([1]!complex,(1-$E$8^2)^0.5,F92)</f>
        <v>#VALUE!</v>
      </c>
      <c r="J92" s="1" t="e">
        <f aca="false">([1]!imdiv,H92,I92)</f>
        <v>#VALUE!</v>
      </c>
      <c r="L92" s="1" t="e">
        <f aca="false">([1]!imabs,J92)</f>
        <v>#VALUE!</v>
      </c>
      <c r="M92" s="1" t="e">
        <f aca="false">20*LOG(L92)</f>
        <v>#VALUE!</v>
      </c>
      <c r="O92" s="1" t="e">
        <f aca="false">(1-L92^2)^0.5</f>
        <v>#VALUE!</v>
      </c>
      <c r="P92" s="1" t="e">
        <f aca="false">20*LOG(O92)</f>
        <v>#VALUE!</v>
      </c>
    </row>
    <row r="93" customFormat="false" ht="12.75" hidden="false" customHeight="false" outlineLevel="0" collapsed="false">
      <c r="C93" s="1" t="n">
        <f aca="false">C92+0.01*(E$12-E$11)</f>
        <v>4</v>
      </c>
      <c r="D93" s="1" t="n">
        <f aca="false">C93/E$9</f>
        <v>1.33333333333333</v>
      </c>
      <c r="E93" s="1" t="n">
        <f aca="false">D93*PI()/2</f>
        <v>2.0943951023932</v>
      </c>
      <c r="F93" s="1" t="n">
        <f aca="false">TAN(E93)</f>
        <v>-1.73205080756887</v>
      </c>
      <c r="H93" s="5" t="e">
        <f aca="false">([1]!complex,0,($E$8*F93))</f>
        <v>#VALUE!</v>
      </c>
      <c r="I93" s="1" t="e">
        <f aca="false">([1]!complex,(1-$E$8^2)^0.5,F93)</f>
        <v>#VALUE!</v>
      </c>
      <c r="J93" s="1" t="e">
        <f aca="false">([1]!imdiv,H93,I93)</f>
        <v>#VALUE!</v>
      </c>
      <c r="L93" s="1" t="e">
        <f aca="false">([1]!imabs,J93)</f>
        <v>#VALUE!</v>
      </c>
      <c r="M93" s="1" t="e">
        <f aca="false">20*LOG(L93)</f>
        <v>#VALUE!</v>
      </c>
      <c r="O93" s="1" t="e">
        <f aca="false">(1-L93^2)^0.5</f>
        <v>#VALUE!</v>
      </c>
      <c r="P93" s="1" t="e">
        <f aca="false">20*LOG(O93)</f>
        <v>#VALUE!</v>
      </c>
    </row>
    <row r="94" customFormat="false" ht="12.75" hidden="false" customHeight="false" outlineLevel="0" collapsed="false">
      <c r="C94" s="1" t="n">
        <f aca="false">C93+0.01*(E$12-E$11)</f>
        <v>4.04</v>
      </c>
      <c r="D94" s="1" t="n">
        <f aca="false">C94/E$9</f>
        <v>1.34666666666667</v>
      </c>
      <c r="E94" s="1" t="n">
        <f aca="false">D94*PI()/2</f>
        <v>2.11533905341713</v>
      </c>
      <c r="F94" s="1" t="n">
        <f aca="false">TAN(E94)</f>
        <v>-1.65119625942977</v>
      </c>
      <c r="H94" s="5" t="e">
        <f aca="false">([1]!complex,0,($E$8*F94))</f>
        <v>#VALUE!</v>
      </c>
      <c r="I94" s="1" t="e">
        <f aca="false">([1]!complex,(1-$E$8^2)^0.5,F94)</f>
        <v>#VALUE!</v>
      </c>
      <c r="J94" s="1" t="e">
        <f aca="false">([1]!imdiv,H94,I94)</f>
        <v>#VALUE!</v>
      </c>
      <c r="L94" s="1" t="e">
        <f aca="false">([1]!imabs,J94)</f>
        <v>#VALUE!</v>
      </c>
      <c r="M94" s="1" t="e">
        <f aca="false">20*LOG(L94)</f>
        <v>#VALUE!</v>
      </c>
      <c r="O94" s="1" t="e">
        <f aca="false">(1-L94^2)^0.5</f>
        <v>#VALUE!</v>
      </c>
      <c r="P94" s="1" t="e">
        <f aca="false">20*LOG(O94)</f>
        <v>#VALUE!</v>
      </c>
    </row>
    <row r="95" customFormat="false" ht="12.75" hidden="false" customHeight="false" outlineLevel="0" collapsed="false">
      <c r="C95" s="1" t="n">
        <f aca="false">C94+0.01*(E$12-E$11)</f>
        <v>4.08</v>
      </c>
      <c r="D95" s="1" t="n">
        <f aca="false">C95/E$9</f>
        <v>1.36</v>
      </c>
      <c r="E95" s="1" t="n">
        <f aca="false">D95*PI()/2</f>
        <v>2.13628300444106</v>
      </c>
      <c r="F95" s="1" t="n">
        <f aca="false">TAN(E95)</f>
        <v>-1.57574785996865</v>
      </c>
      <c r="H95" s="5" t="e">
        <f aca="false">([1]!complex,0,($E$8*F95))</f>
        <v>#VALUE!</v>
      </c>
      <c r="I95" s="1" t="e">
        <f aca="false">([1]!complex,(1-$E$8^2)^0.5,F95)</f>
        <v>#VALUE!</v>
      </c>
      <c r="J95" s="1" t="e">
        <f aca="false">([1]!imdiv,H95,I95)</f>
        <v>#VALUE!</v>
      </c>
      <c r="L95" s="1" t="e">
        <f aca="false">([1]!imabs,J95)</f>
        <v>#VALUE!</v>
      </c>
      <c r="M95" s="1" t="e">
        <f aca="false">20*LOG(L95)</f>
        <v>#VALUE!</v>
      </c>
      <c r="O95" s="1" t="e">
        <f aca="false">(1-L95^2)^0.5</f>
        <v>#VALUE!</v>
      </c>
      <c r="P95" s="1" t="e">
        <f aca="false">20*LOG(O95)</f>
        <v>#VALUE!</v>
      </c>
    </row>
    <row r="96" customFormat="false" ht="12.75" hidden="false" customHeight="false" outlineLevel="0" collapsed="false">
      <c r="C96" s="1" t="n">
        <f aca="false">C95+0.01*(E$12-E$11)</f>
        <v>4.12</v>
      </c>
      <c r="D96" s="1" t="n">
        <f aca="false">C96/E$9</f>
        <v>1.37333333333333</v>
      </c>
      <c r="E96" s="1" t="n">
        <f aca="false">D96*PI()/2</f>
        <v>2.15722695546499</v>
      </c>
      <c r="F96" s="1" t="n">
        <f aca="false">TAN(E96)</f>
        <v>-1.50512099768953</v>
      </c>
      <c r="H96" s="5" t="e">
        <f aca="false">([1]!complex,0,($E$8*F96))</f>
        <v>#VALUE!</v>
      </c>
      <c r="I96" s="1" t="e">
        <f aca="false">([1]!complex,(1-$E$8^2)^0.5,F96)</f>
        <v>#VALUE!</v>
      </c>
      <c r="J96" s="1" t="e">
        <f aca="false">([1]!imdiv,H96,I96)</f>
        <v>#VALUE!</v>
      </c>
      <c r="L96" s="1" t="e">
        <f aca="false">([1]!imabs,J96)</f>
        <v>#VALUE!</v>
      </c>
      <c r="M96" s="1" t="e">
        <f aca="false">20*LOG(L96)</f>
        <v>#VALUE!</v>
      </c>
      <c r="O96" s="1" t="e">
        <f aca="false">(1-L96^2)^0.5</f>
        <v>#VALUE!</v>
      </c>
      <c r="P96" s="1" t="e">
        <f aca="false">20*LOG(O96)</f>
        <v>#VALUE!</v>
      </c>
    </row>
    <row r="97" customFormat="false" ht="12.75" hidden="false" customHeight="false" outlineLevel="0" collapsed="false">
      <c r="C97" s="1" t="n">
        <f aca="false">C96+0.01*(E$12-E$11)</f>
        <v>4.16</v>
      </c>
      <c r="D97" s="1" t="n">
        <f aca="false">C97/E$9</f>
        <v>1.38666666666667</v>
      </c>
      <c r="E97" s="1" t="n">
        <f aca="false">D97*PI()/2</f>
        <v>2.17817090648892</v>
      </c>
      <c r="F97" s="1" t="n">
        <f aca="false">TAN(E97)</f>
        <v>-1.4388114382235</v>
      </c>
      <c r="H97" s="5" t="e">
        <f aca="false">([1]!complex,0,($E$8*F97))</f>
        <v>#VALUE!</v>
      </c>
      <c r="I97" s="1" t="e">
        <f aca="false">([1]!complex,(1-$E$8^2)^0.5,F97)</f>
        <v>#VALUE!</v>
      </c>
      <c r="J97" s="1" t="e">
        <f aca="false">([1]!imdiv,H97,I97)</f>
        <v>#VALUE!</v>
      </c>
      <c r="L97" s="1" t="e">
        <f aca="false">([1]!imabs,J97)</f>
        <v>#VALUE!</v>
      </c>
      <c r="M97" s="1" t="e">
        <f aca="false">20*LOG(L97)</f>
        <v>#VALUE!</v>
      </c>
      <c r="O97" s="1" t="e">
        <f aca="false">(1-L97^2)^0.5</f>
        <v>#VALUE!</v>
      </c>
      <c r="P97" s="1" t="e">
        <f aca="false">20*LOG(O97)</f>
        <v>#VALUE!</v>
      </c>
    </row>
    <row r="98" customFormat="false" ht="12.75" hidden="false" customHeight="false" outlineLevel="0" collapsed="false">
      <c r="C98" s="1" t="n">
        <f aca="false">C97+0.01*(E$12-E$11)</f>
        <v>4.2</v>
      </c>
      <c r="D98" s="1" t="n">
        <f aca="false">C98/E$9</f>
        <v>1.4</v>
      </c>
      <c r="E98" s="1" t="n">
        <f aca="false">D98*PI()/2</f>
        <v>2.19911485751286</v>
      </c>
      <c r="F98" s="1" t="n">
        <f aca="false">TAN(E98)</f>
        <v>-1.37638192047117</v>
      </c>
      <c r="H98" s="5" t="e">
        <f aca="false">([1]!complex,0,($E$8*F98))</f>
        <v>#VALUE!</v>
      </c>
      <c r="I98" s="1" t="e">
        <f aca="false">([1]!complex,(1-$E$8^2)^0.5,F98)</f>
        <v>#VALUE!</v>
      </c>
      <c r="J98" s="1" t="e">
        <f aca="false">([1]!imdiv,H98,I98)</f>
        <v>#VALUE!</v>
      </c>
      <c r="L98" s="1" t="e">
        <f aca="false">([1]!imabs,J98)</f>
        <v>#VALUE!</v>
      </c>
      <c r="M98" s="1" t="e">
        <f aca="false">20*LOG(L98)</f>
        <v>#VALUE!</v>
      </c>
      <c r="O98" s="1" t="e">
        <f aca="false">(1-L98^2)^0.5</f>
        <v>#VALUE!</v>
      </c>
      <c r="P98" s="1" t="e">
        <f aca="false">20*LOG(O98)</f>
        <v>#VALUE!</v>
      </c>
    </row>
    <row r="99" customFormat="false" ht="12.75" hidden="false" customHeight="false" outlineLevel="0" collapsed="false">
      <c r="C99" s="1" t="n">
        <f aca="false">C98+0.01*(E$12-E$11)</f>
        <v>4.24</v>
      </c>
      <c r="D99" s="1" t="n">
        <f aca="false">C99/E$9</f>
        <v>1.41333333333333</v>
      </c>
      <c r="E99" s="1" t="n">
        <f aca="false">D99*PI()/2</f>
        <v>2.22005880853679</v>
      </c>
      <c r="F99" s="1" t="n">
        <f aca="false">TAN(E99)</f>
        <v>-1.31745134659271</v>
      </c>
      <c r="H99" s="5" t="e">
        <f aca="false">([1]!complex,0,($E$8*F99))</f>
        <v>#VALUE!</v>
      </c>
      <c r="I99" s="1" t="e">
        <f aca="false">([1]!complex,(1-$E$8^2)^0.5,F99)</f>
        <v>#VALUE!</v>
      </c>
      <c r="J99" s="1" t="e">
        <f aca="false">([1]!imdiv,H99,I99)</f>
        <v>#VALUE!</v>
      </c>
      <c r="L99" s="1" t="e">
        <f aca="false">([1]!imabs,J99)</f>
        <v>#VALUE!</v>
      </c>
      <c r="M99" s="1" t="e">
        <f aca="false">20*LOG(L99)</f>
        <v>#VALUE!</v>
      </c>
      <c r="O99" s="1" t="e">
        <f aca="false">(1-L99^2)^0.5</f>
        <v>#VALUE!</v>
      </c>
      <c r="P99" s="1" t="e">
        <f aca="false">20*LOG(O99)</f>
        <v>#VALUE!</v>
      </c>
    </row>
    <row r="100" customFormat="false" ht="12.75" hidden="false" customHeight="false" outlineLevel="0" collapsed="false">
      <c r="C100" s="1" t="n">
        <f aca="false">C99+0.01*(E$12-E$11)</f>
        <v>4.28</v>
      </c>
      <c r="D100" s="1" t="n">
        <f aca="false">C100/E$9</f>
        <v>1.42666666666667</v>
      </c>
      <c r="E100" s="1" t="n">
        <f aca="false">D100*PI()/2</f>
        <v>2.24100275956072</v>
      </c>
      <c r="F100" s="1" t="n">
        <f aca="false">TAN(E100)</f>
        <v>-1.26168599841844</v>
      </c>
      <c r="H100" s="5" t="e">
        <f aca="false">([1]!complex,0,($E$8*F100))</f>
        <v>#VALUE!</v>
      </c>
      <c r="I100" s="1" t="e">
        <f aca="false">([1]!complex,(1-$E$8^2)^0.5,F100)</f>
        <v>#VALUE!</v>
      </c>
      <c r="J100" s="1" t="e">
        <f aca="false">([1]!imdiv,H100,I100)</f>
        <v>#VALUE!</v>
      </c>
      <c r="L100" s="1" t="e">
        <f aca="false">([1]!imabs,J100)</f>
        <v>#VALUE!</v>
      </c>
      <c r="M100" s="1" t="e">
        <f aca="false">20*LOG(L100)</f>
        <v>#VALUE!</v>
      </c>
      <c r="O100" s="1" t="e">
        <f aca="false">(1-L100^2)^0.5</f>
        <v>#VALUE!</v>
      </c>
      <c r="P100" s="1" t="e">
        <f aca="false">20*LOG(O100)</f>
        <v>#VALUE!</v>
      </c>
    </row>
    <row r="101" customFormat="false" ht="12.75" hidden="false" customHeight="false" outlineLevel="0" collapsed="false">
      <c r="C101" s="1" t="n">
        <f aca="false">C100+0.01*(E$12-E$11)</f>
        <v>4.32</v>
      </c>
      <c r="D101" s="1" t="n">
        <f aca="false">C101/E$9</f>
        <v>1.44</v>
      </c>
      <c r="E101" s="1" t="n">
        <f aca="false">D101*PI()/2</f>
        <v>2.26194671058465</v>
      </c>
      <c r="F101" s="1" t="n">
        <f aca="false">TAN(E101)</f>
        <v>-1.2087923504096</v>
      </c>
      <c r="H101" s="5" t="e">
        <f aca="false">([1]!complex,0,($E$8*F101))</f>
        <v>#VALUE!</v>
      </c>
      <c r="I101" s="1" t="e">
        <f aca="false">([1]!complex,(1-$E$8^2)^0.5,F101)</f>
        <v>#VALUE!</v>
      </c>
      <c r="J101" s="1" t="e">
        <f aca="false">([1]!imdiv,H101,I101)</f>
        <v>#VALUE!</v>
      </c>
      <c r="L101" s="1" t="e">
        <f aca="false">([1]!imabs,J101)</f>
        <v>#VALUE!</v>
      </c>
      <c r="M101" s="1" t="e">
        <f aca="false">20*LOG(L101)</f>
        <v>#VALUE!</v>
      </c>
      <c r="O101" s="1" t="e">
        <f aca="false">(1-L101^2)^0.5</f>
        <v>#VALUE!</v>
      </c>
      <c r="P101" s="1" t="e">
        <f aca="false">20*LOG(O101)</f>
        <v>#VALUE!</v>
      </c>
    </row>
    <row r="102" customFormat="false" ht="12.75" hidden="false" customHeight="false" outlineLevel="0" collapsed="false">
      <c r="C102" s="1" t="n">
        <f aca="false">C101+0.01*(E$12-E$11)</f>
        <v>4.36</v>
      </c>
      <c r="D102" s="1" t="n">
        <f aca="false">C102/E$9</f>
        <v>1.45333333333333</v>
      </c>
      <c r="E102" s="1" t="n">
        <f aca="false">D102*PI()/2</f>
        <v>2.28289066160858</v>
      </c>
      <c r="F102" s="1" t="n">
        <f aca="false">TAN(E102)</f>
        <v>-1.15851115044303</v>
      </c>
      <c r="H102" s="5" t="e">
        <f aca="false">([1]!complex,0,($E$8*F102))</f>
        <v>#VALUE!</v>
      </c>
      <c r="I102" s="1" t="e">
        <f aca="false">([1]!complex,(1-$E$8^2)^0.5,F102)</f>
        <v>#VALUE!</v>
      </c>
      <c r="J102" s="1" t="e">
        <f aca="false">([1]!imdiv,H102,I102)</f>
        <v>#VALUE!</v>
      </c>
      <c r="L102" s="1" t="e">
        <f aca="false">([1]!imabs,J102)</f>
        <v>#VALUE!</v>
      </c>
      <c r="M102" s="1" t="e">
        <f aca="false">20*LOG(L102)</f>
        <v>#VALUE!</v>
      </c>
      <c r="O102" s="1" t="e">
        <f aca="false">(1-L102^2)^0.5</f>
        <v>#VALUE!</v>
      </c>
      <c r="P102" s="1" t="e">
        <f aca="false">20*LOG(O102)</f>
        <v>#VALUE!</v>
      </c>
    </row>
    <row r="103" customFormat="false" ht="12.75" hidden="false" customHeight="false" outlineLevel="0" collapsed="false">
      <c r="C103" s="1" t="n">
        <f aca="false">C102+0.01*(E$12-E$11)</f>
        <v>4.4</v>
      </c>
      <c r="D103" s="1" t="n">
        <f aca="false">C103/E$9</f>
        <v>1.46666666666667</v>
      </c>
      <c r="E103" s="1" t="n">
        <f aca="false">D103*PI()/2</f>
        <v>2.30383461263252</v>
      </c>
      <c r="F103" s="1" t="n">
        <f aca="false">TAN(E103)</f>
        <v>-1.11061251482919</v>
      </c>
      <c r="H103" s="5" t="e">
        <f aca="false">([1]!complex,0,($E$8*F103))</f>
        <v>#VALUE!</v>
      </c>
      <c r="I103" s="1" t="e">
        <f aca="false">([1]!complex,(1-$E$8^2)^0.5,F103)</f>
        <v>#VALUE!</v>
      </c>
      <c r="J103" s="1" t="e">
        <f aca="false">([1]!imdiv,H103,I103)</f>
        <v>#VALUE!</v>
      </c>
      <c r="L103" s="1" t="e">
        <f aca="false">([1]!imabs,J103)</f>
        <v>#VALUE!</v>
      </c>
      <c r="M103" s="1" t="e">
        <f aca="false">20*LOG(L103)</f>
        <v>#VALUE!</v>
      </c>
      <c r="O103" s="1" t="e">
        <f aca="false">(1-L103^2)^0.5</f>
        <v>#VALUE!</v>
      </c>
      <c r="P103" s="1" t="e">
        <f aca="false">20*LOG(O103)</f>
        <v>#VALUE!</v>
      </c>
    </row>
    <row r="104" customFormat="false" ht="12.75" hidden="false" customHeight="false" outlineLevel="0" collapsed="false">
      <c r="C104" s="1" t="n">
        <f aca="false">C103+0.01*(E$12-E$11)</f>
        <v>4.44</v>
      </c>
      <c r="D104" s="1" t="n">
        <f aca="false">C104/E$9</f>
        <v>1.48</v>
      </c>
      <c r="E104" s="1" t="n">
        <f aca="false">D104*PI()/2</f>
        <v>2.32477856365645</v>
      </c>
      <c r="F104" s="1" t="n">
        <f aca="false">TAN(E104)</f>
        <v>-1.06489184032479</v>
      </c>
      <c r="H104" s="5" t="e">
        <f aca="false">([1]!complex,0,($E$8*F104))</f>
        <v>#VALUE!</v>
      </c>
      <c r="I104" s="1" t="e">
        <f aca="false">([1]!complex,(1-$E$8^2)^0.5,F104)</f>
        <v>#VALUE!</v>
      </c>
      <c r="J104" s="1" t="e">
        <f aca="false">([1]!imdiv,H104,I104)</f>
        <v>#VALUE!</v>
      </c>
      <c r="L104" s="1" t="e">
        <f aca="false">([1]!imabs,J104)</f>
        <v>#VALUE!</v>
      </c>
      <c r="M104" s="1" t="e">
        <f aca="false">20*LOG(L104)</f>
        <v>#VALUE!</v>
      </c>
      <c r="O104" s="1" t="e">
        <f aca="false">(1-L104^2)^0.5</f>
        <v>#VALUE!</v>
      </c>
      <c r="P104" s="1" t="e">
        <f aca="false">20*LOG(O104)</f>
        <v>#VALUE!</v>
      </c>
    </row>
    <row r="105" customFormat="false" ht="12.75" hidden="false" customHeight="false" outlineLevel="0" collapsed="false">
      <c r="C105" s="1" t="n">
        <f aca="false">C104+0.01*(E$12-E$11)</f>
        <v>4.48</v>
      </c>
      <c r="D105" s="1" t="n">
        <f aca="false">C105/E$9</f>
        <v>1.49333333333333</v>
      </c>
      <c r="E105" s="1" t="n">
        <f aca="false">D105*PI()/2</f>
        <v>2.34572251468038</v>
      </c>
      <c r="F105" s="1" t="n">
        <f aca="false">TAN(E105)</f>
        <v>-1.0211663785451</v>
      </c>
      <c r="H105" s="5" t="e">
        <f aca="false">([1]!complex,0,($E$8*F105))</f>
        <v>#VALUE!</v>
      </c>
      <c r="I105" s="1" t="e">
        <f aca="false">([1]!complex,(1-$E$8^2)^0.5,F105)</f>
        <v>#VALUE!</v>
      </c>
      <c r="J105" s="1" t="e">
        <f aca="false">([1]!imdiv,H105,I105)</f>
        <v>#VALUE!</v>
      </c>
      <c r="L105" s="1" t="e">
        <f aca="false">([1]!imabs,J105)</f>
        <v>#VALUE!</v>
      </c>
      <c r="M105" s="1" t="e">
        <f aca="false">20*LOG(L105)</f>
        <v>#VALUE!</v>
      </c>
      <c r="O105" s="1" t="e">
        <f aca="false">(1-L105^2)^0.5</f>
        <v>#VALUE!</v>
      </c>
      <c r="P105" s="1" t="e">
        <f aca="false">20*LOG(O105)</f>
        <v>#VALUE!</v>
      </c>
    </row>
    <row r="106" customFormat="false" ht="12.75" hidden="false" customHeight="false" outlineLevel="0" collapsed="false">
      <c r="C106" s="1" t="n">
        <f aca="false">C105+0.01*(E$12-E$11)</f>
        <v>4.52</v>
      </c>
      <c r="D106" s="1" t="n">
        <f aca="false">C106/E$9</f>
        <v>1.50666666666667</v>
      </c>
      <c r="E106" s="1" t="n">
        <f aca="false">D106*PI()/2</f>
        <v>2.36666646570431</v>
      </c>
      <c r="F106" s="1" t="n">
        <f aca="false">TAN(E106)</f>
        <v>-0.979272350725781</v>
      </c>
      <c r="H106" s="5" t="e">
        <f aca="false">([1]!complex,0,($E$8*F106))</f>
        <v>#VALUE!</v>
      </c>
      <c r="I106" s="1" t="e">
        <f aca="false">([1]!complex,(1-$E$8^2)^0.5,F106)</f>
        <v>#VALUE!</v>
      </c>
      <c r="J106" s="1" t="e">
        <f aca="false">([1]!imdiv,H106,I106)</f>
        <v>#VALUE!</v>
      </c>
      <c r="L106" s="1" t="e">
        <f aca="false">([1]!imabs,J106)</f>
        <v>#VALUE!</v>
      </c>
      <c r="M106" s="1" t="e">
        <f aca="false">20*LOG(L106)</f>
        <v>#VALUE!</v>
      </c>
      <c r="O106" s="1" t="e">
        <f aca="false">(1-L106^2)^0.5</f>
        <v>#VALUE!</v>
      </c>
      <c r="P106" s="1" t="e">
        <f aca="false">20*LOG(O106)</f>
        <v>#VALUE!</v>
      </c>
    </row>
    <row r="107" customFormat="false" ht="12.75" hidden="false" customHeight="false" outlineLevel="0" collapsed="false">
      <c r="C107" s="1" t="n">
        <f aca="false">C106+0.01*(E$12-E$11)</f>
        <v>4.56</v>
      </c>
      <c r="D107" s="1" t="n">
        <f aca="false">C107/E$9</f>
        <v>1.52</v>
      </c>
      <c r="E107" s="1" t="n">
        <f aca="false">D107*PI()/2</f>
        <v>2.38761041672824</v>
      </c>
      <c r="F107" s="1" t="n">
        <f aca="false">TAN(E107)</f>
        <v>-0.93906250581749</v>
      </c>
      <c r="H107" s="5" t="e">
        <f aca="false">([1]!complex,0,($E$8*F107))</f>
        <v>#VALUE!</v>
      </c>
      <c r="I107" s="1" t="e">
        <f aca="false">([1]!complex,(1-$E$8^2)^0.5,F107)</f>
        <v>#VALUE!</v>
      </c>
      <c r="J107" s="1" t="e">
        <f aca="false">([1]!imdiv,H107,I107)</f>
        <v>#VALUE!</v>
      </c>
      <c r="L107" s="1" t="e">
        <f aca="false">([1]!imabs,J107)</f>
        <v>#VALUE!</v>
      </c>
      <c r="M107" s="1" t="e">
        <f aca="false">20*LOG(L107)</f>
        <v>#VALUE!</v>
      </c>
      <c r="O107" s="1" t="e">
        <f aca="false">(1-L107^2)^0.5</f>
        <v>#VALUE!</v>
      </c>
      <c r="P107" s="1" t="e">
        <f aca="false">20*LOG(O107)</f>
        <v>#VALUE!</v>
      </c>
    </row>
    <row r="108" customFormat="false" ht="12.75" hidden="false" customHeight="false" outlineLevel="0" collapsed="false">
      <c r="C108" s="1" t="n">
        <f aca="false">C107+0.01*(E$12-E$11)</f>
        <v>4.6</v>
      </c>
      <c r="D108" s="1" t="n">
        <f aca="false">C108/E$9</f>
        <v>1.53333333333333</v>
      </c>
      <c r="E108" s="1" t="n">
        <f aca="false">D108*PI()/2</f>
        <v>2.40855436775218</v>
      </c>
      <c r="F108" s="1" t="n">
        <f aca="false">TAN(E108)</f>
        <v>-0.900404044297837</v>
      </c>
      <c r="H108" s="5" t="e">
        <f aca="false">([1]!complex,0,($E$8*F108))</f>
        <v>#VALUE!</v>
      </c>
      <c r="I108" s="1" t="e">
        <f aca="false">([1]!complex,(1-$E$8^2)^0.5,F108)</f>
        <v>#VALUE!</v>
      </c>
      <c r="J108" s="1" t="e">
        <f aca="false">([1]!imdiv,H108,I108)</f>
        <v>#VALUE!</v>
      </c>
      <c r="L108" s="1" t="e">
        <f aca="false">([1]!imabs,J108)</f>
        <v>#VALUE!</v>
      </c>
      <c r="M108" s="1" t="e">
        <f aca="false">20*LOG(L108)</f>
        <v>#VALUE!</v>
      </c>
      <c r="O108" s="1" t="e">
        <f aca="false">(1-L108^2)^0.5</f>
        <v>#VALUE!</v>
      </c>
      <c r="P108" s="1" t="e">
        <f aca="false">20*LOG(O108)</f>
        <v>#VALUE!</v>
      </c>
    </row>
    <row r="109" customFormat="false" ht="12.75" hidden="false" customHeight="false" outlineLevel="0" collapsed="false">
      <c r="C109" s="1" t="n">
        <f aca="false">C108+0.01*(E$12-E$11)</f>
        <v>4.64</v>
      </c>
      <c r="D109" s="1" t="n">
        <f aca="false">C109/E$9</f>
        <v>1.54666666666667</v>
      </c>
      <c r="E109" s="1" t="n">
        <f aca="false">D109*PI()/2</f>
        <v>2.42949831877611</v>
      </c>
      <c r="F109" s="1" t="n">
        <f aca="false">TAN(E109)</f>
        <v>-0.863176845227242</v>
      </c>
      <c r="H109" s="5" t="e">
        <f aca="false">([1]!complex,0,($E$8*F109))</f>
        <v>#VALUE!</v>
      </c>
      <c r="I109" s="1" t="e">
        <f aca="false">([1]!complex,(1-$E$8^2)^0.5,F109)</f>
        <v>#VALUE!</v>
      </c>
      <c r="J109" s="1" t="e">
        <f aca="false">([1]!imdiv,H109,I109)</f>
        <v>#VALUE!</v>
      </c>
      <c r="L109" s="1" t="e">
        <f aca="false">([1]!imabs,J109)</f>
        <v>#VALUE!</v>
      </c>
      <c r="M109" s="1" t="e">
        <f aca="false">20*LOG(L109)</f>
        <v>#VALUE!</v>
      </c>
      <c r="O109" s="1" t="e">
        <f aca="false">(1-L109^2)^0.5</f>
        <v>#VALUE!</v>
      </c>
      <c r="P109" s="1" t="e">
        <f aca="false">20*LOG(O109)</f>
        <v>#VALUE!</v>
      </c>
    </row>
    <row r="110" customFormat="false" ht="12.75" hidden="false" customHeight="false" outlineLevel="0" collapsed="false">
      <c r="C110" s="1" t="n">
        <f aca="false">C109+0.01*(E$12-E$11)</f>
        <v>4.68</v>
      </c>
      <c r="D110" s="1" t="n">
        <f aca="false">C110/E$9</f>
        <v>1.56</v>
      </c>
      <c r="E110" s="1" t="n">
        <f aca="false">D110*PI()/2</f>
        <v>2.45044226980004</v>
      </c>
      <c r="F110" s="1" t="n">
        <f aca="false">TAN(E110)</f>
        <v>-0.827271945972473</v>
      </c>
      <c r="H110" s="5" t="e">
        <f aca="false">([1]!complex,0,($E$8*F110))</f>
        <v>#VALUE!</v>
      </c>
      <c r="I110" s="1" t="e">
        <f aca="false">([1]!complex,(1-$E$8^2)^0.5,F110)</f>
        <v>#VALUE!</v>
      </c>
      <c r="J110" s="1" t="e">
        <f aca="false">([1]!imdiv,H110,I110)</f>
        <v>#VALUE!</v>
      </c>
      <c r="L110" s="1" t="e">
        <f aca="false">([1]!imabs,J110)</f>
        <v>#VALUE!</v>
      </c>
      <c r="M110" s="1" t="e">
        <f aca="false">20*LOG(L110)</f>
        <v>#VALUE!</v>
      </c>
      <c r="O110" s="1" t="e">
        <f aca="false">(1-L110^2)^0.5</f>
        <v>#VALUE!</v>
      </c>
      <c r="P110" s="1" t="e">
        <f aca="false">20*LOG(O110)</f>
        <v>#VALUE!</v>
      </c>
    </row>
    <row r="111" customFormat="false" ht="12.75" hidden="false" customHeight="false" outlineLevel="0" collapsed="false">
      <c r="C111" s="1" t="n">
        <f aca="false">C110+0.01*(E$12-E$11)</f>
        <v>4.72</v>
      </c>
      <c r="D111" s="1" t="n">
        <f aca="false">C111/E$9</f>
        <v>1.57333333333333</v>
      </c>
      <c r="E111" s="1" t="n">
        <f aca="false">D111*PI()/2</f>
        <v>2.47138622082397</v>
      </c>
      <c r="F111" s="1" t="n">
        <f aca="false">TAN(E111)</f>
        <v>-0.792590233428542</v>
      </c>
      <c r="H111" s="5" t="e">
        <f aca="false">([1]!complex,0,($E$8*F111))</f>
        <v>#VALUE!</v>
      </c>
      <c r="I111" s="1" t="e">
        <f aca="false">([1]!complex,(1-$E$8^2)^0.5,F111)</f>
        <v>#VALUE!</v>
      </c>
      <c r="J111" s="1" t="e">
        <f aca="false">([1]!imdiv,H111,I111)</f>
        <v>#VALUE!</v>
      </c>
      <c r="L111" s="1" t="e">
        <f aca="false">([1]!imabs,J111)</f>
        <v>#VALUE!</v>
      </c>
      <c r="M111" s="1" t="e">
        <f aca="false">20*LOG(L111)</f>
        <v>#VALUE!</v>
      </c>
      <c r="O111" s="1" t="e">
        <f aca="false">(1-L111^2)^0.5</f>
        <v>#VALUE!</v>
      </c>
      <c r="P111" s="1" t="e">
        <f aca="false">20*LOG(O111)</f>
        <v>#VALUE!</v>
      </c>
    </row>
    <row r="112" customFormat="false" ht="12.75" hidden="false" customHeight="false" outlineLevel="0" collapsed="false">
      <c r="C112" s="1" t="n">
        <f aca="false">C111+0.01*(E$12-E$11)</f>
        <v>4.76</v>
      </c>
      <c r="D112" s="1" t="n">
        <f aca="false">C112/E$9</f>
        <v>1.58666666666667</v>
      </c>
      <c r="E112" s="1" t="n">
        <f aca="false">D112*PI()/2</f>
        <v>2.4923301718479</v>
      </c>
      <c r="F112" s="1" t="n">
        <f aca="false">TAN(E112)</f>
        <v>-0.759041313052107</v>
      </c>
      <c r="H112" s="5" t="e">
        <f aca="false">([1]!complex,0,($E$8*F112))</f>
        <v>#VALUE!</v>
      </c>
      <c r="I112" s="1" t="e">
        <f aca="false">([1]!complex,(1-$E$8^2)^0.5,F112)</f>
        <v>#VALUE!</v>
      </c>
      <c r="J112" s="1" t="e">
        <f aca="false">([1]!imdiv,H112,I112)</f>
        <v>#VALUE!</v>
      </c>
      <c r="L112" s="1" t="e">
        <f aca="false">([1]!imabs,J112)</f>
        <v>#VALUE!</v>
      </c>
      <c r="M112" s="1" t="e">
        <f aca="false">20*LOG(L112)</f>
        <v>#VALUE!</v>
      </c>
      <c r="O112" s="1" t="e">
        <f aca="false">(1-L112^2)^0.5</f>
        <v>#VALUE!</v>
      </c>
      <c r="P112" s="1" t="e">
        <f aca="false">20*LOG(O112)</f>
        <v>#VALUE!</v>
      </c>
    </row>
    <row r="113" customFormat="false" ht="12.75" hidden="false" customHeight="false" outlineLevel="0" collapsed="false">
      <c r="C113" s="1" t="n">
        <f aca="false">C112+0.01*(E$12-E$11)</f>
        <v>4.8</v>
      </c>
      <c r="D113" s="1" t="n">
        <f aca="false">C113/E$9</f>
        <v>1.6</v>
      </c>
      <c r="E113" s="1" t="n">
        <f aca="false">D113*PI()/2</f>
        <v>2.51327412287184</v>
      </c>
      <c r="F113" s="1" t="n">
        <f aca="false">TAN(E113)</f>
        <v>-0.726542528005358</v>
      </c>
      <c r="H113" s="5" t="e">
        <f aca="false">([1]!complex,0,($E$8*F113))</f>
        <v>#VALUE!</v>
      </c>
      <c r="I113" s="1" t="e">
        <f aca="false">([1]!complex,(1-$E$8^2)^0.5,F113)</f>
        <v>#VALUE!</v>
      </c>
      <c r="J113" s="1" t="e">
        <f aca="false">([1]!imdiv,H113,I113)</f>
        <v>#VALUE!</v>
      </c>
      <c r="L113" s="1" t="e">
        <f aca="false">([1]!imabs,J113)</f>
        <v>#VALUE!</v>
      </c>
      <c r="M113" s="1" t="e">
        <f aca="false">20*LOG(L113)</f>
        <v>#VALUE!</v>
      </c>
      <c r="O113" s="1" t="e">
        <f aca="false">(1-L113^2)^0.5</f>
        <v>#VALUE!</v>
      </c>
      <c r="P113" s="1" t="e">
        <f aca="false">20*LOG(O113)</f>
        <v>#VALUE!</v>
      </c>
    </row>
    <row r="114" customFormat="false" ht="12.75" hidden="false" customHeight="false" outlineLevel="0" collapsed="false">
      <c r="C114" s="1" t="n">
        <f aca="false">C113+0.01*(E$12-E$11)</f>
        <v>4.84</v>
      </c>
      <c r="D114" s="1" t="n">
        <f aca="false">C114/E$9</f>
        <v>1.61333333333333</v>
      </c>
      <c r="E114" s="1" t="n">
        <f aca="false">D114*PI()/2</f>
        <v>2.53421807389577</v>
      </c>
      <c r="F114" s="1" t="n">
        <f aca="false">TAN(E114)</f>
        <v>-0.695018105523746</v>
      </c>
      <c r="H114" s="5" t="e">
        <f aca="false">([1]!complex,0,($E$8*F114))</f>
        <v>#VALUE!</v>
      </c>
      <c r="I114" s="1" t="e">
        <f aca="false">([1]!complex,(1-$E$8^2)^0.5,F114)</f>
        <v>#VALUE!</v>
      </c>
      <c r="J114" s="1" t="e">
        <f aca="false">([1]!imdiv,H114,I114)</f>
        <v>#VALUE!</v>
      </c>
      <c r="L114" s="1" t="e">
        <f aca="false">([1]!imabs,J114)</f>
        <v>#VALUE!</v>
      </c>
      <c r="M114" s="1" t="e">
        <f aca="false">20*LOG(L114)</f>
        <v>#VALUE!</v>
      </c>
      <c r="O114" s="1" t="e">
        <f aca="false">(1-L114^2)^0.5</f>
        <v>#VALUE!</v>
      </c>
      <c r="P114" s="1" t="e">
        <f aca="false">20*LOG(O114)</f>
        <v>#VALUE!</v>
      </c>
    </row>
    <row r="115" customFormat="false" ht="12.75" hidden="false" customHeight="false" outlineLevel="0" collapsed="false">
      <c r="C115" s="1" t="n">
        <f aca="false">C114+0.01*(E$12-E$11)</f>
        <v>4.88</v>
      </c>
      <c r="D115" s="1" t="n">
        <f aca="false">C115/E$9</f>
        <v>1.62666666666667</v>
      </c>
      <c r="E115" s="1" t="n">
        <f aca="false">D115*PI()/2</f>
        <v>2.5551620249197</v>
      </c>
      <c r="F115" s="1" t="n">
        <f aca="false">TAN(E115)</f>
        <v>-0.664398411513138</v>
      </c>
      <c r="H115" s="5" t="e">
        <f aca="false">([1]!complex,0,($E$8*F115))</f>
        <v>#VALUE!</v>
      </c>
      <c r="I115" s="1" t="e">
        <f aca="false">([1]!complex,(1-$E$8^2)^0.5,F115)</f>
        <v>#VALUE!</v>
      </c>
      <c r="J115" s="1" t="e">
        <f aca="false">([1]!imdiv,H115,I115)</f>
        <v>#VALUE!</v>
      </c>
      <c r="L115" s="1" t="e">
        <f aca="false">([1]!imabs,J115)</f>
        <v>#VALUE!</v>
      </c>
      <c r="M115" s="1" t="e">
        <f aca="false">20*LOG(L115)</f>
        <v>#VALUE!</v>
      </c>
      <c r="O115" s="1" t="e">
        <f aca="false">(1-L115^2)^0.5</f>
        <v>#VALUE!</v>
      </c>
      <c r="P115" s="1" t="e">
        <f aca="false">20*LOG(O115)</f>
        <v>#VALUE!</v>
      </c>
    </row>
    <row r="116" customFormat="false" ht="12.75" hidden="false" customHeight="false" outlineLevel="0" collapsed="false">
      <c r="C116" s="1" t="n">
        <f aca="false">C115+0.01*(E$12-E$11)</f>
        <v>4.92</v>
      </c>
      <c r="D116" s="1" t="n">
        <f aca="false">C116/E$9</f>
        <v>1.64</v>
      </c>
      <c r="E116" s="1" t="n">
        <f aca="false">D116*PI()/2</f>
        <v>2.57610597594363</v>
      </c>
      <c r="F116" s="1" t="n">
        <f aca="false">TAN(E116)</f>
        <v>-0.634619297544146</v>
      </c>
      <c r="H116" s="5" t="e">
        <f aca="false">([1]!complex,0,($E$8*F116))</f>
        <v>#VALUE!</v>
      </c>
      <c r="I116" s="1" t="e">
        <f aca="false">([1]!complex,(1-$E$8^2)^0.5,F116)</f>
        <v>#VALUE!</v>
      </c>
      <c r="J116" s="1" t="e">
        <f aca="false">([1]!imdiv,H116,I116)</f>
        <v>#VALUE!</v>
      </c>
      <c r="L116" s="1" t="e">
        <f aca="false">([1]!imabs,J116)</f>
        <v>#VALUE!</v>
      </c>
      <c r="M116" s="1" t="e">
        <f aca="false">20*LOG(L116)</f>
        <v>#VALUE!</v>
      </c>
      <c r="O116" s="1" t="e">
        <f aca="false">(1-L116^2)^0.5</f>
        <v>#VALUE!</v>
      </c>
      <c r="P116" s="1" t="e">
        <f aca="false">20*LOG(O116)</f>
        <v>#VALUE!</v>
      </c>
    </row>
    <row r="117" customFormat="false" ht="12.75" hidden="false" customHeight="false" outlineLevel="0" collapsed="false">
      <c r="C117" s="1" t="n">
        <f aca="false">C116+0.01*(E$12-E$11)</f>
        <v>4.96</v>
      </c>
      <c r="D117" s="1" t="n">
        <f aca="false">C117/E$9</f>
        <v>1.65333333333333</v>
      </c>
      <c r="E117" s="1" t="n">
        <f aca="false">D117*PI()/2</f>
        <v>2.59704992696756</v>
      </c>
      <c r="F117" s="1" t="n">
        <f aca="false">TAN(E117)</f>
        <v>-0.605621526992397</v>
      </c>
      <c r="H117" s="5" t="e">
        <f aca="false">([1]!complex,0,($E$8*F117))</f>
        <v>#VALUE!</v>
      </c>
      <c r="I117" s="1" t="e">
        <f aca="false">([1]!complex,(1-$E$8^2)^0.5,F117)</f>
        <v>#VALUE!</v>
      </c>
      <c r="J117" s="1" t="e">
        <f aca="false">([1]!imdiv,H117,I117)</f>
        <v>#VALUE!</v>
      </c>
      <c r="L117" s="1" t="e">
        <f aca="false">([1]!imabs,J117)</f>
        <v>#VALUE!</v>
      </c>
      <c r="M117" s="1" t="e">
        <f aca="false">20*LOG(L117)</f>
        <v>#VALUE!</v>
      </c>
      <c r="O117" s="1" t="e">
        <f aca="false">(1-L117^2)^0.5</f>
        <v>#VALUE!</v>
      </c>
      <c r="P117" s="1" t="e">
        <f aca="false">20*LOG(O117)</f>
        <v>#VALUE!</v>
      </c>
    </row>
    <row r="118" customFormat="false" ht="12.75" hidden="false" customHeight="false" outlineLevel="0" collapsed="false">
      <c r="C118" s="1" t="n">
        <f aca="false">C117+0.01*(E$12-E$11)</f>
        <v>5</v>
      </c>
      <c r="D118" s="1" t="n">
        <f aca="false">C118/E$9</f>
        <v>1.66666666666667</v>
      </c>
      <c r="E118" s="1" t="n">
        <f aca="false">D118*PI()/2</f>
        <v>2.6179938779915</v>
      </c>
      <c r="F118" s="1" t="n">
        <f aca="false">TAN(E118)</f>
        <v>-0.577350269189623</v>
      </c>
      <c r="H118" s="5" t="e">
        <f aca="false">([1]!complex,0,($E$8*F118))</f>
        <v>#VALUE!</v>
      </c>
      <c r="I118" s="1" t="e">
        <f aca="false">([1]!complex,(1-$E$8^2)^0.5,F118)</f>
        <v>#VALUE!</v>
      </c>
      <c r="J118" s="1" t="e">
        <f aca="false">([1]!imdiv,H118,I118)</f>
        <v>#VALUE!</v>
      </c>
      <c r="L118" s="1" t="e">
        <f aca="false">([1]!imabs,J118)</f>
        <v>#VALUE!</v>
      </c>
      <c r="M118" s="1" t="e">
        <f aca="false">20*LOG(L118)</f>
        <v>#VALUE!</v>
      </c>
      <c r="O118" s="1" t="e">
        <f aca="false">(1-L118^2)^0.5</f>
        <v>#VALUE!</v>
      </c>
      <c r="P118" s="1" t="e">
        <f aca="false">20*LOG(O11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00:46:10Z</dcterms:created>
  <dc:creator>Unknown Editor</dc:creator>
  <dc:description/>
  <dc:language>en-US</dc:language>
  <cp:lastModifiedBy>Brenda</cp:lastModifiedBy>
  <dcterms:modified xsi:type="dcterms:W3CDTF">2007-10-28T14:38:04Z</dcterms:modified>
  <cp:revision>0</cp:revision>
  <dc:subject/>
  <dc:title>Even-Odd Analysis Rev-</dc:title>
</cp:coreProperties>
</file>