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Drawing" sheetId="2" state="visible" r:id="rId3"/>
    <sheet name="Polylines" sheetId="3" state="visible" r:id="rId4"/>
    <sheet name="Arc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Gate width</t>
  </si>
  <si>
    <t xml:space="preserve">with blocks</t>
  </si>
  <si>
    <t xml:space="preserve">X points:</t>
  </si>
  <si>
    <t xml:space="preserve">Y points</t>
  </si>
  <si>
    <t xml:space="preserve">Enter Polylines here</t>
  </si>
  <si>
    <t xml:space="preserve">P1</t>
  </si>
  <si>
    <t xml:space="preserve">P2</t>
  </si>
  <si>
    <t xml:space="preserve">P3</t>
  </si>
  <si>
    <t xml:space="preserve">P4</t>
  </si>
  <si>
    <t xml:space="preserve">Comments</t>
  </si>
  <si>
    <t xml:space="preserve">Series number</t>
  </si>
  <si>
    <t xml:space="preserve">Start X</t>
  </si>
  <si>
    <t xml:space="preserve">Start Y</t>
  </si>
  <si>
    <t xml:space="preserve">W</t>
  </si>
  <si>
    <t xml:space="preserve">L</t>
  </si>
  <si>
    <t xml:space="preserve">angle</t>
  </si>
  <si>
    <t xml:space="preserve">Circles</t>
  </si>
  <si>
    <t xml:space="preserve">Arcs are assumed to proceed in clockwise sense</t>
  </si>
  <si>
    <t xml:space="preserve">There are 26 points along an arc, i.e. a circle will have points every 10 degrees</t>
  </si>
  <si>
    <t xml:space="preserve">For circle, use start=0 and stop =360 degrees (0,0 will dcraw just a point)</t>
  </si>
  <si>
    <t xml:space="preserve">X points start here</t>
  </si>
  <si>
    <t xml:space="preserve">Y points start here</t>
  </si>
  <si>
    <t xml:space="preserve">X center</t>
  </si>
  <si>
    <t xml:space="preserve">Y center</t>
  </si>
  <si>
    <t xml:space="preserve">Radius</t>
  </si>
  <si>
    <t xml:space="preserve">Start angle</t>
  </si>
  <si>
    <t xml:space="preserve">Stop ang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276986283215161"/>
          <c:w val="0.96622995790569"/>
          <c:h val="0.9524882380226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7:$M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7:$S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8:$M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8:$S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9:$M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9:$S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0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0:$S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1:$M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1:$S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2:$M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2:$S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3:$M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3:$S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4:$M$1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4:$S$1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5:$M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5:$S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6:$M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6:$S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7:$M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7:$S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8:$M$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8:$S$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9:$M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9:$S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0:$M$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0:$S$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1:$M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1:$S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2:$M$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2:$S$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3:$M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3:$S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4:$M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4:$S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5:$M$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5:$S$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6:$M$2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6:$S$2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7:$M$2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7:$S$2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8:$M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8:$S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9:$M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9:$S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0:$M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0:$S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1:$M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1:$S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2:$M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2:$S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3:$M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3:$S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4:$M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4:$S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5:$M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5:$S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6:$M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6:$S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7:$M$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7:$S$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8:$M$3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8:$S$3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9:$M$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9:$S$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0:$M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0:$S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1:$M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1:$S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2:$M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2:$S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3:$M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3:$S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4:$M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4:$S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5:$M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5:$S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6:$M$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6:$S$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7:$M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7:$S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1"/>
          <c:order val="4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8:$M$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8:$S$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2"/>
          <c:order val="4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9:$M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9:$S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3"/>
          <c:order val="4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50:$M$5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50:$S$5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4"/>
          <c:order val="4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51:$M$5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51:$S$5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5"/>
          <c:order val="4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52:$M$5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52:$S$5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6"/>
          <c:order val="4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53:$M$5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53:$S$5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7"/>
          <c:order val="4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54:$M$5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54:$S$5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8"/>
          <c:order val="4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55:$M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55:$S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9"/>
          <c:order val="4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56:$M$5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56:$S$5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50"/>
          <c:order val="5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8:$AR$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8:$CC$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9:$AR$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9:$CC$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0:$AR$1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0:$CC$1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1:$AR$1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1:$CC$1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2:$AR$1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2:$CC$1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5"/>
          <c:order val="5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3:$AR$1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3:$CC$1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6"/>
          <c:order val="5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4:$AR$1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4:$CC$1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7"/>
          <c:order val="5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5:$AR$1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5:$CC$1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8"/>
          <c:order val="5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6:$AR$1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6:$CC$1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9"/>
          <c:order val="5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7:$AR$1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7:$CC$1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0"/>
          <c:order val="6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8:$AR$1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8:$CC$1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1"/>
          <c:order val="6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9:$AR$1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9:$CC$1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2"/>
          <c:order val="6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0:$AR$2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0:$CC$2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3"/>
          <c:order val="6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1:$AR$2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1:$CC$2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4"/>
          <c:order val="6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2:$AR$2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2:$CC$2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5"/>
          <c:order val="6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3:$AR$2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3:$CC$2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6"/>
          <c:order val="6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4:$AR$2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4:$CC$2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7"/>
          <c:order val="6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5:$AR$2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5:$CC$2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8"/>
          <c:order val="6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6:$AR$2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6:$CC$2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9"/>
          <c:order val="6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7:$AR$2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7:$CC$2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0"/>
          <c:order val="7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8:$AR$2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8:$CC$2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1"/>
          <c:order val="7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9:$AR$2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9:$CC$2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2"/>
          <c:order val="7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0:$AR$3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0:$CC$3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3"/>
          <c:order val="7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1:$AR$3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1:$CC$3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4"/>
          <c:order val="7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2:$AR$3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2:$CC$3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5"/>
          <c:order val="7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3:$AR$3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3:$CC$3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6"/>
          <c:order val="7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4:$AR$3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4:$CC$3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7"/>
          <c:order val="7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5:$AR$3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5:$CC$3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8"/>
          <c:order val="7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6:$AR$3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6:$CC$3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9"/>
          <c:order val="7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7:$AR$3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7:$CC$3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0"/>
          <c:order val="8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8:$AR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8:$CC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1"/>
          <c:order val="8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9:$AR$3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9:$CC$3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2"/>
          <c:order val="8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0:$AR$4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0:$CC$4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3"/>
          <c:order val="8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1:$AR$4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1:$CC$4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4"/>
          <c:order val="8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2:$AR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2:$CC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5"/>
          <c:order val="8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3:$AR$4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3:$CC$4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6"/>
          <c:order val="8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4:$AR$4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4:$CC$4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7"/>
          <c:order val="8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5:$AR$4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5:$CC$4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8"/>
          <c:order val="8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6:$AR$4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6:$CC$4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9"/>
          <c:order val="8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7:$AR$4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7:$CC$4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0"/>
          <c:order val="9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8:$AR$4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8:$CC$4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1"/>
          <c:order val="9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9:$AR$4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9:$CC$4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2"/>
          <c:order val="9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50:$AR$5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50:$CC$5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3"/>
          <c:order val="9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51:$AR$5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51:$CC$5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4"/>
          <c:order val="9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52:$AR$5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52:$CC$5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5"/>
          <c:order val="9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53:$AR$5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53:$CC$5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6"/>
          <c:order val="9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54:$AR$5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54:$CC$5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7"/>
          <c:order val="9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55:$AR$5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55:$CC$5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8"/>
          <c:order val="9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56:$AR$5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56:$CC$5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9"/>
          <c:order val="9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57:$AR$5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57:$CC$5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axId val="31592650"/>
        <c:axId val="88987795"/>
      </c:scatterChart>
      <c:valAx>
        <c:axId val="31592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7795"/>
        <c:crossesAt val="0"/>
        <c:crossBetween val="midCat"/>
      </c:valAx>
      <c:valAx>
        <c:axId val="88987795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26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429097605893"/>
          <c:y val="0.107558965615232"/>
          <c:w val="0.941141804788214"/>
          <c:h val="0.8924410343847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7:$M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7:$S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8:$M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8:$S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9:$M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9:$S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0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0:$S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1:$M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1:$S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2:$M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2:$S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3:$M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3:$S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4:$M$1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4:$S$1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5:$M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5:$S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6:$M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6:$S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7:$M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7:$S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8:$M$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8:$S$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9:$M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9:$S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0:$M$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0:$S$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1:$M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1:$S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2:$M$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2:$S$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3:$M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3:$S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4:$M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4:$S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5:$M$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5:$S$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6:$M$2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6:$S$2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7:$M$2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7:$S$2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8:$M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8:$S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9:$M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9:$S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0:$M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0:$S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1:$M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1:$S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2:$M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2:$S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3:$M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3:$S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4:$M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4:$S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5:$M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5:$S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6:$M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6:$S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7:$M$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7:$S$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8:$M$3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8:$S$3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9:$M$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9:$S$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0:$M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0:$S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1:$M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1:$S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2:$M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2:$S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3:$M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3:$S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4:$M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4:$S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5:$M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5:$S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6:$M$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6:$S$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7:$M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7:$S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1"/>
          <c:order val="4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8:$M$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8:$S$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2"/>
          <c:order val="4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9:$M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9:$S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3"/>
          <c:order val="4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50:$M$5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50:$S$5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4"/>
          <c:order val="4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51:$M$5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51:$S$5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5"/>
          <c:order val="4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52:$M$5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52:$S$5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6"/>
          <c:order val="4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53:$M$5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53:$S$5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7"/>
          <c:order val="4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54:$M$5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54:$S$5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8"/>
          <c:order val="4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55:$M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55:$S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9"/>
          <c:order val="4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56:$M$5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56:$S$5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50"/>
          <c:order val="5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8:$AR$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8:$CC$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9:$AR$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9:$CC$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0:$AR$1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0:$CC$1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1:$AR$1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1:$CC$1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2:$AR$1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2:$CC$1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5"/>
          <c:order val="5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3:$AR$1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3:$CC$1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6"/>
          <c:order val="5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4:$AR$1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4:$CC$1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7"/>
          <c:order val="5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5:$AR$1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5:$CC$1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8"/>
          <c:order val="5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6:$AR$1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6:$CC$1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9"/>
          <c:order val="5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7:$AR$1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7:$CC$1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0"/>
          <c:order val="6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8:$AR$1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8:$CC$1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1"/>
          <c:order val="6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9:$AR$1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9:$CC$1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2"/>
          <c:order val="6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0:$AR$2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0:$CC$2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3"/>
          <c:order val="6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1:$AR$2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1:$CC$2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4"/>
          <c:order val="6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2:$AR$2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2:$CC$2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5"/>
          <c:order val="6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3:$AR$2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3:$CC$2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6"/>
          <c:order val="6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4:$AR$2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4:$CC$2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7"/>
          <c:order val="6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5:$AR$2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5:$CC$2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8"/>
          <c:order val="6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6:$AR$2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6:$CC$2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9"/>
          <c:order val="6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7:$AR$2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7:$CC$2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0"/>
          <c:order val="7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8:$AR$2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8:$CC$2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1"/>
          <c:order val="7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9:$AR$2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9:$CC$2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2"/>
          <c:order val="7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0:$AR$3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0:$CC$3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3"/>
          <c:order val="7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1:$AR$3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1:$CC$3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4"/>
          <c:order val="7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2:$AR$3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2:$CC$3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5"/>
          <c:order val="7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3:$AR$3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3:$CC$3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6"/>
          <c:order val="7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4:$AR$3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4:$CC$3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7"/>
          <c:order val="7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5:$AR$3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5:$CC$3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8"/>
          <c:order val="7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6:$AR$3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6:$CC$3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9"/>
          <c:order val="7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7:$AR$3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7:$CC$3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0"/>
          <c:order val="8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8:$AR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8:$CC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1"/>
          <c:order val="8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9:$AR$3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9:$CC$3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2"/>
          <c:order val="8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0:$AR$4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0:$CC$4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3"/>
          <c:order val="8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1:$AR$4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1:$CC$4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4"/>
          <c:order val="8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2:$AR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2:$CC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5"/>
          <c:order val="8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3:$AR$4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3:$CC$4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6"/>
          <c:order val="8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4:$AR$4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4:$CC$4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7"/>
          <c:order val="8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5:$AR$4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5:$CC$4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8"/>
          <c:order val="8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6:$AR$4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6:$CC$4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9"/>
          <c:order val="8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7:$AR$4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7:$CC$4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0"/>
          <c:order val="9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8:$AR$4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8:$CC$4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1"/>
          <c:order val="9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9:$AR$4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9:$CC$4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2"/>
          <c:order val="9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50:$AR$5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50:$CC$5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3"/>
          <c:order val="9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51:$AR$5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51:$CC$5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4"/>
          <c:order val="9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52:$AR$5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52:$CC$5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5"/>
          <c:order val="9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53:$AR$5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53:$CC$5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6"/>
          <c:order val="9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54:$AR$5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54:$CC$5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7"/>
          <c:order val="9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55:$AR$5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55:$CC$5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8"/>
          <c:order val="9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56:$AR$5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56:$CC$5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9"/>
          <c:order val="9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57:$AR$5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57:$CC$5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axId val="72749790"/>
        <c:axId val="85367599"/>
      </c:scatterChart>
      <c:valAx>
        <c:axId val="72749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7599"/>
        <c:crossesAt val="0"/>
        <c:crossBetween val="midCat"/>
      </c:valAx>
      <c:valAx>
        <c:axId val="85367599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97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7:$M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7:$S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8:$M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8:$S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9:$M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9:$S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0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0:$S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1:$M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1:$S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2:$M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2:$S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3:$M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3:$S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4:$M$1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4:$S$1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5:$M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5:$S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6:$M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6:$S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7:$M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7:$S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8:$M$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8:$S$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19:$M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19:$S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0:$M$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0:$S$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1:$M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1:$S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2:$M$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2:$S$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3:$M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3:$S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4:$M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4:$S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5:$M$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5:$S$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6:$M$2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6:$S$2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7:$M$2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7:$S$2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8:$M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8:$S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29:$M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29:$S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0:$M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0:$S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1:$M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1:$S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2:$M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2:$S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3:$M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3:$S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4:$M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4:$S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5:$M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5:$S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6:$M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6:$S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7:$M$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7:$S$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8:$M$3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8:$S$3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39:$M$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39:$S$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0:$M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0:$S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1:$M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1:$S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2:$M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2:$S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3:$M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3:$S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4:$M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4:$S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5:$M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5:$S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6:$M$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6:$S$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7:$M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7:$S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1"/>
          <c:order val="4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8:$M$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8:$S$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2"/>
          <c:order val="4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49:$M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49:$S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3"/>
          <c:order val="4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50:$M$5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50:$S$5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4"/>
          <c:order val="4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51:$M$5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51:$S$5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5"/>
          <c:order val="4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52:$M$5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52:$S$5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6"/>
          <c:order val="4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53:$M$5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53:$S$5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7"/>
          <c:order val="4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54:$M$5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54:$S$5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8"/>
          <c:order val="4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55:$M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55:$S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9"/>
          <c:order val="4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lines!$I$56:$M$5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lylines!$O$56:$S$5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50"/>
          <c:order val="5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8:$AR$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8:$CC$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9:$AR$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9:$CC$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0:$AR$1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0:$CC$1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1:$AR$1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1:$CC$1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2:$AR$1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2:$CC$1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5"/>
          <c:order val="5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3:$AR$1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3:$CC$1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6"/>
          <c:order val="5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4:$AR$1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4:$CC$1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7"/>
          <c:order val="5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5:$AR$1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5:$CC$1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8"/>
          <c:order val="5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6:$AR$1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6:$CC$1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59"/>
          <c:order val="5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7:$AR$1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7:$CC$1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0"/>
          <c:order val="6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8:$AR$1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8:$CC$1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1"/>
          <c:order val="6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19:$AR$1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19:$CC$1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2"/>
          <c:order val="6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0:$AR$2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0:$CC$2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3"/>
          <c:order val="6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1:$AR$2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1:$CC$2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4"/>
          <c:order val="6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2:$AR$2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2:$CC$2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5"/>
          <c:order val="6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3:$AR$2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3:$CC$2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6"/>
          <c:order val="6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4:$AR$2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4:$CC$2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7"/>
          <c:order val="6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5:$AR$2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5:$CC$2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8"/>
          <c:order val="6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6:$AR$2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6:$CC$2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69"/>
          <c:order val="6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7:$AR$2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7:$CC$2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0"/>
          <c:order val="7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8:$AR$2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8:$CC$2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1"/>
          <c:order val="7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29:$AR$2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29:$CC$2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2"/>
          <c:order val="7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0:$AR$3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0:$CC$3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3"/>
          <c:order val="7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1:$AR$3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1:$CC$3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4"/>
          <c:order val="7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2:$AR$3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2:$CC$3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5"/>
          <c:order val="7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3:$AR$3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3:$CC$3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6"/>
          <c:order val="7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4:$AR$3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4:$CC$3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7"/>
          <c:order val="7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5:$AR$3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5:$CC$3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8"/>
          <c:order val="7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6:$AR$3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6:$CC$3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79"/>
          <c:order val="7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7:$AR$3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7:$CC$3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0"/>
          <c:order val="8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8:$AR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8:$CC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1"/>
          <c:order val="8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39:$AR$3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39:$CC$3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2"/>
          <c:order val="8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0:$AR$4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0:$CC$4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3"/>
          <c:order val="8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1:$AR$4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1:$CC$4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4"/>
          <c:order val="8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2:$AR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2:$CC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5"/>
          <c:order val="8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3:$AR$4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3:$CC$4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6"/>
          <c:order val="8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4:$AR$4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4:$CC$4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7"/>
          <c:order val="8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5:$AR$4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5:$CC$4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8"/>
          <c:order val="8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6:$AR$4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6:$CC$4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89"/>
          <c:order val="8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7:$AR$4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7:$CC$4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0"/>
          <c:order val="9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8:$AR$4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8:$CC$4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1"/>
          <c:order val="9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49:$AR$4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49:$CC$4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2"/>
          <c:order val="9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50:$AR$5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50:$CC$5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3"/>
          <c:order val="9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51:$AR$5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51:$CC$5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4"/>
          <c:order val="9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52:$AR$5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52:$CC$5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5"/>
          <c:order val="9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53:$AR$5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53:$CC$5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6"/>
          <c:order val="9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54:$AR$5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54:$CC$5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7"/>
          <c:order val="9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55:$AR$5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55:$CC$5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8"/>
          <c:order val="9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56:$AR$5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56:$CC$5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ser>
          <c:idx val="99"/>
          <c:order val="9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s!$H$57:$AR$5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xVal>
          <c:yVal>
            <c:numRef>
              <c:f>Arcs!$AS$57:$CC$5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axId val="81941695"/>
        <c:axId val="90317945"/>
      </c:scatterChart>
      <c:valAx>
        <c:axId val="81941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7945"/>
        <c:crossesAt val="0"/>
        <c:crossBetween val="midCat"/>
      </c:valAx>
      <c:valAx>
        <c:axId val="90317945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16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280</xdr:colOff>
      <xdr:row>3</xdr:row>
      <xdr:rowOff>0</xdr:rowOff>
    </xdr:from>
    <xdr:to>
      <xdr:col>8</xdr:col>
      <xdr:colOff>219960</xdr:colOff>
      <xdr:row>58</xdr:row>
      <xdr:rowOff>105120</xdr:rowOff>
    </xdr:to>
    <xdr:sp>
      <xdr:nvSpPr>
        <xdr:cNvPr id="0" name="Text 1"/>
        <xdr:cNvSpPr/>
      </xdr:nvSpPr>
      <xdr:spPr>
        <a:xfrm>
          <a:off x="548280" y="485640"/>
          <a:ext cx="4777200" cy="901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July 7, 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audoCAD version 1.2.  The original version had errors in the polyline width calculations which have been fix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an explanation of how to use this cheesy CAD tool, and some examples, go t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ttp://www.microwaves101.com/encyclopedia/fraudocad.cf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r just Google on FraudoC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n the plots the first fifty series are polylines.  The next fifty are arcs (which can be used to form circle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rawing extents (and scaling between X and Y) are under control of the user by changing the axis and/or paper size and margi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 lines on the graph have been set to black color, you can change them one at a time if you wa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drawing has its own page but copies of it appear on the Polyline and Arc pages so you can see what you are entering in "real time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nd comments/suggestions to UE@microwaves101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54480</xdr:colOff>
      <xdr:row>18</xdr:row>
      <xdr:rowOff>147960</xdr:rowOff>
    </xdr:from>
    <xdr:to>
      <xdr:col>3</xdr:col>
      <xdr:colOff>60840</xdr:colOff>
      <xdr:row>19</xdr:row>
      <xdr:rowOff>119520</xdr:rowOff>
    </xdr:to>
    <xdr:sp>
      <xdr:nvSpPr>
        <xdr:cNvPr id="2" name="Rectangle 29"/>
        <xdr:cNvSpPr/>
      </xdr:nvSpPr>
      <xdr:spPr>
        <a:xfrm>
          <a:off x="2280240" y="3074040"/>
          <a:ext cx="218880" cy="13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00</xdr:colOff>
      <xdr:row>18</xdr:row>
      <xdr:rowOff>151920</xdr:rowOff>
    </xdr:from>
    <xdr:to>
      <xdr:col>5</xdr:col>
      <xdr:colOff>244800</xdr:colOff>
      <xdr:row>19</xdr:row>
      <xdr:rowOff>129240</xdr:rowOff>
    </xdr:to>
    <xdr:sp>
      <xdr:nvSpPr>
        <xdr:cNvPr id="3" name="Rectangle 30"/>
        <xdr:cNvSpPr/>
      </xdr:nvSpPr>
      <xdr:spPr>
        <a:xfrm>
          <a:off x="4076640" y="3078000"/>
          <a:ext cx="232200" cy="14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040</xdr:colOff>
      <xdr:row>18</xdr:row>
      <xdr:rowOff>157320</xdr:rowOff>
    </xdr:from>
    <xdr:to>
      <xdr:col>7</xdr:col>
      <xdr:colOff>429120</xdr:colOff>
      <xdr:row>19</xdr:row>
      <xdr:rowOff>123840</xdr:rowOff>
    </xdr:to>
    <xdr:sp>
      <xdr:nvSpPr>
        <xdr:cNvPr id="4" name="Rectangle 32"/>
        <xdr:cNvSpPr/>
      </xdr:nvSpPr>
      <xdr:spPr>
        <a:xfrm>
          <a:off x="5901480" y="3083400"/>
          <a:ext cx="217080" cy="1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8880</xdr:colOff>
      <xdr:row>27</xdr:row>
      <xdr:rowOff>86040</xdr:rowOff>
    </xdr:from>
    <xdr:to>
      <xdr:col>18</xdr:col>
      <xdr:colOff>90360</xdr:colOff>
      <xdr:row>43</xdr:row>
      <xdr:rowOff>28440</xdr:rowOff>
    </xdr:to>
    <xdr:graphicFrame>
      <xdr:nvGraphicFramePr>
        <xdr:cNvPr id="5" name="Chart 3"/>
        <xdr:cNvGraphicFramePr/>
      </xdr:nvGraphicFramePr>
      <xdr:xfrm>
        <a:off x="8262360" y="4457880"/>
        <a:ext cx="48866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680</xdr:colOff>
      <xdr:row>6</xdr:row>
      <xdr:rowOff>114480</xdr:rowOff>
    </xdr:from>
    <xdr:to>
      <xdr:col>16</xdr:col>
      <xdr:colOff>559080</xdr:colOff>
      <xdr:row>22</xdr:row>
      <xdr:rowOff>57240</xdr:rowOff>
    </xdr:to>
    <xdr:graphicFrame>
      <xdr:nvGraphicFramePr>
        <xdr:cNvPr id="6" name="Chart 1"/>
        <xdr:cNvGraphicFramePr/>
      </xdr:nvGraphicFramePr>
      <xdr:xfrm>
        <a:off x="6951960" y="1086120"/>
        <a:ext cx="48866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4.7"/>
  </cols>
  <sheetData>
    <row r="2" customFormat="false" ht="12.75" hidden="false" customHeight="false" outlineLevel="0" collapsed="false">
      <c r="B2" s="0" t="s">
        <v>0</v>
      </c>
      <c r="C2" s="0" t="n">
        <v>3.5</v>
      </c>
    </row>
    <row r="3" customFormat="false" ht="12.75" hidden="false" customHeight="false" outlineLevel="0" collapsed="false">
      <c r="B3" s="0" t="s">
        <v>1</v>
      </c>
      <c r="C3" s="0" t="n">
        <f aca="false">C2+2.666</f>
        <v>6.166</v>
      </c>
    </row>
    <row r="4" customFormat="false" ht="12.75" hidden="false" customHeight="false" outlineLevel="0" collapsed="false">
      <c r="I4" s="0" t="s">
        <v>2</v>
      </c>
      <c r="O4" s="0" t="s">
        <v>3</v>
      </c>
    </row>
    <row r="5" customFormat="false" ht="12.75" hidden="false" customHeight="false" outlineLevel="0" collapsed="false">
      <c r="C5" s="0" t="s">
        <v>4</v>
      </c>
      <c r="I5" s="0" t="s">
        <v>5</v>
      </c>
      <c r="J5" s="0" t="s">
        <v>6</v>
      </c>
      <c r="K5" s="0" t="s">
        <v>7</v>
      </c>
      <c r="L5" s="0" t="s">
        <v>8</v>
      </c>
      <c r="M5" s="0" t="s">
        <v>5</v>
      </c>
      <c r="O5" s="0" t="s">
        <v>5</v>
      </c>
      <c r="P5" s="0" t="s">
        <v>6</v>
      </c>
      <c r="Q5" s="0" t="s">
        <v>7</v>
      </c>
      <c r="R5" s="0" t="s">
        <v>8</v>
      </c>
      <c r="S5" s="0" t="s">
        <v>5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">
        <v>11</v>
      </c>
      <c r="D6" s="0" t="s">
        <v>12</v>
      </c>
      <c r="E6" s="0" t="s">
        <v>13</v>
      </c>
      <c r="F6" s="0" t="s">
        <v>14</v>
      </c>
      <c r="G6" s="0" t="s">
        <v>15</v>
      </c>
    </row>
    <row r="7" customFormat="false" ht="12.75" hidden="false" customHeight="false" outlineLevel="0" collapsed="false">
      <c r="B7" s="1" t="n">
        <v>1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I7" s="0" t="n">
        <f aca="false">C7+E7*SIN(G7*PI()/180)/2</f>
        <v>0</v>
      </c>
      <c r="J7" s="0" t="n">
        <f aca="false">C7-E7*SIN(G7*PI()/180)/2</f>
        <v>0</v>
      </c>
      <c r="K7" s="0" t="n">
        <f aca="false">J7+F7*COS(G7*PI()/180)</f>
        <v>0</v>
      </c>
      <c r="L7" s="0" t="n">
        <f aca="false">I7+F7*COS(G7*PI()/180)</f>
        <v>0</v>
      </c>
      <c r="M7" s="0" t="n">
        <f aca="false">I7</f>
        <v>0</v>
      </c>
      <c r="O7" s="0" t="n">
        <f aca="false">D7-E7*COS(G7*PI()/180)/2</f>
        <v>0</v>
      </c>
      <c r="P7" s="0" t="n">
        <f aca="false">D7+E7*COS(G7*PI()/180)/2</f>
        <v>0</v>
      </c>
      <c r="Q7" s="0" t="n">
        <f aca="false">P7+F7*SIN(G7*PI()/180)</f>
        <v>0</v>
      </c>
      <c r="R7" s="0" t="n">
        <f aca="false">O7+F7*SIN(G7*PI()/180)</f>
        <v>0</v>
      </c>
      <c r="S7" s="0" t="n">
        <f aca="false">O7</f>
        <v>0</v>
      </c>
    </row>
    <row r="8" customFormat="false" ht="12.75" hidden="false" customHeight="false" outlineLevel="0" collapsed="false">
      <c r="B8" s="1" t="n">
        <f aca="false">B7+1</f>
        <v>2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I8" s="0" t="n">
        <f aca="false">C8+E8*SIN(G8*PI()/180)/2</f>
        <v>0</v>
      </c>
      <c r="J8" s="0" t="n">
        <f aca="false">C8-E8*SIN(G8*PI()/180)/2</f>
        <v>0</v>
      </c>
      <c r="K8" s="0" t="n">
        <f aca="false">J8+F8*COS(G8*PI()/180)</f>
        <v>0</v>
      </c>
      <c r="L8" s="0" t="n">
        <f aca="false">I8+F8*COS(G8*PI()/180)</f>
        <v>0</v>
      </c>
      <c r="M8" s="0" t="n">
        <f aca="false">I8</f>
        <v>0</v>
      </c>
      <c r="O8" s="0" t="n">
        <f aca="false">D8-E8*COS(G8*PI()/180)/2</f>
        <v>0</v>
      </c>
      <c r="P8" s="0" t="n">
        <f aca="false">D8+E8*COS(G8*PI()/180)/2</f>
        <v>0</v>
      </c>
      <c r="Q8" s="0" t="n">
        <f aca="false">P8+F8*SIN(G8*PI()/180)</f>
        <v>0</v>
      </c>
      <c r="R8" s="0" t="n">
        <f aca="false">O8+F8*SIN(G8*PI()/180)</f>
        <v>0</v>
      </c>
      <c r="S8" s="0" t="n">
        <f aca="false">O8</f>
        <v>0</v>
      </c>
    </row>
    <row r="9" customFormat="false" ht="12.75" hidden="false" customHeight="false" outlineLevel="0" collapsed="false">
      <c r="B9" s="1" t="n">
        <f aca="false">B8+1</f>
        <v>3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I9" s="0" t="n">
        <f aca="false">C9+E9*SIN(G9*PI()/180)/2</f>
        <v>0</v>
      </c>
      <c r="J9" s="0" t="n">
        <f aca="false">C9-E9*SIN(G9*PI()/180)/2</f>
        <v>0</v>
      </c>
      <c r="K9" s="0" t="n">
        <f aca="false">J9+F9*COS(G9*PI()/180)</f>
        <v>0</v>
      </c>
      <c r="L9" s="0" t="n">
        <f aca="false">I9+F9*COS(G9*PI()/180)</f>
        <v>0</v>
      </c>
      <c r="M9" s="0" t="n">
        <f aca="false">I9</f>
        <v>0</v>
      </c>
      <c r="O9" s="0" t="n">
        <f aca="false">D9-E9*COS(G9*PI()/180)/2</f>
        <v>0</v>
      </c>
      <c r="P9" s="0" t="n">
        <f aca="false">D9+E9*COS(G9*PI()/180)/2</f>
        <v>0</v>
      </c>
      <c r="Q9" s="0" t="n">
        <f aca="false">P9+F9*SIN(G9*PI()/180)</f>
        <v>0</v>
      </c>
      <c r="R9" s="0" t="n">
        <f aca="false">O9+F9*SIN(G9*PI()/180)</f>
        <v>0</v>
      </c>
      <c r="S9" s="0" t="n">
        <f aca="false">O9</f>
        <v>0</v>
      </c>
    </row>
    <row r="10" customFormat="false" ht="12.75" hidden="false" customHeight="false" outlineLevel="0" collapsed="false">
      <c r="B10" s="1" t="n">
        <f aca="false">B9+1</f>
        <v>4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I10" s="0" t="n">
        <f aca="false">C10+E10*SIN(G10*PI()/180)/2</f>
        <v>0</v>
      </c>
      <c r="J10" s="0" t="n">
        <f aca="false">C10-E10*SIN(G10*PI()/180)/2</f>
        <v>0</v>
      </c>
      <c r="K10" s="0" t="n">
        <f aca="false">J10+F10*COS(G10*PI()/180)</f>
        <v>0</v>
      </c>
      <c r="L10" s="0" t="n">
        <f aca="false">I10+F10*COS(G10*PI()/180)</f>
        <v>0</v>
      </c>
      <c r="M10" s="0" t="n">
        <f aca="false">I10</f>
        <v>0</v>
      </c>
      <c r="O10" s="0" t="n">
        <f aca="false">D10-E10*COS(G10*PI()/180)/2</f>
        <v>0</v>
      </c>
      <c r="P10" s="0" t="n">
        <f aca="false">D10+E10*COS(G10*PI()/180)/2</f>
        <v>0</v>
      </c>
      <c r="Q10" s="0" t="n">
        <f aca="false">P10+F10*SIN(G10*PI()/180)</f>
        <v>0</v>
      </c>
      <c r="R10" s="0" t="n">
        <f aca="false">O10+F10*SIN(G10*PI()/180)</f>
        <v>0</v>
      </c>
      <c r="S10" s="0" t="n">
        <f aca="false">O10</f>
        <v>0</v>
      </c>
    </row>
    <row r="11" customFormat="false" ht="12.75" hidden="false" customHeight="false" outlineLevel="0" collapsed="false">
      <c r="B11" s="1" t="n">
        <f aca="false">B10+1</f>
        <v>5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I11" s="0" t="n">
        <f aca="false">C11+E11*SIN(G11*PI()/180)/2</f>
        <v>0</v>
      </c>
      <c r="J11" s="0" t="n">
        <f aca="false">C11-E11*SIN(G11*PI()/180)/2</f>
        <v>0</v>
      </c>
      <c r="K11" s="0" t="n">
        <f aca="false">J11+F11*COS(G11*PI()/180)</f>
        <v>0</v>
      </c>
      <c r="L11" s="0" t="n">
        <f aca="false">I11+F11*COS(G11*PI()/180)</f>
        <v>0</v>
      </c>
      <c r="M11" s="0" t="n">
        <f aca="false">I11</f>
        <v>0</v>
      </c>
      <c r="O11" s="0" t="n">
        <f aca="false">D11-E11*COS(G11*PI()/180)/2</f>
        <v>0</v>
      </c>
      <c r="P11" s="0" t="n">
        <f aca="false">D11+E11*COS(G11*PI()/180)/2</f>
        <v>0</v>
      </c>
      <c r="Q11" s="0" t="n">
        <f aca="false">P11+F11*SIN(G11*PI()/180)</f>
        <v>0</v>
      </c>
      <c r="R11" s="0" t="n">
        <f aca="false">O11+F11*SIN(G11*PI()/180)</f>
        <v>0</v>
      </c>
      <c r="S11" s="0" t="n">
        <f aca="false">O11</f>
        <v>0</v>
      </c>
    </row>
    <row r="12" customFormat="false" ht="12.75" hidden="false" customHeight="false" outlineLevel="0" collapsed="false">
      <c r="B12" s="1" t="n">
        <f aca="false">B11+1</f>
        <v>6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I12" s="0" t="n">
        <f aca="false">C12+E12*SIN(G12*PI()/180)/2</f>
        <v>0</v>
      </c>
      <c r="J12" s="0" t="n">
        <f aca="false">C12-E12*SIN(G12*PI()/180)/2</f>
        <v>0</v>
      </c>
      <c r="K12" s="0" t="n">
        <f aca="false">J12+F12*COS(G12*PI()/180)</f>
        <v>0</v>
      </c>
      <c r="L12" s="0" t="n">
        <f aca="false">I12+F12*COS(G12*PI()/180)</f>
        <v>0</v>
      </c>
      <c r="M12" s="0" t="n">
        <f aca="false">I12</f>
        <v>0</v>
      </c>
      <c r="O12" s="0" t="n">
        <f aca="false">D12-E12*COS(G12*PI()/180)/2</f>
        <v>0</v>
      </c>
      <c r="P12" s="0" t="n">
        <f aca="false">D12+E12*COS(G12*PI()/180)/2</f>
        <v>0</v>
      </c>
      <c r="Q12" s="0" t="n">
        <f aca="false">P12+F12*SIN(G12*PI()/180)</f>
        <v>0</v>
      </c>
      <c r="R12" s="0" t="n">
        <f aca="false">O12+F12*SIN(G12*PI()/180)</f>
        <v>0</v>
      </c>
      <c r="S12" s="0" t="n">
        <f aca="false">O12</f>
        <v>0</v>
      </c>
    </row>
    <row r="13" customFormat="false" ht="12.75" hidden="false" customHeight="false" outlineLevel="0" collapsed="false">
      <c r="B13" s="1" t="n">
        <f aca="false">B12+1</f>
        <v>7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I13" s="0" t="n">
        <f aca="false">C13+E13*SIN(G13*PI()/180)/2</f>
        <v>0</v>
      </c>
      <c r="J13" s="0" t="n">
        <f aca="false">C13-E13*SIN(G13*PI()/180)/2</f>
        <v>0</v>
      </c>
      <c r="K13" s="0" t="n">
        <f aca="false">J13+F13*COS(G13*PI()/180)</f>
        <v>0</v>
      </c>
      <c r="L13" s="0" t="n">
        <f aca="false">I13+F13*COS(G13*PI()/180)</f>
        <v>0</v>
      </c>
      <c r="M13" s="0" t="n">
        <f aca="false">I13</f>
        <v>0</v>
      </c>
      <c r="O13" s="0" t="n">
        <f aca="false">D13-E13*COS(G13*PI()/180)/2</f>
        <v>0</v>
      </c>
      <c r="P13" s="0" t="n">
        <f aca="false">D13+E13*COS(G13*PI()/180)/2</f>
        <v>0</v>
      </c>
      <c r="Q13" s="0" t="n">
        <f aca="false">P13+F13*SIN(G13*PI()/180)</f>
        <v>0</v>
      </c>
      <c r="R13" s="0" t="n">
        <f aca="false">O13+F13*SIN(G13*PI()/180)</f>
        <v>0</v>
      </c>
      <c r="S13" s="0" t="n">
        <f aca="false">O13</f>
        <v>0</v>
      </c>
    </row>
    <row r="14" customFormat="false" ht="12.75" hidden="false" customHeight="false" outlineLevel="0" collapsed="false">
      <c r="B14" s="1" t="n">
        <f aca="false">B13+1</f>
        <v>8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I14" s="0" t="n">
        <f aca="false">C14+E14*SIN(G14*PI()/180)/2</f>
        <v>0</v>
      </c>
      <c r="J14" s="0" t="n">
        <f aca="false">C14-E14*SIN(G14*PI()/180)/2</f>
        <v>0</v>
      </c>
      <c r="K14" s="0" t="n">
        <f aca="false">J14+F14*COS(G14*PI()/180)</f>
        <v>0</v>
      </c>
      <c r="L14" s="0" t="n">
        <f aca="false">I14+F14*COS(G14*PI()/180)</f>
        <v>0</v>
      </c>
      <c r="M14" s="0" t="n">
        <f aca="false">I14</f>
        <v>0</v>
      </c>
      <c r="O14" s="0" t="n">
        <f aca="false">D14-E14*COS(G14*PI()/180)/2</f>
        <v>0</v>
      </c>
      <c r="P14" s="0" t="n">
        <f aca="false">D14+E14*COS(G14*PI()/180)/2</f>
        <v>0</v>
      </c>
      <c r="Q14" s="0" t="n">
        <f aca="false">P14+F14*SIN(G14*PI()/180)</f>
        <v>0</v>
      </c>
      <c r="R14" s="0" t="n">
        <f aca="false">O14+F14*SIN(G14*PI()/180)</f>
        <v>0</v>
      </c>
      <c r="S14" s="0" t="n">
        <f aca="false">O14</f>
        <v>0</v>
      </c>
    </row>
    <row r="15" customFormat="false" ht="12.75" hidden="false" customHeight="false" outlineLevel="0" collapsed="false">
      <c r="B15" s="1" t="n">
        <f aca="false">B14+1</f>
        <v>9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I15" s="0" t="n">
        <f aca="false">C15+E15*SIN(G15*PI()/180)/2</f>
        <v>0</v>
      </c>
      <c r="J15" s="0" t="n">
        <f aca="false">C15-E15*SIN(G15*PI()/180)/2</f>
        <v>0</v>
      </c>
      <c r="K15" s="0" t="n">
        <f aca="false">J15+F15*COS(G15*PI()/180)</f>
        <v>0</v>
      </c>
      <c r="L15" s="0" t="n">
        <f aca="false">I15+F15*COS(G15*PI()/180)</f>
        <v>0</v>
      </c>
      <c r="M15" s="0" t="n">
        <f aca="false">I15</f>
        <v>0</v>
      </c>
      <c r="O15" s="0" t="n">
        <f aca="false">D15-E15*COS(G15*PI()/180)/2</f>
        <v>0</v>
      </c>
      <c r="P15" s="0" t="n">
        <f aca="false">D15+E15*COS(G15*PI()/180)/2</f>
        <v>0</v>
      </c>
      <c r="Q15" s="0" t="n">
        <f aca="false">P15+F15*SIN(G15*PI()/180)</f>
        <v>0</v>
      </c>
      <c r="R15" s="0" t="n">
        <f aca="false">O15+F15*SIN(G15*PI()/180)</f>
        <v>0</v>
      </c>
      <c r="S15" s="0" t="n">
        <f aca="false">O15</f>
        <v>0</v>
      </c>
    </row>
    <row r="16" customFormat="false" ht="12.75" hidden="false" customHeight="false" outlineLevel="0" collapsed="false">
      <c r="B16" s="1" t="n">
        <f aca="false">B15+1</f>
        <v>1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I16" s="0" t="n">
        <f aca="false">C16+E16*SIN(G16*PI()/180)/2</f>
        <v>0</v>
      </c>
      <c r="J16" s="0" t="n">
        <f aca="false">C16-E16*SIN(G16*PI()/180)/2</f>
        <v>0</v>
      </c>
      <c r="K16" s="0" t="n">
        <f aca="false">J16+F16*COS(G16*PI()/180)</f>
        <v>0</v>
      </c>
      <c r="L16" s="0" t="n">
        <f aca="false">I16+F16*COS(G16*PI()/180)</f>
        <v>0</v>
      </c>
      <c r="M16" s="0" t="n">
        <f aca="false">I16</f>
        <v>0</v>
      </c>
      <c r="O16" s="0" t="n">
        <f aca="false">D16-E16*COS(G16*PI()/180)/2</f>
        <v>0</v>
      </c>
      <c r="P16" s="0" t="n">
        <f aca="false">D16+E16*COS(G16*PI()/180)/2</f>
        <v>0</v>
      </c>
      <c r="Q16" s="0" t="n">
        <f aca="false">P16+F16*SIN(G16*PI()/180)</f>
        <v>0</v>
      </c>
      <c r="R16" s="0" t="n">
        <f aca="false">O16+F16*SIN(G16*PI()/180)</f>
        <v>0</v>
      </c>
      <c r="S16" s="0" t="n">
        <f aca="false">O16</f>
        <v>0</v>
      </c>
    </row>
    <row r="17" customFormat="false" ht="12.75" hidden="false" customHeight="false" outlineLevel="0" collapsed="false">
      <c r="B17" s="1" t="n">
        <f aca="false">B16+1</f>
        <v>11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I17" s="0" t="n">
        <f aca="false">C17+E17*SIN(G17*PI()/180)/2</f>
        <v>0</v>
      </c>
      <c r="J17" s="0" t="n">
        <f aca="false">C17-E17*SIN(G17*PI()/180)/2</f>
        <v>0</v>
      </c>
      <c r="K17" s="0" t="n">
        <f aca="false">J17+F17*COS(G17*PI()/180)</f>
        <v>0</v>
      </c>
      <c r="L17" s="0" t="n">
        <f aca="false">I17+F17*COS(G17*PI()/180)</f>
        <v>0</v>
      </c>
      <c r="M17" s="0" t="n">
        <f aca="false">I17</f>
        <v>0</v>
      </c>
      <c r="O17" s="0" t="n">
        <f aca="false">D17-E17*COS(G17*PI()/180)/2</f>
        <v>0</v>
      </c>
      <c r="P17" s="0" t="n">
        <f aca="false">D17+E17*COS(G17*PI()/180)/2</f>
        <v>0</v>
      </c>
      <c r="Q17" s="0" t="n">
        <f aca="false">P17+F17*SIN(G17*PI()/180)</f>
        <v>0</v>
      </c>
      <c r="R17" s="0" t="n">
        <f aca="false">O17+F17*SIN(G17*PI()/180)</f>
        <v>0</v>
      </c>
      <c r="S17" s="0" t="n">
        <f aca="false">O17</f>
        <v>0</v>
      </c>
    </row>
    <row r="18" customFormat="false" ht="12.75" hidden="false" customHeight="false" outlineLevel="0" collapsed="false">
      <c r="B18" s="1" t="n">
        <f aca="false">B17+1</f>
        <v>12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I18" s="0" t="n">
        <f aca="false">C18+E18*SIN(G18*PI()/180)/2</f>
        <v>0</v>
      </c>
      <c r="J18" s="0" t="n">
        <f aca="false">C18-E18*SIN(G18*PI()/180)/2</f>
        <v>0</v>
      </c>
      <c r="K18" s="0" t="n">
        <f aca="false">J18+F18*COS(G18*PI()/180)</f>
        <v>0</v>
      </c>
      <c r="L18" s="0" t="n">
        <f aca="false">I18+F18*COS(G18*PI()/180)</f>
        <v>0</v>
      </c>
      <c r="M18" s="0" t="n">
        <f aca="false">I18</f>
        <v>0</v>
      </c>
      <c r="O18" s="0" t="n">
        <f aca="false">D18-E18*COS(G18*PI()/180)/2</f>
        <v>0</v>
      </c>
      <c r="P18" s="0" t="n">
        <f aca="false">D18+E18*COS(G18*PI()/180)/2</f>
        <v>0</v>
      </c>
      <c r="Q18" s="0" t="n">
        <f aca="false">P18+F18*SIN(G18*PI()/180)</f>
        <v>0</v>
      </c>
      <c r="R18" s="0" t="n">
        <f aca="false">O18+F18*SIN(G18*PI()/180)</f>
        <v>0</v>
      </c>
      <c r="S18" s="0" t="n">
        <f aca="false">O18</f>
        <v>0</v>
      </c>
    </row>
    <row r="19" customFormat="false" ht="12.75" hidden="false" customHeight="false" outlineLevel="0" collapsed="false">
      <c r="B19" s="1" t="n">
        <f aca="false">B18+1</f>
        <v>13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I19" s="0" t="n">
        <f aca="false">C19+E19*SIN(G19*PI()/180)/2</f>
        <v>0</v>
      </c>
      <c r="J19" s="0" t="n">
        <f aca="false">C19-E19*SIN(G19*PI()/180)/2</f>
        <v>0</v>
      </c>
      <c r="K19" s="0" t="n">
        <f aca="false">J19+F19*COS(G19*PI()/180)</f>
        <v>0</v>
      </c>
      <c r="L19" s="0" t="n">
        <f aca="false">I19+F19*COS(G19*PI()/180)</f>
        <v>0</v>
      </c>
      <c r="M19" s="0" t="n">
        <f aca="false">I19</f>
        <v>0</v>
      </c>
      <c r="O19" s="0" t="n">
        <f aca="false">D19-E19*COS(G19*PI()/180)/2</f>
        <v>0</v>
      </c>
      <c r="P19" s="0" t="n">
        <f aca="false">D19+E19*COS(G19*PI()/180)/2</f>
        <v>0</v>
      </c>
      <c r="Q19" s="0" t="n">
        <f aca="false">P19+F19*SIN(G19*PI()/180)</f>
        <v>0</v>
      </c>
      <c r="R19" s="0" t="n">
        <f aca="false">O19+F19*SIN(G19*PI()/180)</f>
        <v>0</v>
      </c>
      <c r="S19" s="0" t="n">
        <f aca="false">O19</f>
        <v>0</v>
      </c>
    </row>
    <row r="20" customFormat="false" ht="12.75" hidden="false" customHeight="false" outlineLevel="0" collapsed="false">
      <c r="B20" s="1" t="n">
        <f aca="false">B19+1</f>
        <v>14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I20" s="0" t="n">
        <f aca="false">C20+E20*SIN(G20*PI()/180)/2</f>
        <v>0</v>
      </c>
      <c r="J20" s="0" t="n">
        <f aca="false">C20-E20*SIN(G20*PI()/180)/2</f>
        <v>0</v>
      </c>
      <c r="K20" s="0" t="n">
        <f aca="false">J20+F20*COS(G20*PI()/180)</f>
        <v>0</v>
      </c>
      <c r="L20" s="0" t="n">
        <f aca="false">I20+F20*COS(G20*PI()/180)</f>
        <v>0</v>
      </c>
      <c r="M20" s="0" t="n">
        <f aca="false">I20</f>
        <v>0</v>
      </c>
      <c r="O20" s="0" t="n">
        <f aca="false">D20-E20*COS(G20*PI()/180)/2</f>
        <v>0</v>
      </c>
      <c r="P20" s="0" t="n">
        <f aca="false">D20+E20*COS(G20*PI()/180)/2</f>
        <v>0</v>
      </c>
      <c r="Q20" s="0" t="n">
        <f aca="false">P20+F20*SIN(G20*PI()/180)</f>
        <v>0</v>
      </c>
      <c r="R20" s="0" t="n">
        <f aca="false">O20+F20*SIN(G20*PI()/180)</f>
        <v>0</v>
      </c>
      <c r="S20" s="0" t="n">
        <f aca="false">O20</f>
        <v>0</v>
      </c>
    </row>
    <row r="21" customFormat="false" ht="12.75" hidden="false" customHeight="false" outlineLevel="0" collapsed="false">
      <c r="B21" s="1" t="n">
        <f aca="false">B20+1</f>
        <v>15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I21" s="0" t="n">
        <f aca="false">C21+E21*SIN(G21*PI()/180)/2</f>
        <v>0</v>
      </c>
      <c r="J21" s="0" t="n">
        <f aca="false">C21-E21*SIN(G21*PI()/180)/2</f>
        <v>0</v>
      </c>
      <c r="K21" s="0" t="n">
        <f aca="false">J21+F21*COS(G21*PI()/180)</f>
        <v>0</v>
      </c>
      <c r="L21" s="0" t="n">
        <f aca="false">I21+F21*COS(G21*PI()/180)</f>
        <v>0</v>
      </c>
      <c r="M21" s="0" t="n">
        <f aca="false">I21</f>
        <v>0</v>
      </c>
      <c r="O21" s="0" t="n">
        <f aca="false">D21-E21*COS(G21*PI()/180)/2</f>
        <v>0</v>
      </c>
      <c r="P21" s="0" t="n">
        <f aca="false">D21+E21*COS(G21*PI()/180)/2</f>
        <v>0</v>
      </c>
      <c r="Q21" s="0" t="n">
        <f aca="false">P21+F21*SIN(G21*PI()/180)</f>
        <v>0</v>
      </c>
      <c r="R21" s="0" t="n">
        <f aca="false">O21+F21*SIN(G21*PI()/180)</f>
        <v>0</v>
      </c>
      <c r="S21" s="0" t="n">
        <f aca="false">O21</f>
        <v>0</v>
      </c>
    </row>
    <row r="22" customFormat="false" ht="12.75" hidden="false" customHeight="false" outlineLevel="0" collapsed="false">
      <c r="B22" s="1" t="n">
        <f aca="false">B21+1</f>
        <v>16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I22" s="0" t="n">
        <f aca="false">C22+E22*SIN(G22*PI()/180)/2</f>
        <v>0</v>
      </c>
      <c r="J22" s="0" t="n">
        <f aca="false">C22-E22*SIN(G22*PI()/180)/2</f>
        <v>0</v>
      </c>
      <c r="K22" s="0" t="n">
        <f aca="false">J22+F22*COS(G22*PI()/180)</f>
        <v>0</v>
      </c>
      <c r="L22" s="0" t="n">
        <f aca="false">I22+F22*COS(G22*PI()/180)</f>
        <v>0</v>
      </c>
      <c r="M22" s="0" t="n">
        <f aca="false">I22</f>
        <v>0</v>
      </c>
      <c r="O22" s="0" t="n">
        <f aca="false">D22-E22*COS(G22*PI()/180)/2</f>
        <v>0</v>
      </c>
      <c r="P22" s="0" t="n">
        <f aca="false">D22+E22*COS(G22*PI()/180)/2</f>
        <v>0</v>
      </c>
      <c r="Q22" s="0" t="n">
        <f aca="false">P22+F22*SIN(G22*PI()/180)</f>
        <v>0</v>
      </c>
      <c r="R22" s="0" t="n">
        <f aca="false">O22+F22*SIN(G22*PI()/180)</f>
        <v>0</v>
      </c>
      <c r="S22" s="0" t="n">
        <f aca="false">O22</f>
        <v>0</v>
      </c>
    </row>
    <row r="23" customFormat="false" ht="12.75" hidden="false" customHeight="false" outlineLevel="0" collapsed="false">
      <c r="B23" s="1" t="n">
        <f aca="false">B22+1</f>
        <v>17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I23" s="0" t="n">
        <f aca="false">C23+E23*SIN(G23*PI()/180)/2</f>
        <v>0</v>
      </c>
      <c r="J23" s="0" t="n">
        <f aca="false">C23-E23*SIN(G23*PI()/180)/2</f>
        <v>0</v>
      </c>
      <c r="K23" s="0" t="n">
        <f aca="false">J23+F23*COS(G23*PI()/180)</f>
        <v>0</v>
      </c>
      <c r="L23" s="0" t="n">
        <f aca="false">I23+F23*COS(G23*PI()/180)</f>
        <v>0</v>
      </c>
      <c r="M23" s="0" t="n">
        <f aca="false">I23</f>
        <v>0</v>
      </c>
      <c r="O23" s="0" t="n">
        <f aca="false">D23-E23*COS(G23*PI()/180)/2</f>
        <v>0</v>
      </c>
      <c r="P23" s="0" t="n">
        <f aca="false">D23+E23*COS(G23*PI()/180)/2</f>
        <v>0</v>
      </c>
      <c r="Q23" s="0" t="n">
        <f aca="false">P23+F23*SIN(G23*PI()/180)</f>
        <v>0</v>
      </c>
      <c r="R23" s="0" t="n">
        <f aca="false">O23+F23*SIN(G23*PI()/180)</f>
        <v>0</v>
      </c>
      <c r="S23" s="0" t="n">
        <f aca="false">O23</f>
        <v>0</v>
      </c>
    </row>
    <row r="24" customFormat="false" ht="12.75" hidden="false" customHeight="false" outlineLevel="0" collapsed="false">
      <c r="B24" s="1" t="n">
        <f aca="false">B23+1</f>
        <v>18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I24" s="0" t="n">
        <f aca="false">C24+E24*SIN(G24*PI()/180)/2</f>
        <v>0</v>
      </c>
      <c r="J24" s="0" t="n">
        <f aca="false">C24-E24*SIN(G24*PI()/180)/2</f>
        <v>0</v>
      </c>
      <c r="K24" s="0" t="n">
        <f aca="false">J24+F24*COS(G24*PI()/180)</f>
        <v>0</v>
      </c>
      <c r="L24" s="0" t="n">
        <f aca="false">I24+F24*COS(G24*PI()/180)</f>
        <v>0</v>
      </c>
      <c r="M24" s="0" t="n">
        <f aca="false">I24</f>
        <v>0</v>
      </c>
      <c r="O24" s="0" t="n">
        <f aca="false">D24-E24*COS(G24*PI()/180)/2</f>
        <v>0</v>
      </c>
      <c r="P24" s="0" t="n">
        <f aca="false">D24+E24*COS(G24*PI()/180)/2</f>
        <v>0</v>
      </c>
      <c r="Q24" s="0" t="n">
        <f aca="false">P24+F24*SIN(G24*PI()/180)</f>
        <v>0</v>
      </c>
      <c r="R24" s="0" t="n">
        <f aca="false">O24+F24*SIN(G24*PI()/180)</f>
        <v>0</v>
      </c>
      <c r="S24" s="0" t="n">
        <f aca="false">O24</f>
        <v>0</v>
      </c>
    </row>
    <row r="25" customFormat="false" ht="12.75" hidden="false" customHeight="false" outlineLevel="0" collapsed="false">
      <c r="B25" s="1" t="n">
        <f aca="false">B24+1</f>
        <v>19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I25" s="0" t="n">
        <f aca="false">C25+E25*SIN(G25*PI()/180)/2</f>
        <v>0</v>
      </c>
      <c r="J25" s="0" t="n">
        <f aca="false">C25-E25*SIN(G25*PI()/180)/2</f>
        <v>0</v>
      </c>
      <c r="K25" s="0" t="n">
        <f aca="false">J25+F25*COS(G25*PI()/180)</f>
        <v>0</v>
      </c>
      <c r="L25" s="0" t="n">
        <f aca="false">I25+F25*COS(G25*PI()/180)</f>
        <v>0</v>
      </c>
      <c r="M25" s="0" t="n">
        <f aca="false">I25</f>
        <v>0</v>
      </c>
      <c r="O25" s="0" t="n">
        <f aca="false">D25-E25*COS(G25*PI()/180)/2</f>
        <v>0</v>
      </c>
      <c r="P25" s="0" t="n">
        <f aca="false">D25+E25*COS(G25*PI()/180)/2</f>
        <v>0</v>
      </c>
      <c r="Q25" s="0" t="n">
        <f aca="false">P25+F25*SIN(G25*PI()/180)</f>
        <v>0</v>
      </c>
      <c r="R25" s="0" t="n">
        <f aca="false">O25+F25*SIN(G25*PI()/180)</f>
        <v>0</v>
      </c>
      <c r="S25" s="0" t="n">
        <f aca="false">O25</f>
        <v>0</v>
      </c>
    </row>
    <row r="26" customFormat="false" ht="12.75" hidden="false" customHeight="false" outlineLevel="0" collapsed="false">
      <c r="B26" s="1" t="n">
        <f aca="false">B25+1</f>
        <v>2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I26" s="0" t="n">
        <f aca="false">C26+E26*SIN(G26*PI()/180)/2</f>
        <v>0</v>
      </c>
      <c r="J26" s="0" t="n">
        <f aca="false">C26-E26*SIN(G26*PI()/180)/2</f>
        <v>0</v>
      </c>
      <c r="K26" s="0" t="n">
        <f aca="false">J26+F26*COS(G26*PI()/180)</f>
        <v>0</v>
      </c>
      <c r="L26" s="0" t="n">
        <f aca="false">I26+F26*COS(G26*PI()/180)</f>
        <v>0</v>
      </c>
      <c r="M26" s="0" t="n">
        <f aca="false">I26</f>
        <v>0</v>
      </c>
      <c r="O26" s="0" t="n">
        <f aca="false">D26-E26*COS(G26*PI()/180)/2</f>
        <v>0</v>
      </c>
      <c r="P26" s="0" t="n">
        <f aca="false">D26+E26*COS(G26*PI()/180)/2</f>
        <v>0</v>
      </c>
      <c r="Q26" s="0" t="n">
        <f aca="false">P26+F26*SIN(G26*PI()/180)</f>
        <v>0</v>
      </c>
      <c r="R26" s="0" t="n">
        <f aca="false">O26+F26*SIN(G26*PI()/180)</f>
        <v>0</v>
      </c>
      <c r="S26" s="0" t="n">
        <f aca="false">O26</f>
        <v>0</v>
      </c>
    </row>
    <row r="27" customFormat="false" ht="12.75" hidden="false" customHeight="false" outlineLevel="0" collapsed="false">
      <c r="B27" s="1" t="n">
        <f aca="false">B26+1</f>
        <v>21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I27" s="0" t="n">
        <f aca="false">C27+E27*SIN(G27*PI()/180)/2</f>
        <v>0</v>
      </c>
      <c r="J27" s="0" t="n">
        <f aca="false">C27-E27*SIN(G27*PI()/180)/2</f>
        <v>0</v>
      </c>
      <c r="K27" s="0" t="n">
        <f aca="false">J27+F27*COS(G27*PI()/180)</f>
        <v>0</v>
      </c>
      <c r="L27" s="0" t="n">
        <f aca="false">I27+F27*COS(G27*PI()/180)</f>
        <v>0</v>
      </c>
      <c r="M27" s="0" t="n">
        <f aca="false">I27</f>
        <v>0</v>
      </c>
      <c r="O27" s="0" t="n">
        <f aca="false">D27-E27*COS(G27*PI()/180)/2</f>
        <v>0</v>
      </c>
      <c r="P27" s="0" t="n">
        <f aca="false">D27+E27*COS(G27*PI()/180)/2</f>
        <v>0</v>
      </c>
      <c r="Q27" s="0" t="n">
        <f aca="false">P27+F27*SIN(G27*PI()/180)</f>
        <v>0</v>
      </c>
      <c r="R27" s="0" t="n">
        <f aca="false">O27+F27*SIN(G27*PI()/180)</f>
        <v>0</v>
      </c>
      <c r="S27" s="0" t="n">
        <f aca="false">O27</f>
        <v>0</v>
      </c>
    </row>
    <row r="28" customFormat="false" ht="12.75" hidden="false" customHeight="false" outlineLevel="0" collapsed="false">
      <c r="B28" s="1" t="n">
        <f aca="false">B27+1</f>
        <v>22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I28" s="0" t="n">
        <f aca="false">C28+E28*SIN(G28*PI()/180)/2</f>
        <v>0</v>
      </c>
      <c r="J28" s="0" t="n">
        <f aca="false">C28-E28*SIN(G28*PI()/180)/2</f>
        <v>0</v>
      </c>
      <c r="K28" s="0" t="n">
        <f aca="false">J28+F28*COS(G28*PI()/180)</f>
        <v>0</v>
      </c>
      <c r="L28" s="0" t="n">
        <f aca="false">I28+F28*COS(G28*PI()/180)</f>
        <v>0</v>
      </c>
      <c r="M28" s="0" t="n">
        <f aca="false">I28</f>
        <v>0</v>
      </c>
      <c r="O28" s="0" t="n">
        <f aca="false">D28-E28*COS(G28*PI()/180)/2</f>
        <v>0</v>
      </c>
      <c r="P28" s="0" t="n">
        <f aca="false">D28+E28*COS(G28*PI()/180)/2</f>
        <v>0</v>
      </c>
      <c r="Q28" s="0" t="n">
        <f aca="false">P28+F28*SIN(G28*PI()/180)</f>
        <v>0</v>
      </c>
      <c r="R28" s="0" t="n">
        <f aca="false">O28+F28*SIN(G28*PI()/180)</f>
        <v>0</v>
      </c>
      <c r="S28" s="0" t="n">
        <f aca="false">O28</f>
        <v>0</v>
      </c>
    </row>
    <row r="29" customFormat="false" ht="12.75" hidden="false" customHeight="false" outlineLevel="0" collapsed="false">
      <c r="B29" s="1" t="n">
        <f aca="false">B28+1</f>
        <v>23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I29" s="0" t="n">
        <f aca="false">C29+E29*SIN(G29*PI()/180)/2</f>
        <v>0</v>
      </c>
      <c r="J29" s="0" t="n">
        <f aca="false">C29-E29*SIN(G29*PI()/180)/2</f>
        <v>0</v>
      </c>
      <c r="K29" s="0" t="n">
        <f aca="false">J29+F29*COS(G29*PI()/180)</f>
        <v>0</v>
      </c>
      <c r="L29" s="0" t="n">
        <f aca="false">I29+F29*COS(G29*PI()/180)</f>
        <v>0</v>
      </c>
      <c r="M29" s="0" t="n">
        <f aca="false">I29</f>
        <v>0</v>
      </c>
      <c r="O29" s="0" t="n">
        <f aca="false">D29-E29*COS(G29*PI()/180)/2</f>
        <v>0</v>
      </c>
      <c r="P29" s="0" t="n">
        <f aca="false">D29+E29*COS(G29*PI()/180)/2</f>
        <v>0</v>
      </c>
      <c r="Q29" s="0" t="n">
        <f aca="false">P29+F29*SIN(G29*PI()/180)</f>
        <v>0</v>
      </c>
      <c r="R29" s="0" t="n">
        <f aca="false">O29+F29*SIN(G29*PI()/180)</f>
        <v>0</v>
      </c>
      <c r="S29" s="0" t="n">
        <f aca="false">O29</f>
        <v>0</v>
      </c>
    </row>
    <row r="30" customFormat="false" ht="12.75" hidden="false" customHeight="false" outlineLevel="0" collapsed="false">
      <c r="B30" s="1" t="n">
        <f aca="false">B29+1</f>
        <v>24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I30" s="0" t="n">
        <f aca="false">C30+E30*SIN(G30*PI()/180)/2</f>
        <v>0</v>
      </c>
      <c r="J30" s="0" t="n">
        <f aca="false">C30-E30*SIN(G30*PI()/180)/2</f>
        <v>0</v>
      </c>
      <c r="K30" s="0" t="n">
        <f aca="false">J30+F30*COS(G30*PI()/180)</f>
        <v>0</v>
      </c>
      <c r="L30" s="0" t="n">
        <f aca="false">I30+F30*COS(G30*PI()/180)</f>
        <v>0</v>
      </c>
      <c r="M30" s="0" t="n">
        <f aca="false">I30</f>
        <v>0</v>
      </c>
      <c r="O30" s="0" t="n">
        <f aca="false">D30-E30*COS(G30*PI()/180)/2</f>
        <v>0</v>
      </c>
      <c r="P30" s="0" t="n">
        <f aca="false">D30+E30*COS(G30*PI()/180)/2</f>
        <v>0</v>
      </c>
      <c r="Q30" s="0" t="n">
        <f aca="false">P30+F30*SIN(G30*PI()/180)</f>
        <v>0</v>
      </c>
      <c r="R30" s="0" t="n">
        <f aca="false">O30+F30*SIN(G30*PI()/180)</f>
        <v>0</v>
      </c>
      <c r="S30" s="0" t="n">
        <f aca="false">O30</f>
        <v>0</v>
      </c>
    </row>
    <row r="31" customFormat="false" ht="12.75" hidden="false" customHeight="false" outlineLevel="0" collapsed="false">
      <c r="B31" s="1" t="n">
        <f aca="false">B30+1</f>
        <v>25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I31" s="0" t="n">
        <f aca="false">C31+E31*SIN(G31*PI()/180)/2</f>
        <v>0</v>
      </c>
      <c r="J31" s="0" t="n">
        <f aca="false">C31-E31*SIN(G31*PI()/180)/2</f>
        <v>0</v>
      </c>
      <c r="K31" s="0" t="n">
        <f aca="false">J31+F31*COS(G31*PI()/180)</f>
        <v>0</v>
      </c>
      <c r="L31" s="0" t="n">
        <f aca="false">I31+F31*COS(G31*PI()/180)</f>
        <v>0</v>
      </c>
      <c r="M31" s="0" t="n">
        <f aca="false">I31</f>
        <v>0</v>
      </c>
      <c r="O31" s="0" t="n">
        <f aca="false">D31-E31*COS(G31*PI()/180)/2</f>
        <v>0</v>
      </c>
      <c r="P31" s="0" t="n">
        <f aca="false">D31+E31*COS(G31*PI()/180)/2</f>
        <v>0</v>
      </c>
      <c r="Q31" s="0" t="n">
        <f aca="false">P31+F31*SIN(G31*PI()/180)</f>
        <v>0</v>
      </c>
      <c r="R31" s="0" t="n">
        <f aca="false">O31+F31*SIN(G31*PI()/180)</f>
        <v>0</v>
      </c>
      <c r="S31" s="0" t="n">
        <f aca="false">O31</f>
        <v>0</v>
      </c>
    </row>
    <row r="32" customFormat="false" ht="12.75" hidden="false" customHeight="false" outlineLevel="0" collapsed="false">
      <c r="B32" s="1" t="n">
        <f aca="false">B31+1</f>
        <v>26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I32" s="0" t="n">
        <f aca="false">C32+E32*SIN(G32*PI()/180)/2</f>
        <v>0</v>
      </c>
      <c r="J32" s="0" t="n">
        <f aca="false">C32-E32*SIN(G32*PI()/180)/2</f>
        <v>0</v>
      </c>
      <c r="K32" s="0" t="n">
        <f aca="false">J32+F32*COS(G32*PI()/180)</f>
        <v>0</v>
      </c>
      <c r="L32" s="0" t="n">
        <f aca="false">I32+F32*COS(G32*PI()/180)</f>
        <v>0</v>
      </c>
      <c r="M32" s="0" t="n">
        <f aca="false">I32</f>
        <v>0</v>
      </c>
      <c r="O32" s="0" t="n">
        <f aca="false">D32-E32*COS(G32*PI()/180)/2</f>
        <v>0</v>
      </c>
      <c r="P32" s="0" t="n">
        <f aca="false">D32+E32*COS(G32*PI()/180)/2</f>
        <v>0</v>
      </c>
      <c r="Q32" s="0" t="n">
        <f aca="false">P32+F32*SIN(G32*PI()/180)</f>
        <v>0</v>
      </c>
      <c r="R32" s="0" t="n">
        <f aca="false">O32+F32*SIN(G32*PI()/180)</f>
        <v>0</v>
      </c>
      <c r="S32" s="0" t="n">
        <f aca="false">O32</f>
        <v>0</v>
      </c>
    </row>
    <row r="33" customFormat="false" ht="12.75" hidden="false" customHeight="false" outlineLevel="0" collapsed="false">
      <c r="B33" s="1" t="n">
        <f aca="false">B32+1</f>
        <v>27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I33" s="0" t="n">
        <f aca="false">C33+E33*SIN(G33*PI()/180)/2</f>
        <v>0</v>
      </c>
      <c r="J33" s="0" t="n">
        <f aca="false">C33-E33*SIN(G33*PI()/180)/2</f>
        <v>0</v>
      </c>
      <c r="K33" s="0" t="n">
        <f aca="false">J33+F33*COS(G33*PI()/180)</f>
        <v>0</v>
      </c>
      <c r="L33" s="0" t="n">
        <f aca="false">I33+F33*COS(G33*PI()/180)</f>
        <v>0</v>
      </c>
      <c r="M33" s="0" t="n">
        <f aca="false">I33</f>
        <v>0</v>
      </c>
      <c r="O33" s="0" t="n">
        <f aca="false">D33-E33*COS(G33*PI()/180)/2</f>
        <v>0</v>
      </c>
      <c r="P33" s="0" t="n">
        <f aca="false">D33+E33*COS(G33*PI()/180)/2</f>
        <v>0</v>
      </c>
      <c r="Q33" s="0" t="n">
        <f aca="false">P33+F33*SIN(G33*PI()/180)</f>
        <v>0</v>
      </c>
      <c r="R33" s="0" t="n">
        <f aca="false">O33+F33*SIN(G33*PI()/180)</f>
        <v>0</v>
      </c>
      <c r="S33" s="0" t="n">
        <f aca="false">O33</f>
        <v>0</v>
      </c>
    </row>
    <row r="34" customFormat="false" ht="12.75" hidden="false" customHeight="false" outlineLevel="0" collapsed="false">
      <c r="B34" s="1" t="n">
        <f aca="false">B33+1</f>
        <v>28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I34" s="0" t="n">
        <f aca="false">C34+E34*SIN(G34*PI()/180)/2</f>
        <v>0</v>
      </c>
      <c r="J34" s="0" t="n">
        <f aca="false">C34-E34*SIN(G34*PI()/180)/2</f>
        <v>0</v>
      </c>
      <c r="K34" s="0" t="n">
        <f aca="false">J34+F34*COS(G34*PI()/180)</f>
        <v>0</v>
      </c>
      <c r="L34" s="0" t="n">
        <f aca="false">I34+F34*COS(G34*PI()/180)</f>
        <v>0</v>
      </c>
      <c r="M34" s="0" t="n">
        <f aca="false">I34</f>
        <v>0</v>
      </c>
      <c r="O34" s="0" t="n">
        <f aca="false">D34-E34*COS(G34*PI()/180)/2</f>
        <v>0</v>
      </c>
      <c r="P34" s="0" t="n">
        <f aca="false">D34+E34*COS(G34*PI()/180)/2</f>
        <v>0</v>
      </c>
      <c r="Q34" s="0" t="n">
        <f aca="false">P34+F34*SIN(G34*PI()/180)</f>
        <v>0</v>
      </c>
      <c r="R34" s="0" t="n">
        <f aca="false">O34+F34*SIN(G34*PI()/180)</f>
        <v>0</v>
      </c>
      <c r="S34" s="0" t="n">
        <f aca="false">O34</f>
        <v>0</v>
      </c>
    </row>
    <row r="35" customFormat="false" ht="12.75" hidden="false" customHeight="false" outlineLevel="0" collapsed="false">
      <c r="B35" s="1" t="n">
        <f aca="false">B34+1</f>
        <v>29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I35" s="0" t="n">
        <f aca="false">C35+E35*SIN(G35*PI()/180)/2</f>
        <v>0</v>
      </c>
      <c r="J35" s="0" t="n">
        <f aca="false">C35-E35*SIN(G35*PI()/180)/2</f>
        <v>0</v>
      </c>
      <c r="K35" s="0" t="n">
        <f aca="false">J35+F35*COS(G35*PI()/180)</f>
        <v>0</v>
      </c>
      <c r="L35" s="0" t="n">
        <f aca="false">I35+F35*COS(G35*PI()/180)</f>
        <v>0</v>
      </c>
      <c r="M35" s="0" t="n">
        <f aca="false">I35</f>
        <v>0</v>
      </c>
      <c r="O35" s="0" t="n">
        <f aca="false">D35-E35*COS(G35*PI()/180)/2</f>
        <v>0</v>
      </c>
      <c r="P35" s="0" t="n">
        <f aca="false">D35+E35*COS(G35*PI()/180)/2</f>
        <v>0</v>
      </c>
      <c r="Q35" s="0" t="n">
        <f aca="false">P35+F35*SIN(G35*PI()/180)</f>
        <v>0</v>
      </c>
      <c r="R35" s="0" t="n">
        <f aca="false">O35+F35*SIN(G35*PI()/180)</f>
        <v>0</v>
      </c>
      <c r="S35" s="0" t="n">
        <f aca="false">O35</f>
        <v>0</v>
      </c>
    </row>
    <row r="36" customFormat="false" ht="12.75" hidden="false" customHeight="false" outlineLevel="0" collapsed="false">
      <c r="B36" s="1" t="n">
        <f aca="false">B35+1</f>
        <v>3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I36" s="0" t="n">
        <f aca="false">C36+E36*SIN(G36*PI()/180)/2</f>
        <v>0</v>
      </c>
      <c r="J36" s="0" t="n">
        <f aca="false">C36-E36*SIN(G36*PI()/180)/2</f>
        <v>0</v>
      </c>
      <c r="K36" s="0" t="n">
        <f aca="false">J36+F36*COS(G36*PI()/180)</f>
        <v>0</v>
      </c>
      <c r="L36" s="0" t="n">
        <f aca="false">I36+F36*COS(G36*PI()/180)</f>
        <v>0</v>
      </c>
      <c r="M36" s="0" t="n">
        <f aca="false">I36</f>
        <v>0</v>
      </c>
      <c r="O36" s="0" t="n">
        <f aca="false">D36-E36*COS(G36*PI()/180)/2</f>
        <v>0</v>
      </c>
      <c r="P36" s="0" t="n">
        <f aca="false">D36+E36*COS(G36*PI()/180)/2</f>
        <v>0</v>
      </c>
      <c r="Q36" s="0" t="n">
        <f aca="false">P36+F36*SIN(G36*PI()/180)</f>
        <v>0</v>
      </c>
      <c r="R36" s="0" t="n">
        <f aca="false">O36+F36*SIN(G36*PI()/180)</f>
        <v>0</v>
      </c>
      <c r="S36" s="0" t="n">
        <f aca="false">O36</f>
        <v>0</v>
      </c>
    </row>
    <row r="37" customFormat="false" ht="12.75" hidden="false" customHeight="false" outlineLevel="0" collapsed="false">
      <c r="B37" s="1" t="n">
        <f aca="false">B36+1</f>
        <v>31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I37" s="0" t="n">
        <f aca="false">C37+E37*SIN(G37*PI()/180)/2</f>
        <v>0</v>
      </c>
      <c r="J37" s="0" t="n">
        <f aca="false">C37-E37*SIN(G37*PI()/180)/2</f>
        <v>0</v>
      </c>
      <c r="K37" s="0" t="n">
        <f aca="false">J37+F37*COS(G37*PI()/180)</f>
        <v>0</v>
      </c>
      <c r="L37" s="0" t="n">
        <f aca="false">I37+F37*COS(G37*PI()/180)</f>
        <v>0</v>
      </c>
      <c r="M37" s="0" t="n">
        <f aca="false">I37</f>
        <v>0</v>
      </c>
      <c r="O37" s="0" t="n">
        <f aca="false">D37-E37*COS(G37*PI()/180)/2</f>
        <v>0</v>
      </c>
      <c r="P37" s="0" t="n">
        <f aca="false">D37+E37*COS(G37*PI()/180)/2</f>
        <v>0</v>
      </c>
      <c r="Q37" s="0" t="n">
        <f aca="false">P37+F37*SIN(G37*PI()/180)</f>
        <v>0</v>
      </c>
      <c r="R37" s="0" t="n">
        <f aca="false">O37+F37*SIN(G37*PI()/180)</f>
        <v>0</v>
      </c>
      <c r="S37" s="0" t="n">
        <f aca="false">O37</f>
        <v>0</v>
      </c>
    </row>
    <row r="38" customFormat="false" ht="12.75" hidden="false" customHeight="false" outlineLevel="0" collapsed="false">
      <c r="B38" s="1" t="n">
        <f aca="false">B37+1</f>
        <v>32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I38" s="0" t="n">
        <f aca="false">C38+E38*SIN(G38*PI()/180)/2</f>
        <v>0</v>
      </c>
      <c r="J38" s="0" t="n">
        <f aca="false">C38-E38*SIN(G38*PI()/180)/2</f>
        <v>0</v>
      </c>
      <c r="K38" s="0" t="n">
        <f aca="false">J38+F38*COS(G38*PI()/180)</f>
        <v>0</v>
      </c>
      <c r="L38" s="0" t="n">
        <f aca="false">I38+F38*COS(G38*PI()/180)</f>
        <v>0</v>
      </c>
      <c r="M38" s="0" t="n">
        <f aca="false">I38</f>
        <v>0</v>
      </c>
      <c r="O38" s="0" t="n">
        <f aca="false">D38-E38*COS(G38*PI()/180)/2</f>
        <v>0</v>
      </c>
      <c r="P38" s="0" t="n">
        <f aca="false">D38+E38*COS(G38*PI()/180)/2</f>
        <v>0</v>
      </c>
      <c r="Q38" s="0" t="n">
        <f aca="false">P38+F38*SIN(G38*PI()/180)</f>
        <v>0</v>
      </c>
      <c r="R38" s="0" t="n">
        <f aca="false">O38+F38*SIN(G38*PI()/180)</f>
        <v>0</v>
      </c>
      <c r="S38" s="0" t="n">
        <f aca="false">O38</f>
        <v>0</v>
      </c>
    </row>
    <row r="39" customFormat="false" ht="12.75" hidden="false" customHeight="false" outlineLevel="0" collapsed="false">
      <c r="B39" s="1" t="n">
        <f aca="false">B38+1</f>
        <v>33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I39" s="0" t="n">
        <f aca="false">C39+E39*SIN(G39*PI()/180)/2</f>
        <v>0</v>
      </c>
      <c r="J39" s="0" t="n">
        <f aca="false">C39-E39*SIN(G39*PI()/180)/2</f>
        <v>0</v>
      </c>
      <c r="K39" s="0" t="n">
        <f aca="false">J39+F39*COS(G39*PI()/180)</f>
        <v>0</v>
      </c>
      <c r="L39" s="0" t="n">
        <f aca="false">I39+F39*COS(G39*PI()/180)</f>
        <v>0</v>
      </c>
      <c r="M39" s="0" t="n">
        <f aca="false">I39</f>
        <v>0</v>
      </c>
      <c r="O39" s="0" t="n">
        <f aca="false">D39-E39*COS(G39*PI()/180)/2</f>
        <v>0</v>
      </c>
      <c r="P39" s="0" t="n">
        <f aca="false">D39+E39*COS(G39*PI()/180)/2</f>
        <v>0</v>
      </c>
      <c r="Q39" s="0" t="n">
        <f aca="false">P39+F39*SIN(G39*PI()/180)</f>
        <v>0</v>
      </c>
      <c r="R39" s="0" t="n">
        <f aca="false">O39+F39*SIN(G39*PI()/180)</f>
        <v>0</v>
      </c>
      <c r="S39" s="0" t="n">
        <f aca="false">O39</f>
        <v>0</v>
      </c>
    </row>
    <row r="40" customFormat="false" ht="12.75" hidden="false" customHeight="false" outlineLevel="0" collapsed="false">
      <c r="B40" s="1" t="n">
        <f aca="false">B39+1</f>
        <v>34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I40" s="0" t="n">
        <f aca="false">C40+E40*SIN(G40*PI()/180)/2</f>
        <v>0</v>
      </c>
      <c r="J40" s="0" t="n">
        <f aca="false">C40-E40*SIN(G40*PI()/180)/2</f>
        <v>0</v>
      </c>
      <c r="K40" s="0" t="n">
        <f aca="false">J40+F40*COS(G40*PI()/180)</f>
        <v>0</v>
      </c>
      <c r="L40" s="0" t="n">
        <f aca="false">I40+F40*COS(G40*PI()/180)</f>
        <v>0</v>
      </c>
      <c r="M40" s="0" t="n">
        <f aca="false">I40</f>
        <v>0</v>
      </c>
      <c r="O40" s="0" t="n">
        <f aca="false">D40-E40*COS(G40*PI()/180)/2</f>
        <v>0</v>
      </c>
      <c r="P40" s="0" t="n">
        <f aca="false">D40+E40*COS(G40*PI()/180)/2</f>
        <v>0</v>
      </c>
      <c r="Q40" s="0" t="n">
        <f aca="false">P40+F40*SIN(G40*PI()/180)</f>
        <v>0</v>
      </c>
      <c r="R40" s="0" t="n">
        <f aca="false">O40+F40*SIN(G40*PI()/180)</f>
        <v>0</v>
      </c>
      <c r="S40" s="0" t="n">
        <f aca="false">O40</f>
        <v>0</v>
      </c>
    </row>
    <row r="41" customFormat="false" ht="12.75" hidden="false" customHeight="false" outlineLevel="0" collapsed="false">
      <c r="B41" s="1" t="n">
        <f aca="false">B40+1</f>
        <v>35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I41" s="0" t="n">
        <f aca="false">C41+E41*SIN(G41*PI()/180)/2</f>
        <v>0</v>
      </c>
      <c r="J41" s="0" t="n">
        <f aca="false">C41-E41*SIN(G41*PI()/180)/2</f>
        <v>0</v>
      </c>
      <c r="K41" s="0" t="n">
        <f aca="false">J41+F41*COS(G41*PI()/180)</f>
        <v>0</v>
      </c>
      <c r="L41" s="0" t="n">
        <f aca="false">I41+F41*COS(G41*PI()/180)</f>
        <v>0</v>
      </c>
      <c r="M41" s="0" t="n">
        <f aca="false">I41</f>
        <v>0</v>
      </c>
      <c r="O41" s="0" t="n">
        <f aca="false">D41-E41*COS(G41*PI()/180)/2</f>
        <v>0</v>
      </c>
      <c r="P41" s="0" t="n">
        <f aca="false">D41+E41*COS(G41*PI()/180)/2</f>
        <v>0</v>
      </c>
      <c r="Q41" s="0" t="n">
        <f aca="false">P41+F41*SIN(G41*PI()/180)</f>
        <v>0</v>
      </c>
      <c r="R41" s="0" t="n">
        <f aca="false">O41+F41*SIN(G41*PI()/180)</f>
        <v>0</v>
      </c>
      <c r="S41" s="0" t="n">
        <f aca="false">O41</f>
        <v>0</v>
      </c>
    </row>
    <row r="42" customFormat="false" ht="12.75" hidden="false" customHeight="false" outlineLevel="0" collapsed="false">
      <c r="B42" s="1" t="n">
        <f aca="false">B41+1</f>
        <v>36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I42" s="0" t="n">
        <f aca="false">C42+E42*SIN(G42*PI()/180)/2</f>
        <v>0</v>
      </c>
      <c r="J42" s="0" t="n">
        <f aca="false">C42-E42*SIN(G42*PI()/180)/2</f>
        <v>0</v>
      </c>
      <c r="K42" s="0" t="n">
        <f aca="false">J42+F42*COS(G42*PI()/180)</f>
        <v>0</v>
      </c>
      <c r="L42" s="0" t="n">
        <f aca="false">I42+F42*COS(G42*PI()/180)</f>
        <v>0</v>
      </c>
      <c r="M42" s="0" t="n">
        <f aca="false">I42</f>
        <v>0</v>
      </c>
      <c r="O42" s="0" t="n">
        <f aca="false">D42-E42*COS(G42*PI()/180)/2</f>
        <v>0</v>
      </c>
      <c r="P42" s="0" t="n">
        <f aca="false">D42+E42*COS(G42*PI()/180)/2</f>
        <v>0</v>
      </c>
      <c r="Q42" s="0" t="n">
        <f aca="false">P42+F42*SIN(G42*PI()/180)</f>
        <v>0</v>
      </c>
      <c r="R42" s="0" t="n">
        <f aca="false">O42+F42*SIN(G42*PI()/180)</f>
        <v>0</v>
      </c>
      <c r="S42" s="0" t="n">
        <f aca="false">O42</f>
        <v>0</v>
      </c>
    </row>
    <row r="43" customFormat="false" ht="12.75" hidden="false" customHeight="false" outlineLevel="0" collapsed="false">
      <c r="B43" s="1" t="n">
        <f aca="false">B42+1</f>
        <v>37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I43" s="0" t="n">
        <f aca="false">C43+E43*SIN(G43*PI()/180)/2</f>
        <v>0</v>
      </c>
      <c r="J43" s="0" t="n">
        <f aca="false">C43-E43*SIN(G43*PI()/180)/2</f>
        <v>0</v>
      </c>
      <c r="K43" s="0" t="n">
        <f aca="false">J43+F43*COS(G43*PI()/180)</f>
        <v>0</v>
      </c>
      <c r="L43" s="0" t="n">
        <f aca="false">I43+F43*COS(G43*PI()/180)</f>
        <v>0</v>
      </c>
      <c r="M43" s="0" t="n">
        <f aca="false">I43</f>
        <v>0</v>
      </c>
      <c r="O43" s="0" t="n">
        <f aca="false">D43-E43*COS(G43*PI()/180)/2</f>
        <v>0</v>
      </c>
      <c r="P43" s="0" t="n">
        <f aca="false">D43+E43*COS(G43*PI()/180)/2</f>
        <v>0</v>
      </c>
      <c r="Q43" s="0" t="n">
        <f aca="false">P43+F43*SIN(G43*PI()/180)</f>
        <v>0</v>
      </c>
      <c r="R43" s="0" t="n">
        <f aca="false">O43+F43*SIN(G43*PI()/180)</f>
        <v>0</v>
      </c>
      <c r="S43" s="0" t="n">
        <f aca="false">O43</f>
        <v>0</v>
      </c>
    </row>
    <row r="44" customFormat="false" ht="12.75" hidden="false" customHeight="false" outlineLevel="0" collapsed="false">
      <c r="B44" s="1" t="n">
        <f aca="false">B43+1</f>
        <v>38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I44" s="0" t="n">
        <f aca="false">C44+E44*SIN(G44*PI()/180)/2</f>
        <v>0</v>
      </c>
      <c r="J44" s="0" t="n">
        <f aca="false">C44-E44*SIN(G44*PI()/180)/2</f>
        <v>0</v>
      </c>
      <c r="K44" s="0" t="n">
        <f aca="false">J44+F44*COS(G44*PI()/180)</f>
        <v>0</v>
      </c>
      <c r="L44" s="0" t="n">
        <f aca="false">I44+F44*COS(G44*PI()/180)</f>
        <v>0</v>
      </c>
      <c r="M44" s="0" t="n">
        <f aca="false">I44</f>
        <v>0</v>
      </c>
      <c r="O44" s="0" t="n">
        <f aca="false">D44-E44*COS(G44*PI()/180)/2</f>
        <v>0</v>
      </c>
      <c r="P44" s="0" t="n">
        <f aca="false">D44+E44*COS(G44*PI()/180)/2</f>
        <v>0</v>
      </c>
      <c r="Q44" s="0" t="n">
        <f aca="false">P44+F44*SIN(G44*PI()/180)</f>
        <v>0</v>
      </c>
      <c r="R44" s="0" t="n">
        <f aca="false">O44+F44*SIN(G44*PI()/180)</f>
        <v>0</v>
      </c>
      <c r="S44" s="0" t="n">
        <f aca="false">O44</f>
        <v>0</v>
      </c>
    </row>
    <row r="45" customFormat="false" ht="12.75" hidden="false" customHeight="false" outlineLevel="0" collapsed="false">
      <c r="B45" s="1" t="n">
        <f aca="false">B44+1</f>
        <v>39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I45" s="0" t="n">
        <f aca="false">C45+E45*SIN(G45*PI()/180)/2</f>
        <v>0</v>
      </c>
      <c r="J45" s="0" t="n">
        <f aca="false">C45-E45*SIN(G45*PI()/180)/2</f>
        <v>0</v>
      </c>
      <c r="K45" s="0" t="n">
        <f aca="false">J45+F45*COS(G45*PI()/180)</f>
        <v>0</v>
      </c>
      <c r="L45" s="0" t="n">
        <f aca="false">I45+F45*COS(G45*PI()/180)</f>
        <v>0</v>
      </c>
      <c r="M45" s="0" t="n">
        <f aca="false">I45</f>
        <v>0</v>
      </c>
      <c r="O45" s="0" t="n">
        <f aca="false">D45-E45*COS(G45*PI()/180)/2</f>
        <v>0</v>
      </c>
      <c r="P45" s="0" t="n">
        <f aca="false">D45+E45*COS(G45*PI()/180)/2</f>
        <v>0</v>
      </c>
      <c r="Q45" s="0" t="n">
        <f aca="false">P45+F45*SIN(G45*PI()/180)</f>
        <v>0</v>
      </c>
      <c r="R45" s="0" t="n">
        <f aca="false">O45+F45*SIN(G45*PI()/180)</f>
        <v>0</v>
      </c>
      <c r="S45" s="0" t="n">
        <f aca="false">O45</f>
        <v>0</v>
      </c>
    </row>
    <row r="46" customFormat="false" ht="12.75" hidden="false" customHeight="false" outlineLevel="0" collapsed="false">
      <c r="B46" s="1" t="n">
        <f aca="false">B45+1</f>
        <v>4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I46" s="0" t="n">
        <f aca="false">C46+E46*SIN(G46*PI()/180)/2</f>
        <v>0</v>
      </c>
      <c r="J46" s="0" t="n">
        <f aca="false">C46-E46*SIN(G46*PI()/180)/2</f>
        <v>0</v>
      </c>
      <c r="K46" s="0" t="n">
        <f aca="false">J46+F46*COS(G46*PI()/180)</f>
        <v>0</v>
      </c>
      <c r="L46" s="0" t="n">
        <f aca="false">I46+F46*COS(G46*PI()/180)</f>
        <v>0</v>
      </c>
      <c r="M46" s="0" t="n">
        <f aca="false">I46</f>
        <v>0</v>
      </c>
      <c r="O46" s="0" t="n">
        <f aca="false">D46-E46*COS(G46*PI()/180)/2</f>
        <v>0</v>
      </c>
      <c r="P46" s="0" t="n">
        <f aca="false">D46+E46*COS(G46*PI()/180)/2</f>
        <v>0</v>
      </c>
      <c r="Q46" s="0" t="n">
        <f aca="false">P46+F46*SIN(G46*PI()/180)</f>
        <v>0</v>
      </c>
      <c r="R46" s="0" t="n">
        <f aca="false">O46+F46*SIN(G46*PI()/180)</f>
        <v>0</v>
      </c>
      <c r="S46" s="0" t="n">
        <f aca="false">O46</f>
        <v>0</v>
      </c>
    </row>
    <row r="47" customFormat="false" ht="12.75" hidden="false" customHeight="false" outlineLevel="0" collapsed="false">
      <c r="B47" s="1" t="n">
        <f aca="false">B46+1</f>
        <v>41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I47" s="0" t="n">
        <f aca="false">C47+E47*SIN(G47*PI()/180)/2</f>
        <v>0</v>
      </c>
      <c r="J47" s="0" t="n">
        <f aca="false">C47-E47*SIN(G47*PI()/180)/2</f>
        <v>0</v>
      </c>
      <c r="K47" s="0" t="n">
        <f aca="false">J47+F47*COS(G47*PI()/180)</f>
        <v>0</v>
      </c>
      <c r="L47" s="0" t="n">
        <f aca="false">I47+F47*COS(G47*PI()/180)</f>
        <v>0</v>
      </c>
      <c r="M47" s="0" t="n">
        <f aca="false">I47</f>
        <v>0</v>
      </c>
      <c r="O47" s="0" t="n">
        <f aca="false">D47-E47*COS(G47*PI()/180)/2</f>
        <v>0</v>
      </c>
      <c r="P47" s="0" t="n">
        <f aca="false">D47+E47*COS(G47*PI()/180)/2</f>
        <v>0</v>
      </c>
      <c r="Q47" s="0" t="n">
        <f aca="false">P47+F47*SIN(G47*PI()/180)</f>
        <v>0</v>
      </c>
      <c r="R47" s="0" t="n">
        <f aca="false">O47+F47*SIN(G47*PI()/180)</f>
        <v>0</v>
      </c>
      <c r="S47" s="0" t="n">
        <f aca="false">O47</f>
        <v>0</v>
      </c>
    </row>
    <row r="48" customFormat="false" ht="12.75" hidden="false" customHeight="false" outlineLevel="0" collapsed="false">
      <c r="B48" s="1" t="n">
        <f aca="false">B47+1</f>
        <v>42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I48" s="0" t="n">
        <f aca="false">C48+E48*SIN(G48*PI()/180)/2</f>
        <v>0</v>
      </c>
      <c r="J48" s="0" t="n">
        <f aca="false">C48-E48*SIN(G48*PI()/180)/2</f>
        <v>0</v>
      </c>
      <c r="K48" s="0" t="n">
        <f aca="false">J48+F48*COS(G48*PI()/180)</f>
        <v>0</v>
      </c>
      <c r="L48" s="0" t="n">
        <f aca="false">I48+F48*COS(G48*PI()/180)</f>
        <v>0</v>
      </c>
      <c r="M48" s="0" t="n">
        <f aca="false">I48</f>
        <v>0</v>
      </c>
      <c r="O48" s="0" t="n">
        <f aca="false">D48-E48*COS(G48*PI()/180)/2</f>
        <v>0</v>
      </c>
      <c r="P48" s="0" t="n">
        <f aca="false">D48+E48*COS(G48*PI()/180)/2</f>
        <v>0</v>
      </c>
      <c r="Q48" s="0" t="n">
        <f aca="false">P48+F48*SIN(G48*PI()/180)</f>
        <v>0</v>
      </c>
      <c r="R48" s="0" t="n">
        <f aca="false">O48+F48*SIN(G48*PI()/180)</f>
        <v>0</v>
      </c>
      <c r="S48" s="0" t="n">
        <f aca="false">O48</f>
        <v>0</v>
      </c>
    </row>
    <row r="49" customFormat="false" ht="12.75" hidden="false" customHeight="false" outlineLevel="0" collapsed="false">
      <c r="B49" s="1" t="n">
        <f aca="false">B48+1</f>
        <v>43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I49" s="0" t="n">
        <f aca="false">C49+E49*SIN(G49*PI()/180)/2</f>
        <v>0</v>
      </c>
      <c r="J49" s="0" t="n">
        <f aca="false">C49-E49*SIN(G49*PI()/180)/2</f>
        <v>0</v>
      </c>
      <c r="K49" s="0" t="n">
        <f aca="false">J49+F49*COS(G49*PI()/180)</f>
        <v>0</v>
      </c>
      <c r="L49" s="0" t="n">
        <f aca="false">I49+F49*COS(G49*PI()/180)</f>
        <v>0</v>
      </c>
      <c r="M49" s="0" t="n">
        <f aca="false">I49</f>
        <v>0</v>
      </c>
      <c r="O49" s="0" t="n">
        <f aca="false">D49-E49*COS(G49*PI()/180)/2</f>
        <v>0</v>
      </c>
      <c r="P49" s="0" t="n">
        <f aca="false">D49+E49*COS(G49*PI()/180)/2</f>
        <v>0</v>
      </c>
      <c r="Q49" s="0" t="n">
        <f aca="false">P49+F49*SIN(G49*PI()/180)</f>
        <v>0</v>
      </c>
      <c r="R49" s="0" t="n">
        <f aca="false">O49+F49*SIN(G49*PI()/180)</f>
        <v>0</v>
      </c>
      <c r="S49" s="0" t="n">
        <f aca="false">O49</f>
        <v>0</v>
      </c>
    </row>
    <row r="50" customFormat="false" ht="12.75" hidden="false" customHeight="false" outlineLevel="0" collapsed="false">
      <c r="B50" s="1" t="n">
        <f aca="false">B49+1</f>
        <v>44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I50" s="0" t="n">
        <f aca="false">C50+E50*SIN(G50*PI()/180)/2</f>
        <v>0</v>
      </c>
      <c r="J50" s="0" t="n">
        <f aca="false">C50-E50*SIN(G50*PI()/180)/2</f>
        <v>0</v>
      </c>
      <c r="K50" s="0" t="n">
        <f aca="false">J50+F50*COS(G50*PI()/180)</f>
        <v>0</v>
      </c>
      <c r="L50" s="0" t="n">
        <f aca="false">I50+F50*COS(G50*PI()/180)</f>
        <v>0</v>
      </c>
      <c r="M50" s="0" t="n">
        <f aca="false">I50</f>
        <v>0</v>
      </c>
      <c r="O50" s="0" t="n">
        <f aca="false">D50-E50*COS(G50*PI()/180)/2</f>
        <v>0</v>
      </c>
      <c r="P50" s="0" t="n">
        <f aca="false">D50+E50*COS(G50*PI()/180)/2</f>
        <v>0</v>
      </c>
      <c r="Q50" s="0" t="n">
        <f aca="false">P50+F50*SIN(G50*PI()/180)</f>
        <v>0</v>
      </c>
      <c r="R50" s="0" t="n">
        <f aca="false">O50+F50*SIN(G50*PI()/180)</f>
        <v>0</v>
      </c>
      <c r="S50" s="0" t="n">
        <f aca="false">O50</f>
        <v>0</v>
      </c>
    </row>
    <row r="51" customFormat="false" ht="12.75" hidden="false" customHeight="false" outlineLevel="0" collapsed="false">
      <c r="B51" s="1" t="n">
        <f aca="false">B50+1</f>
        <v>45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I51" s="0" t="n">
        <f aca="false">C51+E51*SIN(G51*PI()/180)/2</f>
        <v>0</v>
      </c>
      <c r="J51" s="0" t="n">
        <f aca="false">C51-E51*SIN(G51*PI()/180)/2</f>
        <v>0</v>
      </c>
      <c r="K51" s="0" t="n">
        <f aca="false">J51+F51*COS(G51*PI()/180)</f>
        <v>0</v>
      </c>
      <c r="L51" s="0" t="n">
        <f aca="false">I51+F51*COS(G51*PI()/180)</f>
        <v>0</v>
      </c>
      <c r="M51" s="0" t="n">
        <f aca="false">I51</f>
        <v>0</v>
      </c>
      <c r="O51" s="0" t="n">
        <f aca="false">D51-E51*COS(G51*PI()/180)/2</f>
        <v>0</v>
      </c>
      <c r="P51" s="0" t="n">
        <f aca="false">D51+E51*COS(G51*PI()/180)/2</f>
        <v>0</v>
      </c>
      <c r="Q51" s="0" t="n">
        <f aca="false">P51+F51*SIN(G51*PI()/180)</f>
        <v>0</v>
      </c>
      <c r="R51" s="0" t="n">
        <f aca="false">O51+F51*SIN(G51*PI()/180)</f>
        <v>0</v>
      </c>
      <c r="S51" s="0" t="n">
        <f aca="false">O51</f>
        <v>0</v>
      </c>
    </row>
    <row r="52" customFormat="false" ht="12.75" hidden="false" customHeight="false" outlineLevel="0" collapsed="false">
      <c r="B52" s="1" t="n">
        <f aca="false">B51+1</f>
        <v>46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I52" s="0" t="n">
        <f aca="false">C52+E52*SIN(G52*PI()/180)/2</f>
        <v>0</v>
      </c>
      <c r="J52" s="0" t="n">
        <f aca="false">C52-E52*SIN(G52*PI()/180)/2</f>
        <v>0</v>
      </c>
      <c r="K52" s="0" t="n">
        <f aca="false">J52+F52*COS(G52*PI()/180)</f>
        <v>0</v>
      </c>
      <c r="L52" s="0" t="n">
        <f aca="false">I52+F52*COS(G52*PI()/180)</f>
        <v>0</v>
      </c>
      <c r="M52" s="0" t="n">
        <f aca="false">I52</f>
        <v>0</v>
      </c>
      <c r="O52" s="0" t="n">
        <f aca="false">D52-E52*COS(G52*PI()/180)/2</f>
        <v>0</v>
      </c>
      <c r="P52" s="0" t="n">
        <f aca="false">D52+E52*COS(G52*PI()/180)/2</f>
        <v>0</v>
      </c>
      <c r="Q52" s="0" t="n">
        <f aca="false">P52+F52*SIN(G52*PI()/180)</f>
        <v>0</v>
      </c>
      <c r="R52" s="0" t="n">
        <f aca="false">O52+F52*SIN(G52*PI()/180)</f>
        <v>0</v>
      </c>
      <c r="S52" s="0" t="n">
        <f aca="false">O52</f>
        <v>0</v>
      </c>
    </row>
    <row r="53" customFormat="false" ht="12.75" hidden="false" customHeight="false" outlineLevel="0" collapsed="false">
      <c r="B53" s="1" t="n">
        <f aca="false">B52+1</f>
        <v>47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I53" s="0" t="n">
        <f aca="false">C53+E53*SIN(G53*PI()/180)/2</f>
        <v>0</v>
      </c>
      <c r="J53" s="0" t="n">
        <f aca="false">C53-E53*SIN(G53*PI()/180)/2</f>
        <v>0</v>
      </c>
      <c r="K53" s="0" t="n">
        <f aca="false">J53+F53*COS(G53*PI()/180)</f>
        <v>0</v>
      </c>
      <c r="L53" s="0" t="n">
        <f aca="false">I53+F53*COS(G53*PI()/180)</f>
        <v>0</v>
      </c>
      <c r="M53" s="0" t="n">
        <f aca="false">I53</f>
        <v>0</v>
      </c>
      <c r="O53" s="0" t="n">
        <f aca="false">D53-E53*COS(G53*PI()/180)/2</f>
        <v>0</v>
      </c>
      <c r="P53" s="0" t="n">
        <f aca="false">D53+E53*COS(G53*PI()/180)/2</f>
        <v>0</v>
      </c>
      <c r="Q53" s="0" t="n">
        <f aca="false">P53+F53*SIN(G53*PI()/180)</f>
        <v>0</v>
      </c>
      <c r="R53" s="0" t="n">
        <f aca="false">O53+F53*SIN(G53*PI()/180)</f>
        <v>0</v>
      </c>
      <c r="S53" s="0" t="n">
        <f aca="false">O53</f>
        <v>0</v>
      </c>
    </row>
    <row r="54" customFormat="false" ht="12.75" hidden="false" customHeight="false" outlineLevel="0" collapsed="false">
      <c r="B54" s="1" t="n">
        <f aca="false">B53+1</f>
        <v>48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I54" s="0" t="n">
        <f aca="false">C54+E54*SIN(G54*PI()/180)/2</f>
        <v>0</v>
      </c>
      <c r="J54" s="0" t="n">
        <f aca="false">C54-E54*SIN(G54*PI()/180)/2</f>
        <v>0</v>
      </c>
      <c r="K54" s="0" t="n">
        <f aca="false">J54+F54*COS(G54*PI()/180)</f>
        <v>0</v>
      </c>
      <c r="L54" s="0" t="n">
        <f aca="false">I54+F54*COS(G54*PI()/180)</f>
        <v>0</v>
      </c>
      <c r="M54" s="0" t="n">
        <f aca="false">I54</f>
        <v>0</v>
      </c>
      <c r="O54" s="0" t="n">
        <f aca="false">D54-E54*COS(G54*PI()/180)/2</f>
        <v>0</v>
      </c>
      <c r="P54" s="0" t="n">
        <f aca="false">D54+E54*COS(G54*PI()/180)/2</f>
        <v>0</v>
      </c>
      <c r="Q54" s="0" t="n">
        <f aca="false">P54+F54*SIN(G54*PI()/180)</f>
        <v>0</v>
      </c>
      <c r="R54" s="0" t="n">
        <f aca="false">O54+F54*SIN(G54*PI()/180)</f>
        <v>0</v>
      </c>
      <c r="S54" s="0" t="n">
        <f aca="false">O54</f>
        <v>0</v>
      </c>
    </row>
    <row r="55" customFormat="false" ht="12.75" hidden="false" customHeight="false" outlineLevel="0" collapsed="false">
      <c r="B55" s="1" t="n">
        <f aca="false">B54+1</f>
        <v>49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I55" s="0" t="n">
        <f aca="false">C55+E55*SIN(G55*PI()/180)/2</f>
        <v>0</v>
      </c>
      <c r="J55" s="0" t="n">
        <f aca="false">C55-E55*SIN(G55*PI()/180)/2</f>
        <v>0</v>
      </c>
      <c r="K55" s="0" t="n">
        <f aca="false">J55+F55*COS(G55*PI()/180)</f>
        <v>0</v>
      </c>
      <c r="L55" s="0" t="n">
        <f aca="false">I55+F55*COS(G55*PI()/180)</f>
        <v>0</v>
      </c>
      <c r="M55" s="0" t="n">
        <f aca="false">I55</f>
        <v>0</v>
      </c>
      <c r="O55" s="0" t="n">
        <f aca="false">D55-E55*COS(G55*PI()/180)/2</f>
        <v>0</v>
      </c>
      <c r="P55" s="0" t="n">
        <f aca="false">D55+E55*COS(G55*PI()/180)/2</f>
        <v>0</v>
      </c>
      <c r="Q55" s="0" t="n">
        <f aca="false">P55+F55*SIN(G55*PI()/180)</f>
        <v>0</v>
      </c>
      <c r="R55" s="0" t="n">
        <f aca="false">O55+F55*SIN(G55*PI()/180)</f>
        <v>0</v>
      </c>
      <c r="S55" s="0" t="n">
        <f aca="false">O55</f>
        <v>0</v>
      </c>
    </row>
    <row r="56" customFormat="false" ht="12.75" hidden="false" customHeight="false" outlineLevel="0" collapsed="false">
      <c r="B56" s="1" t="n">
        <f aca="false">B55+1</f>
        <v>5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I56" s="0" t="n">
        <f aca="false">C56+E56*SIN(G56*PI()/180)/2</f>
        <v>0</v>
      </c>
      <c r="J56" s="0" t="n">
        <f aca="false">C56-E56*SIN(G56*PI()/180)/2</f>
        <v>0</v>
      </c>
      <c r="K56" s="0" t="n">
        <f aca="false">J56+F56*COS(G56*PI()/180)</f>
        <v>0</v>
      </c>
      <c r="L56" s="0" t="n">
        <f aca="false">I56+F56*COS(G56*PI()/180)</f>
        <v>0</v>
      </c>
      <c r="M56" s="0" t="n">
        <f aca="false">I56</f>
        <v>0</v>
      </c>
      <c r="O56" s="0" t="n">
        <f aca="false">D56-E56*COS(G56*PI()/180)/2</f>
        <v>0</v>
      </c>
      <c r="P56" s="0" t="n">
        <f aca="false">D56+E56*COS(G56*PI()/180)/2</f>
        <v>0</v>
      </c>
      <c r="Q56" s="0" t="n">
        <f aca="false">P56+F56*SIN(G56*PI()/180)</f>
        <v>0</v>
      </c>
      <c r="R56" s="0" t="n">
        <f aca="false">O56+F56*SIN(G56*PI()/180)</f>
        <v>0</v>
      </c>
      <c r="S56" s="0" t="n">
        <f aca="false">O56</f>
        <v>0</v>
      </c>
    </row>
    <row r="57" customFormat="false" ht="12.75" hidden="false" customHeight="false" outlineLevel="0" collapsed="false">
      <c r="B57" s="1" t="n">
        <f aca="false">B56+1</f>
        <v>51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I57" s="0" t="n">
        <f aca="false">C57+E57*SIN(G57*PI()/180)/2</f>
        <v>0</v>
      </c>
      <c r="J57" s="0" t="n">
        <f aca="false">C57-E57*SIN(G57*PI()/180)/2</f>
        <v>0</v>
      </c>
      <c r="K57" s="0" t="n">
        <f aca="false">J57+F57*COS(G57*PI()/180)</f>
        <v>0</v>
      </c>
      <c r="L57" s="0" t="n">
        <f aca="false">I57+F57*COS(G57*PI()/180)</f>
        <v>0</v>
      </c>
      <c r="M57" s="0" t="n">
        <f aca="false">I57</f>
        <v>0</v>
      </c>
      <c r="O57" s="0" t="n">
        <f aca="false">D57-E57*COS(G57*PI()/180)/2</f>
        <v>0</v>
      </c>
      <c r="P57" s="0" t="n">
        <f aca="false">D57+E57*COS(G57*PI()/180)/2</f>
        <v>0</v>
      </c>
      <c r="Q57" s="0" t="n">
        <f aca="false">P57+F57*SIN(G57*PI()/180)</f>
        <v>0</v>
      </c>
      <c r="R57" s="0" t="n">
        <f aca="false">O57+F57*SIN(G57*PI()/180)</f>
        <v>0</v>
      </c>
      <c r="S57" s="0" t="n">
        <f aca="false">O5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41"/>
    <col collapsed="false" customWidth="true" hidden="false" outlineLevel="0" max="6" min="6" style="0" width="9.85"/>
    <col collapsed="false" customWidth="true" hidden="false" outlineLevel="0" max="7" min="7" style="0" width="10.41"/>
  </cols>
  <sheetData>
    <row r="1" customFormat="false" ht="12.75" hidden="false" customHeight="false" outlineLevel="0" collapsed="false">
      <c r="B1" s="0" t="s">
        <v>16</v>
      </c>
    </row>
    <row r="2" customFormat="false" ht="12.75" hidden="false" customHeight="false" outlineLevel="0" collapsed="false">
      <c r="B2" s="0" t="s">
        <v>17</v>
      </c>
    </row>
    <row r="3" customFormat="false" ht="12.75" hidden="false" customHeight="false" outlineLevel="0" collapsed="false">
      <c r="B3" s="0" t="s">
        <v>18</v>
      </c>
    </row>
    <row r="4" customFormat="false" ht="12.75" hidden="false" customHeight="false" outlineLevel="0" collapsed="false">
      <c r="B4" s="0" t="s">
        <v>19</v>
      </c>
    </row>
    <row r="5" customFormat="false" ht="12.75" hidden="false" customHeight="false" outlineLevel="0" collapsed="false">
      <c r="H5" s="0" t="s">
        <v>20</v>
      </c>
      <c r="AS5" s="0" t="s">
        <v>21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">
        <v>22</v>
      </c>
      <c r="D6" s="0" t="s">
        <v>23</v>
      </c>
      <c r="E6" s="0" t="s">
        <v>24</v>
      </c>
      <c r="F6" s="0" t="s">
        <v>25</v>
      </c>
      <c r="G6" s="0" t="s">
        <v>26</v>
      </c>
      <c r="H6" s="0" t="n">
        <v>0</v>
      </c>
      <c r="I6" s="0" t="n">
        <f aca="false">H6+PI()/18</f>
        <v>0.174532925199433</v>
      </c>
      <c r="J6" s="0" t="n">
        <f aca="false">I6+PI()/18</f>
        <v>0.349065850398866</v>
      </c>
      <c r="K6" s="0" t="n">
        <f aca="false">J6+PI()/18</f>
        <v>0.523598775598299</v>
      </c>
      <c r="L6" s="0" t="n">
        <f aca="false">K6+PI()/18</f>
        <v>0.698131700797732</v>
      </c>
      <c r="M6" s="0" t="n">
        <f aca="false">L6+PI()/18</f>
        <v>0.872664625997165</v>
      </c>
      <c r="N6" s="0" t="n">
        <f aca="false">M6+PI()/18</f>
        <v>1.0471975511966</v>
      </c>
      <c r="O6" s="0" t="n">
        <f aca="false">N6+PI()/18</f>
        <v>1.22173047639603</v>
      </c>
      <c r="P6" s="0" t="n">
        <f aca="false">O6+PI()/18</f>
        <v>1.39626340159546</v>
      </c>
      <c r="Q6" s="0" t="n">
        <f aca="false">P6+PI()/18</f>
        <v>1.5707963267949</v>
      </c>
      <c r="R6" s="0" t="n">
        <f aca="false">Q6+PI()/18</f>
        <v>1.74532925199433</v>
      </c>
      <c r="S6" s="0" t="n">
        <f aca="false">R6+PI()/18</f>
        <v>1.91986217719376</v>
      </c>
      <c r="T6" s="0" t="n">
        <f aca="false">S6+PI()/18</f>
        <v>2.0943951023932</v>
      </c>
      <c r="U6" s="0" t="n">
        <f aca="false">T6+PI()/18</f>
        <v>2.26892802759263</v>
      </c>
      <c r="V6" s="0" t="n">
        <f aca="false">U6+PI()/18</f>
        <v>2.44346095279206</v>
      </c>
      <c r="W6" s="0" t="n">
        <f aca="false">V6+PI()/18</f>
        <v>2.61799387799149</v>
      </c>
      <c r="X6" s="0" t="n">
        <f aca="false">W6+PI()/18</f>
        <v>2.79252680319093</v>
      </c>
      <c r="Y6" s="0" t="n">
        <f aca="false">X6+PI()/18</f>
        <v>2.96705972839036</v>
      </c>
      <c r="Z6" s="0" t="n">
        <f aca="false">Y6+PI()/18</f>
        <v>3.14159265358979</v>
      </c>
      <c r="AA6" s="0" t="n">
        <f aca="false">Z6+PI()/18</f>
        <v>3.31612557878922</v>
      </c>
      <c r="AB6" s="0" t="n">
        <f aca="false">AA6+PI()/18</f>
        <v>3.49065850398866</v>
      </c>
      <c r="AC6" s="0" t="n">
        <f aca="false">AB6+PI()/18</f>
        <v>3.66519142918809</v>
      </c>
      <c r="AD6" s="0" t="n">
        <f aca="false">AC6+PI()/18</f>
        <v>3.83972435438752</v>
      </c>
      <c r="AE6" s="0" t="n">
        <f aca="false">AD6+PI()/18</f>
        <v>4.01425727958696</v>
      </c>
      <c r="AF6" s="0" t="n">
        <f aca="false">AE6+PI()/18</f>
        <v>4.18879020478639</v>
      </c>
      <c r="AG6" s="0" t="n">
        <f aca="false">AF6+PI()/18</f>
        <v>4.36332312998582</v>
      </c>
      <c r="AH6" s="0" t="n">
        <f aca="false">AG6+PI()/18</f>
        <v>4.53785605518525</v>
      </c>
      <c r="AI6" s="0" t="n">
        <f aca="false">AH6+PI()/18</f>
        <v>4.71238898038469</v>
      </c>
      <c r="AJ6" s="0" t="n">
        <f aca="false">AI6+PI()/18</f>
        <v>4.88692190558412</v>
      </c>
      <c r="AK6" s="0" t="n">
        <f aca="false">AJ6+PI()/18</f>
        <v>5.06145483078355</v>
      </c>
      <c r="AL6" s="0" t="n">
        <f aca="false">AK6+PI()/18</f>
        <v>5.23598775598299</v>
      </c>
      <c r="AM6" s="0" t="n">
        <f aca="false">AL6+PI()/18</f>
        <v>5.41052068118242</v>
      </c>
      <c r="AN6" s="0" t="n">
        <f aca="false">AM6+PI()/18</f>
        <v>5.58505360638185</v>
      </c>
      <c r="AO6" s="0" t="n">
        <f aca="false">AN6+PI()/18</f>
        <v>5.75958653158128</v>
      </c>
      <c r="AP6" s="0" t="n">
        <f aca="false">AO6+PI()/18</f>
        <v>5.93411945678072</v>
      </c>
      <c r="AQ6" s="0" t="n">
        <f aca="false">AP6+PI()/18</f>
        <v>6.10865238198015</v>
      </c>
      <c r="AR6" s="0" t="n">
        <f aca="false">AQ6+PI()/18</f>
        <v>6.28318530717958</v>
      </c>
    </row>
    <row r="7" customFormat="false" ht="12.75" hidden="false" customHeight="false" outlineLevel="0" collapsed="false">
      <c r="H7" s="0" t="n">
        <v>0</v>
      </c>
      <c r="I7" s="0" t="n">
        <f aca="false">H7+1</f>
        <v>1</v>
      </c>
      <c r="J7" s="0" t="n">
        <f aca="false">I7+1</f>
        <v>2</v>
      </c>
      <c r="K7" s="0" t="n">
        <f aca="false">J7+1</f>
        <v>3</v>
      </c>
      <c r="L7" s="0" t="n">
        <f aca="false">K7+1</f>
        <v>4</v>
      </c>
      <c r="M7" s="0" t="n">
        <f aca="false">L7+1</f>
        <v>5</v>
      </c>
      <c r="N7" s="0" t="n">
        <f aca="false">M7+1</f>
        <v>6</v>
      </c>
      <c r="O7" s="0" t="n">
        <f aca="false">N7+1</f>
        <v>7</v>
      </c>
      <c r="P7" s="0" t="n">
        <f aca="false">O7+1</f>
        <v>8</v>
      </c>
      <c r="Q7" s="0" t="n">
        <f aca="false">P7+1</f>
        <v>9</v>
      </c>
      <c r="R7" s="0" t="n">
        <f aca="false">Q7+1</f>
        <v>10</v>
      </c>
      <c r="S7" s="0" t="n">
        <f aca="false">R7+1</f>
        <v>11</v>
      </c>
      <c r="T7" s="0" t="n">
        <f aca="false">S7+1</f>
        <v>12</v>
      </c>
      <c r="U7" s="0" t="n">
        <f aca="false">T7+1</f>
        <v>13</v>
      </c>
      <c r="V7" s="0" t="n">
        <f aca="false">U7+1</f>
        <v>14</v>
      </c>
      <c r="W7" s="0" t="n">
        <f aca="false">V7+1</f>
        <v>15</v>
      </c>
      <c r="X7" s="0" t="n">
        <f aca="false">W7+1</f>
        <v>16</v>
      </c>
      <c r="Y7" s="0" t="n">
        <f aca="false">X7+1</f>
        <v>17</v>
      </c>
      <c r="Z7" s="0" t="n">
        <f aca="false">Y7+1</f>
        <v>18</v>
      </c>
      <c r="AA7" s="0" t="n">
        <f aca="false">Z7+1</f>
        <v>19</v>
      </c>
      <c r="AB7" s="0" t="n">
        <f aca="false">AA7+1</f>
        <v>20</v>
      </c>
      <c r="AC7" s="0" t="n">
        <f aca="false">AB7+1</f>
        <v>21</v>
      </c>
      <c r="AD7" s="0" t="n">
        <f aca="false">AC7+1</f>
        <v>22</v>
      </c>
      <c r="AE7" s="0" t="n">
        <f aca="false">AD7+1</f>
        <v>23</v>
      </c>
      <c r="AF7" s="0" t="n">
        <f aca="false">AE7+1</f>
        <v>24</v>
      </c>
      <c r="AG7" s="0" t="n">
        <f aca="false">AF7+1</f>
        <v>25</v>
      </c>
      <c r="AH7" s="0" t="n">
        <f aca="false">AG7+1</f>
        <v>26</v>
      </c>
      <c r="AI7" s="0" t="n">
        <f aca="false">AH7+1</f>
        <v>27</v>
      </c>
      <c r="AJ7" s="0" t="n">
        <f aca="false">AI7+1</f>
        <v>28</v>
      </c>
      <c r="AK7" s="0" t="n">
        <f aca="false">AJ7+1</f>
        <v>29</v>
      </c>
      <c r="AL7" s="0" t="n">
        <f aca="false">AK7+1</f>
        <v>30</v>
      </c>
      <c r="AM7" s="0" t="n">
        <f aca="false">AL7+1</f>
        <v>31</v>
      </c>
      <c r="AN7" s="0" t="n">
        <f aca="false">AM7+1</f>
        <v>32</v>
      </c>
      <c r="AO7" s="0" t="n">
        <f aca="false">AN7+1</f>
        <v>33</v>
      </c>
      <c r="AP7" s="0" t="n">
        <f aca="false">AO7+1</f>
        <v>34</v>
      </c>
      <c r="AQ7" s="0" t="n">
        <f aca="false">AP7+1</f>
        <v>35</v>
      </c>
      <c r="AR7" s="0" t="n">
        <f aca="false">AQ7+1</f>
        <v>36</v>
      </c>
      <c r="AS7" s="0" t="n">
        <f aca="false">H7</f>
        <v>0</v>
      </c>
      <c r="AT7" s="0" t="n">
        <f aca="false">I7</f>
        <v>1</v>
      </c>
      <c r="AU7" s="0" t="n">
        <f aca="false">J7</f>
        <v>2</v>
      </c>
      <c r="AV7" s="0" t="n">
        <f aca="false">K7</f>
        <v>3</v>
      </c>
      <c r="AW7" s="0" t="n">
        <f aca="false">L7</f>
        <v>4</v>
      </c>
      <c r="AX7" s="0" t="n">
        <f aca="false">M7</f>
        <v>5</v>
      </c>
      <c r="AY7" s="0" t="n">
        <f aca="false">N7</f>
        <v>6</v>
      </c>
      <c r="AZ7" s="0" t="n">
        <f aca="false">O7</f>
        <v>7</v>
      </c>
      <c r="BA7" s="0" t="n">
        <f aca="false">P7</f>
        <v>8</v>
      </c>
      <c r="BB7" s="0" t="n">
        <f aca="false">Q7</f>
        <v>9</v>
      </c>
      <c r="BC7" s="0" t="n">
        <f aca="false">R7</f>
        <v>10</v>
      </c>
      <c r="BD7" s="0" t="n">
        <f aca="false">S7</f>
        <v>11</v>
      </c>
      <c r="BE7" s="0" t="n">
        <f aca="false">T7</f>
        <v>12</v>
      </c>
      <c r="BF7" s="0" t="n">
        <f aca="false">U7</f>
        <v>13</v>
      </c>
      <c r="BG7" s="0" t="n">
        <f aca="false">V7</f>
        <v>14</v>
      </c>
      <c r="BH7" s="0" t="n">
        <f aca="false">W7</f>
        <v>15</v>
      </c>
      <c r="BI7" s="0" t="n">
        <f aca="false">X7</f>
        <v>16</v>
      </c>
      <c r="BJ7" s="0" t="n">
        <f aca="false">Y7</f>
        <v>17</v>
      </c>
      <c r="BK7" s="0" t="n">
        <f aca="false">Z7</f>
        <v>18</v>
      </c>
      <c r="BL7" s="0" t="n">
        <f aca="false">AA7</f>
        <v>19</v>
      </c>
      <c r="BM7" s="0" t="n">
        <f aca="false">AB7</f>
        <v>20</v>
      </c>
      <c r="BN7" s="0" t="n">
        <f aca="false">AC7</f>
        <v>21</v>
      </c>
      <c r="BO7" s="0" t="n">
        <f aca="false">AD7</f>
        <v>22</v>
      </c>
      <c r="BP7" s="0" t="n">
        <f aca="false">AE7</f>
        <v>23</v>
      </c>
      <c r="BQ7" s="0" t="n">
        <f aca="false">AF7</f>
        <v>24</v>
      </c>
      <c r="BR7" s="0" t="n">
        <f aca="false">AG7</f>
        <v>25</v>
      </c>
      <c r="BS7" s="0" t="n">
        <f aca="false">AH7</f>
        <v>26</v>
      </c>
      <c r="BT7" s="0" t="n">
        <f aca="false">AI7</f>
        <v>27</v>
      </c>
      <c r="BU7" s="0" t="n">
        <f aca="false">AJ7</f>
        <v>28</v>
      </c>
      <c r="BV7" s="0" t="n">
        <f aca="false">AK7</f>
        <v>29</v>
      </c>
      <c r="BW7" s="0" t="n">
        <f aca="false">AL7</f>
        <v>30</v>
      </c>
      <c r="BX7" s="0" t="n">
        <f aca="false">AM7</f>
        <v>31</v>
      </c>
      <c r="BY7" s="0" t="n">
        <f aca="false">AN7</f>
        <v>32</v>
      </c>
      <c r="BZ7" s="0" t="n">
        <f aca="false">AO7</f>
        <v>33</v>
      </c>
      <c r="CA7" s="0" t="n">
        <f aca="false">AP7</f>
        <v>34</v>
      </c>
      <c r="CB7" s="0" t="n">
        <f aca="false">AQ7</f>
        <v>35</v>
      </c>
      <c r="CC7" s="0" t="n">
        <f aca="false">AR7</f>
        <v>36</v>
      </c>
    </row>
    <row r="8" customFormat="false" ht="12.75" hidden="false" customHeight="false" outlineLevel="0" collapsed="false">
      <c r="B8" s="0" t="n">
        <v>51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0" t="n">
        <f aca="false">$C8+$E8*COS($F8*PI()/180+($G8-$F8)*H$7*PI()/180/36)</f>
        <v>0</v>
      </c>
      <c r="I8" s="0" t="n">
        <f aca="false">$C8+$E8*COS($F8*PI()/180+($G8-$F8)*I$7*PI()/180/36)</f>
        <v>0</v>
      </c>
      <c r="J8" s="0" t="n">
        <f aca="false">$C8+$E8*COS($F8*PI()/180+($G8-$F8)*J$7*PI()/180/36)</f>
        <v>0</v>
      </c>
      <c r="K8" s="0" t="n">
        <f aca="false">$C8+$E8*COS($F8*PI()/180+($G8-$F8)*K$7*PI()/180/36)</f>
        <v>0</v>
      </c>
      <c r="L8" s="0" t="n">
        <f aca="false">$C8+$E8*COS($F8*PI()/180+($G8-$F8)*L$7*PI()/180/36)</f>
        <v>0</v>
      </c>
      <c r="M8" s="0" t="n">
        <f aca="false">$C8+$E8*COS($F8*PI()/180+($G8-$F8)*M$7*PI()/180/36)</f>
        <v>0</v>
      </c>
      <c r="N8" s="0" t="n">
        <f aca="false">$C8+$E8*COS($F8*PI()/180+($G8-$F8)*N$7*PI()/180/36)</f>
        <v>0</v>
      </c>
      <c r="O8" s="0" t="n">
        <f aca="false">$C8+$E8*COS($F8*PI()/180+($G8-$F8)*O$7*PI()/180/36)</f>
        <v>0</v>
      </c>
      <c r="P8" s="0" t="n">
        <f aca="false">$C8+$E8*COS($F8*PI()/180+($G8-$F8)*P$7*PI()/180/36)</f>
        <v>0</v>
      </c>
      <c r="Q8" s="0" t="n">
        <f aca="false">$C8+$E8*COS($F8*PI()/180+($G8-$F8)*Q$7*PI()/180/36)</f>
        <v>0</v>
      </c>
      <c r="R8" s="0" t="n">
        <f aca="false">$C8+$E8*COS($F8*PI()/180+($G8-$F8)*R$7*PI()/180/36)</f>
        <v>0</v>
      </c>
      <c r="S8" s="0" t="n">
        <f aca="false">$C8+$E8*COS($F8*PI()/180+($G8-$F8)*S$7*PI()/180/36)</f>
        <v>0</v>
      </c>
      <c r="T8" s="0" t="n">
        <f aca="false">$C8+$E8*COS($F8*PI()/180+($G8-$F8)*T$7*PI()/180/36)</f>
        <v>0</v>
      </c>
      <c r="U8" s="0" t="n">
        <f aca="false">$C8+$E8*COS($F8*PI()/180+($G8-$F8)*U$7*PI()/180/36)</f>
        <v>0</v>
      </c>
      <c r="V8" s="0" t="n">
        <f aca="false">$C8+$E8*COS($F8*PI()/180+($G8-$F8)*V$7*PI()/180/36)</f>
        <v>0</v>
      </c>
      <c r="W8" s="0" t="n">
        <f aca="false">$C8+$E8*COS($F8*PI()/180+($G8-$F8)*W$7*PI()/180/36)</f>
        <v>0</v>
      </c>
      <c r="X8" s="0" t="n">
        <f aca="false">$C8+$E8*COS($F8*PI()/180+($G8-$F8)*X$7*PI()/180/36)</f>
        <v>0</v>
      </c>
      <c r="Y8" s="0" t="n">
        <f aca="false">$C8+$E8*COS($F8*PI()/180+($G8-$F8)*Y$7*PI()/180/36)</f>
        <v>0</v>
      </c>
      <c r="Z8" s="0" t="n">
        <f aca="false">$C8+$E8*COS($F8*PI()/180+($G8-$F8)*Z$7*PI()/180/36)</f>
        <v>0</v>
      </c>
      <c r="AA8" s="0" t="n">
        <f aca="false">$C8+$E8*COS($F8*PI()/180+($G8-$F8)*AA$7*PI()/180/36)</f>
        <v>0</v>
      </c>
      <c r="AB8" s="0" t="n">
        <f aca="false">$C8+$E8*COS($F8*PI()/180+($G8-$F8)*AB$7*PI()/180/36)</f>
        <v>0</v>
      </c>
      <c r="AC8" s="0" t="n">
        <f aca="false">$C8+$E8*COS($F8*PI()/180+($G8-$F8)*AC$7*PI()/180/36)</f>
        <v>0</v>
      </c>
      <c r="AD8" s="0" t="n">
        <f aca="false">$C8+$E8*COS($F8*PI()/180+($G8-$F8)*AD$7*PI()/180/36)</f>
        <v>0</v>
      </c>
      <c r="AE8" s="0" t="n">
        <f aca="false">$C8+$E8*COS($F8*PI()/180+($G8-$F8)*AE$7*PI()/180/36)</f>
        <v>0</v>
      </c>
      <c r="AF8" s="0" t="n">
        <f aca="false">$C8+$E8*COS($F8*PI()/180+($G8-$F8)*AF$7*PI()/180/36)</f>
        <v>0</v>
      </c>
      <c r="AG8" s="0" t="n">
        <f aca="false">$C8+$E8*COS($F8*PI()/180+($G8-$F8)*AG$7*PI()/180/36)</f>
        <v>0</v>
      </c>
      <c r="AH8" s="0" t="n">
        <f aca="false">$C8+$E8*COS($F8*PI()/180+($G8-$F8)*AH$7*PI()/180/36)</f>
        <v>0</v>
      </c>
      <c r="AI8" s="0" t="n">
        <f aca="false">$C8+$E8*COS($F8*PI()/180+($G8-$F8)*AI$7*PI()/180/36)</f>
        <v>0</v>
      </c>
      <c r="AJ8" s="0" t="n">
        <f aca="false">$C8+$E8*COS($F8*PI()/180+($G8-$F8)*AJ$7*PI()/180/36)</f>
        <v>0</v>
      </c>
      <c r="AK8" s="0" t="n">
        <f aca="false">$C8+$E8*COS($F8*PI()/180+($G8-$F8)*AK$7*PI()/180/36)</f>
        <v>0</v>
      </c>
      <c r="AL8" s="0" t="n">
        <f aca="false">$C8+$E8*COS($F8*PI()/180+($G8-$F8)*AL$7*PI()/180/36)</f>
        <v>0</v>
      </c>
      <c r="AM8" s="0" t="n">
        <f aca="false">$C8+$E8*COS($F8*PI()/180+($G8-$F8)*AM$7*PI()/180/36)</f>
        <v>0</v>
      </c>
      <c r="AN8" s="0" t="n">
        <f aca="false">$C8+$E8*COS($F8*PI()/180+($G8-$F8)*AN$7*PI()/180/36)</f>
        <v>0</v>
      </c>
      <c r="AO8" s="0" t="n">
        <f aca="false">$C8+$E8*COS($F8*PI()/180+($G8-$F8)*AO$7*PI()/180/36)</f>
        <v>0</v>
      </c>
      <c r="AP8" s="0" t="n">
        <f aca="false">$C8+$E8*COS($F8*PI()/180+($G8-$F8)*AP$7*PI()/180/36)</f>
        <v>0</v>
      </c>
      <c r="AQ8" s="0" t="n">
        <f aca="false">$C8+$E8*COS($F8*PI()/180+($G8-$F8)*AQ$7*PI()/180/36)</f>
        <v>0</v>
      </c>
      <c r="AR8" s="0" t="n">
        <f aca="false">$C8+$E8*COS($F8*PI()/180+($G8-$F8)*AR$7*PI()/180/36)</f>
        <v>0</v>
      </c>
      <c r="AS8" s="0" t="n">
        <f aca="false">$D8+$E8*SIN($F8*PI()/180+($G8-$F8)*AS$7*PI()/180/36)</f>
        <v>0</v>
      </c>
      <c r="AT8" s="0" t="n">
        <f aca="false">$D8+$E8*SIN($F8*PI()/180+($G8-$F8)*AT$7*PI()/180/36)</f>
        <v>0</v>
      </c>
      <c r="AU8" s="0" t="n">
        <f aca="false">$D8+$E8*SIN($F8*PI()/180+($G8-$F8)*AU$7*PI()/180/36)</f>
        <v>0</v>
      </c>
      <c r="AV8" s="0" t="n">
        <f aca="false">$D8+$E8*SIN($F8*PI()/180+($G8-$F8)*AV$7*PI()/180/36)</f>
        <v>0</v>
      </c>
      <c r="AW8" s="0" t="n">
        <f aca="false">$D8+$E8*SIN($F8*PI()/180+($G8-$F8)*AW$7*PI()/180/36)</f>
        <v>0</v>
      </c>
      <c r="AX8" s="0" t="n">
        <f aca="false">$D8+$E8*SIN($F8*PI()/180+($G8-$F8)*AX$7*PI()/180/36)</f>
        <v>0</v>
      </c>
      <c r="AY8" s="0" t="n">
        <f aca="false">$D8+$E8*SIN($F8*PI()/180+($G8-$F8)*AY$7*PI()/180/36)</f>
        <v>0</v>
      </c>
      <c r="AZ8" s="0" t="n">
        <f aca="false">$D8+$E8*SIN($F8*PI()/180+($G8-$F8)*AZ$7*PI()/180/36)</f>
        <v>0</v>
      </c>
      <c r="BA8" s="0" t="n">
        <f aca="false">$D8+$E8*SIN($F8*PI()/180+($G8-$F8)*BA$7*PI()/180/36)</f>
        <v>0</v>
      </c>
      <c r="BB8" s="0" t="n">
        <f aca="false">$D8+$E8*SIN($F8*PI()/180+($G8-$F8)*BB$7*PI()/180/36)</f>
        <v>0</v>
      </c>
      <c r="BC8" s="0" t="n">
        <f aca="false">$D8+$E8*SIN($F8*PI()/180+($G8-$F8)*BC$7*PI()/180/36)</f>
        <v>0</v>
      </c>
      <c r="BD8" s="0" t="n">
        <f aca="false">$D8+$E8*SIN($F8*PI()/180+($G8-$F8)*BD$7*PI()/180/36)</f>
        <v>0</v>
      </c>
      <c r="BE8" s="0" t="n">
        <f aca="false">$D8+$E8*SIN($F8*PI()/180+($G8-$F8)*BE$7*PI()/180/36)</f>
        <v>0</v>
      </c>
      <c r="BF8" s="0" t="n">
        <f aca="false">$D8+$E8*SIN($F8*PI()/180+($G8-$F8)*BF$7*PI()/180/36)</f>
        <v>0</v>
      </c>
      <c r="BG8" s="0" t="n">
        <f aca="false">$D8+$E8*SIN($F8*PI()/180+($G8-$F8)*BG$7*PI()/180/36)</f>
        <v>0</v>
      </c>
      <c r="BH8" s="0" t="n">
        <f aca="false">$D8+$E8*SIN($F8*PI()/180+($G8-$F8)*BH$7*PI()/180/36)</f>
        <v>0</v>
      </c>
      <c r="BI8" s="0" t="n">
        <f aca="false">$D8+$E8*SIN($F8*PI()/180+($G8-$F8)*BI$7*PI()/180/36)</f>
        <v>0</v>
      </c>
      <c r="BJ8" s="0" t="n">
        <f aca="false">$D8+$E8*SIN($F8*PI()/180+($G8-$F8)*BJ$7*PI()/180/36)</f>
        <v>0</v>
      </c>
      <c r="BK8" s="0" t="n">
        <f aca="false">$D8+$E8*SIN($F8*PI()/180+($G8-$F8)*BK$7*PI()/180/36)</f>
        <v>0</v>
      </c>
      <c r="BL8" s="0" t="n">
        <f aca="false">$D8+$E8*SIN($F8*PI()/180+($G8-$F8)*BL$7*PI()/180/36)</f>
        <v>0</v>
      </c>
      <c r="BM8" s="0" t="n">
        <f aca="false">$D8+$E8*SIN($F8*PI()/180+($G8-$F8)*BM$7*PI()/180/36)</f>
        <v>0</v>
      </c>
      <c r="BN8" s="0" t="n">
        <f aca="false">$D8+$E8*SIN($F8*PI()/180+($G8-$F8)*BN$7*PI()/180/36)</f>
        <v>0</v>
      </c>
      <c r="BO8" s="0" t="n">
        <f aca="false">$D8+$E8*SIN($F8*PI()/180+($G8-$F8)*BO$7*PI()/180/36)</f>
        <v>0</v>
      </c>
      <c r="BP8" s="0" t="n">
        <f aca="false">$D8+$E8*SIN($F8*PI()/180+($G8-$F8)*BP$7*PI()/180/36)</f>
        <v>0</v>
      </c>
      <c r="BQ8" s="0" t="n">
        <f aca="false">$D8+$E8*SIN($F8*PI()/180+($G8-$F8)*BQ$7*PI()/180/36)</f>
        <v>0</v>
      </c>
      <c r="BR8" s="0" t="n">
        <f aca="false">$D8+$E8*SIN($F8*PI()/180+($G8-$F8)*BR$7*PI()/180/36)</f>
        <v>0</v>
      </c>
      <c r="BS8" s="0" t="n">
        <f aca="false">$D8+$E8*SIN($F8*PI()/180+($G8-$F8)*BS$7*PI()/180/36)</f>
        <v>0</v>
      </c>
      <c r="BT8" s="0" t="n">
        <f aca="false">$D8+$E8*SIN($F8*PI()/180+($G8-$F8)*BT$7*PI()/180/36)</f>
        <v>0</v>
      </c>
      <c r="BU8" s="0" t="n">
        <f aca="false">$D8+$E8*SIN($F8*PI()/180+($G8-$F8)*BU$7*PI()/180/36)</f>
        <v>0</v>
      </c>
      <c r="BV8" s="0" t="n">
        <f aca="false">$D8+$E8*SIN($F8*PI()/180+($G8-$F8)*BV$7*PI()/180/36)</f>
        <v>0</v>
      </c>
      <c r="BW8" s="0" t="n">
        <f aca="false">$D8+$E8*SIN($F8*PI()/180+($G8-$F8)*BW$7*PI()/180/36)</f>
        <v>0</v>
      </c>
      <c r="BX8" s="0" t="n">
        <f aca="false">$D8+$E8*SIN($F8*PI()/180+($G8-$F8)*BX$7*PI()/180/36)</f>
        <v>0</v>
      </c>
      <c r="BY8" s="0" t="n">
        <f aca="false">$D8+$E8*SIN($F8*PI()/180+($G8-$F8)*BY$7*PI()/180/36)</f>
        <v>0</v>
      </c>
      <c r="BZ8" s="0" t="n">
        <f aca="false">$D8+$E8*SIN($F8*PI()/180+($G8-$F8)*BZ$7*PI()/180/36)</f>
        <v>0</v>
      </c>
      <c r="CA8" s="0" t="n">
        <f aca="false">$D8+$E8*SIN($F8*PI()/180+($G8-$F8)*CA$7*PI()/180/36)</f>
        <v>0</v>
      </c>
      <c r="CB8" s="0" t="n">
        <f aca="false">$D8+$E8*SIN($F8*PI()/180+($G8-$F8)*CB$7*PI()/180/36)</f>
        <v>0</v>
      </c>
      <c r="CC8" s="0" t="n">
        <f aca="false">$D8+$E8*SIN($F8*PI()/180+($G8-$F8)*CC$7*PI()/180/36)</f>
        <v>0</v>
      </c>
    </row>
    <row r="9" customFormat="false" ht="12.75" hidden="false" customHeight="false" outlineLevel="0" collapsed="false">
      <c r="B9" s="0" t="n">
        <f aca="false">B8+1</f>
        <v>52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0" t="n">
        <f aca="false">$C9+$E9*COS($F9*PI()/180+($G9-$F9)*H$7*PI()/180/36)</f>
        <v>0</v>
      </c>
      <c r="I9" s="0" t="n">
        <f aca="false">$C9+$E9*COS($F9*PI()/180+($G9-$F9)*I$7*PI()/180/36)</f>
        <v>0</v>
      </c>
      <c r="J9" s="0" t="n">
        <f aca="false">$C9+$E9*COS($F9*PI()/180+($G9-$F9)*J$7*PI()/180/36)</f>
        <v>0</v>
      </c>
      <c r="K9" s="0" t="n">
        <f aca="false">$C9+$E9*COS($F9*PI()/180+($G9-$F9)*K$7*PI()/180/36)</f>
        <v>0</v>
      </c>
      <c r="L9" s="0" t="n">
        <f aca="false">$C9+$E9*COS($F9*PI()/180+($G9-$F9)*L$7*PI()/180/36)</f>
        <v>0</v>
      </c>
      <c r="M9" s="0" t="n">
        <f aca="false">$C9+$E9*COS($F9*PI()/180+($G9-$F9)*M$7*PI()/180/36)</f>
        <v>0</v>
      </c>
      <c r="N9" s="0" t="n">
        <f aca="false">$C9+$E9*COS($F9*PI()/180+($G9-$F9)*N$7*PI()/180/36)</f>
        <v>0</v>
      </c>
      <c r="O9" s="0" t="n">
        <f aca="false">$C9+$E9*COS($F9*PI()/180+($G9-$F9)*O$7*PI()/180/36)</f>
        <v>0</v>
      </c>
      <c r="P9" s="0" t="n">
        <f aca="false">$C9+$E9*COS($F9*PI()/180+($G9-$F9)*P$7*PI()/180/36)</f>
        <v>0</v>
      </c>
      <c r="Q9" s="0" t="n">
        <f aca="false">$C9+$E9*COS($F9*PI()/180+($G9-$F9)*Q$7*PI()/180/36)</f>
        <v>0</v>
      </c>
      <c r="R9" s="0" t="n">
        <f aca="false">$C9+$E9*COS($F9*PI()/180+($G9-$F9)*R$7*PI()/180/36)</f>
        <v>0</v>
      </c>
      <c r="S9" s="0" t="n">
        <f aca="false">$C9+$E9*COS($F9*PI()/180+($G9-$F9)*S$7*PI()/180/36)</f>
        <v>0</v>
      </c>
      <c r="T9" s="0" t="n">
        <f aca="false">$C9+$E9*COS($F9*PI()/180+($G9-$F9)*T$7*PI()/180/36)</f>
        <v>0</v>
      </c>
      <c r="U9" s="0" t="n">
        <f aca="false">$C9+$E9*COS($F9*PI()/180+($G9-$F9)*U$7*PI()/180/36)</f>
        <v>0</v>
      </c>
      <c r="V9" s="0" t="n">
        <f aca="false">$C9+$E9*COS($F9*PI()/180+($G9-$F9)*V$7*PI()/180/36)</f>
        <v>0</v>
      </c>
      <c r="W9" s="0" t="n">
        <f aca="false">$C9+$E9*COS($F9*PI()/180+($G9-$F9)*W$7*PI()/180/36)</f>
        <v>0</v>
      </c>
      <c r="X9" s="0" t="n">
        <f aca="false">$C9+$E9*COS($F9*PI()/180+($G9-$F9)*X$7*PI()/180/36)</f>
        <v>0</v>
      </c>
      <c r="Y9" s="0" t="n">
        <f aca="false">$C9+$E9*COS($F9*PI()/180+($G9-$F9)*Y$7*PI()/180/36)</f>
        <v>0</v>
      </c>
      <c r="Z9" s="0" t="n">
        <f aca="false">$C9+$E9*COS($F9*PI()/180+($G9-$F9)*Z$7*PI()/180/36)</f>
        <v>0</v>
      </c>
      <c r="AA9" s="0" t="n">
        <f aca="false">$C9+$E9*COS($F9*PI()/180+($G9-$F9)*AA$7*PI()/180/36)</f>
        <v>0</v>
      </c>
      <c r="AB9" s="0" t="n">
        <f aca="false">$C9+$E9*COS($F9*PI()/180+($G9-$F9)*AB$7*PI()/180/36)</f>
        <v>0</v>
      </c>
      <c r="AC9" s="0" t="n">
        <f aca="false">$C9+$E9*COS($F9*PI()/180+($G9-$F9)*AC$7*PI()/180/36)</f>
        <v>0</v>
      </c>
      <c r="AD9" s="0" t="n">
        <f aca="false">$C9+$E9*COS($F9*PI()/180+($G9-$F9)*AD$7*PI()/180/36)</f>
        <v>0</v>
      </c>
      <c r="AE9" s="0" t="n">
        <f aca="false">$C9+$E9*COS($F9*PI()/180+($G9-$F9)*AE$7*PI()/180/36)</f>
        <v>0</v>
      </c>
      <c r="AF9" s="0" t="n">
        <f aca="false">$C9+$E9*COS($F9*PI()/180+($G9-$F9)*AF$7*PI()/180/36)</f>
        <v>0</v>
      </c>
      <c r="AG9" s="0" t="n">
        <f aca="false">$C9+$E9*COS($F9*PI()/180+($G9-$F9)*AG$7*PI()/180/36)</f>
        <v>0</v>
      </c>
      <c r="AH9" s="0" t="n">
        <f aca="false">$C9+$E9*COS($F9*PI()/180+($G9-$F9)*AH$7*PI()/180/36)</f>
        <v>0</v>
      </c>
      <c r="AI9" s="0" t="n">
        <f aca="false">$C9+$E9*COS($F9*PI()/180+($G9-$F9)*AI$7*PI()/180/36)</f>
        <v>0</v>
      </c>
      <c r="AJ9" s="0" t="n">
        <f aca="false">$C9+$E9*COS($F9*PI()/180+($G9-$F9)*AJ$7*PI()/180/36)</f>
        <v>0</v>
      </c>
      <c r="AK9" s="0" t="n">
        <f aca="false">$C9+$E9*COS($F9*PI()/180+($G9-$F9)*AK$7*PI()/180/36)</f>
        <v>0</v>
      </c>
      <c r="AL9" s="0" t="n">
        <f aca="false">$C9+$E9*COS($F9*PI()/180+($G9-$F9)*AL$7*PI()/180/36)</f>
        <v>0</v>
      </c>
      <c r="AM9" s="0" t="n">
        <f aca="false">$C9+$E9*COS($F9*PI()/180+($G9-$F9)*AM$7*PI()/180/36)</f>
        <v>0</v>
      </c>
      <c r="AN9" s="0" t="n">
        <f aca="false">$C9+$E9*COS($F9*PI()/180+($G9-$F9)*AN$7*PI()/180/36)</f>
        <v>0</v>
      </c>
      <c r="AO9" s="0" t="n">
        <f aca="false">$C9+$E9*COS($F9*PI()/180+($G9-$F9)*AO$7*PI()/180/36)</f>
        <v>0</v>
      </c>
      <c r="AP9" s="0" t="n">
        <f aca="false">$C9+$E9*COS($F9*PI()/180+($G9-$F9)*AP$7*PI()/180/36)</f>
        <v>0</v>
      </c>
      <c r="AQ9" s="0" t="n">
        <f aca="false">$C9+$E9*COS($F9*PI()/180+($G9-$F9)*AQ$7*PI()/180/36)</f>
        <v>0</v>
      </c>
      <c r="AR9" s="0" t="n">
        <f aca="false">$C9+$E9*COS($F9*PI()/180+($G9-$F9)*AR$7*PI()/180/36)</f>
        <v>0</v>
      </c>
      <c r="AS9" s="0" t="n">
        <f aca="false">$D9+$E9*SIN($F9*PI()/180+($G9-$F9)*AS$7*PI()/180/36)</f>
        <v>0</v>
      </c>
      <c r="AT9" s="0" t="n">
        <f aca="false">$D9+$E9*SIN($F9*PI()/180+($G9-$F9)*AT$7*PI()/180/36)</f>
        <v>0</v>
      </c>
      <c r="AU9" s="0" t="n">
        <f aca="false">$D9+$E9*SIN($F9*PI()/180+($G9-$F9)*AU$7*PI()/180/36)</f>
        <v>0</v>
      </c>
      <c r="AV9" s="0" t="n">
        <f aca="false">$D9+$E9*SIN($F9*PI()/180+($G9-$F9)*AV$7*PI()/180/36)</f>
        <v>0</v>
      </c>
      <c r="AW9" s="0" t="n">
        <f aca="false">$D9+$E9*SIN($F9*PI()/180+($G9-$F9)*AW$7*PI()/180/36)</f>
        <v>0</v>
      </c>
      <c r="AX9" s="0" t="n">
        <f aca="false">$D9+$E9*SIN($F9*PI()/180+($G9-$F9)*AX$7*PI()/180/36)</f>
        <v>0</v>
      </c>
      <c r="AY9" s="0" t="n">
        <f aca="false">$D9+$E9*SIN($F9*PI()/180+($G9-$F9)*AY$7*PI()/180/36)</f>
        <v>0</v>
      </c>
      <c r="AZ9" s="0" t="n">
        <f aca="false">$D9+$E9*SIN($F9*PI()/180+($G9-$F9)*AZ$7*PI()/180/36)</f>
        <v>0</v>
      </c>
      <c r="BA9" s="0" t="n">
        <f aca="false">$D9+$E9*SIN($F9*PI()/180+($G9-$F9)*BA$7*PI()/180/36)</f>
        <v>0</v>
      </c>
      <c r="BB9" s="0" t="n">
        <f aca="false">$D9+$E9*SIN($F9*PI()/180+($G9-$F9)*BB$7*PI()/180/36)</f>
        <v>0</v>
      </c>
      <c r="BC9" s="0" t="n">
        <f aca="false">$D9+$E9*SIN($F9*PI()/180+($G9-$F9)*BC$7*PI()/180/36)</f>
        <v>0</v>
      </c>
      <c r="BD9" s="0" t="n">
        <f aca="false">$D9+$E9*SIN($F9*PI()/180+($G9-$F9)*BD$7*PI()/180/36)</f>
        <v>0</v>
      </c>
      <c r="BE9" s="0" t="n">
        <f aca="false">$D9+$E9*SIN($F9*PI()/180+($G9-$F9)*BE$7*PI()/180/36)</f>
        <v>0</v>
      </c>
      <c r="BF9" s="0" t="n">
        <f aca="false">$D9+$E9*SIN($F9*PI()/180+($G9-$F9)*BF$7*PI()/180/36)</f>
        <v>0</v>
      </c>
      <c r="BG9" s="0" t="n">
        <f aca="false">$D9+$E9*SIN($F9*PI()/180+($G9-$F9)*BG$7*PI()/180/36)</f>
        <v>0</v>
      </c>
      <c r="BH9" s="0" t="n">
        <f aca="false">$D9+$E9*SIN($F9*PI()/180+($G9-$F9)*BH$7*PI()/180/36)</f>
        <v>0</v>
      </c>
      <c r="BI9" s="0" t="n">
        <f aca="false">$D9+$E9*SIN($F9*PI()/180+($G9-$F9)*BI$7*PI()/180/36)</f>
        <v>0</v>
      </c>
      <c r="BJ9" s="0" t="n">
        <f aca="false">$D9+$E9*SIN($F9*PI()/180+($G9-$F9)*BJ$7*PI()/180/36)</f>
        <v>0</v>
      </c>
      <c r="BK9" s="0" t="n">
        <f aca="false">$D9+$E9*SIN($F9*PI()/180+($G9-$F9)*BK$7*PI()/180/36)</f>
        <v>0</v>
      </c>
      <c r="BL9" s="0" t="n">
        <f aca="false">$D9+$E9*SIN($F9*PI()/180+($G9-$F9)*BL$7*PI()/180/36)</f>
        <v>0</v>
      </c>
      <c r="BM9" s="0" t="n">
        <f aca="false">$D9+$E9*SIN($F9*PI()/180+($G9-$F9)*BM$7*PI()/180/36)</f>
        <v>0</v>
      </c>
      <c r="BN9" s="0" t="n">
        <f aca="false">$D9+$E9*SIN($F9*PI()/180+($G9-$F9)*BN$7*PI()/180/36)</f>
        <v>0</v>
      </c>
      <c r="BO9" s="0" t="n">
        <f aca="false">$D9+$E9*SIN($F9*PI()/180+($G9-$F9)*BO$7*PI()/180/36)</f>
        <v>0</v>
      </c>
      <c r="BP9" s="0" t="n">
        <f aca="false">$D9+$E9*SIN($F9*PI()/180+($G9-$F9)*BP$7*PI()/180/36)</f>
        <v>0</v>
      </c>
      <c r="BQ9" s="0" t="n">
        <f aca="false">$D9+$E9*SIN($F9*PI()/180+($G9-$F9)*BQ$7*PI()/180/36)</f>
        <v>0</v>
      </c>
      <c r="BR9" s="0" t="n">
        <f aca="false">$D9+$E9*SIN($F9*PI()/180+($G9-$F9)*BR$7*PI()/180/36)</f>
        <v>0</v>
      </c>
      <c r="BS9" s="0" t="n">
        <f aca="false">$D9+$E9*SIN($F9*PI()/180+($G9-$F9)*BS$7*PI()/180/36)</f>
        <v>0</v>
      </c>
      <c r="BT9" s="0" t="n">
        <f aca="false">$D9+$E9*SIN($F9*PI()/180+($G9-$F9)*BT$7*PI()/180/36)</f>
        <v>0</v>
      </c>
      <c r="BU9" s="0" t="n">
        <f aca="false">$D9+$E9*SIN($F9*PI()/180+($G9-$F9)*BU$7*PI()/180/36)</f>
        <v>0</v>
      </c>
      <c r="BV9" s="0" t="n">
        <f aca="false">$D9+$E9*SIN($F9*PI()/180+($G9-$F9)*BV$7*PI()/180/36)</f>
        <v>0</v>
      </c>
      <c r="BW9" s="0" t="n">
        <f aca="false">$D9+$E9*SIN($F9*PI()/180+($G9-$F9)*BW$7*PI()/180/36)</f>
        <v>0</v>
      </c>
      <c r="BX9" s="0" t="n">
        <f aca="false">$D9+$E9*SIN($F9*PI()/180+($G9-$F9)*BX$7*PI()/180/36)</f>
        <v>0</v>
      </c>
      <c r="BY9" s="0" t="n">
        <f aca="false">$D9+$E9*SIN($F9*PI()/180+($G9-$F9)*BY$7*PI()/180/36)</f>
        <v>0</v>
      </c>
      <c r="BZ9" s="0" t="n">
        <f aca="false">$D9+$E9*SIN($F9*PI()/180+($G9-$F9)*BZ$7*PI()/180/36)</f>
        <v>0</v>
      </c>
      <c r="CA9" s="0" t="n">
        <f aca="false">$D9+$E9*SIN($F9*PI()/180+($G9-$F9)*CA$7*PI()/180/36)</f>
        <v>0</v>
      </c>
      <c r="CB9" s="0" t="n">
        <f aca="false">$D9+$E9*SIN($F9*PI()/180+($G9-$F9)*CB$7*PI()/180/36)</f>
        <v>0</v>
      </c>
      <c r="CC9" s="0" t="n">
        <f aca="false">$D9+$E9*SIN($F9*PI()/180+($G9-$F9)*CC$7*PI()/180/36)</f>
        <v>0</v>
      </c>
    </row>
    <row r="10" customFormat="false" ht="12.75" hidden="false" customHeight="false" outlineLevel="0" collapsed="false">
      <c r="B10" s="0" t="n">
        <f aca="false">B9+1</f>
        <v>53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0" t="n">
        <f aca="false">$C10+$E10*COS($F10*PI()/180+($G10-$F10)*H$7*PI()/180/36)</f>
        <v>0</v>
      </c>
      <c r="I10" s="0" t="n">
        <f aca="false">$C10+$E10*COS($F10*PI()/180+($G10-$F10)*I$7*PI()/180/36)</f>
        <v>0</v>
      </c>
      <c r="J10" s="0" t="n">
        <f aca="false">$C10+$E10*COS($F10*PI()/180+($G10-$F10)*J$7*PI()/180/36)</f>
        <v>0</v>
      </c>
      <c r="K10" s="0" t="n">
        <f aca="false">$C10+$E10*COS($F10*PI()/180+($G10-$F10)*K$7*PI()/180/36)</f>
        <v>0</v>
      </c>
      <c r="L10" s="0" t="n">
        <f aca="false">$C10+$E10*COS($F10*PI()/180+($G10-$F10)*L$7*PI()/180/36)</f>
        <v>0</v>
      </c>
      <c r="M10" s="0" t="n">
        <f aca="false">$C10+$E10*COS($F10*PI()/180+($G10-$F10)*M$7*PI()/180/36)</f>
        <v>0</v>
      </c>
      <c r="N10" s="0" t="n">
        <f aca="false">$C10+$E10*COS($F10*PI()/180+($G10-$F10)*N$7*PI()/180/36)</f>
        <v>0</v>
      </c>
      <c r="O10" s="0" t="n">
        <f aca="false">$C10+$E10*COS($F10*PI()/180+($G10-$F10)*O$7*PI()/180/36)</f>
        <v>0</v>
      </c>
      <c r="P10" s="0" t="n">
        <f aca="false">$C10+$E10*COS($F10*PI()/180+($G10-$F10)*P$7*PI()/180/36)</f>
        <v>0</v>
      </c>
      <c r="Q10" s="0" t="n">
        <f aca="false">$C10+$E10*COS($F10*PI()/180+($G10-$F10)*Q$7*PI()/180/36)</f>
        <v>0</v>
      </c>
      <c r="R10" s="0" t="n">
        <f aca="false">$C10+$E10*COS($F10*PI()/180+($G10-$F10)*R$7*PI()/180/36)</f>
        <v>0</v>
      </c>
      <c r="S10" s="0" t="n">
        <f aca="false">$C10+$E10*COS($F10*PI()/180+($G10-$F10)*S$7*PI()/180/36)</f>
        <v>0</v>
      </c>
      <c r="T10" s="0" t="n">
        <f aca="false">$C10+$E10*COS($F10*PI()/180+($G10-$F10)*T$7*PI()/180/36)</f>
        <v>0</v>
      </c>
      <c r="U10" s="0" t="n">
        <f aca="false">$C10+$E10*COS($F10*PI()/180+($G10-$F10)*U$7*PI()/180/36)</f>
        <v>0</v>
      </c>
      <c r="V10" s="0" t="n">
        <f aca="false">$C10+$E10*COS($F10*PI()/180+($G10-$F10)*V$7*PI()/180/36)</f>
        <v>0</v>
      </c>
      <c r="W10" s="0" t="n">
        <f aca="false">$C10+$E10*COS($F10*PI()/180+($G10-$F10)*W$7*PI()/180/36)</f>
        <v>0</v>
      </c>
      <c r="X10" s="0" t="n">
        <f aca="false">$C10+$E10*COS($F10*PI()/180+($G10-$F10)*X$7*PI()/180/36)</f>
        <v>0</v>
      </c>
      <c r="Y10" s="0" t="n">
        <f aca="false">$C10+$E10*COS($F10*PI()/180+($G10-$F10)*Y$7*PI()/180/36)</f>
        <v>0</v>
      </c>
      <c r="Z10" s="0" t="n">
        <f aca="false">$C10+$E10*COS($F10*PI()/180+($G10-$F10)*Z$7*PI()/180/36)</f>
        <v>0</v>
      </c>
      <c r="AA10" s="0" t="n">
        <f aca="false">$C10+$E10*COS($F10*PI()/180+($G10-$F10)*AA$7*PI()/180/36)</f>
        <v>0</v>
      </c>
      <c r="AB10" s="0" t="n">
        <f aca="false">$C10+$E10*COS($F10*PI()/180+($G10-$F10)*AB$7*PI()/180/36)</f>
        <v>0</v>
      </c>
      <c r="AC10" s="0" t="n">
        <f aca="false">$C10+$E10*COS($F10*PI()/180+($G10-$F10)*AC$7*PI()/180/36)</f>
        <v>0</v>
      </c>
      <c r="AD10" s="0" t="n">
        <f aca="false">$C10+$E10*COS($F10*PI()/180+($G10-$F10)*AD$7*PI()/180/36)</f>
        <v>0</v>
      </c>
      <c r="AE10" s="0" t="n">
        <f aca="false">$C10+$E10*COS($F10*PI()/180+($G10-$F10)*AE$7*PI()/180/36)</f>
        <v>0</v>
      </c>
      <c r="AF10" s="0" t="n">
        <f aca="false">$C10+$E10*COS($F10*PI()/180+($G10-$F10)*AF$7*PI()/180/36)</f>
        <v>0</v>
      </c>
      <c r="AG10" s="0" t="n">
        <f aca="false">$C10+$E10*COS($F10*PI()/180+($G10-$F10)*AG$7*PI()/180/36)</f>
        <v>0</v>
      </c>
      <c r="AH10" s="0" t="n">
        <f aca="false">$C10+$E10*COS($F10*PI()/180+($G10-$F10)*AH$7*PI()/180/36)</f>
        <v>0</v>
      </c>
      <c r="AI10" s="0" t="n">
        <f aca="false">$C10+$E10*COS($F10*PI()/180+($G10-$F10)*AI$7*PI()/180/36)</f>
        <v>0</v>
      </c>
      <c r="AJ10" s="0" t="n">
        <f aca="false">$C10+$E10*COS($F10*PI()/180+($G10-$F10)*AJ$7*PI()/180/36)</f>
        <v>0</v>
      </c>
      <c r="AK10" s="0" t="n">
        <f aca="false">$C10+$E10*COS($F10*PI()/180+($G10-$F10)*AK$7*PI()/180/36)</f>
        <v>0</v>
      </c>
      <c r="AL10" s="0" t="n">
        <f aca="false">$C10+$E10*COS($F10*PI()/180+($G10-$F10)*AL$7*PI()/180/36)</f>
        <v>0</v>
      </c>
      <c r="AM10" s="0" t="n">
        <f aca="false">$C10+$E10*COS($F10*PI()/180+($G10-$F10)*AM$7*PI()/180/36)</f>
        <v>0</v>
      </c>
      <c r="AN10" s="0" t="n">
        <f aca="false">$C10+$E10*COS($F10*PI()/180+($G10-$F10)*AN$7*PI()/180/36)</f>
        <v>0</v>
      </c>
      <c r="AO10" s="0" t="n">
        <f aca="false">$C10+$E10*COS($F10*PI()/180+($G10-$F10)*AO$7*PI()/180/36)</f>
        <v>0</v>
      </c>
      <c r="AP10" s="0" t="n">
        <f aca="false">$C10+$E10*COS($F10*PI()/180+($G10-$F10)*AP$7*PI()/180/36)</f>
        <v>0</v>
      </c>
      <c r="AQ10" s="0" t="n">
        <f aca="false">$C10+$E10*COS($F10*PI()/180+($G10-$F10)*AQ$7*PI()/180/36)</f>
        <v>0</v>
      </c>
      <c r="AR10" s="0" t="n">
        <f aca="false">$C10+$E10*COS($F10*PI()/180+($G10-$F10)*AR$7*PI()/180/36)</f>
        <v>0</v>
      </c>
      <c r="AS10" s="0" t="n">
        <f aca="false">$D10+$E10*SIN($F10*PI()/180+($G10-$F10)*AS$7*PI()/180/36)</f>
        <v>0</v>
      </c>
      <c r="AT10" s="0" t="n">
        <f aca="false">$D10+$E10*SIN($F10*PI()/180+($G10-$F10)*AT$7*PI()/180/36)</f>
        <v>0</v>
      </c>
      <c r="AU10" s="0" t="n">
        <f aca="false">$D10+$E10*SIN($F10*PI()/180+($G10-$F10)*AU$7*PI()/180/36)</f>
        <v>0</v>
      </c>
      <c r="AV10" s="0" t="n">
        <f aca="false">$D10+$E10*SIN($F10*PI()/180+($G10-$F10)*AV$7*PI()/180/36)</f>
        <v>0</v>
      </c>
      <c r="AW10" s="0" t="n">
        <f aca="false">$D10+$E10*SIN($F10*PI()/180+($G10-$F10)*AW$7*PI()/180/36)</f>
        <v>0</v>
      </c>
      <c r="AX10" s="0" t="n">
        <f aca="false">$D10+$E10*SIN($F10*PI()/180+($G10-$F10)*AX$7*PI()/180/36)</f>
        <v>0</v>
      </c>
      <c r="AY10" s="0" t="n">
        <f aca="false">$D10+$E10*SIN($F10*PI()/180+($G10-$F10)*AY$7*PI()/180/36)</f>
        <v>0</v>
      </c>
      <c r="AZ10" s="0" t="n">
        <f aca="false">$D10+$E10*SIN($F10*PI()/180+($G10-$F10)*AZ$7*PI()/180/36)</f>
        <v>0</v>
      </c>
      <c r="BA10" s="0" t="n">
        <f aca="false">$D10+$E10*SIN($F10*PI()/180+($G10-$F10)*BA$7*PI()/180/36)</f>
        <v>0</v>
      </c>
      <c r="BB10" s="0" t="n">
        <f aca="false">$D10+$E10*SIN($F10*PI()/180+($G10-$F10)*BB$7*PI()/180/36)</f>
        <v>0</v>
      </c>
      <c r="BC10" s="0" t="n">
        <f aca="false">$D10+$E10*SIN($F10*PI()/180+($G10-$F10)*BC$7*PI()/180/36)</f>
        <v>0</v>
      </c>
      <c r="BD10" s="0" t="n">
        <f aca="false">$D10+$E10*SIN($F10*PI()/180+($G10-$F10)*BD$7*PI()/180/36)</f>
        <v>0</v>
      </c>
      <c r="BE10" s="0" t="n">
        <f aca="false">$D10+$E10*SIN($F10*PI()/180+($G10-$F10)*BE$7*PI()/180/36)</f>
        <v>0</v>
      </c>
      <c r="BF10" s="0" t="n">
        <f aca="false">$D10+$E10*SIN($F10*PI()/180+($G10-$F10)*BF$7*PI()/180/36)</f>
        <v>0</v>
      </c>
      <c r="BG10" s="0" t="n">
        <f aca="false">$D10+$E10*SIN($F10*PI()/180+($G10-$F10)*BG$7*PI()/180/36)</f>
        <v>0</v>
      </c>
      <c r="BH10" s="0" t="n">
        <f aca="false">$D10+$E10*SIN($F10*PI()/180+($G10-$F10)*BH$7*PI()/180/36)</f>
        <v>0</v>
      </c>
      <c r="BI10" s="0" t="n">
        <f aca="false">$D10+$E10*SIN($F10*PI()/180+($G10-$F10)*BI$7*PI()/180/36)</f>
        <v>0</v>
      </c>
      <c r="BJ10" s="0" t="n">
        <f aca="false">$D10+$E10*SIN($F10*PI()/180+($G10-$F10)*BJ$7*PI()/180/36)</f>
        <v>0</v>
      </c>
      <c r="BK10" s="0" t="n">
        <f aca="false">$D10+$E10*SIN($F10*PI()/180+($G10-$F10)*BK$7*PI()/180/36)</f>
        <v>0</v>
      </c>
      <c r="BL10" s="0" t="n">
        <f aca="false">$D10+$E10*SIN($F10*PI()/180+($G10-$F10)*BL$7*PI()/180/36)</f>
        <v>0</v>
      </c>
      <c r="BM10" s="0" t="n">
        <f aca="false">$D10+$E10*SIN($F10*PI()/180+($G10-$F10)*BM$7*PI()/180/36)</f>
        <v>0</v>
      </c>
      <c r="BN10" s="0" t="n">
        <f aca="false">$D10+$E10*SIN($F10*PI()/180+($G10-$F10)*BN$7*PI()/180/36)</f>
        <v>0</v>
      </c>
      <c r="BO10" s="0" t="n">
        <f aca="false">$D10+$E10*SIN($F10*PI()/180+($G10-$F10)*BO$7*PI()/180/36)</f>
        <v>0</v>
      </c>
      <c r="BP10" s="0" t="n">
        <f aca="false">$D10+$E10*SIN($F10*PI()/180+($G10-$F10)*BP$7*PI()/180/36)</f>
        <v>0</v>
      </c>
      <c r="BQ10" s="0" t="n">
        <f aca="false">$D10+$E10*SIN($F10*PI()/180+($G10-$F10)*BQ$7*PI()/180/36)</f>
        <v>0</v>
      </c>
      <c r="BR10" s="0" t="n">
        <f aca="false">$D10+$E10*SIN($F10*PI()/180+($G10-$F10)*BR$7*PI()/180/36)</f>
        <v>0</v>
      </c>
      <c r="BS10" s="0" t="n">
        <f aca="false">$D10+$E10*SIN($F10*PI()/180+($G10-$F10)*BS$7*PI()/180/36)</f>
        <v>0</v>
      </c>
      <c r="BT10" s="0" t="n">
        <f aca="false">$D10+$E10*SIN($F10*PI()/180+($G10-$F10)*BT$7*PI()/180/36)</f>
        <v>0</v>
      </c>
      <c r="BU10" s="0" t="n">
        <f aca="false">$D10+$E10*SIN($F10*PI()/180+($G10-$F10)*BU$7*PI()/180/36)</f>
        <v>0</v>
      </c>
      <c r="BV10" s="0" t="n">
        <f aca="false">$D10+$E10*SIN($F10*PI()/180+($G10-$F10)*BV$7*PI()/180/36)</f>
        <v>0</v>
      </c>
      <c r="BW10" s="0" t="n">
        <f aca="false">$D10+$E10*SIN($F10*PI()/180+($G10-$F10)*BW$7*PI()/180/36)</f>
        <v>0</v>
      </c>
      <c r="BX10" s="0" t="n">
        <f aca="false">$D10+$E10*SIN($F10*PI()/180+($G10-$F10)*BX$7*PI()/180/36)</f>
        <v>0</v>
      </c>
      <c r="BY10" s="0" t="n">
        <f aca="false">$D10+$E10*SIN($F10*PI()/180+($G10-$F10)*BY$7*PI()/180/36)</f>
        <v>0</v>
      </c>
      <c r="BZ10" s="0" t="n">
        <f aca="false">$D10+$E10*SIN($F10*PI()/180+($G10-$F10)*BZ$7*PI()/180/36)</f>
        <v>0</v>
      </c>
      <c r="CA10" s="0" t="n">
        <f aca="false">$D10+$E10*SIN($F10*PI()/180+($G10-$F10)*CA$7*PI()/180/36)</f>
        <v>0</v>
      </c>
      <c r="CB10" s="0" t="n">
        <f aca="false">$D10+$E10*SIN($F10*PI()/180+($G10-$F10)*CB$7*PI()/180/36)</f>
        <v>0</v>
      </c>
      <c r="CC10" s="0" t="n">
        <f aca="false">$D10+$E10*SIN($F10*PI()/180+($G10-$F10)*CC$7*PI()/180/36)</f>
        <v>0</v>
      </c>
    </row>
    <row r="11" customFormat="false" ht="12.75" hidden="false" customHeight="false" outlineLevel="0" collapsed="false">
      <c r="B11" s="0" t="n">
        <f aca="false">B10+1</f>
        <v>54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0" t="n">
        <f aca="false">$C11+$E11*COS($F11*PI()/180+($G11-$F11)*H$7*PI()/180/36)</f>
        <v>0</v>
      </c>
      <c r="I11" s="0" t="n">
        <f aca="false">$C11+$E11*COS($F11*PI()/180+($G11-$F11)*I$7*PI()/180/36)</f>
        <v>0</v>
      </c>
      <c r="J11" s="0" t="n">
        <f aca="false">$C11+$E11*COS($F11*PI()/180+($G11-$F11)*J$7*PI()/180/36)</f>
        <v>0</v>
      </c>
      <c r="K11" s="0" t="n">
        <f aca="false">$C11+$E11*COS($F11*PI()/180+($G11-$F11)*K$7*PI()/180/36)</f>
        <v>0</v>
      </c>
      <c r="L11" s="0" t="n">
        <f aca="false">$C11+$E11*COS($F11*PI()/180+($G11-$F11)*L$7*PI()/180/36)</f>
        <v>0</v>
      </c>
      <c r="M11" s="0" t="n">
        <f aca="false">$C11+$E11*COS($F11*PI()/180+($G11-$F11)*M$7*PI()/180/36)</f>
        <v>0</v>
      </c>
      <c r="N11" s="0" t="n">
        <f aca="false">$C11+$E11*COS($F11*PI()/180+($G11-$F11)*N$7*PI()/180/36)</f>
        <v>0</v>
      </c>
      <c r="O11" s="0" t="n">
        <f aca="false">$C11+$E11*COS($F11*PI()/180+($G11-$F11)*O$7*PI()/180/36)</f>
        <v>0</v>
      </c>
      <c r="P11" s="0" t="n">
        <f aca="false">$C11+$E11*COS($F11*PI()/180+($G11-$F11)*P$7*PI()/180/36)</f>
        <v>0</v>
      </c>
      <c r="Q11" s="0" t="n">
        <f aca="false">$C11+$E11*COS($F11*PI()/180+($G11-$F11)*Q$7*PI()/180/36)</f>
        <v>0</v>
      </c>
      <c r="R11" s="0" t="n">
        <f aca="false">$C11+$E11*COS($F11*PI()/180+($G11-$F11)*R$7*PI()/180/36)</f>
        <v>0</v>
      </c>
      <c r="S11" s="0" t="n">
        <f aca="false">$C11+$E11*COS($F11*PI()/180+($G11-$F11)*S$7*PI()/180/36)</f>
        <v>0</v>
      </c>
      <c r="T11" s="0" t="n">
        <f aca="false">$C11+$E11*COS($F11*PI()/180+($G11-$F11)*T$7*PI()/180/36)</f>
        <v>0</v>
      </c>
      <c r="U11" s="0" t="n">
        <f aca="false">$C11+$E11*COS($F11*PI()/180+($G11-$F11)*U$7*PI()/180/36)</f>
        <v>0</v>
      </c>
      <c r="V11" s="0" t="n">
        <f aca="false">$C11+$E11*COS($F11*PI()/180+($G11-$F11)*V$7*PI()/180/36)</f>
        <v>0</v>
      </c>
      <c r="W11" s="0" t="n">
        <f aca="false">$C11+$E11*COS($F11*PI()/180+($G11-$F11)*W$7*PI()/180/36)</f>
        <v>0</v>
      </c>
      <c r="X11" s="0" t="n">
        <f aca="false">$C11+$E11*COS($F11*PI()/180+($G11-$F11)*X$7*PI()/180/36)</f>
        <v>0</v>
      </c>
      <c r="Y11" s="0" t="n">
        <f aca="false">$C11+$E11*COS($F11*PI()/180+($G11-$F11)*Y$7*PI()/180/36)</f>
        <v>0</v>
      </c>
      <c r="Z11" s="0" t="n">
        <f aca="false">$C11+$E11*COS($F11*PI()/180+($G11-$F11)*Z$7*PI()/180/36)</f>
        <v>0</v>
      </c>
      <c r="AA11" s="0" t="n">
        <f aca="false">$C11+$E11*COS($F11*PI()/180+($G11-$F11)*AA$7*PI()/180/36)</f>
        <v>0</v>
      </c>
      <c r="AB11" s="0" t="n">
        <f aca="false">$C11+$E11*COS($F11*PI()/180+($G11-$F11)*AB$7*PI()/180/36)</f>
        <v>0</v>
      </c>
      <c r="AC11" s="0" t="n">
        <f aca="false">$C11+$E11*COS($F11*PI()/180+($G11-$F11)*AC$7*PI()/180/36)</f>
        <v>0</v>
      </c>
      <c r="AD11" s="0" t="n">
        <f aca="false">$C11+$E11*COS($F11*PI()/180+($G11-$F11)*AD$7*PI()/180/36)</f>
        <v>0</v>
      </c>
      <c r="AE11" s="0" t="n">
        <f aca="false">$C11+$E11*COS($F11*PI()/180+($G11-$F11)*AE$7*PI()/180/36)</f>
        <v>0</v>
      </c>
      <c r="AF11" s="0" t="n">
        <f aca="false">$C11+$E11*COS($F11*PI()/180+($G11-$F11)*AF$7*PI()/180/36)</f>
        <v>0</v>
      </c>
      <c r="AG11" s="0" t="n">
        <f aca="false">$C11+$E11*COS($F11*PI()/180+($G11-$F11)*AG$7*PI()/180/36)</f>
        <v>0</v>
      </c>
      <c r="AH11" s="0" t="n">
        <f aca="false">$C11+$E11*COS($F11*PI()/180+($G11-$F11)*AH$7*PI()/180/36)</f>
        <v>0</v>
      </c>
      <c r="AI11" s="0" t="n">
        <f aca="false">$C11+$E11*COS($F11*PI()/180+($G11-$F11)*AI$7*PI()/180/36)</f>
        <v>0</v>
      </c>
      <c r="AJ11" s="0" t="n">
        <f aca="false">$C11+$E11*COS($F11*PI()/180+($G11-$F11)*AJ$7*PI()/180/36)</f>
        <v>0</v>
      </c>
      <c r="AK11" s="0" t="n">
        <f aca="false">$C11+$E11*COS($F11*PI()/180+($G11-$F11)*AK$7*PI()/180/36)</f>
        <v>0</v>
      </c>
      <c r="AL11" s="0" t="n">
        <f aca="false">$C11+$E11*COS($F11*PI()/180+($G11-$F11)*AL$7*PI()/180/36)</f>
        <v>0</v>
      </c>
      <c r="AM11" s="0" t="n">
        <f aca="false">$C11+$E11*COS($F11*PI()/180+($G11-$F11)*AM$7*PI()/180/36)</f>
        <v>0</v>
      </c>
      <c r="AN11" s="0" t="n">
        <f aca="false">$C11+$E11*COS($F11*PI()/180+($G11-$F11)*AN$7*PI()/180/36)</f>
        <v>0</v>
      </c>
      <c r="AO11" s="0" t="n">
        <f aca="false">$C11+$E11*COS($F11*PI()/180+($G11-$F11)*AO$7*PI()/180/36)</f>
        <v>0</v>
      </c>
      <c r="AP11" s="0" t="n">
        <f aca="false">$C11+$E11*COS($F11*PI()/180+($G11-$F11)*AP$7*PI()/180/36)</f>
        <v>0</v>
      </c>
      <c r="AQ11" s="0" t="n">
        <f aca="false">$C11+$E11*COS($F11*PI()/180+($G11-$F11)*AQ$7*PI()/180/36)</f>
        <v>0</v>
      </c>
      <c r="AR11" s="0" t="n">
        <f aca="false">$C11+$E11*COS($F11*PI()/180+($G11-$F11)*AR$7*PI()/180/36)</f>
        <v>0</v>
      </c>
      <c r="AS11" s="0" t="n">
        <f aca="false">$D11+$E11*SIN($F11*PI()/180+($G11-$F11)*AS$7*PI()/180/36)</f>
        <v>0</v>
      </c>
      <c r="AT11" s="0" t="n">
        <f aca="false">$D11+$E11*SIN($F11*PI()/180+($G11-$F11)*AT$7*PI()/180/36)</f>
        <v>0</v>
      </c>
      <c r="AU11" s="0" t="n">
        <f aca="false">$D11+$E11*SIN($F11*PI()/180+($G11-$F11)*AU$7*PI()/180/36)</f>
        <v>0</v>
      </c>
      <c r="AV11" s="0" t="n">
        <f aca="false">$D11+$E11*SIN($F11*PI()/180+($G11-$F11)*AV$7*PI()/180/36)</f>
        <v>0</v>
      </c>
      <c r="AW11" s="0" t="n">
        <f aca="false">$D11+$E11*SIN($F11*PI()/180+($G11-$F11)*AW$7*PI()/180/36)</f>
        <v>0</v>
      </c>
      <c r="AX11" s="0" t="n">
        <f aca="false">$D11+$E11*SIN($F11*PI()/180+($G11-$F11)*AX$7*PI()/180/36)</f>
        <v>0</v>
      </c>
      <c r="AY11" s="0" t="n">
        <f aca="false">$D11+$E11*SIN($F11*PI()/180+($G11-$F11)*AY$7*PI()/180/36)</f>
        <v>0</v>
      </c>
      <c r="AZ11" s="0" t="n">
        <f aca="false">$D11+$E11*SIN($F11*PI()/180+($G11-$F11)*AZ$7*PI()/180/36)</f>
        <v>0</v>
      </c>
      <c r="BA11" s="0" t="n">
        <f aca="false">$D11+$E11*SIN($F11*PI()/180+($G11-$F11)*BA$7*PI()/180/36)</f>
        <v>0</v>
      </c>
      <c r="BB11" s="0" t="n">
        <f aca="false">$D11+$E11*SIN($F11*PI()/180+($G11-$F11)*BB$7*PI()/180/36)</f>
        <v>0</v>
      </c>
      <c r="BC11" s="0" t="n">
        <f aca="false">$D11+$E11*SIN($F11*PI()/180+($G11-$F11)*BC$7*PI()/180/36)</f>
        <v>0</v>
      </c>
      <c r="BD11" s="0" t="n">
        <f aca="false">$D11+$E11*SIN($F11*PI()/180+($G11-$F11)*BD$7*PI()/180/36)</f>
        <v>0</v>
      </c>
      <c r="BE11" s="0" t="n">
        <f aca="false">$D11+$E11*SIN($F11*PI()/180+($G11-$F11)*BE$7*PI()/180/36)</f>
        <v>0</v>
      </c>
      <c r="BF11" s="0" t="n">
        <f aca="false">$D11+$E11*SIN($F11*PI()/180+($G11-$F11)*BF$7*PI()/180/36)</f>
        <v>0</v>
      </c>
      <c r="BG11" s="0" t="n">
        <f aca="false">$D11+$E11*SIN($F11*PI()/180+($G11-$F11)*BG$7*PI()/180/36)</f>
        <v>0</v>
      </c>
      <c r="BH11" s="0" t="n">
        <f aca="false">$D11+$E11*SIN($F11*PI()/180+($G11-$F11)*BH$7*PI()/180/36)</f>
        <v>0</v>
      </c>
      <c r="BI11" s="0" t="n">
        <f aca="false">$D11+$E11*SIN($F11*PI()/180+($G11-$F11)*BI$7*PI()/180/36)</f>
        <v>0</v>
      </c>
      <c r="BJ11" s="0" t="n">
        <f aca="false">$D11+$E11*SIN($F11*PI()/180+($G11-$F11)*BJ$7*PI()/180/36)</f>
        <v>0</v>
      </c>
      <c r="BK11" s="0" t="n">
        <f aca="false">$D11+$E11*SIN($F11*PI()/180+($G11-$F11)*BK$7*PI()/180/36)</f>
        <v>0</v>
      </c>
      <c r="BL11" s="0" t="n">
        <f aca="false">$D11+$E11*SIN($F11*PI()/180+($G11-$F11)*BL$7*PI()/180/36)</f>
        <v>0</v>
      </c>
      <c r="BM11" s="0" t="n">
        <f aca="false">$D11+$E11*SIN($F11*PI()/180+($G11-$F11)*BM$7*PI()/180/36)</f>
        <v>0</v>
      </c>
      <c r="BN11" s="0" t="n">
        <f aca="false">$D11+$E11*SIN($F11*PI()/180+($G11-$F11)*BN$7*PI()/180/36)</f>
        <v>0</v>
      </c>
      <c r="BO11" s="0" t="n">
        <f aca="false">$D11+$E11*SIN($F11*PI()/180+($G11-$F11)*BO$7*PI()/180/36)</f>
        <v>0</v>
      </c>
      <c r="BP11" s="0" t="n">
        <f aca="false">$D11+$E11*SIN($F11*PI()/180+($G11-$F11)*BP$7*PI()/180/36)</f>
        <v>0</v>
      </c>
      <c r="BQ11" s="0" t="n">
        <f aca="false">$D11+$E11*SIN($F11*PI()/180+($G11-$F11)*BQ$7*PI()/180/36)</f>
        <v>0</v>
      </c>
      <c r="BR11" s="0" t="n">
        <f aca="false">$D11+$E11*SIN($F11*PI()/180+($G11-$F11)*BR$7*PI()/180/36)</f>
        <v>0</v>
      </c>
      <c r="BS11" s="0" t="n">
        <f aca="false">$D11+$E11*SIN($F11*PI()/180+($G11-$F11)*BS$7*PI()/180/36)</f>
        <v>0</v>
      </c>
      <c r="BT11" s="0" t="n">
        <f aca="false">$D11+$E11*SIN($F11*PI()/180+($G11-$F11)*BT$7*PI()/180/36)</f>
        <v>0</v>
      </c>
      <c r="BU11" s="0" t="n">
        <f aca="false">$D11+$E11*SIN($F11*PI()/180+($G11-$F11)*BU$7*PI()/180/36)</f>
        <v>0</v>
      </c>
      <c r="BV11" s="0" t="n">
        <f aca="false">$D11+$E11*SIN($F11*PI()/180+($G11-$F11)*BV$7*PI()/180/36)</f>
        <v>0</v>
      </c>
      <c r="BW11" s="0" t="n">
        <f aca="false">$D11+$E11*SIN($F11*PI()/180+($G11-$F11)*BW$7*PI()/180/36)</f>
        <v>0</v>
      </c>
      <c r="BX11" s="0" t="n">
        <f aca="false">$D11+$E11*SIN($F11*PI()/180+($G11-$F11)*BX$7*PI()/180/36)</f>
        <v>0</v>
      </c>
      <c r="BY11" s="0" t="n">
        <f aca="false">$D11+$E11*SIN($F11*PI()/180+($G11-$F11)*BY$7*PI()/180/36)</f>
        <v>0</v>
      </c>
      <c r="BZ11" s="0" t="n">
        <f aca="false">$D11+$E11*SIN($F11*PI()/180+($G11-$F11)*BZ$7*PI()/180/36)</f>
        <v>0</v>
      </c>
      <c r="CA11" s="0" t="n">
        <f aca="false">$D11+$E11*SIN($F11*PI()/180+($G11-$F11)*CA$7*PI()/180/36)</f>
        <v>0</v>
      </c>
      <c r="CB11" s="0" t="n">
        <f aca="false">$D11+$E11*SIN($F11*PI()/180+($G11-$F11)*CB$7*PI()/180/36)</f>
        <v>0</v>
      </c>
      <c r="CC11" s="0" t="n">
        <f aca="false">$D11+$E11*SIN($F11*PI()/180+($G11-$F11)*CC$7*PI()/180/36)</f>
        <v>0</v>
      </c>
    </row>
    <row r="12" customFormat="false" ht="12.75" hidden="false" customHeight="false" outlineLevel="0" collapsed="false">
      <c r="B12" s="0" t="n">
        <f aca="false">B11+1</f>
        <v>55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0" t="n">
        <f aca="false">$C12+$E12*COS($F12*PI()/180+($G12-$F12)*H$7*PI()/180/36)</f>
        <v>0</v>
      </c>
      <c r="I12" s="0" t="n">
        <f aca="false">$C12+$E12*COS($F12*PI()/180+($G12-$F12)*I$7*PI()/180/36)</f>
        <v>0</v>
      </c>
      <c r="J12" s="0" t="n">
        <f aca="false">$C12+$E12*COS($F12*PI()/180+($G12-$F12)*J$7*PI()/180/36)</f>
        <v>0</v>
      </c>
      <c r="K12" s="0" t="n">
        <f aca="false">$C12+$E12*COS($F12*PI()/180+($G12-$F12)*K$7*PI()/180/36)</f>
        <v>0</v>
      </c>
      <c r="L12" s="0" t="n">
        <f aca="false">$C12+$E12*COS($F12*PI()/180+($G12-$F12)*L$7*PI()/180/36)</f>
        <v>0</v>
      </c>
      <c r="M12" s="0" t="n">
        <f aca="false">$C12+$E12*COS($F12*PI()/180+($G12-$F12)*M$7*PI()/180/36)</f>
        <v>0</v>
      </c>
      <c r="N12" s="0" t="n">
        <f aca="false">$C12+$E12*COS($F12*PI()/180+($G12-$F12)*N$7*PI()/180/36)</f>
        <v>0</v>
      </c>
      <c r="O12" s="0" t="n">
        <f aca="false">$C12+$E12*COS($F12*PI()/180+($G12-$F12)*O$7*PI()/180/36)</f>
        <v>0</v>
      </c>
      <c r="P12" s="0" t="n">
        <f aca="false">$C12+$E12*COS($F12*PI()/180+($G12-$F12)*P$7*PI()/180/36)</f>
        <v>0</v>
      </c>
      <c r="Q12" s="0" t="n">
        <f aca="false">$C12+$E12*COS($F12*PI()/180+($G12-$F12)*Q$7*PI()/180/36)</f>
        <v>0</v>
      </c>
      <c r="R12" s="0" t="n">
        <f aca="false">$C12+$E12*COS($F12*PI()/180+($G12-$F12)*R$7*PI()/180/36)</f>
        <v>0</v>
      </c>
      <c r="S12" s="0" t="n">
        <f aca="false">$C12+$E12*COS($F12*PI()/180+($G12-$F12)*S$7*PI()/180/36)</f>
        <v>0</v>
      </c>
      <c r="T12" s="0" t="n">
        <f aca="false">$C12+$E12*COS($F12*PI()/180+($G12-$F12)*T$7*PI()/180/36)</f>
        <v>0</v>
      </c>
      <c r="U12" s="0" t="n">
        <f aca="false">$C12+$E12*COS($F12*PI()/180+($G12-$F12)*U$7*PI()/180/36)</f>
        <v>0</v>
      </c>
      <c r="V12" s="0" t="n">
        <f aca="false">$C12+$E12*COS($F12*PI()/180+($G12-$F12)*V$7*PI()/180/36)</f>
        <v>0</v>
      </c>
      <c r="W12" s="0" t="n">
        <f aca="false">$C12+$E12*COS($F12*PI()/180+($G12-$F12)*W$7*PI()/180/36)</f>
        <v>0</v>
      </c>
      <c r="X12" s="0" t="n">
        <f aca="false">$C12+$E12*COS($F12*PI()/180+($G12-$F12)*X$7*PI()/180/36)</f>
        <v>0</v>
      </c>
      <c r="Y12" s="0" t="n">
        <f aca="false">$C12+$E12*COS($F12*PI()/180+($G12-$F12)*Y$7*PI()/180/36)</f>
        <v>0</v>
      </c>
      <c r="Z12" s="0" t="n">
        <f aca="false">$C12+$E12*COS($F12*PI()/180+($G12-$F12)*Z$7*PI()/180/36)</f>
        <v>0</v>
      </c>
      <c r="AA12" s="0" t="n">
        <f aca="false">$C12+$E12*COS($F12*PI()/180+($G12-$F12)*AA$7*PI()/180/36)</f>
        <v>0</v>
      </c>
      <c r="AB12" s="0" t="n">
        <f aca="false">$C12+$E12*COS($F12*PI()/180+($G12-$F12)*AB$7*PI()/180/36)</f>
        <v>0</v>
      </c>
      <c r="AC12" s="0" t="n">
        <f aca="false">$C12+$E12*COS($F12*PI()/180+($G12-$F12)*AC$7*PI()/180/36)</f>
        <v>0</v>
      </c>
      <c r="AD12" s="0" t="n">
        <f aca="false">$C12+$E12*COS($F12*PI()/180+($G12-$F12)*AD$7*PI()/180/36)</f>
        <v>0</v>
      </c>
      <c r="AE12" s="0" t="n">
        <f aca="false">$C12+$E12*COS($F12*PI()/180+($G12-$F12)*AE$7*PI()/180/36)</f>
        <v>0</v>
      </c>
      <c r="AF12" s="0" t="n">
        <f aca="false">$C12+$E12*COS($F12*PI()/180+($G12-$F12)*AF$7*PI()/180/36)</f>
        <v>0</v>
      </c>
      <c r="AG12" s="0" t="n">
        <f aca="false">$C12+$E12*COS($F12*PI()/180+($G12-$F12)*AG$7*PI()/180/36)</f>
        <v>0</v>
      </c>
      <c r="AH12" s="0" t="n">
        <f aca="false">$C12+$E12*COS($F12*PI()/180+($G12-$F12)*AH$7*PI()/180/36)</f>
        <v>0</v>
      </c>
      <c r="AI12" s="0" t="n">
        <f aca="false">$C12+$E12*COS($F12*PI()/180+($G12-$F12)*AI$7*PI()/180/36)</f>
        <v>0</v>
      </c>
      <c r="AJ12" s="0" t="n">
        <f aca="false">$C12+$E12*COS($F12*PI()/180+($G12-$F12)*AJ$7*PI()/180/36)</f>
        <v>0</v>
      </c>
      <c r="AK12" s="0" t="n">
        <f aca="false">$C12+$E12*COS($F12*PI()/180+($G12-$F12)*AK$7*PI()/180/36)</f>
        <v>0</v>
      </c>
      <c r="AL12" s="0" t="n">
        <f aca="false">$C12+$E12*COS($F12*PI()/180+($G12-$F12)*AL$7*PI()/180/36)</f>
        <v>0</v>
      </c>
      <c r="AM12" s="0" t="n">
        <f aca="false">$C12+$E12*COS($F12*PI()/180+($G12-$F12)*AM$7*PI()/180/36)</f>
        <v>0</v>
      </c>
      <c r="AN12" s="0" t="n">
        <f aca="false">$C12+$E12*COS($F12*PI()/180+($G12-$F12)*AN$7*PI()/180/36)</f>
        <v>0</v>
      </c>
      <c r="AO12" s="0" t="n">
        <f aca="false">$C12+$E12*COS($F12*PI()/180+($G12-$F12)*AO$7*PI()/180/36)</f>
        <v>0</v>
      </c>
      <c r="AP12" s="0" t="n">
        <f aca="false">$C12+$E12*COS($F12*PI()/180+($G12-$F12)*AP$7*PI()/180/36)</f>
        <v>0</v>
      </c>
      <c r="AQ12" s="0" t="n">
        <f aca="false">$C12+$E12*COS($F12*PI()/180+($G12-$F12)*AQ$7*PI()/180/36)</f>
        <v>0</v>
      </c>
      <c r="AR12" s="0" t="n">
        <f aca="false">$C12+$E12*COS($F12*PI()/180+($G12-$F12)*AR$7*PI()/180/36)</f>
        <v>0</v>
      </c>
      <c r="AS12" s="0" t="n">
        <f aca="false">$D12+$E12*SIN($F12*PI()/180+($G12-$F12)*AS$7*PI()/180/36)</f>
        <v>0</v>
      </c>
      <c r="AT12" s="0" t="n">
        <f aca="false">$D12+$E12*SIN($F12*PI()/180+($G12-$F12)*AT$7*PI()/180/36)</f>
        <v>0</v>
      </c>
      <c r="AU12" s="0" t="n">
        <f aca="false">$D12+$E12*SIN($F12*PI()/180+($G12-$F12)*AU$7*PI()/180/36)</f>
        <v>0</v>
      </c>
      <c r="AV12" s="0" t="n">
        <f aca="false">$D12+$E12*SIN($F12*PI()/180+($G12-$F12)*AV$7*PI()/180/36)</f>
        <v>0</v>
      </c>
      <c r="AW12" s="0" t="n">
        <f aca="false">$D12+$E12*SIN($F12*PI()/180+($G12-$F12)*AW$7*PI()/180/36)</f>
        <v>0</v>
      </c>
      <c r="AX12" s="0" t="n">
        <f aca="false">$D12+$E12*SIN($F12*PI()/180+($G12-$F12)*AX$7*PI()/180/36)</f>
        <v>0</v>
      </c>
      <c r="AY12" s="0" t="n">
        <f aca="false">$D12+$E12*SIN($F12*PI()/180+($G12-$F12)*AY$7*PI()/180/36)</f>
        <v>0</v>
      </c>
      <c r="AZ12" s="0" t="n">
        <f aca="false">$D12+$E12*SIN($F12*PI()/180+($G12-$F12)*AZ$7*PI()/180/36)</f>
        <v>0</v>
      </c>
      <c r="BA12" s="0" t="n">
        <f aca="false">$D12+$E12*SIN($F12*PI()/180+($G12-$F12)*BA$7*PI()/180/36)</f>
        <v>0</v>
      </c>
      <c r="BB12" s="0" t="n">
        <f aca="false">$D12+$E12*SIN($F12*PI()/180+($G12-$F12)*BB$7*PI()/180/36)</f>
        <v>0</v>
      </c>
      <c r="BC12" s="0" t="n">
        <f aca="false">$D12+$E12*SIN($F12*PI()/180+($G12-$F12)*BC$7*PI()/180/36)</f>
        <v>0</v>
      </c>
      <c r="BD12" s="0" t="n">
        <f aca="false">$D12+$E12*SIN($F12*PI()/180+($G12-$F12)*BD$7*PI()/180/36)</f>
        <v>0</v>
      </c>
      <c r="BE12" s="0" t="n">
        <f aca="false">$D12+$E12*SIN($F12*PI()/180+($G12-$F12)*BE$7*PI()/180/36)</f>
        <v>0</v>
      </c>
      <c r="BF12" s="0" t="n">
        <f aca="false">$D12+$E12*SIN($F12*PI()/180+($G12-$F12)*BF$7*PI()/180/36)</f>
        <v>0</v>
      </c>
      <c r="BG12" s="0" t="n">
        <f aca="false">$D12+$E12*SIN($F12*PI()/180+($G12-$F12)*BG$7*PI()/180/36)</f>
        <v>0</v>
      </c>
      <c r="BH12" s="0" t="n">
        <f aca="false">$D12+$E12*SIN($F12*PI()/180+($G12-$F12)*BH$7*PI()/180/36)</f>
        <v>0</v>
      </c>
      <c r="BI12" s="0" t="n">
        <f aca="false">$D12+$E12*SIN($F12*PI()/180+($G12-$F12)*BI$7*PI()/180/36)</f>
        <v>0</v>
      </c>
      <c r="BJ12" s="0" t="n">
        <f aca="false">$D12+$E12*SIN($F12*PI()/180+($G12-$F12)*BJ$7*PI()/180/36)</f>
        <v>0</v>
      </c>
      <c r="BK12" s="0" t="n">
        <f aca="false">$D12+$E12*SIN($F12*PI()/180+($G12-$F12)*BK$7*PI()/180/36)</f>
        <v>0</v>
      </c>
      <c r="BL12" s="0" t="n">
        <f aca="false">$D12+$E12*SIN($F12*PI()/180+($G12-$F12)*BL$7*PI()/180/36)</f>
        <v>0</v>
      </c>
      <c r="BM12" s="0" t="n">
        <f aca="false">$D12+$E12*SIN($F12*PI()/180+($G12-$F12)*BM$7*PI()/180/36)</f>
        <v>0</v>
      </c>
      <c r="BN12" s="0" t="n">
        <f aca="false">$D12+$E12*SIN($F12*PI()/180+($G12-$F12)*BN$7*PI()/180/36)</f>
        <v>0</v>
      </c>
      <c r="BO12" s="0" t="n">
        <f aca="false">$D12+$E12*SIN($F12*PI()/180+($G12-$F12)*BO$7*PI()/180/36)</f>
        <v>0</v>
      </c>
      <c r="BP12" s="0" t="n">
        <f aca="false">$D12+$E12*SIN($F12*PI()/180+($G12-$F12)*BP$7*PI()/180/36)</f>
        <v>0</v>
      </c>
      <c r="BQ12" s="0" t="n">
        <f aca="false">$D12+$E12*SIN($F12*PI()/180+($G12-$F12)*BQ$7*PI()/180/36)</f>
        <v>0</v>
      </c>
      <c r="BR12" s="0" t="n">
        <f aca="false">$D12+$E12*SIN($F12*PI()/180+($G12-$F12)*BR$7*PI()/180/36)</f>
        <v>0</v>
      </c>
      <c r="BS12" s="0" t="n">
        <f aca="false">$D12+$E12*SIN($F12*PI()/180+($G12-$F12)*BS$7*PI()/180/36)</f>
        <v>0</v>
      </c>
      <c r="BT12" s="0" t="n">
        <f aca="false">$D12+$E12*SIN($F12*PI()/180+($G12-$F12)*BT$7*PI()/180/36)</f>
        <v>0</v>
      </c>
      <c r="BU12" s="0" t="n">
        <f aca="false">$D12+$E12*SIN($F12*PI()/180+($G12-$F12)*BU$7*PI()/180/36)</f>
        <v>0</v>
      </c>
      <c r="BV12" s="0" t="n">
        <f aca="false">$D12+$E12*SIN($F12*PI()/180+($G12-$F12)*BV$7*PI()/180/36)</f>
        <v>0</v>
      </c>
      <c r="BW12" s="0" t="n">
        <f aca="false">$D12+$E12*SIN($F12*PI()/180+($G12-$F12)*BW$7*PI()/180/36)</f>
        <v>0</v>
      </c>
      <c r="BX12" s="0" t="n">
        <f aca="false">$D12+$E12*SIN($F12*PI()/180+($G12-$F12)*BX$7*PI()/180/36)</f>
        <v>0</v>
      </c>
      <c r="BY12" s="0" t="n">
        <f aca="false">$D12+$E12*SIN($F12*PI()/180+($G12-$F12)*BY$7*PI()/180/36)</f>
        <v>0</v>
      </c>
      <c r="BZ12" s="0" t="n">
        <f aca="false">$D12+$E12*SIN($F12*PI()/180+($G12-$F12)*BZ$7*PI()/180/36)</f>
        <v>0</v>
      </c>
      <c r="CA12" s="0" t="n">
        <f aca="false">$D12+$E12*SIN($F12*PI()/180+($G12-$F12)*CA$7*PI()/180/36)</f>
        <v>0</v>
      </c>
      <c r="CB12" s="0" t="n">
        <f aca="false">$D12+$E12*SIN($F12*PI()/180+($G12-$F12)*CB$7*PI()/180/36)</f>
        <v>0</v>
      </c>
      <c r="CC12" s="0" t="n">
        <f aca="false">$D12+$E12*SIN($F12*PI()/180+($G12-$F12)*CC$7*PI()/180/36)</f>
        <v>0</v>
      </c>
    </row>
    <row r="13" customFormat="false" ht="12.75" hidden="false" customHeight="false" outlineLevel="0" collapsed="false">
      <c r="B13" s="0" t="n">
        <f aca="false">B12+1</f>
        <v>56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0" t="n">
        <f aca="false">$C13+$E13*COS($F13*PI()/180+($G13-$F13)*H$7*PI()/180/36)</f>
        <v>0</v>
      </c>
      <c r="I13" s="0" t="n">
        <f aca="false">$C13+$E13*COS($F13*PI()/180+($G13-$F13)*I$7*PI()/180/36)</f>
        <v>0</v>
      </c>
      <c r="J13" s="0" t="n">
        <f aca="false">$C13+$E13*COS($F13*PI()/180+($G13-$F13)*J$7*PI()/180/36)</f>
        <v>0</v>
      </c>
      <c r="K13" s="0" t="n">
        <f aca="false">$C13+$E13*COS($F13*PI()/180+($G13-$F13)*K$7*PI()/180/36)</f>
        <v>0</v>
      </c>
      <c r="L13" s="0" t="n">
        <f aca="false">$C13+$E13*COS($F13*PI()/180+($G13-$F13)*L$7*PI()/180/36)</f>
        <v>0</v>
      </c>
      <c r="M13" s="0" t="n">
        <f aca="false">$C13+$E13*COS($F13*PI()/180+($G13-$F13)*M$7*PI()/180/36)</f>
        <v>0</v>
      </c>
      <c r="N13" s="0" t="n">
        <f aca="false">$C13+$E13*COS($F13*PI()/180+($G13-$F13)*N$7*PI()/180/36)</f>
        <v>0</v>
      </c>
      <c r="O13" s="0" t="n">
        <f aca="false">$C13+$E13*COS($F13*PI()/180+($G13-$F13)*O$7*PI()/180/36)</f>
        <v>0</v>
      </c>
      <c r="P13" s="0" t="n">
        <f aca="false">$C13+$E13*COS($F13*PI()/180+($G13-$F13)*P$7*PI()/180/36)</f>
        <v>0</v>
      </c>
      <c r="Q13" s="0" t="n">
        <f aca="false">$C13+$E13*COS($F13*PI()/180+($G13-$F13)*Q$7*PI()/180/36)</f>
        <v>0</v>
      </c>
      <c r="R13" s="0" t="n">
        <f aca="false">$C13+$E13*COS($F13*PI()/180+($G13-$F13)*R$7*PI()/180/36)</f>
        <v>0</v>
      </c>
      <c r="S13" s="0" t="n">
        <f aca="false">$C13+$E13*COS($F13*PI()/180+($G13-$F13)*S$7*PI()/180/36)</f>
        <v>0</v>
      </c>
      <c r="T13" s="0" t="n">
        <f aca="false">$C13+$E13*COS($F13*PI()/180+($G13-$F13)*T$7*PI()/180/36)</f>
        <v>0</v>
      </c>
      <c r="U13" s="0" t="n">
        <f aca="false">$C13+$E13*COS($F13*PI()/180+($G13-$F13)*U$7*PI()/180/36)</f>
        <v>0</v>
      </c>
      <c r="V13" s="0" t="n">
        <f aca="false">$C13+$E13*COS($F13*PI()/180+($G13-$F13)*V$7*PI()/180/36)</f>
        <v>0</v>
      </c>
      <c r="W13" s="0" t="n">
        <f aca="false">$C13+$E13*COS($F13*PI()/180+($G13-$F13)*W$7*PI()/180/36)</f>
        <v>0</v>
      </c>
      <c r="X13" s="0" t="n">
        <f aca="false">$C13+$E13*COS($F13*PI()/180+($G13-$F13)*X$7*PI()/180/36)</f>
        <v>0</v>
      </c>
      <c r="Y13" s="0" t="n">
        <f aca="false">$C13+$E13*COS($F13*PI()/180+($G13-$F13)*Y$7*PI()/180/36)</f>
        <v>0</v>
      </c>
      <c r="Z13" s="0" t="n">
        <f aca="false">$C13+$E13*COS($F13*PI()/180+($G13-$F13)*Z$7*PI()/180/36)</f>
        <v>0</v>
      </c>
      <c r="AA13" s="0" t="n">
        <f aca="false">$C13+$E13*COS($F13*PI()/180+($G13-$F13)*AA$7*PI()/180/36)</f>
        <v>0</v>
      </c>
      <c r="AB13" s="0" t="n">
        <f aca="false">$C13+$E13*COS($F13*PI()/180+($G13-$F13)*AB$7*PI()/180/36)</f>
        <v>0</v>
      </c>
      <c r="AC13" s="0" t="n">
        <f aca="false">$C13+$E13*COS($F13*PI()/180+($G13-$F13)*AC$7*PI()/180/36)</f>
        <v>0</v>
      </c>
      <c r="AD13" s="0" t="n">
        <f aca="false">$C13+$E13*COS($F13*PI()/180+($G13-$F13)*AD$7*PI()/180/36)</f>
        <v>0</v>
      </c>
      <c r="AE13" s="0" t="n">
        <f aca="false">$C13+$E13*COS($F13*PI()/180+($G13-$F13)*AE$7*PI()/180/36)</f>
        <v>0</v>
      </c>
      <c r="AF13" s="0" t="n">
        <f aca="false">$C13+$E13*COS($F13*PI()/180+($G13-$F13)*AF$7*PI()/180/36)</f>
        <v>0</v>
      </c>
      <c r="AG13" s="0" t="n">
        <f aca="false">$C13+$E13*COS($F13*PI()/180+($G13-$F13)*AG$7*PI()/180/36)</f>
        <v>0</v>
      </c>
      <c r="AH13" s="0" t="n">
        <f aca="false">$C13+$E13*COS($F13*PI()/180+($G13-$F13)*AH$7*PI()/180/36)</f>
        <v>0</v>
      </c>
      <c r="AI13" s="0" t="n">
        <f aca="false">$C13+$E13*COS($F13*PI()/180+($G13-$F13)*AI$7*PI()/180/36)</f>
        <v>0</v>
      </c>
      <c r="AJ13" s="0" t="n">
        <f aca="false">$C13+$E13*COS($F13*PI()/180+($G13-$F13)*AJ$7*PI()/180/36)</f>
        <v>0</v>
      </c>
      <c r="AK13" s="0" t="n">
        <f aca="false">$C13+$E13*COS($F13*PI()/180+($G13-$F13)*AK$7*PI()/180/36)</f>
        <v>0</v>
      </c>
      <c r="AL13" s="0" t="n">
        <f aca="false">$C13+$E13*COS($F13*PI()/180+($G13-$F13)*AL$7*PI()/180/36)</f>
        <v>0</v>
      </c>
      <c r="AM13" s="0" t="n">
        <f aca="false">$C13+$E13*COS($F13*PI()/180+($G13-$F13)*AM$7*PI()/180/36)</f>
        <v>0</v>
      </c>
      <c r="AN13" s="0" t="n">
        <f aca="false">$C13+$E13*COS($F13*PI()/180+($G13-$F13)*AN$7*PI()/180/36)</f>
        <v>0</v>
      </c>
      <c r="AO13" s="0" t="n">
        <f aca="false">$C13+$E13*COS($F13*PI()/180+($G13-$F13)*AO$7*PI()/180/36)</f>
        <v>0</v>
      </c>
      <c r="AP13" s="0" t="n">
        <f aca="false">$C13+$E13*COS($F13*PI()/180+($G13-$F13)*AP$7*PI()/180/36)</f>
        <v>0</v>
      </c>
      <c r="AQ13" s="0" t="n">
        <f aca="false">$C13+$E13*COS($F13*PI()/180+($G13-$F13)*AQ$7*PI()/180/36)</f>
        <v>0</v>
      </c>
      <c r="AR13" s="0" t="n">
        <f aca="false">$C13+$E13*COS($F13*PI()/180+($G13-$F13)*AR$7*PI()/180/36)</f>
        <v>0</v>
      </c>
      <c r="AS13" s="0" t="n">
        <f aca="false">$D13+$E13*SIN($F13*PI()/180+($G13-$F13)*AS$7*PI()/180/36)</f>
        <v>0</v>
      </c>
      <c r="AT13" s="0" t="n">
        <f aca="false">$D13+$E13*SIN($F13*PI()/180+($G13-$F13)*AT$7*PI()/180/36)</f>
        <v>0</v>
      </c>
      <c r="AU13" s="0" t="n">
        <f aca="false">$D13+$E13*SIN($F13*PI()/180+($G13-$F13)*AU$7*PI()/180/36)</f>
        <v>0</v>
      </c>
      <c r="AV13" s="0" t="n">
        <f aca="false">$D13+$E13*SIN($F13*PI()/180+($G13-$F13)*AV$7*PI()/180/36)</f>
        <v>0</v>
      </c>
      <c r="AW13" s="0" t="n">
        <f aca="false">$D13+$E13*SIN($F13*PI()/180+($G13-$F13)*AW$7*PI()/180/36)</f>
        <v>0</v>
      </c>
      <c r="AX13" s="0" t="n">
        <f aca="false">$D13+$E13*SIN($F13*PI()/180+($G13-$F13)*AX$7*PI()/180/36)</f>
        <v>0</v>
      </c>
      <c r="AY13" s="0" t="n">
        <f aca="false">$D13+$E13*SIN($F13*PI()/180+($G13-$F13)*AY$7*PI()/180/36)</f>
        <v>0</v>
      </c>
      <c r="AZ13" s="0" t="n">
        <f aca="false">$D13+$E13*SIN($F13*PI()/180+($G13-$F13)*AZ$7*PI()/180/36)</f>
        <v>0</v>
      </c>
      <c r="BA13" s="0" t="n">
        <f aca="false">$D13+$E13*SIN($F13*PI()/180+($G13-$F13)*BA$7*PI()/180/36)</f>
        <v>0</v>
      </c>
      <c r="BB13" s="0" t="n">
        <f aca="false">$D13+$E13*SIN($F13*PI()/180+($G13-$F13)*BB$7*PI()/180/36)</f>
        <v>0</v>
      </c>
      <c r="BC13" s="0" t="n">
        <f aca="false">$D13+$E13*SIN($F13*PI()/180+($G13-$F13)*BC$7*PI()/180/36)</f>
        <v>0</v>
      </c>
      <c r="BD13" s="0" t="n">
        <f aca="false">$D13+$E13*SIN($F13*PI()/180+($G13-$F13)*BD$7*PI()/180/36)</f>
        <v>0</v>
      </c>
      <c r="BE13" s="0" t="n">
        <f aca="false">$D13+$E13*SIN($F13*PI()/180+($G13-$F13)*BE$7*PI()/180/36)</f>
        <v>0</v>
      </c>
      <c r="BF13" s="0" t="n">
        <f aca="false">$D13+$E13*SIN($F13*PI()/180+($G13-$F13)*BF$7*PI()/180/36)</f>
        <v>0</v>
      </c>
      <c r="BG13" s="0" t="n">
        <f aca="false">$D13+$E13*SIN($F13*PI()/180+($G13-$F13)*BG$7*PI()/180/36)</f>
        <v>0</v>
      </c>
      <c r="BH13" s="0" t="n">
        <f aca="false">$D13+$E13*SIN($F13*PI()/180+($G13-$F13)*BH$7*PI()/180/36)</f>
        <v>0</v>
      </c>
      <c r="BI13" s="0" t="n">
        <f aca="false">$D13+$E13*SIN($F13*PI()/180+($G13-$F13)*BI$7*PI()/180/36)</f>
        <v>0</v>
      </c>
      <c r="BJ13" s="0" t="n">
        <f aca="false">$D13+$E13*SIN($F13*PI()/180+($G13-$F13)*BJ$7*PI()/180/36)</f>
        <v>0</v>
      </c>
      <c r="BK13" s="0" t="n">
        <f aca="false">$D13+$E13*SIN($F13*PI()/180+($G13-$F13)*BK$7*PI()/180/36)</f>
        <v>0</v>
      </c>
      <c r="BL13" s="0" t="n">
        <f aca="false">$D13+$E13*SIN($F13*PI()/180+($G13-$F13)*BL$7*PI()/180/36)</f>
        <v>0</v>
      </c>
      <c r="BM13" s="0" t="n">
        <f aca="false">$D13+$E13*SIN($F13*PI()/180+($G13-$F13)*BM$7*PI()/180/36)</f>
        <v>0</v>
      </c>
      <c r="BN13" s="0" t="n">
        <f aca="false">$D13+$E13*SIN($F13*PI()/180+($G13-$F13)*BN$7*PI()/180/36)</f>
        <v>0</v>
      </c>
      <c r="BO13" s="0" t="n">
        <f aca="false">$D13+$E13*SIN($F13*PI()/180+($G13-$F13)*BO$7*PI()/180/36)</f>
        <v>0</v>
      </c>
      <c r="BP13" s="0" t="n">
        <f aca="false">$D13+$E13*SIN($F13*PI()/180+($G13-$F13)*BP$7*PI()/180/36)</f>
        <v>0</v>
      </c>
      <c r="BQ13" s="0" t="n">
        <f aca="false">$D13+$E13*SIN($F13*PI()/180+($G13-$F13)*BQ$7*PI()/180/36)</f>
        <v>0</v>
      </c>
      <c r="BR13" s="0" t="n">
        <f aca="false">$D13+$E13*SIN($F13*PI()/180+($G13-$F13)*BR$7*PI()/180/36)</f>
        <v>0</v>
      </c>
      <c r="BS13" s="0" t="n">
        <f aca="false">$D13+$E13*SIN($F13*PI()/180+($G13-$F13)*BS$7*PI()/180/36)</f>
        <v>0</v>
      </c>
      <c r="BT13" s="0" t="n">
        <f aca="false">$D13+$E13*SIN($F13*PI()/180+($G13-$F13)*BT$7*PI()/180/36)</f>
        <v>0</v>
      </c>
      <c r="BU13" s="0" t="n">
        <f aca="false">$D13+$E13*SIN($F13*PI()/180+($G13-$F13)*BU$7*PI()/180/36)</f>
        <v>0</v>
      </c>
      <c r="BV13" s="0" t="n">
        <f aca="false">$D13+$E13*SIN($F13*PI()/180+($G13-$F13)*BV$7*PI()/180/36)</f>
        <v>0</v>
      </c>
      <c r="BW13" s="0" t="n">
        <f aca="false">$D13+$E13*SIN($F13*PI()/180+($G13-$F13)*BW$7*PI()/180/36)</f>
        <v>0</v>
      </c>
      <c r="BX13" s="0" t="n">
        <f aca="false">$D13+$E13*SIN($F13*PI()/180+($G13-$F13)*BX$7*PI()/180/36)</f>
        <v>0</v>
      </c>
      <c r="BY13" s="0" t="n">
        <f aca="false">$D13+$E13*SIN($F13*PI()/180+($G13-$F13)*BY$7*PI()/180/36)</f>
        <v>0</v>
      </c>
      <c r="BZ13" s="0" t="n">
        <f aca="false">$D13+$E13*SIN($F13*PI()/180+($G13-$F13)*BZ$7*PI()/180/36)</f>
        <v>0</v>
      </c>
      <c r="CA13" s="0" t="n">
        <f aca="false">$D13+$E13*SIN($F13*PI()/180+($G13-$F13)*CA$7*PI()/180/36)</f>
        <v>0</v>
      </c>
      <c r="CB13" s="0" t="n">
        <f aca="false">$D13+$E13*SIN($F13*PI()/180+($G13-$F13)*CB$7*PI()/180/36)</f>
        <v>0</v>
      </c>
      <c r="CC13" s="0" t="n">
        <f aca="false">$D13+$E13*SIN($F13*PI()/180+($G13-$F13)*CC$7*PI()/180/36)</f>
        <v>0</v>
      </c>
    </row>
    <row r="14" customFormat="false" ht="12.75" hidden="false" customHeight="false" outlineLevel="0" collapsed="false">
      <c r="B14" s="0" t="n">
        <f aca="false">B13+1</f>
        <v>57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0" t="n">
        <f aca="false">$C14+$E14*COS($F14*PI()/180+($G14-$F14)*H$7*PI()/180/36)</f>
        <v>0</v>
      </c>
      <c r="I14" s="0" t="n">
        <f aca="false">$C14+$E14*COS($F14*PI()/180+($G14-$F14)*I$7*PI()/180/36)</f>
        <v>0</v>
      </c>
      <c r="J14" s="0" t="n">
        <f aca="false">$C14+$E14*COS($F14*PI()/180+($G14-$F14)*J$7*PI()/180/36)</f>
        <v>0</v>
      </c>
      <c r="K14" s="0" t="n">
        <f aca="false">$C14+$E14*COS($F14*PI()/180+($G14-$F14)*K$7*PI()/180/36)</f>
        <v>0</v>
      </c>
      <c r="L14" s="0" t="n">
        <f aca="false">$C14+$E14*COS($F14*PI()/180+($G14-$F14)*L$7*PI()/180/36)</f>
        <v>0</v>
      </c>
      <c r="M14" s="0" t="n">
        <f aca="false">$C14+$E14*COS($F14*PI()/180+($G14-$F14)*M$7*PI()/180/36)</f>
        <v>0</v>
      </c>
      <c r="N14" s="0" t="n">
        <f aca="false">$C14+$E14*COS($F14*PI()/180+($G14-$F14)*N$7*PI()/180/36)</f>
        <v>0</v>
      </c>
      <c r="O14" s="0" t="n">
        <f aca="false">$C14+$E14*COS($F14*PI()/180+($G14-$F14)*O$7*PI()/180/36)</f>
        <v>0</v>
      </c>
      <c r="P14" s="0" t="n">
        <f aca="false">$C14+$E14*COS($F14*PI()/180+($G14-$F14)*P$7*PI()/180/36)</f>
        <v>0</v>
      </c>
      <c r="Q14" s="0" t="n">
        <f aca="false">$C14+$E14*COS($F14*PI()/180+($G14-$F14)*Q$7*PI()/180/36)</f>
        <v>0</v>
      </c>
      <c r="R14" s="0" t="n">
        <f aca="false">$C14+$E14*COS($F14*PI()/180+($G14-$F14)*R$7*PI()/180/36)</f>
        <v>0</v>
      </c>
      <c r="S14" s="0" t="n">
        <f aca="false">$C14+$E14*COS($F14*PI()/180+($G14-$F14)*S$7*PI()/180/36)</f>
        <v>0</v>
      </c>
      <c r="T14" s="0" t="n">
        <f aca="false">$C14+$E14*COS($F14*PI()/180+($G14-$F14)*T$7*PI()/180/36)</f>
        <v>0</v>
      </c>
      <c r="U14" s="0" t="n">
        <f aca="false">$C14+$E14*COS($F14*PI()/180+($G14-$F14)*U$7*PI()/180/36)</f>
        <v>0</v>
      </c>
      <c r="V14" s="0" t="n">
        <f aca="false">$C14+$E14*COS($F14*PI()/180+($G14-$F14)*V$7*PI()/180/36)</f>
        <v>0</v>
      </c>
      <c r="W14" s="0" t="n">
        <f aca="false">$C14+$E14*COS($F14*PI()/180+($G14-$F14)*W$7*PI()/180/36)</f>
        <v>0</v>
      </c>
      <c r="X14" s="0" t="n">
        <f aca="false">$C14+$E14*COS($F14*PI()/180+($G14-$F14)*X$7*PI()/180/36)</f>
        <v>0</v>
      </c>
      <c r="Y14" s="0" t="n">
        <f aca="false">$C14+$E14*COS($F14*PI()/180+($G14-$F14)*Y$7*PI()/180/36)</f>
        <v>0</v>
      </c>
      <c r="Z14" s="0" t="n">
        <f aca="false">$C14+$E14*COS($F14*PI()/180+($G14-$F14)*Z$7*PI()/180/36)</f>
        <v>0</v>
      </c>
      <c r="AA14" s="0" t="n">
        <f aca="false">$C14+$E14*COS($F14*PI()/180+($G14-$F14)*AA$7*PI()/180/36)</f>
        <v>0</v>
      </c>
      <c r="AB14" s="0" t="n">
        <f aca="false">$C14+$E14*COS($F14*PI()/180+($G14-$F14)*AB$7*PI()/180/36)</f>
        <v>0</v>
      </c>
      <c r="AC14" s="0" t="n">
        <f aca="false">$C14+$E14*COS($F14*PI()/180+($G14-$F14)*AC$7*PI()/180/36)</f>
        <v>0</v>
      </c>
      <c r="AD14" s="0" t="n">
        <f aca="false">$C14+$E14*COS($F14*PI()/180+($G14-$F14)*AD$7*PI()/180/36)</f>
        <v>0</v>
      </c>
      <c r="AE14" s="0" t="n">
        <f aca="false">$C14+$E14*COS($F14*PI()/180+($G14-$F14)*AE$7*PI()/180/36)</f>
        <v>0</v>
      </c>
      <c r="AF14" s="0" t="n">
        <f aca="false">$C14+$E14*COS($F14*PI()/180+($G14-$F14)*AF$7*PI()/180/36)</f>
        <v>0</v>
      </c>
      <c r="AG14" s="0" t="n">
        <f aca="false">$C14+$E14*COS($F14*PI()/180+($G14-$F14)*AG$7*PI()/180/36)</f>
        <v>0</v>
      </c>
      <c r="AH14" s="0" t="n">
        <f aca="false">$C14+$E14*COS($F14*PI()/180+($G14-$F14)*AH$7*PI()/180/36)</f>
        <v>0</v>
      </c>
      <c r="AI14" s="0" t="n">
        <f aca="false">$C14+$E14*COS($F14*PI()/180+($G14-$F14)*AI$7*PI()/180/36)</f>
        <v>0</v>
      </c>
      <c r="AJ14" s="0" t="n">
        <f aca="false">$C14+$E14*COS($F14*PI()/180+($G14-$F14)*AJ$7*PI()/180/36)</f>
        <v>0</v>
      </c>
      <c r="AK14" s="0" t="n">
        <f aca="false">$C14+$E14*COS($F14*PI()/180+($G14-$F14)*AK$7*PI()/180/36)</f>
        <v>0</v>
      </c>
      <c r="AL14" s="0" t="n">
        <f aca="false">$C14+$E14*COS($F14*PI()/180+($G14-$F14)*AL$7*PI()/180/36)</f>
        <v>0</v>
      </c>
      <c r="AM14" s="0" t="n">
        <f aca="false">$C14+$E14*COS($F14*PI()/180+($G14-$F14)*AM$7*PI()/180/36)</f>
        <v>0</v>
      </c>
      <c r="AN14" s="0" t="n">
        <f aca="false">$C14+$E14*COS($F14*PI()/180+($G14-$F14)*AN$7*PI()/180/36)</f>
        <v>0</v>
      </c>
      <c r="AO14" s="0" t="n">
        <f aca="false">$C14+$E14*COS($F14*PI()/180+($G14-$F14)*AO$7*PI()/180/36)</f>
        <v>0</v>
      </c>
      <c r="AP14" s="0" t="n">
        <f aca="false">$C14+$E14*COS($F14*PI()/180+($G14-$F14)*AP$7*PI()/180/36)</f>
        <v>0</v>
      </c>
      <c r="AQ14" s="0" t="n">
        <f aca="false">$C14+$E14*COS($F14*PI()/180+($G14-$F14)*AQ$7*PI()/180/36)</f>
        <v>0</v>
      </c>
      <c r="AR14" s="0" t="n">
        <f aca="false">$C14+$E14*COS($F14*PI()/180+($G14-$F14)*AR$7*PI()/180/36)</f>
        <v>0</v>
      </c>
      <c r="AS14" s="0" t="n">
        <f aca="false">$D14+$E14*SIN($F14*PI()/180+($G14-$F14)*AS$7*PI()/180/36)</f>
        <v>0</v>
      </c>
      <c r="AT14" s="0" t="n">
        <f aca="false">$D14+$E14*SIN($F14*PI()/180+($G14-$F14)*AT$7*PI()/180/36)</f>
        <v>0</v>
      </c>
      <c r="AU14" s="0" t="n">
        <f aca="false">$D14+$E14*SIN($F14*PI()/180+($G14-$F14)*AU$7*PI()/180/36)</f>
        <v>0</v>
      </c>
      <c r="AV14" s="0" t="n">
        <f aca="false">$D14+$E14*SIN($F14*PI()/180+($G14-$F14)*AV$7*PI()/180/36)</f>
        <v>0</v>
      </c>
      <c r="AW14" s="0" t="n">
        <f aca="false">$D14+$E14*SIN($F14*PI()/180+($G14-$F14)*AW$7*PI()/180/36)</f>
        <v>0</v>
      </c>
      <c r="AX14" s="0" t="n">
        <f aca="false">$D14+$E14*SIN($F14*PI()/180+($G14-$F14)*AX$7*PI()/180/36)</f>
        <v>0</v>
      </c>
      <c r="AY14" s="0" t="n">
        <f aca="false">$D14+$E14*SIN($F14*PI()/180+($G14-$F14)*AY$7*PI()/180/36)</f>
        <v>0</v>
      </c>
      <c r="AZ14" s="0" t="n">
        <f aca="false">$D14+$E14*SIN($F14*PI()/180+($G14-$F14)*AZ$7*PI()/180/36)</f>
        <v>0</v>
      </c>
      <c r="BA14" s="0" t="n">
        <f aca="false">$D14+$E14*SIN($F14*PI()/180+($G14-$F14)*BA$7*PI()/180/36)</f>
        <v>0</v>
      </c>
      <c r="BB14" s="0" t="n">
        <f aca="false">$D14+$E14*SIN($F14*PI()/180+($G14-$F14)*BB$7*PI()/180/36)</f>
        <v>0</v>
      </c>
      <c r="BC14" s="0" t="n">
        <f aca="false">$D14+$E14*SIN($F14*PI()/180+($G14-$F14)*BC$7*PI()/180/36)</f>
        <v>0</v>
      </c>
      <c r="BD14" s="0" t="n">
        <f aca="false">$D14+$E14*SIN($F14*PI()/180+($G14-$F14)*BD$7*PI()/180/36)</f>
        <v>0</v>
      </c>
      <c r="BE14" s="0" t="n">
        <f aca="false">$D14+$E14*SIN($F14*PI()/180+($G14-$F14)*BE$7*PI()/180/36)</f>
        <v>0</v>
      </c>
      <c r="BF14" s="0" t="n">
        <f aca="false">$D14+$E14*SIN($F14*PI()/180+($G14-$F14)*BF$7*PI()/180/36)</f>
        <v>0</v>
      </c>
      <c r="BG14" s="0" t="n">
        <f aca="false">$D14+$E14*SIN($F14*PI()/180+($G14-$F14)*BG$7*PI()/180/36)</f>
        <v>0</v>
      </c>
      <c r="BH14" s="0" t="n">
        <f aca="false">$D14+$E14*SIN($F14*PI()/180+($G14-$F14)*BH$7*PI()/180/36)</f>
        <v>0</v>
      </c>
      <c r="BI14" s="0" t="n">
        <f aca="false">$D14+$E14*SIN($F14*PI()/180+($G14-$F14)*BI$7*PI()/180/36)</f>
        <v>0</v>
      </c>
      <c r="BJ14" s="0" t="n">
        <f aca="false">$D14+$E14*SIN($F14*PI()/180+($G14-$F14)*BJ$7*PI()/180/36)</f>
        <v>0</v>
      </c>
      <c r="BK14" s="0" t="n">
        <f aca="false">$D14+$E14*SIN($F14*PI()/180+($G14-$F14)*BK$7*PI()/180/36)</f>
        <v>0</v>
      </c>
      <c r="BL14" s="0" t="n">
        <f aca="false">$D14+$E14*SIN($F14*PI()/180+($G14-$F14)*BL$7*PI()/180/36)</f>
        <v>0</v>
      </c>
      <c r="BM14" s="0" t="n">
        <f aca="false">$D14+$E14*SIN($F14*PI()/180+($G14-$F14)*BM$7*PI()/180/36)</f>
        <v>0</v>
      </c>
      <c r="BN14" s="0" t="n">
        <f aca="false">$D14+$E14*SIN($F14*PI()/180+($G14-$F14)*BN$7*PI()/180/36)</f>
        <v>0</v>
      </c>
      <c r="BO14" s="0" t="n">
        <f aca="false">$D14+$E14*SIN($F14*PI()/180+($G14-$F14)*BO$7*PI()/180/36)</f>
        <v>0</v>
      </c>
      <c r="BP14" s="0" t="n">
        <f aca="false">$D14+$E14*SIN($F14*PI()/180+($G14-$F14)*BP$7*PI()/180/36)</f>
        <v>0</v>
      </c>
      <c r="BQ14" s="0" t="n">
        <f aca="false">$D14+$E14*SIN($F14*PI()/180+($G14-$F14)*BQ$7*PI()/180/36)</f>
        <v>0</v>
      </c>
      <c r="BR14" s="0" t="n">
        <f aca="false">$D14+$E14*SIN($F14*PI()/180+($G14-$F14)*BR$7*PI()/180/36)</f>
        <v>0</v>
      </c>
      <c r="BS14" s="0" t="n">
        <f aca="false">$D14+$E14*SIN($F14*PI()/180+($G14-$F14)*BS$7*PI()/180/36)</f>
        <v>0</v>
      </c>
      <c r="BT14" s="0" t="n">
        <f aca="false">$D14+$E14*SIN($F14*PI()/180+($G14-$F14)*BT$7*PI()/180/36)</f>
        <v>0</v>
      </c>
      <c r="BU14" s="0" t="n">
        <f aca="false">$D14+$E14*SIN($F14*PI()/180+($G14-$F14)*BU$7*PI()/180/36)</f>
        <v>0</v>
      </c>
      <c r="BV14" s="0" t="n">
        <f aca="false">$D14+$E14*SIN($F14*PI()/180+($G14-$F14)*BV$7*PI()/180/36)</f>
        <v>0</v>
      </c>
      <c r="BW14" s="0" t="n">
        <f aca="false">$D14+$E14*SIN($F14*PI()/180+($G14-$F14)*BW$7*PI()/180/36)</f>
        <v>0</v>
      </c>
      <c r="BX14" s="0" t="n">
        <f aca="false">$D14+$E14*SIN($F14*PI()/180+($G14-$F14)*BX$7*PI()/180/36)</f>
        <v>0</v>
      </c>
      <c r="BY14" s="0" t="n">
        <f aca="false">$D14+$E14*SIN($F14*PI()/180+($G14-$F14)*BY$7*PI()/180/36)</f>
        <v>0</v>
      </c>
      <c r="BZ14" s="0" t="n">
        <f aca="false">$D14+$E14*SIN($F14*PI()/180+($G14-$F14)*BZ$7*PI()/180/36)</f>
        <v>0</v>
      </c>
      <c r="CA14" s="0" t="n">
        <f aca="false">$D14+$E14*SIN($F14*PI()/180+($G14-$F14)*CA$7*PI()/180/36)</f>
        <v>0</v>
      </c>
      <c r="CB14" s="0" t="n">
        <f aca="false">$D14+$E14*SIN($F14*PI()/180+($G14-$F14)*CB$7*PI()/180/36)</f>
        <v>0</v>
      </c>
      <c r="CC14" s="0" t="n">
        <f aca="false">$D14+$E14*SIN($F14*PI()/180+($G14-$F14)*CC$7*PI()/180/36)</f>
        <v>0</v>
      </c>
    </row>
    <row r="15" customFormat="false" ht="12.75" hidden="false" customHeight="false" outlineLevel="0" collapsed="false">
      <c r="B15" s="0" t="n">
        <f aca="false">B14+1</f>
        <v>58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0" t="n">
        <f aca="false">$C15+$E15*COS($F15*PI()/180+($G15-$F15)*H$7*PI()/180/36)</f>
        <v>0</v>
      </c>
      <c r="I15" s="0" t="n">
        <f aca="false">$C15+$E15*COS($F15*PI()/180+($G15-$F15)*I$7*PI()/180/36)</f>
        <v>0</v>
      </c>
      <c r="J15" s="0" t="n">
        <f aca="false">$C15+$E15*COS($F15*PI()/180+($G15-$F15)*J$7*PI()/180/36)</f>
        <v>0</v>
      </c>
      <c r="K15" s="0" t="n">
        <f aca="false">$C15+$E15*COS($F15*PI()/180+($G15-$F15)*K$7*PI()/180/36)</f>
        <v>0</v>
      </c>
      <c r="L15" s="0" t="n">
        <f aca="false">$C15+$E15*COS($F15*PI()/180+($G15-$F15)*L$7*PI()/180/36)</f>
        <v>0</v>
      </c>
      <c r="M15" s="0" t="n">
        <f aca="false">$C15+$E15*COS($F15*PI()/180+($G15-$F15)*M$7*PI()/180/36)</f>
        <v>0</v>
      </c>
      <c r="N15" s="0" t="n">
        <f aca="false">$C15+$E15*COS($F15*PI()/180+($G15-$F15)*N$7*PI()/180/36)</f>
        <v>0</v>
      </c>
      <c r="O15" s="0" t="n">
        <f aca="false">$C15+$E15*COS($F15*PI()/180+($G15-$F15)*O$7*PI()/180/36)</f>
        <v>0</v>
      </c>
      <c r="P15" s="0" t="n">
        <f aca="false">$C15+$E15*COS($F15*PI()/180+($G15-$F15)*P$7*PI()/180/36)</f>
        <v>0</v>
      </c>
      <c r="Q15" s="0" t="n">
        <f aca="false">$C15+$E15*COS($F15*PI()/180+($G15-$F15)*Q$7*PI()/180/36)</f>
        <v>0</v>
      </c>
      <c r="R15" s="0" t="n">
        <f aca="false">$C15+$E15*COS($F15*PI()/180+($G15-$F15)*R$7*PI()/180/36)</f>
        <v>0</v>
      </c>
      <c r="S15" s="0" t="n">
        <f aca="false">$C15+$E15*COS($F15*PI()/180+($G15-$F15)*S$7*PI()/180/36)</f>
        <v>0</v>
      </c>
      <c r="T15" s="0" t="n">
        <f aca="false">$C15+$E15*COS($F15*PI()/180+($G15-$F15)*T$7*PI()/180/36)</f>
        <v>0</v>
      </c>
      <c r="U15" s="0" t="n">
        <f aca="false">$C15+$E15*COS($F15*PI()/180+($G15-$F15)*U$7*PI()/180/36)</f>
        <v>0</v>
      </c>
      <c r="V15" s="0" t="n">
        <f aca="false">$C15+$E15*COS($F15*PI()/180+($G15-$F15)*V$7*PI()/180/36)</f>
        <v>0</v>
      </c>
      <c r="W15" s="0" t="n">
        <f aca="false">$C15+$E15*COS($F15*PI()/180+($G15-$F15)*W$7*PI()/180/36)</f>
        <v>0</v>
      </c>
      <c r="X15" s="0" t="n">
        <f aca="false">$C15+$E15*COS($F15*PI()/180+($G15-$F15)*X$7*PI()/180/36)</f>
        <v>0</v>
      </c>
      <c r="Y15" s="0" t="n">
        <f aca="false">$C15+$E15*COS($F15*PI()/180+($G15-$F15)*Y$7*PI()/180/36)</f>
        <v>0</v>
      </c>
      <c r="Z15" s="0" t="n">
        <f aca="false">$C15+$E15*COS($F15*PI()/180+($G15-$F15)*Z$7*PI()/180/36)</f>
        <v>0</v>
      </c>
      <c r="AA15" s="0" t="n">
        <f aca="false">$C15+$E15*COS($F15*PI()/180+($G15-$F15)*AA$7*PI()/180/36)</f>
        <v>0</v>
      </c>
      <c r="AB15" s="0" t="n">
        <f aca="false">$C15+$E15*COS($F15*PI()/180+($G15-$F15)*AB$7*PI()/180/36)</f>
        <v>0</v>
      </c>
      <c r="AC15" s="0" t="n">
        <f aca="false">$C15+$E15*COS($F15*PI()/180+($G15-$F15)*AC$7*PI()/180/36)</f>
        <v>0</v>
      </c>
      <c r="AD15" s="0" t="n">
        <f aca="false">$C15+$E15*COS($F15*PI()/180+($G15-$F15)*AD$7*PI()/180/36)</f>
        <v>0</v>
      </c>
      <c r="AE15" s="0" t="n">
        <f aca="false">$C15+$E15*COS($F15*PI()/180+($G15-$F15)*AE$7*PI()/180/36)</f>
        <v>0</v>
      </c>
      <c r="AF15" s="0" t="n">
        <f aca="false">$C15+$E15*COS($F15*PI()/180+($G15-$F15)*AF$7*PI()/180/36)</f>
        <v>0</v>
      </c>
      <c r="AG15" s="0" t="n">
        <f aca="false">$C15+$E15*COS($F15*PI()/180+($G15-$F15)*AG$7*PI()/180/36)</f>
        <v>0</v>
      </c>
      <c r="AH15" s="0" t="n">
        <f aca="false">$C15+$E15*COS($F15*PI()/180+($G15-$F15)*AH$7*PI()/180/36)</f>
        <v>0</v>
      </c>
      <c r="AI15" s="0" t="n">
        <f aca="false">$C15+$E15*COS($F15*PI()/180+($G15-$F15)*AI$7*PI()/180/36)</f>
        <v>0</v>
      </c>
      <c r="AJ15" s="0" t="n">
        <f aca="false">$C15+$E15*COS($F15*PI()/180+($G15-$F15)*AJ$7*PI()/180/36)</f>
        <v>0</v>
      </c>
      <c r="AK15" s="0" t="n">
        <f aca="false">$C15+$E15*COS($F15*PI()/180+($G15-$F15)*AK$7*PI()/180/36)</f>
        <v>0</v>
      </c>
      <c r="AL15" s="0" t="n">
        <f aca="false">$C15+$E15*COS($F15*PI()/180+($G15-$F15)*AL$7*PI()/180/36)</f>
        <v>0</v>
      </c>
      <c r="AM15" s="0" t="n">
        <f aca="false">$C15+$E15*COS($F15*PI()/180+($G15-$F15)*AM$7*PI()/180/36)</f>
        <v>0</v>
      </c>
      <c r="AN15" s="0" t="n">
        <f aca="false">$C15+$E15*COS($F15*PI()/180+($G15-$F15)*AN$7*PI()/180/36)</f>
        <v>0</v>
      </c>
      <c r="AO15" s="0" t="n">
        <f aca="false">$C15+$E15*COS($F15*PI()/180+($G15-$F15)*AO$7*PI()/180/36)</f>
        <v>0</v>
      </c>
      <c r="AP15" s="0" t="n">
        <f aca="false">$C15+$E15*COS($F15*PI()/180+($G15-$F15)*AP$7*PI()/180/36)</f>
        <v>0</v>
      </c>
      <c r="AQ15" s="0" t="n">
        <f aca="false">$C15+$E15*COS($F15*PI()/180+($G15-$F15)*AQ$7*PI()/180/36)</f>
        <v>0</v>
      </c>
      <c r="AR15" s="0" t="n">
        <f aca="false">$C15+$E15*COS($F15*PI()/180+($G15-$F15)*AR$7*PI()/180/36)</f>
        <v>0</v>
      </c>
      <c r="AS15" s="0" t="n">
        <f aca="false">$D15+$E15*SIN($F15*PI()/180+($G15-$F15)*AS$7*PI()/180/36)</f>
        <v>0</v>
      </c>
      <c r="AT15" s="0" t="n">
        <f aca="false">$D15+$E15*SIN($F15*PI()/180+($G15-$F15)*AT$7*PI()/180/36)</f>
        <v>0</v>
      </c>
      <c r="AU15" s="0" t="n">
        <f aca="false">$D15+$E15*SIN($F15*PI()/180+($G15-$F15)*AU$7*PI()/180/36)</f>
        <v>0</v>
      </c>
      <c r="AV15" s="0" t="n">
        <f aca="false">$D15+$E15*SIN($F15*PI()/180+($G15-$F15)*AV$7*PI()/180/36)</f>
        <v>0</v>
      </c>
      <c r="AW15" s="0" t="n">
        <f aca="false">$D15+$E15*SIN($F15*PI()/180+($G15-$F15)*AW$7*PI()/180/36)</f>
        <v>0</v>
      </c>
      <c r="AX15" s="0" t="n">
        <f aca="false">$D15+$E15*SIN($F15*PI()/180+($G15-$F15)*AX$7*PI()/180/36)</f>
        <v>0</v>
      </c>
      <c r="AY15" s="0" t="n">
        <f aca="false">$D15+$E15*SIN($F15*PI()/180+($G15-$F15)*AY$7*PI()/180/36)</f>
        <v>0</v>
      </c>
      <c r="AZ15" s="0" t="n">
        <f aca="false">$D15+$E15*SIN($F15*PI()/180+($G15-$F15)*AZ$7*PI()/180/36)</f>
        <v>0</v>
      </c>
      <c r="BA15" s="0" t="n">
        <f aca="false">$D15+$E15*SIN($F15*PI()/180+($G15-$F15)*BA$7*PI()/180/36)</f>
        <v>0</v>
      </c>
      <c r="BB15" s="0" t="n">
        <f aca="false">$D15+$E15*SIN($F15*PI()/180+($G15-$F15)*BB$7*PI()/180/36)</f>
        <v>0</v>
      </c>
      <c r="BC15" s="0" t="n">
        <f aca="false">$D15+$E15*SIN($F15*PI()/180+($G15-$F15)*BC$7*PI()/180/36)</f>
        <v>0</v>
      </c>
      <c r="BD15" s="0" t="n">
        <f aca="false">$D15+$E15*SIN($F15*PI()/180+($G15-$F15)*BD$7*PI()/180/36)</f>
        <v>0</v>
      </c>
      <c r="BE15" s="0" t="n">
        <f aca="false">$D15+$E15*SIN($F15*PI()/180+($G15-$F15)*BE$7*PI()/180/36)</f>
        <v>0</v>
      </c>
      <c r="BF15" s="0" t="n">
        <f aca="false">$D15+$E15*SIN($F15*PI()/180+($G15-$F15)*BF$7*PI()/180/36)</f>
        <v>0</v>
      </c>
      <c r="BG15" s="0" t="n">
        <f aca="false">$D15+$E15*SIN($F15*PI()/180+($G15-$F15)*BG$7*PI()/180/36)</f>
        <v>0</v>
      </c>
      <c r="BH15" s="0" t="n">
        <f aca="false">$D15+$E15*SIN($F15*PI()/180+($G15-$F15)*BH$7*PI()/180/36)</f>
        <v>0</v>
      </c>
      <c r="BI15" s="0" t="n">
        <f aca="false">$D15+$E15*SIN($F15*PI()/180+($G15-$F15)*BI$7*PI()/180/36)</f>
        <v>0</v>
      </c>
      <c r="BJ15" s="0" t="n">
        <f aca="false">$D15+$E15*SIN($F15*PI()/180+($G15-$F15)*BJ$7*PI()/180/36)</f>
        <v>0</v>
      </c>
      <c r="BK15" s="0" t="n">
        <f aca="false">$D15+$E15*SIN($F15*PI()/180+($G15-$F15)*BK$7*PI()/180/36)</f>
        <v>0</v>
      </c>
      <c r="BL15" s="0" t="n">
        <f aca="false">$D15+$E15*SIN($F15*PI()/180+($G15-$F15)*BL$7*PI()/180/36)</f>
        <v>0</v>
      </c>
      <c r="BM15" s="0" t="n">
        <f aca="false">$D15+$E15*SIN($F15*PI()/180+($G15-$F15)*BM$7*PI()/180/36)</f>
        <v>0</v>
      </c>
      <c r="BN15" s="0" t="n">
        <f aca="false">$D15+$E15*SIN($F15*PI()/180+($G15-$F15)*BN$7*PI()/180/36)</f>
        <v>0</v>
      </c>
      <c r="BO15" s="0" t="n">
        <f aca="false">$D15+$E15*SIN($F15*PI()/180+($G15-$F15)*BO$7*PI()/180/36)</f>
        <v>0</v>
      </c>
      <c r="BP15" s="0" t="n">
        <f aca="false">$D15+$E15*SIN($F15*PI()/180+($G15-$F15)*BP$7*PI()/180/36)</f>
        <v>0</v>
      </c>
      <c r="BQ15" s="0" t="n">
        <f aca="false">$D15+$E15*SIN($F15*PI()/180+($G15-$F15)*BQ$7*PI()/180/36)</f>
        <v>0</v>
      </c>
      <c r="BR15" s="0" t="n">
        <f aca="false">$D15+$E15*SIN($F15*PI()/180+($G15-$F15)*BR$7*PI()/180/36)</f>
        <v>0</v>
      </c>
      <c r="BS15" s="0" t="n">
        <f aca="false">$D15+$E15*SIN($F15*PI()/180+($G15-$F15)*BS$7*PI()/180/36)</f>
        <v>0</v>
      </c>
      <c r="BT15" s="0" t="n">
        <f aca="false">$D15+$E15*SIN($F15*PI()/180+($G15-$F15)*BT$7*PI()/180/36)</f>
        <v>0</v>
      </c>
      <c r="BU15" s="0" t="n">
        <f aca="false">$D15+$E15*SIN($F15*PI()/180+($G15-$F15)*BU$7*PI()/180/36)</f>
        <v>0</v>
      </c>
      <c r="BV15" s="0" t="n">
        <f aca="false">$D15+$E15*SIN($F15*PI()/180+($G15-$F15)*BV$7*PI()/180/36)</f>
        <v>0</v>
      </c>
      <c r="BW15" s="0" t="n">
        <f aca="false">$D15+$E15*SIN($F15*PI()/180+($G15-$F15)*BW$7*PI()/180/36)</f>
        <v>0</v>
      </c>
      <c r="BX15" s="0" t="n">
        <f aca="false">$D15+$E15*SIN($F15*PI()/180+($G15-$F15)*BX$7*PI()/180/36)</f>
        <v>0</v>
      </c>
      <c r="BY15" s="0" t="n">
        <f aca="false">$D15+$E15*SIN($F15*PI()/180+($G15-$F15)*BY$7*PI()/180/36)</f>
        <v>0</v>
      </c>
      <c r="BZ15" s="0" t="n">
        <f aca="false">$D15+$E15*SIN($F15*PI()/180+($G15-$F15)*BZ$7*PI()/180/36)</f>
        <v>0</v>
      </c>
      <c r="CA15" s="0" t="n">
        <f aca="false">$D15+$E15*SIN($F15*PI()/180+($G15-$F15)*CA$7*PI()/180/36)</f>
        <v>0</v>
      </c>
      <c r="CB15" s="0" t="n">
        <f aca="false">$D15+$E15*SIN($F15*PI()/180+($G15-$F15)*CB$7*PI()/180/36)</f>
        <v>0</v>
      </c>
      <c r="CC15" s="0" t="n">
        <f aca="false">$D15+$E15*SIN($F15*PI()/180+($G15-$F15)*CC$7*PI()/180/36)</f>
        <v>0</v>
      </c>
    </row>
    <row r="16" customFormat="false" ht="12.75" hidden="false" customHeight="false" outlineLevel="0" collapsed="false">
      <c r="B16" s="0" t="n">
        <f aca="false">B15+1</f>
        <v>59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0" t="n">
        <f aca="false">$C16+$E16*COS($F16*PI()/180+($G16-$F16)*H$7*PI()/180/36)</f>
        <v>0</v>
      </c>
      <c r="I16" s="0" t="n">
        <f aca="false">$C16+$E16*COS($F16*PI()/180+($G16-$F16)*I$7*PI()/180/36)</f>
        <v>0</v>
      </c>
      <c r="J16" s="0" t="n">
        <f aca="false">$C16+$E16*COS($F16*PI()/180+($G16-$F16)*J$7*PI()/180/36)</f>
        <v>0</v>
      </c>
      <c r="K16" s="0" t="n">
        <f aca="false">$C16+$E16*COS($F16*PI()/180+($G16-$F16)*K$7*PI()/180/36)</f>
        <v>0</v>
      </c>
      <c r="L16" s="0" t="n">
        <f aca="false">$C16+$E16*COS($F16*PI()/180+($G16-$F16)*L$7*PI()/180/36)</f>
        <v>0</v>
      </c>
      <c r="M16" s="0" t="n">
        <f aca="false">$C16+$E16*COS($F16*PI()/180+($G16-$F16)*M$7*PI()/180/36)</f>
        <v>0</v>
      </c>
      <c r="N16" s="0" t="n">
        <f aca="false">$C16+$E16*COS($F16*PI()/180+($G16-$F16)*N$7*PI()/180/36)</f>
        <v>0</v>
      </c>
      <c r="O16" s="0" t="n">
        <f aca="false">$C16+$E16*COS($F16*PI()/180+($G16-$F16)*O$7*PI()/180/36)</f>
        <v>0</v>
      </c>
      <c r="P16" s="0" t="n">
        <f aca="false">$C16+$E16*COS($F16*PI()/180+($G16-$F16)*P$7*PI()/180/36)</f>
        <v>0</v>
      </c>
      <c r="Q16" s="0" t="n">
        <f aca="false">$C16+$E16*COS($F16*PI()/180+($G16-$F16)*Q$7*PI()/180/36)</f>
        <v>0</v>
      </c>
      <c r="R16" s="0" t="n">
        <f aca="false">$C16+$E16*COS($F16*PI()/180+($G16-$F16)*R$7*PI()/180/36)</f>
        <v>0</v>
      </c>
      <c r="S16" s="0" t="n">
        <f aca="false">$C16+$E16*COS($F16*PI()/180+($G16-$F16)*S$7*PI()/180/36)</f>
        <v>0</v>
      </c>
      <c r="T16" s="0" t="n">
        <f aca="false">$C16+$E16*COS($F16*PI()/180+($G16-$F16)*T$7*PI()/180/36)</f>
        <v>0</v>
      </c>
      <c r="U16" s="0" t="n">
        <f aca="false">$C16+$E16*COS($F16*PI()/180+($G16-$F16)*U$7*PI()/180/36)</f>
        <v>0</v>
      </c>
      <c r="V16" s="0" t="n">
        <f aca="false">$C16+$E16*COS($F16*PI()/180+($G16-$F16)*V$7*PI()/180/36)</f>
        <v>0</v>
      </c>
      <c r="W16" s="0" t="n">
        <f aca="false">$C16+$E16*COS($F16*PI()/180+($G16-$F16)*W$7*PI()/180/36)</f>
        <v>0</v>
      </c>
      <c r="X16" s="0" t="n">
        <f aca="false">$C16+$E16*COS($F16*PI()/180+($G16-$F16)*X$7*PI()/180/36)</f>
        <v>0</v>
      </c>
      <c r="Y16" s="0" t="n">
        <f aca="false">$C16+$E16*COS($F16*PI()/180+($G16-$F16)*Y$7*PI()/180/36)</f>
        <v>0</v>
      </c>
      <c r="Z16" s="0" t="n">
        <f aca="false">$C16+$E16*COS($F16*PI()/180+($G16-$F16)*Z$7*PI()/180/36)</f>
        <v>0</v>
      </c>
      <c r="AA16" s="0" t="n">
        <f aca="false">$C16+$E16*COS($F16*PI()/180+($G16-$F16)*AA$7*PI()/180/36)</f>
        <v>0</v>
      </c>
      <c r="AB16" s="0" t="n">
        <f aca="false">$C16+$E16*COS($F16*PI()/180+($G16-$F16)*AB$7*PI()/180/36)</f>
        <v>0</v>
      </c>
      <c r="AC16" s="0" t="n">
        <f aca="false">$C16+$E16*COS($F16*PI()/180+($G16-$F16)*AC$7*PI()/180/36)</f>
        <v>0</v>
      </c>
      <c r="AD16" s="0" t="n">
        <f aca="false">$C16+$E16*COS($F16*PI()/180+($G16-$F16)*AD$7*PI()/180/36)</f>
        <v>0</v>
      </c>
      <c r="AE16" s="0" t="n">
        <f aca="false">$C16+$E16*COS($F16*PI()/180+($G16-$F16)*AE$7*PI()/180/36)</f>
        <v>0</v>
      </c>
      <c r="AF16" s="0" t="n">
        <f aca="false">$C16+$E16*COS($F16*PI()/180+($G16-$F16)*AF$7*PI()/180/36)</f>
        <v>0</v>
      </c>
      <c r="AG16" s="0" t="n">
        <f aca="false">$C16+$E16*COS($F16*PI()/180+($G16-$F16)*AG$7*PI()/180/36)</f>
        <v>0</v>
      </c>
      <c r="AH16" s="0" t="n">
        <f aca="false">$C16+$E16*COS($F16*PI()/180+($G16-$F16)*AH$7*PI()/180/36)</f>
        <v>0</v>
      </c>
      <c r="AI16" s="0" t="n">
        <f aca="false">$C16+$E16*COS($F16*PI()/180+($G16-$F16)*AI$7*PI()/180/36)</f>
        <v>0</v>
      </c>
      <c r="AJ16" s="0" t="n">
        <f aca="false">$C16+$E16*COS($F16*PI()/180+($G16-$F16)*AJ$7*PI()/180/36)</f>
        <v>0</v>
      </c>
      <c r="AK16" s="0" t="n">
        <f aca="false">$C16+$E16*COS($F16*PI()/180+($G16-$F16)*AK$7*PI()/180/36)</f>
        <v>0</v>
      </c>
      <c r="AL16" s="0" t="n">
        <f aca="false">$C16+$E16*COS($F16*PI()/180+($G16-$F16)*AL$7*PI()/180/36)</f>
        <v>0</v>
      </c>
      <c r="AM16" s="0" t="n">
        <f aca="false">$C16+$E16*COS($F16*PI()/180+($G16-$F16)*AM$7*PI()/180/36)</f>
        <v>0</v>
      </c>
      <c r="AN16" s="0" t="n">
        <f aca="false">$C16+$E16*COS($F16*PI()/180+($G16-$F16)*AN$7*PI()/180/36)</f>
        <v>0</v>
      </c>
      <c r="AO16" s="0" t="n">
        <f aca="false">$C16+$E16*COS($F16*PI()/180+($G16-$F16)*AO$7*PI()/180/36)</f>
        <v>0</v>
      </c>
      <c r="AP16" s="0" t="n">
        <f aca="false">$C16+$E16*COS($F16*PI()/180+($G16-$F16)*AP$7*PI()/180/36)</f>
        <v>0</v>
      </c>
      <c r="AQ16" s="0" t="n">
        <f aca="false">$C16+$E16*COS($F16*PI()/180+($G16-$F16)*AQ$7*PI()/180/36)</f>
        <v>0</v>
      </c>
      <c r="AR16" s="0" t="n">
        <f aca="false">$C16+$E16*COS($F16*PI()/180+($G16-$F16)*AR$7*PI()/180/36)</f>
        <v>0</v>
      </c>
      <c r="AS16" s="0" t="n">
        <f aca="false">$D16+$E16*SIN($F16*PI()/180+($G16-$F16)*AS$7*PI()/180/36)</f>
        <v>0</v>
      </c>
      <c r="AT16" s="0" t="n">
        <f aca="false">$D16+$E16*SIN($F16*PI()/180+($G16-$F16)*AT$7*PI()/180/36)</f>
        <v>0</v>
      </c>
      <c r="AU16" s="0" t="n">
        <f aca="false">$D16+$E16*SIN($F16*PI()/180+($G16-$F16)*AU$7*PI()/180/36)</f>
        <v>0</v>
      </c>
      <c r="AV16" s="0" t="n">
        <f aca="false">$D16+$E16*SIN($F16*PI()/180+($G16-$F16)*AV$7*PI()/180/36)</f>
        <v>0</v>
      </c>
      <c r="AW16" s="0" t="n">
        <f aca="false">$D16+$E16*SIN($F16*PI()/180+($G16-$F16)*AW$7*PI()/180/36)</f>
        <v>0</v>
      </c>
      <c r="AX16" s="0" t="n">
        <f aca="false">$D16+$E16*SIN($F16*PI()/180+($G16-$F16)*AX$7*PI()/180/36)</f>
        <v>0</v>
      </c>
      <c r="AY16" s="0" t="n">
        <f aca="false">$D16+$E16*SIN($F16*PI()/180+($G16-$F16)*AY$7*PI()/180/36)</f>
        <v>0</v>
      </c>
      <c r="AZ16" s="0" t="n">
        <f aca="false">$D16+$E16*SIN($F16*PI()/180+($G16-$F16)*AZ$7*PI()/180/36)</f>
        <v>0</v>
      </c>
      <c r="BA16" s="0" t="n">
        <f aca="false">$D16+$E16*SIN($F16*PI()/180+($G16-$F16)*BA$7*PI()/180/36)</f>
        <v>0</v>
      </c>
      <c r="BB16" s="0" t="n">
        <f aca="false">$D16+$E16*SIN($F16*PI()/180+($G16-$F16)*BB$7*PI()/180/36)</f>
        <v>0</v>
      </c>
      <c r="BC16" s="0" t="n">
        <f aca="false">$D16+$E16*SIN($F16*PI()/180+($G16-$F16)*BC$7*PI()/180/36)</f>
        <v>0</v>
      </c>
      <c r="BD16" s="0" t="n">
        <f aca="false">$D16+$E16*SIN($F16*PI()/180+($G16-$F16)*BD$7*PI()/180/36)</f>
        <v>0</v>
      </c>
      <c r="BE16" s="0" t="n">
        <f aca="false">$D16+$E16*SIN($F16*PI()/180+($G16-$F16)*BE$7*PI()/180/36)</f>
        <v>0</v>
      </c>
      <c r="BF16" s="0" t="n">
        <f aca="false">$D16+$E16*SIN($F16*PI()/180+($G16-$F16)*BF$7*PI()/180/36)</f>
        <v>0</v>
      </c>
      <c r="BG16" s="0" t="n">
        <f aca="false">$D16+$E16*SIN($F16*PI()/180+($G16-$F16)*BG$7*PI()/180/36)</f>
        <v>0</v>
      </c>
      <c r="BH16" s="0" t="n">
        <f aca="false">$D16+$E16*SIN($F16*PI()/180+($G16-$F16)*BH$7*PI()/180/36)</f>
        <v>0</v>
      </c>
      <c r="BI16" s="0" t="n">
        <f aca="false">$D16+$E16*SIN($F16*PI()/180+($G16-$F16)*BI$7*PI()/180/36)</f>
        <v>0</v>
      </c>
      <c r="BJ16" s="0" t="n">
        <f aca="false">$D16+$E16*SIN($F16*PI()/180+($G16-$F16)*BJ$7*PI()/180/36)</f>
        <v>0</v>
      </c>
      <c r="BK16" s="0" t="n">
        <f aca="false">$D16+$E16*SIN($F16*PI()/180+($G16-$F16)*BK$7*PI()/180/36)</f>
        <v>0</v>
      </c>
      <c r="BL16" s="0" t="n">
        <f aca="false">$D16+$E16*SIN($F16*PI()/180+($G16-$F16)*BL$7*PI()/180/36)</f>
        <v>0</v>
      </c>
      <c r="BM16" s="0" t="n">
        <f aca="false">$D16+$E16*SIN($F16*PI()/180+($G16-$F16)*BM$7*PI()/180/36)</f>
        <v>0</v>
      </c>
      <c r="BN16" s="0" t="n">
        <f aca="false">$D16+$E16*SIN($F16*PI()/180+($G16-$F16)*BN$7*PI()/180/36)</f>
        <v>0</v>
      </c>
      <c r="BO16" s="0" t="n">
        <f aca="false">$D16+$E16*SIN($F16*PI()/180+($G16-$F16)*BO$7*PI()/180/36)</f>
        <v>0</v>
      </c>
      <c r="BP16" s="0" t="n">
        <f aca="false">$D16+$E16*SIN($F16*PI()/180+($G16-$F16)*BP$7*PI()/180/36)</f>
        <v>0</v>
      </c>
      <c r="BQ16" s="0" t="n">
        <f aca="false">$D16+$E16*SIN($F16*PI()/180+($G16-$F16)*BQ$7*PI()/180/36)</f>
        <v>0</v>
      </c>
      <c r="BR16" s="0" t="n">
        <f aca="false">$D16+$E16*SIN($F16*PI()/180+($G16-$F16)*BR$7*PI()/180/36)</f>
        <v>0</v>
      </c>
      <c r="BS16" s="0" t="n">
        <f aca="false">$D16+$E16*SIN($F16*PI()/180+($G16-$F16)*BS$7*PI()/180/36)</f>
        <v>0</v>
      </c>
      <c r="BT16" s="0" t="n">
        <f aca="false">$D16+$E16*SIN($F16*PI()/180+($G16-$F16)*BT$7*PI()/180/36)</f>
        <v>0</v>
      </c>
      <c r="BU16" s="0" t="n">
        <f aca="false">$D16+$E16*SIN($F16*PI()/180+($G16-$F16)*BU$7*PI()/180/36)</f>
        <v>0</v>
      </c>
      <c r="BV16" s="0" t="n">
        <f aca="false">$D16+$E16*SIN($F16*PI()/180+($G16-$F16)*BV$7*PI()/180/36)</f>
        <v>0</v>
      </c>
      <c r="BW16" s="0" t="n">
        <f aca="false">$D16+$E16*SIN($F16*PI()/180+($G16-$F16)*BW$7*PI()/180/36)</f>
        <v>0</v>
      </c>
      <c r="BX16" s="0" t="n">
        <f aca="false">$D16+$E16*SIN($F16*PI()/180+($G16-$F16)*BX$7*PI()/180/36)</f>
        <v>0</v>
      </c>
      <c r="BY16" s="0" t="n">
        <f aca="false">$D16+$E16*SIN($F16*PI()/180+($G16-$F16)*BY$7*PI()/180/36)</f>
        <v>0</v>
      </c>
      <c r="BZ16" s="0" t="n">
        <f aca="false">$D16+$E16*SIN($F16*PI()/180+($G16-$F16)*BZ$7*PI()/180/36)</f>
        <v>0</v>
      </c>
      <c r="CA16" s="0" t="n">
        <f aca="false">$D16+$E16*SIN($F16*PI()/180+($G16-$F16)*CA$7*PI()/180/36)</f>
        <v>0</v>
      </c>
      <c r="CB16" s="0" t="n">
        <f aca="false">$D16+$E16*SIN($F16*PI()/180+($G16-$F16)*CB$7*PI()/180/36)</f>
        <v>0</v>
      </c>
      <c r="CC16" s="0" t="n">
        <f aca="false">$D16+$E16*SIN($F16*PI()/180+($G16-$F16)*CC$7*PI()/180/36)</f>
        <v>0</v>
      </c>
    </row>
    <row r="17" customFormat="false" ht="12.75" hidden="false" customHeight="false" outlineLevel="0" collapsed="false">
      <c r="B17" s="0" t="n">
        <f aca="false">B16+1</f>
        <v>6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0" t="n">
        <f aca="false">$C17+$E17*COS($F17*PI()/180+($G17-$F17)*H$7*PI()/180/36)</f>
        <v>0</v>
      </c>
      <c r="I17" s="0" t="n">
        <f aca="false">$C17+$E17*COS($F17*PI()/180+($G17-$F17)*I$7*PI()/180/36)</f>
        <v>0</v>
      </c>
      <c r="J17" s="0" t="n">
        <f aca="false">$C17+$E17*COS($F17*PI()/180+($G17-$F17)*J$7*PI()/180/36)</f>
        <v>0</v>
      </c>
      <c r="K17" s="0" t="n">
        <f aca="false">$C17+$E17*COS($F17*PI()/180+($G17-$F17)*K$7*PI()/180/36)</f>
        <v>0</v>
      </c>
      <c r="L17" s="0" t="n">
        <f aca="false">$C17+$E17*COS($F17*PI()/180+($G17-$F17)*L$7*PI()/180/36)</f>
        <v>0</v>
      </c>
      <c r="M17" s="0" t="n">
        <f aca="false">$C17+$E17*COS($F17*PI()/180+($G17-$F17)*M$7*PI()/180/36)</f>
        <v>0</v>
      </c>
      <c r="N17" s="0" t="n">
        <f aca="false">$C17+$E17*COS($F17*PI()/180+($G17-$F17)*N$7*PI()/180/36)</f>
        <v>0</v>
      </c>
      <c r="O17" s="0" t="n">
        <f aca="false">$C17+$E17*COS($F17*PI()/180+($G17-$F17)*O$7*PI()/180/36)</f>
        <v>0</v>
      </c>
      <c r="P17" s="0" t="n">
        <f aca="false">$C17+$E17*COS($F17*PI()/180+($G17-$F17)*P$7*PI()/180/36)</f>
        <v>0</v>
      </c>
      <c r="Q17" s="0" t="n">
        <f aca="false">$C17+$E17*COS($F17*PI()/180+($G17-$F17)*Q$7*PI()/180/36)</f>
        <v>0</v>
      </c>
      <c r="R17" s="0" t="n">
        <f aca="false">$C17+$E17*COS($F17*PI()/180+($G17-$F17)*R$7*PI()/180/36)</f>
        <v>0</v>
      </c>
      <c r="S17" s="0" t="n">
        <f aca="false">$C17+$E17*COS($F17*PI()/180+($G17-$F17)*S$7*PI()/180/36)</f>
        <v>0</v>
      </c>
      <c r="T17" s="0" t="n">
        <f aca="false">$C17+$E17*COS($F17*PI()/180+($G17-$F17)*T$7*PI()/180/36)</f>
        <v>0</v>
      </c>
      <c r="U17" s="0" t="n">
        <f aca="false">$C17+$E17*COS($F17*PI()/180+($G17-$F17)*U$7*PI()/180/36)</f>
        <v>0</v>
      </c>
      <c r="V17" s="0" t="n">
        <f aca="false">$C17+$E17*COS($F17*PI()/180+($G17-$F17)*V$7*PI()/180/36)</f>
        <v>0</v>
      </c>
      <c r="W17" s="0" t="n">
        <f aca="false">$C17+$E17*COS($F17*PI()/180+($G17-$F17)*W$7*PI()/180/36)</f>
        <v>0</v>
      </c>
      <c r="X17" s="0" t="n">
        <f aca="false">$C17+$E17*COS($F17*PI()/180+($G17-$F17)*X$7*PI()/180/36)</f>
        <v>0</v>
      </c>
      <c r="Y17" s="0" t="n">
        <f aca="false">$C17+$E17*COS($F17*PI()/180+($G17-$F17)*Y$7*PI()/180/36)</f>
        <v>0</v>
      </c>
      <c r="Z17" s="0" t="n">
        <f aca="false">$C17+$E17*COS($F17*PI()/180+($G17-$F17)*Z$7*PI()/180/36)</f>
        <v>0</v>
      </c>
      <c r="AA17" s="0" t="n">
        <f aca="false">$C17+$E17*COS($F17*PI()/180+($G17-$F17)*AA$7*PI()/180/36)</f>
        <v>0</v>
      </c>
      <c r="AB17" s="0" t="n">
        <f aca="false">$C17+$E17*COS($F17*PI()/180+($G17-$F17)*AB$7*PI()/180/36)</f>
        <v>0</v>
      </c>
      <c r="AC17" s="0" t="n">
        <f aca="false">$C17+$E17*COS($F17*PI()/180+($G17-$F17)*AC$7*PI()/180/36)</f>
        <v>0</v>
      </c>
      <c r="AD17" s="0" t="n">
        <f aca="false">$C17+$E17*COS($F17*PI()/180+($G17-$F17)*AD$7*PI()/180/36)</f>
        <v>0</v>
      </c>
      <c r="AE17" s="0" t="n">
        <f aca="false">$C17+$E17*COS($F17*PI()/180+($G17-$F17)*AE$7*PI()/180/36)</f>
        <v>0</v>
      </c>
      <c r="AF17" s="0" t="n">
        <f aca="false">$C17+$E17*COS($F17*PI()/180+($G17-$F17)*AF$7*PI()/180/36)</f>
        <v>0</v>
      </c>
      <c r="AG17" s="0" t="n">
        <f aca="false">$C17+$E17*COS($F17*PI()/180+($G17-$F17)*AG$7*PI()/180/36)</f>
        <v>0</v>
      </c>
      <c r="AH17" s="0" t="n">
        <f aca="false">$C17+$E17*COS($F17*PI()/180+($G17-$F17)*AH$7*PI()/180/36)</f>
        <v>0</v>
      </c>
      <c r="AI17" s="0" t="n">
        <f aca="false">$C17+$E17*COS($F17*PI()/180+($G17-$F17)*AI$7*PI()/180/36)</f>
        <v>0</v>
      </c>
      <c r="AJ17" s="0" t="n">
        <f aca="false">$C17+$E17*COS($F17*PI()/180+($G17-$F17)*AJ$7*PI()/180/36)</f>
        <v>0</v>
      </c>
      <c r="AK17" s="0" t="n">
        <f aca="false">$C17+$E17*COS($F17*PI()/180+($G17-$F17)*AK$7*PI()/180/36)</f>
        <v>0</v>
      </c>
      <c r="AL17" s="0" t="n">
        <f aca="false">$C17+$E17*COS($F17*PI()/180+($G17-$F17)*AL$7*PI()/180/36)</f>
        <v>0</v>
      </c>
      <c r="AM17" s="0" t="n">
        <f aca="false">$C17+$E17*COS($F17*PI()/180+($G17-$F17)*AM$7*PI()/180/36)</f>
        <v>0</v>
      </c>
      <c r="AN17" s="0" t="n">
        <f aca="false">$C17+$E17*COS($F17*PI()/180+($G17-$F17)*AN$7*PI()/180/36)</f>
        <v>0</v>
      </c>
      <c r="AO17" s="0" t="n">
        <f aca="false">$C17+$E17*COS($F17*PI()/180+($G17-$F17)*AO$7*PI()/180/36)</f>
        <v>0</v>
      </c>
      <c r="AP17" s="0" t="n">
        <f aca="false">$C17+$E17*COS($F17*PI()/180+($G17-$F17)*AP$7*PI()/180/36)</f>
        <v>0</v>
      </c>
      <c r="AQ17" s="0" t="n">
        <f aca="false">$C17+$E17*COS($F17*PI()/180+($G17-$F17)*AQ$7*PI()/180/36)</f>
        <v>0</v>
      </c>
      <c r="AR17" s="0" t="n">
        <f aca="false">$C17+$E17*COS($F17*PI()/180+($G17-$F17)*AR$7*PI()/180/36)</f>
        <v>0</v>
      </c>
      <c r="AS17" s="0" t="n">
        <f aca="false">$D17+$E17*SIN($F17*PI()/180+($G17-$F17)*AS$7*PI()/180/36)</f>
        <v>0</v>
      </c>
      <c r="AT17" s="0" t="n">
        <f aca="false">$D17+$E17*SIN($F17*PI()/180+($G17-$F17)*AT$7*PI()/180/36)</f>
        <v>0</v>
      </c>
      <c r="AU17" s="0" t="n">
        <f aca="false">$D17+$E17*SIN($F17*PI()/180+($G17-$F17)*AU$7*PI()/180/36)</f>
        <v>0</v>
      </c>
      <c r="AV17" s="0" t="n">
        <f aca="false">$D17+$E17*SIN($F17*PI()/180+($G17-$F17)*AV$7*PI()/180/36)</f>
        <v>0</v>
      </c>
      <c r="AW17" s="0" t="n">
        <f aca="false">$D17+$E17*SIN($F17*PI()/180+($G17-$F17)*AW$7*PI()/180/36)</f>
        <v>0</v>
      </c>
      <c r="AX17" s="0" t="n">
        <f aca="false">$D17+$E17*SIN($F17*PI()/180+($G17-$F17)*AX$7*PI()/180/36)</f>
        <v>0</v>
      </c>
      <c r="AY17" s="0" t="n">
        <f aca="false">$D17+$E17*SIN($F17*PI()/180+($G17-$F17)*AY$7*PI()/180/36)</f>
        <v>0</v>
      </c>
      <c r="AZ17" s="0" t="n">
        <f aca="false">$D17+$E17*SIN($F17*PI()/180+($G17-$F17)*AZ$7*PI()/180/36)</f>
        <v>0</v>
      </c>
      <c r="BA17" s="0" t="n">
        <f aca="false">$D17+$E17*SIN($F17*PI()/180+($G17-$F17)*BA$7*PI()/180/36)</f>
        <v>0</v>
      </c>
      <c r="BB17" s="0" t="n">
        <f aca="false">$D17+$E17*SIN($F17*PI()/180+($G17-$F17)*BB$7*PI()/180/36)</f>
        <v>0</v>
      </c>
      <c r="BC17" s="0" t="n">
        <f aca="false">$D17+$E17*SIN($F17*PI()/180+($G17-$F17)*BC$7*PI()/180/36)</f>
        <v>0</v>
      </c>
      <c r="BD17" s="0" t="n">
        <f aca="false">$D17+$E17*SIN($F17*PI()/180+($G17-$F17)*BD$7*PI()/180/36)</f>
        <v>0</v>
      </c>
      <c r="BE17" s="0" t="n">
        <f aca="false">$D17+$E17*SIN($F17*PI()/180+($G17-$F17)*BE$7*PI()/180/36)</f>
        <v>0</v>
      </c>
      <c r="BF17" s="0" t="n">
        <f aca="false">$D17+$E17*SIN($F17*PI()/180+($G17-$F17)*BF$7*PI()/180/36)</f>
        <v>0</v>
      </c>
      <c r="BG17" s="0" t="n">
        <f aca="false">$D17+$E17*SIN($F17*PI()/180+($G17-$F17)*BG$7*PI()/180/36)</f>
        <v>0</v>
      </c>
      <c r="BH17" s="0" t="n">
        <f aca="false">$D17+$E17*SIN($F17*PI()/180+($G17-$F17)*BH$7*PI()/180/36)</f>
        <v>0</v>
      </c>
      <c r="BI17" s="0" t="n">
        <f aca="false">$D17+$E17*SIN($F17*PI()/180+($G17-$F17)*BI$7*PI()/180/36)</f>
        <v>0</v>
      </c>
      <c r="BJ17" s="0" t="n">
        <f aca="false">$D17+$E17*SIN($F17*PI()/180+($G17-$F17)*BJ$7*PI()/180/36)</f>
        <v>0</v>
      </c>
      <c r="BK17" s="0" t="n">
        <f aca="false">$D17+$E17*SIN($F17*PI()/180+($G17-$F17)*BK$7*PI()/180/36)</f>
        <v>0</v>
      </c>
      <c r="BL17" s="0" t="n">
        <f aca="false">$D17+$E17*SIN($F17*PI()/180+($G17-$F17)*BL$7*PI()/180/36)</f>
        <v>0</v>
      </c>
      <c r="BM17" s="0" t="n">
        <f aca="false">$D17+$E17*SIN($F17*PI()/180+($G17-$F17)*BM$7*PI()/180/36)</f>
        <v>0</v>
      </c>
      <c r="BN17" s="0" t="n">
        <f aca="false">$D17+$E17*SIN($F17*PI()/180+($G17-$F17)*BN$7*PI()/180/36)</f>
        <v>0</v>
      </c>
      <c r="BO17" s="0" t="n">
        <f aca="false">$D17+$E17*SIN($F17*PI()/180+($G17-$F17)*BO$7*PI()/180/36)</f>
        <v>0</v>
      </c>
      <c r="BP17" s="0" t="n">
        <f aca="false">$D17+$E17*SIN($F17*PI()/180+($G17-$F17)*BP$7*PI()/180/36)</f>
        <v>0</v>
      </c>
      <c r="BQ17" s="0" t="n">
        <f aca="false">$D17+$E17*SIN($F17*PI()/180+($G17-$F17)*BQ$7*PI()/180/36)</f>
        <v>0</v>
      </c>
      <c r="BR17" s="0" t="n">
        <f aca="false">$D17+$E17*SIN($F17*PI()/180+($G17-$F17)*BR$7*PI()/180/36)</f>
        <v>0</v>
      </c>
      <c r="BS17" s="0" t="n">
        <f aca="false">$D17+$E17*SIN($F17*PI()/180+($G17-$F17)*BS$7*PI()/180/36)</f>
        <v>0</v>
      </c>
      <c r="BT17" s="0" t="n">
        <f aca="false">$D17+$E17*SIN($F17*PI()/180+($G17-$F17)*BT$7*PI()/180/36)</f>
        <v>0</v>
      </c>
      <c r="BU17" s="0" t="n">
        <f aca="false">$D17+$E17*SIN($F17*PI()/180+($G17-$F17)*BU$7*PI()/180/36)</f>
        <v>0</v>
      </c>
      <c r="BV17" s="0" t="n">
        <f aca="false">$D17+$E17*SIN($F17*PI()/180+($G17-$F17)*BV$7*PI()/180/36)</f>
        <v>0</v>
      </c>
      <c r="BW17" s="0" t="n">
        <f aca="false">$D17+$E17*SIN($F17*PI()/180+($G17-$F17)*BW$7*PI()/180/36)</f>
        <v>0</v>
      </c>
      <c r="BX17" s="0" t="n">
        <f aca="false">$D17+$E17*SIN($F17*PI()/180+($G17-$F17)*BX$7*PI()/180/36)</f>
        <v>0</v>
      </c>
      <c r="BY17" s="0" t="n">
        <f aca="false">$D17+$E17*SIN($F17*PI()/180+($G17-$F17)*BY$7*PI()/180/36)</f>
        <v>0</v>
      </c>
      <c r="BZ17" s="0" t="n">
        <f aca="false">$D17+$E17*SIN($F17*PI()/180+($G17-$F17)*BZ$7*PI()/180/36)</f>
        <v>0</v>
      </c>
      <c r="CA17" s="0" t="n">
        <f aca="false">$D17+$E17*SIN($F17*PI()/180+($G17-$F17)*CA$7*PI()/180/36)</f>
        <v>0</v>
      </c>
      <c r="CB17" s="0" t="n">
        <f aca="false">$D17+$E17*SIN($F17*PI()/180+($G17-$F17)*CB$7*PI()/180/36)</f>
        <v>0</v>
      </c>
      <c r="CC17" s="0" t="n">
        <f aca="false">$D17+$E17*SIN($F17*PI()/180+($G17-$F17)*CC$7*PI()/180/36)</f>
        <v>0</v>
      </c>
    </row>
    <row r="18" customFormat="false" ht="12.75" hidden="false" customHeight="false" outlineLevel="0" collapsed="false">
      <c r="B18" s="0" t="n">
        <f aca="false">B17+1</f>
        <v>61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0" t="n">
        <f aca="false">$C18+$E18*COS($F18*PI()/180+($G18-$F18)*H$7*PI()/180/36)</f>
        <v>0</v>
      </c>
      <c r="I18" s="0" t="n">
        <f aca="false">$C18+$E18*COS($F18*PI()/180+($G18-$F18)*I$7*PI()/180/36)</f>
        <v>0</v>
      </c>
      <c r="J18" s="0" t="n">
        <f aca="false">$C18+$E18*COS($F18*PI()/180+($G18-$F18)*J$7*PI()/180/36)</f>
        <v>0</v>
      </c>
      <c r="K18" s="0" t="n">
        <f aca="false">$C18+$E18*COS($F18*PI()/180+($G18-$F18)*K$7*PI()/180/36)</f>
        <v>0</v>
      </c>
      <c r="L18" s="0" t="n">
        <f aca="false">$C18+$E18*COS($F18*PI()/180+($G18-$F18)*L$7*PI()/180/36)</f>
        <v>0</v>
      </c>
      <c r="M18" s="0" t="n">
        <f aca="false">$C18+$E18*COS($F18*PI()/180+($G18-$F18)*M$7*PI()/180/36)</f>
        <v>0</v>
      </c>
      <c r="N18" s="0" t="n">
        <f aca="false">$C18+$E18*COS($F18*PI()/180+($G18-$F18)*N$7*PI()/180/36)</f>
        <v>0</v>
      </c>
      <c r="O18" s="0" t="n">
        <f aca="false">$C18+$E18*COS($F18*PI()/180+($G18-$F18)*O$7*PI()/180/36)</f>
        <v>0</v>
      </c>
      <c r="P18" s="0" t="n">
        <f aca="false">$C18+$E18*COS($F18*PI()/180+($G18-$F18)*P$7*PI()/180/36)</f>
        <v>0</v>
      </c>
      <c r="Q18" s="0" t="n">
        <f aca="false">$C18+$E18*COS($F18*PI()/180+($G18-$F18)*Q$7*PI()/180/36)</f>
        <v>0</v>
      </c>
      <c r="R18" s="0" t="n">
        <f aca="false">$C18+$E18*COS($F18*PI()/180+($G18-$F18)*R$7*PI()/180/36)</f>
        <v>0</v>
      </c>
      <c r="S18" s="0" t="n">
        <f aca="false">$C18+$E18*COS($F18*PI()/180+($G18-$F18)*S$7*PI()/180/36)</f>
        <v>0</v>
      </c>
      <c r="T18" s="0" t="n">
        <f aca="false">$C18+$E18*COS($F18*PI()/180+($G18-$F18)*T$7*PI()/180/36)</f>
        <v>0</v>
      </c>
      <c r="U18" s="0" t="n">
        <f aca="false">$C18+$E18*COS($F18*PI()/180+($G18-$F18)*U$7*PI()/180/36)</f>
        <v>0</v>
      </c>
      <c r="V18" s="0" t="n">
        <f aca="false">$C18+$E18*COS($F18*PI()/180+($G18-$F18)*V$7*PI()/180/36)</f>
        <v>0</v>
      </c>
      <c r="W18" s="0" t="n">
        <f aca="false">$C18+$E18*COS($F18*PI()/180+($G18-$F18)*W$7*PI()/180/36)</f>
        <v>0</v>
      </c>
      <c r="X18" s="0" t="n">
        <f aca="false">$C18+$E18*COS($F18*PI()/180+($G18-$F18)*X$7*PI()/180/36)</f>
        <v>0</v>
      </c>
      <c r="Y18" s="0" t="n">
        <f aca="false">$C18+$E18*COS($F18*PI()/180+($G18-$F18)*Y$7*PI()/180/36)</f>
        <v>0</v>
      </c>
      <c r="Z18" s="0" t="n">
        <f aca="false">$C18+$E18*COS($F18*PI()/180+($G18-$F18)*Z$7*PI()/180/36)</f>
        <v>0</v>
      </c>
      <c r="AA18" s="0" t="n">
        <f aca="false">$C18+$E18*COS($F18*PI()/180+($G18-$F18)*AA$7*PI()/180/36)</f>
        <v>0</v>
      </c>
      <c r="AB18" s="0" t="n">
        <f aca="false">$C18+$E18*COS($F18*PI()/180+($G18-$F18)*AB$7*PI()/180/36)</f>
        <v>0</v>
      </c>
      <c r="AC18" s="0" t="n">
        <f aca="false">$C18+$E18*COS($F18*PI()/180+($G18-$F18)*AC$7*PI()/180/36)</f>
        <v>0</v>
      </c>
      <c r="AD18" s="0" t="n">
        <f aca="false">$C18+$E18*COS($F18*PI()/180+($G18-$F18)*AD$7*PI()/180/36)</f>
        <v>0</v>
      </c>
      <c r="AE18" s="0" t="n">
        <f aca="false">$C18+$E18*COS($F18*PI()/180+($G18-$F18)*AE$7*PI()/180/36)</f>
        <v>0</v>
      </c>
      <c r="AF18" s="0" t="n">
        <f aca="false">$C18+$E18*COS($F18*PI()/180+($G18-$F18)*AF$7*PI()/180/36)</f>
        <v>0</v>
      </c>
      <c r="AG18" s="0" t="n">
        <f aca="false">$C18+$E18*COS($F18*PI()/180+($G18-$F18)*AG$7*PI()/180/36)</f>
        <v>0</v>
      </c>
      <c r="AH18" s="0" t="n">
        <f aca="false">$C18+$E18*COS($F18*PI()/180+($G18-$F18)*AH$7*PI()/180/36)</f>
        <v>0</v>
      </c>
      <c r="AI18" s="0" t="n">
        <f aca="false">$C18+$E18*COS($F18*PI()/180+($G18-$F18)*AI$7*PI()/180/36)</f>
        <v>0</v>
      </c>
      <c r="AJ18" s="0" t="n">
        <f aca="false">$C18+$E18*COS($F18*PI()/180+($G18-$F18)*AJ$7*PI()/180/36)</f>
        <v>0</v>
      </c>
      <c r="AK18" s="0" t="n">
        <f aca="false">$C18+$E18*COS($F18*PI()/180+($G18-$F18)*AK$7*PI()/180/36)</f>
        <v>0</v>
      </c>
      <c r="AL18" s="0" t="n">
        <f aca="false">$C18+$E18*COS($F18*PI()/180+($G18-$F18)*AL$7*PI()/180/36)</f>
        <v>0</v>
      </c>
      <c r="AM18" s="0" t="n">
        <f aca="false">$C18+$E18*COS($F18*PI()/180+($G18-$F18)*AM$7*PI()/180/36)</f>
        <v>0</v>
      </c>
      <c r="AN18" s="0" t="n">
        <f aca="false">$C18+$E18*COS($F18*PI()/180+($G18-$F18)*AN$7*PI()/180/36)</f>
        <v>0</v>
      </c>
      <c r="AO18" s="0" t="n">
        <f aca="false">$C18+$E18*COS($F18*PI()/180+($G18-$F18)*AO$7*PI()/180/36)</f>
        <v>0</v>
      </c>
      <c r="AP18" s="0" t="n">
        <f aca="false">$C18+$E18*COS($F18*PI()/180+($G18-$F18)*AP$7*PI()/180/36)</f>
        <v>0</v>
      </c>
      <c r="AQ18" s="0" t="n">
        <f aca="false">$C18+$E18*COS($F18*PI()/180+($G18-$F18)*AQ$7*PI()/180/36)</f>
        <v>0</v>
      </c>
      <c r="AR18" s="0" t="n">
        <f aca="false">$C18+$E18*COS($F18*PI()/180+($G18-$F18)*AR$7*PI()/180/36)</f>
        <v>0</v>
      </c>
      <c r="AS18" s="0" t="n">
        <f aca="false">$D18+$E18*SIN($F18*PI()/180+($G18-$F18)*AS$7*PI()/180/36)</f>
        <v>0</v>
      </c>
      <c r="AT18" s="0" t="n">
        <f aca="false">$D18+$E18*SIN($F18*PI()/180+($G18-$F18)*AT$7*PI()/180/36)</f>
        <v>0</v>
      </c>
      <c r="AU18" s="0" t="n">
        <f aca="false">$D18+$E18*SIN($F18*PI()/180+($G18-$F18)*AU$7*PI()/180/36)</f>
        <v>0</v>
      </c>
      <c r="AV18" s="0" t="n">
        <f aca="false">$D18+$E18*SIN($F18*PI()/180+($G18-$F18)*AV$7*PI()/180/36)</f>
        <v>0</v>
      </c>
      <c r="AW18" s="0" t="n">
        <f aca="false">$D18+$E18*SIN($F18*PI()/180+($G18-$F18)*AW$7*PI()/180/36)</f>
        <v>0</v>
      </c>
      <c r="AX18" s="0" t="n">
        <f aca="false">$D18+$E18*SIN($F18*PI()/180+($G18-$F18)*AX$7*PI()/180/36)</f>
        <v>0</v>
      </c>
      <c r="AY18" s="0" t="n">
        <f aca="false">$D18+$E18*SIN($F18*PI()/180+($G18-$F18)*AY$7*PI()/180/36)</f>
        <v>0</v>
      </c>
      <c r="AZ18" s="0" t="n">
        <f aca="false">$D18+$E18*SIN($F18*PI()/180+($G18-$F18)*AZ$7*PI()/180/36)</f>
        <v>0</v>
      </c>
      <c r="BA18" s="0" t="n">
        <f aca="false">$D18+$E18*SIN($F18*PI()/180+($G18-$F18)*BA$7*PI()/180/36)</f>
        <v>0</v>
      </c>
      <c r="BB18" s="0" t="n">
        <f aca="false">$D18+$E18*SIN($F18*PI()/180+($G18-$F18)*BB$7*PI()/180/36)</f>
        <v>0</v>
      </c>
      <c r="BC18" s="0" t="n">
        <f aca="false">$D18+$E18*SIN($F18*PI()/180+($G18-$F18)*BC$7*PI()/180/36)</f>
        <v>0</v>
      </c>
      <c r="BD18" s="0" t="n">
        <f aca="false">$D18+$E18*SIN($F18*PI()/180+($G18-$F18)*BD$7*PI()/180/36)</f>
        <v>0</v>
      </c>
      <c r="BE18" s="0" t="n">
        <f aca="false">$D18+$E18*SIN($F18*PI()/180+($G18-$F18)*BE$7*PI()/180/36)</f>
        <v>0</v>
      </c>
      <c r="BF18" s="0" t="n">
        <f aca="false">$D18+$E18*SIN($F18*PI()/180+($G18-$F18)*BF$7*PI()/180/36)</f>
        <v>0</v>
      </c>
      <c r="BG18" s="0" t="n">
        <f aca="false">$D18+$E18*SIN($F18*PI()/180+($G18-$F18)*BG$7*PI()/180/36)</f>
        <v>0</v>
      </c>
      <c r="BH18" s="0" t="n">
        <f aca="false">$D18+$E18*SIN($F18*PI()/180+($G18-$F18)*BH$7*PI()/180/36)</f>
        <v>0</v>
      </c>
      <c r="BI18" s="0" t="n">
        <f aca="false">$D18+$E18*SIN($F18*PI()/180+($G18-$F18)*BI$7*PI()/180/36)</f>
        <v>0</v>
      </c>
      <c r="BJ18" s="0" t="n">
        <f aca="false">$D18+$E18*SIN($F18*PI()/180+($G18-$F18)*BJ$7*PI()/180/36)</f>
        <v>0</v>
      </c>
      <c r="BK18" s="0" t="n">
        <f aca="false">$D18+$E18*SIN($F18*PI()/180+($G18-$F18)*BK$7*PI()/180/36)</f>
        <v>0</v>
      </c>
      <c r="BL18" s="0" t="n">
        <f aca="false">$D18+$E18*SIN($F18*PI()/180+($G18-$F18)*BL$7*PI()/180/36)</f>
        <v>0</v>
      </c>
      <c r="BM18" s="0" t="n">
        <f aca="false">$D18+$E18*SIN($F18*PI()/180+($G18-$F18)*BM$7*PI()/180/36)</f>
        <v>0</v>
      </c>
      <c r="BN18" s="0" t="n">
        <f aca="false">$D18+$E18*SIN($F18*PI()/180+($G18-$F18)*BN$7*PI()/180/36)</f>
        <v>0</v>
      </c>
      <c r="BO18" s="0" t="n">
        <f aca="false">$D18+$E18*SIN($F18*PI()/180+($G18-$F18)*BO$7*PI()/180/36)</f>
        <v>0</v>
      </c>
      <c r="BP18" s="0" t="n">
        <f aca="false">$D18+$E18*SIN($F18*PI()/180+($G18-$F18)*BP$7*PI()/180/36)</f>
        <v>0</v>
      </c>
      <c r="BQ18" s="0" t="n">
        <f aca="false">$D18+$E18*SIN($F18*PI()/180+($G18-$F18)*BQ$7*PI()/180/36)</f>
        <v>0</v>
      </c>
      <c r="BR18" s="0" t="n">
        <f aca="false">$D18+$E18*SIN($F18*PI()/180+($G18-$F18)*BR$7*PI()/180/36)</f>
        <v>0</v>
      </c>
      <c r="BS18" s="0" t="n">
        <f aca="false">$D18+$E18*SIN($F18*PI()/180+($G18-$F18)*BS$7*PI()/180/36)</f>
        <v>0</v>
      </c>
      <c r="BT18" s="0" t="n">
        <f aca="false">$D18+$E18*SIN($F18*PI()/180+($G18-$F18)*BT$7*PI()/180/36)</f>
        <v>0</v>
      </c>
      <c r="BU18" s="0" t="n">
        <f aca="false">$D18+$E18*SIN($F18*PI()/180+($G18-$F18)*BU$7*PI()/180/36)</f>
        <v>0</v>
      </c>
      <c r="BV18" s="0" t="n">
        <f aca="false">$D18+$E18*SIN($F18*PI()/180+($G18-$F18)*BV$7*PI()/180/36)</f>
        <v>0</v>
      </c>
      <c r="BW18" s="0" t="n">
        <f aca="false">$D18+$E18*SIN($F18*PI()/180+($G18-$F18)*BW$7*PI()/180/36)</f>
        <v>0</v>
      </c>
      <c r="BX18" s="0" t="n">
        <f aca="false">$D18+$E18*SIN($F18*PI()/180+($G18-$F18)*BX$7*PI()/180/36)</f>
        <v>0</v>
      </c>
      <c r="BY18" s="0" t="n">
        <f aca="false">$D18+$E18*SIN($F18*PI()/180+($G18-$F18)*BY$7*PI()/180/36)</f>
        <v>0</v>
      </c>
      <c r="BZ18" s="0" t="n">
        <f aca="false">$D18+$E18*SIN($F18*PI()/180+($G18-$F18)*BZ$7*PI()/180/36)</f>
        <v>0</v>
      </c>
      <c r="CA18" s="0" t="n">
        <f aca="false">$D18+$E18*SIN($F18*PI()/180+($G18-$F18)*CA$7*PI()/180/36)</f>
        <v>0</v>
      </c>
      <c r="CB18" s="0" t="n">
        <f aca="false">$D18+$E18*SIN($F18*PI()/180+($G18-$F18)*CB$7*PI()/180/36)</f>
        <v>0</v>
      </c>
      <c r="CC18" s="0" t="n">
        <f aca="false">$D18+$E18*SIN($F18*PI()/180+($G18-$F18)*CC$7*PI()/180/36)</f>
        <v>0</v>
      </c>
    </row>
    <row r="19" customFormat="false" ht="12.75" hidden="false" customHeight="false" outlineLevel="0" collapsed="false">
      <c r="B19" s="0" t="n">
        <f aca="false">B18+1</f>
        <v>62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0" t="n">
        <f aca="false">$C19+$E19*COS($F19*PI()/180+($G19-$F19)*H$7*PI()/180/36)</f>
        <v>0</v>
      </c>
      <c r="I19" s="0" t="n">
        <f aca="false">$C19+$E19*COS($F19*PI()/180+($G19-$F19)*I$7*PI()/180/36)</f>
        <v>0</v>
      </c>
      <c r="J19" s="0" t="n">
        <f aca="false">$C19+$E19*COS($F19*PI()/180+($G19-$F19)*J$7*PI()/180/36)</f>
        <v>0</v>
      </c>
      <c r="K19" s="0" t="n">
        <f aca="false">$C19+$E19*COS($F19*PI()/180+($G19-$F19)*K$7*PI()/180/36)</f>
        <v>0</v>
      </c>
      <c r="L19" s="0" t="n">
        <f aca="false">$C19+$E19*COS($F19*PI()/180+($G19-$F19)*L$7*PI()/180/36)</f>
        <v>0</v>
      </c>
      <c r="M19" s="0" t="n">
        <f aca="false">$C19+$E19*COS($F19*PI()/180+($G19-$F19)*M$7*PI()/180/36)</f>
        <v>0</v>
      </c>
      <c r="N19" s="0" t="n">
        <f aca="false">$C19+$E19*COS($F19*PI()/180+($G19-$F19)*N$7*PI()/180/36)</f>
        <v>0</v>
      </c>
      <c r="O19" s="0" t="n">
        <f aca="false">$C19+$E19*COS($F19*PI()/180+($G19-$F19)*O$7*PI()/180/36)</f>
        <v>0</v>
      </c>
      <c r="P19" s="0" t="n">
        <f aca="false">$C19+$E19*COS($F19*PI()/180+($G19-$F19)*P$7*PI()/180/36)</f>
        <v>0</v>
      </c>
      <c r="Q19" s="0" t="n">
        <f aca="false">$C19+$E19*COS($F19*PI()/180+($G19-$F19)*Q$7*PI()/180/36)</f>
        <v>0</v>
      </c>
      <c r="R19" s="0" t="n">
        <f aca="false">$C19+$E19*COS($F19*PI()/180+($G19-$F19)*R$7*PI()/180/36)</f>
        <v>0</v>
      </c>
      <c r="S19" s="0" t="n">
        <f aca="false">$C19+$E19*COS($F19*PI()/180+($G19-$F19)*S$7*PI()/180/36)</f>
        <v>0</v>
      </c>
      <c r="T19" s="0" t="n">
        <f aca="false">$C19+$E19*COS($F19*PI()/180+($G19-$F19)*T$7*PI()/180/36)</f>
        <v>0</v>
      </c>
      <c r="U19" s="0" t="n">
        <f aca="false">$C19+$E19*COS($F19*PI()/180+($G19-$F19)*U$7*PI()/180/36)</f>
        <v>0</v>
      </c>
      <c r="V19" s="0" t="n">
        <f aca="false">$C19+$E19*COS($F19*PI()/180+($G19-$F19)*V$7*PI()/180/36)</f>
        <v>0</v>
      </c>
      <c r="W19" s="0" t="n">
        <f aca="false">$C19+$E19*COS($F19*PI()/180+($G19-$F19)*W$7*PI()/180/36)</f>
        <v>0</v>
      </c>
      <c r="X19" s="0" t="n">
        <f aca="false">$C19+$E19*COS($F19*PI()/180+($G19-$F19)*X$7*PI()/180/36)</f>
        <v>0</v>
      </c>
      <c r="Y19" s="0" t="n">
        <f aca="false">$C19+$E19*COS($F19*PI()/180+($G19-$F19)*Y$7*PI()/180/36)</f>
        <v>0</v>
      </c>
      <c r="Z19" s="0" t="n">
        <f aca="false">$C19+$E19*COS($F19*PI()/180+($G19-$F19)*Z$7*PI()/180/36)</f>
        <v>0</v>
      </c>
      <c r="AA19" s="0" t="n">
        <f aca="false">$C19+$E19*COS($F19*PI()/180+($G19-$F19)*AA$7*PI()/180/36)</f>
        <v>0</v>
      </c>
      <c r="AB19" s="0" t="n">
        <f aca="false">$C19+$E19*COS($F19*PI()/180+($G19-$F19)*AB$7*PI()/180/36)</f>
        <v>0</v>
      </c>
      <c r="AC19" s="0" t="n">
        <f aca="false">$C19+$E19*COS($F19*PI()/180+($G19-$F19)*AC$7*PI()/180/36)</f>
        <v>0</v>
      </c>
      <c r="AD19" s="0" t="n">
        <f aca="false">$C19+$E19*COS($F19*PI()/180+($G19-$F19)*AD$7*PI()/180/36)</f>
        <v>0</v>
      </c>
      <c r="AE19" s="0" t="n">
        <f aca="false">$C19+$E19*COS($F19*PI()/180+($G19-$F19)*AE$7*PI()/180/36)</f>
        <v>0</v>
      </c>
      <c r="AF19" s="0" t="n">
        <f aca="false">$C19+$E19*COS($F19*PI()/180+($G19-$F19)*AF$7*PI()/180/36)</f>
        <v>0</v>
      </c>
      <c r="AG19" s="0" t="n">
        <f aca="false">$C19+$E19*COS($F19*PI()/180+($G19-$F19)*AG$7*PI()/180/36)</f>
        <v>0</v>
      </c>
      <c r="AH19" s="0" t="n">
        <f aca="false">$C19+$E19*COS($F19*PI()/180+($G19-$F19)*AH$7*PI()/180/36)</f>
        <v>0</v>
      </c>
      <c r="AI19" s="0" t="n">
        <f aca="false">$C19+$E19*COS($F19*PI()/180+($G19-$F19)*AI$7*PI()/180/36)</f>
        <v>0</v>
      </c>
      <c r="AJ19" s="0" t="n">
        <f aca="false">$C19+$E19*COS($F19*PI()/180+($G19-$F19)*AJ$7*PI()/180/36)</f>
        <v>0</v>
      </c>
      <c r="AK19" s="0" t="n">
        <f aca="false">$C19+$E19*COS($F19*PI()/180+($G19-$F19)*AK$7*PI()/180/36)</f>
        <v>0</v>
      </c>
      <c r="AL19" s="0" t="n">
        <f aca="false">$C19+$E19*COS($F19*PI()/180+($G19-$F19)*AL$7*PI()/180/36)</f>
        <v>0</v>
      </c>
      <c r="AM19" s="0" t="n">
        <f aca="false">$C19+$E19*COS($F19*PI()/180+($G19-$F19)*AM$7*PI()/180/36)</f>
        <v>0</v>
      </c>
      <c r="AN19" s="0" t="n">
        <f aca="false">$C19+$E19*COS($F19*PI()/180+($G19-$F19)*AN$7*PI()/180/36)</f>
        <v>0</v>
      </c>
      <c r="AO19" s="0" t="n">
        <f aca="false">$C19+$E19*COS($F19*PI()/180+($G19-$F19)*AO$7*PI()/180/36)</f>
        <v>0</v>
      </c>
      <c r="AP19" s="0" t="n">
        <f aca="false">$C19+$E19*COS($F19*PI()/180+($G19-$F19)*AP$7*PI()/180/36)</f>
        <v>0</v>
      </c>
      <c r="AQ19" s="0" t="n">
        <f aca="false">$C19+$E19*COS($F19*PI()/180+($G19-$F19)*AQ$7*PI()/180/36)</f>
        <v>0</v>
      </c>
      <c r="AR19" s="0" t="n">
        <f aca="false">$C19+$E19*COS($F19*PI()/180+($G19-$F19)*AR$7*PI()/180/36)</f>
        <v>0</v>
      </c>
      <c r="AS19" s="0" t="n">
        <f aca="false">$D19+$E19*SIN($F19*PI()/180+($G19-$F19)*AS$7*PI()/180/36)</f>
        <v>0</v>
      </c>
      <c r="AT19" s="0" t="n">
        <f aca="false">$D19+$E19*SIN($F19*PI()/180+($G19-$F19)*AT$7*PI()/180/36)</f>
        <v>0</v>
      </c>
      <c r="AU19" s="0" t="n">
        <f aca="false">$D19+$E19*SIN($F19*PI()/180+($G19-$F19)*AU$7*PI()/180/36)</f>
        <v>0</v>
      </c>
      <c r="AV19" s="0" t="n">
        <f aca="false">$D19+$E19*SIN($F19*PI()/180+($G19-$F19)*AV$7*PI()/180/36)</f>
        <v>0</v>
      </c>
      <c r="AW19" s="0" t="n">
        <f aca="false">$D19+$E19*SIN($F19*PI()/180+($G19-$F19)*AW$7*PI()/180/36)</f>
        <v>0</v>
      </c>
      <c r="AX19" s="0" t="n">
        <f aca="false">$D19+$E19*SIN($F19*PI()/180+($G19-$F19)*AX$7*PI()/180/36)</f>
        <v>0</v>
      </c>
      <c r="AY19" s="0" t="n">
        <f aca="false">$D19+$E19*SIN($F19*PI()/180+($G19-$F19)*AY$7*PI()/180/36)</f>
        <v>0</v>
      </c>
      <c r="AZ19" s="0" t="n">
        <f aca="false">$D19+$E19*SIN($F19*PI()/180+($G19-$F19)*AZ$7*PI()/180/36)</f>
        <v>0</v>
      </c>
      <c r="BA19" s="0" t="n">
        <f aca="false">$D19+$E19*SIN($F19*PI()/180+($G19-$F19)*BA$7*PI()/180/36)</f>
        <v>0</v>
      </c>
      <c r="BB19" s="0" t="n">
        <f aca="false">$D19+$E19*SIN($F19*PI()/180+($G19-$F19)*BB$7*PI()/180/36)</f>
        <v>0</v>
      </c>
      <c r="BC19" s="0" t="n">
        <f aca="false">$D19+$E19*SIN($F19*PI()/180+($G19-$F19)*BC$7*PI()/180/36)</f>
        <v>0</v>
      </c>
      <c r="BD19" s="0" t="n">
        <f aca="false">$D19+$E19*SIN($F19*PI()/180+($G19-$F19)*BD$7*PI()/180/36)</f>
        <v>0</v>
      </c>
      <c r="BE19" s="0" t="n">
        <f aca="false">$D19+$E19*SIN($F19*PI()/180+($G19-$F19)*BE$7*PI()/180/36)</f>
        <v>0</v>
      </c>
      <c r="BF19" s="0" t="n">
        <f aca="false">$D19+$E19*SIN($F19*PI()/180+($G19-$F19)*BF$7*PI()/180/36)</f>
        <v>0</v>
      </c>
      <c r="BG19" s="0" t="n">
        <f aca="false">$D19+$E19*SIN($F19*PI()/180+($G19-$F19)*BG$7*PI()/180/36)</f>
        <v>0</v>
      </c>
      <c r="BH19" s="0" t="n">
        <f aca="false">$D19+$E19*SIN($F19*PI()/180+($G19-$F19)*BH$7*PI()/180/36)</f>
        <v>0</v>
      </c>
      <c r="BI19" s="0" t="n">
        <f aca="false">$D19+$E19*SIN($F19*PI()/180+($G19-$F19)*BI$7*PI()/180/36)</f>
        <v>0</v>
      </c>
      <c r="BJ19" s="0" t="n">
        <f aca="false">$D19+$E19*SIN($F19*PI()/180+($G19-$F19)*BJ$7*PI()/180/36)</f>
        <v>0</v>
      </c>
      <c r="BK19" s="0" t="n">
        <f aca="false">$D19+$E19*SIN($F19*PI()/180+($G19-$F19)*BK$7*PI()/180/36)</f>
        <v>0</v>
      </c>
      <c r="BL19" s="0" t="n">
        <f aca="false">$D19+$E19*SIN($F19*PI()/180+($G19-$F19)*BL$7*PI()/180/36)</f>
        <v>0</v>
      </c>
      <c r="BM19" s="0" t="n">
        <f aca="false">$D19+$E19*SIN($F19*PI()/180+($G19-$F19)*BM$7*PI()/180/36)</f>
        <v>0</v>
      </c>
      <c r="BN19" s="0" t="n">
        <f aca="false">$D19+$E19*SIN($F19*PI()/180+($G19-$F19)*BN$7*PI()/180/36)</f>
        <v>0</v>
      </c>
      <c r="BO19" s="0" t="n">
        <f aca="false">$D19+$E19*SIN($F19*PI()/180+($G19-$F19)*BO$7*PI()/180/36)</f>
        <v>0</v>
      </c>
      <c r="BP19" s="0" t="n">
        <f aca="false">$D19+$E19*SIN($F19*PI()/180+($G19-$F19)*BP$7*PI()/180/36)</f>
        <v>0</v>
      </c>
      <c r="BQ19" s="0" t="n">
        <f aca="false">$D19+$E19*SIN($F19*PI()/180+($G19-$F19)*BQ$7*PI()/180/36)</f>
        <v>0</v>
      </c>
      <c r="BR19" s="0" t="n">
        <f aca="false">$D19+$E19*SIN($F19*PI()/180+($G19-$F19)*BR$7*PI()/180/36)</f>
        <v>0</v>
      </c>
      <c r="BS19" s="0" t="n">
        <f aca="false">$D19+$E19*SIN($F19*PI()/180+($G19-$F19)*BS$7*PI()/180/36)</f>
        <v>0</v>
      </c>
      <c r="BT19" s="0" t="n">
        <f aca="false">$D19+$E19*SIN($F19*PI()/180+($G19-$F19)*BT$7*PI()/180/36)</f>
        <v>0</v>
      </c>
      <c r="BU19" s="0" t="n">
        <f aca="false">$D19+$E19*SIN($F19*PI()/180+($G19-$F19)*BU$7*PI()/180/36)</f>
        <v>0</v>
      </c>
      <c r="BV19" s="0" t="n">
        <f aca="false">$D19+$E19*SIN($F19*PI()/180+($G19-$F19)*BV$7*PI()/180/36)</f>
        <v>0</v>
      </c>
      <c r="BW19" s="0" t="n">
        <f aca="false">$D19+$E19*SIN($F19*PI()/180+($G19-$F19)*BW$7*PI()/180/36)</f>
        <v>0</v>
      </c>
      <c r="BX19" s="0" t="n">
        <f aca="false">$D19+$E19*SIN($F19*PI()/180+($G19-$F19)*BX$7*PI()/180/36)</f>
        <v>0</v>
      </c>
      <c r="BY19" s="0" t="n">
        <f aca="false">$D19+$E19*SIN($F19*PI()/180+($G19-$F19)*BY$7*PI()/180/36)</f>
        <v>0</v>
      </c>
      <c r="BZ19" s="0" t="n">
        <f aca="false">$D19+$E19*SIN($F19*PI()/180+($G19-$F19)*BZ$7*PI()/180/36)</f>
        <v>0</v>
      </c>
      <c r="CA19" s="0" t="n">
        <f aca="false">$D19+$E19*SIN($F19*PI()/180+($G19-$F19)*CA$7*PI()/180/36)</f>
        <v>0</v>
      </c>
      <c r="CB19" s="0" t="n">
        <f aca="false">$D19+$E19*SIN($F19*PI()/180+($G19-$F19)*CB$7*PI()/180/36)</f>
        <v>0</v>
      </c>
      <c r="CC19" s="0" t="n">
        <f aca="false">$D19+$E19*SIN($F19*PI()/180+($G19-$F19)*CC$7*PI()/180/36)</f>
        <v>0</v>
      </c>
    </row>
    <row r="20" customFormat="false" ht="12.75" hidden="false" customHeight="false" outlineLevel="0" collapsed="false">
      <c r="B20" s="0" t="n">
        <f aca="false">B19+1</f>
        <v>63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0" t="n">
        <f aca="false">$C20+$E20*COS($F20*PI()/180+($G20-$F20)*H$7*PI()/180/36)</f>
        <v>0</v>
      </c>
      <c r="I20" s="0" t="n">
        <f aca="false">$C20+$E20*COS($F20*PI()/180+($G20-$F20)*I$7*PI()/180/36)</f>
        <v>0</v>
      </c>
      <c r="J20" s="0" t="n">
        <f aca="false">$C20+$E20*COS($F20*PI()/180+($G20-$F20)*J$7*PI()/180/36)</f>
        <v>0</v>
      </c>
      <c r="K20" s="0" t="n">
        <f aca="false">$C20+$E20*COS($F20*PI()/180+($G20-$F20)*K$7*PI()/180/36)</f>
        <v>0</v>
      </c>
      <c r="L20" s="0" t="n">
        <f aca="false">$C20+$E20*COS($F20*PI()/180+($G20-$F20)*L$7*PI()/180/36)</f>
        <v>0</v>
      </c>
      <c r="M20" s="0" t="n">
        <f aca="false">$C20+$E20*COS($F20*PI()/180+($G20-$F20)*M$7*PI()/180/36)</f>
        <v>0</v>
      </c>
      <c r="N20" s="0" t="n">
        <f aca="false">$C20+$E20*COS($F20*PI()/180+($G20-$F20)*N$7*PI()/180/36)</f>
        <v>0</v>
      </c>
      <c r="O20" s="0" t="n">
        <f aca="false">$C20+$E20*COS($F20*PI()/180+($G20-$F20)*O$7*PI()/180/36)</f>
        <v>0</v>
      </c>
      <c r="P20" s="0" t="n">
        <f aca="false">$C20+$E20*COS($F20*PI()/180+($G20-$F20)*P$7*PI()/180/36)</f>
        <v>0</v>
      </c>
      <c r="Q20" s="0" t="n">
        <f aca="false">$C20+$E20*COS($F20*PI()/180+($G20-$F20)*Q$7*PI()/180/36)</f>
        <v>0</v>
      </c>
      <c r="R20" s="0" t="n">
        <f aca="false">$C20+$E20*COS($F20*PI()/180+($G20-$F20)*R$7*PI()/180/36)</f>
        <v>0</v>
      </c>
      <c r="S20" s="0" t="n">
        <f aca="false">$C20+$E20*COS($F20*PI()/180+($G20-$F20)*S$7*PI()/180/36)</f>
        <v>0</v>
      </c>
      <c r="T20" s="0" t="n">
        <f aca="false">$C20+$E20*COS($F20*PI()/180+($G20-$F20)*T$7*PI()/180/36)</f>
        <v>0</v>
      </c>
      <c r="U20" s="0" t="n">
        <f aca="false">$C20+$E20*COS($F20*PI()/180+($G20-$F20)*U$7*PI()/180/36)</f>
        <v>0</v>
      </c>
      <c r="V20" s="0" t="n">
        <f aca="false">$C20+$E20*COS($F20*PI()/180+($G20-$F20)*V$7*PI()/180/36)</f>
        <v>0</v>
      </c>
      <c r="W20" s="0" t="n">
        <f aca="false">$C20+$E20*COS($F20*PI()/180+($G20-$F20)*W$7*PI()/180/36)</f>
        <v>0</v>
      </c>
      <c r="X20" s="0" t="n">
        <f aca="false">$C20+$E20*COS($F20*PI()/180+($G20-$F20)*X$7*PI()/180/36)</f>
        <v>0</v>
      </c>
      <c r="Y20" s="0" t="n">
        <f aca="false">$C20+$E20*COS($F20*PI()/180+($G20-$F20)*Y$7*PI()/180/36)</f>
        <v>0</v>
      </c>
      <c r="Z20" s="0" t="n">
        <f aca="false">$C20+$E20*COS($F20*PI()/180+($G20-$F20)*Z$7*PI()/180/36)</f>
        <v>0</v>
      </c>
      <c r="AA20" s="0" t="n">
        <f aca="false">$C20+$E20*COS($F20*PI()/180+($G20-$F20)*AA$7*PI()/180/36)</f>
        <v>0</v>
      </c>
      <c r="AB20" s="0" t="n">
        <f aca="false">$C20+$E20*COS($F20*PI()/180+($G20-$F20)*AB$7*PI()/180/36)</f>
        <v>0</v>
      </c>
      <c r="AC20" s="0" t="n">
        <f aca="false">$C20+$E20*COS($F20*PI()/180+($G20-$F20)*AC$7*PI()/180/36)</f>
        <v>0</v>
      </c>
      <c r="AD20" s="0" t="n">
        <f aca="false">$C20+$E20*COS($F20*PI()/180+($G20-$F20)*AD$7*PI()/180/36)</f>
        <v>0</v>
      </c>
      <c r="AE20" s="0" t="n">
        <f aca="false">$C20+$E20*COS($F20*PI()/180+($G20-$F20)*AE$7*PI()/180/36)</f>
        <v>0</v>
      </c>
      <c r="AF20" s="0" t="n">
        <f aca="false">$C20+$E20*COS($F20*PI()/180+($G20-$F20)*AF$7*PI()/180/36)</f>
        <v>0</v>
      </c>
      <c r="AG20" s="0" t="n">
        <f aca="false">$C20+$E20*COS($F20*PI()/180+($G20-$F20)*AG$7*PI()/180/36)</f>
        <v>0</v>
      </c>
      <c r="AH20" s="0" t="n">
        <f aca="false">$C20+$E20*COS($F20*PI()/180+($G20-$F20)*AH$7*PI()/180/36)</f>
        <v>0</v>
      </c>
      <c r="AI20" s="0" t="n">
        <f aca="false">$C20+$E20*COS($F20*PI()/180+($G20-$F20)*AI$7*PI()/180/36)</f>
        <v>0</v>
      </c>
      <c r="AJ20" s="0" t="n">
        <f aca="false">$C20+$E20*COS($F20*PI()/180+($G20-$F20)*AJ$7*PI()/180/36)</f>
        <v>0</v>
      </c>
      <c r="AK20" s="0" t="n">
        <f aca="false">$C20+$E20*COS($F20*PI()/180+($G20-$F20)*AK$7*PI()/180/36)</f>
        <v>0</v>
      </c>
      <c r="AL20" s="0" t="n">
        <f aca="false">$C20+$E20*COS($F20*PI()/180+($G20-$F20)*AL$7*PI()/180/36)</f>
        <v>0</v>
      </c>
      <c r="AM20" s="0" t="n">
        <f aca="false">$C20+$E20*COS($F20*PI()/180+($G20-$F20)*AM$7*PI()/180/36)</f>
        <v>0</v>
      </c>
      <c r="AN20" s="0" t="n">
        <f aca="false">$C20+$E20*COS($F20*PI()/180+($G20-$F20)*AN$7*PI()/180/36)</f>
        <v>0</v>
      </c>
      <c r="AO20" s="0" t="n">
        <f aca="false">$C20+$E20*COS($F20*PI()/180+($G20-$F20)*AO$7*PI()/180/36)</f>
        <v>0</v>
      </c>
      <c r="AP20" s="0" t="n">
        <f aca="false">$C20+$E20*COS($F20*PI()/180+($G20-$F20)*AP$7*PI()/180/36)</f>
        <v>0</v>
      </c>
      <c r="AQ20" s="0" t="n">
        <f aca="false">$C20+$E20*COS($F20*PI()/180+($G20-$F20)*AQ$7*PI()/180/36)</f>
        <v>0</v>
      </c>
      <c r="AR20" s="0" t="n">
        <f aca="false">$C20+$E20*COS($F20*PI()/180+($G20-$F20)*AR$7*PI()/180/36)</f>
        <v>0</v>
      </c>
      <c r="AS20" s="0" t="n">
        <f aca="false">$D20+$E20*SIN($F20*PI()/180+($G20-$F20)*AS$7*PI()/180/36)</f>
        <v>0</v>
      </c>
      <c r="AT20" s="0" t="n">
        <f aca="false">$D20+$E20*SIN($F20*PI()/180+($G20-$F20)*AT$7*PI()/180/36)</f>
        <v>0</v>
      </c>
      <c r="AU20" s="0" t="n">
        <f aca="false">$D20+$E20*SIN($F20*PI()/180+($G20-$F20)*AU$7*PI()/180/36)</f>
        <v>0</v>
      </c>
      <c r="AV20" s="0" t="n">
        <f aca="false">$D20+$E20*SIN($F20*PI()/180+($G20-$F20)*AV$7*PI()/180/36)</f>
        <v>0</v>
      </c>
      <c r="AW20" s="0" t="n">
        <f aca="false">$D20+$E20*SIN($F20*PI()/180+($G20-$F20)*AW$7*PI()/180/36)</f>
        <v>0</v>
      </c>
      <c r="AX20" s="0" t="n">
        <f aca="false">$D20+$E20*SIN($F20*PI()/180+($G20-$F20)*AX$7*PI()/180/36)</f>
        <v>0</v>
      </c>
      <c r="AY20" s="0" t="n">
        <f aca="false">$D20+$E20*SIN($F20*PI()/180+($G20-$F20)*AY$7*PI()/180/36)</f>
        <v>0</v>
      </c>
      <c r="AZ20" s="0" t="n">
        <f aca="false">$D20+$E20*SIN($F20*PI()/180+($G20-$F20)*AZ$7*PI()/180/36)</f>
        <v>0</v>
      </c>
      <c r="BA20" s="0" t="n">
        <f aca="false">$D20+$E20*SIN($F20*PI()/180+($G20-$F20)*BA$7*PI()/180/36)</f>
        <v>0</v>
      </c>
      <c r="BB20" s="0" t="n">
        <f aca="false">$D20+$E20*SIN($F20*PI()/180+($G20-$F20)*BB$7*PI()/180/36)</f>
        <v>0</v>
      </c>
      <c r="BC20" s="0" t="n">
        <f aca="false">$D20+$E20*SIN($F20*PI()/180+($G20-$F20)*BC$7*PI()/180/36)</f>
        <v>0</v>
      </c>
      <c r="BD20" s="0" t="n">
        <f aca="false">$D20+$E20*SIN($F20*PI()/180+($G20-$F20)*BD$7*PI()/180/36)</f>
        <v>0</v>
      </c>
      <c r="BE20" s="0" t="n">
        <f aca="false">$D20+$E20*SIN($F20*PI()/180+($G20-$F20)*BE$7*PI()/180/36)</f>
        <v>0</v>
      </c>
      <c r="BF20" s="0" t="n">
        <f aca="false">$D20+$E20*SIN($F20*PI()/180+($G20-$F20)*BF$7*PI()/180/36)</f>
        <v>0</v>
      </c>
      <c r="BG20" s="0" t="n">
        <f aca="false">$D20+$E20*SIN($F20*PI()/180+($G20-$F20)*BG$7*PI()/180/36)</f>
        <v>0</v>
      </c>
      <c r="BH20" s="0" t="n">
        <f aca="false">$D20+$E20*SIN($F20*PI()/180+($G20-$F20)*BH$7*PI()/180/36)</f>
        <v>0</v>
      </c>
      <c r="BI20" s="0" t="n">
        <f aca="false">$D20+$E20*SIN($F20*PI()/180+($G20-$F20)*BI$7*PI()/180/36)</f>
        <v>0</v>
      </c>
      <c r="BJ20" s="0" t="n">
        <f aca="false">$D20+$E20*SIN($F20*PI()/180+($G20-$F20)*BJ$7*PI()/180/36)</f>
        <v>0</v>
      </c>
      <c r="BK20" s="0" t="n">
        <f aca="false">$D20+$E20*SIN($F20*PI()/180+($G20-$F20)*BK$7*PI()/180/36)</f>
        <v>0</v>
      </c>
      <c r="BL20" s="0" t="n">
        <f aca="false">$D20+$E20*SIN($F20*PI()/180+($G20-$F20)*BL$7*PI()/180/36)</f>
        <v>0</v>
      </c>
      <c r="BM20" s="0" t="n">
        <f aca="false">$D20+$E20*SIN($F20*PI()/180+($G20-$F20)*BM$7*PI()/180/36)</f>
        <v>0</v>
      </c>
      <c r="BN20" s="0" t="n">
        <f aca="false">$D20+$E20*SIN($F20*PI()/180+($G20-$F20)*BN$7*PI()/180/36)</f>
        <v>0</v>
      </c>
      <c r="BO20" s="0" t="n">
        <f aca="false">$D20+$E20*SIN($F20*PI()/180+($G20-$F20)*BO$7*PI()/180/36)</f>
        <v>0</v>
      </c>
      <c r="BP20" s="0" t="n">
        <f aca="false">$D20+$E20*SIN($F20*PI()/180+($G20-$F20)*BP$7*PI()/180/36)</f>
        <v>0</v>
      </c>
      <c r="BQ20" s="0" t="n">
        <f aca="false">$D20+$E20*SIN($F20*PI()/180+($G20-$F20)*BQ$7*PI()/180/36)</f>
        <v>0</v>
      </c>
      <c r="BR20" s="0" t="n">
        <f aca="false">$D20+$E20*SIN($F20*PI()/180+($G20-$F20)*BR$7*PI()/180/36)</f>
        <v>0</v>
      </c>
      <c r="BS20" s="0" t="n">
        <f aca="false">$D20+$E20*SIN($F20*PI()/180+($G20-$F20)*BS$7*PI()/180/36)</f>
        <v>0</v>
      </c>
      <c r="BT20" s="0" t="n">
        <f aca="false">$D20+$E20*SIN($F20*PI()/180+($G20-$F20)*BT$7*PI()/180/36)</f>
        <v>0</v>
      </c>
      <c r="BU20" s="0" t="n">
        <f aca="false">$D20+$E20*SIN($F20*PI()/180+($G20-$F20)*BU$7*PI()/180/36)</f>
        <v>0</v>
      </c>
      <c r="BV20" s="0" t="n">
        <f aca="false">$D20+$E20*SIN($F20*PI()/180+($G20-$F20)*BV$7*PI()/180/36)</f>
        <v>0</v>
      </c>
      <c r="BW20" s="0" t="n">
        <f aca="false">$D20+$E20*SIN($F20*PI()/180+($G20-$F20)*BW$7*PI()/180/36)</f>
        <v>0</v>
      </c>
      <c r="BX20" s="0" t="n">
        <f aca="false">$D20+$E20*SIN($F20*PI()/180+($G20-$F20)*BX$7*PI()/180/36)</f>
        <v>0</v>
      </c>
      <c r="BY20" s="0" t="n">
        <f aca="false">$D20+$E20*SIN($F20*PI()/180+($G20-$F20)*BY$7*PI()/180/36)</f>
        <v>0</v>
      </c>
      <c r="BZ20" s="0" t="n">
        <f aca="false">$D20+$E20*SIN($F20*PI()/180+($G20-$F20)*BZ$7*PI()/180/36)</f>
        <v>0</v>
      </c>
      <c r="CA20" s="0" t="n">
        <f aca="false">$D20+$E20*SIN($F20*PI()/180+($G20-$F20)*CA$7*PI()/180/36)</f>
        <v>0</v>
      </c>
      <c r="CB20" s="0" t="n">
        <f aca="false">$D20+$E20*SIN($F20*PI()/180+($G20-$F20)*CB$7*PI()/180/36)</f>
        <v>0</v>
      </c>
      <c r="CC20" s="0" t="n">
        <f aca="false">$D20+$E20*SIN($F20*PI()/180+($G20-$F20)*CC$7*PI()/180/36)</f>
        <v>0</v>
      </c>
    </row>
    <row r="21" customFormat="false" ht="12.75" hidden="false" customHeight="false" outlineLevel="0" collapsed="false">
      <c r="B21" s="0" t="n">
        <f aca="false">B20+1</f>
        <v>64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0" t="n">
        <f aca="false">$C21+$E21*COS($F21*PI()/180+($G21-$F21)*H$7*PI()/180/36)</f>
        <v>0</v>
      </c>
      <c r="I21" s="0" t="n">
        <f aca="false">$C21+$E21*COS($F21*PI()/180+($G21-$F21)*I$7*PI()/180/36)</f>
        <v>0</v>
      </c>
      <c r="J21" s="0" t="n">
        <f aca="false">$C21+$E21*COS($F21*PI()/180+($G21-$F21)*J$7*PI()/180/36)</f>
        <v>0</v>
      </c>
      <c r="K21" s="0" t="n">
        <f aca="false">$C21+$E21*COS($F21*PI()/180+($G21-$F21)*K$7*PI()/180/36)</f>
        <v>0</v>
      </c>
      <c r="L21" s="0" t="n">
        <f aca="false">$C21+$E21*COS($F21*PI()/180+($G21-$F21)*L$7*PI()/180/36)</f>
        <v>0</v>
      </c>
      <c r="M21" s="0" t="n">
        <f aca="false">$C21+$E21*COS($F21*PI()/180+($G21-$F21)*M$7*PI()/180/36)</f>
        <v>0</v>
      </c>
      <c r="N21" s="0" t="n">
        <f aca="false">$C21+$E21*COS($F21*PI()/180+($G21-$F21)*N$7*PI()/180/36)</f>
        <v>0</v>
      </c>
      <c r="O21" s="0" t="n">
        <f aca="false">$C21+$E21*COS($F21*PI()/180+($G21-$F21)*O$7*PI()/180/36)</f>
        <v>0</v>
      </c>
      <c r="P21" s="0" t="n">
        <f aca="false">$C21+$E21*COS($F21*PI()/180+($G21-$F21)*P$7*PI()/180/36)</f>
        <v>0</v>
      </c>
      <c r="Q21" s="0" t="n">
        <f aca="false">$C21+$E21*COS($F21*PI()/180+($G21-$F21)*Q$7*PI()/180/36)</f>
        <v>0</v>
      </c>
      <c r="R21" s="0" t="n">
        <f aca="false">$C21+$E21*COS($F21*PI()/180+($G21-$F21)*R$7*PI()/180/36)</f>
        <v>0</v>
      </c>
      <c r="S21" s="0" t="n">
        <f aca="false">$C21+$E21*COS($F21*PI()/180+($G21-$F21)*S$7*PI()/180/36)</f>
        <v>0</v>
      </c>
      <c r="T21" s="0" t="n">
        <f aca="false">$C21+$E21*COS($F21*PI()/180+($G21-$F21)*T$7*PI()/180/36)</f>
        <v>0</v>
      </c>
      <c r="U21" s="0" t="n">
        <f aca="false">$C21+$E21*COS($F21*PI()/180+($G21-$F21)*U$7*PI()/180/36)</f>
        <v>0</v>
      </c>
      <c r="V21" s="0" t="n">
        <f aca="false">$C21+$E21*COS($F21*PI()/180+($G21-$F21)*V$7*PI()/180/36)</f>
        <v>0</v>
      </c>
      <c r="W21" s="0" t="n">
        <f aca="false">$C21+$E21*COS($F21*PI()/180+($G21-$F21)*W$7*PI()/180/36)</f>
        <v>0</v>
      </c>
      <c r="X21" s="0" t="n">
        <f aca="false">$C21+$E21*COS($F21*PI()/180+($G21-$F21)*X$7*PI()/180/36)</f>
        <v>0</v>
      </c>
      <c r="Y21" s="0" t="n">
        <f aca="false">$C21+$E21*COS($F21*PI()/180+($G21-$F21)*Y$7*PI()/180/36)</f>
        <v>0</v>
      </c>
      <c r="Z21" s="0" t="n">
        <f aca="false">$C21+$E21*COS($F21*PI()/180+($G21-$F21)*Z$7*PI()/180/36)</f>
        <v>0</v>
      </c>
      <c r="AA21" s="0" t="n">
        <f aca="false">$C21+$E21*COS($F21*PI()/180+($G21-$F21)*AA$7*PI()/180/36)</f>
        <v>0</v>
      </c>
      <c r="AB21" s="0" t="n">
        <f aca="false">$C21+$E21*COS($F21*PI()/180+($G21-$F21)*AB$7*PI()/180/36)</f>
        <v>0</v>
      </c>
      <c r="AC21" s="0" t="n">
        <f aca="false">$C21+$E21*COS($F21*PI()/180+($G21-$F21)*AC$7*PI()/180/36)</f>
        <v>0</v>
      </c>
      <c r="AD21" s="0" t="n">
        <f aca="false">$C21+$E21*COS($F21*PI()/180+($G21-$F21)*AD$7*PI()/180/36)</f>
        <v>0</v>
      </c>
      <c r="AE21" s="0" t="n">
        <f aca="false">$C21+$E21*COS($F21*PI()/180+($G21-$F21)*AE$7*PI()/180/36)</f>
        <v>0</v>
      </c>
      <c r="AF21" s="0" t="n">
        <f aca="false">$C21+$E21*COS($F21*PI()/180+($G21-$F21)*AF$7*PI()/180/36)</f>
        <v>0</v>
      </c>
      <c r="AG21" s="0" t="n">
        <f aca="false">$C21+$E21*COS($F21*PI()/180+($G21-$F21)*AG$7*PI()/180/36)</f>
        <v>0</v>
      </c>
      <c r="AH21" s="0" t="n">
        <f aca="false">$C21+$E21*COS($F21*PI()/180+($G21-$F21)*AH$7*PI()/180/36)</f>
        <v>0</v>
      </c>
      <c r="AI21" s="0" t="n">
        <f aca="false">$C21+$E21*COS($F21*PI()/180+($G21-$F21)*AI$7*PI()/180/36)</f>
        <v>0</v>
      </c>
      <c r="AJ21" s="0" t="n">
        <f aca="false">$C21+$E21*COS($F21*PI()/180+($G21-$F21)*AJ$7*PI()/180/36)</f>
        <v>0</v>
      </c>
      <c r="AK21" s="0" t="n">
        <f aca="false">$C21+$E21*COS($F21*PI()/180+($G21-$F21)*AK$7*PI()/180/36)</f>
        <v>0</v>
      </c>
      <c r="AL21" s="0" t="n">
        <f aca="false">$C21+$E21*COS($F21*PI()/180+($G21-$F21)*AL$7*PI()/180/36)</f>
        <v>0</v>
      </c>
      <c r="AM21" s="0" t="n">
        <f aca="false">$C21+$E21*COS($F21*PI()/180+($G21-$F21)*AM$7*PI()/180/36)</f>
        <v>0</v>
      </c>
      <c r="AN21" s="0" t="n">
        <f aca="false">$C21+$E21*COS($F21*PI()/180+($G21-$F21)*AN$7*PI()/180/36)</f>
        <v>0</v>
      </c>
      <c r="AO21" s="0" t="n">
        <f aca="false">$C21+$E21*COS($F21*PI()/180+($G21-$F21)*AO$7*PI()/180/36)</f>
        <v>0</v>
      </c>
      <c r="AP21" s="0" t="n">
        <f aca="false">$C21+$E21*COS($F21*PI()/180+($G21-$F21)*AP$7*PI()/180/36)</f>
        <v>0</v>
      </c>
      <c r="AQ21" s="0" t="n">
        <f aca="false">$C21+$E21*COS($F21*PI()/180+($G21-$F21)*AQ$7*PI()/180/36)</f>
        <v>0</v>
      </c>
      <c r="AR21" s="0" t="n">
        <f aca="false">$C21+$E21*COS($F21*PI()/180+($G21-$F21)*AR$7*PI()/180/36)</f>
        <v>0</v>
      </c>
      <c r="AS21" s="0" t="n">
        <f aca="false">$D21+$E21*SIN($F21*PI()/180+($G21-$F21)*AS$7*PI()/180/36)</f>
        <v>0</v>
      </c>
      <c r="AT21" s="0" t="n">
        <f aca="false">$D21+$E21*SIN($F21*PI()/180+($G21-$F21)*AT$7*PI()/180/36)</f>
        <v>0</v>
      </c>
      <c r="AU21" s="0" t="n">
        <f aca="false">$D21+$E21*SIN($F21*PI()/180+($G21-$F21)*AU$7*PI()/180/36)</f>
        <v>0</v>
      </c>
      <c r="AV21" s="0" t="n">
        <f aca="false">$D21+$E21*SIN($F21*PI()/180+($G21-$F21)*AV$7*PI()/180/36)</f>
        <v>0</v>
      </c>
      <c r="AW21" s="0" t="n">
        <f aca="false">$D21+$E21*SIN($F21*PI()/180+($G21-$F21)*AW$7*PI()/180/36)</f>
        <v>0</v>
      </c>
      <c r="AX21" s="0" t="n">
        <f aca="false">$D21+$E21*SIN($F21*PI()/180+($G21-$F21)*AX$7*PI()/180/36)</f>
        <v>0</v>
      </c>
      <c r="AY21" s="0" t="n">
        <f aca="false">$D21+$E21*SIN($F21*PI()/180+($G21-$F21)*AY$7*PI()/180/36)</f>
        <v>0</v>
      </c>
      <c r="AZ21" s="0" t="n">
        <f aca="false">$D21+$E21*SIN($F21*PI()/180+($G21-$F21)*AZ$7*PI()/180/36)</f>
        <v>0</v>
      </c>
      <c r="BA21" s="0" t="n">
        <f aca="false">$D21+$E21*SIN($F21*PI()/180+($G21-$F21)*BA$7*PI()/180/36)</f>
        <v>0</v>
      </c>
      <c r="BB21" s="0" t="n">
        <f aca="false">$D21+$E21*SIN($F21*PI()/180+($G21-$F21)*BB$7*PI()/180/36)</f>
        <v>0</v>
      </c>
      <c r="BC21" s="0" t="n">
        <f aca="false">$D21+$E21*SIN($F21*PI()/180+($G21-$F21)*BC$7*PI()/180/36)</f>
        <v>0</v>
      </c>
      <c r="BD21" s="0" t="n">
        <f aca="false">$D21+$E21*SIN($F21*PI()/180+($G21-$F21)*BD$7*PI()/180/36)</f>
        <v>0</v>
      </c>
      <c r="BE21" s="0" t="n">
        <f aca="false">$D21+$E21*SIN($F21*PI()/180+($G21-$F21)*BE$7*PI()/180/36)</f>
        <v>0</v>
      </c>
      <c r="BF21" s="0" t="n">
        <f aca="false">$D21+$E21*SIN($F21*PI()/180+($G21-$F21)*BF$7*PI()/180/36)</f>
        <v>0</v>
      </c>
      <c r="BG21" s="0" t="n">
        <f aca="false">$D21+$E21*SIN($F21*PI()/180+($G21-$F21)*BG$7*PI()/180/36)</f>
        <v>0</v>
      </c>
      <c r="BH21" s="0" t="n">
        <f aca="false">$D21+$E21*SIN($F21*PI()/180+($G21-$F21)*BH$7*PI()/180/36)</f>
        <v>0</v>
      </c>
      <c r="BI21" s="0" t="n">
        <f aca="false">$D21+$E21*SIN($F21*PI()/180+($G21-$F21)*BI$7*PI()/180/36)</f>
        <v>0</v>
      </c>
      <c r="BJ21" s="0" t="n">
        <f aca="false">$D21+$E21*SIN($F21*PI()/180+($G21-$F21)*BJ$7*PI()/180/36)</f>
        <v>0</v>
      </c>
      <c r="BK21" s="0" t="n">
        <f aca="false">$D21+$E21*SIN($F21*PI()/180+($G21-$F21)*BK$7*PI()/180/36)</f>
        <v>0</v>
      </c>
      <c r="BL21" s="0" t="n">
        <f aca="false">$D21+$E21*SIN($F21*PI()/180+($G21-$F21)*BL$7*PI()/180/36)</f>
        <v>0</v>
      </c>
      <c r="BM21" s="0" t="n">
        <f aca="false">$D21+$E21*SIN($F21*PI()/180+($G21-$F21)*BM$7*PI()/180/36)</f>
        <v>0</v>
      </c>
      <c r="BN21" s="0" t="n">
        <f aca="false">$D21+$E21*SIN($F21*PI()/180+($G21-$F21)*BN$7*PI()/180/36)</f>
        <v>0</v>
      </c>
      <c r="BO21" s="0" t="n">
        <f aca="false">$D21+$E21*SIN($F21*PI()/180+($G21-$F21)*BO$7*PI()/180/36)</f>
        <v>0</v>
      </c>
      <c r="BP21" s="0" t="n">
        <f aca="false">$D21+$E21*SIN($F21*PI()/180+($G21-$F21)*BP$7*PI()/180/36)</f>
        <v>0</v>
      </c>
      <c r="BQ21" s="0" t="n">
        <f aca="false">$D21+$E21*SIN($F21*PI()/180+($G21-$F21)*BQ$7*PI()/180/36)</f>
        <v>0</v>
      </c>
      <c r="BR21" s="0" t="n">
        <f aca="false">$D21+$E21*SIN($F21*PI()/180+($G21-$F21)*BR$7*PI()/180/36)</f>
        <v>0</v>
      </c>
      <c r="BS21" s="0" t="n">
        <f aca="false">$D21+$E21*SIN($F21*PI()/180+($G21-$F21)*BS$7*PI()/180/36)</f>
        <v>0</v>
      </c>
      <c r="BT21" s="0" t="n">
        <f aca="false">$D21+$E21*SIN($F21*PI()/180+($G21-$F21)*BT$7*PI()/180/36)</f>
        <v>0</v>
      </c>
      <c r="BU21" s="0" t="n">
        <f aca="false">$D21+$E21*SIN($F21*PI()/180+($G21-$F21)*BU$7*PI()/180/36)</f>
        <v>0</v>
      </c>
      <c r="BV21" s="0" t="n">
        <f aca="false">$D21+$E21*SIN($F21*PI()/180+($G21-$F21)*BV$7*PI()/180/36)</f>
        <v>0</v>
      </c>
      <c r="BW21" s="0" t="n">
        <f aca="false">$D21+$E21*SIN($F21*PI()/180+($G21-$F21)*BW$7*PI()/180/36)</f>
        <v>0</v>
      </c>
      <c r="BX21" s="0" t="n">
        <f aca="false">$D21+$E21*SIN($F21*PI()/180+($G21-$F21)*BX$7*PI()/180/36)</f>
        <v>0</v>
      </c>
      <c r="BY21" s="0" t="n">
        <f aca="false">$D21+$E21*SIN($F21*PI()/180+($G21-$F21)*BY$7*PI()/180/36)</f>
        <v>0</v>
      </c>
      <c r="BZ21" s="0" t="n">
        <f aca="false">$D21+$E21*SIN($F21*PI()/180+($G21-$F21)*BZ$7*PI()/180/36)</f>
        <v>0</v>
      </c>
      <c r="CA21" s="0" t="n">
        <f aca="false">$D21+$E21*SIN($F21*PI()/180+($G21-$F21)*CA$7*PI()/180/36)</f>
        <v>0</v>
      </c>
      <c r="CB21" s="0" t="n">
        <f aca="false">$D21+$E21*SIN($F21*PI()/180+($G21-$F21)*CB$7*PI()/180/36)</f>
        <v>0</v>
      </c>
      <c r="CC21" s="0" t="n">
        <f aca="false">$D21+$E21*SIN($F21*PI()/180+($G21-$F21)*CC$7*PI()/180/36)</f>
        <v>0</v>
      </c>
    </row>
    <row r="22" customFormat="false" ht="12.75" hidden="false" customHeight="false" outlineLevel="0" collapsed="false">
      <c r="B22" s="0" t="n">
        <f aca="false">B21+1</f>
        <v>65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0" t="n">
        <f aca="false">$C22+$E22*COS($F22*PI()/180+($G22-$F22)*H$7*PI()/180/36)</f>
        <v>0</v>
      </c>
      <c r="I22" s="0" t="n">
        <f aca="false">$C22+$E22*COS($F22*PI()/180+($G22-$F22)*I$7*PI()/180/36)</f>
        <v>0</v>
      </c>
      <c r="J22" s="0" t="n">
        <f aca="false">$C22+$E22*COS($F22*PI()/180+($G22-$F22)*J$7*PI()/180/36)</f>
        <v>0</v>
      </c>
      <c r="K22" s="0" t="n">
        <f aca="false">$C22+$E22*COS($F22*PI()/180+($G22-$F22)*K$7*PI()/180/36)</f>
        <v>0</v>
      </c>
      <c r="L22" s="0" t="n">
        <f aca="false">$C22+$E22*COS($F22*PI()/180+($G22-$F22)*L$7*PI()/180/36)</f>
        <v>0</v>
      </c>
      <c r="M22" s="0" t="n">
        <f aca="false">$C22+$E22*COS($F22*PI()/180+($G22-$F22)*M$7*PI()/180/36)</f>
        <v>0</v>
      </c>
      <c r="N22" s="0" t="n">
        <f aca="false">$C22+$E22*COS($F22*PI()/180+($G22-$F22)*N$7*PI()/180/36)</f>
        <v>0</v>
      </c>
      <c r="O22" s="0" t="n">
        <f aca="false">$C22+$E22*COS($F22*PI()/180+($G22-$F22)*O$7*PI()/180/36)</f>
        <v>0</v>
      </c>
      <c r="P22" s="0" t="n">
        <f aca="false">$C22+$E22*COS($F22*PI()/180+($G22-$F22)*P$7*PI()/180/36)</f>
        <v>0</v>
      </c>
      <c r="Q22" s="0" t="n">
        <f aca="false">$C22+$E22*COS($F22*PI()/180+($G22-$F22)*Q$7*PI()/180/36)</f>
        <v>0</v>
      </c>
      <c r="R22" s="0" t="n">
        <f aca="false">$C22+$E22*COS($F22*PI()/180+($G22-$F22)*R$7*PI()/180/36)</f>
        <v>0</v>
      </c>
      <c r="S22" s="0" t="n">
        <f aca="false">$C22+$E22*COS($F22*PI()/180+($G22-$F22)*S$7*PI()/180/36)</f>
        <v>0</v>
      </c>
      <c r="T22" s="0" t="n">
        <f aca="false">$C22+$E22*COS($F22*PI()/180+($G22-$F22)*T$7*PI()/180/36)</f>
        <v>0</v>
      </c>
      <c r="U22" s="0" t="n">
        <f aca="false">$C22+$E22*COS($F22*PI()/180+($G22-$F22)*U$7*PI()/180/36)</f>
        <v>0</v>
      </c>
      <c r="V22" s="0" t="n">
        <f aca="false">$C22+$E22*COS($F22*PI()/180+($G22-$F22)*V$7*PI()/180/36)</f>
        <v>0</v>
      </c>
      <c r="W22" s="0" t="n">
        <f aca="false">$C22+$E22*COS($F22*PI()/180+($G22-$F22)*W$7*PI()/180/36)</f>
        <v>0</v>
      </c>
      <c r="X22" s="0" t="n">
        <f aca="false">$C22+$E22*COS($F22*PI()/180+($G22-$F22)*X$7*PI()/180/36)</f>
        <v>0</v>
      </c>
      <c r="Y22" s="0" t="n">
        <f aca="false">$C22+$E22*COS($F22*PI()/180+($G22-$F22)*Y$7*PI()/180/36)</f>
        <v>0</v>
      </c>
      <c r="Z22" s="0" t="n">
        <f aca="false">$C22+$E22*COS($F22*PI()/180+($G22-$F22)*Z$7*PI()/180/36)</f>
        <v>0</v>
      </c>
      <c r="AA22" s="0" t="n">
        <f aca="false">$C22+$E22*COS($F22*PI()/180+($G22-$F22)*AA$7*PI()/180/36)</f>
        <v>0</v>
      </c>
      <c r="AB22" s="0" t="n">
        <f aca="false">$C22+$E22*COS($F22*PI()/180+($G22-$F22)*AB$7*PI()/180/36)</f>
        <v>0</v>
      </c>
      <c r="AC22" s="0" t="n">
        <f aca="false">$C22+$E22*COS($F22*PI()/180+($G22-$F22)*AC$7*PI()/180/36)</f>
        <v>0</v>
      </c>
      <c r="AD22" s="0" t="n">
        <f aca="false">$C22+$E22*COS($F22*PI()/180+($G22-$F22)*AD$7*PI()/180/36)</f>
        <v>0</v>
      </c>
      <c r="AE22" s="0" t="n">
        <f aca="false">$C22+$E22*COS($F22*PI()/180+($G22-$F22)*AE$7*PI()/180/36)</f>
        <v>0</v>
      </c>
      <c r="AF22" s="0" t="n">
        <f aca="false">$C22+$E22*COS($F22*PI()/180+($G22-$F22)*AF$7*PI()/180/36)</f>
        <v>0</v>
      </c>
      <c r="AG22" s="0" t="n">
        <f aca="false">$C22+$E22*COS($F22*PI()/180+($G22-$F22)*AG$7*PI()/180/36)</f>
        <v>0</v>
      </c>
      <c r="AH22" s="0" t="n">
        <f aca="false">$C22+$E22*COS($F22*PI()/180+($G22-$F22)*AH$7*PI()/180/36)</f>
        <v>0</v>
      </c>
      <c r="AI22" s="0" t="n">
        <f aca="false">$C22+$E22*COS($F22*PI()/180+($G22-$F22)*AI$7*PI()/180/36)</f>
        <v>0</v>
      </c>
      <c r="AJ22" s="0" t="n">
        <f aca="false">$C22+$E22*COS($F22*PI()/180+($G22-$F22)*AJ$7*PI()/180/36)</f>
        <v>0</v>
      </c>
      <c r="AK22" s="0" t="n">
        <f aca="false">$C22+$E22*COS($F22*PI()/180+($G22-$F22)*AK$7*PI()/180/36)</f>
        <v>0</v>
      </c>
      <c r="AL22" s="0" t="n">
        <f aca="false">$C22+$E22*COS($F22*PI()/180+($G22-$F22)*AL$7*PI()/180/36)</f>
        <v>0</v>
      </c>
      <c r="AM22" s="0" t="n">
        <f aca="false">$C22+$E22*COS($F22*PI()/180+($G22-$F22)*AM$7*PI()/180/36)</f>
        <v>0</v>
      </c>
      <c r="AN22" s="0" t="n">
        <f aca="false">$C22+$E22*COS($F22*PI()/180+($G22-$F22)*AN$7*PI()/180/36)</f>
        <v>0</v>
      </c>
      <c r="AO22" s="0" t="n">
        <f aca="false">$C22+$E22*COS($F22*PI()/180+($G22-$F22)*AO$7*PI()/180/36)</f>
        <v>0</v>
      </c>
      <c r="AP22" s="0" t="n">
        <f aca="false">$C22+$E22*COS($F22*PI()/180+($G22-$F22)*AP$7*PI()/180/36)</f>
        <v>0</v>
      </c>
      <c r="AQ22" s="0" t="n">
        <f aca="false">$C22+$E22*COS($F22*PI()/180+($G22-$F22)*AQ$7*PI()/180/36)</f>
        <v>0</v>
      </c>
      <c r="AR22" s="0" t="n">
        <f aca="false">$C22+$E22*COS($F22*PI()/180+($G22-$F22)*AR$7*PI()/180/36)</f>
        <v>0</v>
      </c>
      <c r="AS22" s="0" t="n">
        <f aca="false">$D22+$E22*SIN($F22*PI()/180+($G22-$F22)*AS$7*PI()/180/36)</f>
        <v>0</v>
      </c>
      <c r="AT22" s="0" t="n">
        <f aca="false">$D22+$E22*SIN($F22*PI()/180+($G22-$F22)*AT$7*PI()/180/36)</f>
        <v>0</v>
      </c>
      <c r="AU22" s="0" t="n">
        <f aca="false">$D22+$E22*SIN($F22*PI()/180+($G22-$F22)*AU$7*PI()/180/36)</f>
        <v>0</v>
      </c>
      <c r="AV22" s="0" t="n">
        <f aca="false">$D22+$E22*SIN($F22*PI()/180+($G22-$F22)*AV$7*PI()/180/36)</f>
        <v>0</v>
      </c>
      <c r="AW22" s="0" t="n">
        <f aca="false">$D22+$E22*SIN($F22*PI()/180+($G22-$F22)*AW$7*PI()/180/36)</f>
        <v>0</v>
      </c>
      <c r="AX22" s="0" t="n">
        <f aca="false">$D22+$E22*SIN($F22*PI()/180+($G22-$F22)*AX$7*PI()/180/36)</f>
        <v>0</v>
      </c>
      <c r="AY22" s="0" t="n">
        <f aca="false">$D22+$E22*SIN($F22*PI()/180+($G22-$F22)*AY$7*PI()/180/36)</f>
        <v>0</v>
      </c>
      <c r="AZ22" s="0" t="n">
        <f aca="false">$D22+$E22*SIN($F22*PI()/180+($G22-$F22)*AZ$7*PI()/180/36)</f>
        <v>0</v>
      </c>
      <c r="BA22" s="0" t="n">
        <f aca="false">$D22+$E22*SIN($F22*PI()/180+($G22-$F22)*BA$7*PI()/180/36)</f>
        <v>0</v>
      </c>
      <c r="BB22" s="0" t="n">
        <f aca="false">$D22+$E22*SIN($F22*PI()/180+($G22-$F22)*BB$7*PI()/180/36)</f>
        <v>0</v>
      </c>
      <c r="BC22" s="0" t="n">
        <f aca="false">$D22+$E22*SIN($F22*PI()/180+($G22-$F22)*BC$7*PI()/180/36)</f>
        <v>0</v>
      </c>
      <c r="BD22" s="0" t="n">
        <f aca="false">$D22+$E22*SIN($F22*PI()/180+($G22-$F22)*BD$7*PI()/180/36)</f>
        <v>0</v>
      </c>
      <c r="BE22" s="0" t="n">
        <f aca="false">$D22+$E22*SIN($F22*PI()/180+($G22-$F22)*BE$7*PI()/180/36)</f>
        <v>0</v>
      </c>
      <c r="BF22" s="0" t="n">
        <f aca="false">$D22+$E22*SIN($F22*PI()/180+($G22-$F22)*BF$7*PI()/180/36)</f>
        <v>0</v>
      </c>
      <c r="BG22" s="0" t="n">
        <f aca="false">$D22+$E22*SIN($F22*PI()/180+($G22-$F22)*BG$7*PI()/180/36)</f>
        <v>0</v>
      </c>
      <c r="BH22" s="0" t="n">
        <f aca="false">$D22+$E22*SIN($F22*PI()/180+($G22-$F22)*BH$7*PI()/180/36)</f>
        <v>0</v>
      </c>
      <c r="BI22" s="0" t="n">
        <f aca="false">$D22+$E22*SIN($F22*PI()/180+($G22-$F22)*BI$7*PI()/180/36)</f>
        <v>0</v>
      </c>
      <c r="BJ22" s="0" t="n">
        <f aca="false">$D22+$E22*SIN($F22*PI()/180+($G22-$F22)*BJ$7*PI()/180/36)</f>
        <v>0</v>
      </c>
      <c r="BK22" s="0" t="n">
        <f aca="false">$D22+$E22*SIN($F22*PI()/180+($G22-$F22)*BK$7*PI()/180/36)</f>
        <v>0</v>
      </c>
      <c r="BL22" s="0" t="n">
        <f aca="false">$D22+$E22*SIN($F22*PI()/180+($G22-$F22)*BL$7*PI()/180/36)</f>
        <v>0</v>
      </c>
      <c r="BM22" s="0" t="n">
        <f aca="false">$D22+$E22*SIN($F22*PI()/180+($G22-$F22)*BM$7*PI()/180/36)</f>
        <v>0</v>
      </c>
      <c r="BN22" s="0" t="n">
        <f aca="false">$D22+$E22*SIN($F22*PI()/180+($G22-$F22)*BN$7*PI()/180/36)</f>
        <v>0</v>
      </c>
      <c r="BO22" s="0" t="n">
        <f aca="false">$D22+$E22*SIN($F22*PI()/180+($G22-$F22)*BO$7*PI()/180/36)</f>
        <v>0</v>
      </c>
      <c r="BP22" s="0" t="n">
        <f aca="false">$D22+$E22*SIN($F22*PI()/180+($G22-$F22)*BP$7*PI()/180/36)</f>
        <v>0</v>
      </c>
      <c r="BQ22" s="0" t="n">
        <f aca="false">$D22+$E22*SIN($F22*PI()/180+($G22-$F22)*BQ$7*PI()/180/36)</f>
        <v>0</v>
      </c>
      <c r="BR22" s="0" t="n">
        <f aca="false">$D22+$E22*SIN($F22*PI()/180+($G22-$F22)*BR$7*PI()/180/36)</f>
        <v>0</v>
      </c>
      <c r="BS22" s="0" t="n">
        <f aca="false">$D22+$E22*SIN($F22*PI()/180+($G22-$F22)*BS$7*PI()/180/36)</f>
        <v>0</v>
      </c>
      <c r="BT22" s="0" t="n">
        <f aca="false">$D22+$E22*SIN($F22*PI()/180+($G22-$F22)*BT$7*PI()/180/36)</f>
        <v>0</v>
      </c>
      <c r="BU22" s="0" t="n">
        <f aca="false">$D22+$E22*SIN($F22*PI()/180+($G22-$F22)*BU$7*PI()/180/36)</f>
        <v>0</v>
      </c>
      <c r="BV22" s="0" t="n">
        <f aca="false">$D22+$E22*SIN($F22*PI()/180+($G22-$F22)*BV$7*PI()/180/36)</f>
        <v>0</v>
      </c>
      <c r="BW22" s="0" t="n">
        <f aca="false">$D22+$E22*SIN($F22*PI()/180+($G22-$F22)*BW$7*PI()/180/36)</f>
        <v>0</v>
      </c>
      <c r="BX22" s="0" t="n">
        <f aca="false">$D22+$E22*SIN($F22*PI()/180+($G22-$F22)*BX$7*PI()/180/36)</f>
        <v>0</v>
      </c>
      <c r="BY22" s="0" t="n">
        <f aca="false">$D22+$E22*SIN($F22*PI()/180+($G22-$F22)*BY$7*PI()/180/36)</f>
        <v>0</v>
      </c>
      <c r="BZ22" s="0" t="n">
        <f aca="false">$D22+$E22*SIN($F22*PI()/180+($G22-$F22)*BZ$7*PI()/180/36)</f>
        <v>0</v>
      </c>
      <c r="CA22" s="0" t="n">
        <f aca="false">$D22+$E22*SIN($F22*PI()/180+($G22-$F22)*CA$7*PI()/180/36)</f>
        <v>0</v>
      </c>
      <c r="CB22" s="0" t="n">
        <f aca="false">$D22+$E22*SIN($F22*PI()/180+($G22-$F22)*CB$7*PI()/180/36)</f>
        <v>0</v>
      </c>
      <c r="CC22" s="0" t="n">
        <f aca="false">$D22+$E22*SIN($F22*PI()/180+($G22-$F22)*CC$7*PI()/180/36)</f>
        <v>0</v>
      </c>
    </row>
    <row r="23" customFormat="false" ht="12.75" hidden="false" customHeight="false" outlineLevel="0" collapsed="false">
      <c r="B23" s="0" t="n">
        <f aca="false">B22+1</f>
        <v>66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0" t="n">
        <f aca="false">$C23+$E23*COS($F23*PI()/180+($G23-$F23)*H$7*PI()/180/36)</f>
        <v>0</v>
      </c>
      <c r="I23" s="0" t="n">
        <f aca="false">$C23+$E23*COS($F23*PI()/180+($G23-$F23)*I$7*PI()/180/36)</f>
        <v>0</v>
      </c>
      <c r="J23" s="0" t="n">
        <f aca="false">$C23+$E23*COS($F23*PI()/180+($G23-$F23)*J$7*PI()/180/36)</f>
        <v>0</v>
      </c>
      <c r="K23" s="0" t="n">
        <f aca="false">$C23+$E23*COS($F23*PI()/180+($G23-$F23)*K$7*PI()/180/36)</f>
        <v>0</v>
      </c>
      <c r="L23" s="0" t="n">
        <f aca="false">$C23+$E23*COS($F23*PI()/180+($G23-$F23)*L$7*PI()/180/36)</f>
        <v>0</v>
      </c>
      <c r="M23" s="0" t="n">
        <f aca="false">$C23+$E23*COS($F23*PI()/180+($G23-$F23)*M$7*PI()/180/36)</f>
        <v>0</v>
      </c>
      <c r="N23" s="0" t="n">
        <f aca="false">$C23+$E23*COS($F23*PI()/180+($G23-$F23)*N$7*PI()/180/36)</f>
        <v>0</v>
      </c>
      <c r="O23" s="0" t="n">
        <f aca="false">$C23+$E23*COS($F23*PI()/180+($G23-$F23)*O$7*PI()/180/36)</f>
        <v>0</v>
      </c>
      <c r="P23" s="0" t="n">
        <f aca="false">$C23+$E23*COS($F23*PI()/180+($G23-$F23)*P$7*PI()/180/36)</f>
        <v>0</v>
      </c>
      <c r="Q23" s="0" t="n">
        <f aca="false">$C23+$E23*COS($F23*PI()/180+($G23-$F23)*Q$7*PI()/180/36)</f>
        <v>0</v>
      </c>
      <c r="R23" s="0" t="n">
        <f aca="false">$C23+$E23*COS($F23*PI()/180+($G23-$F23)*R$7*PI()/180/36)</f>
        <v>0</v>
      </c>
      <c r="S23" s="0" t="n">
        <f aca="false">$C23+$E23*COS($F23*PI()/180+($G23-$F23)*S$7*PI()/180/36)</f>
        <v>0</v>
      </c>
      <c r="T23" s="0" t="n">
        <f aca="false">$C23+$E23*COS($F23*PI()/180+($G23-$F23)*T$7*PI()/180/36)</f>
        <v>0</v>
      </c>
      <c r="U23" s="0" t="n">
        <f aca="false">$C23+$E23*COS($F23*PI()/180+($G23-$F23)*U$7*PI()/180/36)</f>
        <v>0</v>
      </c>
      <c r="V23" s="0" t="n">
        <f aca="false">$C23+$E23*COS($F23*PI()/180+($G23-$F23)*V$7*PI()/180/36)</f>
        <v>0</v>
      </c>
      <c r="W23" s="0" t="n">
        <f aca="false">$C23+$E23*COS($F23*PI()/180+($G23-$F23)*W$7*PI()/180/36)</f>
        <v>0</v>
      </c>
      <c r="X23" s="0" t="n">
        <f aca="false">$C23+$E23*COS($F23*PI()/180+($G23-$F23)*X$7*PI()/180/36)</f>
        <v>0</v>
      </c>
      <c r="Y23" s="0" t="n">
        <f aca="false">$C23+$E23*COS($F23*PI()/180+($G23-$F23)*Y$7*PI()/180/36)</f>
        <v>0</v>
      </c>
      <c r="Z23" s="0" t="n">
        <f aca="false">$C23+$E23*COS($F23*PI()/180+($G23-$F23)*Z$7*PI()/180/36)</f>
        <v>0</v>
      </c>
      <c r="AA23" s="0" t="n">
        <f aca="false">$C23+$E23*COS($F23*PI()/180+($G23-$F23)*AA$7*PI()/180/36)</f>
        <v>0</v>
      </c>
      <c r="AB23" s="0" t="n">
        <f aca="false">$C23+$E23*COS($F23*PI()/180+($G23-$F23)*AB$7*PI()/180/36)</f>
        <v>0</v>
      </c>
      <c r="AC23" s="0" t="n">
        <f aca="false">$C23+$E23*COS($F23*PI()/180+($G23-$F23)*AC$7*PI()/180/36)</f>
        <v>0</v>
      </c>
      <c r="AD23" s="0" t="n">
        <f aca="false">$C23+$E23*COS($F23*PI()/180+($G23-$F23)*AD$7*PI()/180/36)</f>
        <v>0</v>
      </c>
      <c r="AE23" s="0" t="n">
        <f aca="false">$C23+$E23*COS($F23*PI()/180+($G23-$F23)*AE$7*PI()/180/36)</f>
        <v>0</v>
      </c>
      <c r="AF23" s="0" t="n">
        <f aca="false">$C23+$E23*COS($F23*PI()/180+($G23-$F23)*AF$7*PI()/180/36)</f>
        <v>0</v>
      </c>
      <c r="AG23" s="0" t="n">
        <f aca="false">$C23+$E23*COS($F23*PI()/180+($G23-$F23)*AG$7*PI()/180/36)</f>
        <v>0</v>
      </c>
      <c r="AH23" s="0" t="n">
        <f aca="false">$C23+$E23*COS($F23*PI()/180+($G23-$F23)*AH$7*PI()/180/36)</f>
        <v>0</v>
      </c>
      <c r="AI23" s="0" t="n">
        <f aca="false">$C23+$E23*COS($F23*PI()/180+($G23-$F23)*AI$7*PI()/180/36)</f>
        <v>0</v>
      </c>
      <c r="AJ23" s="0" t="n">
        <f aca="false">$C23+$E23*COS($F23*PI()/180+($G23-$F23)*AJ$7*PI()/180/36)</f>
        <v>0</v>
      </c>
      <c r="AK23" s="0" t="n">
        <f aca="false">$C23+$E23*COS($F23*PI()/180+($G23-$F23)*AK$7*PI()/180/36)</f>
        <v>0</v>
      </c>
      <c r="AL23" s="0" t="n">
        <f aca="false">$C23+$E23*COS($F23*PI()/180+($G23-$F23)*AL$7*PI()/180/36)</f>
        <v>0</v>
      </c>
      <c r="AM23" s="0" t="n">
        <f aca="false">$C23+$E23*COS($F23*PI()/180+($G23-$F23)*AM$7*PI()/180/36)</f>
        <v>0</v>
      </c>
      <c r="AN23" s="0" t="n">
        <f aca="false">$C23+$E23*COS($F23*PI()/180+($G23-$F23)*AN$7*PI()/180/36)</f>
        <v>0</v>
      </c>
      <c r="AO23" s="0" t="n">
        <f aca="false">$C23+$E23*COS($F23*PI()/180+($G23-$F23)*AO$7*PI()/180/36)</f>
        <v>0</v>
      </c>
      <c r="AP23" s="0" t="n">
        <f aca="false">$C23+$E23*COS($F23*PI()/180+($G23-$F23)*AP$7*PI()/180/36)</f>
        <v>0</v>
      </c>
      <c r="AQ23" s="0" t="n">
        <f aca="false">$C23+$E23*COS($F23*PI()/180+($G23-$F23)*AQ$7*PI()/180/36)</f>
        <v>0</v>
      </c>
      <c r="AR23" s="0" t="n">
        <f aca="false">$C23+$E23*COS($F23*PI()/180+($G23-$F23)*AR$7*PI()/180/36)</f>
        <v>0</v>
      </c>
      <c r="AS23" s="0" t="n">
        <f aca="false">$D23+$E23*SIN($F23*PI()/180+($G23-$F23)*AS$7*PI()/180/36)</f>
        <v>0</v>
      </c>
      <c r="AT23" s="0" t="n">
        <f aca="false">$D23+$E23*SIN($F23*PI()/180+($G23-$F23)*AT$7*PI()/180/36)</f>
        <v>0</v>
      </c>
      <c r="AU23" s="0" t="n">
        <f aca="false">$D23+$E23*SIN($F23*PI()/180+($G23-$F23)*AU$7*PI()/180/36)</f>
        <v>0</v>
      </c>
      <c r="AV23" s="0" t="n">
        <f aca="false">$D23+$E23*SIN($F23*PI()/180+($G23-$F23)*AV$7*PI()/180/36)</f>
        <v>0</v>
      </c>
      <c r="AW23" s="0" t="n">
        <f aca="false">$D23+$E23*SIN($F23*PI()/180+($G23-$F23)*AW$7*PI()/180/36)</f>
        <v>0</v>
      </c>
      <c r="AX23" s="0" t="n">
        <f aca="false">$D23+$E23*SIN($F23*PI()/180+($G23-$F23)*AX$7*PI()/180/36)</f>
        <v>0</v>
      </c>
      <c r="AY23" s="0" t="n">
        <f aca="false">$D23+$E23*SIN($F23*PI()/180+($G23-$F23)*AY$7*PI()/180/36)</f>
        <v>0</v>
      </c>
      <c r="AZ23" s="0" t="n">
        <f aca="false">$D23+$E23*SIN($F23*PI()/180+($G23-$F23)*AZ$7*PI()/180/36)</f>
        <v>0</v>
      </c>
      <c r="BA23" s="0" t="n">
        <f aca="false">$D23+$E23*SIN($F23*PI()/180+($G23-$F23)*BA$7*PI()/180/36)</f>
        <v>0</v>
      </c>
      <c r="BB23" s="0" t="n">
        <f aca="false">$D23+$E23*SIN($F23*PI()/180+($G23-$F23)*BB$7*PI()/180/36)</f>
        <v>0</v>
      </c>
      <c r="BC23" s="0" t="n">
        <f aca="false">$D23+$E23*SIN($F23*PI()/180+($G23-$F23)*BC$7*PI()/180/36)</f>
        <v>0</v>
      </c>
      <c r="BD23" s="0" t="n">
        <f aca="false">$D23+$E23*SIN($F23*PI()/180+($G23-$F23)*BD$7*PI()/180/36)</f>
        <v>0</v>
      </c>
      <c r="BE23" s="0" t="n">
        <f aca="false">$D23+$E23*SIN($F23*PI()/180+($G23-$F23)*BE$7*PI()/180/36)</f>
        <v>0</v>
      </c>
      <c r="BF23" s="0" t="n">
        <f aca="false">$D23+$E23*SIN($F23*PI()/180+($G23-$F23)*BF$7*PI()/180/36)</f>
        <v>0</v>
      </c>
      <c r="BG23" s="0" t="n">
        <f aca="false">$D23+$E23*SIN($F23*PI()/180+($G23-$F23)*BG$7*PI()/180/36)</f>
        <v>0</v>
      </c>
      <c r="BH23" s="0" t="n">
        <f aca="false">$D23+$E23*SIN($F23*PI()/180+($G23-$F23)*BH$7*PI()/180/36)</f>
        <v>0</v>
      </c>
      <c r="BI23" s="0" t="n">
        <f aca="false">$D23+$E23*SIN($F23*PI()/180+($G23-$F23)*BI$7*PI()/180/36)</f>
        <v>0</v>
      </c>
      <c r="BJ23" s="0" t="n">
        <f aca="false">$D23+$E23*SIN($F23*PI()/180+($G23-$F23)*BJ$7*PI()/180/36)</f>
        <v>0</v>
      </c>
      <c r="BK23" s="0" t="n">
        <f aca="false">$D23+$E23*SIN($F23*PI()/180+($G23-$F23)*BK$7*PI()/180/36)</f>
        <v>0</v>
      </c>
      <c r="BL23" s="0" t="n">
        <f aca="false">$D23+$E23*SIN($F23*PI()/180+($G23-$F23)*BL$7*PI()/180/36)</f>
        <v>0</v>
      </c>
      <c r="BM23" s="0" t="n">
        <f aca="false">$D23+$E23*SIN($F23*PI()/180+($G23-$F23)*BM$7*PI()/180/36)</f>
        <v>0</v>
      </c>
      <c r="BN23" s="0" t="n">
        <f aca="false">$D23+$E23*SIN($F23*PI()/180+($G23-$F23)*BN$7*PI()/180/36)</f>
        <v>0</v>
      </c>
      <c r="BO23" s="0" t="n">
        <f aca="false">$D23+$E23*SIN($F23*PI()/180+($G23-$F23)*BO$7*PI()/180/36)</f>
        <v>0</v>
      </c>
      <c r="BP23" s="0" t="n">
        <f aca="false">$D23+$E23*SIN($F23*PI()/180+($G23-$F23)*BP$7*PI()/180/36)</f>
        <v>0</v>
      </c>
      <c r="BQ23" s="0" t="n">
        <f aca="false">$D23+$E23*SIN($F23*PI()/180+($G23-$F23)*BQ$7*PI()/180/36)</f>
        <v>0</v>
      </c>
      <c r="BR23" s="0" t="n">
        <f aca="false">$D23+$E23*SIN($F23*PI()/180+($G23-$F23)*BR$7*PI()/180/36)</f>
        <v>0</v>
      </c>
      <c r="BS23" s="0" t="n">
        <f aca="false">$D23+$E23*SIN($F23*PI()/180+($G23-$F23)*BS$7*PI()/180/36)</f>
        <v>0</v>
      </c>
      <c r="BT23" s="0" t="n">
        <f aca="false">$D23+$E23*SIN($F23*PI()/180+($G23-$F23)*BT$7*PI()/180/36)</f>
        <v>0</v>
      </c>
      <c r="BU23" s="0" t="n">
        <f aca="false">$D23+$E23*SIN($F23*PI()/180+($G23-$F23)*BU$7*PI()/180/36)</f>
        <v>0</v>
      </c>
      <c r="BV23" s="0" t="n">
        <f aca="false">$D23+$E23*SIN($F23*PI()/180+($G23-$F23)*BV$7*PI()/180/36)</f>
        <v>0</v>
      </c>
      <c r="BW23" s="0" t="n">
        <f aca="false">$D23+$E23*SIN($F23*PI()/180+($G23-$F23)*BW$7*PI()/180/36)</f>
        <v>0</v>
      </c>
      <c r="BX23" s="0" t="n">
        <f aca="false">$D23+$E23*SIN($F23*PI()/180+($G23-$F23)*BX$7*PI()/180/36)</f>
        <v>0</v>
      </c>
      <c r="BY23" s="0" t="n">
        <f aca="false">$D23+$E23*SIN($F23*PI()/180+($G23-$F23)*BY$7*PI()/180/36)</f>
        <v>0</v>
      </c>
      <c r="BZ23" s="0" t="n">
        <f aca="false">$D23+$E23*SIN($F23*PI()/180+($G23-$F23)*BZ$7*PI()/180/36)</f>
        <v>0</v>
      </c>
      <c r="CA23" s="0" t="n">
        <f aca="false">$D23+$E23*SIN($F23*PI()/180+($G23-$F23)*CA$7*PI()/180/36)</f>
        <v>0</v>
      </c>
      <c r="CB23" s="0" t="n">
        <f aca="false">$D23+$E23*SIN($F23*PI()/180+($G23-$F23)*CB$7*PI()/180/36)</f>
        <v>0</v>
      </c>
      <c r="CC23" s="0" t="n">
        <f aca="false">$D23+$E23*SIN($F23*PI()/180+($G23-$F23)*CC$7*PI()/180/36)</f>
        <v>0</v>
      </c>
    </row>
    <row r="24" customFormat="false" ht="12.75" hidden="false" customHeight="false" outlineLevel="0" collapsed="false">
      <c r="B24" s="0" t="n">
        <f aca="false">B23+1</f>
        <v>67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0" t="n">
        <f aca="false">$C24+$E24*COS($F24*PI()/180+($G24-$F24)*H$7*PI()/180/36)</f>
        <v>0</v>
      </c>
      <c r="I24" s="0" t="n">
        <f aca="false">$C24+$E24*COS($F24*PI()/180+($G24-$F24)*I$7*PI()/180/36)</f>
        <v>0</v>
      </c>
      <c r="J24" s="0" t="n">
        <f aca="false">$C24+$E24*COS($F24*PI()/180+($G24-$F24)*J$7*PI()/180/36)</f>
        <v>0</v>
      </c>
      <c r="K24" s="0" t="n">
        <f aca="false">$C24+$E24*COS($F24*PI()/180+($G24-$F24)*K$7*PI()/180/36)</f>
        <v>0</v>
      </c>
      <c r="L24" s="0" t="n">
        <f aca="false">$C24+$E24*COS($F24*PI()/180+($G24-$F24)*L$7*PI()/180/36)</f>
        <v>0</v>
      </c>
      <c r="M24" s="0" t="n">
        <f aca="false">$C24+$E24*COS($F24*PI()/180+($G24-$F24)*M$7*PI()/180/36)</f>
        <v>0</v>
      </c>
      <c r="N24" s="0" t="n">
        <f aca="false">$C24+$E24*COS($F24*PI()/180+($G24-$F24)*N$7*PI()/180/36)</f>
        <v>0</v>
      </c>
      <c r="O24" s="0" t="n">
        <f aca="false">$C24+$E24*COS($F24*PI()/180+($G24-$F24)*O$7*PI()/180/36)</f>
        <v>0</v>
      </c>
      <c r="P24" s="0" t="n">
        <f aca="false">$C24+$E24*COS($F24*PI()/180+($G24-$F24)*P$7*PI()/180/36)</f>
        <v>0</v>
      </c>
      <c r="Q24" s="0" t="n">
        <f aca="false">$C24+$E24*COS($F24*PI()/180+($G24-$F24)*Q$7*PI()/180/36)</f>
        <v>0</v>
      </c>
      <c r="R24" s="0" t="n">
        <f aca="false">$C24+$E24*COS($F24*PI()/180+($G24-$F24)*R$7*PI()/180/36)</f>
        <v>0</v>
      </c>
      <c r="S24" s="0" t="n">
        <f aca="false">$C24+$E24*COS($F24*PI()/180+($G24-$F24)*S$7*PI()/180/36)</f>
        <v>0</v>
      </c>
      <c r="T24" s="0" t="n">
        <f aca="false">$C24+$E24*COS($F24*PI()/180+($G24-$F24)*T$7*PI()/180/36)</f>
        <v>0</v>
      </c>
      <c r="U24" s="0" t="n">
        <f aca="false">$C24+$E24*COS($F24*PI()/180+($G24-$F24)*U$7*PI()/180/36)</f>
        <v>0</v>
      </c>
      <c r="V24" s="0" t="n">
        <f aca="false">$C24+$E24*COS($F24*PI()/180+($G24-$F24)*V$7*PI()/180/36)</f>
        <v>0</v>
      </c>
      <c r="W24" s="0" t="n">
        <f aca="false">$C24+$E24*COS($F24*PI()/180+($G24-$F24)*W$7*PI()/180/36)</f>
        <v>0</v>
      </c>
      <c r="X24" s="0" t="n">
        <f aca="false">$C24+$E24*COS($F24*PI()/180+($G24-$F24)*X$7*PI()/180/36)</f>
        <v>0</v>
      </c>
      <c r="Y24" s="0" t="n">
        <f aca="false">$C24+$E24*COS($F24*PI()/180+($G24-$F24)*Y$7*PI()/180/36)</f>
        <v>0</v>
      </c>
      <c r="Z24" s="0" t="n">
        <f aca="false">$C24+$E24*COS($F24*PI()/180+($G24-$F24)*Z$7*PI()/180/36)</f>
        <v>0</v>
      </c>
      <c r="AA24" s="0" t="n">
        <f aca="false">$C24+$E24*COS($F24*PI()/180+($G24-$F24)*AA$7*PI()/180/36)</f>
        <v>0</v>
      </c>
      <c r="AB24" s="0" t="n">
        <f aca="false">$C24+$E24*COS($F24*PI()/180+($G24-$F24)*AB$7*PI()/180/36)</f>
        <v>0</v>
      </c>
      <c r="AC24" s="0" t="n">
        <f aca="false">$C24+$E24*COS($F24*PI()/180+($G24-$F24)*AC$7*PI()/180/36)</f>
        <v>0</v>
      </c>
      <c r="AD24" s="0" t="n">
        <f aca="false">$C24+$E24*COS($F24*PI()/180+($G24-$F24)*AD$7*PI()/180/36)</f>
        <v>0</v>
      </c>
      <c r="AE24" s="0" t="n">
        <f aca="false">$C24+$E24*COS($F24*PI()/180+($G24-$F24)*AE$7*PI()/180/36)</f>
        <v>0</v>
      </c>
      <c r="AF24" s="0" t="n">
        <f aca="false">$C24+$E24*COS($F24*PI()/180+($G24-$F24)*AF$7*PI()/180/36)</f>
        <v>0</v>
      </c>
      <c r="AG24" s="0" t="n">
        <f aca="false">$C24+$E24*COS($F24*PI()/180+($G24-$F24)*AG$7*PI()/180/36)</f>
        <v>0</v>
      </c>
      <c r="AH24" s="0" t="n">
        <f aca="false">$C24+$E24*COS($F24*PI()/180+($G24-$F24)*AH$7*PI()/180/36)</f>
        <v>0</v>
      </c>
      <c r="AI24" s="0" t="n">
        <f aca="false">$C24+$E24*COS($F24*PI()/180+($G24-$F24)*AI$7*PI()/180/36)</f>
        <v>0</v>
      </c>
      <c r="AJ24" s="0" t="n">
        <f aca="false">$C24+$E24*COS($F24*PI()/180+($G24-$F24)*AJ$7*PI()/180/36)</f>
        <v>0</v>
      </c>
      <c r="AK24" s="0" t="n">
        <f aca="false">$C24+$E24*COS($F24*PI()/180+($G24-$F24)*AK$7*PI()/180/36)</f>
        <v>0</v>
      </c>
      <c r="AL24" s="0" t="n">
        <f aca="false">$C24+$E24*COS($F24*PI()/180+($G24-$F24)*AL$7*PI()/180/36)</f>
        <v>0</v>
      </c>
      <c r="AM24" s="0" t="n">
        <f aca="false">$C24+$E24*COS($F24*PI()/180+($G24-$F24)*AM$7*PI()/180/36)</f>
        <v>0</v>
      </c>
      <c r="AN24" s="0" t="n">
        <f aca="false">$C24+$E24*COS($F24*PI()/180+($G24-$F24)*AN$7*PI()/180/36)</f>
        <v>0</v>
      </c>
      <c r="AO24" s="0" t="n">
        <f aca="false">$C24+$E24*COS($F24*PI()/180+($G24-$F24)*AO$7*PI()/180/36)</f>
        <v>0</v>
      </c>
      <c r="AP24" s="0" t="n">
        <f aca="false">$C24+$E24*COS($F24*PI()/180+($G24-$F24)*AP$7*PI()/180/36)</f>
        <v>0</v>
      </c>
      <c r="AQ24" s="0" t="n">
        <f aca="false">$C24+$E24*COS($F24*PI()/180+($G24-$F24)*AQ$7*PI()/180/36)</f>
        <v>0</v>
      </c>
      <c r="AR24" s="0" t="n">
        <f aca="false">$C24+$E24*COS($F24*PI()/180+($G24-$F24)*AR$7*PI()/180/36)</f>
        <v>0</v>
      </c>
      <c r="AS24" s="0" t="n">
        <f aca="false">$D24+$E24*SIN($F24*PI()/180+($G24-$F24)*AS$7*PI()/180/36)</f>
        <v>0</v>
      </c>
      <c r="AT24" s="0" t="n">
        <f aca="false">$D24+$E24*SIN($F24*PI()/180+($G24-$F24)*AT$7*PI()/180/36)</f>
        <v>0</v>
      </c>
      <c r="AU24" s="0" t="n">
        <f aca="false">$D24+$E24*SIN($F24*PI()/180+($G24-$F24)*AU$7*PI()/180/36)</f>
        <v>0</v>
      </c>
      <c r="AV24" s="0" t="n">
        <f aca="false">$D24+$E24*SIN($F24*PI()/180+($G24-$F24)*AV$7*PI()/180/36)</f>
        <v>0</v>
      </c>
      <c r="AW24" s="0" t="n">
        <f aca="false">$D24+$E24*SIN($F24*PI()/180+($G24-$F24)*AW$7*PI()/180/36)</f>
        <v>0</v>
      </c>
      <c r="AX24" s="0" t="n">
        <f aca="false">$D24+$E24*SIN($F24*PI()/180+($G24-$F24)*AX$7*PI()/180/36)</f>
        <v>0</v>
      </c>
      <c r="AY24" s="0" t="n">
        <f aca="false">$D24+$E24*SIN($F24*PI()/180+($G24-$F24)*AY$7*PI()/180/36)</f>
        <v>0</v>
      </c>
      <c r="AZ24" s="0" t="n">
        <f aca="false">$D24+$E24*SIN($F24*PI()/180+($G24-$F24)*AZ$7*PI()/180/36)</f>
        <v>0</v>
      </c>
      <c r="BA24" s="0" t="n">
        <f aca="false">$D24+$E24*SIN($F24*PI()/180+($G24-$F24)*BA$7*PI()/180/36)</f>
        <v>0</v>
      </c>
      <c r="BB24" s="0" t="n">
        <f aca="false">$D24+$E24*SIN($F24*PI()/180+($G24-$F24)*BB$7*PI()/180/36)</f>
        <v>0</v>
      </c>
      <c r="BC24" s="0" t="n">
        <f aca="false">$D24+$E24*SIN($F24*PI()/180+($G24-$F24)*BC$7*PI()/180/36)</f>
        <v>0</v>
      </c>
      <c r="BD24" s="0" t="n">
        <f aca="false">$D24+$E24*SIN($F24*PI()/180+($G24-$F24)*BD$7*PI()/180/36)</f>
        <v>0</v>
      </c>
      <c r="BE24" s="0" t="n">
        <f aca="false">$D24+$E24*SIN($F24*PI()/180+($G24-$F24)*BE$7*PI()/180/36)</f>
        <v>0</v>
      </c>
      <c r="BF24" s="0" t="n">
        <f aca="false">$D24+$E24*SIN($F24*PI()/180+($G24-$F24)*BF$7*PI()/180/36)</f>
        <v>0</v>
      </c>
      <c r="BG24" s="0" t="n">
        <f aca="false">$D24+$E24*SIN($F24*PI()/180+($G24-$F24)*BG$7*PI()/180/36)</f>
        <v>0</v>
      </c>
      <c r="BH24" s="0" t="n">
        <f aca="false">$D24+$E24*SIN($F24*PI()/180+($G24-$F24)*BH$7*PI()/180/36)</f>
        <v>0</v>
      </c>
      <c r="BI24" s="0" t="n">
        <f aca="false">$D24+$E24*SIN($F24*PI()/180+($G24-$F24)*BI$7*PI()/180/36)</f>
        <v>0</v>
      </c>
      <c r="BJ24" s="0" t="n">
        <f aca="false">$D24+$E24*SIN($F24*PI()/180+($G24-$F24)*BJ$7*PI()/180/36)</f>
        <v>0</v>
      </c>
      <c r="BK24" s="0" t="n">
        <f aca="false">$D24+$E24*SIN($F24*PI()/180+($G24-$F24)*BK$7*PI()/180/36)</f>
        <v>0</v>
      </c>
      <c r="BL24" s="0" t="n">
        <f aca="false">$D24+$E24*SIN($F24*PI()/180+($G24-$F24)*BL$7*PI()/180/36)</f>
        <v>0</v>
      </c>
      <c r="BM24" s="0" t="n">
        <f aca="false">$D24+$E24*SIN($F24*PI()/180+($G24-$F24)*BM$7*PI()/180/36)</f>
        <v>0</v>
      </c>
      <c r="BN24" s="0" t="n">
        <f aca="false">$D24+$E24*SIN($F24*PI()/180+($G24-$F24)*BN$7*PI()/180/36)</f>
        <v>0</v>
      </c>
      <c r="BO24" s="0" t="n">
        <f aca="false">$D24+$E24*SIN($F24*PI()/180+($G24-$F24)*BO$7*PI()/180/36)</f>
        <v>0</v>
      </c>
      <c r="BP24" s="0" t="n">
        <f aca="false">$D24+$E24*SIN($F24*PI()/180+($G24-$F24)*BP$7*PI()/180/36)</f>
        <v>0</v>
      </c>
      <c r="BQ24" s="0" t="n">
        <f aca="false">$D24+$E24*SIN($F24*PI()/180+($G24-$F24)*BQ$7*PI()/180/36)</f>
        <v>0</v>
      </c>
      <c r="BR24" s="0" t="n">
        <f aca="false">$D24+$E24*SIN($F24*PI()/180+($G24-$F24)*BR$7*PI()/180/36)</f>
        <v>0</v>
      </c>
      <c r="BS24" s="0" t="n">
        <f aca="false">$D24+$E24*SIN($F24*PI()/180+($G24-$F24)*BS$7*PI()/180/36)</f>
        <v>0</v>
      </c>
      <c r="BT24" s="0" t="n">
        <f aca="false">$D24+$E24*SIN($F24*PI()/180+($G24-$F24)*BT$7*PI()/180/36)</f>
        <v>0</v>
      </c>
      <c r="BU24" s="0" t="n">
        <f aca="false">$D24+$E24*SIN($F24*PI()/180+($G24-$F24)*BU$7*PI()/180/36)</f>
        <v>0</v>
      </c>
      <c r="BV24" s="0" t="n">
        <f aca="false">$D24+$E24*SIN($F24*PI()/180+($G24-$F24)*BV$7*PI()/180/36)</f>
        <v>0</v>
      </c>
      <c r="BW24" s="0" t="n">
        <f aca="false">$D24+$E24*SIN($F24*PI()/180+($G24-$F24)*BW$7*PI()/180/36)</f>
        <v>0</v>
      </c>
      <c r="BX24" s="0" t="n">
        <f aca="false">$D24+$E24*SIN($F24*PI()/180+($G24-$F24)*BX$7*PI()/180/36)</f>
        <v>0</v>
      </c>
      <c r="BY24" s="0" t="n">
        <f aca="false">$D24+$E24*SIN($F24*PI()/180+($G24-$F24)*BY$7*PI()/180/36)</f>
        <v>0</v>
      </c>
      <c r="BZ24" s="0" t="n">
        <f aca="false">$D24+$E24*SIN($F24*PI()/180+($G24-$F24)*BZ$7*PI()/180/36)</f>
        <v>0</v>
      </c>
      <c r="CA24" s="0" t="n">
        <f aca="false">$D24+$E24*SIN($F24*PI()/180+($G24-$F24)*CA$7*PI()/180/36)</f>
        <v>0</v>
      </c>
      <c r="CB24" s="0" t="n">
        <f aca="false">$D24+$E24*SIN($F24*PI()/180+($G24-$F24)*CB$7*PI()/180/36)</f>
        <v>0</v>
      </c>
      <c r="CC24" s="0" t="n">
        <f aca="false">$D24+$E24*SIN($F24*PI()/180+($G24-$F24)*CC$7*PI()/180/36)</f>
        <v>0</v>
      </c>
    </row>
    <row r="25" customFormat="false" ht="12.75" hidden="false" customHeight="false" outlineLevel="0" collapsed="false">
      <c r="B25" s="0" t="n">
        <f aca="false">B24+1</f>
        <v>68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0" t="n">
        <f aca="false">$C25+$E25*COS($F25*PI()/180+($G25-$F25)*H$7*PI()/180/36)</f>
        <v>0</v>
      </c>
      <c r="I25" s="0" t="n">
        <f aca="false">$C25+$E25*COS($F25*PI()/180+($G25-$F25)*I$7*PI()/180/36)</f>
        <v>0</v>
      </c>
      <c r="J25" s="0" t="n">
        <f aca="false">$C25+$E25*COS($F25*PI()/180+($G25-$F25)*J$7*PI()/180/36)</f>
        <v>0</v>
      </c>
      <c r="K25" s="0" t="n">
        <f aca="false">$C25+$E25*COS($F25*PI()/180+($G25-$F25)*K$7*PI()/180/36)</f>
        <v>0</v>
      </c>
      <c r="L25" s="0" t="n">
        <f aca="false">$C25+$E25*COS($F25*PI()/180+($G25-$F25)*L$7*PI()/180/36)</f>
        <v>0</v>
      </c>
      <c r="M25" s="0" t="n">
        <f aca="false">$C25+$E25*COS($F25*PI()/180+($G25-$F25)*M$7*PI()/180/36)</f>
        <v>0</v>
      </c>
      <c r="N25" s="0" t="n">
        <f aca="false">$C25+$E25*COS($F25*PI()/180+($G25-$F25)*N$7*PI()/180/36)</f>
        <v>0</v>
      </c>
      <c r="O25" s="0" t="n">
        <f aca="false">$C25+$E25*COS($F25*PI()/180+($G25-$F25)*O$7*PI()/180/36)</f>
        <v>0</v>
      </c>
      <c r="P25" s="0" t="n">
        <f aca="false">$C25+$E25*COS($F25*PI()/180+($G25-$F25)*P$7*PI()/180/36)</f>
        <v>0</v>
      </c>
      <c r="Q25" s="0" t="n">
        <f aca="false">$C25+$E25*COS($F25*PI()/180+($G25-$F25)*Q$7*PI()/180/36)</f>
        <v>0</v>
      </c>
      <c r="R25" s="0" t="n">
        <f aca="false">$C25+$E25*COS($F25*PI()/180+($G25-$F25)*R$7*PI()/180/36)</f>
        <v>0</v>
      </c>
      <c r="S25" s="0" t="n">
        <f aca="false">$C25+$E25*COS($F25*PI()/180+($G25-$F25)*S$7*PI()/180/36)</f>
        <v>0</v>
      </c>
      <c r="T25" s="0" t="n">
        <f aca="false">$C25+$E25*COS($F25*PI()/180+($G25-$F25)*T$7*PI()/180/36)</f>
        <v>0</v>
      </c>
      <c r="U25" s="0" t="n">
        <f aca="false">$C25+$E25*COS($F25*PI()/180+($G25-$F25)*U$7*PI()/180/36)</f>
        <v>0</v>
      </c>
      <c r="V25" s="0" t="n">
        <f aca="false">$C25+$E25*COS($F25*PI()/180+($G25-$F25)*V$7*PI()/180/36)</f>
        <v>0</v>
      </c>
      <c r="W25" s="0" t="n">
        <f aca="false">$C25+$E25*COS($F25*PI()/180+($G25-$F25)*W$7*PI()/180/36)</f>
        <v>0</v>
      </c>
      <c r="X25" s="0" t="n">
        <f aca="false">$C25+$E25*COS($F25*PI()/180+($G25-$F25)*X$7*PI()/180/36)</f>
        <v>0</v>
      </c>
      <c r="Y25" s="0" t="n">
        <f aca="false">$C25+$E25*COS($F25*PI()/180+($G25-$F25)*Y$7*PI()/180/36)</f>
        <v>0</v>
      </c>
      <c r="Z25" s="0" t="n">
        <f aca="false">$C25+$E25*COS($F25*PI()/180+($G25-$F25)*Z$7*PI()/180/36)</f>
        <v>0</v>
      </c>
      <c r="AA25" s="0" t="n">
        <f aca="false">$C25+$E25*COS($F25*PI()/180+($G25-$F25)*AA$7*PI()/180/36)</f>
        <v>0</v>
      </c>
      <c r="AB25" s="0" t="n">
        <f aca="false">$C25+$E25*COS($F25*PI()/180+($G25-$F25)*AB$7*PI()/180/36)</f>
        <v>0</v>
      </c>
      <c r="AC25" s="0" t="n">
        <f aca="false">$C25+$E25*COS($F25*PI()/180+($G25-$F25)*AC$7*PI()/180/36)</f>
        <v>0</v>
      </c>
      <c r="AD25" s="0" t="n">
        <f aca="false">$C25+$E25*COS($F25*PI()/180+($G25-$F25)*AD$7*PI()/180/36)</f>
        <v>0</v>
      </c>
      <c r="AE25" s="0" t="n">
        <f aca="false">$C25+$E25*COS($F25*PI()/180+($G25-$F25)*AE$7*PI()/180/36)</f>
        <v>0</v>
      </c>
      <c r="AF25" s="0" t="n">
        <f aca="false">$C25+$E25*COS($F25*PI()/180+($G25-$F25)*AF$7*PI()/180/36)</f>
        <v>0</v>
      </c>
      <c r="AG25" s="0" t="n">
        <f aca="false">$C25+$E25*COS($F25*PI()/180+($G25-$F25)*AG$7*PI()/180/36)</f>
        <v>0</v>
      </c>
      <c r="AH25" s="0" t="n">
        <f aca="false">$C25+$E25*COS($F25*PI()/180+($G25-$F25)*AH$7*PI()/180/36)</f>
        <v>0</v>
      </c>
      <c r="AI25" s="0" t="n">
        <f aca="false">$C25+$E25*COS($F25*PI()/180+($G25-$F25)*AI$7*PI()/180/36)</f>
        <v>0</v>
      </c>
      <c r="AJ25" s="0" t="n">
        <f aca="false">$C25+$E25*COS($F25*PI()/180+($G25-$F25)*AJ$7*PI()/180/36)</f>
        <v>0</v>
      </c>
      <c r="AK25" s="0" t="n">
        <f aca="false">$C25+$E25*COS($F25*PI()/180+($G25-$F25)*AK$7*PI()/180/36)</f>
        <v>0</v>
      </c>
      <c r="AL25" s="0" t="n">
        <f aca="false">$C25+$E25*COS($F25*PI()/180+($G25-$F25)*AL$7*PI()/180/36)</f>
        <v>0</v>
      </c>
      <c r="AM25" s="0" t="n">
        <f aca="false">$C25+$E25*COS($F25*PI()/180+($G25-$F25)*AM$7*PI()/180/36)</f>
        <v>0</v>
      </c>
      <c r="AN25" s="0" t="n">
        <f aca="false">$C25+$E25*COS($F25*PI()/180+($G25-$F25)*AN$7*PI()/180/36)</f>
        <v>0</v>
      </c>
      <c r="AO25" s="0" t="n">
        <f aca="false">$C25+$E25*COS($F25*PI()/180+($G25-$F25)*AO$7*PI()/180/36)</f>
        <v>0</v>
      </c>
      <c r="AP25" s="0" t="n">
        <f aca="false">$C25+$E25*COS($F25*PI()/180+($G25-$F25)*AP$7*PI()/180/36)</f>
        <v>0</v>
      </c>
      <c r="AQ25" s="0" t="n">
        <f aca="false">$C25+$E25*COS($F25*PI()/180+($G25-$F25)*AQ$7*PI()/180/36)</f>
        <v>0</v>
      </c>
      <c r="AR25" s="0" t="n">
        <f aca="false">$C25+$E25*COS($F25*PI()/180+($G25-$F25)*AR$7*PI()/180/36)</f>
        <v>0</v>
      </c>
      <c r="AS25" s="0" t="n">
        <f aca="false">$D25+$E25*SIN($F25*PI()/180+($G25-$F25)*AS$7*PI()/180/36)</f>
        <v>0</v>
      </c>
      <c r="AT25" s="0" t="n">
        <f aca="false">$D25+$E25*SIN($F25*PI()/180+($G25-$F25)*AT$7*PI()/180/36)</f>
        <v>0</v>
      </c>
      <c r="AU25" s="0" t="n">
        <f aca="false">$D25+$E25*SIN($F25*PI()/180+($G25-$F25)*AU$7*PI()/180/36)</f>
        <v>0</v>
      </c>
      <c r="AV25" s="0" t="n">
        <f aca="false">$D25+$E25*SIN($F25*PI()/180+($G25-$F25)*AV$7*PI()/180/36)</f>
        <v>0</v>
      </c>
      <c r="AW25" s="0" t="n">
        <f aca="false">$D25+$E25*SIN($F25*PI()/180+($G25-$F25)*AW$7*PI()/180/36)</f>
        <v>0</v>
      </c>
      <c r="AX25" s="0" t="n">
        <f aca="false">$D25+$E25*SIN($F25*PI()/180+($G25-$F25)*AX$7*PI()/180/36)</f>
        <v>0</v>
      </c>
      <c r="AY25" s="0" t="n">
        <f aca="false">$D25+$E25*SIN($F25*PI()/180+($G25-$F25)*AY$7*PI()/180/36)</f>
        <v>0</v>
      </c>
      <c r="AZ25" s="0" t="n">
        <f aca="false">$D25+$E25*SIN($F25*PI()/180+($G25-$F25)*AZ$7*PI()/180/36)</f>
        <v>0</v>
      </c>
      <c r="BA25" s="0" t="n">
        <f aca="false">$D25+$E25*SIN($F25*PI()/180+($G25-$F25)*BA$7*PI()/180/36)</f>
        <v>0</v>
      </c>
      <c r="BB25" s="0" t="n">
        <f aca="false">$D25+$E25*SIN($F25*PI()/180+($G25-$F25)*BB$7*PI()/180/36)</f>
        <v>0</v>
      </c>
      <c r="BC25" s="0" t="n">
        <f aca="false">$D25+$E25*SIN($F25*PI()/180+($G25-$F25)*BC$7*PI()/180/36)</f>
        <v>0</v>
      </c>
      <c r="BD25" s="0" t="n">
        <f aca="false">$D25+$E25*SIN($F25*PI()/180+($G25-$F25)*BD$7*PI()/180/36)</f>
        <v>0</v>
      </c>
      <c r="BE25" s="0" t="n">
        <f aca="false">$D25+$E25*SIN($F25*PI()/180+($G25-$F25)*BE$7*PI()/180/36)</f>
        <v>0</v>
      </c>
      <c r="BF25" s="0" t="n">
        <f aca="false">$D25+$E25*SIN($F25*PI()/180+($G25-$F25)*BF$7*PI()/180/36)</f>
        <v>0</v>
      </c>
      <c r="BG25" s="0" t="n">
        <f aca="false">$D25+$E25*SIN($F25*PI()/180+($G25-$F25)*BG$7*PI()/180/36)</f>
        <v>0</v>
      </c>
      <c r="BH25" s="0" t="n">
        <f aca="false">$D25+$E25*SIN($F25*PI()/180+($G25-$F25)*BH$7*PI()/180/36)</f>
        <v>0</v>
      </c>
      <c r="BI25" s="0" t="n">
        <f aca="false">$D25+$E25*SIN($F25*PI()/180+($G25-$F25)*BI$7*PI()/180/36)</f>
        <v>0</v>
      </c>
      <c r="BJ25" s="0" t="n">
        <f aca="false">$D25+$E25*SIN($F25*PI()/180+($G25-$F25)*BJ$7*PI()/180/36)</f>
        <v>0</v>
      </c>
      <c r="BK25" s="0" t="n">
        <f aca="false">$D25+$E25*SIN($F25*PI()/180+($G25-$F25)*BK$7*PI()/180/36)</f>
        <v>0</v>
      </c>
      <c r="BL25" s="0" t="n">
        <f aca="false">$D25+$E25*SIN($F25*PI()/180+($G25-$F25)*BL$7*PI()/180/36)</f>
        <v>0</v>
      </c>
      <c r="BM25" s="0" t="n">
        <f aca="false">$D25+$E25*SIN($F25*PI()/180+($G25-$F25)*BM$7*PI()/180/36)</f>
        <v>0</v>
      </c>
      <c r="BN25" s="0" t="n">
        <f aca="false">$D25+$E25*SIN($F25*PI()/180+($G25-$F25)*BN$7*PI()/180/36)</f>
        <v>0</v>
      </c>
      <c r="BO25" s="0" t="n">
        <f aca="false">$D25+$E25*SIN($F25*PI()/180+($G25-$F25)*BO$7*PI()/180/36)</f>
        <v>0</v>
      </c>
      <c r="BP25" s="0" t="n">
        <f aca="false">$D25+$E25*SIN($F25*PI()/180+($G25-$F25)*BP$7*PI()/180/36)</f>
        <v>0</v>
      </c>
      <c r="BQ25" s="0" t="n">
        <f aca="false">$D25+$E25*SIN($F25*PI()/180+($G25-$F25)*BQ$7*PI()/180/36)</f>
        <v>0</v>
      </c>
      <c r="BR25" s="0" t="n">
        <f aca="false">$D25+$E25*SIN($F25*PI()/180+($G25-$F25)*BR$7*PI()/180/36)</f>
        <v>0</v>
      </c>
      <c r="BS25" s="0" t="n">
        <f aca="false">$D25+$E25*SIN($F25*PI()/180+($G25-$F25)*BS$7*PI()/180/36)</f>
        <v>0</v>
      </c>
      <c r="BT25" s="0" t="n">
        <f aca="false">$D25+$E25*SIN($F25*PI()/180+($G25-$F25)*BT$7*PI()/180/36)</f>
        <v>0</v>
      </c>
      <c r="BU25" s="0" t="n">
        <f aca="false">$D25+$E25*SIN($F25*PI()/180+($G25-$F25)*BU$7*PI()/180/36)</f>
        <v>0</v>
      </c>
      <c r="BV25" s="0" t="n">
        <f aca="false">$D25+$E25*SIN($F25*PI()/180+($G25-$F25)*BV$7*PI()/180/36)</f>
        <v>0</v>
      </c>
      <c r="BW25" s="0" t="n">
        <f aca="false">$D25+$E25*SIN($F25*PI()/180+($G25-$F25)*BW$7*PI()/180/36)</f>
        <v>0</v>
      </c>
      <c r="BX25" s="0" t="n">
        <f aca="false">$D25+$E25*SIN($F25*PI()/180+($G25-$F25)*BX$7*PI()/180/36)</f>
        <v>0</v>
      </c>
      <c r="BY25" s="0" t="n">
        <f aca="false">$D25+$E25*SIN($F25*PI()/180+($G25-$F25)*BY$7*PI()/180/36)</f>
        <v>0</v>
      </c>
      <c r="BZ25" s="0" t="n">
        <f aca="false">$D25+$E25*SIN($F25*PI()/180+($G25-$F25)*BZ$7*PI()/180/36)</f>
        <v>0</v>
      </c>
      <c r="CA25" s="0" t="n">
        <f aca="false">$D25+$E25*SIN($F25*PI()/180+($G25-$F25)*CA$7*PI()/180/36)</f>
        <v>0</v>
      </c>
      <c r="CB25" s="0" t="n">
        <f aca="false">$D25+$E25*SIN($F25*PI()/180+($G25-$F25)*CB$7*PI()/180/36)</f>
        <v>0</v>
      </c>
      <c r="CC25" s="0" t="n">
        <f aca="false">$D25+$E25*SIN($F25*PI()/180+($G25-$F25)*CC$7*PI()/180/36)</f>
        <v>0</v>
      </c>
    </row>
    <row r="26" customFormat="false" ht="12.75" hidden="false" customHeight="false" outlineLevel="0" collapsed="false">
      <c r="B26" s="0" t="n">
        <f aca="false">B25+1</f>
        <v>69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0" t="n">
        <f aca="false">$C26+$E26*COS($F26*PI()/180+($G26-$F26)*H$7*PI()/180/36)</f>
        <v>0</v>
      </c>
      <c r="I26" s="0" t="n">
        <f aca="false">$C26+$E26*COS($F26*PI()/180+($G26-$F26)*I$7*PI()/180/36)</f>
        <v>0</v>
      </c>
      <c r="J26" s="0" t="n">
        <f aca="false">$C26+$E26*COS($F26*PI()/180+($G26-$F26)*J$7*PI()/180/36)</f>
        <v>0</v>
      </c>
      <c r="K26" s="0" t="n">
        <f aca="false">$C26+$E26*COS($F26*PI()/180+($G26-$F26)*K$7*PI()/180/36)</f>
        <v>0</v>
      </c>
      <c r="L26" s="0" t="n">
        <f aca="false">$C26+$E26*COS($F26*PI()/180+($G26-$F26)*L$7*PI()/180/36)</f>
        <v>0</v>
      </c>
      <c r="M26" s="0" t="n">
        <f aca="false">$C26+$E26*COS($F26*PI()/180+($G26-$F26)*M$7*PI()/180/36)</f>
        <v>0</v>
      </c>
      <c r="N26" s="0" t="n">
        <f aca="false">$C26+$E26*COS($F26*PI()/180+($G26-$F26)*N$7*PI()/180/36)</f>
        <v>0</v>
      </c>
      <c r="O26" s="0" t="n">
        <f aca="false">$C26+$E26*COS($F26*PI()/180+($G26-$F26)*O$7*PI()/180/36)</f>
        <v>0</v>
      </c>
      <c r="P26" s="0" t="n">
        <f aca="false">$C26+$E26*COS($F26*PI()/180+($G26-$F26)*P$7*PI()/180/36)</f>
        <v>0</v>
      </c>
      <c r="Q26" s="0" t="n">
        <f aca="false">$C26+$E26*COS($F26*PI()/180+($G26-$F26)*Q$7*PI()/180/36)</f>
        <v>0</v>
      </c>
      <c r="R26" s="0" t="n">
        <f aca="false">$C26+$E26*COS($F26*PI()/180+($G26-$F26)*R$7*PI()/180/36)</f>
        <v>0</v>
      </c>
      <c r="S26" s="0" t="n">
        <f aca="false">$C26+$E26*COS($F26*PI()/180+($G26-$F26)*S$7*PI()/180/36)</f>
        <v>0</v>
      </c>
      <c r="T26" s="0" t="n">
        <f aca="false">$C26+$E26*COS($F26*PI()/180+($G26-$F26)*T$7*PI()/180/36)</f>
        <v>0</v>
      </c>
      <c r="U26" s="0" t="n">
        <f aca="false">$C26+$E26*COS($F26*PI()/180+($G26-$F26)*U$7*PI()/180/36)</f>
        <v>0</v>
      </c>
      <c r="V26" s="0" t="n">
        <f aca="false">$C26+$E26*COS($F26*PI()/180+($G26-$F26)*V$7*PI()/180/36)</f>
        <v>0</v>
      </c>
      <c r="W26" s="0" t="n">
        <f aca="false">$C26+$E26*COS($F26*PI()/180+($G26-$F26)*W$7*PI()/180/36)</f>
        <v>0</v>
      </c>
      <c r="X26" s="0" t="n">
        <f aca="false">$C26+$E26*COS($F26*PI()/180+($G26-$F26)*X$7*PI()/180/36)</f>
        <v>0</v>
      </c>
      <c r="Y26" s="0" t="n">
        <f aca="false">$C26+$E26*COS($F26*PI()/180+($G26-$F26)*Y$7*PI()/180/36)</f>
        <v>0</v>
      </c>
      <c r="Z26" s="0" t="n">
        <f aca="false">$C26+$E26*COS($F26*PI()/180+($G26-$F26)*Z$7*PI()/180/36)</f>
        <v>0</v>
      </c>
      <c r="AA26" s="0" t="n">
        <f aca="false">$C26+$E26*COS($F26*PI()/180+($G26-$F26)*AA$7*PI()/180/36)</f>
        <v>0</v>
      </c>
      <c r="AB26" s="0" t="n">
        <f aca="false">$C26+$E26*COS($F26*PI()/180+($G26-$F26)*AB$7*PI()/180/36)</f>
        <v>0</v>
      </c>
      <c r="AC26" s="0" t="n">
        <f aca="false">$C26+$E26*COS($F26*PI()/180+($G26-$F26)*AC$7*PI()/180/36)</f>
        <v>0</v>
      </c>
      <c r="AD26" s="0" t="n">
        <f aca="false">$C26+$E26*COS($F26*PI()/180+($G26-$F26)*AD$7*PI()/180/36)</f>
        <v>0</v>
      </c>
      <c r="AE26" s="0" t="n">
        <f aca="false">$C26+$E26*COS($F26*PI()/180+($G26-$F26)*AE$7*PI()/180/36)</f>
        <v>0</v>
      </c>
      <c r="AF26" s="0" t="n">
        <f aca="false">$C26+$E26*COS($F26*PI()/180+($G26-$F26)*AF$7*PI()/180/36)</f>
        <v>0</v>
      </c>
      <c r="AG26" s="0" t="n">
        <f aca="false">$C26+$E26*COS($F26*PI()/180+($G26-$F26)*AG$7*PI()/180/36)</f>
        <v>0</v>
      </c>
      <c r="AH26" s="0" t="n">
        <f aca="false">$C26+$E26*COS($F26*PI()/180+($G26-$F26)*AH$7*PI()/180/36)</f>
        <v>0</v>
      </c>
      <c r="AI26" s="0" t="n">
        <f aca="false">$C26+$E26*COS($F26*PI()/180+($G26-$F26)*AI$7*PI()/180/36)</f>
        <v>0</v>
      </c>
      <c r="AJ26" s="0" t="n">
        <f aca="false">$C26+$E26*COS($F26*PI()/180+($G26-$F26)*AJ$7*PI()/180/36)</f>
        <v>0</v>
      </c>
      <c r="AK26" s="0" t="n">
        <f aca="false">$C26+$E26*COS($F26*PI()/180+($G26-$F26)*AK$7*PI()/180/36)</f>
        <v>0</v>
      </c>
      <c r="AL26" s="0" t="n">
        <f aca="false">$C26+$E26*COS($F26*PI()/180+($G26-$F26)*AL$7*PI()/180/36)</f>
        <v>0</v>
      </c>
      <c r="AM26" s="0" t="n">
        <f aca="false">$C26+$E26*COS($F26*PI()/180+($G26-$F26)*AM$7*PI()/180/36)</f>
        <v>0</v>
      </c>
      <c r="AN26" s="0" t="n">
        <f aca="false">$C26+$E26*COS($F26*PI()/180+($G26-$F26)*AN$7*PI()/180/36)</f>
        <v>0</v>
      </c>
      <c r="AO26" s="0" t="n">
        <f aca="false">$C26+$E26*COS($F26*PI()/180+($G26-$F26)*AO$7*PI()/180/36)</f>
        <v>0</v>
      </c>
      <c r="AP26" s="0" t="n">
        <f aca="false">$C26+$E26*COS($F26*PI()/180+($G26-$F26)*AP$7*PI()/180/36)</f>
        <v>0</v>
      </c>
      <c r="AQ26" s="0" t="n">
        <f aca="false">$C26+$E26*COS($F26*PI()/180+($G26-$F26)*AQ$7*PI()/180/36)</f>
        <v>0</v>
      </c>
      <c r="AR26" s="0" t="n">
        <f aca="false">$C26+$E26*COS($F26*PI()/180+($G26-$F26)*AR$7*PI()/180/36)</f>
        <v>0</v>
      </c>
      <c r="AS26" s="0" t="n">
        <f aca="false">$D26+$E26*SIN($F26*PI()/180+($G26-$F26)*AS$7*PI()/180/36)</f>
        <v>0</v>
      </c>
      <c r="AT26" s="0" t="n">
        <f aca="false">$D26+$E26*SIN($F26*PI()/180+($G26-$F26)*AT$7*PI()/180/36)</f>
        <v>0</v>
      </c>
      <c r="AU26" s="0" t="n">
        <f aca="false">$D26+$E26*SIN($F26*PI()/180+($G26-$F26)*AU$7*PI()/180/36)</f>
        <v>0</v>
      </c>
      <c r="AV26" s="0" t="n">
        <f aca="false">$D26+$E26*SIN($F26*PI()/180+($G26-$F26)*AV$7*PI()/180/36)</f>
        <v>0</v>
      </c>
      <c r="AW26" s="0" t="n">
        <f aca="false">$D26+$E26*SIN($F26*PI()/180+($G26-$F26)*AW$7*PI()/180/36)</f>
        <v>0</v>
      </c>
      <c r="AX26" s="0" t="n">
        <f aca="false">$D26+$E26*SIN($F26*PI()/180+($G26-$F26)*AX$7*PI()/180/36)</f>
        <v>0</v>
      </c>
      <c r="AY26" s="0" t="n">
        <f aca="false">$D26+$E26*SIN($F26*PI()/180+($G26-$F26)*AY$7*PI()/180/36)</f>
        <v>0</v>
      </c>
      <c r="AZ26" s="0" t="n">
        <f aca="false">$D26+$E26*SIN($F26*PI()/180+($G26-$F26)*AZ$7*PI()/180/36)</f>
        <v>0</v>
      </c>
      <c r="BA26" s="0" t="n">
        <f aca="false">$D26+$E26*SIN($F26*PI()/180+($G26-$F26)*BA$7*PI()/180/36)</f>
        <v>0</v>
      </c>
      <c r="BB26" s="0" t="n">
        <f aca="false">$D26+$E26*SIN($F26*PI()/180+($G26-$F26)*BB$7*PI()/180/36)</f>
        <v>0</v>
      </c>
      <c r="BC26" s="0" t="n">
        <f aca="false">$D26+$E26*SIN($F26*PI()/180+($G26-$F26)*BC$7*PI()/180/36)</f>
        <v>0</v>
      </c>
      <c r="BD26" s="0" t="n">
        <f aca="false">$D26+$E26*SIN($F26*PI()/180+($G26-$F26)*BD$7*PI()/180/36)</f>
        <v>0</v>
      </c>
      <c r="BE26" s="0" t="n">
        <f aca="false">$D26+$E26*SIN($F26*PI()/180+($G26-$F26)*BE$7*PI()/180/36)</f>
        <v>0</v>
      </c>
      <c r="BF26" s="0" t="n">
        <f aca="false">$D26+$E26*SIN($F26*PI()/180+($G26-$F26)*BF$7*PI()/180/36)</f>
        <v>0</v>
      </c>
      <c r="BG26" s="0" t="n">
        <f aca="false">$D26+$E26*SIN($F26*PI()/180+($G26-$F26)*BG$7*PI()/180/36)</f>
        <v>0</v>
      </c>
      <c r="BH26" s="0" t="n">
        <f aca="false">$D26+$E26*SIN($F26*PI()/180+($G26-$F26)*BH$7*PI()/180/36)</f>
        <v>0</v>
      </c>
      <c r="BI26" s="0" t="n">
        <f aca="false">$D26+$E26*SIN($F26*PI()/180+($G26-$F26)*BI$7*PI()/180/36)</f>
        <v>0</v>
      </c>
      <c r="BJ26" s="0" t="n">
        <f aca="false">$D26+$E26*SIN($F26*PI()/180+($G26-$F26)*BJ$7*PI()/180/36)</f>
        <v>0</v>
      </c>
      <c r="BK26" s="0" t="n">
        <f aca="false">$D26+$E26*SIN($F26*PI()/180+($G26-$F26)*BK$7*PI()/180/36)</f>
        <v>0</v>
      </c>
      <c r="BL26" s="0" t="n">
        <f aca="false">$D26+$E26*SIN($F26*PI()/180+($G26-$F26)*BL$7*PI()/180/36)</f>
        <v>0</v>
      </c>
      <c r="BM26" s="0" t="n">
        <f aca="false">$D26+$E26*SIN($F26*PI()/180+($G26-$F26)*BM$7*PI()/180/36)</f>
        <v>0</v>
      </c>
      <c r="BN26" s="0" t="n">
        <f aca="false">$D26+$E26*SIN($F26*PI()/180+($G26-$F26)*BN$7*PI()/180/36)</f>
        <v>0</v>
      </c>
      <c r="BO26" s="0" t="n">
        <f aca="false">$D26+$E26*SIN($F26*PI()/180+($G26-$F26)*BO$7*PI()/180/36)</f>
        <v>0</v>
      </c>
      <c r="BP26" s="0" t="n">
        <f aca="false">$D26+$E26*SIN($F26*PI()/180+($G26-$F26)*BP$7*PI()/180/36)</f>
        <v>0</v>
      </c>
      <c r="BQ26" s="0" t="n">
        <f aca="false">$D26+$E26*SIN($F26*PI()/180+($G26-$F26)*BQ$7*PI()/180/36)</f>
        <v>0</v>
      </c>
      <c r="BR26" s="0" t="n">
        <f aca="false">$D26+$E26*SIN($F26*PI()/180+($G26-$F26)*BR$7*PI()/180/36)</f>
        <v>0</v>
      </c>
      <c r="BS26" s="0" t="n">
        <f aca="false">$D26+$E26*SIN($F26*PI()/180+($G26-$F26)*BS$7*PI()/180/36)</f>
        <v>0</v>
      </c>
      <c r="BT26" s="0" t="n">
        <f aca="false">$D26+$E26*SIN($F26*PI()/180+($G26-$F26)*BT$7*PI()/180/36)</f>
        <v>0</v>
      </c>
      <c r="BU26" s="0" t="n">
        <f aca="false">$D26+$E26*SIN($F26*PI()/180+($G26-$F26)*BU$7*PI()/180/36)</f>
        <v>0</v>
      </c>
      <c r="BV26" s="0" t="n">
        <f aca="false">$D26+$E26*SIN($F26*PI()/180+($G26-$F26)*BV$7*PI()/180/36)</f>
        <v>0</v>
      </c>
      <c r="BW26" s="0" t="n">
        <f aca="false">$D26+$E26*SIN($F26*PI()/180+($G26-$F26)*BW$7*PI()/180/36)</f>
        <v>0</v>
      </c>
      <c r="BX26" s="0" t="n">
        <f aca="false">$D26+$E26*SIN($F26*PI()/180+($G26-$F26)*BX$7*PI()/180/36)</f>
        <v>0</v>
      </c>
      <c r="BY26" s="0" t="n">
        <f aca="false">$D26+$E26*SIN($F26*PI()/180+($G26-$F26)*BY$7*PI()/180/36)</f>
        <v>0</v>
      </c>
      <c r="BZ26" s="0" t="n">
        <f aca="false">$D26+$E26*SIN($F26*PI()/180+($G26-$F26)*BZ$7*PI()/180/36)</f>
        <v>0</v>
      </c>
      <c r="CA26" s="0" t="n">
        <f aca="false">$D26+$E26*SIN($F26*PI()/180+($G26-$F26)*CA$7*PI()/180/36)</f>
        <v>0</v>
      </c>
      <c r="CB26" s="0" t="n">
        <f aca="false">$D26+$E26*SIN($F26*PI()/180+($G26-$F26)*CB$7*PI()/180/36)</f>
        <v>0</v>
      </c>
      <c r="CC26" s="0" t="n">
        <f aca="false">$D26+$E26*SIN($F26*PI()/180+($G26-$F26)*CC$7*PI()/180/36)</f>
        <v>0</v>
      </c>
    </row>
    <row r="27" customFormat="false" ht="12.75" hidden="false" customHeight="false" outlineLevel="0" collapsed="false">
      <c r="B27" s="0" t="n">
        <f aca="false">B26+1</f>
        <v>7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0" t="n">
        <f aca="false">$C27+$E27*COS($F27*PI()/180+($G27-$F27)*H$7*PI()/180/36)</f>
        <v>0</v>
      </c>
      <c r="I27" s="0" t="n">
        <f aca="false">$C27+$E27*COS($F27*PI()/180+($G27-$F27)*I$7*PI()/180/36)</f>
        <v>0</v>
      </c>
      <c r="J27" s="0" t="n">
        <f aca="false">$C27+$E27*COS($F27*PI()/180+($G27-$F27)*J$7*PI()/180/36)</f>
        <v>0</v>
      </c>
      <c r="K27" s="0" t="n">
        <f aca="false">$C27+$E27*COS($F27*PI()/180+($G27-$F27)*K$7*PI()/180/36)</f>
        <v>0</v>
      </c>
      <c r="L27" s="0" t="n">
        <f aca="false">$C27+$E27*COS($F27*PI()/180+($G27-$F27)*L$7*PI()/180/36)</f>
        <v>0</v>
      </c>
      <c r="M27" s="0" t="n">
        <f aca="false">$C27+$E27*COS($F27*PI()/180+($G27-$F27)*M$7*PI()/180/36)</f>
        <v>0</v>
      </c>
      <c r="N27" s="0" t="n">
        <f aca="false">$C27+$E27*COS($F27*PI()/180+($G27-$F27)*N$7*PI()/180/36)</f>
        <v>0</v>
      </c>
      <c r="O27" s="0" t="n">
        <f aca="false">$C27+$E27*COS($F27*PI()/180+($G27-$F27)*O$7*PI()/180/36)</f>
        <v>0</v>
      </c>
      <c r="P27" s="0" t="n">
        <f aca="false">$C27+$E27*COS($F27*PI()/180+($G27-$F27)*P$7*PI()/180/36)</f>
        <v>0</v>
      </c>
      <c r="Q27" s="0" t="n">
        <f aca="false">$C27+$E27*COS($F27*PI()/180+($G27-$F27)*Q$7*PI()/180/36)</f>
        <v>0</v>
      </c>
      <c r="R27" s="0" t="n">
        <f aca="false">$C27+$E27*COS($F27*PI()/180+($G27-$F27)*R$7*PI()/180/36)</f>
        <v>0</v>
      </c>
      <c r="S27" s="0" t="n">
        <f aca="false">$C27+$E27*COS($F27*PI()/180+($G27-$F27)*S$7*PI()/180/36)</f>
        <v>0</v>
      </c>
      <c r="T27" s="0" t="n">
        <f aca="false">$C27+$E27*COS($F27*PI()/180+($G27-$F27)*T$7*PI()/180/36)</f>
        <v>0</v>
      </c>
      <c r="U27" s="0" t="n">
        <f aca="false">$C27+$E27*COS($F27*PI()/180+($G27-$F27)*U$7*PI()/180/36)</f>
        <v>0</v>
      </c>
      <c r="V27" s="0" t="n">
        <f aca="false">$C27+$E27*COS($F27*PI()/180+($G27-$F27)*V$7*PI()/180/36)</f>
        <v>0</v>
      </c>
      <c r="W27" s="0" t="n">
        <f aca="false">$C27+$E27*COS($F27*PI()/180+($G27-$F27)*W$7*PI()/180/36)</f>
        <v>0</v>
      </c>
      <c r="X27" s="0" t="n">
        <f aca="false">$C27+$E27*COS($F27*PI()/180+($G27-$F27)*X$7*PI()/180/36)</f>
        <v>0</v>
      </c>
      <c r="Y27" s="0" t="n">
        <f aca="false">$C27+$E27*COS($F27*PI()/180+($G27-$F27)*Y$7*PI()/180/36)</f>
        <v>0</v>
      </c>
      <c r="Z27" s="0" t="n">
        <f aca="false">$C27+$E27*COS($F27*PI()/180+($G27-$F27)*Z$7*PI()/180/36)</f>
        <v>0</v>
      </c>
      <c r="AA27" s="0" t="n">
        <f aca="false">$C27+$E27*COS($F27*PI()/180+($G27-$F27)*AA$7*PI()/180/36)</f>
        <v>0</v>
      </c>
      <c r="AB27" s="0" t="n">
        <f aca="false">$C27+$E27*COS($F27*PI()/180+($G27-$F27)*AB$7*PI()/180/36)</f>
        <v>0</v>
      </c>
      <c r="AC27" s="0" t="n">
        <f aca="false">$C27+$E27*COS($F27*PI()/180+($G27-$F27)*AC$7*PI()/180/36)</f>
        <v>0</v>
      </c>
      <c r="AD27" s="0" t="n">
        <f aca="false">$C27+$E27*COS($F27*PI()/180+($G27-$F27)*AD$7*PI()/180/36)</f>
        <v>0</v>
      </c>
      <c r="AE27" s="0" t="n">
        <f aca="false">$C27+$E27*COS($F27*PI()/180+($G27-$F27)*AE$7*PI()/180/36)</f>
        <v>0</v>
      </c>
      <c r="AF27" s="0" t="n">
        <f aca="false">$C27+$E27*COS($F27*PI()/180+($G27-$F27)*AF$7*PI()/180/36)</f>
        <v>0</v>
      </c>
      <c r="AG27" s="0" t="n">
        <f aca="false">$C27+$E27*COS($F27*PI()/180+($G27-$F27)*AG$7*PI()/180/36)</f>
        <v>0</v>
      </c>
      <c r="AH27" s="0" t="n">
        <f aca="false">$C27+$E27*COS($F27*PI()/180+($G27-$F27)*AH$7*PI()/180/36)</f>
        <v>0</v>
      </c>
      <c r="AI27" s="0" t="n">
        <f aca="false">$C27+$E27*COS($F27*PI()/180+($G27-$F27)*AI$7*PI()/180/36)</f>
        <v>0</v>
      </c>
      <c r="AJ27" s="0" t="n">
        <f aca="false">$C27+$E27*COS($F27*PI()/180+($G27-$F27)*AJ$7*PI()/180/36)</f>
        <v>0</v>
      </c>
      <c r="AK27" s="0" t="n">
        <f aca="false">$C27+$E27*COS($F27*PI()/180+($G27-$F27)*AK$7*PI()/180/36)</f>
        <v>0</v>
      </c>
      <c r="AL27" s="0" t="n">
        <f aca="false">$C27+$E27*COS($F27*PI()/180+($G27-$F27)*AL$7*PI()/180/36)</f>
        <v>0</v>
      </c>
      <c r="AM27" s="0" t="n">
        <f aca="false">$C27+$E27*COS($F27*PI()/180+($G27-$F27)*AM$7*PI()/180/36)</f>
        <v>0</v>
      </c>
      <c r="AN27" s="0" t="n">
        <f aca="false">$C27+$E27*COS($F27*PI()/180+($G27-$F27)*AN$7*PI()/180/36)</f>
        <v>0</v>
      </c>
      <c r="AO27" s="0" t="n">
        <f aca="false">$C27+$E27*COS($F27*PI()/180+($G27-$F27)*AO$7*PI()/180/36)</f>
        <v>0</v>
      </c>
      <c r="AP27" s="0" t="n">
        <f aca="false">$C27+$E27*COS($F27*PI()/180+($G27-$F27)*AP$7*PI()/180/36)</f>
        <v>0</v>
      </c>
      <c r="AQ27" s="0" t="n">
        <f aca="false">$C27+$E27*COS($F27*PI()/180+($G27-$F27)*AQ$7*PI()/180/36)</f>
        <v>0</v>
      </c>
      <c r="AR27" s="0" t="n">
        <f aca="false">$C27+$E27*COS($F27*PI()/180+($G27-$F27)*AR$7*PI()/180/36)</f>
        <v>0</v>
      </c>
      <c r="AS27" s="0" t="n">
        <f aca="false">$D27+$E27*SIN($F27*PI()/180+($G27-$F27)*AS$7*PI()/180/36)</f>
        <v>0</v>
      </c>
      <c r="AT27" s="0" t="n">
        <f aca="false">$D27+$E27*SIN($F27*PI()/180+($G27-$F27)*AT$7*PI()/180/36)</f>
        <v>0</v>
      </c>
      <c r="AU27" s="0" t="n">
        <f aca="false">$D27+$E27*SIN($F27*PI()/180+($G27-$F27)*AU$7*PI()/180/36)</f>
        <v>0</v>
      </c>
      <c r="AV27" s="0" t="n">
        <f aca="false">$D27+$E27*SIN($F27*PI()/180+($G27-$F27)*AV$7*PI()/180/36)</f>
        <v>0</v>
      </c>
      <c r="AW27" s="0" t="n">
        <f aca="false">$D27+$E27*SIN($F27*PI()/180+($G27-$F27)*AW$7*PI()/180/36)</f>
        <v>0</v>
      </c>
      <c r="AX27" s="0" t="n">
        <f aca="false">$D27+$E27*SIN($F27*PI()/180+($G27-$F27)*AX$7*PI()/180/36)</f>
        <v>0</v>
      </c>
      <c r="AY27" s="0" t="n">
        <f aca="false">$D27+$E27*SIN($F27*PI()/180+($G27-$F27)*AY$7*PI()/180/36)</f>
        <v>0</v>
      </c>
      <c r="AZ27" s="0" t="n">
        <f aca="false">$D27+$E27*SIN($F27*PI()/180+($G27-$F27)*AZ$7*PI()/180/36)</f>
        <v>0</v>
      </c>
      <c r="BA27" s="0" t="n">
        <f aca="false">$D27+$E27*SIN($F27*PI()/180+($G27-$F27)*BA$7*PI()/180/36)</f>
        <v>0</v>
      </c>
      <c r="BB27" s="0" t="n">
        <f aca="false">$D27+$E27*SIN($F27*PI()/180+($G27-$F27)*BB$7*PI()/180/36)</f>
        <v>0</v>
      </c>
      <c r="BC27" s="0" t="n">
        <f aca="false">$D27+$E27*SIN($F27*PI()/180+($G27-$F27)*BC$7*PI()/180/36)</f>
        <v>0</v>
      </c>
      <c r="BD27" s="0" t="n">
        <f aca="false">$D27+$E27*SIN($F27*PI()/180+($G27-$F27)*BD$7*PI()/180/36)</f>
        <v>0</v>
      </c>
      <c r="BE27" s="0" t="n">
        <f aca="false">$D27+$E27*SIN($F27*PI()/180+($G27-$F27)*BE$7*PI()/180/36)</f>
        <v>0</v>
      </c>
      <c r="BF27" s="0" t="n">
        <f aca="false">$D27+$E27*SIN($F27*PI()/180+($G27-$F27)*BF$7*PI()/180/36)</f>
        <v>0</v>
      </c>
      <c r="BG27" s="0" t="n">
        <f aca="false">$D27+$E27*SIN($F27*PI()/180+($G27-$F27)*BG$7*PI()/180/36)</f>
        <v>0</v>
      </c>
      <c r="BH27" s="0" t="n">
        <f aca="false">$D27+$E27*SIN($F27*PI()/180+($G27-$F27)*BH$7*PI()/180/36)</f>
        <v>0</v>
      </c>
      <c r="BI27" s="0" t="n">
        <f aca="false">$D27+$E27*SIN($F27*PI()/180+($G27-$F27)*BI$7*PI()/180/36)</f>
        <v>0</v>
      </c>
      <c r="BJ27" s="0" t="n">
        <f aca="false">$D27+$E27*SIN($F27*PI()/180+($G27-$F27)*BJ$7*PI()/180/36)</f>
        <v>0</v>
      </c>
      <c r="BK27" s="0" t="n">
        <f aca="false">$D27+$E27*SIN($F27*PI()/180+($G27-$F27)*BK$7*PI()/180/36)</f>
        <v>0</v>
      </c>
      <c r="BL27" s="0" t="n">
        <f aca="false">$D27+$E27*SIN($F27*PI()/180+($G27-$F27)*BL$7*PI()/180/36)</f>
        <v>0</v>
      </c>
      <c r="BM27" s="0" t="n">
        <f aca="false">$D27+$E27*SIN($F27*PI()/180+($G27-$F27)*BM$7*PI()/180/36)</f>
        <v>0</v>
      </c>
      <c r="BN27" s="0" t="n">
        <f aca="false">$D27+$E27*SIN($F27*PI()/180+($G27-$F27)*BN$7*PI()/180/36)</f>
        <v>0</v>
      </c>
      <c r="BO27" s="0" t="n">
        <f aca="false">$D27+$E27*SIN($F27*PI()/180+($G27-$F27)*BO$7*PI()/180/36)</f>
        <v>0</v>
      </c>
      <c r="BP27" s="0" t="n">
        <f aca="false">$D27+$E27*SIN($F27*PI()/180+($G27-$F27)*BP$7*PI()/180/36)</f>
        <v>0</v>
      </c>
      <c r="BQ27" s="0" t="n">
        <f aca="false">$D27+$E27*SIN($F27*PI()/180+($G27-$F27)*BQ$7*PI()/180/36)</f>
        <v>0</v>
      </c>
      <c r="BR27" s="0" t="n">
        <f aca="false">$D27+$E27*SIN($F27*PI()/180+($G27-$F27)*BR$7*PI()/180/36)</f>
        <v>0</v>
      </c>
      <c r="BS27" s="0" t="n">
        <f aca="false">$D27+$E27*SIN($F27*PI()/180+($G27-$F27)*BS$7*PI()/180/36)</f>
        <v>0</v>
      </c>
      <c r="BT27" s="0" t="n">
        <f aca="false">$D27+$E27*SIN($F27*PI()/180+($G27-$F27)*BT$7*PI()/180/36)</f>
        <v>0</v>
      </c>
      <c r="BU27" s="0" t="n">
        <f aca="false">$D27+$E27*SIN($F27*PI()/180+($G27-$F27)*BU$7*PI()/180/36)</f>
        <v>0</v>
      </c>
      <c r="BV27" s="0" t="n">
        <f aca="false">$D27+$E27*SIN($F27*PI()/180+($G27-$F27)*BV$7*PI()/180/36)</f>
        <v>0</v>
      </c>
      <c r="BW27" s="0" t="n">
        <f aca="false">$D27+$E27*SIN($F27*PI()/180+($G27-$F27)*BW$7*PI()/180/36)</f>
        <v>0</v>
      </c>
      <c r="BX27" s="0" t="n">
        <f aca="false">$D27+$E27*SIN($F27*PI()/180+($G27-$F27)*BX$7*PI()/180/36)</f>
        <v>0</v>
      </c>
      <c r="BY27" s="0" t="n">
        <f aca="false">$D27+$E27*SIN($F27*PI()/180+($G27-$F27)*BY$7*PI()/180/36)</f>
        <v>0</v>
      </c>
      <c r="BZ27" s="0" t="n">
        <f aca="false">$D27+$E27*SIN($F27*PI()/180+($G27-$F27)*BZ$7*PI()/180/36)</f>
        <v>0</v>
      </c>
      <c r="CA27" s="0" t="n">
        <f aca="false">$D27+$E27*SIN($F27*PI()/180+($G27-$F27)*CA$7*PI()/180/36)</f>
        <v>0</v>
      </c>
      <c r="CB27" s="0" t="n">
        <f aca="false">$D27+$E27*SIN($F27*PI()/180+($G27-$F27)*CB$7*PI()/180/36)</f>
        <v>0</v>
      </c>
      <c r="CC27" s="0" t="n">
        <f aca="false">$D27+$E27*SIN($F27*PI()/180+($G27-$F27)*CC$7*PI()/180/36)</f>
        <v>0</v>
      </c>
    </row>
    <row r="28" customFormat="false" ht="12.75" hidden="false" customHeight="false" outlineLevel="0" collapsed="false">
      <c r="B28" s="0" t="n">
        <f aca="false">B27+1</f>
        <v>71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0" t="n">
        <f aca="false">$C28+$E28*COS($F28*PI()/180+($G28-$F28)*H$7*PI()/180/36)</f>
        <v>0</v>
      </c>
      <c r="I28" s="0" t="n">
        <f aca="false">$C28+$E28*COS($F28*PI()/180+($G28-$F28)*I$7*PI()/180/36)</f>
        <v>0</v>
      </c>
      <c r="J28" s="0" t="n">
        <f aca="false">$C28+$E28*COS($F28*PI()/180+($G28-$F28)*J$7*PI()/180/36)</f>
        <v>0</v>
      </c>
      <c r="K28" s="0" t="n">
        <f aca="false">$C28+$E28*COS($F28*PI()/180+($G28-$F28)*K$7*PI()/180/36)</f>
        <v>0</v>
      </c>
      <c r="L28" s="0" t="n">
        <f aca="false">$C28+$E28*COS($F28*PI()/180+($G28-$F28)*L$7*PI()/180/36)</f>
        <v>0</v>
      </c>
      <c r="M28" s="0" t="n">
        <f aca="false">$C28+$E28*COS($F28*PI()/180+($G28-$F28)*M$7*PI()/180/36)</f>
        <v>0</v>
      </c>
      <c r="N28" s="0" t="n">
        <f aca="false">$C28+$E28*COS($F28*PI()/180+($G28-$F28)*N$7*PI()/180/36)</f>
        <v>0</v>
      </c>
      <c r="O28" s="0" t="n">
        <f aca="false">$C28+$E28*COS($F28*PI()/180+($G28-$F28)*O$7*PI()/180/36)</f>
        <v>0</v>
      </c>
      <c r="P28" s="0" t="n">
        <f aca="false">$C28+$E28*COS($F28*PI()/180+($G28-$F28)*P$7*PI()/180/36)</f>
        <v>0</v>
      </c>
      <c r="Q28" s="0" t="n">
        <f aca="false">$C28+$E28*COS($F28*PI()/180+($G28-$F28)*Q$7*PI()/180/36)</f>
        <v>0</v>
      </c>
      <c r="R28" s="0" t="n">
        <f aca="false">$C28+$E28*COS($F28*PI()/180+($G28-$F28)*R$7*PI()/180/36)</f>
        <v>0</v>
      </c>
      <c r="S28" s="0" t="n">
        <f aca="false">$C28+$E28*COS($F28*PI()/180+($G28-$F28)*S$7*PI()/180/36)</f>
        <v>0</v>
      </c>
      <c r="T28" s="0" t="n">
        <f aca="false">$C28+$E28*COS($F28*PI()/180+($G28-$F28)*T$7*PI()/180/36)</f>
        <v>0</v>
      </c>
      <c r="U28" s="0" t="n">
        <f aca="false">$C28+$E28*COS($F28*PI()/180+($G28-$F28)*U$7*PI()/180/36)</f>
        <v>0</v>
      </c>
      <c r="V28" s="0" t="n">
        <f aca="false">$C28+$E28*COS($F28*PI()/180+($G28-$F28)*V$7*PI()/180/36)</f>
        <v>0</v>
      </c>
      <c r="W28" s="0" t="n">
        <f aca="false">$C28+$E28*COS($F28*PI()/180+($G28-$F28)*W$7*PI()/180/36)</f>
        <v>0</v>
      </c>
      <c r="X28" s="0" t="n">
        <f aca="false">$C28+$E28*COS($F28*PI()/180+($G28-$F28)*X$7*PI()/180/36)</f>
        <v>0</v>
      </c>
      <c r="Y28" s="0" t="n">
        <f aca="false">$C28+$E28*COS($F28*PI()/180+($G28-$F28)*Y$7*PI()/180/36)</f>
        <v>0</v>
      </c>
      <c r="Z28" s="0" t="n">
        <f aca="false">$C28+$E28*COS($F28*PI()/180+($G28-$F28)*Z$7*PI()/180/36)</f>
        <v>0</v>
      </c>
      <c r="AA28" s="0" t="n">
        <f aca="false">$C28+$E28*COS($F28*PI()/180+($G28-$F28)*AA$7*PI()/180/36)</f>
        <v>0</v>
      </c>
      <c r="AB28" s="0" t="n">
        <f aca="false">$C28+$E28*COS($F28*PI()/180+($G28-$F28)*AB$7*PI()/180/36)</f>
        <v>0</v>
      </c>
      <c r="AC28" s="0" t="n">
        <f aca="false">$C28+$E28*COS($F28*PI()/180+($G28-$F28)*AC$7*PI()/180/36)</f>
        <v>0</v>
      </c>
      <c r="AD28" s="0" t="n">
        <f aca="false">$C28+$E28*COS($F28*PI()/180+($G28-$F28)*AD$7*PI()/180/36)</f>
        <v>0</v>
      </c>
      <c r="AE28" s="0" t="n">
        <f aca="false">$C28+$E28*COS($F28*PI()/180+($G28-$F28)*AE$7*PI()/180/36)</f>
        <v>0</v>
      </c>
      <c r="AF28" s="0" t="n">
        <f aca="false">$C28+$E28*COS($F28*PI()/180+($G28-$F28)*AF$7*PI()/180/36)</f>
        <v>0</v>
      </c>
      <c r="AG28" s="0" t="n">
        <f aca="false">$C28+$E28*COS($F28*PI()/180+($G28-$F28)*AG$7*PI()/180/36)</f>
        <v>0</v>
      </c>
      <c r="AH28" s="0" t="n">
        <f aca="false">$C28+$E28*COS($F28*PI()/180+($G28-$F28)*AH$7*PI()/180/36)</f>
        <v>0</v>
      </c>
      <c r="AI28" s="0" t="n">
        <f aca="false">$C28+$E28*COS($F28*PI()/180+($G28-$F28)*AI$7*PI()/180/36)</f>
        <v>0</v>
      </c>
      <c r="AJ28" s="0" t="n">
        <f aca="false">$C28+$E28*COS($F28*PI()/180+($G28-$F28)*AJ$7*PI()/180/36)</f>
        <v>0</v>
      </c>
      <c r="AK28" s="0" t="n">
        <f aca="false">$C28+$E28*COS($F28*PI()/180+($G28-$F28)*AK$7*PI()/180/36)</f>
        <v>0</v>
      </c>
      <c r="AL28" s="0" t="n">
        <f aca="false">$C28+$E28*COS($F28*PI()/180+($G28-$F28)*AL$7*PI()/180/36)</f>
        <v>0</v>
      </c>
      <c r="AM28" s="0" t="n">
        <f aca="false">$C28+$E28*COS($F28*PI()/180+($G28-$F28)*AM$7*PI()/180/36)</f>
        <v>0</v>
      </c>
      <c r="AN28" s="0" t="n">
        <f aca="false">$C28+$E28*COS($F28*PI()/180+($G28-$F28)*AN$7*PI()/180/36)</f>
        <v>0</v>
      </c>
      <c r="AO28" s="0" t="n">
        <f aca="false">$C28+$E28*COS($F28*PI()/180+($G28-$F28)*AO$7*PI()/180/36)</f>
        <v>0</v>
      </c>
      <c r="AP28" s="0" t="n">
        <f aca="false">$C28+$E28*COS($F28*PI()/180+($G28-$F28)*AP$7*PI()/180/36)</f>
        <v>0</v>
      </c>
      <c r="AQ28" s="0" t="n">
        <f aca="false">$C28+$E28*COS($F28*PI()/180+($G28-$F28)*AQ$7*PI()/180/36)</f>
        <v>0</v>
      </c>
      <c r="AR28" s="0" t="n">
        <f aca="false">$C28+$E28*COS($F28*PI()/180+($G28-$F28)*AR$7*PI()/180/36)</f>
        <v>0</v>
      </c>
      <c r="AS28" s="0" t="n">
        <f aca="false">$D28+$E28*SIN($F28*PI()/180+($G28-$F28)*AS$7*PI()/180/36)</f>
        <v>0</v>
      </c>
      <c r="AT28" s="0" t="n">
        <f aca="false">$D28+$E28*SIN($F28*PI()/180+($G28-$F28)*AT$7*PI()/180/36)</f>
        <v>0</v>
      </c>
      <c r="AU28" s="0" t="n">
        <f aca="false">$D28+$E28*SIN($F28*PI()/180+($G28-$F28)*AU$7*PI()/180/36)</f>
        <v>0</v>
      </c>
      <c r="AV28" s="0" t="n">
        <f aca="false">$D28+$E28*SIN($F28*PI()/180+($G28-$F28)*AV$7*PI()/180/36)</f>
        <v>0</v>
      </c>
      <c r="AW28" s="0" t="n">
        <f aca="false">$D28+$E28*SIN($F28*PI()/180+($G28-$F28)*AW$7*PI()/180/36)</f>
        <v>0</v>
      </c>
      <c r="AX28" s="0" t="n">
        <f aca="false">$D28+$E28*SIN($F28*PI()/180+($G28-$F28)*AX$7*PI()/180/36)</f>
        <v>0</v>
      </c>
      <c r="AY28" s="0" t="n">
        <f aca="false">$D28+$E28*SIN($F28*PI()/180+($G28-$F28)*AY$7*PI()/180/36)</f>
        <v>0</v>
      </c>
      <c r="AZ28" s="0" t="n">
        <f aca="false">$D28+$E28*SIN($F28*PI()/180+($G28-$F28)*AZ$7*PI()/180/36)</f>
        <v>0</v>
      </c>
      <c r="BA28" s="0" t="n">
        <f aca="false">$D28+$E28*SIN($F28*PI()/180+($G28-$F28)*BA$7*PI()/180/36)</f>
        <v>0</v>
      </c>
      <c r="BB28" s="0" t="n">
        <f aca="false">$D28+$E28*SIN($F28*PI()/180+($G28-$F28)*BB$7*PI()/180/36)</f>
        <v>0</v>
      </c>
      <c r="BC28" s="0" t="n">
        <f aca="false">$D28+$E28*SIN($F28*PI()/180+($G28-$F28)*BC$7*PI()/180/36)</f>
        <v>0</v>
      </c>
      <c r="BD28" s="0" t="n">
        <f aca="false">$D28+$E28*SIN($F28*PI()/180+($G28-$F28)*BD$7*PI()/180/36)</f>
        <v>0</v>
      </c>
      <c r="BE28" s="0" t="n">
        <f aca="false">$D28+$E28*SIN($F28*PI()/180+($G28-$F28)*BE$7*PI()/180/36)</f>
        <v>0</v>
      </c>
      <c r="BF28" s="0" t="n">
        <f aca="false">$D28+$E28*SIN($F28*PI()/180+($G28-$F28)*BF$7*PI()/180/36)</f>
        <v>0</v>
      </c>
      <c r="BG28" s="0" t="n">
        <f aca="false">$D28+$E28*SIN($F28*PI()/180+($G28-$F28)*BG$7*PI()/180/36)</f>
        <v>0</v>
      </c>
      <c r="BH28" s="0" t="n">
        <f aca="false">$D28+$E28*SIN($F28*PI()/180+($G28-$F28)*BH$7*PI()/180/36)</f>
        <v>0</v>
      </c>
      <c r="BI28" s="0" t="n">
        <f aca="false">$D28+$E28*SIN($F28*PI()/180+($G28-$F28)*BI$7*PI()/180/36)</f>
        <v>0</v>
      </c>
      <c r="BJ28" s="0" t="n">
        <f aca="false">$D28+$E28*SIN($F28*PI()/180+($G28-$F28)*BJ$7*PI()/180/36)</f>
        <v>0</v>
      </c>
      <c r="BK28" s="0" t="n">
        <f aca="false">$D28+$E28*SIN($F28*PI()/180+($G28-$F28)*BK$7*PI()/180/36)</f>
        <v>0</v>
      </c>
      <c r="BL28" s="0" t="n">
        <f aca="false">$D28+$E28*SIN($F28*PI()/180+($G28-$F28)*BL$7*PI()/180/36)</f>
        <v>0</v>
      </c>
      <c r="BM28" s="0" t="n">
        <f aca="false">$D28+$E28*SIN($F28*PI()/180+($G28-$F28)*BM$7*PI()/180/36)</f>
        <v>0</v>
      </c>
      <c r="BN28" s="0" t="n">
        <f aca="false">$D28+$E28*SIN($F28*PI()/180+($G28-$F28)*BN$7*PI()/180/36)</f>
        <v>0</v>
      </c>
      <c r="BO28" s="0" t="n">
        <f aca="false">$D28+$E28*SIN($F28*PI()/180+($G28-$F28)*BO$7*PI()/180/36)</f>
        <v>0</v>
      </c>
      <c r="BP28" s="0" t="n">
        <f aca="false">$D28+$E28*SIN($F28*PI()/180+($G28-$F28)*BP$7*PI()/180/36)</f>
        <v>0</v>
      </c>
      <c r="BQ28" s="0" t="n">
        <f aca="false">$D28+$E28*SIN($F28*PI()/180+($G28-$F28)*BQ$7*PI()/180/36)</f>
        <v>0</v>
      </c>
      <c r="BR28" s="0" t="n">
        <f aca="false">$D28+$E28*SIN($F28*PI()/180+($G28-$F28)*BR$7*PI()/180/36)</f>
        <v>0</v>
      </c>
      <c r="BS28" s="0" t="n">
        <f aca="false">$D28+$E28*SIN($F28*PI()/180+($G28-$F28)*BS$7*PI()/180/36)</f>
        <v>0</v>
      </c>
      <c r="BT28" s="0" t="n">
        <f aca="false">$D28+$E28*SIN($F28*PI()/180+($G28-$F28)*BT$7*PI()/180/36)</f>
        <v>0</v>
      </c>
      <c r="BU28" s="0" t="n">
        <f aca="false">$D28+$E28*SIN($F28*PI()/180+($G28-$F28)*BU$7*PI()/180/36)</f>
        <v>0</v>
      </c>
      <c r="BV28" s="0" t="n">
        <f aca="false">$D28+$E28*SIN($F28*PI()/180+($G28-$F28)*BV$7*PI()/180/36)</f>
        <v>0</v>
      </c>
      <c r="BW28" s="0" t="n">
        <f aca="false">$D28+$E28*SIN($F28*PI()/180+($G28-$F28)*BW$7*PI()/180/36)</f>
        <v>0</v>
      </c>
      <c r="BX28" s="0" t="n">
        <f aca="false">$D28+$E28*SIN($F28*PI()/180+($G28-$F28)*BX$7*PI()/180/36)</f>
        <v>0</v>
      </c>
      <c r="BY28" s="0" t="n">
        <f aca="false">$D28+$E28*SIN($F28*PI()/180+($G28-$F28)*BY$7*PI()/180/36)</f>
        <v>0</v>
      </c>
      <c r="BZ28" s="0" t="n">
        <f aca="false">$D28+$E28*SIN($F28*PI()/180+($G28-$F28)*BZ$7*PI()/180/36)</f>
        <v>0</v>
      </c>
      <c r="CA28" s="0" t="n">
        <f aca="false">$D28+$E28*SIN($F28*PI()/180+($G28-$F28)*CA$7*PI()/180/36)</f>
        <v>0</v>
      </c>
      <c r="CB28" s="0" t="n">
        <f aca="false">$D28+$E28*SIN($F28*PI()/180+($G28-$F28)*CB$7*PI()/180/36)</f>
        <v>0</v>
      </c>
      <c r="CC28" s="0" t="n">
        <f aca="false">$D28+$E28*SIN($F28*PI()/180+($G28-$F28)*CC$7*PI()/180/36)</f>
        <v>0</v>
      </c>
    </row>
    <row r="29" customFormat="false" ht="12.75" hidden="false" customHeight="false" outlineLevel="0" collapsed="false">
      <c r="B29" s="0" t="n">
        <f aca="false">B28+1</f>
        <v>72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0" t="n">
        <f aca="false">$C29+$E29*COS($F29*PI()/180+($G29-$F29)*H$7*PI()/180/36)</f>
        <v>0</v>
      </c>
      <c r="I29" s="0" t="n">
        <f aca="false">$C29+$E29*COS($F29*PI()/180+($G29-$F29)*I$7*PI()/180/36)</f>
        <v>0</v>
      </c>
      <c r="J29" s="0" t="n">
        <f aca="false">$C29+$E29*COS($F29*PI()/180+($G29-$F29)*J$7*PI()/180/36)</f>
        <v>0</v>
      </c>
      <c r="K29" s="0" t="n">
        <f aca="false">$C29+$E29*COS($F29*PI()/180+($G29-$F29)*K$7*PI()/180/36)</f>
        <v>0</v>
      </c>
      <c r="L29" s="0" t="n">
        <f aca="false">$C29+$E29*COS($F29*PI()/180+($G29-$F29)*L$7*PI()/180/36)</f>
        <v>0</v>
      </c>
      <c r="M29" s="0" t="n">
        <f aca="false">$C29+$E29*COS($F29*PI()/180+($G29-$F29)*M$7*PI()/180/36)</f>
        <v>0</v>
      </c>
      <c r="N29" s="0" t="n">
        <f aca="false">$C29+$E29*COS($F29*PI()/180+($G29-$F29)*N$7*PI()/180/36)</f>
        <v>0</v>
      </c>
      <c r="O29" s="0" t="n">
        <f aca="false">$C29+$E29*COS($F29*PI()/180+($G29-$F29)*O$7*PI()/180/36)</f>
        <v>0</v>
      </c>
      <c r="P29" s="0" t="n">
        <f aca="false">$C29+$E29*COS($F29*PI()/180+($G29-$F29)*P$7*PI()/180/36)</f>
        <v>0</v>
      </c>
      <c r="Q29" s="0" t="n">
        <f aca="false">$C29+$E29*COS($F29*PI()/180+($G29-$F29)*Q$7*PI()/180/36)</f>
        <v>0</v>
      </c>
      <c r="R29" s="0" t="n">
        <f aca="false">$C29+$E29*COS($F29*PI()/180+($G29-$F29)*R$7*PI()/180/36)</f>
        <v>0</v>
      </c>
      <c r="S29" s="0" t="n">
        <f aca="false">$C29+$E29*COS($F29*PI()/180+($G29-$F29)*S$7*PI()/180/36)</f>
        <v>0</v>
      </c>
      <c r="T29" s="0" t="n">
        <f aca="false">$C29+$E29*COS($F29*PI()/180+($G29-$F29)*T$7*PI()/180/36)</f>
        <v>0</v>
      </c>
      <c r="U29" s="0" t="n">
        <f aca="false">$C29+$E29*COS($F29*PI()/180+($G29-$F29)*U$7*PI()/180/36)</f>
        <v>0</v>
      </c>
      <c r="V29" s="0" t="n">
        <f aca="false">$C29+$E29*COS($F29*PI()/180+($G29-$F29)*V$7*PI()/180/36)</f>
        <v>0</v>
      </c>
      <c r="W29" s="0" t="n">
        <f aca="false">$C29+$E29*COS($F29*PI()/180+($G29-$F29)*W$7*PI()/180/36)</f>
        <v>0</v>
      </c>
      <c r="X29" s="0" t="n">
        <f aca="false">$C29+$E29*COS($F29*PI()/180+($G29-$F29)*X$7*PI()/180/36)</f>
        <v>0</v>
      </c>
      <c r="Y29" s="0" t="n">
        <f aca="false">$C29+$E29*COS($F29*PI()/180+($G29-$F29)*Y$7*PI()/180/36)</f>
        <v>0</v>
      </c>
      <c r="Z29" s="0" t="n">
        <f aca="false">$C29+$E29*COS($F29*PI()/180+($G29-$F29)*Z$7*PI()/180/36)</f>
        <v>0</v>
      </c>
      <c r="AA29" s="0" t="n">
        <f aca="false">$C29+$E29*COS($F29*PI()/180+($G29-$F29)*AA$7*PI()/180/36)</f>
        <v>0</v>
      </c>
      <c r="AB29" s="0" t="n">
        <f aca="false">$C29+$E29*COS($F29*PI()/180+($G29-$F29)*AB$7*PI()/180/36)</f>
        <v>0</v>
      </c>
      <c r="AC29" s="0" t="n">
        <f aca="false">$C29+$E29*COS($F29*PI()/180+($G29-$F29)*AC$7*PI()/180/36)</f>
        <v>0</v>
      </c>
      <c r="AD29" s="0" t="n">
        <f aca="false">$C29+$E29*COS($F29*PI()/180+($G29-$F29)*AD$7*PI()/180/36)</f>
        <v>0</v>
      </c>
      <c r="AE29" s="0" t="n">
        <f aca="false">$C29+$E29*COS($F29*PI()/180+($G29-$F29)*AE$7*PI()/180/36)</f>
        <v>0</v>
      </c>
      <c r="AF29" s="0" t="n">
        <f aca="false">$C29+$E29*COS($F29*PI()/180+($G29-$F29)*AF$7*PI()/180/36)</f>
        <v>0</v>
      </c>
      <c r="AG29" s="0" t="n">
        <f aca="false">$C29+$E29*COS($F29*PI()/180+($G29-$F29)*AG$7*PI()/180/36)</f>
        <v>0</v>
      </c>
      <c r="AH29" s="0" t="n">
        <f aca="false">$C29+$E29*COS($F29*PI()/180+($G29-$F29)*AH$7*PI()/180/36)</f>
        <v>0</v>
      </c>
      <c r="AI29" s="0" t="n">
        <f aca="false">$C29+$E29*COS($F29*PI()/180+($G29-$F29)*AI$7*PI()/180/36)</f>
        <v>0</v>
      </c>
      <c r="AJ29" s="0" t="n">
        <f aca="false">$C29+$E29*COS($F29*PI()/180+($G29-$F29)*AJ$7*PI()/180/36)</f>
        <v>0</v>
      </c>
      <c r="AK29" s="0" t="n">
        <f aca="false">$C29+$E29*COS($F29*PI()/180+($G29-$F29)*AK$7*PI()/180/36)</f>
        <v>0</v>
      </c>
      <c r="AL29" s="0" t="n">
        <f aca="false">$C29+$E29*COS($F29*PI()/180+($G29-$F29)*AL$7*PI()/180/36)</f>
        <v>0</v>
      </c>
      <c r="AM29" s="0" t="n">
        <f aca="false">$C29+$E29*COS($F29*PI()/180+($G29-$F29)*AM$7*PI()/180/36)</f>
        <v>0</v>
      </c>
      <c r="AN29" s="0" t="n">
        <f aca="false">$C29+$E29*COS($F29*PI()/180+($G29-$F29)*AN$7*PI()/180/36)</f>
        <v>0</v>
      </c>
      <c r="AO29" s="0" t="n">
        <f aca="false">$C29+$E29*COS($F29*PI()/180+($G29-$F29)*AO$7*PI()/180/36)</f>
        <v>0</v>
      </c>
      <c r="AP29" s="0" t="n">
        <f aca="false">$C29+$E29*COS($F29*PI()/180+($G29-$F29)*AP$7*PI()/180/36)</f>
        <v>0</v>
      </c>
      <c r="AQ29" s="0" t="n">
        <f aca="false">$C29+$E29*COS($F29*PI()/180+($G29-$F29)*AQ$7*PI()/180/36)</f>
        <v>0</v>
      </c>
      <c r="AR29" s="0" t="n">
        <f aca="false">$C29+$E29*COS($F29*PI()/180+($G29-$F29)*AR$7*PI()/180/36)</f>
        <v>0</v>
      </c>
      <c r="AS29" s="0" t="n">
        <f aca="false">$D29+$E29*SIN($F29*PI()/180+($G29-$F29)*AS$7*PI()/180/36)</f>
        <v>0</v>
      </c>
      <c r="AT29" s="0" t="n">
        <f aca="false">$D29+$E29*SIN($F29*PI()/180+($G29-$F29)*AT$7*PI()/180/36)</f>
        <v>0</v>
      </c>
      <c r="AU29" s="0" t="n">
        <f aca="false">$D29+$E29*SIN($F29*PI()/180+($G29-$F29)*AU$7*PI()/180/36)</f>
        <v>0</v>
      </c>
      <c r="AV29" s="0" t="n">
        <f aca="false">$D29+$E29*SIN($F29*PI()/180+($G29-$F29)*AV$7*PI()/180/36)</f>
        <v>0</v>
      </c>
      <c r="AW29" s="0" t="n">
        <f aca="false">$D29+$E29*SIN($F29*PI()/180+($G29-$F29)*AW$7*PI()/180/36)</f>
        <v>0</v>
      </c>
      <c r="AX29" s="0" t="n">
        <f aca="false">$D29+$E29*SIN($F29*PI()/180+($G29-$F29)*AX$7*PI()/180/36)</f>
        <v>0</v>
      </c>
      <c r="AY29" s="0" t="n">
        <f aca="false">$D29+$E29*SIN($F29*PI()/180+($G29-$F29)*AY$7*PI()/180/36)</f>
        <v>0</v>
      </c>
      <c r="AZ29" s="0" t="n">
        <f aca="false">$D29+$E29*SIN($F29*PI()/180+($G29-$F29)*AZ$7*PI()/180/36)</f>
        <v>0</v>
      </c>
      <c r="BA29" s="0" t="n">
        <f aca="false">$D29+$E29*SIN($F29*PI()/180+($G29-$F29)*BA$7*PI()/180/36)</f>
        <v>0</v>
      </c>
      <c r="BB29" s="0" t="n">
        <f aca="false">$D29+$E29*SIN($F29*PI()/180+($G29-$F29)*BB$7*PI()/180/36)</f>
        <v>0</v>
      </c>
      <c r="BC29" s="0" t="n">
        <f aca="false">$D29+$E29*SIN($F29*PI()/180+($G29-$F29)*BC$7*PI()/180/36)</f>
        <v>0</v>
      </c>
      <c r="BD29" s="0" t="n">
        <f aca="false">$D29+$E29*SIN($F29*PI()/180+($G29-$F29)*BD$7*PI()/180/36)</f>
        <v>0</v>
      </c>
      <c r="BE29" s="0" t="n">
        <f aca="false">$D29+$E29*SIN($F29*PI()/180+($G29-$F29)*BE$7*PI()/180/36)</f>
        <v>0</v>
      </c>
      <c r="BF29" s="0" t="n">
        <f aca="false">$D29+$E29*SIN($F29*PI()/180+($G29-$F29)*BF$7*PI()/180/36)</f>
        <v>0</v>
      </c>
      <c r="BG29" s="0" t="n">
        <f aca="false">$D29+$E29*SIN($F29*PI()/180+($G29-$F29)*BG$7*PI()/180/36)</f>
        <v>0</v>
      </c>
      <c r="BH29" s="0" t="n">
        <f aca="false">$D29+$E29*SIN($F29*PI()/180+($G29-$F29)*BH$7*PI()/180/36)</f>
        <v>0</v>
      </c>
      <c r="BI29" s="0" t="n">
        <f aca="false">$D29+$E29*SIN($F29*PI()/180+($G29-$F29)*BI$7*PI()/180/36)</f>
        <v>0</v>
      </c>
      <c r="BJ29" s="0" t="n">
        <f aca="false">$D29+$E29*SIN($F29*PI()/180+($G29-$F29)*BJ$7*PI()/180/36)</f>
        <v>0</v>
      </c>
      <c r="BK29" s="0" t="n">
        <f aca="false">$D29+$E29*SIN($F29*PI()/180+($G29-$F29)*BK$7*PI()/180/36)</f>
        <v>0</v>
      </c>
      <c r="BL29" s="0" t="n">
        <f aca="false">$D29+$E29*SIN($F29*PI()/180+($G29-$F29)*BL$7*PI()/180/36)</f>
        <v>0</v>
      </c>
      <c r="BM29" s="0" t="n">
        <f aca="false">$D29+$E29*SIN($F29*PI()/180+($G29-$F29)*BM$7*PI()/180/36)</f>
        <v>0</v>
      </c>
      <c r="BN29" s="0" t="n">
        <f aca="false">$D29+$E29*SIN($F29*PI()/180+($G29-$F29)*BN$7*PI()/180/36)</f>
        <v>0</v>
      </c>
      <c r="BO29" s="0" t="n">
        <f aca="false">$D29+$E29*SIN($F29*PI()/180+($G29-$F29)*BO$7*PI()/180/36)</f>
        <v>0</v>
      </c>
      <c r="BP29" s="0" t="n">
        <f aca="false">$D29+$E29*SIN($F29*PI()/180+($G29-$F29)*BP$7*PI()/180/36)</f>
        <v>0</v>
      </c>
      <c r="BQ29" s="0" t="n">
        <f aca="false">$D29+$E29*SIN($F29*PI()/180+($G29-$F29)*BQ$7*PI()/180/36)</f>
        <v>0</v>
      </c>
      <c r="BR29" s="0" t="n">
        <f aca="false">$D29+$E29*SIN($F29*PI()/180+($G29-$F29)*BR$7*PI()/180/36)</f>
        <v>0</v>
      </c>
      <c r="BS29" s="0" t="n">
        <f aca="false">$D29+$E29*SIN($F29*PI()/180+($G29-$F29)*BS$7*PI()/180/36)</f>
        <v>0</v>
      </c>
      <c r="BT29" s="0" t="n">
        <f aca="false">$D29+$E29*SIN($F29*PI()/180+($G29-$F29)*BT$7*PI()/180/36)</f>
        <v>0</v>
      </c>
      <c r="BU29" s="0" t="n">
        <f aca="false">$D29+$E29*SIN($F29*PI()/180+($G29-$F29)*BU$7*PI()/180/36)</f>
        <v>0</v>
      </c>
      <c r="BV29" s="0" t="n">
        <f aca="false">$D29+$E29*SIN($F29*PI()/180+($G29-$F29)*BV$7*PI()/180/36)</f>
        <v>0</v>
      </c>
      <c r="BW29" s="0" t="n">
        <f aca="false">$D29+$E29*SIN($F29*PI()/180+($G29-$F29)*BW$7*PI()/180/36)</f>
        <v>0</v>
      </c>
      <c r="BX29" s="0" t="n">
        <f aca="false">$D29+$E29*SIN($F29*PI()/180+($G29-$F29)*BX$7*PI()/180/36)</f>
        <v>0</v>
      </c>
      <c r="BY29" s="0" t="n">
        <f aca="false">$D29+$E29*SIN($F29*PI()/180+($G29-$F29)*BY$7*PI()/180/36)</f>
        <v>0</v>
      </c>
      <c r="BZ29" s="0" t="n">
        <f aca="false">$D29+$E29*SIN($F29*PI()/180+($G29-$F29)*BZ$7*PI()/180/36)</f>
        <v>0</v>
      </c>
      <c r="CA29" s="0" t="n">
        <f aca="false">$D29+$E29*SIN($F29*PI()/180+($G29-$F29)*CA$7*PI()/180/36)</f>
        <v>0</v>
      </c>
      <c r="CB29" s="0" t="n">
        <f aca="false">$D29+$E29*SIN($F29*PI()/180+($G29-$F29)*CB$7*PI()/180/36)</f>
        <v>0</v>
      </c>
      <c r="CC29" s="0" t="n">
        <f aca="false">$D29+$E29*SIN($F29*PI()/180+($G29-$F29)*CC$7*PI()/180/36)</f>
        <v>0</v>
      </c>
    </row>
    <row r="30" customFormat="false" ht="12.75" hidden="false" customHeight="false" outlineLevel="0" collapsed="false">
      <c r="B30" s="0" t="n">
        <f aca="false">B29+1</f>
        <v>73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0" t="n">
        <f aca="false">$C30+$E30*COS($F30*PI()/180+($G30-$F30)*H$7*PI()/180/36)</f>
        <v>0</v>
      </c>
      <c r="I30" s="0" t="n">
        <f aca="false">$C30+$E30*COS($F30*PI()/180+($G30-$F30)*I$7*PI()/180/36)</f>
        <v>0</v>
      </c>
      <c r="J30" s="0" t="n">
        <f aca="false">$C30+$E30*COS($F30*PI()/180+($G30-$F30)*J$7*PI()/180/36)</f>
        <v>0</v>
      </c>
      <c r="K30" s="0" t="n">
        <f aca="false">$C30+$E30*COS($F30*PI()/180+($G30-$F30)*K$7*PI()/180/36)</f>
        <v>0</v>
      </c>
      <c r="L30" s="0" t="n">
        <f aca="false">$C30+$E30*COS($F30*PI()/180+($G30-$F30)*L$7*PI()/180/36)</f>
        <v>0</v>
      </c>
      <c r="M30" s="0" t="n">
        <f aca="false">$C30+$E30*COS($F30*PI()/180+($G30-$F30)*M$7*PI()/180/36)</f>
        <v>0</v>
      </c>
      <c r="N30" s="0" t="n">
        <f aca="false">$C30+$E30*COS($F30*PI()/180+($G30-$F30)*N$7*PI()/180/36)</f>
        <v>0</v>
      </c>
      <c r="O30" s="0" t="n">
        <f aca="false">$C30+$E30*COS($F30*PI()/180+($G30-$F30)*O$7*PI()/180/36)</f>
        <v>0</v>
      </c>
      <c r="P30" s="0" t="n">
        <f aca="false">$C30+$E30*COS($F30*PI()/180+($G30-$F30)*P$7*PI()/180/36)</f>
        <v>0</v>
      </c>
      <c r="Q30" s="0" t="n">
        <f aca="false">$C30+$E30*COS($F30*PI()/180+($G30-$F30)*Q$7*PI()/180/36)</f>
        <v>0</v>
      </c>
      <c r="R30" s="0" t="n">
        <f aca="false">$C30+$E30*COS($F30*PI()/180+($G30-$F30)*R$7*PI()/180/36)</f>
        <v>0</v>
      </c>
      <c r="S30" s="0" t="n">
        <f aca="false">$C30+$E30*COS($F30*PI()/180+($G30-$F30)*S$7*PI()/180/36)</f>
        <v>0</v>
      </c>
      <c r="T30" s="0" t="n">
        <f aca="false">$C30+$E30*COS($F30*PI()/180+($G30-$F30)*T$7*PI()/180/36)</f>
        <v>0</v>
      </c>
      <c r="U30" s="0" t="n">
        <f aca="false">$C30+$E30*COS($F30*PI()/180+($G30-$F30)*U$7*PI()/180/36)</f>
        <v>0</v>
      </c>
      <c r="V30" s="0" t="n">
        <f aca="false">$C30+$E30*COS($F30*PI()/180+($G30-$F30)*V$7*PI()/180/36)</f>
        <v>0</v>
      </c>
      <c r="W30" s="0" t="n">
        <f aca="false">$C30+$E30*COS($F30*PI()/180+($G30-$F30)*W$7*PI()/180/36)</f>
        <v>0</v>
      </c>
      <c r="X30" s="0" t="n">
        <f aca="false">$C30+$E30*COS($F30*PI()/180+($G30-$F30)*X$7*PI()/180/36)</f>
        <v>0</v>
      </c>
      <c r="Y30" s="0" t="n">
        <f aca="false">$C30+$E30*COS($F30*PI()/180+($G30-$F30)*Y$7*PI()/180/36)</f>
        <v>0</v>
      </c>
      <c r="Z30" s="0" t="n">
        <f aca="false">$C30+$E30*COS($F30*PI()/180+($G30-$F30)*Z$7*PI()/180/36)</f>
        <v>0</v>
      </c>
      <c r="AA30" s="0" t="n">
        <f aca="false">$C30+$E30*COS($F30*PI()/180+($G30-$F30)*AA$7*PI()/180/36)</f>
        <v>0</v>
      </c>
      <c r="AB30" s="0" t="n">
        <f aca="false">$C30+$E30*COS($F30*PI()/180+($G30-$F30)*AB$7*PI()/180/36)</f>
        <v>0</v>
      </c>
      <c r="AC30" s="0" t="n">
        <f aca="false">$C30+$E30*COS($F30*PI()/180+($G30-$F30)*AC$7*PI()/180/36)</f>
        <v>0</v>
      </c>
      <c r="AD30" s="0" t="n">
        <f aca="false">$C30+$E30*COS($F30*PI()/180+($G30-$F30)*AD$7*PI()/180/36)</f>
        <v>0</v>
      </c>
      <c r="AE30" s="0" t="n">
        <f aca="false">$C30+$E30*COS($F30*PI()/180+($G30-$F30)*AE$7*PI()/180/36)</f>
        <v>0</v>
      </c>
      <c r="AF30" s="0" t="n">
        <f aca="false">$C30+$E30*COS($F30*PI()/180+($G30-$F30)*AF$7*PI()/180/36)</f>
        <v>0</v>
      </c>
      <c r="AG30" s="0" t="n">
        <f aca="false">$C30+$E30*COS($F30*PI()/180+($G30-$F30)*AG$7*PI()/180/36)</f>
        <v>0</v>
      </c>
      <c r="AH30" s="0" t="n">
        <f aca="false">$C30+$E30*COS($F30*PI()/180+($G30-$F30)*AH$7*PI()/180/36)</f>
        <v>0</v>
      </c>
      <c r="AI30" s="0" t="n">
        <f aca="false">$C30+$E30*COS($F30*PI()/180+($G30-$F30)*AI$7*PI()/180/36)</f>
        <v>0</v>
      </c>
      <c r="AJ30" s="0" t="n">
        <f aca="false">$C30+$E30*COS($F30*PI()/180+($G30-$F30)*AJ$7*PI()/180/36)</f>
        <v>0</v>
      </c>
      <c r="AK30" s="0" t="n">
        <f aca="false">$C30+$E30*COS($F30*PI()/180+($G30-$F30)*AK$7*PI()/180/36)</f>
        <v>0</v>
      </c>
      <c r="AL30" s="0" t="n">
        <f aca="false">$C30+$E30*COS($F30*PI()/180+($G30-$F30)*AL$7*PI()/180/36)</f>
        <v>0</v>
      </c>
      <c r="AM30" s="0" t="n">
        <f aca="false">$C30+$E30*COS($F30*PI()/180+($G30-$F30)*AM$7*PI()/180/36)</f>
        <v>0</v>
      </c>
      <c r="AN30" s="0" t="n">
        <f aca="false">$C30+$E30*COS($F30*PI()/180+($G30-$F30)*AN$7*PI()/180/36)</f>
        <v>0</v>
      </c>
      <c r="AO30" s="0" t="n">
        <f aca="false">$C30+$E30*COS($F30*PI()/180+($G30-$F30)*AO$7*PI()/180/36)</f>
        <v>0</v>
      </c>
      <c r="AP30" s="0" t="n">
        <f aca="false">$C30+$E30*COS($F30*PI()/180+($G30-$F30)*AP$7*PI()/180/36)</f>
        <v>0</v>
      </c>
      <c r="AQ30" s="0" t="n">
        <f aca="false">$C30+$E30*COS($F30*PI()/180+($G30-$F30)*AQ$7*PI()/180/36)</f>
        <v>0</v>
      </c>
      <c r="AR30" s="0" t="n">
        <f aca="false">$C30+$E30*COS($F30*PI()/180+($G30-$F30)*AR$7*PI()/180/36)</f>
        <v>0</v>
      </c>
      <c r="AS30" s="0" t="n">
        <f aca="false">$D30+$E30*SIN($F30*PI()/180+($G30-$F30)*AS$7*PI()/180/36)</f>
        <v>0</v>
      </c>
      <c r="AT30" s="0" t="n">
        <f aca="false">$D30+$E30*SIN($F30*PI()/180+($G30-$F30)*AT$7*PI()/180/36)</f>
        <v>0</v>
      </c>
      <c r="AU30" s="0" t="n">
        <f aca="false">$D30+$E30*SIN($F30*PI()/180+($G30-$F30)*AU$7*PI()/180/36)</f>
        <v>0</v>
      </c>
      <c r="AV30" s="0" t="n">
        <f aca="false">$D30+$E30*SIN($F30*PI()/180+($G30-$F30)*AV$7*PI()/180/36)</f>
        <v>0</v>
      </c>
      <c r="AW30" s="0" t="n">
        <f aca="false">$D30+$E30*SIN($F30*PI()/180+($G30-$F30)*AW$7*PI()/180/36)</f>
        <v>0</v>
      </c>
      <c r="AX30" s="0" t="n">
        <f aca="false">$D30+$E30*SIN($F30*PI()/180+($G30-$F30)*AX$7*PI()/180/36)</f>
        <v>0</v>
      </c>
      <c r="AY30" s="0" t="n">
        <f aca="false">$D30+$E30*SIN($F30*PI()/180+($G30-$F30)*AY$7*PI()/180/36)</f>
        <v>0</v>
      </c>
      <c r="AZ30" s="0" t="n">
        <f aca="false">$D30+$E30*SIN($F30*PI()/180+($G30-$F30)*AZ$7*PI()/180/36)</f>
        <v>0</v>
      </c>
      <c r="BA30" s="0" t="n">
        <f aca="false">$D30+$E30*SIN($F30*PI()/180+($G30-$F30)*BA$7*PI()/180/36)</f>
        <v>0</v>
      </c>
      <c r="BB30" s="0" t="n">
        <f aca="false">$D30+$E30*SIN($F30*PI()/180+($G30-$F30)*BB$7*PI()/180/36)</f>
        <v>0</v>
      </c>
      <c r="BC30" s="0" t="n">
        <f aca="false">$D30+$E30*SIN($F30*PI()/180+($G30-$F30)*BC$7*PI()/180/36)</f>
        <v>0</v>
      </c>
      <c r="BD30" s="0" t="n">
        <f aca="false">$D30+$E30*SIN($F30*PI()/180+($G30-$F30)*BD$7*PI()/180/36)</f>
        <v>0</v>
      </c>
      <c r="BE30" s="0" t="n">
        <f aca="false">$D30+$E30*SIN($F30*PI()/180+($G30-$F30)*BE$7*PI()/180/36)</f>
        <v>0</v>
      </c>
      <c r="BF30" s="0" t="n">
        <f aca="false">$D30+$E30*SIN($F30*PI()/180+($G30-$F30)*BF$7*PI()/180/36)</f>
        <v>0</v>
      </c>
      <c r="BG30" s="0" t="n">
        <f aca="false">$D30+$E30*SIN($F30*PI()/180+($G30-$F30)*BG$7*PI()/180/36)</f>
        <v>0</v>
      </c>
      <c r="BH30" s="0" t="n">
        <f aca="false">$D30+$E30*SIN($F30*PI()/180+($G30-$F30)*BH$7*PI()/180/36)</f>
        <v>0</v>
      </c>
      <c r="BI30" s="0" t="n">
        <f aca="false">$D30+$E30*SIN($F30*PI()/180+($G30-$F30)*BI$7*PI()/180/36)</f>
        <v>0</v>
      </c>
      <c r="BJ30" s="0" t="n">
        <f aca="false">$D30+$E30*SIN($F30*PI()/180+($G30-$F30)*BJ$7*PI()/180/36)</f>
        <v>0</v>
      </c>
      <c r="BK30" s="0" t="n">
        <f aca="false">$D30+$E30*SIN($F30*PI()/180+($G30-$F30)*BK$7*PI()/180/36)</f>
        <v>0</v>
      </c>
      <c r="BL30" s="0" t="n">
        <f aca="false">$D30+$E30*SIN($F30*PI()/180+($G30-$F30)*BL$7*PI()/180/36)</f>
        <v>0</v>
      </c>
      <c r="BM30" s="0" t="n">
        <f aca="false">$D30+$E30*SIN($F30*PI()/180+($G30-$F30)*BM$7*PI()/180/36)</f>
        <v>0</v>
      </c>
      <c r="BN30" s="0" t="n">
        <f aca="false">$D30+$E30*SIN($F30*PI()/180+($G30-$F30)*BN$7*PI()/180/36)</f>
        <v>0</v>
      </c>
      <c r="BO30" s="0" t="n">
        <f aca="false">$D30+$E30*SIN($F30*PI()/180+($G30-$F30)*BO$7*PI()/180/36)</f>
        <v>0</v>
      </c>
      <c r="BP30" s="0" t="n">
        <f aca="false">$D30+$E30*SIN($F30*PI()/180+($G30-$F30)*BP$7*PI()/180/36)</f>
        <v>0</v>
      </c>
      <c r="BQ30" s="0" t="n">
        <f aca="false">$D30+$E30*SIN($F30*PI()/180+($G30-$F30)*BQ$7*PI()/180/36)</f>
        <v>0</v>
      </c>
      <c r="BR30" s="0" t="n">
        <f aca="false">$D30+$E30*SIN($F30*PI()/180+($G30-$F30)*BR$7*PI()/180/36)</f>
        <v>0</v>
      </c>
      <c r="BS30" s="0" t="n">
        <f aca="false">$D30+$E30*SIN($F30*PI()/180+($G30-$F30)*BS$7*PI()/180/36)</f>
        <v>0</v>
      </c>
      <c r="BT30" s="0" t="n">
        <f aca="false">$D30+$E30*SIN($F30*PI()/180+($G30-$F30)*BT$7*PI()/180/36)</f>
        <v>0</v>
      </c>
      <c r="BU30" s="0" t="n">
        <f aca="false">$D30+$E30*SIN($F30*PI()/180+($G30-$F30)*BU$7*PI()/180/36)</f>
        <v>0</v>
      </c>
      <c r="BV30" s="0" t="n">
        <f aca="false">$D30+$E30*SIN($F30*PI()/180+($G30-$F30)*BV$7*PI()/180/36)</f>
        <v>0</v>
      </c>
      <c r="BW30" s="0" t="n">
        <f aca="false">$D30+$E30*SIN($F30*PI()/180+($G30-$F30)*BW$7*PI()/180/36)</f>
        <v>0</v>
      </c>
      <c r="BX30" s="0" t="n">
        <f aca="false">$D30+$E30*SIN($F30*PI()/180+($G30-$F30)*BX$7*PI()/180/36)</f>
        <v>0</v>
      </c>
      <c r="BY30" s="0" t="n">
        <f aca="false">$D30+$E30*SIN($F30*PI()/180+($G30-$F30)*BY$7*PI()/180/36)</f>
        <v>0</v>
      </c>
      <c r="BZ30" s="0" t="n">
        <f aca="false">$D30+$E30*SIN($F30*PI()/180+($G30-$F30)*BZ$7*PI()/180/36)</f>
        <v>0</v>
      </c>
      <c r="CA30" s="0" t="n">
        <f aca="false">$D30+$E30*SIN($F30*PI()/180+($G30-$F30)*CA$7*PI()/180/36)</f>
        <v>0</v>
      </c>
      <c r="CB30" s="0" t="n">
        <f aca="false">$D30+$E30*SIN($F30*PI()/180+($G30-$F30)*CB$7*PI()/180/36)</f>
        <v>0</v>
      </c>
      <c r="CC30" s="0" t="n">
        <f aca="false">$D30+$E30*SIN($F30*PI()/180+($G30-$F30)*CC$7*PI()/180/36)</f>
        <v>0</v>
      </c>
    </row>
    <row r="31" customFormat="false" ht="12.75" hidden="false" customHeight="false" outlineLevel="0" collapsed="false">
      <c r="B31" s="0" t="n">
        <f aca="false">B30+1</f>
        <v>74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0" t="n">
        <f aca="false">$C31+$E31*COS($F31*PI()/180+($G31-$F31)*H$7*PI()/180/36)</f>
        <v>0</v>
      </c>
      <c r="I31" s="0" t="n">
        <f aca="false">$C31+$E31*COS($F31*PI()/180+($G31-$F31)*I$7*PI()/180/36)</f>
        <v>0</v>
      </c>
      <c r="J31" s="0" t="n">
        <f aca="false">$C31+$E31*COS($F31*PI()/180+($G31-$F31)*J$7*PI()/180/36)</f>
        <v>0</v>
      </c>
      <c r="K31" s="0" t="n">
        <f aca="false">$C31+$E31*COS($F31*PI()/180+($G31-$F31)*K$7*PI()/180/36)</f>
        <v>0</v>
      </c>
      <c r="L31" s="0" t="n">
        <f aca="false">$C31+$E31*COS($F31*PI()/180+($G31-$F31)*L$7*PI()/180/36)</f>
        <v>0</v>
      </c>
      <c r="M31" s="0" t="n">
        <f aca="false">$C31+$E31*COS($F31*PI()/180+($G31-$F31)*M$7*PI()/180/36)</f>
        <v>0</v>
      </c>
      <c r="N31" s="0" t="n">
        <f aca="false">$C31+$E31*COS($F31*PI()/180+($G31-$F31)*N$7*PI()/180/36)</f>
        <v>0</v>
      </c>
      <c r="O31" s="0" t="n">
        <f aca="false">$C31+$E31*COS($F31*PI()/180+($G31-$F31)*O$7*PI()/180/36)</f>
        <v>0</v>
      </c>
      <c r="P31" s="0" t="n">
        <f aca="false">$C31+$E31*COS($F31*PI()/180+($G31-$F31)*P$7*PI()/180/36)</f>
        <v>0</v>
      </c>
      <c r="Q31" s="0" t="n">
        <f aca="false">$C31+$E31*COS($F31*PI()/180+($G31-$F31)*Q$7*PI()/180/36)</f>
        <v>0</v>
      </c>
      <c r="R31" s="0" t="n">
        <f aca="false">$C31+$E31*COS($F31*PI()/180+($G31-$F31)*R$7*PI()/180/36)</f>
        <v>0</v>
      </c>
      <c r="S31" s="0" t="n">
        <f aca="false">$C31+$E31*COS($F31*PI()/180+($G31-$F31)*S$7*PI()/180/36)</f>
        <v>0</v>
      </c>
      <c r="T31" s="0" t="n">
        <f aca="false">$C31+$E31*COS($F31*PI()/180+($G31-$F31)*T$7*PI()/180/36)</f>
        <v>0</v>
      </c>
      <c r="U31" s="0" t="n">
        <f aca="false">$C31+$E31*COS($F31*PI()/180+($G31-$F31)*U$7*PI()/180/36)</f>
        <v>0</v>
      </c>
      <c r="V31" s="0" t="n">
        <f aca="false">$C31+$E31*COS($F31*PI()/180+($G31-$F31)*V$7*PI()/180/36)</f>
        <v>0</v>
      </c>
      <c r="W31" s="0" t="n">
        <f aca="false">$C31+$E31*COS($F31*PI()/180+($G31-$F31)*W$7*PI()/180/36)</f>
        <v>0</v>
      </c>
      <c r="X31" s="0" t="n">
        <f aca="false">$C31+$E31*COS($F31*PI()/180+($G31-$F31)*X$7*PI()/180/36)</f>
        <v>0</v>
      </c>
      <c r="Y31" s="0" t="n">
        <f aca="false">$C31+$E31*COS($F31*PI()/180+($G31-$F31)*Y$7*PI()/180/36)</f>
        <v>0</v>
      </c>
      <c r="Z31" s="0" t="n">
        <f aca="false">$C31+$E31*COS($F31*PI()/180+($G31-$F31)*Z$7*PI()/180/36)</f>
        <v>0</v>
      </c>
      <c r="AA31" s="0" t="n">
        <f aca="false">$C31+$E31*COS($F31*PI()/180+($G31-$F31)*AA$7*PI()/180/36)</f>
        <v>0</v>
      </c>
      <c r="AB31" s="0" t="n">
        <f aca="false">$C31+$E31*COS($F31*PI()/180+($G31-$F31)*AB$7*PI()/180/36)</f>
        <v>0</v>
      </c>
      <c r="AC31" s="0" t="n">
        <f aca="false">$C31+$E31*COS($F31*PI()/180+($G31-$F31)*AC$7*PI()/180/36)</f>
        <v>0</v>
      </c>
      <c r="AD31" s="0" t="n">
        <f aca="false">$C31+$E31*COS($F31*PI()/180+($G31-$F31)*AD$7*PI()/180/36)</f>
        <v>0</v>
      </c>
      <c r="AE31" s="0" t="n">
        <f aca="false">$C31+$E31*COS($F31*PI()/180+($G31-$F31)*AE$7*PI()/180/36)</f>
        <v>0</v>
      </c>
      <c r="AF31" s="0" t="n">
        <f aca="false">$C31+$E31*COS($F31*PI()/180+($G31-$F31)*AF$7*PI()/180/36)</f>
        <v>0</v>
      </c>
      <c r="AG31" s="0" t="n">
        <f aca="false">$C31+$E31*COS($F31*PI()/180+($G31-$F31)*AG$7*PI()/180/36)</f>
        <v>0</v>
      </c>
      <c r="AH31" s="0" t="n">
        <f aca="false">$C31+$E31*COS($F31*PI()/180+($G31-$F31)*AH$7*PI()/180/36)</f>
        <v>0</v>
      </c>
      <c r="AI31" s="0" t="n">
        <f aca="false">$C31+$E31*COS($F31*PI()/180+($G31-$F31)*AI$7*PI()/180/36)</f>
        <v>0</v>
      </c>
      <c r="AJ31" s="0" t="n">
        <f aca="false">$C31+$E31*COS($F31*PI()/180+($G31-$F31)*AJ$7*PI()/180/36)</f>
        <v>0</v>
      </c>
      <c r="AK31" s="0" t="n">
        <f aca="false">$C31+$E31*COS($F31*PI()/180+($G31-$F31)*AK$7*PI()/180/36)</f>
        <v>0</v>
      </c>
      <c r="AL31" s="0" t="n">
        <f aca="false">$C31+$E31*COS($F31*PI()/180+($G31-$F31)*AL$7*PI()/180/36)</f>
        <v>0</v>
      </c>
      <c r="AM31" s="0" t="n">
        <f aca="false">$C31+$E31*COS($F31*PI()/180+($G31-$F31)*AM$7*PI()/180/36)</f>
        <v>0</v>
      </c>
      <c r="AN31" s="0" t="n">
        <f aca="false">$C31+$E31*COS($F31*PI()/180+($G31-$F31)*AN$7*PI()/180/36)</f>
        <v>0</v>
      </c>
      <c r="AO31" s="0" t="n">
        <f aca="false">$C31+$E31*COS($F31*PI()/180+($G31-$F31)*AO$7*PI()/180/36)</f>
        <v>0</v>
      </c>
      <c r="AP31" s="0" t="n">
        <f aca="false">$C31+$E31*COS($F31*PI()/180+($G31-$F31)*AP$7*PI()/180/36)</f>
        <v>0</v>
      </c>
      <c r="AQ31" s="0" t="n">
        <f aca="false">$C31+$E31*COS($F31*PI()/180+($G31-$F31)*AQ$7*PI()/180/36)</f>
        <v>0</v>
      </c>
      <c r="AR31" s="0" t="n">
        <f aca="false">$C31+$E31*COS($F31*PI()/180+($G31-$F31)*AR$7*PI()/180/36)</f>
        <v>0</v>
      </c>
      <c r="AS31" s="0" t="n">
        <f aca="false">$D31+$E31*SIN($F31*PI()/180+($G31-$F31)*AS$7*PI()/180/36)</f>
        <v>0</v>
      </c>
      <c r="AT31" s="0" t="n">
        <f aca="false">$D31+$E31*SIN($F31*PI()/180+($G31-$F31)*AT$7*PI()/180/36)</f>
        <v>0</v>
      </c>
      <c r="AU31" s="0" t="n">
        <f aca="false">$D31+$E31*SIN($F31*PI()/180+($G31-$F31)*AU$7*PI()/180/36)</f>
        <v>0</v>
      </c>
      <c r="AV31" s="0" t="n">
        <f aca="false">$D31+$E31*SIN($F31*PI()/180+($G31-$F31)*AV$7*PI()/180/36)</f>
        <v>0</v>
      </c>
      <c r="AW31" s="0" t="n">
        <f aca="false">$D31+$E31*SIN($F31*PI()/180+($G31-$F31)*AW$7*PI()/180/36)</f>
        <v>0</v>
      </c>
      <c r="AX31" s="0" t="n">
        <f aca="false">$D31+$E31*SIN($F31*PI()/180+($G31-$F31)*AX$7*PI()/180/36)</f>
        <v>0</v>
      </c>
      <c r="AY31" s="0" t="n">
        <f aca="false">$D31+$E31*SIN($F31*PI()/180+($G31-$F31)*AY$7*PI()/180/36)</f>
        <v>0</v>
      </c>
      <c r="AZ31" s="0" t="n">
        <f aca="false">$D31+$E31*SIN($F31*PI()/180+($G31-$F31)*AZ$7*PI()/180/36)</f>
        <v>0</v>
      </c>
      <c r="BA31" s="0" t="n">
        <f aca="false">$D31+$E31*SIN($F31*PI()/180+($G31-$F31)*BA$7*PI()/180/36)</f>
        <v>0</v>
      </c>
      <c r="BB31" s="0" t="n">
        <f aca="false">$D31+$E31*SIN($F31*PI()/180+($G31-$F31)*BB$7*PI()/180/36)</f>
        <v>0</v>
      </c>
      <c r="BC31" s="0" t="n">
        <f aca="false">$D31+$E31*SIN($F31*PI()/180+($G31-$F31)*BC$7*PI()/180/36)</f>
        <v>0</v>
      </c>
      <c r="BD31" s="0" t="n">
        <f aca="false">$D31+$E31*SIN($F31*PI()/180+($G31-$F31)*BD$7*PI()/180/36)</f>
        <v>0</v>
      </c>
      <c r="BE31" s="0" t="n">
        <f aca="false">$D31+$E31*SIN($F31*PI()/180+($G31-$F31)*BE$7*PI()/180/36)</f>
        <v>0</v>
      </c>
      <c r="BF31" s="0" t="n">
        <f aca="false">$D31+$E31*SIN($F31*PI()/180+($G31-$F31)*BF$7*PI()/180/36)</f>
        <v>0</v>
      </c>
      <c r="BG31" s="0" t="n">
        <f aca="false">$D31+$E31*SIN($F31*PI()/180+($G31-$F31)*BG$7*PI()/180/36)</f>
        <v>0</v>
      </c>
      <c r="BH31" s="0" t="n">
        <f aca="false">$D31+$E31*SIN($F31*PI()/180+($G31-$F31)*BH$7*PI()/180/36)</f>
        <v>0</v>
      </c>
      <c r="BI31" s="0" t="n">
        <f aca="false">$D31+$E31*SIN($F31*PI()/180+($G31-$F31)*BI$7*PI()/180/36)</f>
        <v>0</v>
      </c>
      <c r="BJ31" s="0" t="n">
        <f aca="false">$D31+$E31*SIN($F31*PI()/180+($G31-$F31)*BJ$7*PI()/180/36)</f>
        <v>0</v>
      </c>
      <c r="BK31" s="0" t="n">
        <f aca="false">$D31+$E31*SIN($F31*PI()/180+($G31-$F31)*BK$7*PI()/180/36)</f>
        <v>0</v>
      </c>
      <c r="BL31" s="0" t="n">
        <f aca="false">$D31+$E31*SIN($F31*PI()/180+($G31-$F31)*BL$7*PI()/180/36)</f>
        <v>0</v>
      </c>
      <c r="BM31" s="0" t="n">
        <f aca="false">$D31+$E31*SIN($F31*PI()/180+($G31-$F31)*BM$7*PI()/180/36)</f>
        <v>0</v>
      </c>
      <c r="BN31" s="0" t="n">
        <f aca="false">$D31+$E31*SIN($F31*PI()/180+($G31-$F31)*BN$7*PI()/180/36)</f>
        <v>0</v>
      </c>
      <c r="BO31" s="0" t="n">
        <f aca="false">$D31+$E31*SIN($F31*PI()/180+($G31-$F31)*BO$7*PI()/180/36)</f>
        <v>0</v>
      </c>
      <c r="BP31" s="0" t="n">
        <f aca="false">$D31+$E31*SIN($F31*PI()/180+($G31-$F31)*BP$7*PI()/180/36)</f>
        <v>0</v>
      </c>
      <c r="BQ31" s="0" t="n">
        <f aca="false">$D31+$E31*SIN($F31*PI()/180+($G31-$F31)*BQ$7*PI()/180/36)</f>
        <v>0</v>
      </c>
      <c r="BR31" s="0" t="n">
        <f aca="false">$D31+$E31*SIN($F31*PI()/180+($G31-$F31)*BR$7*PI()/180/36)</f>
        <v>0</v>
      </c>
      <c r="BS31" s="0" t="n">
        <f aca="false">$D31+$E31*SIN($F31*PI()/180+($G31-$F31)*BS$7*PI()/180/36)</f>
        <v>0</v>
      </c>
      <c r="BT31" s="0" t="n">
        <f aca="false">$D31+$E31*SIN($F31*PI()/180+($G31-$F31)*BT$7*PI()/180/36)</f>
        <v>0</v>
      </c>
      <c r="BU31" s="0" t="n">
        <f aca="false">$D31+$E31*SIN($F31*PI()/180+($G31-$F31)*BU$7*PI()/180/36)</f>
        <v>0</v>
      </c>
      <c r="BV31" s="0" t="n">
        <f aca="false">$D31+$E31*SIN($F31*PI()/180+($G31-$F31)*BV$7*PI()/180/36)</f>
        <v>0</v>
      </c>
      <c r="BW31" s="0" t="n">
        <f aca="false">$D31+$E31*SIN($F31*PI()/180+($G31-$F31)*BW$7*PI()/180/36)</f>
        <v>0</v>
      </c>
      <c r="BX31" s="0" t="n">
        <f aca="false">$D31+$E31*SIN($F31*PI()/180+($G31-$F31)*BX$7*PI()/180/36)</f>
        <v>0</v>
      </c>
      <c r="BY31" s="0" t="n">
        <f aca="false">$D31+$E31*SIN($F31*PI()/180+($G31-$F31)*BY$7*PI()/180/36)</f>
        <v>0</v>
      </c>
      <c r="BZ31" s="0" t="n">
        <f aca="false">$D31+$E31*SIN($F31*PI()/180+($G31-$F31)*BZ$7*PI()/180/36)</f>
        <v>0</v>
      </c>
      <c r="CA31" s="0" t="n">
        <f aca="false">$D31+$E31*SIN($F31*PI()/180+($G31-$F31)*CA$7*PI()/180/36)</f>
        <v>0</v>
      </c>
      <c r="CB31" s="0" t="n">
        <f aca="false">$D31+$E31*SIN($F31*PI()/180+($G31-$F31)*CB$7*PI()/180/36)</f>
        <v>0</v>
      </c>
      <c r="CC31" s="0" t="n">
        <f aca="false">$D31+$E31*SIN($F31*PI()/180+($G31-$F31)*CC$7*PI()/180/36)</f>
        <v>0</v>
      </c>
    </row>
    <row r="32" customFormat="false" ht="12.75" hidden="false" customHeight="false" outlineLevel="0" collapsed="false">
      <c r="B32" s="0" t="n">
        <f aca="false">B31+1</f>
        <v>75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0" t="n">
        <f aca="false">$C32+$E32*COS($F32*PI()/180+($G32-$F32)*H$7*PI()/180/36)</f>
        <v>0</v>
      </c>
      <c r="I32" s="0" t="n">
        <f aca="false">$C32+$E32*COS($F32*PI()/180+($G32-$F32)*I$7*PI()/180/36)</f>
        <v>0</v>
      </c>
      <c r="J32" s="0" t="n">
        <f aca="false">$C32+$E32*COS($F32*PI()/180+($G32-$F32)*J$7*PI()/180/36)</f>
        <v>0</v>
      </c>
      <c r="K32" s="0" t="n">
        <f aca="false">$C32+$E32*COS($F32*PI()/180+($G32-$F32)*K$7*PI()/180/36)</f>
        <v>0</v>
      </c>
      <c r="L32" s="0" t="n">
        <f aca="false">$C32+$E32*COS($F32*PI()/180+($G32-$F32)*L$7*PI()/180/36)</f>
        <v>0</v>
      </c>
      <c r="M32" s="0" t="n">
        <f aca="false">$C32+$E32*COS($F32*PI()/180+($G32-$F32)*M$7*PI()/180/36)</f>
        <v>0</v>
      </c>
      <c r="N32" s="0" t="n">
        <f aca="false">$C32+$E32*COS($F32*PI()/180+($G32-$F32)*N$7*PI()/180/36)</f>
        <v>0</v>
      </c>
      <c r="O32" s="0" t="n">
        <f aca="false">$C32+$E32*COS($F32*PI()/180+($G32-$F32)*O$7*PI()/180/36)</f>
        <v>0</v>
      </c>
      <c r="P32" s="0" t="n">
        <f aca="false">$C32+$E32*COS($F32*PI()/180+($G32-$F32)*P$7*PI()/180/36)</f>
        <v>0</v>
      </c>
      <c r="Q32" s="0" t="n">
        <f aca="false">$C32+$E32*COS($F32*PI()/180+($G32-$F32)*Q$7*PI()/180/36)</f>
        <v>0</v>
      </c>
      <c r="R32" s="0" t="n">
        <f aca="false">$C32+$E32*COS($F32*PI()/180+($G32-$F32)*R$7*PI()/180/36)</f>
        <v>0</v>
      </c>
      <c r="S32" s="0" t="n">
        <f aca="false">$C32+$E32*COS($F32*PI()/180+($G32-$F32)*S$7*PI()/180/36)</f>
        <v>0</v>
      </c>
      <c r="T32" s="0" t="n">
        <f aca="false">$C32+$E32*COS($F32*PI()/180+($G32-$F32)*T$7*PI()/180/36)</f>
        <v>0</v>
      </c>
      <c r="U32" s="0" t="n">
        <f aca="false">$C32+$E32*COS($F32*PI()/180+($G32-$F32)*U$7*PI()/180/36)</f>
        <v>0</v>
      </c>
      <c r="V32" s="0" t="n">
        <f aca="false">$C32+$E32*COS($F32*PI()/180+($G32-$F32)*V$7*PI()/180/36)</f>
        <v>0</v>
      </c>
      <c r="W32" s="0" t="n">
        <f aca="false">$C32+$E32*COS($F32*PI()/180+($G32-$F32)*W$7*PI()/180/36)</f>
        <v>0</v>
      </c>
      <c r="X32" s="0" t="n">
        <f aca="false">$C32+$E32*COS($F32*PI()/180+($G32-$F32)*X$7*PI()/180/36)</f>
        <v>0</v>
      </c>
      <c r="Y32" s="0" t="n">
        <f aca="false">$C32+$E32*COS($F32*PI()/180+($G32-$F32)*Y$7*PI()/180/36)</f>
        <v>0</v>
      </c>
      <c r="Z32" s="0" t="n">
        <f aca="false">$C32+$E32*COS($F32*PI()/180+($G32-$F32)*Z$7*PI()/180/36)</f>
        <v>0</v>
      </c>
      <c r="AA32" s="0" t="n">
        <f aca="false">$C32+$E32*COS($F32*PI()/180+($G32-$F32)*AA$7*PI()/180/36)</f>
        <v>0</v>
      </c>
      <c r="AB32" s="0" t="n">
        <f aca="false">$C32+$E32*COS($F32*PI()/180+($G32-$F32)*AB$7*PI()/180/36)</f>
        <v>0</v>
      </c>
      <c r="AC32" s="0" t="n">
        <f aca="false">$C32+$E32*COS($F32*PI()/180+($G32-$F32)*AC$7*PI()/180/36)</f>
        <v>0</v>
      </c>
      <c r="AD32" s="0" t="n">
        <f aca="false">$C32+$E32*COS($F32*PI()/180+($G32-$F32)*AD$7*PI()/180/36)</f>
        <v>0</v>
      </c>
      <c r="AE32" s="0" t="n">
        <f aca="false">$C32+$E32*COS($F32*PI()/180+($G32-$F32)*AE$7*PI()/180/36)</f>
        <v>0</v>
      </c>
      <c r="AF32" s="0" t="n">
        <f aca="false">$C32+$E32*COS($F32*PI()/180+($G32-$F32)*AF$7*PI()/180/36)</f>
        <v>0</v>
      </c>
      <c r="AG32" s="0" t="n">
        <f aca="false">$C32+$E32*COS($F32*PI()/180+($G32-$F32)*AG$7*PI()/180/36)</f>
        <v>0</v>
      </c>
      <c r="AH32" s="0" t="n">
        <f aca="false">$C32+$E32*COS($F32*PI()/180+($G32-$F32)*AH$7*PI()/180/36)</f>
        <v>0</v>
      </c>
      <c r="AI32" s="0" t="n">
        <f aca="false">$C32+$E32*COS($F32*PI()/180+($G32-$F32)*AI$7*PI()/180/36)</f>
        <v>0</v>
      </c>
      <c r="AJ32" s="0" t="n">
        <f aca="false">$C32+$E32*COS($F32*PI()/180+($G32-$F32)*AJ$7*PI()/180/36)</f>
        <v>0</v>
      </c>
      <c r="AK32" s="0" t="n">
        <f aca="false">$C32+$E32*COS($F32*PI()/180+($G32-$F32)*AK$7*PI()/180/36)</f>
        <v>0</v>
      </c>
      <c r="AL32" s="0" t="n">
        <f aca="false">$C32+$E32*COS($F32*PI()/180+($G32-$F32)*AL$7*PI()/180/36)</f>
        <v>0</v>
      </c>
      <c r="AM32" s="0" t="n">
        <f aca="false">$C32+$E32*COS($F32*PI()/180+($G32-$F32)*AM$7*PI()/180/36)</f>
        <v>0</v>
      </c>
      <c r="AN32" s="0" t="n">
        <f aca="false">$C32+$E32*COS($F32*PI()/180+($G32-$F32)*AN$7*PI()/180/36)</f>
        <v>0</v>
      </c>
      <c r="AO32" s="0" t="n">
        <f aca="false">$C32+$E32*COS($F32*PI()/180+($G32-$F32)*AO$7*PI()/180/36)</f>
        <v>0</v>
      </c>
      <c r="AP32" s="0" t="n">
        <f aca="false">$C32+$E32*COS($F32*PI()/180+($G32-$F32)*AP$7*PI()/180/36)</f>
        <v>0</v>
      </c>
      <c r="AQ32" s="0" t="n">
        <f aca="false">$C32+$E32*COS($F32*PI()/180+($G32-$F32)*AQ$7*PI()/180/36)</f>
        <v>0</v>
      </c>
      <c r="AR32" s="0" t="n">
        <f aca="false">$C32+$E32*COS($F32*PI()/180+($G32-$F32)*AR$7*PI()/180/36)</f>
        <v>0</v>
      </c>
      <c r="AS32" s="0" t="n">
        <f aca="false">$D32+$E32*SIN($F32*PI()/180+($G32-$F32)*AS$7*PI()/180/36)</f>
        <v>0</v>
      </c>
      <c r="AT32" s="0" t="n">
        <f aca="false">$D32+$E32*SIN($F32*PI()/180+($G32-$F32)*AT$7*PI()/180/36)</f>
        <v>0</v>
      </c>
      <c r="AU32" s="0" t="n">
        <f aca="false">$D32+$E32*SIN($F32*PI()/180+($G32-$F32)*AU$7*PI()/180/36)</f>
        <v>0</v>
      </c>
      <c r="AV32" s="0" t="n">
        <f aca="false">$D32+$E32*SIN($F32*PI()/180+($G32-$F32)*AV$7*PI()/180/36)</f>
        <v>0</v>
      </c>
      <c r="AW32" s="0" t="n">
        <f aca="false">$D32+$E32*SIN($F32*PI()/180+($G32-$F32)*AW$7*PI()/180/36)</f>
        <v>0</v>
      </c>
      <c r="AX32" s="0" t="n">
        <f aca="false">$D32+$E32*SIN($F32*PI()/180+($G32-$F32)*AX$7*PI()/180/36)</f>
        <v>0</v>
      </c>
      <c r="AY32" s="0" t="n">
        <f aca="false">$D32+$E32*SIN($F32*PI()/180+($G32-$F32)*AY$7*PI()/180/36)</f>
        <v>0</v>
      </c>
      <c r="AZ32" s="0" t="n">
        <f aca="false">$D32+$E32*SIN($F32*PI()/180+($G32-$F32)*AZ$7*PI()/180/36)</f>
        <v>0</v>
      </c>
      <c r="BA32" s="0" t="n">
        <f aca="false">$D32+$E32*SIN($F32*PI()/180+($G32-$F32)*BA$7*PI()/180/36)</f>
        <v>0</v>
      </c>
      <c r="BB32" s="0" t="n">
        <f aca="false">$D32+$E32*SIN($F32*PI()/180+($G32-$F32)*BB$7*PI()/180/36)</f>
        <v>0</v>
      </c>
      <c r="BC32" s="0" t="n">
        <f aca="false">$D32+$E32*SIN($F32*PI()/180+($G32-$F32)*BC$7*PI()/180/36)</f>
        <v>0</v>
      </c>
      <c r="BD32" s="0" t="n">
        <f aca="false">$D32+$E32*SIN($F32*PI()/180+($G32-$F32)*BD$7*PI()/180/36)</f>
        <v>0</v>
      </c>
      <c r="BE32" s="0" t="n">
        <f aca="false">$D32+$E32*SIN($F32*PI()/180+($G32-$F32)*BE$7*PI()/180/36)</f>
        <v>0</v>
      </c>
      <c r="BF32" s="0" t="n">
        <f aca="false">$D32+$E32*SIN($F32*PI()/180+($G32-$F32)*BF$7*PI()/180/36)</f>
        <v>0</v>
      </c>
      <c r="BG32" s="0" t="n">
        <f aca="false">$D32+$E32*SIN($F32*PI()/180+($G32-$F32)*BG$7*PI()/180/36)</f>
        <v>0</v>
      </c>
      <c r="BH32" s="0" t="n">
        <f aca="false">$D32+$E32*SIN($F32*PI()/180+($G32-$F32)*BH$7*PI()/180/36)</f>
        <v>0</v>
      </c>
      <c r="BI32" s="0" t="n">
        <f aca="false">$D32+$E32*SIN($F32*PI()/180+($G32-$F32)*BI$7*PI()/180/36)</f>
        <v>0</v>
      </c>
      <c r="BJ32" s="0" t="n">
        <f aca="false">$D32+$E32*SIN($F32*PI()/180+($G32-$F32)*BJ$7*PI()/180/36)</f>
        <v>0</v>
      </c>
      <c r="BK32" s="0" t="n">
        <f aca="false">$D32+$E32*SIN($F32*PI()/180+($G32-$F32)*BK$7*PI()/180/36)</f>
        <v>0</v>
      </c>
      <c r="BL32" s="0" t="n">
        <f aca="false">$D32+$E32*SIN($F32*PI()/180+($G32-$F32)*BL$7*PI()/180/36)</f>
        <v>0</v>
      </c>
      <c r="BM32" s="0" t="n">
        <f aca="false">$D32+$E32*SIN($F32*PI()/180+($G32-$F32)*BM$7*PI()/180/36)</f>
        <v>0</v>
      </c>
      <c r="BN32" s="0" t="n">
        <f aca="false">$D32+$E32*SIN($F32*PI()/180+($G32-$F32)*BN$7*PI()/180/36)</f>
        <v>0</v>
      </c>
      <c r="BO32" s="0" t="n">
        <f aca="false">$D32+$E32*SIN($F32*PI()/180+($G32-$F32)*BO$7*PI()/180/36)</f>
        <v>0</v>
      </c>
      <c r="BP32" s="0" t="n">
        <f aca="false">$D32+$E32*SIN($F32*PI()/180+($G32-$F32)*BP$7*PI()/180/36)</f>
        <v>0</v>
      </c>
      <c r="BQ32" s="0" t="n">
        <f aca="false">$D32+$E32*SIN($F32*PI()/180+($G32-$F32)*BQ$7*PI()/180/36)</f>
        <v>0</v>
      </c>
      <c r="BR32" s="0" t="n">
        <f aca="false">$D32+$E32*SIN($F32*PI()/180+($G32-$F32)*BR$7*PI()/180/36)</f>
        <v>0</v>
      </c>
      <c r="BS32" s="0" t="n">
        <f aca="false">$D32+$E32*SIN($F32*PI()/180+($G32-$F32)*BS$7*PI()/180/36)</f>
        <v>0</v>
      </c>
      <c r="BT32" s="0" t="n">
        <f aca="false">$D32+$E32*SIN($F32*PI()/180+($G32-$F32)*BT$7*PI()/180/36)</f>
        <v>0</v>
      </c>
      <c r="BU32" s="0" t="n">
        <f aca="false">$D32+$E32*SIN($F32*PI()/180+($G32-$F32)*BU$7*PI()/180/36)</f>
        <v>0</v>
      </c>
      <c r="BV32" s="0" t="n">
        <f aca="false">$D32+$E32*SIN($F32*PI()/180+($G32-$F32)*BV$7*PI()/180/36)</f>
        <v>0</v>
      </c>
      <c r="BW32" s="0" t="n">
        <f aca="false">$D32+$E32*SIN($F32*PI()/180+($G32-$F32)*BW$7*PI()/180/36)</f>
        <v>0</v>
      </c>
      <c r="BX32" s="0" t="n">
        <f aca="false">$D32+$E32*SIN($F32*PI()/180+($G32-$F32)*BX$7*PI()/180/36)</f>
        <v>0</v>
      </c>
      <c r="BY32" s="0" t="n">
        <f aca="false">$D32+$E32*SIN($F32*PI()/180+($G32-$F32)*BY$7*PI()/180/36)</f>
        <v>0</v>
      </c>
      <c r="BZ32" s="0" t="n">
        <f aca="false">$D32+$E32*SIN($F32*PI()/180+($G32-$F32)*BZ$7*PI()/180/36)</f>
        <v>0</v>
      </c>
      <c r="CA32" s="0" t="n">
        <f aca="false">$D32+$E32*SIN($F32*PI()/180+($G32-$F32)*CA$7*PI()/180/36)</f>
        <v>0</v>
      </c>
      <c r="CB32" s="0" t="n">
        <f aca="false">$D32+$E32*SIN($F32*PI()/180+($G32-$F32)*CB$7*PI()/180/36)</f>
        <v>0</v>
      </c>
      <c r="CC32" s="0" t="n">
        <f aca="false">$D32+$E32*SIN($F32*PI()/180+($G32-$F32)*CC$7*PI()/180/36)</f>
        <v>0</v>
      </c>
    </row>
    <row r="33" customFormat="false" ht="12.75" hidden="false" customHeight="false" outlineLevel="0" collapsed="false">
      <c r="B33" s="0" t="n">
        <f aca="false">B32+1</f>
        <v>76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0" t="n">
        <f aca="false">$C33+$E33*COS($F33*PI()/180+($G33-$F33)*H$7*PI()/180/36)</f>
        <v>0</v>
      </c>
      <c r="I33" s="0" t="n">
        <f aca="false">$C33+$E33*COS($F33*PI()/180+($G33-$F33)*I$7*PI()/180/36)</f>
        <v>0</v>
      </c>
      <c r="J33" s="0" t="n">
        <f aca="false">$C33+$E33*COS($F33*PI()/180+($G33-$F33)*J$7*PI()/180/36)</f>
        <v>0</v>
      </c>
      <c r="K33" s="0" t="n">
        <f aca="false">$C33+$E33*COS($F33*PI()/180+($G33-$F33)*K$7*PI()/180/36)</f>
        <v>0</v>
      </c>
      <c r="L33" s="0" t="n">
        <f aca="false">$C33+$E33*COS($F33*PI()/180+($G33-$F33)*L$7*PI()/180/36)</f>
        <v>0</v>
      </c>
      <c r="M33" s="0" t="n">
        <f aca="false">$C33+$E33*COS($F33*PI()/180+($G33-$F33)*M$7*PI()/180/36)</f>
        <v>0</v>
      </c>
      <c r="N33" s="0" t="n">
        <f aca="false">$C33+$E33*COS($F33*PI()/180+($G33-$F33)*N$7*PI()/180/36)</f>
        <v>0</v>
      </c>
      <c r="O33" s="0" t="n">
        <f aca="false">$C33+$E33*COS($F33*PI()/180+($G33-$F33)*O$7*PI()/180/36)</f>
        <v>0</v>
      </c>
      <c r="P33" s="0" t="n">
        <f aca="false">$C33+$E33*COS($F33*PI()/180+($G33-$F33)*P$7*PI()/180/36)</f>
        <v>0</v>
      </c>
      <c r="Q33" s="0" t="n">
        <f aca="false">$C33+$E33*COS($F33*PI()/180+($G33-$F33)*Q$7*PI()/180/36)</f>
        <v>0</v>
      </c>
      <c r="R33" s="0" t="n">
        <f aca="false">$C33+$E33*COS($F33*PI()/180+($G33-$F33)*R$7*PI()/180/36)</f>
        <v>0</v>
      </c>
      <c r="S33" s="0" t="n">
        <f aca="false">$C33+$E33*COS($F33*PI()/180+($G33-$F33)*S$7*PI()/180/36)</f>
        <v>0</v>
      </c>
      <c r="T33" s="0" t="n">
        <f aca="false">$C33+$E33*COS($F33*PI()/180+($G33-$F33)*T$7*PI()/180/36)</f>
        <v>0</v>
      </c>
      <c r="U33" s="0" t="n">
        <f aca="false">$C33+$E33*COS($F33*PI()/180+($G33-$F33)*U$7*PI()/180/36)</f>
        <v>0</v>
      </c>
      <c r="V33" s="0" t="n">
        <f aca="false">$C33+$E33*COS($F33*PI()/180+($G33-$F33)*V$7*PI()/180/36)</f>
        <v>0</v>
      </c>
      <c r="W33" s="0" t="n">
        <f aca="false">$C33+$E33*COS($F33*PI()/180+($G33-$F33)*W$7*PI()/180/36)</f>
        <v>0</v>
      </c>
      <c r="X33" s="0" t="n">
        <f aca="false">$C33+$E33*COS($F33*PI()/180+($G33-$F33)*X$7*PI()/180/36)</f>
        <v>0</v>
      </c>
      <c r="Y33" s="0" t="n">
        <f aca="false">$C33+$E33*COS($F33*PI()/180+($G33-$F33)*Y$7*PI()/180/36)</f>
        <v>0</v>
      </c>
      <c r="Z33" s="0" t="n">
        <f aca="false">$C33+$E33*COS($F33*PI()/180+($G33-$F33)*Z$7*PI()/180/36)</f>
        <v>0</v>
      </c>
      <c r="AA33" s="0" t="n">
        <f aca="false">$C33+$E33*COS($F33*PI()/180+($G33-$F33)*AA$7*PI()/180/36)</f>
        <v>0</v>
      </c>
      <c r="AB33" s="0" t="n">
        <f aca="false">$C33+$E33*COS($F33*PI()/180+($G33-$F33)*AB$7*PI()/180/36)</f>
        <v>0</v>
      </c>
      <c r="AC33" s="0" t="n">
        <f aca="false">$C33+$E33*COS($F33*PI()/180+($G33-$F33)*AC$7*PI()/180/36)</f>
        <v>0</v>
      </c>
      <c r="AD33" s="0" t="n">
        <f aca="false">$C33+$E33*COS($F33*PI()/180+($G33-$F33)*AD$7*PI()/180/36)</f>
        <v>0</v>
      </c>
      <c r="AE33" s="0" t="n">
        <f aca="false">$C33+$E33*COS($F33*PI()/180+($G33-$F33)*AE$7*PI()/180/36)</f>
        <v>0</v>
      </c>
      <c r="AF33" s="0" t="n">
        <f aca="false">$C33+$E33*COS($F33*PI()/180+($G33-$F33)*AF$7*PI()/180/36)</f>
        <v>0</v>
      </c>
      <c r="AG33" s="0" t="n">
        <f aca="false">$C33+$E33*COS($F33*PI()/180+($G33-$F33)*AG$7*PI()/180/36)</f>
        <v>0</v>
      </c>
      <c r="AH33" s="0" t="n">
        <f aca="false">$C33+$E33*COS($F33*PI()/180+($G33-$F33)*AH$7*PI()/180/36)</f>
        <v>0</v>
      </c>
      <c r="AI33" s="0" t="n">
        <f aca="false">$C33+$E33*COS($F33*PI()/180+($G33-$F33)*AI$7*PI()/180/36)</f>
        <v>0</v>
      </c>
      <c r="AJ33" s="0" t="n">
        <f aca="false">$C33+$E33*COS($F33*PI()/180+($G33-$F33)*AJ$7*PI()/180/36)</f>
        <v>0</v>
      </c>
      <c r="AK33" s="0" t="n">
        <f aca="false">$C33+$E33*COS($F33*PI()/180+($G33-$F33)*AK$7*PI()/180/36)</f>
        <v>0</v>
      </c>
      <c r="AL33" s="0" t="n">
        <f aca="false">$C33+$E33*COS($F33*PI()/180+($G33-$F33)*AL$7*PI()/180/36)</f>
        <v>0</v>
      </c>
      <c r="AM33" s="0" t="n">
        <f aca="false">$C33+$E33*COS($F33*PI()/180+($G33-$F33)*AM$7*PI()/180/36)</f>
        <v>0</v>
      </c>
      <c r="AN33" s="0" t="n">
        <f aca="false">$C33+$E33*COS($F33*PI()/180+($G33-$F33)*AN$7*PI()/180/36)</f>
        <v>0</v>
      </c>
      <c r="AO33" s="0" t="n">
        <f aca="false">$C33+$E33*COS($F33*PI()/180+($G33-$F33)*AO$7*PI()/180/36)</f>
        <v>0</v>
      </c>
      <c r="AP33" s="0" t="n">
        <f aca="false">$C33+$E33*COS($F33*PI()/180+($G33-$F33)*AP$7*PI()/180/36)</f>
        <v>0</v>
      </c>
      <c r="AQ33" s="0" t="n">
        <f aca="false">$C33+$E33*COS($F33*PI()/180+($G33-$F33)*AQ$7*PI()/180/36)</f>
        <v>0</v>
      </c>
      <c r="AR33" s="0" t="n">
        <f aca="false">$C33+$E33*COS($F33*PI()/180+($G33-$F33)*AR$7*PI()/180/36)</f>
        <v>0</v>
      </c>
      <c r="AS33" s="0" t="n">
        <f aca="false">$D33+$E33*SIN($F33*PI()/180+($G33-$F33)*AS$7*PI()/180/36)</f>
        <v>0</v>
      </c>
      <c r="AT33" s="0" t="n">
        <f aca="false">$D33+$E33*SIN($F33*PI()/180+($G33-$F33)*AT$7*PI()/180/36)</f>
        <v>0</v>
      </c>
      <c r="AU33" s="0" t="n">
        <f aca="false">$D33+$E33*SIN($F33*PI()/180+($G33-$F33)*AU$7*PI()/180/36)</f>
        <v>0</v>
      </c>
      <c r="AV33" s="0" t="n">
        <f aca="false">$D33+$E33*SIN($F33*PI()/180+($G33-$F33)*AV$7*PI()/180/36)</f>
        <v>0</v>
      </c>
      <c r="AW33" s="0" t="n">
        <f aca="false">$D33+$E33*SIN($F33*PI()/180+($G33-$F33)*AW$7*PI()/180/36)</f>
        <v>0</v>
      </c>
      <c r="AX33" s="0" t="n">
        <f aca="false">$D33+$E33*SIN($F33*PI()/180+($G33-$F33)*AX$7*PI()/180/36)</f>
        <v>0</v>
      </c>
      <c r="AY33" s="0" t="n">
        <f aca="false">$D33+$E33*SIN($F33*PI()/180+($G33-$F33)*AY$7*PI()/180/36)</f>
        <v>0</v>
      </c>
      <c r="AZ33" s="0" t="n">
        <f aca="false">$D33+$E33*SIN($F33*PI()/180+($G33-$F33)*AZ$7*PI()/180/36)</f>
        <v>0</v>
      </c>
      <c r="BA33" s="0" t="n">
        <f aca="false">$D33+$E33*SIN($F33*PI()/180+($G33-$F33)*BA$7*PI()/180/36)</f>
        <v>0</v>
      </c>
      <c r="BB33" s="0" t="n">
        <f aca="false">$D33+$E33*SIN($F33*PI()/180+($G33-$F33)*BB$7*PI()/180/36)</f>
        <v>0</v>
      </c>
      <c r="BC33" s="0" t="n">
        <f aca="false">$D33+$E33*SIN($F33*PI()/180+($G33-$F33)*BC$7*PI()/180/36)</f>
        <v>0</v>
      </c>
      <c r="BD33" s="0" t="n">
        <f aca="false">$D33+$E33*SIN($F33*PI()/180+($G33-$F33)*BD$7*PI()/180/36)</f>
        <v>0</v>
      </c>
      <c r="BE33" s="0" t="n">
        <f aca="false">$D33+$E33*SIN($F33*PI()/180+($G33-$F33)*BE$7*PI()/180/36)</f>
        <v>0</v>
      </c>
      <c r="BF33" s="0" t="n">
        <f aca="false">$D33+$E33*SIN($F33*PI()/180+($G33-$F33)*BF$7*PI()/180/36)</f>
        <v>0</v>
      </c>
      <c r="BG33" s="0" t="n">
        <f aca="false">$D33+$E33*SIN($F33*PI()/180+($G33-$F33)*BG$7*PI()/180/36)</f>
        <v>0</v>
      </c>
      <c r="BH33" s="0" t="n">
        <f aca="false">$D33+$E33*SIN($F33*PI()/180+($G33-$F33)*BH$7*PI()/180/36)</f>
        <v>0</v>
      </c>
      <c r="BI33" s="0" t="n">
        <f aca="false">$D33+$E33*SIN($F33*PI()/180+($G33-$F33)*BI$7*PI()/180/36)</f>
        <v>0</v>
      </c>
      <c r="BJ33" s="0" t="n">
        <f aca="false">$D33+$E33*SIN($F33*PI()/180+($G33-$F33)*BJ$7*PI()/180/36)</f>
        <v>0</v>
      </c>
      <c r="BK33" s="0" t="n">
        <f aca="false">$D33+$E33*SIN($F33*PI()/180+($G33-$F33)*BK$7*PI()/180/36)</f>
        <v>0</v>
      </c>
      <c r="BL33" s="0" t="n">
        <f aca="false">$D33+$E33*SIN($F33*PI()/180+($G33-$F33)*BL$7*PI()/180/36)</f>
        <v>0</v>
      </c>
      <c r="BM33" s="0" t="n">
        <f aca="false">$D33+$E33*SIN($F33*PI()/180+($G33-$F33)*BM$7*PI()/180/36)</f>
        <v>0</v>
      </c>
      <c r="BN33" s="0" t="n">
        <f aca="false">$D33+$E33*SIN($F33*PI()/180+($G33-$F33)*BN$7*PI()/180/36)</f>
        <v>0</v>
      </c>
      <c r="BO33" s="0" t="n">
        <f aca="false">$D33+$E33*SIN($F33*PI()/180+($G33-$F33)*BO$7*PI()/180/36)</f>
        <v>0</v>
      </c>
      <c r="BP33" s="0" t="n">
        <f aca="false">$D33+$E33*SIN($F33*PI()/180+($G33-$F33)*BP$7*PI()/180/36)</f>
        <v>0</v>
      </c>
      <c r="BQ33" s="0" t="n">
        <f aca="false">$D33+$E33*SIN($F33*PI()/180+($G33-$F33)*BQ$7*PI()/180/36)</f>
        <v>0</v>
      </c>
      <c r="BR33" s="0" t="n">
        <f aca="false">$D33+$E33*SIN($F33*PI()/180+($G33-$F33)*BR$7*PI()/180/36)</f>
        <v>0</v>
      </c>
      <c r="BS33" s="0" t="n">
        <f aca="false">$D33+$E33*SIN($F33*PI()/180+($G33-$F33)*BS$7*PI()/180/36)</f>
        <v>0</v>
      </c>
      <c r="BT33" s="0" t="n">
        <f aca="false">$D33+$E33*SIN($F33*PI()/180+($G33-$F33)*BT$7*PI()/180/36)</f>
        <v>0</v>
      </c>
      <c r="BU33" s="0" t="n">
        <f aca="false">$D33+$E33*SIN($F33*PI()/180+($G33-$F33)*BU$7*PI()/180/36)</f>
        <v>0</v>
      </c>
      <c r="BV33" s="0" t="n">
        <f aca="false">$D33+$E33*SIN($F33*PI()/180+($G33-$F33)*BV$7*PI()/180/36)</f>
        <v>0</v>
      </c>
      <c r="BW33" s="0" t="n">
        <f aca="false">$D33+$E33*SIN($F33*PI()/180+($G33-$F33)*BW$7*PI()/180/36)</f>
        <v>0</v>
      </c>
      <c r="BX33" s="0" t="n">
        <f aca="false">$D33+$E33*SIN($F33*PI()/180+($G33-$F33)*BX$7*PI()/180/36)</f>
        <v>0</v>
      </c>
      <c r="BY33" s="0" t="n">
        <f aca="false">$D33+$E33*SIN($F33*PI()/180+($G33-$F33)*BY$7*PI()/180/36)</f>
        <v>0</v>
      </c>
      <c r="BZ33" s="0" t="n">
        <f aca="false">$D33+$E33*SIN($F33*PI()/180+($G33-$F33)*BZ$7*PI()/180/36)</f>
        <v>0</v>
      </c>
      <c r="CA33" s="0" t="n">
        <f aca="false">$D33+$E33*SIN($F33*PI()/180+($G33-$F33)*CA$7*PI()/180/36)</f>
        <v>0</v>
      </c>
      <c r="CB33" s="0" t="n">
        <f aca="false">$D33+$E33*SIN($F33*PI()/180+($G33-$F33)*CB$7*PI()/180/36)</f>
        <v>0</v>
      </c>
      <c r="CC33" s="0" t="n">
        <f aca="false">$D33+$E33*SIN($F33*PI()/180+($G33-$F33)*CC$7*PI()/180/36)</f>
        <v>0</v>
      </c>
    </row>
    <row r="34" customFormat="false" ht="12.75" hidden="false" customHeight="false" outlineLevel="0" collapsed="false">
      <c r="B34" s="0" t="n">
        <f aca="false">B33+1</f>
        <v>77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0" t="n">
        <f aca="false">$C34+$E34*COS($F34*PI()/180+($G34-$F34)*H$7*PI()/180/36)</f>
        <v>0</v>
      </c>
      <c r="I34" s="0" t="n">
        <f aca="false">$C34+$E34*COS($F34*PI()/180+($G34-$F34)*I$7*PI()/180/36)</f>
        <v>0</v>
      </c>
      <c r="J34" s="0" t="n">
        <f aca="false">$C34+$E34*COS($F34*PI()/180+($G34-$F34)*J$7*PI()/180/36)</f>
        <v>0</v>
      </c>
      <c r="K34" s="0" t="n">
        <f aca="false">$C34+$E34*COS($F34*PI()/180+($G34-$F34)*K$7*PI()/180/36)</f>
        <v>0</v>
      </c>
      <c r="L34" s="0" t="n">
        <f aca="false">$C34+$E34*COS($F34*PI()/180+($G34-$F34)*L$7*PI()/180/36)</f>
        <v>0</v>
      </c>
      <c r="M34" s="0" t="n">
        <f aca="false">$C34+$E34*COS($F34*PI()/180+($G34-$F34)*M$7*PI()/180/36)</f>
        <v>0</v>
      </c>
      <c r="N34" s="0" t="n">
        <f aca="false">$C34+$E34*COS($F34*PI()/180+($G34-$F34)*N$7*PI()/180/36)</f>
        <v>0</v>
      </c>
      <c r="O34" s="0" t="n">
        <f aca="false">$C34+$E34*COS($F34*PI()/180+($G34-$F34)*O$7*PI()/180/36)</f>
        <v>0</v>
      </c>
      <c r="P34" s="0" t="n">
        <f aca="false">$C34+$E34*COS($F34*PI()/180+($G34-$F34)*P$7*PI()/180/36)</f>
        <v>0</v>
      </c>
      <c r="Q34" s="0" t="n">
        <f aca="false">$C34+$E34*COS($F34*PI()/180+($G34-$F34)*Q$7*PI()/180/36)</f>
        <v>0</v>
      </c>
      <c r="R34" s="0" t="n">
        <f aca="false">$C34+$E34*COS($F34*PI()/180+($G34-$F34)*R$7*PI()/180/36)</f>
        <v>0</v>
      </c>
      <c r="S34" s="0" t="n">
        <f aca="false">$C34+$E34*COS($F34*PI()/180+($G34-$F34)*S$7*PI()/180/36)</f>
        <v>0</v>
      </c>
      <c r="T34" s="0" t="n">
        <f aca="false">$C34+$E34*COS($F34*PI()/180+($G34-$F34)*T$7*PI()/180/36)</f>
        <v>0</v>
      </c>
      <c r="U34" s="0" t="n">
        <f aca="false">$C34+$E34*COS($F34*PI()/180+($G34-$F34)*U$7*PI()/180/36)</f>
        <v>0</v>
      </c>
      <c r="V34" s="0" t="n">
        <f aca="false">$C34+$E34*COS($F34*PI()/180+($G34-$F34)*V$7*PI()/180/36)</f>
        <v>0</v>
      </c>
      <c r="W34" s="0" t="n">
        <f aca="false">$C34+$E34*COS($F34*PI()/180+($G34-$F34)*W$7*PI()/180/36)</f>
        <v>0</v>
      </c>
      <c r="X34" s="0" t="n">
        <f aca="false">$C34+$E34*COS($F34*PI()/180+($G34-$F34)*X$7*PI()/180/36)</f>
        <v>0</v>
      </c>
      <c r="Y34" s="0" t="n">
        <f aca="false">$C34+$E34*COS($F34*PI()/180+($G34-$F34)*Y$7*PI()/180/36)</f>
        <v>0</v>
      </c>
      <c r="Z34" s="0" t="n">
        <f aca="false">$C34+$E34*COS($F34*PI()/180+($G34-$F34)*Z$7*PI()/180/36)</f>
        <v>0</v>
      </c>
      <c r="AA34" s="0" t="n">
        <f aca="false">$C34+$E34*COS($F34*PI()/180+($G34-$F34)*AA$7*PI()/180/36)</f>
        <v>0</v>
      </c>
      <c r="AB34" s="0" t="n">
        <f aca="false">$C34+$E34*COS($F34*PI()/180+($G34-$F34)*AB$7*PI()/180/36)</f>
        <v>0</v>
      </c>
      <c r="AC34" s="0" t="n">
        <f aca="false">$C34+$E34*COS($F34*PI()/180+($G34-$F34)*AC$7*PI()/180/36)</f>
        <v>0</v>
      </c>
      <c r="AD34" s="0" t="n">
        <f aca="false">$C34+$E34*COS($F34*PI()/180+($G34-$F34)*AD$7*PI()/180/36)</f>
        <v>0</v>
      </c>
      <c r="AE34" s="0" t="n">
        <f aca="false">$C34+$E34*COS($F34*PI()/180+($G34-$F34)*AE$7*PI()/180/36)</f>
        <v>0</v>
      </c>
      <c r="AF34" s="0" t="n">
        <f aca="false">$C34+$E34*COS($F34*PI()/180+($G34-$F34)*AF$7*PI()/180/36)</f>
        <v>0</v>
      </c>
      <c r="AG34" s="0" t="n">
        <f aca="false">$C34+$E34*COS($F34*PI()/180+($G34-$F34)*AG$7*PI()/180/36)</f>
        <v>0</v>
      </c>
      <c r="AH34" s="0" t="n">
        <f aca="false">$C34+$E34*COS($F34*PI()/180+($G34-$F34)*AH$7*PI()/180/36)</f>
        <v>0</v>
      </c>
      <c r="AI34" s="0" t="n">
        <f aca="false">$C34+$E34*COS($F34*PI()/180+($G34-$F34)*AI$7*PI()/180/36)</f>
        <v>0</v>
      </c>
      <c r="AJ34" s="0" t="n">
        <f aca="false">$C34+$E34*COS($F34*PI()/180+($G34-$F34)*AJ$7*PI()/180/36)</f>
        <v>0</v>
      </c>
      <c r="AK34" s="0" t="n">
        <f aca="false">$C34+$E34*COS($F34*PI()/180+($G34-$F34)*AK$7*PI()/180/36)</f>
        <v>0</v>
      </c>
      <c r="AL34" s="0" t="n">
        <f aca="false">$C34+$E34*COS($F34*PI()/180+($G34-$F34)*AL$7*PI()/180/36)</f>
        <v>0</v>
      </c>
      <c r="AM34" s="0" t="n">
        <f aca="false">$C34+$E34*COS($F34*PI()/180+($G34-$F34)*AM$7*PI()/180/36)</f>
        <v>0</v>
      </c>
      <c r="AN34" s="0" t="n">
        <f aca="false">$C34+$E34*COS($F34*PI()/180+($G34-$F34)*AN$7*PI()/180/36)</f>
        <v>0</v>
      </c>
      <c r="AO34" s="0" t="n">
        <f aca="false">$C34+$E34*COS($F34*PI()/180+($G34-$F34)*AO$7*PI()/180/36)</f>
        <v>0</v>
      </c>
      <c r="AP34" s="0" t="n">
        <f aca="false">$C34+$E34*COS($F34*PI()/180+($G34-$F34)*AP$7*PI()/180/36)</f>
        <v>0</v>
      </c>
      <c r="AQ34" s="0" t="n">
        <f aca="false">$C34+$E34*COS($F34*PI()/180+($G34-$F34)*AQ$7*PI()/180/36)</f>
        <v>0</v>
      </c>
      <c r="AR34" s="0" t="n">
        <f aca="false">$C34+$E34*COS($F34*PI()/180+($G34-$F34)*AR$7*PI()/180/36)</f>
        <v>0</v>
      </c>
      <c r="AS34" s="0" t="n">
        <f aca="false">$D34+$E34*SIN($F34*PI()/180+($G34-$F34)*AS$7*PI()/180/36)</f>
        <v>0</v>
      </c>
      <c r="AT34" s="0" t="n">
        <f aca="false">$D34+$E34*SIN($F34*PI()/180+($G34-$F34)*AT$7*PI()/180/36)</f>
        <v>0</v>
      </c>
      <c r="AU34" s="0" t="n">
        <f aca="false">$D34+$E34*SIN($F34*PI()/180+($G34-$F34)*AU$7*PI()/180/36)</f>
        <v>0</v>
      </c>
      <c r="AV34" s="0" t="n">
        <f aca="false">$D34+$E34*SIN($F34*PI()/180+($G34-$F34)*AV$7*PI()/180/36)</f>
        <v>0</v>
      </c>
      <c r="AW34" s="0" t="n">
        <f aca="false">$D34+$E34*SIN($F34*PI()/180+($G34-$F34)*AW$7*PI()/180/36)</f>
        <v>0</v>
      </c>
      <c r="AX34" s="0" t="n">
        <f aca="false">$D34+$E34*SIN($F34*PI()/180+($G34-$F34)*AX$7*PI()/180/36)</f>
        <v>0</v>
      </c>
      <c r="AY34" s="0" t="n">
        <f aca="false">$D34+$E34*SIN($F34*PI()/180+($G34-$F34)*AY$7*PI()/180/36)</f>
        <v>0</v>
      </c>
      <c r="AZ34" s="0" t="n">
        <f aca="false">$D34+$E34*SIN($F34*PI()/180+($G34-$F34)*AZ$7*PI()/180/36)</f>
        <v>0</v>
      </c>
      <c r="BA34" s="0" t="n">
        <f aca="false">$D34+$E34*SIN($F34*PI()/180+($G34-$F34)*BA$7*PI()/180/36)</f>
        <v>0</v>
      </c>
      <c r="BB34" s="0" t="n">
        <f aca="false">$D34+$E34*SIN($F34*PI()/180+($G34-$F34)*BB$7*PI()/180/36)</f>
        <v>0</v>
      </c>
      <c r="BC34" s="0" t="n">
        <f aca="false">$D34+$E34*SIN($F34*PI()/180+($G34-$F34)*BC$7*PI()/180/36)</f>
        <v>0</v>
      </c>
      <c r="BD34" s="0" t="n">
        <f aca="false">$D34+$E34*SIN($F34*PI()/180+($G34-$F34)*BD$7*PI()/180/36)</f>
        <v>0</v>
      </c>
      <c r="BE34" s="0" t="n">
        <f aca="false">$D34+$E34*SIN($F34*PI()/180+($G34-$F34)*BE$7*PI()/180/36)</f>
        <v>0</v>
      </c>
      <c r="BF34" s="0" t="n">
        <f aca="false">$D34+$E34*SIN($F34*PI()/180+($G34-$F34)*BF$7*PI()/180/36)</f>
        <v>0</v>
      </c>
      <c r="BG34" s="0" t="n">
        <f aca="false">$D34+$E34*SIN($F34*PI()/180+($G34-$F34)*BG$7*PI()/180/36)</f>
        <v>0</v>
      </c>
      <c r="BH34" s="0" t="n">
        <f aca="false">$D34+$E34*SIN($F34*PI()/180+($G34-$F34)*BH$7*PI()/180/36)</f>
        <v>0</v>
      </c>
      <c r="BI34" s="0" t="n">
        <f aca="false">$D34+$E34*SIN($F34*PI()/180+($G34-$F34)*BI$7*PI()/180/36)</f>
        <v>0</v>
      </c>
      <c r="BJ34" s="0" t="n">
        <f aca="false">$D34+$E34*SIN($F34*PI()/180+($G34-$F34)*BJ$7*PI()/180/36)</f>
        <v>0</v>
      </c>
      <c r="BK34" s="0" t="n">
        <f aca="false">$D34+$E34*SIN($F34*PI()/180+($G34-$F34)*BK$7*PI()/180/36)</f>
        <v>0</v>
      </c>
      <c r="BL34" s="0" t="n">
        <f aca="false">$D34+$E34*SIN($F34*PI()/180+($G34-$F34)*BL$7*PI()/180/36)</f>
        <v>0</v>
      </c>
      <c r="BM34" s="0" t="n">
        <f aca="false">$D34+$E34*SIN($F34*PI()/180+($G34-$F34)*BM$7*PI()/180/36)</f>
        <v>0</v>
      </c>
      <c r="BN34" s="0" t="n">
        <f aca="false">$D34+$E34*SIN($F34*PI()/180+($G34-$F34)*BN$7*PI()/180/36)</f>
        <v>0</v>
      </c>
      <c r="BO34" s="0" t="n">
        <f aca="false">$D34+$E34*SIN($F34*PI()/180+($G34-$F34)*BO$7*PI()/180/36)</f>
        <v>0</v>
      </c>
      <c r="BP34" s="0" t="n">
        <f aca="false">$D34+$E34*SIN($F34*PI()/180+($G34-$F34)*BP$7*PI()/180/36)</f>
        <v>0</v>
      </c>
      <c r="BQ34" s="0" t="n">
        <f aca="false">$D34+$E34*SIN($F34*PI()/180+($G34-$F34)*BQ$7*PI()/180/36)</f>
        <v>0</v>
      </c>
      <c r="BR34" s="0" t="n">
        <f aca="false">$D34+$E34*SIN($F34*PI()/180+($G34-$F34)*BR$7*PI()/180/36)</f>
        <v>0</v>
      </c>
      <c r="BS34" s="0" t="n">
        <f aca="false">$D34+$E34*SIN($F34*PI()/180+($G34-$F34)*BS$7*PI()/180/36)</f>
        <v>0</v>
      </c>
      <c r="BT34" s="0" t="n">
        <f aca="false">$D34+$E34*SIN($F34*PI()/180+($G34-$F34)*BT$7*PI()/180/36)</f>
        <v>0</v>
      </c>
      <c r="BU34" s="0" t="n">
        <f aca="false">$D34+$E34*SIN($F34*PI()/180+($G34-$F34)*BU$7*PI()/180/36)</f>
        <v>0</v>
      </c>
      <c r="BV34" s="0" t="n">
        <f aca="false">$D34+$E34*SIN($F34*PI()/180+($G34-$F34)*BV$7*PI()/180/36)</f>
        <v>0</v>
      </c>
      <c r="BW34" s="0" t="n">
        <f aca="false">$D34+$E34*SIN($F34*PI()/180+($G34-$F34)*BW$7*PI()/180/36)</f>
        <v>0</v>
      </c>
      <c r="BX34" s="0" t="n">
        <f aca="false">$D34+$E34*SIN($F34*PI()/180+($G34-$F34)*BX$7*PI()/180/36)</f>
        <v>0</v>
      </c>
      <c r="BY34" s="0" t="n">
        <f aca="false">$D34+$E34*SIN($F34*PI()/180+($G34-$F34)*BY$7*PI()/180/36)</f>
        <v>0</v>
      </c>
      <c r="BZ34" s="0" t="n">
        <f aca="false">$D34+$E34*SIN($F34*PI()/180+($G34-$F34)*BZ$7*PI()/180/36)</f>
        <v>0</v>
      </c>
      <c r="CA34" s="0" t="n">
        <f aca="false">$D34+$E34*SIN($F34*PI()/180+($G34-$F34)*CA$7*PI()/180/36)</f>
        <v>0</v>
      </c>
      <c r="CB34" s="0" t="n">
        <f aca="false">$D34+$E34*SIN($F34*PI()/180+($G34-$F34)*CB$7*PI()/180/36)</f>
        <v>0</v>
      </c>
      <c r="CC34" s="0" t="n">
        <f aca="false">$D34+$E34*SIN($F34*PI()/180+($G34-$F34)*CC$7*PI()/180/36)</f>
        <v>0</v>
      </c>
    </row>
    <row r="35" customFormat="false" ht="12.75" hidden="false" customHeight="false" outlineLevel="0" collapsed="false">
      <c r="B35" s="0" t="n">
        <f aca="false">B34+1</f>
        <v>78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0" t="n">
        <f aca="false">$C35+$E35*COS($F35*PI()/180+($G35-$F35)*H$7*PI()/180/36)</f>
        <v>0</v>
      </c>
      <c r="I35" s="0" t="n">
        <f aca="false">$C35+$E35*COS($F35*PI()/180+($G35-$F35)*I$7*PI()/180/36)</f>
        <v>0</v>
      </c>
      <c r="J35" s="0" t="n">
        <f aca="false">$C35+$E35*COS($F35*PI()/180+($G35-$F35)*J$7*PI()/180/36)</f>
        <v>0</v>
      </c>
      <c r="K35" s="0" t="n">
        <f aca="false">$C35+$E35*COS($F35*PI()/180+($G35-$F35)*K$7*PI()/180/36)</f>
        <v>0</v>
      </c>
      <c r="L35" s="0" t="n">
        <f aca="false">$C35+$E35*COS($F35*PI()/180+($G35-$F35)*L$7*PI()/180/36)</f>
        <v>0</v>
      </c>
      <c r="M35" s="0" t="n">
        <f aca="false">$C35+$E35*COS($F35*PI()/180+($G35-$F35)*M$7*PI()/180/36)</f>
        <v>0</v>
      </c>
      <c r="N35" s="0" t="n">
        <f aca="false">$C35+$E35*COS($F35*PI()/180+($G35-$F35)*N$7*PI()/180/36)</f>
        <v>0</v>
      </c>
      <c r="O35" s="0" t="n">
        <f aca="false">$C35+$E35*COS($F35*PI()/180+($G35-$F35)*O$7*PI()/180/36)</f>
        <v>0</v>
      </c>
      <c r="P35" s="0" t="n">
        <f aca="false">$C35+$E35*COS($F35*PI()/180+($G35-$F35)*P$7*PI()/180/36)</f>
        <v>0</v>
      </c>
      <c r="Q35" s="0" t="n">
        <f aca="false">$C35+$E35*COS($F35*PI()/180+($G35-$F35)*Q$7*PI()/180/36)</f>
        <v>0</v>
      </c>
      <c r="R35" s="0" t="n">
        <f aca="false">$C35+$E35*COS($F35*PI()/180+($G35-$F35)*R$7*PI()/180/36)</f>
        <v>0</v>
      </c>
      <c r="S35" s="0" t="n">
        <f aca="false">$C35+$E35*COS($F35*PI()/180+($G35-$F35)*S$7*PI()/180/36)</f>
        <v>0</v>
      </c>
      <c r="T35" s="0" t="n">
        <f aca="false">$C35+$E35*COS($F35*PI()/180+($G35-$F35)*T$7*PI()/180/36)</f>
        <v>0</v>
      </c>
      <c r="U35" s="0" t="n">
        <f aca="false">$C35+$E35*COS($F35*PI()/180+($G35-$F35)*U$7*PI()/180/36)</f>
        <v>0</v>
      </c>
      <c r="V35" s="0" t="n">
        <f aca="false">$C35+$E35*COS($F35*PI()/180+($G35-$F35)*V$7*PI()/180/36)</f>
        <v>0</v>
      </c>
      <c r="W35" s="0" t="n">
        <f aca="false">$C35+$E35*COS($F35*PI()/180+($G35-$F35)*W$7*PI()/180/36)</f>
        <v>0</v>
      </c>
      <c r="X35" s="0" t="n">
        <f aca="false">$C35+$E35*COS($F35*PI()/180+($G35-$F35)*X$7*PI()/180/36)</f>
        <v>0</v>
      </c>
      <c r="Y35" s="0" t="n">
        <f aca="false">$C35+$E35*COS($F35*PI()/180+($G35-$F35)*Y$7*PI()/180/36)</f>
        <v>0</v>
      </c>
      <c r="Z35" s="0" t="n">
        <f aca="false">$C35+$E35*COS($F35*PI()/180+($G35-$F35)*Z$7*PI()/180/36)</f>
        <v>0</v>
      </c>
      <c r="AA35" s="0" t="n">
        <f aca="false">$C35+$E35*COS($F35*PI()/180+($G35-$F35)*AA$7*PI()/180/36)</f>
        <v>0</v>
      </c>
      <c r="AB35" s="0" t="n">
        <f aca="false">$C35+$E35*COS($F35*PI()/180+($G35-$F35)*AB$7*PI()/180/36)</f>
        <v>0</v>
      </c>
      <c r="AC35" s="0" t="n">
        <f aca="false">$C35+$E35*COS($F35*PI()/180+($G35-$F35)*AC$7*PI()/180/36)</f>
        <v>0</v>
      </c>
      <c r="AD35" s="0" t="n">
        <f aca="false">$C35+$E35*COS($F35*PI()/180+($G35-$F35)*AD$7*PI()/180/36)</f>
        <v>0</v>
      </c>
      <c r="AE35" s="0" t="n">
        <f aca="false">$C35+$E35*COS($F35*PI()/180+($G35-$F35)*AE$7*PI()/180/36)</f>
        <v>0</v>
      </c>
      <c r="AF35" s="0" t="n">
        <f aca="false">$C35+$E35*COS($F35*PI()/180+($G35-$F35)*AF$7*PI()/180/36)</f>
        <v>0</v>
      </c>
      <c r="AG35" s="0" t="n">
        <f aca="false">$C35+$E35*COS($F35*PI()/180+($G35-$F35)*AG$7*PI()/180/36)</f>
        <v>0</v>
      </c>
      <c r="AH35" s="0" t="n">
        <f aca="false">$C35+$E35*COS($F35*PI()/180+($G35-$F35)*AH$7*PI()/180/36)</f>
        <v>0</v>
      </c>
      <c r="AI35" s="0" t="n">
        <f aca="false">$C35+$E35*COS($F35*PI()/180+($G35-$F35)*AI$7*PI()/180/36)</f>
        <v>0</v>
      </c>
      <c r="AJ35" s="0" t="n">
        <f aca="false">$C35+$E35*COS($F35*PI()/180+($G35-$F35)*AJ$7*PI()/180/36)</f>
        <v>0</v>
      </c>
      <c r="AK35" s="0" t="n">
        <f aca="false">$C35+$E35*COS($F35*PI()/180+($G35-$F35)*AK$7*PI()/180/36)</f>
        <v>0</v>
      </c>
      <c r="AL35" s="0" t="n">
        <f aca="false">$C35+$E35*COS($F35*PI()/180+($G35-$F35)*AL$7*PI()/180/36)</f>
        <v>0</v>
      </c>
      <c r="AM35" s="0" t="n">
        <f aca="false">$C35+$E35*COS($F35*PI()/180+($G35-$F35)*AM$7*PI()/180/36)</f>
        <v>0</v>
      </c>
      <c r="AN35" s="0" t="n">
        <f aca="false">$C35+$E35*COS($F35*PI()/180+($G35-$F35)*AN$7*PI()/180/36)</f>
        <v>0</v>
      </c>
      <c r="AO35" s="0" t="n">
        <f aca="false">$C35+$E35*COS($F35*PI()/180+($G35-$F35)*AO$7*PI()/180/36)</f>
        <v>0</v>
      </c>
      <c r="AP35" s="0" t="n">
        <f aca="false">$C35+$E35*COS($F35*PI()/180+($G35-$F35)*AP$7*PI()/180/36)</f>
        <v>0</v>
      </c>
      <c r="AQ35" s="0" t="n">
        <f aca="false">$C35+$E35*COS($F35*PI()/180+($G35-$F35)*AQ$7*PI()/180/36)</f>
        <v>0</v>
      </c>
      <c r="AR35" s="0" t="n">
        <f aca="false">$C35+$E35*COS($F35*PI()/180+($G35-$F35)*AR$7*PI()/180/36)</f>
        <v>0</v>
      </c>
      <c r="AS35" s="0" t="n">
        <f aca="false">$D35+$E35*SIN($F35*PI()/180+($G35-$F35)*AS$7*PI()/180/36)</f>
        <v>0</v>
      </c>
      <c r="AT35" s="0" t="n">
        <f aca="false">$D35+$E35*SIN($F35*PI()/180+($G35-$F35)*AT$7*PI()/180/36)</f>
        <v>0</v>
      </c>
      <c r="AU35" s="0" t="n">
        <f aca="false">$D35+$E35*SIN($F35*PI()/180+($G35-$F35)*AU$7*PI()/180/36)</f>
        <v>0</v>
      </c>
      <c r="AV35" s="0" t="n">
        <f aca="false">$D35+$E35*SIN($F35*PI()/180+($G35-$F35)*AV$7*PI()/180/36)</f>
        <v>0</v>
      </c>
      <c r="AW35" s="0" t="n">
        <f aca="false">$D35+$E35*SIN($F35*PI()/180+($G35-$F35)*AW$7*PI()/180/36)</f>
        <v>0</v>
      </c>
      <c r="AX35" s="0" t="n">
        <f aca="false">$D35+$E35*SIN($F35*PI()/180+($G35-$F35)*AX$7*PI()/180/36)</f>
        <v>0</v>
      </c>
      <c r="AY35" s="0" t="n">
        <f aca="false">$D35+$E35*SIN($F35*PI()/180+($G35-$F35)*AY$7*PI()/180/36)</f>
        <v>0</v>
      </c>
      <c r="AZ35" s="0" t="n">
        <f aca="false">$D35+$E35*SIN($F35*PI()/180+($G35-$F35)*AZ$7*PI()/180/36)</f>
        <v>0</v>
      </c>
      <c r="BA35" s="0" t="n">
        <f aca="false">$D35+$E35*SIN($F35*PI()/180+($G35-$F35)*BA$7*PI()/180/36)</f>
        <v>0</v>
      </c>
      <c r="BB35" s="0" t="n">
        <f aca="false">$D35+$E35*SIN($F35*PI()/180+($G35-$F35)*BB$7*PI()/180/36)</f>
        <v>0</v>
      </c>
      <c r="BC35" s="0" t="n">
        <f aca="false">$D35+$E35*SIN($F35*PI()/180+($G35-$F35)*BC$7*PI()/180/36)</f>
        <v>0</v>
      </c>
      <c r="BD35" s="0" t="n">
        <f aca="false">$D35+$E35*SIN($F35*PI()/180+($G35-$F35)*BD$7*PI()/180/36)</f>
        <v>0</v>
      </c>
      <c r="BE35" s="0" t="n">
        <f aca="false">$D35+$E35*SIN($F35*PI()/180+($G35-$F35)*BE$7*PI()/180/36)</f>
        <v>0</v>
      </c>
      <c r="BF35" s="0" t="n">
        <f aca="false">$D35+$E35*SIN($F35*PI()/180+($G35-$F35)*BF$7*PI()/180/36)</f>
        <v>0</v>
      </c>
      <c r="BG35" s="0" t="n">
        <f aca="false">$D35+$E35*SIN($F35*PI()/180+($G35-$F35)*BG$7*PI()/180/36)</f>
        <v>0</v>
      </c>
      <c r="BH35" s="0" t="n">
        <f aca="false">$D35+$E35*SIN($F35*PI()/180+($G35-$F35)*BH$7*PI()/180/36)</f>
        <v>0</v>
      </c>
      <c r="BI35" s="0" t="n">
        <f aca="false">$D35+$E35*SIN($F35*PI()/180+($G35-$F35)*BI$7*PI()/180/36)</f>
        <v>0</v>
      </c>
      <c r="BJ35" s="0" t="n">
        <f aca="false">$D35+$E35*SIN($F35*PI()/180+($G35-$F35)*BJ$7*PI()/180/36)</f>
        <v>0</v>
      </c>
      <c r="BK35" s="0" t="n">
        <f aca="false">$D35+$E35*SIN($F35*PI()/180+($G35-$F35)*BK$7*PI()/180/36)</f>
        <v>0</v>
      </c>
      <c r="BL35" s="0" t="n">
        <f aca="false">$D35+$E35*SIN($F35*PI()/180+($G35-$F35)*BL$7*PI()/180/36)</f>
        <v>0</v>
      </c>
      <c r="BM35" s="0" t="n">
        <f aca="false">$D35+$E35*SIN($F35*PI()/180+($G35-$F35)*BM$7*PI()/180/36)</f>
        <v>0</v>
      </c>
      <c r="BN35" s="0" t="n">
        <f aca="false">$D35+$E35*SIN($F35*PI()/180+($G35-$F35)*BN$7*PI()/180/36)</f>
        <v>0</v>
      </c>
      <c r="BO35" s="0" t="n">
        <f aca="false">$D35+$E35*SIN($F35*PI()/180+($G35-$F35)*BO$7*PI()/180/36)</f>
        <v>0</v>
      </c>
      <c r="BP35" s="0" t="n">
        <f aca="false">$D35+$E35*SIN($F35*PI()/180+($G35-$F35)*BP$7*PI()/180/36)</f>
        <v>0</v>
      </c>
      <c r="BQ35" s="0" t="n">
        <f aca="false">$D35+$E35*SIN($F35*PI()/180+($G35-$F35)*BQ$7*PI()/180/36)</f>
        <v>0</v>
      </c>
      <c r="BR35" s="0" t="n">
        <f aca="false">$D35+$E35*SIN($F35*PI()/180+($G35-$F35)*BR$7*PI()/180/36)</f>
        <v>0</v>
      </c>
      <c r="BS35" s="0" t="n">
        <f aca="false">$D35+$E35*SIN($F35*PI()/180+($G35-$F35)*BS$7*PI()/180/36)</f>
        <v>0</v>
      </c>
      <c r="BT35" s="0" t="n">
        <f aca="false">$D35+$E35*SIN($F35*PI()/180+($G35-$F35)*BT$7*PI()/180/36)</f>
        <v>0</v>
      </c>
      <c r="BU35" s="0" t="n">
        <f aca="false">$D35+$E35*SIN($F35*PI()/180+($G35-$F35)*BU$7*PI()/180/36)</f>
        <v>0</v>
      </c>
      <c r="BV35" s="0" t="n">
        <f aca="false">$D35+$E35*SIN($F35*PI()/180+($G35-$F35)*BV$7*PI()/180/36)</f>
        <v>0</v>
      </c>
      <c r="BW35" s="0" t="n">
        <f aca="false">$D35+$E35*SIN($F35*PI()/180+($G35-$F35)*BW$7*PI()/180/36)</f>
        <v>0</v>
      </c>
      <c r="BX35" s="0" t="n">
        <f aca="false">$D35+$E35*SIN($F35*PI()/180+($G35-$F35)*BX$7*PI()/180/36)</f>
        <v>0</v>
      </c>
      <c r="BY35" s="0" t="n">
        <f aca="false">$D35+$E35*SIN($F35*PI()/180+($G35-$F35)*BY$7*PI()/180/36)</f>
        <v>0</v>
      </c>
      <c r="BZ35" s="0" t="n">
        <f aca="false">$D35+$E35*SIN($F35*PI()/180+($G35-$F35)*BZ$7*PI()/180/36)</f>
        <v>0</v>
      </c>
      <c r="CA35" s="0" t="n">
        <f aca="false">$D35+$E35*SIN($F35*PI()/180+($G35-$F35)*CA$7*PI()/180/36)</f>
        <v>0</v>
      </c>
      <c r="CB35" s="0" t="n">
        <f aca="false">$D35+$E35*SIN($F35*PI()/180+($G35-$F35)*CB$7*PI()/180/36)</f>
        <v>0</v>
      </c>
      <c r="CC35" s="0" t="n">
        <f aca="false">$D35+$E35*SIN($F35*PI()/180+($G35-$F35)*CC$7*PI()/180/36)</f>
        <v>0</v>
      </c>
    </row>
    <row r="36" customFormat="false" ht="12.75" hidden="false" customHeight="false" outlineLevel="0" collapsed="false">
      <c r="B36" s="0" t="n">
        <f aca="false">B35+1</f>
        <v>79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0" t="n">
        <f aca="false">$C36+$E36*COS($F36*PI()/180+($G36-$F36)*H$7*PI()/180/36)</f>
        <v>0</v>
      </c>
      <c r="I36" s="0" t="n">
        <f aca="false">$C36+$E36*COS($F36*PI()/180+($G36-$F36)*I$7*PI()/180/36)</f>
        <v>0</v>
      </c>
      <c r="J36" s="0" t="n">
        <f aca="false">$C36+$E36*COS($F36*PI()/180+($G36-$F36)*J$7*PI()/180/36)</f>
        <v>0</v>
      </c>
      <c r="K36" s="0" t="n">
        <f aca="false">$C36+$E36*COS($F36*PI()/180+($G36-$F36)*K$7*PI()/180/36)</f>
        <v>0</v>
      </c>
      <c r="L36" s="0" t="n">
        <f aca="false">$C36+$E36*COS($F36*PI()/180+($G36-$F36)*L$7*PI()/180/36)</f>
        <v>0</v>
      </c>
      <c r="M36" s="0" t="n">
        <f aca="false">$C36+$E36*COS($F36*PI()/180+($G36-$F36)*M$7*PI()/180/36)</f>
        <v>0</v>
      </c>
      <c r="N36" s="0" t="n">
        <f aca="false">$C36+$E36*COS($F36*PI()/180+($G36-$F36)*N$7*PI()/180/36)</f>
        <v>0</v>
      </c>
      <c r="O36" s="0" t="n">
        <f aca="false">$C36+$E36*COS($F36*PI()/180+($G36-$F36)*O$7*PI()/180/36)</f>
        <v>0</v>
      </c>
      <c r="P36" s="0" t="n">
        <f aca="false">$C36+$E36*COS($F36*PI()/180+($G36-$F36)*P$7*PI()/180/36)</f>
        <v>0</v>
      </c>
      <c r="Q36" s="0" t="n">
        <f aca="false">$C36+$E36*COS($F36*PI()/180+($G36-$F36)*Q$7*PI()/180/36)</f>
        <v>0</v>
      </c>
      <c r="R36" s="0" t="n">
        <f aca="false">$C36+$E36*COS($F36*PI()/180+($G36-$F36)*R$7*PI()/180/36)</f>
        <v>0</v>
      </c>
      <c r="S36" s="0" t="n">
        <f aca="false">$C36+$E36*COS($F36*PI()/180+($G36-$F36)*S$7*PI()/180/36)</f>
        <v>0</v>
      </c>
      <c r="T36" s="0" t="n">
        <f aca="false">$C36+$E36*COS($F36*PI()/180+($G36-$F36)*T$7*PI()/180/36)</f>
        <v>0</v>
      </c>
      <c r="U36" s="0" t="n">
        <f aca="false">$C36+$E36*COS($F36*PI()/180+($G36-$F36)*U$7*PI()/180/36)</f>
        <v>0</v>
      </c>
      <c r="V36" s="0" t="n">
        <f aca="false">$C36+$E36*COS($F36*PI()/180+($G36-$F36)*V$7*PI()/180/36)</f>
        <v>0</v>
      </c>
      <c r="W36" s="0" t="n">
        <f aca="false">$C36+$E36*COS($F36*PI()/180+($G36-$F36)*W$7*PI()/180/36)</f>
        <v>0</v>
      </c>
      <c r="X36" s="0" t="n">
        <f aca="false">$C36+$E36*COS($F36*PI()/180+($G36-$F36)*X$7*PI()/180/36)</f>
        <v>0</v>
      </c>
      <c r="Y36" s="0" t="n">
        <f aca="false">$C36+$E36*COS($F36*PI()/180+($G36-$F36)*Y$7*PI()/180/36)</f>
        <v>0</v>
      </c>
      <c r="Z36" s="0" t="n">
        <f aca="false">$C36+$E36*COS($F36*PI()/180+($G36-$F36)*Z$7*PI()/180/36)</f>
        <v>0</v>
      </c>
      <c r="AA36" s="0" t="n">
        <f aca="false">$C36+$E36*COS($F36*PI()/180+($G36-$F36)*AA$7*PI()/180/36)</f>
        <v>0</v>
      </c>
      <c r="AB36" s="0" t="n">
        <f aca="false">$C36+$E36*COS($F36*PI()/180+($G36-$F36)*AB$7*PI()/180/36)</f>
        <v>0</v>
      </c>
      <c r="AC36" s="0" t="n">
        <f aca="false">$C36+$E36*COS($F36*PI()/180+($G36-$F36)*AC$7*PI()/180/36)</f>
        <v>0</v>
      </c>
      <c r="AD36" s="0" t="n">
        <f aca="false">$C36+$E36*COS($F36*PI()/180+($G36-$F36)*AD$7*PI()/180/36)</f>
        <v>0</v>
      </c>
      <c r="AE36" s="0" t="n">
        <f aca="false">$C36+$E36*COS($F36*PI()/180+($G36-$F36)*AE$7*PI()/180/36)</f>
        <v>0</v>
      </c>
      <c r="AF36" s="0" t="n">
        <f aca="false">$C36+$E36*COS($F36*PI()/180+($G36-$F36)*AF$7*PI()/180/36)</f>
        <v>0</v>
      </c>
      <c r="AG36" s="0" t="n">
        <f aca="false">$C36+$E36*COS($F36*PI()/180+($G36-$F36)*AG$7*PI()/180/36)</f>
        <v>0</v>
      </c>
      <c r="AH36" s="0" t="n">
        <f aca="false">$C36+$E36*COS($F36*PI()/180+($G36-$F36)*AH$7*PI()/180/36)</f>
        <v>0</v>
      </c>
      <c r="AI36" s="0" t="n">
        <f aca="false">$C36+$E36*COS($F36*PI()/180+($G36-$F36)*AI$7*PI()/180/36)</f>
        <v>0</v>
      </c>
      <c r="AJ36" s="0" t="n">
        <f aca="false">$C36+$E36*COS($F36*PI()/180+($G36-$F36)*AJ$7*PI()/180/36)</f>
        <v>0</v>
      </c>
      <c r="AK36" s="0" t="n">
        <f aca="false">$C36+$E36*COS($F36*PI()/180+($G36-$F36)*AK$7*PI()/180/36)</f>
        <v>0</v>
      </c>
      <c r="AL36" s="0" t="n">
        <f aca="false">$C36+$E36*COS($F36*PI()/180+($G36-$F36)*AL$7*PI()/180/36)</f>
        <v>0</v>
      </c>
      <c r="AM36" s="0" t="n">
        <f aca="false">$C36+$E36*COS($F36*PI()/180+($G36-$F36)*AM$7*PI()/180/36)</f>
        <v>0</v>
      </c>
      <c r="AN36" s="0" t="n">
        <f aca="false">$C36+$E36*COS($F36*PI()/180+($G36-$F36)*AN$7*PI()/180/36)</f>
        <v>0</v>
      </c>
      <c r="AO36" s="0" t="n">
        <f aca="false">$C36+$E36*COS($F36*PI()/180+($G36-$F36)*AO$7*PI()/180/36)</f>
        <v>0</v>
      </c>
      <c r="AP36" s="0" t="n">
        <f aca="false">$C36+$E36*COS($F36*PI()/180+($G36-$F36)*AP$7*PI()/180/36)</f>
        <v>0</v>
      </c>
      <c r="AQ36" s="0" t="n">
        <f aca="false">$C36+$E36*COS($F36*PI()/180+($G36-$F36)*AQ$7*PI()/180/36)</f>
        <v>0</v>
      </c>
      <c r="AR36" s="0" t="n">
        <f aca="false">$C36+$E36*COS($F36*PI()/180+($G36-$F36)*AR$7*PI()/180/36)</f>
        <v>0</v>
      </c>
      <c r="AS36" s="0" t="n">
        <f aca="false">$D36+$E36*SIN($F36*PI()/180+($G36-$F36)*AS$7*PI()/180/36)</f>
        <v>0</v>
      </c>
      <c r="AT36" s="0" t="n">
        <f aca="false">$D36+$E36*SIN($F36*PI()/180+($G36-$F36)*AT$7*PI()/180/36)</f>
        <v>0</v>
      </c>
      <c r="AU36" s="0" t="n">
        <f aca="false">$D36+$E36*SIN($F36*PI()/180+($G36-$F36)*AU$7*PI()/180/36)</f>
        <v>0</v>
      </c>
      <c r="AV36" s="0" t="n">
        <f aca="false">$D36+$E36*SIN($F36*PI()/180+($G36-$F36)*AV$7*PI()/180/36)</f>
        <v>0</v>
      </c>
      <c r="AW36" s="0" t="n">
        <f aca="false">$D36+$E36*SIN($F36*PI()/180+($G36-$F36)*AW$7*PI()/180/36)</f>
        <v>0</v>
      </c>
      <c r="AX36" s="0" t="n">
        <f aca="false">$D36+$E36*SIN($F36*PI()/180+($G36-$F36)*AX$7*PI()/180/36)</f>
        <v>0</v>
      </c>
      <c r="AY36" s="0" t="n">
        <f aca="false">$D36+$E36*SIN($F36*PI()/180+($G36-$F36)*AY$7*PI()/180/36)</f>
        <v>0</v>
      </c>
      <c r="AZ36" s="0" t="n">
        <f aca="false">$D36+$E36*SIN($F36*PI()/180+($G36-$F36)*AZ$7*PI()/180/36)</f>
        <v>0</v>
      </c>
      <c r="BA36" s="0" t="n">
        <f aca="false">$D36+$E36*SIN($F36*PI()/180+($G36-$F36)*BA$7*PI()/180/36)</f>
        <v>0</v>
      </c>
      <c r="BB36" s="0" t="n">
        <f aca="false">$D36+$E36*SIN($F36*PI()/180+($G36-$F36)*BB$7*PI()/180/36)</f>
        <v>0</v>
      </c>
      <c r="BC36" s="0" t="n">
        <f aca="false">$D36+$E36*SIN($F36*PI()/180+($G36-$F36)*BC$7*PI()/180/36)</f>
        <v>0</v>
      </c>
      <c r="BD36" s="0" t="n">
        <f aca="false">$D36+$E36*SIN($F36*PI()/180+($G36-$F36)*BD$7*PI()/180/36)</f>
        <v>0</v>
      </c>
      <c r="BE36" s="0" t="n">
        <f aca="false">$D36+$E36*SIN($F36*PI()/180+($G36-$F36)*BE$7*PI()/180/36)</f>
        <v>0</v>
      </c>
      <c r="BF36" s="0" t="n">
        <f aca="false">$D36+$E36*SIN($F36*PI()/180+($G36-$F36)*BF$7*PI()/180/36)</f>
        <v>0</v>
      </c>
      <c r="BG36" s="0" t="n">
        <f aca="false">$D36+$E36*SIN($F36*PI()/180+($G36-$F36)*BG$7*PI()/180/36)</f>
        <v>0</v>
      </c>
      <c r="BH36" s="0" t="n">
        <f aca="false">$D36+$E36*SIN($F36*PI()/180+($G36-$F36)*BH$7*PI()/180/36)</f>
        <v>0</v>
      </c>
      <c r="BI36" s="0" t="n">
        <f aca="false">$D36+$E36*SIN($F36*PI()/180+($G36-$F36)*BI$7*PI()/180/36)</f>
        <v>0</v>
      </c>
      <c r="BJ36" s="0" t="n">
        <f aca="false">$D36+$E36*SIN($F36*PI()/180+($G36-$F36)*BJ$7*PI()/180/36)</f>
        <v>0</v>
      </c>
      <c r="BK36" s="0" t="n">
        <f aca="false">$D36+$E36*SIN($F36*PI()/180+($G36-$F36)*BK$7*PI()/180/36)</f>
        <v>0</v>
      </c>
      <c r="BL36" s="0" t="n">
        <f aca="false">$D36+$E36*SIN($F36*PI()/180+($G36-$F36)*BL$7*PI()/180/36)</f>
        <v>0</v>
      </c>
      <c r="BM36" s="0" t="n">
        <f aca="false">$D36+$E36*SIN($F36*PI()/180+($G36-$F36)*BM$7*PI()/180/36)</f>
        <v>0</v>
      </c>
      <c r="BN36" s="0" t="n">
        <f aca="false">$D36+$E36*SIN($F36*PI()/180+($G36-$F36)*BN$7*PI()/180/36)</f>
        <v>0</v>
      </c>
      <c r="BO36" s="0" t="n">
        <f aca="false">$D36+$E36*SIN($F36*PI()/180+($G36-$F36)*BO$7*PI()/180/36)</f>
        <v>0</v>
      </c>
      <c r="BP36" s="0" t="n">
        <f aca="false">$D36+$E36*SIN($F36*PI()/180+($G36-$F36)*BP$7*PI()/180/36)</f>
        <v>0</v>
      </c>
      <c r="BQ36" s="0" t="n">
        <f aca="false">$D36+$E36*SIN($F36*PI()/180+($G36-$F36)*BQ$7*PI()/180/36)</f>
        <v>0</v>
      </c>
      <c r="BR36" s="0" t="n">
        <f aca="false">$D36+$E36*SIN($F36*PI()/180+($G36-$F36)*BR$7*PI()/180/36)</f>
        <v>0</v>
      </c>
      <c r="BS36" s="0" t="n">
        <f aca="false">$D36+$E36*SIN($F36*PI()/180+($G36-$F36)*BS$7*PI()/180/36)</f>
        <v>0</v>
      </c>
      <c r="BT36" s="0" t="n">
        <f aca="false">$D36+$E36*SIN($F36*PI()/180+($G36-$F36)*BT$7*PI()/180/36)</f>
        <v>0</v>
      </c>
      <c r="BU36" s="0" t="n">
        <f aca="false">$D36+$E36*SIN($F36*PI()/180+($G36-$F36)*BU$7*PI()/180/36)</f>
        <v>0</v>
      </c>
      <c r="BV36" s="0" t="n">
        <f aca="false">$D36+$E36*SIN($F36*PI()/180+($G36-$F36)*BV$7*PI()/180/36)</f>
        <v>0</v>
      </c>
      <c r="BW36" s="0" t="n">
        <f aca="false">$D36+$E36*SIN($F36*PI()/180+($G36-$F36)*BW$7*PI()/180/36)</f>
        <v>0</v>
      </c>
      <c r="BX36" s="0" t="n">
        <f aca="false">$D36+$E36*SIN($F36*PI()/180+($G36-$F36)*BX$7*PI()/180/36)</f>
        <v>0</v>
      </c>
      <c r="BY36" s="0" t="n">
        <f aca="false">$D36+$E36*SIN($F36*PI()/180+($G36-$F36)*BY$7*PI()/180/36)</f>
        <v>0</v>
      </c>
      <c r="BZ36" s="0" t="n">
        <f aca="false">$D36+$E36*SIN($F36*PI()/180+($G36-$F36)*BZ$7*PI()/180/36)</f>
        <v>0</v>
      </c>
      <c r="CA36" s="0" t="n">
        <f aca="false">$D36+$E36*SIN($F36*PI()/180+($G36-$F36)*CA$7*PI()/180/36)</f>
        <v>0</v>
      </c>
      <c r="CB36" s="0" t="n">
        <f aca="false">$D36+$E36*SIN($F36*PI()/180+($G36-$F36)*CB$7*PI()/180/36)</f>
        <v>0</v>
      </c>
      <c r="CC36" s="0" t="n">
        <f aca="false">$D36+$E36*SIN($F36*PI()/180+($G36-$F36)*CC$7*PI()/180/36)</f>
        <v>0</v>
      </c>
    </row>
    <row r="37" customFormat="false" ht="12.75" hidden="false" customHeight="false" outlineLevel="0" collapsed="false">
      <c r="B37" s="0" t="n">
        <f aca="false">B36+1</f>
        <v>8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0" t="n">
        <f aca="false">$C37+$E37*COS($F37*PI()/180+($G37-$F37)*H$7*PI()/180/36)</f>
        <v>0</v>
      </c>
      <c r="I37" s="0" t="n">
        <f aca="false">$C37+$E37*COS($F37*PI()/180+($G37-$F37)*I$7*PI()/180/36)</f>
        <v>0</v>
      </c>
      <c r="J37" s="0" t="n">
        <f aca="false">$C37+$E37*COS($F37*PI()/180+($G37-$F37)*J$7*PI()/180/36)</f>
        <v>0</v>
      </c>
      <c r="K37" s="0" t="n">
        <f aca="false">$C37+$E37*COS($F37*PI()/180+($G37-$F37)*K$7*PI()/180/36)</f>
        <v>0</v>
      </c>
      <c r="L37" s="0" t="n">
        <f aca="false">$C37+$E37*COS($F37*PI()/180+($G37-$F37)*L$7*PI()/180/36)</f>
        <v>0</v>
      </c>
      <c r="M37" s="0" t="n">
        <f aca="false">$C37+$E37*COS($F37*PI()/180+($G37-$F37)*M$7*PI()/180/36)</f>
        <v>0</v>
      </c>
      <c r="N37" s="0" t="n">
        <f aca="false">$C37+$E37*COS($F37*PI()/180+($G37-$F37)*N$7*PI()/180/36)</f>
        <v>0</v>
      </c>
      <c r="O37" s="0" t="n">
        <f aca="false">$C37+$E37*COS($F37*PI()/180+($G37-$F37)*O$7*PI()/180/36)</f>
        <v>0</v>
      </c>
      <c r="P37" s="0" t="n">
        <f aca="false">$C37+$E37*COS($F37*PI()/180+($G37-$F37)*P$7*PI()/180/36)</f>
        <v>0</v>
      </c>
      <c r="Q37" s="0" t="n">
        <f aca="false">$C37+$E37*COS($F37*PI()/180+($G37-$F37)*Q$7*PI()/180/36)</f>
        <v>0</v>
      </c>
      <c r="R37" s="0" t="n">
        <f aca="false">$C37+$E37*COS($F37*PI()/180+($G37-$F37)*R$7*PI()/180/36)</f>
        <v>0</v>
      </c>
      <c r="S37" s="0" t="n">
        <f aca="false">$C37+$E37*COS($F37*PI()/180+($G37-$F37)*S$7*PI()/180/36)</f>
        <v>0</v>
      </c>
      <c r="T37" s="0" t="n">
        <f aca="false">$C37+$E37*COS($F37*PI()/180+($G37-$F37)*T$7*PI()/180/36)</f>
        <v>0</v>
      </c>
      <c r="U37" s="0" t="n">
        <f aca="false">$C37+$E37*COS($F37*PI()/180+($G37-$F37)*U$7*PI()/180/36)</f>
        <v>0</v>
      </c>
      <c r="V37" s="0" t="n">
        <f aca="false">$C37+$E37*COS($F37*PI()/180+($G37-$F37)*V$7*PI()/180/36)</f>
        <v>0</v>
      </c>
      <c r="W37" s="0" t="n">
        <f aca="false">$C37+$E37*COS($F37*PI()/180+($G37-$F37)*W$7*PI()/180/36)</f>
        <v>0</v>
      </c>
      <c r="X37" s="0" t="n">
        <f aca="false">$C37+$E37*COS($F37*PI()/180+($G37-$F37)*X$7*PI()/180/36)</f>
        <v>0</v>
      </c>
      <c r="Y37" s="0" t="n">
        <f aca="false">$C37+$E37*COS($F37*PI()/180+($G37-$F37)*Y$7*PI()/180/36)</f>
        <v>0</v>
      </c>
      <c r="Z37" s="0" t="n">
        <f aca="false">$C37+$E37*COS($F37*PI()/180+($G37-$F37)*Z$7*PI()/180/36)</f>
        <v>0</v>
      </c>
      <c r="AA37" s="0" t="n">
        <f aca="false">$C37+$E37*COS($F37*PI()/180+($G37-$F37)*AA$7*PI()/180/36)</f>
        <v>0</v>
      </c>
      <c r="AB37" s="0" t="n">
        <f aca="false">$C37+$E37*COS($F37*PI()/180+($G37-$F37)*AB$7*PI()/180/36)</f>
        <v>0</v>
      </c>
      <c r="AC37" s="0" t="n">
        <f aca="false">$C37+$E37*COS($F37*PI()/180+($G37-$F37)*AC$7*PI()/180/36)</f>
        <v>0</v>
      </c>
      <c r="AD37" s="0" t="n">
        <f aca="false">$C37+$E37*COS($F37*PI()/180+($G37-$F37)*AD$7*PI()/180/36)</f>
        <v>0</v>
      </c>
      <c r="AE37" s="0" t="n">
        <f aca="false">$C37+$E37*COS($F37*PI()/180+($G37-$F37)*AE$7*PI()/180/36)</f>
        <v>0</v>
      </c>
      <c r="AF37" s="0" t="n">
        <f aca="false">$C37+$E37*COS($F37*PI()/180+($G37-$F37)*AF$7*PI()/180/36)</f>
        <v>0</v>
      </c>
      <c r="AG37" s="0" t="n">
        <f aca="false">$C37+$E37*COS($F37*PI()/180+($G37-$F37)*AG$7*PI()/180/36)</f>
        <v>0</v>
      </c>
      <c r="AH37" s="0" t="n">
        <f aca="false">$C37+$E37*COS($F37*PI()/180+($G37-$F37)*AH$7*PI()/180/36)</f>
        <v>0</v>
      </c>
      <c r="AI37" s="0" t="n">
        <f aca="false">$C37+$E37*COS($F37*PI()/180+($G37-$F37)*AI$7*PI()/180/36)</f>
        <v>0</v>
      </c>
      <c r="AJ37" s="0" t="n">
        <f aca="false">$C37+$E37*COS($F37*PI()/180+($G37-$F37)*AJ$7*PI()/180/36)</f>
        <v>0</v>
      </c>
      <c r="AK37" s="0" t="n">
        <f aca="false">$C37+$E37*COS($F37*PI()/180+($G37-$F37)*AK$7*PI()/180/36)</f>
        <v>0</v>
      </c>
      <c r="AL37" s="0" t="n">
        <f aca="false">$C37+$E37*COS($F37*PI()/180+($G37-$F37)*AL$7*PI()/180/36)</f>
        <v>0</v>
      </c>
      <c r="AM37" s="0" t="n">
        <f aca="false">$C37+$E37*COS($F37*PI()/180+($G37-$F37)*AM$7*PI()/180/36)</f>
        <v>0</v>
      </c>
      <c r="AN37" s="0" t="n">
        <f aca="false">$C37+$E37*COS($F37*PI()/180+($G37-$F37)*AN$7*PI()/180/36)</f>
        <v>0</v>
      </c>
      <c r="AO37" s="0" t="n">
        <f aca="false">$C37+$E37*COS($F37*PI()/180+($G37-$F37)*AO$7*PI()/180/36)</f>
        <v>0</v>
      </c>
      <c r="AP37" s="0" t="n">
        <f aca="false">$C37+$E37*COS($F37*PI()/180+($G37-$F37)*AP$7*PI()/180/36)</f>
        <v>0</v>
      </c>
      <c r="AQ37" s="0" t="n">
        <f aca="false">$C37+$E37*COS($F37*PI()/180+($G37-$F37)*AQ$7*PI()/180/36)</f>
        <v>0</v>
      </c>
      <c r="AR37" s="0" t="n">
        <f aca="false">$C37+$E37*COS($F37*PI()/180+($G37-$F37)*AR$7*PI()/180/36)</f>
        <v>0</v>
      </c>
      <c r="AS37" s="0" t="n">
        <f aca="false">$D37+$E37*SIN($F37*PI()/180+($G37-$F37)*AS$7*PI()/180/36)</f>
        <v>0</v>
      </c>
      <c r="AT37" s="0" t="n">
        <f aca="false">$D37+$E37*SIN($F37*PI()/180+($G37-$F37)*AT$7*PI()/180/36)</f>
        <v>0</v>
      </c>
      <c r="AU37" s="0" t="n">
        <f aca="false">$D37+$E37*SIN($F37*PI()/180+($G37-$F37)*AU$7*PI()/180/36)</f>
        <v>0</v>
      </c>
      <c r="AV37" s="0" t="n">
        <f aca="false">$D37+$E37*SIN($F37*PI()/180+($G37-$F37)*AV$7*PI()/180/36)</f>
        <v>0</v>
      </c>
      <c r="AW37" s="0" t="n">
        <f aca="false">$D37+$E37*SIN($F37*PI()/180+($G37-$F37)*AW$7*PI()/180/36)</f>
        <v>0</v>
      </c>
      <c r="AX37" s="0" t="n">
        <f aca="false">$D37+$E37*SIN($F37*PI()/180+($G37-$F37)*AX$7*PI()/180/36)</f>
        <v>0</v>
      </c>
      <c r="AY37" s="0" t="n">
        <f aca="false">$D37+$E37*SIN($F37*PI()/180+($G37-$F37)*AY$7*PI()/180/36)</f>
        <v>0</v>
      </c>
      <c r="AZ37" s="0" t="n">
        <f aca="false">$D37+$E37*SIN($F37*PI()/180+($G37-$F37)*AZ$7*PI()/180/36)</f>
        <v>0</v>
      </c>
      <c r="BA37" s="0" t="n">
        <f aca="false">$D37+$E37*SIN($F37*PI()/180+($G37-$F37)*BA$7*PI()/180/36)</f>
        <v>0</v>
      </c>
      <c r="BB37" s="0" t="n">
        <f aca="false">$D37+$E37*SIN($F37*PI()/180+($G37-$F37)*BB$7*PI()/180/36)</f>
        <v>0</v>
      </c>
      <c r="BC37" s="0" t="n">
        <f aca="false">$D37+$E37*SIN($F37*PI()/180+($G37-$F37)*BC$7*PI()/180/36)</f>
        <v>0</v>
      </c>
      <c r="BD37" s="0" t="n">
        <f aca="false">$D37+$E37*SIN($F37*PI()/180+($G37-$F37)*BD$7*PI()/180/36)</f>
        <v>0</v>
      </c>
      <c r="BE37" s="0" t="n">
        <f aca="false">$D37+$E37*SIN($F37*PI()/180+($G37-$F37)*BE$7*PI()/180/36)</f>
        <v>0</v>
      </c>
      <c r="BF37" s="0" t="n">
        <f aca="false">$D37+$E37*SIN($F37*PI()/180+($G37-$F37)*BF$7*PI()/180/36)</f>
        <v>0</v>
      </c>
      <c r="BG37" s="0" t="n">
        <f aca="false">$D37+$E37*SIN($F37*PI()/180+($G37-$F37)*BG$7*PI()/180/36)</f>
        <v>0</v>
      </c>
      <c r="BH37" s="0" t="n">
        <f aca="false">$D37+$E37*SIN($F37*PI()/180+($G37-$F37)*BH$7*PI()/180/36)</f>
        <v>0</v>
      </c>
      <c r="BI37" s="0" t="n">
        <f aca="false">$D37+$E37*SIN($F37*PI()/180+($G37-$F37)*BI$7*PI()/180/36)</f>
        <v>0</v>
      </c>
      <c r="BJ37" s="0" t="n">
        <f aca="false">$D37+$E37*SIN($F37*PI()/180+($G37-$F37)*BJ$7*PI()/180/36)</f>
        <v>0</v>
      </c>
      <c r="BK37" s="0" t="n">
        <f aca="false">$D37+$E37*SIN($F37*PI()/180+($G37-$F37)*BK$7*PI()/180/36)</f>
        <v>0</v>
      </c>
      <c r="BL37" s="0" t="n">
        <f aca="false">$D37+$E37*SIN($F37*PI()/180+($G37-$F37)*BL$7*PI()/180/36)</f>
        <v>0</v>
      </c>
      <c r="BM37" s="0" t="n">
        <f aca="false">$D37+$E37*SIN($F37*PI()/180+($G37-$F37)*BM$7*PI()/180/36)</f>
        <v>0</v>
      </c>
      <c r="BN37" s="0" t="n">
        <f aca="false">$D37+$E37*SIN($F37*PI()/180+($G37-$F37)*BN$7*PI()/180/36)</f>
        <v>0</v>
      </c>
      <c r="BO37" s="0" t="n">
        <f aca="false">$D37+$E37*SIN($F37*PI()/180+($G37-$F37)*BO$7*PI()/180/36)</f>
        <v>0</v>
      </c>
      <c r="BP37" s="0" t="n">
        <f aca="false">$D37+$E37*SIN($F37*PI()/180+($G37-$F37)*BP$7*PI()/180/36)</f>
        <v>0</v>
      </c>
      <c r="BQ37" s="0" t="n">
        <f aca="false">$D37+$E37*SIN($F37*PI()/180+($G37-$F37)*BQ$7*PI()/180/36)</f>
        <v>0</v>
      </c>
      <c r="BR37" s="0" t="n">
        <f aca="false">$D37+$E37*SIN($F37*PI()/180+($G37-$F37)*BR$7*PI()/180/36)</f>
        <v>0</v>
      </c>
      <c r="BS37" s="0" t="n">
        <f aca="false">$D37+$E37*SIN($F37*PI()/180+($G37-$F37)*BS$7*PI()/180/36)</f>
        <v>0</v>
      </c>
      <c r="BT37" s="0" t="n">
        <f aca="false">$D37+$E37*SIN($F37*PI()/180+($G37-$F37)*BT$7*PI()/180/36)</f>
        <v>0</v>
      </c>
      <c r="BU37" s="0" t="n">
        <f aca="false">$D37+$E37*SIN($F37*PI()/180+($G37-$F37)*BU$7*PI()/180/36)</f>
        <v>0</v>
      </c>
      <c r="BV37" s="0" t="n">
        <f aca="false">$D37+$E37*SIN($F37*PI()/180+($G37-$F37)*BV$7*PI()/180/36)</f>
        <v>0</v>
      </c>
      <c r="BW37" s="0" t="n">
        <f aca="false">$D37+$E37*SIN($F37*PI()/180+($G37-$F37)*BW$7*PI()/180/36)</f>
        <v>0</v>
      </c>
      <c r="BX37" s="0" t="n">
        <f aca="false">$D37+$E37*SIN($F37*PI()/180+($G37-$F37)*BX$7*PI()/180/36)</f>
        <v>0</v>
      </c>
      <c r="BY37" s="0" t="n">
        <f aca="false">$D37+$E37*SIN($F37*PI()/180+($G37-$F37)*BY$7*PI()/180/36)</f>
        <v>0</v>
      </c>
      <c r="BZ37" s="0" t="n">
        <f aca="false">$D37+$E37*SIN($F37*PI()/180+($G37-$F37)*BZ$7*PI()/180/36)</f>
        <v>0</v>
      </c>
      <c r="CA37" s="0" t="n">
        <f aca="false">$D37+$E37*SIN($F37*PI()/180+($G37-$F37)*CA$7*PI()/180/36)</f>
        <v>0</v>
      </c>
      <c r="CB37" s="0" t="n">
        <f aca="false">$D37+$E37*SIN($F37*PI()/180+($G37-$F37)*CB$7*PI()/180/36)</f>
        <v>0</v>
      </c>
      <c r="CC37" s="0" t="n">
        <f aca="false">$D37+$E37*SIN($F37*PI()/180+($G37-$F37)*CC$7*PI()/180/36)</f>
        <v>0</v>
      </c>
    </row>
    <row r="38" customFormat="false" ht="12.75" hidden="false" customHeight="false" outlineLevel="0" collapsed="false">
      <c r="B38" s="0" t="n">
        <f aca="false">B37+1</f>
        <v>81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0" t="n">
        <f aca="false">$C38+$E38*COS($F38*PI()/180+($G38-$F38)*H$7*PI()/180/36)</f>
        <v>0</v>
      </c>
      <c r="I38" s="0" t="n">
        <f aca="false">$C38+$E38*COS($F38*PI()/180+($G38-$F38)*I$7*PI()/180/36)</f>
        <v>0</v>
      </c>
      <c r="J38" s="0" t="n">
        <f aca="false">$C38+$E38*COS($F38*PI()/180+($G38-$F38)*J$7*PI()/180/36)</f>
        <v>0</v>
      </c>
      <c r="K38" s="0" t="n">
        <f aca="false">$C38+$E38*COS($F38*PI()/180+($G38-$F38)*K$7*PI()/180/36)</f>
        <v>0</v>
      </c>
      <c r="L38" s="0" t="n">
        <f aca="false">$C38+$E38*COS($F38*PI()/180+($G38-$F38)*L$7*PI()/180/36)</f>
        <v>0</v>
      </c>
      <c r="M38" s="0" t="n">
        <f aca="false">$C38+$E38*COS($F38*PI()/180+($G38-$F38)*M$7*PI()/180/36)</f>
        <v>0</v>
      </c>
      <c r="N38" s="0" t="n">
        <f aca="false">$C38+$E38*COS($F38*PI()/180+($G38-$F38)*N$7*PI()/180/36)</f>
        <v>0</v>
      </c>
      <c r="O38" s="0" t="n">
        <f aca="false">$C38+$E38*COS($F38*PI()/180+($G38-$F38)*O$7*PI()/180/36)</f>
        <v>0</v>
      </c>
      <c r="P38" s="0" t="n">
        <f aca="false">$C38+$E38*COS($F38*PI()/180+($G38-$F38)*P$7*PI()/180/36)</f>
        <v>0</v>
      </c>
      <c r="Q38" s="0" t="n">
        <f aca="false">$C38+$E38*COS($F38*PI()/180+($G38-$F38)*Q$7*PI()/180/36)</f>
        <v>0</v>
      </c>
      <c r="R38" s="0" t="n">
        <f aca="false">$C38+$E38*COS($F38*PI()/180+($G38-$F38)*R$7*PI()/180/36)</f>
        <v>0</v>
      </c>
      <c r="S38" s="0" t="n">
        <f aca="false">$C38+$E38*COS($F38*PI()/180+($G38-$F38)*S$7*PI()/180/36)</f>
        <v>0</v>
      </c>
      <c r="T38" s="0" t="n">
        <f aca="false">$C38+$E38*COS($F38*PI()/180+($G38-$F38)*T$7*PI()/180/36)</f>
        <v>0</v>
      </c>
      <c r="U38" s="0" t="n">
        <f aca="false">$C38+$E38*COS($F38*PI()/180+($G38-$F38)*U$7*PI()/180/36)</f>
        <v>0</v>
      </c>
      <c r="V38" s="0" t="n">
        <f aca="false">$C38+$E38*COS($F38*PI()/180+($G38-$F38)*V$7*PI()/180/36)</f>
        <v>0</v>
      </c>
      <c r="W38" s="0" t="n">
        <f aca="false">$C38+$E38*COS($F38*PI()/180+($G38-$F38)*W$7*PI()/180/36)</f>
        <v>0</v>
      </c>
      <c r="X38" s="0" t="n">
        <f aca="false">$C38+$E38*COS($F38*PI()/180+($G38-$F38)*X$7*PI()/180/36)</f>
        <v>0</v>
      </c>
      <c r="Y38" s="0" t="n">
        <f aca="false">$C38+$E38*COS($F38*PI()/180+($G38-$F38)*Y$7*PI()/180/36)</f>
        <v>0</v>
      </c>
      <c r="Z38" s="0" t="n">
        <f aca="false">$C38+$E38*COS($F38*PI()/180+($G38-$F38)*Z$7*PI()/180/36)</f>
        <v>0</v>
      </c>
      <c r="AA38" s="0" t="n">
        <f aca="false">$C38+$E38*COS($F38*PI()/180+($G38-$F38)*AA$7*PI()/180/36)</f>
        <v>0</v>
      </c>
      <c r="AB38" s="0" t="n">
        <f aca="false">$C38+$E38*COS($F38*PI()/180+($G38-$F38)*AB$7*PI()/180/36)</f>
        <v>0</v>
      </c>
      <c r="AC38" s="0" t="n">
        <f aca="false">$C38+$E38*COS($F38*PI()/180+($G38-$F38)*AC$7*PI()/180/36)</f>
        <v>0</v>
      </c>
      <c r="AD38" s="0" t="n">
        <f aca="false">$C38+$E38*COS($F38*PI()/180+($G38-$F38)*AD$7*PI()/180/36)</f>
        <v>0</v>
      </c>
      <c r="AE38" s="0" t="n">
        <f aca="false">$C38+$E38*COS($F38*PI()/180+($G38-$F38)*AE$7*PI()/180/36)</f>
        <v>0</v>
      </c>
      <c r="AF38" s="0" t="n">
        <f aca="false">$C38+$E38*COS($F38*PI()/180+($G38-$F38)*AF$7*PI()/180/36)</f>
        <v>0</v>
      </c>
      <c r="AG38" s="0" t="n">
        <f aca="false">$C38+$E38*COS($F38*PI()/180+($G38-$F38)*AG$7*PI()/180/36)</f>
        <v>0</v>
      </c>
      <c r="AH38" s="0" t="n">
        <f aca="false">$C38+$E38*COS($F38*PI()/180+($G38-$F38)*AH$7*PI()/180/36)</f>
        <v>0</v>
      </c>
      <c r="AI38" s="0" t="n">
        <f aca="false">$C38+$E38*COS($F38*PI()/180+($G38-$F38)*AI$7*PI()/180/36)</f>
        <v>0</v>
      </c>
      <c r="AJ38" s="0" t="n">
        <f aca="false">$C38+$E38*COS($F38*PI()/180+($G38-$F38)*AJ$7*PI()/180/36)</f>
        <v>0</v>
      </c>
      <c r="AK38" s="0" t="n">
        <f aca="false">$C38+$E38*COS($F38*PI()/180+($G38-$F38)*AK$7*PI()/180/36)</f>
        <v>0</v>
      </c>
      <c r="AL38" s="0" t="n">
        <f aca="false">$C38+$E38*COS($F38*PI()/180+($G38-$F38)*AL$7*PI()/180/36)</f>
        <v>0</v>
      </c>
      <c r="AM38" s="0" t="n">
        <f aca="false">$C38+$E38*COS($F38*PI()/180+($G38-$F38)*AM$7*PI()/180/36)</f>
        <v>0</v>
      </c>
      <c r="AN38" s="0" t="n">
        <f aca="false">$C38+$E38*COS($F38*PI()/180+($G38-$F38)*AN$7*PI()/180/36)</f>
        <v>0</v>
      </c>
      <c r="AO38" s="0" t="n">
        <f aca="false">$C38+$E38*COS($F38*PI()/180+($G38-$F38)*AO$7*PI()/180/36)</f>
        <v>0</v>
      </c>
      <c r="AP38" s="0" t="n">
        <f aca="false">$C38+$E38*COS($F38*PI()/180+($G38-$F38)*AP$7*PI()/180/36)</f>
        <v>0</v>
      </c>
      <c r="AQ38" s="0" t="n">
        <f aca="false">$C38+$E38*COS($F38*PI()/180+($G38-$F38)*AQ$7*PI()/180/36)</f>
        <v>0</v>
      </c>
      <c r="AR38" s="0" t="n">
        <f aca="false">$C38+$E38*COS($F38*PI()/180+($G38-$F38)*AR$7*PI()/180/36)</f>
        <v>0</v>
      </c>
      <c r="AS38" s="0" t="n">
        <f aca="false">$D38+$E38*SIN($F38*PI()/180+($G38-$F38)*AS$7*PI()/180/36)</f>
        <v>0</v>
      </c>
      <c r="AT38" s="0" t="n">
        <f aca="false">$D38+$E38*SIN($F38*PI()/180+($G38-$F38)*AT$7*PI()/180/36)</f>
        <v>0</v>
      </c>
      <c r="AU38" s="0" t="n">
        <f aca="false">$D38+$E38*SIN($F38*PI()/180+($G38-$F38)*AU$7*PI()/180/36)</f>
        <v>0</v>
      </c>
      <c r="AV38" s="0" t="n">
        <f aca="false">$D38+$E38*SIN($F38*PI()/180+($G38-$F38)*AV$7*PI()/180/36)</f>
        <v>0</v>
      </c>
      <c r="AW38" s="0" t="n">
        <f aca="false">$D38+$E38*SIN($F38*PI()/180+($G38-$F38)*AW$7*PI()/180/36)</f>
        <v>0</v>
      </c>
      <c r="AX38" s="0" t="n">
        <f aca="false">$D38+$E38*SIN($F38*PI()/180+($G38-$F38)*AX$7*PI()/180/36)</f>
        <v>0</v>
      </c>
      <c r="AY38" s="0" t="n">
        <f aca="false">$D38+$E38*SIN($F38*PI()/180+($G38-$F38)*AY$7*PI()/180/36)</f>
        <v>0</v>
      </c>
      <c r="AZ38" s="0" t="n">
        <f aca="false">$D38+$E38*SIN($F38*PI()/180+($G38-$F38)*AZ$7*PI()/180/36)</f>
        <v>0</v>
      </c>
      <c r="BA38" s="0" t="n">
        <f aca="false">$D38+$E38*SIN($F38*PI()/180+($G38-$F38)*BA$7*PI()/180/36)</f>
        <v>0</v>
      </c>
      <c r="BB38" s="0" t="n">
        <f aca="false">$D38+$E38*SIN($F38*PI()/180+($G38-$F38)*BB$7*PI()/180/36)</f>
        <v>0</v>
      </c>
      <c r="BC38" s="0" t="n">
        <f aca="false">$D38+$E38*SIN($F38*PI()/180+($G38-$F38)*BC$7*PI()/180/36)</f>
        <v>0</v>
      </c>
      <c r="BD38" s="0" t="n">
        <f aca="false">$D38+$E38*SIN($F38*PI()/180+($G38-$F38)*BD$7*PI()/180/36)</f>
        <v>0</v>
      </c>
      <c r="BE38" s="0" t="n">
        <f aca="false">$D38+$E38*SIN($F38*PI()/180+($G38-$F38)*BE$7*PI()/180/36)</f>
        <v>0</v>
      </c>
      <c r="BF38" s="0" t="n">
        <f aca="false">$D38+$E38*SIN($F38*PI()/180+($G38-$F38)*BF$7*PI()/180/36)</f>
        <v>0</v>
      </c>
      <c r="BG38" s="0" t="n">
        <f aca="false">$D38+$E38*SIN($F38*PI()/180+($G38-$F38)*BG$7*PI()/180/36)</f>
        <v>0</v>
      </c>
      <c r="BH38" s="0" t="n">
        <f aca="false">$D38+$E38*SIN($F38*PI()/180+($G38-$F38)*BH$7*PI()/180/36)</f>
        <v>0</v>
      </c>
      <c r="BI38" s="0" t="n">
        <f aca="false">$D38+$E38*SIN($F38*PI()/180+($G38-$F38)*BI$7*PI()/180/36)</f>
        <v>0</v>
      </c>
      <c r="BJ38" s="0" t="n">
        <f aca="false">$D38+$E38*SIN($F38*PI()/180+($G38-$F38)*BJ$7*PI()/180/36)</f>
        <v>0</v>
      </c>
      <c r="BK38" s="0" t="n">
        <f aca="false">$D38+$E38*SIN($F38*PI()/180+($G38-$F38)*BK$7*PI()/180/36)</f>
        <v>0</v>
      </c>
      <c r="BL38" s="0" t="n">
        <f aca="false">$D38+$E38*SIN($F38*PI()/180+($G38-$F38)*BL$7*PI()/180/36)</f>
        <v>0</v>
      </c>
      <c r="BM38" s="0" t="n">
        <f aca="false">$D38+$E38*SIN($F38*PI()/180+($G38-$F38)*BM$7*PI()/180/36)</f>
        <v>0</v>
      </c>
      <c r="BN38" s="0" t="n">
        <f aca="false">$D38+$E38*SIN($F38*PI()/180+($G38-$F38)*BN$7*PI()/180/36)</f>
        <v>0</v>
      </c>
      <c r="BO38" s="0" t="n">
        <f aca="false">$D38+$E38*SIN($F38*PI()/180+($G38-$F38)*BO$7*PI()/180/36)</f>
        <v>0</v>
      </c>
      <c r="BP38" s="0" t="n">
        <f aca="false">$D38+$E38*SIN($F38*PI()/180+($G38-$F38)*BP$7*PI()/180/36)</f>
        <v>0</v>
      </c>
      <c r="BQ38" s="0" t="n">
        <f aca="false">$D38+$E38*SIN($F38*PI()/180+($G38-$F38)*BQ$7*PI()/180/36)</f>
        <v>0</v>
      </c>
      <c r="BR38" s="0" t="n">
        <f aca="false">$D38+$E38*SIN($F38*PI()/180+($G38-$F38)*BR$7*PI()/180/36)</f>
        <v>0</v>
      </c>
      <c r="BS38" s="0" t="n">
        <f aca="false">$D38+$E38*SIN($F38*PI()/180+($G38-$F38)*BS$7*PI()/180/36)</f>
        <v>0</v>
      </c>
      <c r="BT38" s="0" t="n">
        <f aca="false">$D38+$E38*SIN($F38*PI()/180+($G38-$F38)*BT$7*PI()/180/36)</f>
        <v>0</v>
      </c>
      <c r="BU38" s="0" t="n">
        <f aca="false">$D38+$E38*SIN($F38*PI()/180+($G38-$F38)*BU$7*PI()/180/36)</f>
        <v>0</v>
      </c>
      <c r="BV38" s="0" t="n">
        <f aca="false">$D38+$E38*SIN($F38*PI()/180+($G38-$F38)*BV$7*PI()/180/36)</f>
        <v>0</v>
      </c>
      <c r="BW38" s="0" t="n">
        <f aca="false">$D38+$E38*SIN($F38*PI()/180+($G38-$F38)*BW$7*PI()/180/36)</f>
        <v>0</v>
      </c>
      <c r="BX38" s="0" t="n">
        <f aca="false">$D38+$E38*SIN($F38*PI()/180+($G38-$F38)*BX$7*PI()/180/36)</f>
        <v>0</v>
      </c>
      <c r="BY38" s="0" t="n">
        <f aca="false">$D38+$E38*SIN($F38*PI()/180+($G38-$F38)*BY$7*PI()/180/36)</f>
        <v>0</v>
      </c>
      <c r="BZ38" s="0" t="n">
        <f aca="false">$D38+$E38*SIN($F38*PI()/180+($G38-$F38)*BZ$7*PI()/180/36)</f>
        <v>0</v>
      </c>
      <c r="CA38" s="0" t="n">
        <f aca="false">$D38+$E38*SIN($F38*PI()/180+($G38-$F38)*CA$7*PI()/180/36)</f>
        <v>0</v>
      </c>
      <c r="CB38" s="0" t="n">
        <f aca="false">$D38+$E38*SIN($F38*PI()/180+($G38-$F38)*CB$7*PI()/180/36)</f>
        <v>0</v>
      </c>
      <c r="CC38" s="0" t="n">
        <f aca="false">$D38+$E38*SIN($F38*PI()/180+($G38-$F38)*CC$7*PI()/180/36)</f>
        <v>0</v>
      </c>
    </row>
    <row r="39" customFormat="false" ht="12.75" hidden="false" customHeight="false" outlineLevel="0" collapsed="false">
      <c r="B39" s="0" t="n">
        <f aca="false">B38+1</f>
        <v>82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0" t="n">
        <f aca="false">$C39+$E39*COS($F39*PI()/180+($G39-$F39)*H$7*PI()/180/36)</f>
        <v>0</v>
      </c>
      <c r="I39" s="0" t="n">
        <f aca="false">$C39+$E39*COS($F39*PI()/180+($G39-$F39)*I$7*PI()/180/36)</f>
        <v>0</v>
      </c>
      <c r="J39" s="0" t="n">
        <f aca="false">$C39+$E39*COS($F39*PI()/180+($G39-$F39)*J$7*PI()/180/36)</f>
        <v>0</v>
      </c>
      <c r="K39" s="0" t="n">
        <f aca="false">$C39+$E39*COS($F39*PI()/180+($G39-$F39)*K$7*PI()/180/36)</f>
        <v>0</v>
      </c>
      <c r="L39" s="0" t="n">
        <f aca="false">$C39+$E39*COS($F39*PI()/180+($G39-$F39)*L$7*PI()/180/36)</f>
        <v>0</v>
      </c>
      <c r="M39" s="0" t="n">
        <f aca="false">$C39+$E39*COS($F39*PI()/180+($G39-$F39)*M$7*PI()/180/36)</f>
        <v>0</v>
      </c>
      <c r="N39" s="0" t="n">
        <f aca="false">$C39+$E39*COS($F39*PI()/180+($G39-$F39)*N$7*PI()/180/36)</f>
        <v>0</v>
      </c>
      <c r="O39" s="0" t="n">
        <f aca="false">$C39+$E39*COS($F39*PI()/180+($G39-$F39)*O$7*PI()/180/36)</f>
        <v>0</v>
      </c>
      <c r="P39" s="0" t="n">
        <f aca="false">$C39+$E39*COS($F39*PI()/180+($G39-$F39)*P$7*PI()/180/36)</f>
        <v>0</v>
      </c>
      <c r="Q39" s="0" t="n">
        <f aca="false">$C39+$E39*COS($F39*PI()/180+($G39-$F39)*Q$7*PI()/180/36)</f>
        <v>0</v>
      </c>
      <c r="R39" s="0" t="n">
        <f aca="false">$C39+$E39*COS($F39*PI()/180+($G39-$F39)*R$7*PI()/180/36)</f>
        <v>0</v>
      </c>
      <c r="S39" s="0" t="n">
        <f aca="false">$C39+$E39*COS($F39*PI()/180+($G39-$F39)*S$7*PI()/180/36)</f>
        <v>0</v>
      </c>
      <c r="T39" s="0" t="n">
        <f aca="false">$C39+$E39*COS($F39*PI()/180+($G39-$F39)*T$7*PI()/180/36)</f>
        <v>0</v>
      </c>
      <c r="U39" s="0" t="n">
        <f aca="false">$C39+$E39*COS($F39*PI()/180+($G39-$F39)*U$7*PI()/180/36)</f>
        <v>0</v>
      </c>
      <c r="V39" s="0" t="n">
        <f aca="false">$C39+$E39*COS($F39*PI()/180+($G39-$F39)*V$7*PI()/180/36)</f>
        <v>0</v>
      </c>
      <c r="W39" s="0" t="n">
        <f aca="false">$C39+$E39*COS($F39*PI()/180+($G39-$F39)*W$7*PI()/180/36)</f>
        <v>0</v>
      </c>
      <c r="X39" s="0" t="n">
        <f aca="false">$C39+$E39*COS($F39*PI()/180+($G39-$F39)*X$7*PI()/180/36)</f>
        <v>0</v>
      </c>
      <c r="Y39" s="0" t="n">
        <f aca="false">$C39+$E39*COS($F39*PI()/180+($G39-$F39)*Y$7*PI()/180/36)</f>
        <v>0</v>
      </c>
      <c r="Z39" s="0" t="n">
        <f aca="false">$C39+$E39*COS($F39*PI()/180+($G39-$F39)*Z$7*PI()/180/36)</f>
        <v>0</v>
      </c>
      <c r="AA39" s="0" t="n">
        <f aca="false">$C39+$E39*COS($F39*PI()/180+($G39-$F39)*AA$7*PI()/180/36)</f>
        <v>0</v>
      </c>
      <c r="AB39" s="0" t="n">
        <f aca="false">$C39+$E39*COS($F39*PI()/180+($G39-$F39)*AB$7*PI()/180/36)</f>
        <v>0</v>
      </c>
      <c r="AC39" s="0" t="n">
        <f aca="false">$C39+$E39*COS($F39*PI()/180+($G39-$F39)*AC$7*PI()/180/36)</f>
        <v>0</v>
      </c>
      <c r="AD39" s="0" t="n">
        <f aca="false">$C39+$E39*COS($F39*PI()/180+($G39-$F39)*AD$7*PI()/180/36)</f>
        <v>0</v>
      </c>
      <c r="AE39" s="0" t="n">
        <f aca="false">$C39+$E39*COS($F39*PI()/180+($G39-$F39)*AE$7*PI()/180/36)</f>
        <v>0</v>
      </c>
      <c r="AF39" s="0" t="n">
        <f aca="false">$C39+$E39*COS($F39*PI()/180+($G39-$F39)*AF$7*PI()/180/36)</f>
        <v>0</v>
      </c>
      <c r="AG39" s="0" t="n">
        <f aca="false">$C39+$E39*COS($F39*PI()/180+($G39-$F39)*AG$7*PI()/180/36)</f>
        <v>0</v>
      </c>
      <c r="AH39" s="0" t="n">
        <f aca="false">$C39+$E39*COS($F39*PI()/180+($G39-$F39)*AH$7*PI()/180/36)</f>
        <v>0</v>
      </c>
      <c r="AI39" s="0" t="n">
        <f aca="false">$C39+$E39*COS($F39*PI()/180+($G39-$F39)*AI$7*PI()/180/36)</f>
        <v>0</v>
      </c>
      <c r="AJ39" s="0" t="n">
        <f aca="false">$C39+$E39*COS($F39*PI()/180+($G39-$F39)*AJ$7*PI()/180/36)</f>
        <v>0</v>
      </c>
      <c r="AK39" s="0" t="n">
        <f aca="false">$C39+$E39*COS($F39*PI()/180+($G39-$F39)*AK$7*PI()/180/36)</f>
        <v>0</v>
      </c>
      <c r="AL39" s="0" t="n">
        <f aca="false">$C39+$E39*COS($F39*PI()/180+($G39-$F39)*AL$7*PI()/180/36)</f>
        <v>0</v>
      </c>
      <c r="AM39" s="0" t="n">
        <f aca="false">$C39+$E39*COS($F39*PI()/180+($G39-$F39)*AM$7*PI()/180/36)</f>
        <v>0</v>
      </c>
      <c r="AN39" s="0" t="n">
        <f aca="false">$C39+$E39*COS($F39*PI()/180+($G39-$F39)*AN$7*PI()/180/36)</f>
        <v>0</v>
      </c>
      <c r="AO39" s="0" t="n">
        <f aca="false">$C39+$E39*COS($F39*PI()/180+($G39-$F39)*AO$7*PI()/180/36)</f>
        <v>0</v>
      </c>
      <c r="AP39" s="0" t="n">
        <f aca="false">$C39+$E39*COS($F39*PI()/180+($G39-$F39)*AP$7*PI()/180/36)</f>
        <v>0</v>
      </c>
      <c r="AQ39" s="0" t="n">
        <f aca="false">$C39+$E39*COS($F39*PI()/180+($G39-$F39)*AQ$7*PI()/180/36)</f>
        <v>0</v>
      </c>
      <c r="AR39" s="0" t="n">
        <f aca="false">$C39+$E39*COS($F39*PI()/180+($G39-$F39)*AR$7*PI()/180/36)</f>
        <v>0</v>
      </c>
      <c r="AS39" s="0" t="n">
        <f aca="false">$D39+$E39*SIN($F39*PI()/180+($G39-$F39)*AS$7*PI()/180/36)</f>
        <v>0</v>
      </c>
      <c r="AT39" s="0" t="n">
        <f aca="false">$D39+$E39*SIN($F39*PI()/180+($G39-$F39)*AT$7*PI()/180/36)</f>
        <v>0</v>
      </c>
      <c r="AU39" s="0" t="n">
        <f aca="false">$D39+$E39*SIN($F39*PI()/180+($G39-$F39)*AU$7*PI()/180/36)</f>
        <v>0</v>
      </c>
      <c r="AV39" s="0" t="n">
        <f aca="false">$D39+$E39*SIN($F39*PI()/180+($G39-$F39)*AV$7*PI()/180/36)</f>
        <v>0</v>
      </c>
      <c r="AW39" s="0" t="n">
        <f aca="false">$D39+$E39*SIN($F39*PI()/180+($G39-$F39)*AW$7*PI()/180/36)</f>
        <v>0</v>
      </c>
      <c r="AX39" s="0" t="n">
        <f aca="false">$D39+$E39*SIN($F39*PI()/180+($G39-$F39)*AX$7*PI()/180/36)</f>
        <v>0</v>
      </c>
      <c r="AY39" s="0" t="n">
        <f aca="false">$D39+$E39*SIN($F39*PI()/180+($G39-$F39)*AY$7*PI()/180/36)</f>
        <v>0</v>
      </c>
      <c r="AZ39" s="0" t="n">
        <f aca="false">$D39+$E39*SIN($F39*PI()/180+($G39-$F39)*AZ$7*PI()/180/36)</f>
        <v>0</v>
      </c>
      <c r="BA39" s="0" t="n">
        <f aca="false">$D39+$E39*SIN($F39*PI()/180+($G39-$F39)*BA$7*PI()/180/36)</f>
        <v>0</v>
      </c>
      <c r="BB39" s="0" t="n">
        <f aca="false">$D39+$E39*SIN($F39*PI()/180+($G39-$F39)*BB$7*PI()/180/36)</f>
        <v>0</v>
      </c>
      <c r="BC39" s="0" t="n">
        <f aca="false">$D39+$E39*SIN($F39*PI()/180+($G39-$F39)*BC$7*PI()/180/36)</f>
        <v>0</v>
      </c>
      <c r="BD39" s="0" t="n">
        <f aca="false">$D39+$E39*SIN($F39*PI()/180+($G39-$F39)*BD$7*PI()/180/36)</f>
        <v>0</v>
      </c>
      <c r="BE39" s="0" t="n">
        <f aca="false">$D39+$E39*SIN($F39*PI()/180+($G39-$F39)*BE$7*PI()/180/36)</f>
        <v>0</v>
      </c>
      <c r="BF39" s="0" t="n">
        <f aca="false">$D39+$E39*SIN($F39*PI()/180+($G39-$F39)*BF$7*PI()/180/36)</f>
        <v>0</v>
      </c>
      <c r="BG39" s="0" t="n">
        <f aca="false">$D39+$E39*SIN($F39*PI()/180+($G39-$F39)*BG$7*PI()/180/36)</f>
        <v>0</v>
      </c>
      <c r="BH39" s="0" t="n">
        <f aca="false">$D39+$E39*SIN($F39*PI()/180+($G39-$F39)*BH$7*PI()/180/36)</f>
        <v>0</v>
      </c>
      <c r="BI39" s="0" t="n">
        <f aca="false">$D39+$E39*SIN($F39*PI()/180+($G39-$F39)*BI$7*PI()/180/36)</f>
        <v>0</v>
      </c>
      <c r="BJ39" s="0" t="n">
        <f aca="false">$D39+$E39*SIN($F39*PI()/180+($G39-$F39)*BJ$7*PI()/180/36)</f>
        <v>0</v>
      </c>
      <c r="BK39" s="0" t="n">
        <f aca="false">$D39+$E39*SIN($F39*PI()/180+($G39-$F39)*BK$7*PI()/180/36)</f>
        <v>0</v>
      </c>
      <c r="BL39" s="0" t="n">
        <f aca="false">$D39+$E39*SIN($F39*PI()/180+($G39-$F39)*BL$7*PI()/180/36)</f>
        <v>0</v>
      </c>
      <c r="BM39" s="0" t="n">
        <f aca="false">$D39+$E39*SIN($F39*PI()/180+($G39-$F39)*BM$7*PI()/180/36)</f>
        <v>0</v>
      </c>
      <c r="BN39" s="0" t="n">
        <f aca="false">$D39+$E39*SIN($F39*PI()/180+($G39-$F39)*BN$7*PI()/180/36)</f>
        <v>0</v>
      </c>
      <c r="BO39" s="0" t="n">
        <f aca="false">$D39+$E39*SIN($F39*PI()/180+($G39-$F39)*BO$7*PI()/180/36)</f>
        <v>0</v>
      </c>
      <c r="BP39" s="0" t="n">
        <f aca="false">$D39+$E39*SIN($F39*PI()/180+($G39-$F39)*BP$7*PI()/180/36)</f>
        <v>0</v>
      </c>
      <c r="BQ39" s="0" t="n">
        <f aca="false">$D39+$E39*SIN($F39*PI()/180+($G39-$F39)*BQ$7*PI()/180/36)</f>
        <v>0</v>
      </c>
      <c r="BR39" s="0" t="n">
        <f aca="false">$D39+$E39*SIN($F39*PI()/180+($G39-$F39)*BR$7*PI()/180/36)</f>
        <v>0</v>
      </c>
      <c r="BS39" s="0" t="n">
        <f aca="false">$D39+$E39*SIN($F39*PI()/180+($G39-$F39)*BS$7*PI()/180/36)</f>
        <v>0</v>
      </c>
      <c r="BT39" s="0" t="n">
        <f aca="false">$D39+$E39*SIN($F39*PI()/180+($G39-$F39)*BT$7*PI()/180/36)</f>
        <v>0</v>
      </c>
      <c r="BU39" s="0" t="n">
        <f aca="false">$D39+$E39*SIN($F39*PI()/180+($G39-$F39)*BU$7*PI()/180/36)</f>
        <v>0</v>
      </c>
      <c r="BV39" s="0" t="n">
        <f aca="false">$D39+$E39*SIN($F39*PI()/180+($G39-$F39)*BV$7*PI()/180/36)</f>
        <v>0</v>
      </c>
      <c r="BW39" s="0" t="n">
        <f aca="false">$D39+$E39*SIN($F39*PI()/180+($G39-$F39)*BW$7*PI()/180/36)</f>
        <v>0</v>
      </c>
      <c r="BX39" s="0" t="n">
        <f aca="false">$D39+$E39*SIN($F39*PI()/180+($G39-$F39)*BX$7*PI()/180/36)</f>
        <v>0</v>
      </c>
      <c r="BY39" s="0" t="n">
        <f aca="false">$D39+$E39*SIN($F39*PI()/180+($G39-$F39)*BY$7*PI()/180/36)</f>
        <v>0</v>
      </c>
      <c r="BZ39" s="0" t="n">
        <f aca="false">$D39+$E39*SIN($F39*PI()/180+($G39-$F39)*BZ$7*PI()/180/36)</f>
        <v>0</v>
      </c>
      <c r="CA39" s="0" t="n">
        <f aca="false">$D39+$E39*SIN($F39*PI()/180+($G39-$F39)*CA$7*PI()/180/36)</f>
        <v>0</v>
      </c>
      <c r="CB39" s="0" t="n">
        <f aca="false">$D39+$E39*SIN($F39*PI()/180+($G39-$F39)*CB$7*PI()/180/36)</f>
        <v>0</v>
      </c>
      <c r="CC39" s="0" t="n">
        <f aca="false">$D39+$E39*SIN($F39*PI()/180+($G39-$F39)*CC$7*PI()/180/36)</f>
        <v>0</v>
      </c>
    </row>
    <row r="40" customFormat="false" ht="12.75" hidden="false" customHeight="false" outlineLevel="0" collapsed="false">
      <c r="B40" s="0" t="n">
        <f aca="false">B39+1</f>
        <v>83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0" t="n">
        <f aca="false">$C40+$E40*COS($F40*PI()/180+($G40-$F40)*H$7*PI()/180/36)</f>
        <v>0</v>
      </c>
      <c r="I40" s="0" t="n">
        <f aca="false">$C40+$E40*COS($F40*PI()/180+($G40-$F40)*I$7*PI()/180/36)</f>
        <v>0</v>
      </c>
      <c r="J40" s="0" t="n">
        <f aca="false">$C40+$E40*COS($F40*PI()/180+($G40-$F40)*J$7*PI()/180/36)</f>
        <v>0</v>
      </c>
      <c r="K40" s="0" t="n">
        <f aca="false">$C40+$E40*COS($F40*PI()/180+($G40-$F40)*K$7*PI()/180/36)</f>
        <v>0</v>
      </c>
      <c r="L40" s="0" t="n">
        <f aca="false">$C40+$E40*COS($F40*PI()/180+($G40-$F40)*L$7*PI()/180/36)</f>
        <v>0</v>
      </c>
      <c r="M40" s="0" t="n">
        <f aca="false">$C40+$E40*COS($F40*PI()/180+($G40-$F40)*M$7*PI()/180/36)</f>
        <v>0</v>
      </c>
      <c r="N40" s="0" t="n">
        <f aca="false">$C40+$E40*COS($F40*PI()/180+($G40-$F40)*N$7*PI()/180/36)</f>
        <v>0</v>
      </c>
      <c r="O40" s="0" t="n">
        <f aca="false">$C40+$E40*COS($F40*PI()/180+($G40-$F40)*O$7*PI()/180/36)</f>
        <v>0</v>
      </c>
      <c r="P40" s="0" t="n">
        <f aca="false">$C40+$E40*COS($F40*PI()/180+($G40-$F40)*P$7*PI()/180/36)</f>
        <v>0</v>
      </c>
      <c r="Q40" s="0" t="n">
        <f aca="false">$C40+$E40*COS($F40*PI()/180+($G40-$F40)*Q$7*PI()/180/36)</f>
        <v>0</v>
      </c>
      <c r="R40" s="0" t="n">
        <f aca="false">$C40+$E40*COS($F40*PI()/180+($G40-$F40)*R$7*PI()/180/36)</f>
        <v>0</v>
      </c>
      <c r="S40" s="0" t="n">
        <f aca="false">$C40+$E40*COS($F40*PI()/180+($G40-$F40)*S$7*PI()/180/36)</f>
        <v>0</v>
      </c>
      <c r="T40" s="0" t="n">
        <f aca="false">$C40+$E40*COS($F40*PI()/180+($G40-$F40)*T$7*PI()/180/36)</f>
        <v>0</v>
      </c>
      <c r="U40" s="0" t="n">
        <f aca="false">$C40+$E40*COS($F40*PI()/180+($G40-$F40)*U$7*PI()/180/36)</f>
        <v>0</v>
      </c>
      <c r="V40" s="0" t="n">
        <f aca="false">$C40+$E40*COS($F40*PI()/180+($G40-$F40)*V$7*PI()/180/36)</f>
        <v>0</v>
      </c>
      <c r="W40" s="0" t="n">
        <f aca="false">$C40+$E40*COS($F40*PI()/180+($G40-$F40)*W$7*PI()/180/36)</f>
        <v>0</v>
      </c>
      <c r="X40" s="0" t="n">
        <f aca="false">$C40+$E40*COS($F40*PI()/180+($G40-$F40)*X$7*PI()/180/36)</f>
        <v>0</v>
      </c>
      <c r="Y40" s="0" t="n">
        <f aca="false">$C40+$E40*COS($F40*PI()/180+($G40-$F40)*Y$7*PI()/180/36)</f>
        <v>0</v>
      </c>
      <c r="Z40" s="0" t="n">
        <f aca="false">$C40+$E40*COS($F40*PI()/180+($G40-$F40)*Z$7*PI()/180/36)</f>
        <v>0</v>
      </c>
      <c r="AA40" s="0" t="n">
        <f aca="false">$C40+$E40*COS($F40*PI()/180+($G40-$F40)*AA$7*PI()/180/36)</f>
        <v>0</v>
      </c>
      <c r="AB40" s="0" t="n">
        <f aca="false">$C40+$E40*COS($F40*PI()/180+($G40-$F40)*AB$7*PI()/180/36)</f>
        <v>0</v>
      </c>
      <c r="AC40" s="0" t="n">
        <f aca="false">$C40+$E40*COS($F40*PI()/180+($G40-$F40)*AC$7*PI()/180/36)</f>
        <v>0</v>
      </c>
      <c r="AD40" s="0" t="n">
        <f aca="false">$C40+$E40*COS($F40*PI()/180+($G40-$F40)*AD$7*PI()/180/36)</f>
        <v>0</v>
      </c>
      <c r="AE40" s="0" t="n">
        <f aca="false">$C40+$E40*COS($F40*PI()/180+($G40-$F40)*AE$7*PI()/180/36)</f>
        <v>0</v>
      </c>
      <c r="AF40" s="0" t="n">
        <f aca="false">$C40+$E40*COS($F40*PI()/180+($G40-$F40)*AF$7*PI()/180/36)</f>
        <v>0</v>
      </c>
      <c r="AG40" s="0" t="n">
        <f aca="false">$C40+$E40*COS($F40*PI()/180+($G40-$F40)*AG$7*PI()/180/36)</f>
        <v>0</v>
      </c>
      <c r="AH40" s="0" t="n">
        <f aca="false">$C40+$E40*COS($F40*PI()/180+($G40-$F40)*AH$7*PI()/180/36)</f>
        <v>0</v>
      </c>
      <c r="AI40" s="0" t="n">
        <f aca="false">$C40+$E40*COS($F40*PI()/180+($G40-$F40)*AI$7*PI()/180/36)</f>
        <v>0</v>
      </c>
      <c r="AJ40" s="0" t="n">
        <f aca="false">$C40+$E40*COS($F40*PI()/180+($G40-$F40)*AJ$7*PI()/180/36)</f>
        <v>0</v>
      </c>
      <c r="AK40" s="0" t="n">
        <f aca="false">$C40+$E40*COS($F40*PI()/180+($G40-$F40)*AK$7*PI()/180/36)</f>
        <v>0</v>
      </c>
      <c r="AL40" s="0" t="n">
        <f aca="false">$C40+$E40*COS($F40*PI()/180+($G40-$F40)*AL$7*PI()/180/36)</f>
        <v>0</v>
      </c>
      <c r="AM40" s="0" t="n">
        <f aca="false">$C40+$E40*COS($F40*PI()/180+($G40-$F40)*AM$7*PI()/180/36)</f>
        <v>0</v>
      </c>
      <c r="AN40" s="0" t="n">
        <f aca="false">$C40+$E40*COS($F40*PI()/180+($G40-$F40)*AN$7*PI()/180/36)</f>
        <v>0</v>
      </c>
      <c r="AO40" s="0" t="n">
        <f aca="false">$C40+$E40*COS($F40*PI()/180+($G40-$F40)*AO$7*PI()/180/36)</f>
        <v>0</v>
      </c>
      <c r="AP40" s="0" t="n">
        <f aca="false">$C40+$E40*COS($F40*PI()/180+($G40-$F40)*AP$7*PI()/180/36)</f>
        <v>0</v>
      </c>
      <c r="AQ40" s="0" t="n">
        <f aca="false">$C40+$E40*COS($F40*PI()/180+($G40-$F40)*AQ$7*PI()/180/36)</f>
        <v>0</v>
      </c>
      <c r="AR40" s="0" t="n">
        <f aca="false">$C40+$E40*COS($F40*PI()/180+($G40-$F40)*AR$7*PI()/180/36)</f>
        <v>0</v>
      </c>
      <c r="AS40" s="0" t="n">
        <f aca="false">$D40+$E40*SIN($F40*PI()/180+($G40-$F40)*AS$7*PI()/180/36)</f>
        <v>0</v>
      </c>
      <c r="AT40" s="0" t="n">
        <f aca="false">$D40+$E40*SIN($F40*PI()/180+($G40-$F40)*AT$7*PI()/180/36)</f>
        <v>0</v>
      </c>
      <c r="AU40" s="0" t="n">
        <f aca="false">$D40+$E40*SIN($F40*PI()/180+($G40-$F40)*AU$7*PI()/180/36)</f>
        <v>0</v>
      </c>
      <c r="AV40" s="0" t="n">
        <f aca="false">$D40+$E40*SIN($F40*PI()/180+($G40-$F40)*AV$7*PI()/180/36)</f>
        <v>0</v>
      </c>
      <c r="AW40" s="0" t="n">
        <f aca="false">$D40+$E40*SIN($F40*PI()/180+($G40-$F40)*AW$7*PI()/180/36)</f>
        <v>0</v>
      </c>
      <c r="AX40" s="0" t="n">
        <f aca="false">$D40+$E40*SIN($F40*PI()/180+($G40-$F40)*AX$7*PI()/180/36)</f>
        <v>0</v>
      </c>
      <c r="AY40" s="0" t="n">
        <f aca="false">$D40+$E40*SIN($F40*PI()/180+($G40-$F40)*AY$7*PI()/180/36)</f>
        <v>0</v>
      </c>
      <c r="AZ40" s="0" t="n">
        <f aca="false">$D40+$E40*SIN($F40*PI()/180+($G40-$F40)*AZ$7*PI()/180/36)</f>
        <v>0</v>
      </c>
      <c r="BA40" s="0" t="n">
        <f aca="false">$D40+$E40*SIN($F40*PI()/180+($G40-$F40)*BA$7*PI()/180/36)</f>
        <v>0</v>
      </c>
      <c r="BB40" s="0" t="n">
        <f aca="false">$D40+$E40*SIN($F40*PI()/180+($G40-$F40)*BB$7*PI()/180/36)</f>
        <v>0</v>
      </c>
      <c r="BC40" s="0" t="n">
        <f aca="false">$D40+$E40*SIN($F40*PI()/180+($G40-$F40)*BC$7*PI()/180/36)</f>
        <v>0</v>
      </c>
      <c r="BD40" s="0" t="n">
        <f aca="false">$D40+$E40*SIN($F40*PI()/180+($G40-$F40)*BD$7*PI()/180/36)</f>
        <v>0</v>
      </c>
      <c r="BE40" s="0" t="n">
        <f aca="false">$D40+$E40*SIN($F40*PI()/180+($G40-$F40)*BE$7*PI()/180/36)</f>
        <v>0</v>
      </c>
      <c r="BF40" s="0" t="n">
        <f aca="false">$D40+$E40*SIN($F40*PI()/180+($G40-$F40)*BF$7*PI()/180/36)</f>
        <v>0</v>
      </c>
      <c r="BG40" s="0" t="n">
        <f aca="false">$D40+$E40*SIN($F40*PI()/180+($G40-$F40)*BG$7*PI()/180/36)</f>
        <v>0</v>
      </c>
      <c r="BH40" s="0" t="n">
        <f aca="false">$D40+$E40*SIN($F40*PI()/180+($G40-$F40)*BH$7*PI()/180/36)</f>
        <v>0</v>
      </c>
      <c r="BI40" s="0" t="n">
        <f aca="false">$D40+$E40*SIN($F40*PI()/180+($G40-$F40)*BI$7*PI()/180/36)</f>
        <v>0</v>
      </c>
      <c r="BJ40" s="0" t="n">
        <f aca="false">$D40+$E40*SIN($F40*PI()/180+($G40-$F40)*BJ$7*PI()/180/36)</f>
        <v>0</v>
      </c>
      <c r="BK40" s="0" t="n">
        <f aca="false">$D40+$E40*SIN($F40*PI()/180+($G40-$F40)*BK$7*PI()/180/36)</f>
        <v>0</v>
      </c>
      <c r="BL40" s="0" t="n">
        <f aca="false">$D40+$E40*SIN($F40*PI()/180+($G40-$F40)*BL$7*PI()/180/36)</f>
        <v>0</v>
      </c>
      <c r="BM40" s="0" t="n">
        <f aca="false">$D40+$E40*SIN($F40*PI()/180+($G40-$F40)*BM$7*PI()/180/36)</f>
        <v>0</v>
      </c>
      <c r="BN40" s="0" t="n">
        <f aca="false">$D40+$E40*SIN($F40*PI()/180+($G40-$F40)*BN$7*PI()/180/36)</f>
        <v>0</v>
      </c>
      <c r="BO40" s="0" t="n">
        <f aca="false">$D40+$E40*SIN($F40*PI()/180+($G40-$F40)*BO$7*PI()/180/36)</f>
        <v>0</v>
      </c>
      <c r="BP40" s="0" t="n">
        <f aca="false">$D40+$E40*SIN($F40*PI()/180+($G40-$F40)*BP$7*PI()/180/36)</f>
        <v>0</v>
      </c>
      <c r="BQ40" s="0" t="n">
        <f aca="false">$D40+$E40*SIN($F40*PI()/180+($G40-$F40)*BQ$7*PI()/180/36)</f>
        <v>0</v>
      </c>
      <c r="BR40" s="0" t="n">
        <f aca="false">$D40+$E40*SIN($F40*PI()/180+($G40-$F40)*BR$7*PI()/180/36)</f>
        <v>0</v>
      </c>
      <c r="BS40" s="0" t="n">
        <f aca="false">$D40+$E40*SIN($F40*PI()/180+($G40-$F40)*BS$7*PI()/180/36)</f>
        <v>0</v>
      </c>
      <c r="BT40" s="0" t="n">
        <f aca="false">$D40+$E40*SIN($F40*PI()/180+($G40-$F40)*BT$7*PI()/180/36)</f>
        <v>0</v>
      </c>
      <c r="BU40" s="0" t="n">
        <f aca="false">$D40+$E40*SIN($F40*PI()/180+($G40-$F40)*BU$7*PI()/180/36)</f>
        <v>0</v>
      </c>
      <c r="BV40" s="0" t="n">
        <f aca="false">$D40+$E40*SIN($F40*PI()/180+($G40-$F40)*BV$7*PI()/180/36)</f>
        <v>0</v>
      </c>
      <c r="BW40" s="0" t="n">
        <f aca="false">$D40+$E40*SIN($F40*PI()/180+($G40-$F40)*BW$7*PI()/180/36)</f>
        <v>0</v>
      </c>
      <c r="BX40" s="0" t="n">
        <f aca="false">$D40+$E40*SIN($F40*PI()/180+($G40-$F40)*BX$7*PI()/180/36)</f>
        <v>0</v>
      </c>
      <c r="BY40" s="0" t="n">
        <f aca="false">$D40+$E40*SIN($F40*PI()/180+($G40-$F40)*BY$7*PI()/180/36)</f>
        <v>0</v>
      </c>
      <c r="BZ40" s="0" t="n">
        <f aca="false">$D40+$E40*SIN($F40*PI()/180+($G40-$F40)*BZ$7*PI()/180/36)</f>
        <v>0</v>
      </c>
      <c r="CA40" s="0" t="n">
        <f aca="false">$D40+$E40*SIN($F40*PI()/180+($G40-$F40)*CA$7*PI()/180/36)</f>
        <v>0</v>
      </c>
      <c r="CB40" s="0" t="n">
        <f aca="false">$D40+$E40*SIN($F40*PI()/180+($G40-$F40)*CB$7*PI()/180/36)</f>
        <v>0</v>
      </c>
      <c r="CC40" s="0" t="n">
        <f aca="false">$D40+$E40*SIN($F40*PI()/180+($G40-$F40)*CC$7*PI()/180/36)</f>
        <v>0</v>
      </c>
    </row>
    <row r="41" customFormat="false" ht="12.75" hidden="false" customHeight="false" outlineLevel="0" collapsed="false">
      <c r="B41" s="0" t="n">
        <f aca="false">B40+1</f>
        <v>84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0" t="n">
        <f aca="false">$C41+$E41*COS($F41*PI()/180+($G41-$F41)*H$7*PI()/180/36)</f>
        <v>0</v>
      </c>
      <c r="I41" s="0" t="n">
        <f aca="false">$C41+$E41*COS($F41*PI()/180+($G41-$F41)*I$7*PI()/180/36)</f>
        <v>0</v>
      </c>
      <c r="J41" s="0" t="n">
        <f aca="false">$C41+$E41*COS($F41*PI()/180+($G41-$F41)*J$7*PI()/180/36)</f>
        <v>0</v>
      </c>
      <c r="K41" s="0" t="n">
        <f aca="false">$C41+$E41*COS($F41*PI()/180+($G41-$F41)*K$7*PI()/180/36)</f>
        <v>0</v>
      </c>
      <c r="L41" s="0" t="n">
        <f aca="false">$C41+$E41*COS($F41*PI()/180+($G41-$F41)*L$7*PI()/180/36)</f>
        <v>0</v>
      </c>
      <c r="M41" s="0" t="n">
        <f aca="false">$C41+$E41*COS($F41*PI()/180+($G41-$F41)*M$7*PI()/180/36)</f>
        <v>0</v>
      </c>
      <c r="N41" s="0" t="n">
        <f aca="false">$C41+$E41*COS($F41*PI()/180+($G41-$F41)*N$7*PI()/180/36)</f>
        <v>0</v>
      </c>
      <c r="O41" s="0" t="n">
        <f aca="false">$C41+$E41*COS($F41*PI()/180+($G41-$F41)*O$7*PI()/180/36)</f>
        <v>0</v>
      </c>
      <c r="P41" s="0" t="n">
        <f aca="false">$C41+$E41*COS($F41*PI()/180+($G41-$F41)*P$7*PI()/180/36)</f>
        <v>0</v>
      </c>
      <c r="Q41" s="0" t="n">
        <f aca="false">$C41+$E41*COS($F41*PI()/180+($G41-$F41)*Q$7*PI()/180/36)</f>
        <v>0</v>
      </c>
      <c r="R41" s="0" t="n">
        <f aca="false">$C41+$E41*COS($F41*PI()/180+($G41-$F41)*R$7*PI()/180/36)</f>
        <v>0</v>
      </c>
      <c r="S41" s="0" t="n">
        <f aca="false">$C41+$E41*COS($F41*PI()/180+($G41-$F41)*S$7*PI()/180/36)</f>
        <v>0</v>
      </c>
      <c r="T41" s="0" t="n">
        <f aca="false">$C41+$E41*COS($F41*PI()/180+($G41-$F41)*T$7*PI()/180/36)</f>
        <v>0</v>
      </c>
      <c r="U41" s="0" t="n">
        <f aca="false">$C41+$E41*COS($F41*PI()/180+($G41-$F41)*U$7*PI()/180/36)</f>
        <v>0</v>
      </c>
      <c r="V41" s="0" t="n">
        <f aca="false">$C41+$E41*COS($F41*PI()/180+($G41-$F41)*V$7*PI()/180/36)</f>
        <v>0</v>
      </c>
      <c r="W41" s="0" t="n">
        <f aca="false">$C41+$E41*COS($F41*PI()/180+($G41-$F41)*W$7*PI()/180/36)</f>
        <v>0</v>
      </c>
      <c r="X41" s="0" t="n">
        <f aca="false">$C41+$E41*COS($F41*PI()/180+($G41-$F41)*X$7*PI()/180/36)</f>
        <v>0</v>
      </c>
      <c r="Y41" s="0" t="n">
        <f aca="false">$C41+$E41*COS($F41*PI()/180+($G41-$F41)*Y$7*PI()/180/36)</f>
        <v>0</v>
      </c>
      <c r="Z41" s="0" t="n">
        <f aca="false">$C41+$E41*COS($F41*PI()/180+($G41-$F41)*Z$7*PI()/180/36)</f>
        <v>0</v>
      </c>
      <c r="AA41" s="0" t="n">
        <f aca="false">$C41+$E41*COS($F41*PI()/180+($G41-$F41)*AA$7*PI()/180/36)</f>
        <v>0</v>
      </c>
      <c r="AB41" s="0" t="n">
        <f aca="false">$C41+$E41*COS($F41*PI()/180+($G41-$F41)*AB$7*PI()/180/36)</f>
        <v>0</v>
      </c>
      <c r="AC41" s="0" t="n">
        <f aca="false">$C41+$E41*COS($F41*PI()/180+($G41-$F41)*AC$7*PI()/180/36)</f>
        <v>0</v>
      </c>
      <c r="AD41" s="0" t="n">
        <f aca="false">$C41+$E41*COS($F41*PI()/180+($G41-$F41)*AD$7*PI()/180/36)</f>
        <v>0</v>
      </c>
      <c r="AE41" s="0" t="n">
        <f aca="false">$C41+$E41*COS($F41*PI()/180+($G41-$F41)*AE$7*PI()/180/36)</f>
        <v>0</v>
      </c>
      <c r="AF41" s="0" t="n">
        <f aca="false">$C41+$E41*COS($F41*PI()/180+($G41-$F41)*AF$7*PI()/180/36)</f>
        <v>0</v>
      </c>
      <c r="AG41" s="0" t="n">
        <f aca="false">$C41+$E41*COS($F41*PI()/180+($G41-$F41)*AG$7*PI()/180/36)</f>
        <v>0</v>
      </c>
      <c r="AH41" s="0" t="n">
        <f aca="false">$C41+$E41*COS($F41*PI()/180+($G41-$F41)*AH$7*PI()/180/36)</f>
        <v>0</v>
      </c>
      <c r="AI41" s="0" t="n">
        <f aca="false">$C41+$E41*COS($F41*PI()/180+($G41-$F41)*AI$7*PI()/180/36)</f>
        <v>0</v>
      </c>
      <c r="AJ41" s="0" t="n">
        <f aca="false">$C41+$E41*COS($F41*PI()/180+($G41-$F41)*AJ$7*PI()/180/36)</f>
        <v>0</v>
      </c>
      <c r="AK41" s="0" t="n">
        <f aca="false">$C41+$E41*COS($F41*PI()/180+($G41-$F41)*AK$7*PI()/180/36)</f>
        <v>0</v>
      </c>
      <c r="AL41" s="0" t="n">
        <f aca="false">$C41+$E41*COS($F41*PI()/180+($G41-$F41)*AL$7*PI()/180/36)</f>
        <v>0</v>
      </c>
      <c r="AM41" s="0" t="n">
        <f aca="false">$C41+$E41*COS($F41*PI()/180+($G41-$F41)*AM$7*PI()/180/36)</f>
        <v>0</v>
      </c>
      <c r="AN41" s="0" t="n">
        <f aca="false">$C41+$E41*COS($F41*PI()/180+($G41-$F41)*AN$7*PI()/180/36)</f>
        <v>0</v>
      </c>
      <c r="AO41" s="0" t="n">
        <f aca="false">$C41+$E41*COS($F41*PI()/180+($G41-$F41)*AO$7*PI()/180/36)</f>
        <v>0</v>
      </c>
      <c r="AP41" s="0" t="n">
        <f aca="false">$C41+$E41*COS($F41*PI()/180+($G41-$F41)*AP$7*PI()/180/36)</f>
        <v>0</v>
      </c>
      <c r="AQ41" s="0" t="n">
        <f aca="false">$C41+$E41*COS($F41*PI()/180+($G41-$F41)*AQ$7*PI()/180/36)</f>
        <v>0</v>
      </c>
      <c r="AR41" s="0" t="n">
        <f aca="false">$C41+$E41*COS($F41*PI()/180+($G41-$F41)*AR$7*PI()/180/36)</f>
        <v>0</v>
      </c>
      <c r="AS41" s="0" t="n">
        <f aca="false">$D41+$E41*SIN($F41*PI()/180+($G41-$F41)*AS$7*PI()/180/36)</f>
        <v>0</v>
      </c>
      <c r="AT41" s="0" t="n">
        <f aca="false">$D41+$E41*SIN($F41*PI()/180+($G41-$F41)*AT$7*PI()/180/36)</f>
        <v>0</v>
      </c>
      <c r="AU41" s="0" t="n">
        <f aca="false">$D41+$E41*SIN($F41*PI()/180+($G41-$F41)*AU$7*PI()/180/36)</f>
        <v>0</v>
      </c>
      <c r="AV41" s="0" t="n">
        <f aca="false">$D41+$E41*SIN($F41*PI()/180+($G41-$F41)*AV$7*PI()/180/36)</f>
        <v>0</v>
      </c>
      <c r="AW41" s="0" t="n">
        <f aca="false">$D41+$E41*SIN($F41*PI()/180+($G41-$F41)*AW$7*PI()/180/36)</f>
        <v>0</v>
      </c>
      <c r="AX41" s="0" t="n">
        <f aca="false">$D41+$E41*SIN($F41*PI()/180+($G41-$F41)*AX$7*PI()/180/36)</f>
        <v>0</v>
      </c>
      <c r="AY41" s="0" t="n">
        <f aca="false">$D41+$E41*SIN($F41*PI()/180+($G41-$F41)*AY$7*PI()/180/36)</f>
        <v>0</v>
      </c>
      <c r="AZ41" s="0" t="n">
        <f aca="false">$D41+$E41*SIN($F41*PI()/180+($G41-$F41)*AZ$7*PI()/180/36)</f>
        <v>0</v>
      </c>
      <c r="BA41" s="0" t="n">
        <f aca="false">$D41+$E41*SIN($F41*PI()/180+($G41-$F41)*BA$7*PI()/180/36)</f>
        <v>0</v>
      </c>
      <c r="BB41" s="0" t="n">
        <f aca="false">$D41+$E41*SIN($F41*PI()/180+($G41-$F41)*BB$7*PI()/180/36)</f>
        <v>0</v>
      </c>
      <c r="BC41" s="0" t="n">
        <f aca="false">$D41+$E41*SIN($F41*PI()/180+($G41-$F41)*BC$7*PI()/180/36)</f>
        <v>0</v>
      </c>
      <c r="BD41" s="0" t="n">
        <f aca="false">$D41+$E41*SIN($F41*PI()/180+($G41-$F41)*BD$7*PI()/180/36)</f>
        <v>0</v>
      </c>
      <c r="BE41" s="0" t="n">
        <f aca="false">$D41+$E41*SIN($F41*PI()/180+($G41-$F41)*BE$7*PI()/180/36)</f>
        <v>0</v>
      </c>
      <c r="BF41" s="0" t="n">
        <f aca="false">$D41+$E41*SIN($F41*PI()/180+($G41-$F41)*BF$7*PI()/180/36)</f>
        <v>0</v>
      </c>
      <c r="BG41" s="0" t="n">
        <f aca="false">$D41+$E41*SIN($F41*PI()/180+($G41-$F41)*BG$7*PI()/180/36)</f>
        <v>0</v>
      </c>
      <c r="BH41" s="0" t="n">
        <f aca="false">$D41+$E41*SIN($F41*PI()/180+($G41-$F41)*BH$7*PI()/180/36)</f>
        <v>0</v>
      </c>
      <c r="BI41" s="0" t="n">
        <f aca="false">$D41+$E41*SIN($F41*PI()/180+($G41-$F41)*BI$7*PI()/180/36)</f>
        <v>0</v>
      </c>
      <c r="BJ41" s="0" t="n">
        <f aca="false">$D41+$E41*SIN($F41*PI()/180+($G41-$F41)*BJ$7*PI()/180/36)</f>
        <v>0</v>
      </c>
      <c r="BK41" s="0" t="n">
        <f aca="false">$D41+$E41*SIN($F41*PI()/180+($G41-$F41)*BK$7*PI()/180/36)</f>
        <v>0</v>
      </c>
      <c r="BL41" s="0" t="n">
        <f aca="false">$D41+$E41*SIN($F41*PI()/180+($G41-$F41)*BL$7*PI()/180/36)</f>
        <v>0</v>
      </c>
      <c r="BM41" s="0" t="n">
        <f aca="false">$D41+$E41*SIN($F41*PI()/180+($G41-$F41)*BM$7*PI()/180/36)</f>
        <v>0</v>
      </c>
      <c r="BN41" s="0" t="n">
        <f aca="false">$D41+$E41*SIN($F41*PI()/180+($G41-$F41)*BN$7*PI()/180/36)</f>
        <v>0</v>
      </c>
      <c r="BO41" s="0" t="n">
        <f aca="false">$D41+$E41*SIN($F41*PI()/180+($G41-$F41)*BO$7*PI()/180/36)</f>
        <v>0</v>
      </c>
      <c r="BP41" s="0" t="n">
        <f aca="false">$D41+$E41*SIN($F41*PI()/180+($G41-$F41)*BP$7*PI()/180/36)</f>
        <v>0</v>
      </c>
      <c r="BQ41" s="0" t="n">
        <f aca="false">$D41+$E41*SIN($F41*PI()/180+($G41-$F41)*BQ$7*PI()/180/36)</f>
        <v>0</v>
      </c>
      <c r="BR41" s="0" t="n">
        <f aca="false">$D41+$E41*SIN($F41*PI()/180+($G41-$F41)*BR$7*PI()/180/36)</f>
        <v>0</v>
      </c>
      <c r="BS41" s="0" t="n">
        <f aca="false">$D41+$E41*SIN($F41*PI()/180+($G41-$F41)*BS$7*PI()/180/36)</f>
        <v>0</v>
      </c>
      <c r="BT41" s="0" t="n">
        <f aca="false">$D41+$E41*SIN($F41*PI()/180+($G41-$F41)*BT$7*PI()/180/36)</f>
        <v>0</v>
      </c>
      <c r="BU41" s="0" t="n">
        <f aca="false">$D41+$E41*SIN($F41*PI()/180+($G41-$F41)*BU$7*PI()/180/36)</f>
        <v>0</v>
      </c>
      <c r="BV41" s="0" t="n">
        <f aca="false">$D41+$E41*SIN($F41*PI()/180+($G41-$F41)*BV$7*PI()/180/36)</f>
        <v>0</v>
      </c>
      <c r="BW41" s="0" t="n">
        <f aca="false">$D41+$E41*SIN($F41*PI()/180+($G41-$F41)*BW$7*PI()/180/36)</f>
        <v>0</v>
      </c>
      <c r="BX41" s="0" t="n">
        <f aca="false">$D41+$E41*SIN($F41*PI()/180+($G41-$F41)*BX$7*PI()/180/36)</f>
        <v>0</v>
      </c>
      <c r="BY41" s="0" t="n">
        <f aca="false">$D41+$E41*SIN($F41*PI()/180+($G41-$F41)*BY$7*PI()/180/36)</f>
        <v>0</v>
      </c>
      <c r="BZ41" s="0" t="n">
        <f aca="false">$D41+$E41*SIN($F41*PI()/180+($G41-$F41)*BZ$7*PI()/180/36)</f>
        <v>0</v>
      </c>
      <c r="CA41" s="0" t="n">
        <f aca="false">$D41+$E41*SIN($F41*PI()/180+($G41-$F41)*CA$7*PI()/180/36)</f>
        <v>0</v>
      </c>
      <c r="CB41" s="0" t="n">
        <f aca="false">$D41+$E41*SIN($F41*PI()/180+($G41-$F41)*CB$7*PI()/180/36)</f>
        <v>0</v>
      </c>
      <c r="CC41" s="0" t="n">
        <f aca="false">$D41+$E41*SIN($F41*PI()/180+($G41-$F41)*CC$7*PI()/180/36)</f>
        <v>0</v>
      </c>
    </row>
    <row r="42" customFormat="false" ht="12.75" hidden="false" customHeight="false" outlineLevel="0" collapsed="false">
      <c r="B42" s="0" t="n">
        <f aca="false">B41+1</f>
        <v>85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0" t="n">
        <f aca="false">$C42+$E42*COS($F42*PI()/180+($G42-$F42)*H$7*PI()/180/36)</f>
        <v>0</v>
      </c>
      <c r="I42" s="0" t="n">
        <f aca="false">$C42+$E42*COS($F42*PI()/180+($G42-$F42)*I$7*PI()/180/36)</f>
        <v>0</v>
      </c>
      <c r="J42" s="0" t="n">
        <f aca="false">$C42+$E42*COS($F42*PI()/180+($G42-$F42)*J$7*PI()/180/36)</f>
        <v>0</v>
      </c>
      <c r="K42" s="0" t="n">
        <f aca="false">$C42+$E42*COS($F42*PI()/180+($G42-$F42)*K$7*PI()/180/36)</f>
        <v>0</v>
      </c>
      <c r="L42" s="0" t="n">
        <f aca="false">$C42+$E42*COS($F42*PI()/180+($G42-$F42)*L$7*PI()/180/36)</f>
        <v>0</v>
      </c>
      <c r="M42" s="0" t="n">
        <f aca="false">$C42+$E42*COS($F42*PI()/180+($G42-$F42)*M$7*PI()/180/36)</f>
        <v>0</v>
      </c>
      <c r="N42" s="0" t="n">
        <f aca="false">$C42+$E42*COS($F42*PI()/180+($G42-$F42)*N$7*PI()/180/36)</f>
        <v>0</v>
      </c>
      <c r="O42" s="0" t="n">
        <f aca="false">$C42+$E42*COS($F42*PI()/180+($G42-$F42)*O$7*PI()/180/36)</f>
        <v>0</v>
      </c>
      <c r="P42" s="0" t="n">
        <f aca="false">$C42+$E42*COS($F42*PI()/180+($G42-$F42)*P$7*PI()/180/36)</f>
        <v>0</v>
      </c>
      <c r="Q42" s="0" t="n">
        <f aca="false">$C42+$E42*COS($F42*PI()/180+($G42-$F42)*Q$7*PI()/180/36)</f>
        <v>0</v>
      </c>
      <c r="R42" s="0" t="n">
        <f aca="false">$C42+$E42*COS($F42*PI()/180+($G42-$F42)*R$7*PI()/180/36)</f>
        <v>0</v>
      </c>
      <c r="S42" s="0" t="n">
        <f aca="false">$C42+$E42*COS($F42*PI()/180+($G42-$F42)*S$7*PI()/180/36)</f>
        <v>0</v>
      </c>
      <c r="T42" s="0" t="n">
        <f aca="false">$C42+$E42*COS($F42*PI()/180+($G42-$F42)*T$7*PI()/180/36)</f>
        <v>0</v>
      </c>
      <c r="U42" s="0" t="n">
        <f aca="false">$C42+$E42*COS($F42*PI()/180+($G42-$F42)*U$7*PI()/180/36)</f>
        <v>0</v>
      </c>
      <c r="V42" s="0" t="n">
        <f aca="false">$C42+$E42*COS($F42*PI()/180+($G42-$F42)*V$7*PI()/180/36)</f>
        <v>0</v>
      </c>
      <c r="W42" s="0" t="n">
        <f aca="false">$C42+$E42*COS($F42*PI()/180+($G42-$F42)*W$7*PI()/180/36)</f>
        <v>0</v>
      </c>
      <c r="X42" s="0" t="n">
        <f aca="false">$C42+$E42*COS($F42*PI()/180+($G42-$F42)*X$7*PI()/180/36)</f>
        <v>0</v>
      </c>
      <c r="Y42" s="0" t="n">
        <f aca="false">$C42+$E42*COS($F42*PI()/180+($G42-$F42)*Y$7*PI()/180/36)</f>
        <v>0</v>
      </c>
      <c r="Z42" s="0" t="n">
        <f aca="false">$C42+$E42*COS($F42*PI()/180+($G42-$F42)*Z$7*PI()/180/36)</f>
        <v>0</v>
      </c>
      <c r="AA42" s="0" t="n">
        <f aca="false">$C42+$E42*COS($F42*PI()/180+($G42-$F42)*AA$7*PI()/180/36)</f>
        <v>0</v>
      </c>
      <c r="AB42" s="0" t="n">
        <f aca="false">$C42+$E42*COS($F42*PI()/180+($G42-$F42)*AB$7*PI()/180/36)</f>
        <v>0</v>
      </c>
      <c r="AC42" s="0" t="n">
        <f aca="false">$C42+$E42*COS($F42*PI()/180+($G42-$F42)*AC$7*PI()/180/36)</f>
        <v>0</v>
      </c>
      <c r="AD42" s="0" t="n">
        <f aca="false">$C42+$E42*COS($F42*PI()/180+($G42-$F42)*AD$7*PI()/180/36)</f>
        <v>0</v>
      </c>
      <c r="AE42" s="0" t="n">
        <f aca="false">$C42+$E42*COS($F42*PI()/180+($G42-$F42)*AE$7*PI()/180/36)</f>
        <v>0</v>
      </c>
      <c r="AF42" s="0" t="n">
        <f aca="false">$C42+$E42*COS($F42*PI()/180+($G42-$F42)*AF$7*PI()/180/36)</f>
        <v>0</v>
      </c>
      <c r="AG42" s="0" t="n">
        <f aca="false">$C42+$E42*COS($F42*PI()/180+($G42-$F42)*AG$7*PI()/180/36)</f>
        <v>0</v>
      </c>
      <c r="AH42" s="0" t="n">
        <f aca="false">$C42+$E42*COS($F42*PI()/180+($G42-$F42)*AH$7*PI()/180/36)</f>
        <v>0</v>
      </c>
      <c r="AI42" s="0" t="n">
        <f aca="false">$C42+$E42*COS($F42*PI()/180+($G42-$F42)*AI$7*PI()/180/36)</f>
        <v>0</v>
      </c>
      <c r="AJ42" s="0" t="n">
        <f aca="false">$C42+$E42*COS($F42*PI()/180+($G42-$F42)*AJ$7*PI()/180/36)</f>
        <v>0</v>
      </c>
      <c r="AK42" s="0" t="n">
        <f aca="false">$C42+$E42*COS($F42*PI()/180+($G42-$F42)*AK$7*PI()/180/36)</f>
        <v>0</v>
      </c>
      <c r="AL42" s="0" t="n">
        <f aca="false">$C42+$E42*COS($F42*PI()/180+($G42-$F42)*AL$7*PI()/180/36)</f>
        <v>0</v>
      </c>
      <c r="AM42" s="0" t="n">
        <f aca="false">$C42+$E42*COS($F42*PI()/180+($G42-$F42)*AM$7*PI()/180/36)</f>
        <v>0</v>
      </c>
      <c r="AN42" s="0" t="n">
        <f aca="false">$C42+$E42*COS($F42*PI()/180+($G42-$F42)*AN$7*PI()/180/36)</f>
        <v>0</v>
      </c>
      <c r="AO42" s="0" t="n">
        <f aca="false">$C42+$E42*COS($F42*PI()/180+($G42-$F42)*AO$7*PI()/180/36)</f>
        <v>0</v>
      </c>
      <c r="AP42" s="0" t="n">
        <f aca="false">$C42+$E42*COS($F42*PI()/180+($G42-$F42)*AP$7*PI()/180/36)</f>
        <v>0</v>
      </c>
      <c r="AQ42" s="0" t="n">
        <f aca="false">$C42+$E42*COS($F42*PI()/180+($G42-$F42)*AQ$7*PI()/180/36)</f>
        <v>0</v>
      </c>
      <c r="AR42" s="0" t="n">
        <f aca="false">$C42+$E42*COS($F42*PI()/180+($G42-$F42)*AR$7*PI()/180/36)</f>
        <v>0</v>
      </c>
      <c r="AS42" s="0" t="n">
        <f aca="false">$D42+$E42*SIN($F42*PI()/180+($G42-$F42)*AS$7*PI()/180/36)</f>
        <v>0</v>
      </c>
      <c r="AT42" s="0" t="n">
        <f aca="false">$D42+$E42*SIN($F42*PI()/180+($G42-$F42)*AT$7*PI()/180/36)</f>
        <v>0</v>
      </c>
      <c r="AU42" s="0" t="n">
        <f aca="false">$D42+$E42*SIN($F42*PI()/180+($G42-$F42)*AU$7*PI()/180/36)</f>
        <v>0</v>
      </c>
      <c r="AV42" s="0" t="n">
        <f aca="false">$D42+$E42*SIN($F42*PI()/180+($G42-$F42)*AV$7*PI()/180/36)</f>
        <v>0</v>
      </c>
      <c r="AW42" s="0" t="n">
        <f aca="false">$D42+$E42*SIN($F42*PI()/180+($G42-$F42)*AW$7*PI()/180/36)</f>
        <v>0</v>
      </c>
      <c r="AX42" s="0" t="n">
        <f aca="false">$D42+$E42*SIN($F42*PI()/180+($G42-$F42)*AX$7*PI()/180/36)</f>
        <v>0</v>
      </c>
      <c r="AY42" s="0" t="n">
        <f aca="false">$D42+$E42*SIN($F42*PI()/180+($G42-$F42)*AY$7*PI()/180/36)</f>
        <v>0</v>
      </c>
      <c r="AZ42" s="0" t="n">
        <f aca="false">$D42+$E42*SIN($F42*PI()/180+($G42-$F42)*AZ$7*PI()/180/36)</f>
        <v>0</v>
      </c>
      <c r="BA42" s="0" t="n">
        <f aca="false">$D42+$E42*SIN($F42*PI()/180+($G42-$F42)*BA$7*PI()/180/36)</f>
        <v>0</v>
      </c>
      <c r="BB42" s="0" t="n">
        <f aca="false">$D42+$E42*SIN($F42*PI()/180+($G42-$F42)*BB$7*PI()/180/36)</f>
        <v>0</v>
      </c>
      <c r="BC42" s="0" t="n">
        <f aca="false">$D42+$E42*SIN($F42*PI()/180+($G42-$F42)*BC$7*PI()/180/36)</f>
        <v>0</v>
      </c>
      <c r="BD42" s="0" t="n">
        <f aca="false">$D42+$E42*SIN($F42*PI()/180+($G42-$F42)*BD$7*PI()/180/36)</f>
        <v>0</v>
      </c>
      <c r="BE42" s="0" t="n">
        <f aca="false">$D42+$E42*SIN($F42*PI()/180+($G42-$F42)*BE$7*PI()/180/36)</f>
        <v>0</v>
      </c>
      <c r="BF42" s="0" t="n">
        <f aca="false">$D42+$E42*SIN($F42*PI()/180+($G42-$F42)*BF$7*PI()/180/36)</f>
        <v>0</v>
      </c>
      <c r="BG42" s="0" t="n">
        <f aca="false">$D42+$E42*SIN($F42*PI()/180+($G42-$F42)*BG$7*PI()/180/36)</f>
        <v>0</v>
      </c>
      <c r="BH42" s="0" t="n">
        <f aca="false">$D42+$E42*SIN($F42*PI()/180+($G42-$F42)*BH$7*PI()/180/36)</f>
        <v>0</v>
      </c>
      <c r="BI42" s="0" t="n">
        <f aca="false">$D42+$E42*SIN($F42*PI()/180+($G42-$F42)*BI$7*PI()/180/36)</f>
        <v>0</v>
      </c>
      <c r="BJ42" s="0" t="n">
        <f aca="false">$D42+$E42*SIN($F42*PI()/180+($G42-$F42)*BJ$7*PI()/180/36)</f>
        <v>0</v>
      </c>
      <c r="BK42" s="0" t="n">
        <f aca="false">$D42+$E42*SIN($F42*PI()/180+($G42-$F42)*BK$7*PI()/180/36)</f>
        <v>0</v>
      </c>
      <c r="BL42" s="0" t="n">
        <f aca="false">$D42+$E42*SIN($F42*PI()/180+($G42-$F42)*BL$7*PI()/180/36)</f>
        <v>0</v>
      </c>
      <c r="BM42" s="0" t="n">
        <f aca="false">$D42+$E42*SIN($F42*PI()/180+($G42-$F42)*BM$7*PI()/180/36)</f>
        <v>0</v>
      </c>
      <c r="BN42" s="0" t="n">
        <f aca="false">$D42+$E42*SIN($F42*PI()/180+($G42-$F42)*BN$7*PI()/180/36)</f>
        <v>0</v>
      </c>
      <c r="BO42" s="0" t="n">
        <f aca="false">$D42+$E42*SIN($F42*PI()/180+($G42-$F42)*BO$7*PI()/180/36)</f>
        <v>0</v>
      </c>
      <c r="BP42" s="0" t="n">
        <f aca="false">$D42+$E42*SIN($F42*PI()/180+($G42-$F42)*BP$7*PI()/180/36)</f>
        <v>0</v>
      </c>
      <c r="BQ42" s="0" t="n">
        <f aca="false">$D42+$E42*SIN($F42*PI()/180+($G42-$F42)*BQ$7*PI()/180/36)</f>
        <v>0</v>
      </c>
      <c r="BR42" s="0" t="n">
        <f aca="false">$D42+$E42*SIN($F42*PI()/180+($G42-$F42)*BR$7*PI()/180/36)</f>
        <v>0</v>
      </c>
      <c r="BS42" s="0" t="n">
        <f aca="false">$D42+$E42*SIN($F42*PI()/180+($G42-$F42)*BS$7*PI()/180/36)</f>
        <v>0</v>
      </c>
      <c r="BT42" s="0" t="n">
        <f aca="false">$D42+$E42*SIN($F42*PI()/180+($G42-$F42)*BT$7*PI()/180/36)</f>
        <v>0</v>
      </c>
      <c r="BU42" s="0" t="n">
        <f aca="false">$D42+$E42*SIN($F42*PI()/180+($G42-$F42)*BU$7*PI()/180/36)</f>
        <v>0</v>
      </c>
      <c r="BV42" s="0" t="n">
        <f aca="false">$D42+$E42*SIN($F42*PI()/180+($G42-$F42)*BV$7*PI()/180/36)</f>
        <v>0</v>
      </c>
      <c r="BW42" s="0" t="n">
        <f aca="false">$D42+$E42*SIN($F42*PI()/180+($G42-$F42)*BW$7*PI()/180/36)</f>
        <v>0</v>
      </c>
      <c r="BX42" s="0" t="n">
        <f aca="false">$D42+$E42*SIN($F42*PI()/180+($G42-$F42)*BX$7*PI()/180/36)</f>
        <v>0</v>
      </c>
      <c r="BY42" s="0" t="n">
        <f aca="false">$D42+$E42*SIN($F42*PI()/180+($G42-$F42)*BY$7*PI()/180/36)</f>
        <v>0</v>
      </c>
      <c r="BZ42" s="0" t="n">
        <f aca="false">$D42+$E42*SIN($F42*PI()/180+($G42-$F42)*BZ$7*PI()/180/36)</f>
        <v>0</v>
      </c>
      <c r="CA42" s="0" t="n">
        <f aca="false">$D42+$E42*SIN($F42*PI()/180+($G42-$F42)*CA$7*PI()/180/36)</f>
        <v>0</v>
      </c>
      <c r="CB42" s="0" t="n">
        <f aca="false">$D42+$E42*SIN($F42*PI()/180+($G42-$F42)*CB$7*PI()/180/36)</f>
        <v>0</v>
      </c>
      <c r="CC42" s="0" t="n">
        <f aca="false">$D42+$E42*SIN($F42*PI()/180+($G42-$F42)*CC$7*PI()/180/36)</f>
        <v>0</v>
      </c>
    </row>
    <row r="43" customFormat="false" ht="12.75" hidden="false" customHeight="false" outlineLevel="0" collapsed="false">
      <c r="B43" s="0" t="n">
        <f aca="false">B42+1</f>
        <v>86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0" t="n">
        <f aca="false">$C43+$E43*COS($F43*PI()/180+($G43-$F43)*H$7*PI()/180/36)</f>
        <v>0</v>
      </c>
      <c r="I43" s="0" t="n">
        <f aca="false">$C43+$E43*COS($F43*PI()/180+($G43-$F43)*I$7*PI()/180/36)</f>
        <v>0</v>
      </c>
      <c r="J43" s="0" t="n">
        <f aca="false">$C43+$E43*COS($F43*PI()/180+($G43-$F43)*J$7*PI()/180/36)</f>
        <v>0</v>
      </c>
      <c r="K43" s="0" t="n">
        <f aca="false">$C43+$E43*COS($F43*PI()/180+($G43-$F43)*K$7*PI()/180/36)</f>
        <v>0</v>
      </c>
      <c r="L43" s="0" t="n">
        <f aca="false">$C43+$E43*COS($F43*PI()/180+($G43-$F43)*L$7*PI()/180/36)</f>
        <v>0</v>
      </c>
      <c r="M43" s="0" t="n">
        <f aca="false">$C43+$E43*COS($F43*PI()/180+($G43-$F43)*M$7*PI()/180/36)</f>
        <v>0</v>
      </c>
      <c r="N43" s="0" t="n">
        <f aca="false">$C43+$E43*COS($F43*PI()/180+($G43-$F43)*N$7*PI()/180/36)</f>
        <v>0</v>
      </c>
      <c r="O43" s="0" t="n">
        <f aca="false">$C43+$E43*COS($F43*PI()/180+($G43-$F43)*O$7*PI()/180/36)</f>
        <v>0</v>
      </c>
      <c r="P43" s="0" t="n">
        <f aca="false">$C43+$E43*COS($F43*PI()/180+($G43-$F43)*P$7*PI()/180/36)</f>
        <v>0</v>
      </c>
      <c r="Q43" s="0" t="n">
        <f aca="false">$C43+$E43*COS($F43*PI()/180+($G43-$F43)*Q$7*PI()/180/36)</f>
        <v>0</v>
      </c>
      <c r="R43" s="0" t="n">
        <f aca="false">$C43+$E43*COS($F43*PI()/180+($G43-$F43)*R$7*PI()/180/36)</f>
        <v>0</v>
      </c>
      <c r="S43" s="0" t="n">
        <f aca="false">$C43+$E43*COS($F43*PI()/180+($G43-$F43)*S$7*PI()/180/36)</f>
        <v>0</v>
      </c>
      <c r="T43" s="0" t="n">
        <f aca="false">$C43+$E43*COS($F43*PI()/180+($G43-$F43)*T$7*PI()/180/36)</f>
        <v>0</v>
      </c>
      <c r="U43" s="0" t="n">
        <f aca="false">$C43+$E43*COS($F43*PI()/180+($G43-$F43)*U$7*PI()/180/36)</f>
        <v>0</v>
      </c>
      <c r="V43" s="0" t="n">
        <f aca="false">$C43+$E43*COS($F43*PI()/180+($G43-$F43)*V$7*PI()/180/36)</f>
        <v>0</v>
      </c>
      <c r="W43" s="0" t="n">
        <f aca="false">$C43+$E43*COS($F43*PI()/180+($G43-$F43)*W$7*PI()/180/36)</f>
        <v>0</v>
      </c>
      <c r="X43" s="0" t="n">
        <f aca="false">$C43+$E43*COS($F43*PI()/180+($G43-$F43)*X$7*PI()/180/36)</f>
        <v>0</v>
      </c>
      <c r="Y43" s="0" t="n">
        <f aca="false">$C43+$E43*COS($F43*PI()/180+($G43-$F43)*Y$7*PI()/180/36)</f>
        <v>0</v>
      </c>
      <c r="Z43" s="0" t="n">
        <f aca="false">$C43+$E43*COS($F43*PI()/180+($G43-$F43)*Z$7*PI()/180/36)</f>
        <v>0</v>
      </c>
      <c r="AA43" s="0" t="n">
        <f aca="false">$C43+$E43*COS($F43*PI()/180+($G43-$F43)*AA$7*PI()/180/36)</f>
        <v>0</v>
      </c>
      <c r="AB43" s="0" t="n">
        <f aca="false">$C43+$E43*COS($F43*PI()/180+($G43-$F43)*AB$7*PI()/180/36)</f>
        <v>0</v>
      </c>
      <c r="AC43" s="0" t="n">
        <f aca="false">$C43+$E43*COS($F43*PI()/180+($G43-$F43)*AC$7*PI()/180/36)</f>
        <v>0</v>
      </c>
      <c r="AD43" s="0" t="n">
        <f aca="false">$C43+$E43*COS($F43*PI()/180+($G43-$F43)*AD$7*PI()/180/36)</f>
        <v>0</v>
      </c>
      <c r="AE43" s="0" t="n">
        <f aca="false">$C43+$E43*COS($F43*PI()/180+($G43-$F43)*AE$7*PI()/180/36)</f>
        <v>0</v>
      </c>
      <c r="AF43" s="0" t="n">
        <f aca="false">$C43+$E43*COS($F43*PI()/180+($G43-$F43)*AF$7*PI()/180/36)</f>
        <v>0</v>
      </c>
      <c r="AG43" s="0" t="n">
        <f aca="false">$C43+$E43*COS($F43*PI()/180+($G43-$F43)*AG$7*PI()/180/36)</f>
        <v>0</v>
      </c>
      <c r="AH43" s="0" t="n">
        <f aca="false">$C43+$E43*COS($F43*PI()/180+($G43-$F43)*AH$7*PI()/180/36)</f>
        <v>0</v>
      </c>
      <c r="AI43" s="0" t="n">
        <f aca="false">$C43+$E43*COS($F43*PI()/180+($G43-$F43)*AI$7*PI()/180/36)</f>
        <v>0</v>
      </c>
      <c r="AJ43" s="0" t="n">
        <f aca="false">$C43+$E43*COS($F43*PI()/180+($G43-$F43)*AJ$7*PI()/180/36)</f>
        <v>0</v>
      </c>
      <c r="AK43" s="0" t="n">
        <f aca="false">$C43+$E43*COS($F43*PI()/180+($G43-$F43)*AK$7*PI()/180/36)</f>
        <v>0</v>
      </c>
      <c r="AL43" s="0" t="n">
        <f aca="false">$C43+$E43*COS($F43*PI()/180+($G43-$F43)*AL$7*PI()/180/36)</f>
        <v>0</v>
      </c>
      <c r="AM43" s="0" t="n">
        <f aca="false">$C43+$E43*COS($F43*PI()/180+($G43-$F43)*AM$7*PI()/180/36)</f>
        <v>0</v>
      </c>
      <c r="AN43" s="0" t="n">
        <f aca="false">$C43+$E43*COS($F43*PI()/180+($G43-$F43)*AN$7*PI()/180/36)</f>
        <v>0</v>
      </c>
      <c r="AO43" s="0" t="n">
        <f aca="false">$C43+$E43*COS($F43*PI()/180+($G43-$F43)*AO$7*PI()/180/36)</f>
        <v>0</v>
      </c>
      <c r="AP43" s="0" t="n">
        <f aca="false">$C43+$E43*COS($F43*PI()/180+($G43-$F43)*AP$7*PI()/180/36)</f>
        <v>0</v>
      </c>
      <c r="AQ43" s="0" t="n">
        <f aca="false">$C43+$E43*COS($F43*PI()/180+($G43-$F43)*AQ$7*PI()/180/36)</f>
        <v>0</v>
      </c>
      <c r="AR43" s="0" t="n">
        <f aca="false">$C43+$E43*COS($F43*PI()/180+($G43-$F43)*AR$7*PI()/180/36)</f>
        <v>0</v>
      </c>
      <c r="AS43" s="0" t="n">
        <f aca="false">$D43+$E43*SIN($F43*PI()/180+($G43-$F43)*AS$7*PI()/180/36)</f>
        <v>0</v>
      </c>
      <c r="AT43" s="0" t="n">
        <f aca="false">$D43+$E43*SIN($F43*PI()/180+($G43-$F43)*AT$7*PI()/180/36)</f>
        <v>0</v>
      </c>
      <c r="AU43" s="0" t="n">
        <f aca="false">$D43+$E43*SIN($F43*PI()/180+($G43-$F43)*AU$7*PI()/180/36)</f>
        <v>0</v>
      </c>
      <c r="AV43" s="0" t="n">
        <f aca="false">$D43+$E43*SIN($F43*PI()/180+($G43-$F43)*AV$7*PI()/180/36)</f>
        <v>0</v>
      </c>
      <c r="AW43" s="0" t="n">
        <f aca="false">$D43+$E43*SIN($F43*PI()/180+($G43-$F43)*AW$7*PI()/180/36)</f>
        <v>0</v>
      </c>
      <c r="AX43" s="0" t="n">
        <f aca="false">$D43+$E43*SIN($F43*PI()/180+($G43-$F43)*AX$7*PI()/180/36)</f>
        <v>0</v>
      </c>
      <c r="AY43" s="0" t="n">
        <f aca="false">$D43+$E43*SIN($F43*PI()/180+($G43-$F43)*AY$7*PI()/180/36)</f>
        <v>0</v>
      </c>
      <c r="AZ43" s="0" t="n">
        <f aca="false">$D43+$E43*SIN($F43*PI()/180+($G43-$F43)*AZ$7*PI()/180/36)</f>
        <v>0</v>
      </c>
      <c r="BA43" s="0" t="n">
        <f aca="false">$D43+$E43*SIN($F43*PI()/180+($G43-$F43)*BA$7*PI()/180/36)</f>
        <v>0</v>
      </c>
      <c r="BB43" s="0" t="n">
        <f aca="false">$D43+$E43*SIN($F43*PI()/180+($G43-$F43)*BB$7*PI()/180/36)</f>
        <v>0</v>
      </c>
      <c r="BC43" s="0" t="n">
        <f aca="false">$D43+$E43*SIN($F43*PI()/180+($G43-$F43)*BC$7*PI()/180/36)</f>
        <v>0</v>
      </c>
      <c r="BD43" s="0" t="n">
        <f aca="false">$D43+$E43*SIN($F43*PI()/180+($G43-$F43)*BD$7*PI()/180/36)</f>
        <v>0</v>
      </c>
      <c r="BE43" s="0" t="n">
        <f aca="false">$D43+$E43*SIN($F43*PI()/180+($G43-$F43)*BE$7*PI()/180/36)</f>
        <v>0</v>
      </c>
      <c r="BF43" s="0" t="n">
        <f aca="false">$D43+$E43*SIN($F43*PI()/180+($G43-$F43)*BF$7*PI()/180/36)</f>
        <v>0</v>
      </c>
      <c r="BG43" s="0" t="n">
        <f aca="false">$D43+$E43*SIN($F43*PI()/180+($G43-$F43)*BG$7*PI()/180/36)</f>
        <v>0</v>
      </c>
      <c r="BH43" s="0" t="n">
        <f aca="false">$D43+$E43*SIN($F43*PI()/180+($G43-$F43)*BH$7*PI()/180/36)</f>
        <v>0</v>
      </c>
      <c r="BI43" s="0" t="n">
        <f aca="false">$D43+$E43*SIN($F43*PI()/180+($G43-$F43)*BI$7*PI()/180/36)</f>
        <v>0</v>
      </c>
      <c r="BJ43" s="0" t="n">
        <f aca="false">$D43+$E43*SIN($F43*PI()/180+($G43-$F43)*BJ$7*PI()/180/36)</f>
        <v>0</v>
      </c>
      <c r="BK43" s="0" t="n">
        <f aca="false">$D43+$E43*SIN($F43*PI()/180+($G43-$F43)*BK$7*PI()/180/36)</f>
        <v>0</v>
      </c>
      <c r="BL43" s="0" t="n">
        <f aca="false">$D43+$E43*SIN($F43*PI()/180+($G43-$F43)*BL$7*PI()/180/36)</f>
        <v>0</v>
      </c>
      <c r="BM43" s="0" t="n">
        <f aca="false">$D43+$E43*SIN($F43*PI()/180+($G43-$F43)*BM$7*PI()/180/36)</f>
        <v>0</v>
      </c>
      <c r="BN43" s="0" t="n">
        <f aca="false">$D43+$E43*SIN($F43*PI()/180+($G43-$F43)*BN$7*PI()/180/36)</f>
        <v>0</v>
      </c>
      <c r="BO43" s="0" t="n">
        <f aca="false">$D43+$E43*SIN($F43*PI()/180+($G43-$F43)*BO$7*PI()/180/36)</f>
        <v>0</v>
      </c>
      <c r="BP43" s="0" t="n">
        <f aca="false">$D43+$E43*SIN($F43*PI()/180+($G43-$F43)*BP$7*PI()/180/36)</f>
        <v>0</v>
      </c>
      <c r="BQ43" s="0" t="n">
        <f aca="false">$D43+$E43*SIN($F43*PI()/180+($G43-$F43)*BQ$7*PI()/180/36)</f>
        <v>0</v>
      </c>
      <c r="BR43" s="0" t="n">
        <f aca="false">$D43+$E43*SIN($F43*PI()/180+($G43-$F43)*BR$7*PI()/180/36)</f>
        <v>0</v>
      </c>
      <c r="BS43" s="0" t="n">
        <f aca="false">$D43+$E43*SIN($F43*PI()/180+($G43-$F43)*BS$7*PI()/180/36)</f>
        <v>0</v>
      </c>
      <c r="BT43" s="0" t="n">
        <f aca="false">$D43+$E43*SIN($F43*PI()/180+($G43-$F43)*BT$7*PI()/180/36)</f>
        <v>0</v>
      </c>
      <c r="BU43" s="0" t="n">
        <f aca="false">$D43+$E43*SIN($F43*PI()/180+($G43-$F43)*BU$7*PI()/180/36)</f>
        <v>0</v>
      </c>
      <c r="BV43" s="0" t="n">
        <f aca="false">$D43+$E43*SIN($F43*PI()/180+($G43-$F43)*BV$7*PI()/180/36)</f>
        <v>0</v>
      </c>
      <c r="BW43" s="0" t="n">
        <f aca="false">$D43+$E43*SIN($F43*PI()/180+($G43-$F43)*BW$7*PI()/180/36)</f>
        <v>0</v>
      </c>
      <c r="BX43" s="0" t="n">
        <f aca="false">$D43+$E43*SIN($F43*PI()/180+($G43-$F43)*BX$7*PI()/180/36)</f>
        <v>0</v>
      </c>
      <c r="BY43" s="0" t="n">
        <f aca="false">$D43+$E43*SIN($F43*PI()/180+($G43-$F43)*BY$7*PI()/180/36)</f>
        <v>0</v>
      </c>
      <c r="BZ43" s="0" t="n">
        <f aca="false">$D43+$E43*SIN($F43*PI()/180+($G43-$F43)*BZ$7*PI()/180/36)</f>
        <v>0</v>
      </c>
      <c r="CA43" s="0" t="n">
        <f aca="false">$D43+$E43*SIN($F43*PI()/180+($G43-$F43)*CA$7*PI()/180/36)</f>
        <v>0</v>
      </c>
      <c r="CB43" s="0" t="n">
        <f aca="false">$D43+$E43*SIN($F43*PI()/180+($G43-$F43)*CB$7*PI()/180/36)</f>
        <v>0</v>
      </c>
      <c r="CC43" s="0" t="n">
        <f aca="false">$D43+$E43*SIN($F43*PI()/180+($G43-$F43)*CC$7*PI()/180/36)</f>
        <v>0</v>
      </c>
    </row>
    <row r="44" customFormat="false" ht="12.75" hidden="false" customHeight="false" outlineLevel="0" collapsed="false">
      <c r="B44" s="0" t="n">
        <f aca="false">B43+1</f>
        <v>87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0" t="n">
        <f aca="false">$C44+$E44*COS($F44*PI()/180+($G44-$F44)*H$7*PI()/180/36)</f>
        <v>0</v>
      </c>
      <c r="I44" s="0" t="n">
        <f aca="false">$C44+$E44*COS($F44*PI()/180+($G44-$F44)*I$7*PI()/180/36)</f>
        <v>0</v>
      </c>
      <c r="J44" s="0" t="n">
        <f aca="false">$C44+$E44*COS($F44*PI()/180+($G44-$F44)*J$7*PI()/180/36)</f>
        <v>0</v>
      </c>
      <c r="K44" s="0" t="n">
        <f aca="false">$C44+$E44*COS($F44*PI()/180+($G44-$F44)*K$7*PI()/180/36)</f>
        <v>0</v>
      </c>
      <c r="L44" s="0" t="n">
        <f aca="false">$C44+$E44*COS($F44*PI()/180+($G44-$F44)*L$7*PI()/180/36)</f>
        <v>0</v>
      </c>
      <c r="M44" s="0" t="n">
        <f aca="false">$C44+$E44*COS($F44*PI()/180+($G44-$F44)*M$7*PI()/180/36)</f>
        <v>0</v>
      </c>
      <c r="N44" s="0" t="n">
        <f aca="false">$C44+$E44*COS($F44*PI()/180+($G44-$F44)*N$7*PI()/180/36)</f>
        <v>0</v>
      </c>
      <c r="O44" s="0" t="n">
        <f aca="false">$C44+$E44*COS($F44*PI()/180+($G44-$F44)*O$7*PI()/180/36)</f>
        <v>0</v>
      </c>
      <c r="P44" s="0" t="n">
        <f aca="false">$C44+$E44*COS($F44*PI()/180+($G44-$F44)*P$7*PI()/180/36)</f>
        <v>0</v>
      </c>
      <c r="Q44" s="0" t="n">
        <f aca="false">$C44+$E44*COS($F44*PI()/180+($G44-$F44)*Q$7*PI()/180/36)</f>
        <v>0</v>
      </c>
      <c r="R44" s="0" t="n">
        <f aca="false">$C44+$E44*COS($F44*PI()/180+($G44-$F44)*R$7*PI()/180/36)</f>
        <v>0</v>
      </c>
      <c r="S44" s="0" t="n">
        <f aca="false">$C44+$E44*COS($F44*PI()/180+($G44-$F44)*S$7*PI()/180/36)</f>
        <v>0</v>
      </c>
      <c r="T44" s="0" t="n">
        <f aca="false">$C44+$E44*COS($F44*PI()/180+($G44-$F44)*T$7*PI()/180/36)</f>
        <v>0</v>
      </c>
      <c r="U44" s="0" t="n">
        <f aca="false">$C44+$E44*COS($F44*PI()/180+($G44-$F44)*U$7*PI()/180/36)</f>
        <v>0</v>
      </c>
      <c r="V44" s="0" t="n">
        <f aca="false">$C44+$E44*COS($F44*PI()/180+($G44-$F44)*V$7*PI()/180/36)</f>
        <v>0</v>
      </c>
      <c r="W44" s="0" t="n">
        <f aca="false">$C44+$E44*COS($F44*PI()/180+($G44-$F44)*W$7*PI()/180/36)</f>
        <v>0</v>
      </c>
      <c r="X44" s="0" t="n">
        <f aca="false">$C44+$E44*COS($F44*PI()/180+($G44-$F44)*X$7*PI()/180/36)</f>
        <v>0</v>
      </c>
      <c r="Y44" s="0" t="n">
        <f aca="false">$C44+$E44*COS($F44*PI()/180+($G44-$F44)*Y$7*PI()/180/36)</f>
        <v>0</v>
      </c>
      <c r="Z44" s="0" t="n">
        <f aca="false">$C44+$E44*COS($F44*PI()/180+($G44-$F44)*Z$7*PI()/180/36)</f>
        <v>0</v>
      </c>
      <c r="AA44" s="0" t="n">
        <f aca="false">$C44+$E44*COS($F44*PI()/180+($G44-$F44)*AA$7*PI()/180/36)</f>
        <v>0</v>
      </c>
      <c r="AB44" s="0" t="n">
        <f aca="false">$C44+$E44*COS($F44*PI()/180+($G44-$F44)*AB$7*PI()/180/36)</f>
        <v>0</v>
      </c>
      <c r="AC44" s="0" t="n">
        <f aca="false">$C44+$E44*COS($F44*PI()/180+($G44-$F44)*AC$7*PI()/180/36)</f>
        <v>0</v>
      </c>
      <c r="AD44" s="0" t="n">
        <f aca="false">$C44+$E44*COS($F44*PI()/180+($G44-$F44)*AD$7*PI()/180/36)</f>
        <v>0</v>
      </c>
      <c r="AE44" s="0" t="n">
        <f aca="false">$C44+$E44*COS($F44*PI()/180+($G44-$F44)*AE$7*PI()/180/36)</f>
        <v>0</v>
      </c>
      <c r="AF44" s="0" t="n">
        <f aca="false">$C44+$E44*COS($F44*PI()/180+($G44-$F44)*AF$7*PI()/180/36)</f>
        <v>0</v>
      </c>
      <c r="AG44" s="0" t="n">
        <f aca="false">$C44+$E44*COS($F44*PI()/180+($G44-$F44)*AG$7*PI()/180/36)</f>
        <v>0</v>
      </c>
      <c r="AH44" s="0" t="n">
        <f aca="false">$C44+$E44*COS($F44*PI()/180+($G44-$F44)*AH$7*PI()/180/36)</f>
        <v>0</v>
      </c>
      <c r="AI44" s="0" t="n">
        <f aca="false">$C44+$E44*COS($F44*PI()/180+($G44-$F44)*AI$7*PI()/180/36)</f>
        <v>0</v>
      </c>
      <c r="AJ44" s="0" t="n">
        <f aca="false">$C44+$E44*COS($F44*PI()/180+($G44-$F44)*AJ$7*PI()/180/36)</f>
        <v>0</v>
      </c>
      <c r="AK44" s="0" t="n">
        <f aca="false">$C44+$E44*COS($F44*PI()/180+($G44-$F44)*AK$7*PI()/180/36)</f>
        <v>0</v>
      </c>
      <c r="AL44" s="0" t="n">
        <f aca="false">$C44+$E44*COS($F44*PI()/180+($G44-$F44)*AL$7*PI()/180/36)</f>
        <v>0</v>
      </c>
      <c r="AM44" s="0" t="n">
        <f aca="false">$C44+$E44*COS($F44*PI()/180+($G44-$F44)*AM$7*PI()/180/36)</f>
        <v>0</v>
      </c>
      <c r="AN44" s="0" t="n">
        <f aca="false">$C44+$E44*COS($F44*PI()/180+($G44-$F44)*AN$7*PI()/180/36)</f>
        <v>0</v>
      </c>
      <c r="AO44" s="0" t="n">
        <f aca="false">$C44+$E44*COS($F44*PI()/180+($G44-$F44)*AO$7*PI()/180/36)</f>
        <v>0</v>
      </c>
      <c r="AP44" s="0" t="n">
        <f aca="false">$C44+$E44*COS($F44*PI()/180+($G44-$F44)*AP$7*PI()/180/36)</f>
        <v>0</v>
      </c>
      <c r="AQ44" s="0" t="n">
        <f aca="false">$C44+$E44*COS($F44*PI()/180+($G44-$F44)*AQ$7*PI()/180/36)</f>
        <v>0</v>
      </c>
      <c r="AR44" s="0" t="n">
        <f aca="false">$C44+$E44*COS($F44*PI()/180+($G44-$F44)*AR$7*PI()/180/36)</f>
        <v>0</v>
      </c>
      <c r="AS44" s="0" t="n">
        <f aca="false">$D44+$E44*SIN($F44*PI()/180+($G44-$F44)*AS$7*PI()/180/36)</f>
        <v>0</v>
      </c>
      <c r="AT44" s="0" t="n">
        <f aca="false">$D44+$E44*SIN($F44*PI()/180+($G44-$F44)*AT$7*PI()/180/36)</f>
        <v>0</v>
      </c>
      <c r="AU44" s="0" t="n">
        <f aca="false">$D44+$E44*SIN($F44*PI()/180+($G44-$F44)*AU$7*PI()/180/36)</f>
        <v>0</v>
      </c>
      <c r="AV44" s="0" t="n">
        <f aca="false">$D44+$E44*SIN($F44*PI()/180+($G44-$F44)*AV$7*PI()/180/36)</f>
        <v>0</v>
      </c>
      <c r="AW44" s="0" t="n">
        <f aca="false">$D44+$E44*SIN($F44*PI()/180+($G44-$F44)*AW$7*PI()/180/36)</f>
        <v>0</v>
      </c>
      <c r="AX44" s="0" t="n">
        <f aca="false">$D44+$E44*SIN($F44*PI()/180+($G44-$F44)*AX$7*PI()/180/36)</f>
        <v>0</v>
      </c>
      <c r="AY44" s="0" t="n">
        <f aca="false">$D44+$E44*SIN($F44*PI()/180+($G44-$F44)*AY$7*PI()/180/36)</f>
        <v>0</v>
      </c>
      <c r="AZ44" s="0" t="n">
        <f aca="false">$D44+$E44*SIN($F44*PI()/180+($G44-$F44)*AZ$7*PI()/180/36)</f>
        <v>0</v>
      </c>
      <c r="BA44" s="0" t="n">
        <f aca="false">$D44+$E44*SIN($F44*PI()/180+($G44-$F44)*BA$7*PI()/180/36)</f>
        <v>0</v>
      </c>
      <c r="BB44" s="0" t="n">
        <f aca="false">$D44+$E44*SIN($F44*PI()/180+($G44-$F44)*BB$7*PI()/180/36)</f>
        <v>0</v>
      </c>
      <c r="BC44" s="0" t="n">
        <f aca="false">$D44+$E44*SIN($F44*PI()/180+($G44-$F44)*BC$7*PI()/180/36)</f>
        <v>0</v>
      </c>
      <c r="BD44" s="0" t="n">
        <f aca="false">$D44+$E44*SIN($F44*PI()/180+($G44-$F44)*BD$7*PI()/180/36)</f>
        <v>0</v>
      </c>
      <c r="BE44" s="0" t="n">
        <f aca="false">$D44+$E44*SIN($F44*PI()/180+($G44-$F44)*BE$7*PI()/180/36)</f>
        <v>0</v>
      </c>
      <c r="BF44" s="0" t="n">
        <f aca="false">$D44+$E44*SIN($F44*PI()/180+($G44-$F44)*BF$7*PI()/180/36)</f>
        <v>0</v>
      </c>
      <c r="BG44" s="0" t="n">
        <f aca="false">$D44+$E44*SIN($F44*PI()/180+($G44-$F44)*BG$7*PI()/180/36)</f>
        <v>0</v>
      </c>
      <c r="BH44" s="0" t="n">
        <f aca="false">$D44+$E44*SIN($F44*PI()/180+($G44-$F44)*BH$7*PI()/180/36)</f>
        <v>0</v>
      </c>
      <c r="BI44" s="0" t="n">
        <f aca="false">$D44+$E44*SIN($F44*PI()/180+($G44-$F44)*BI$7*PI()/180/36)</f>
        <v>0</v>
      </c>
      <c r="BJ44" s="0" t="n">
        <f aca="false">$D44+$E44*SIN($F44*PI()/180+($G44-$F44)*BJ$7*PI()/180/36)</f>
        <v>0</v>
      </c>
      <c r="BK44" s="0" t="n">
        <f aca="false">$D44+$E44*SIN($F44*PI()/180+($G44-$F44)*BK$7*PI()/180/36)</f>
        <v>0</v>
      </c>
      <c r="BL44" s="0" t="n">
        <f aca="false">$D44+$E44*SIN($F44*PI()/180+($G44-$F44)*BL$7*PI()/180/36)</f>
        <v>0</v>
      </c>
      <c r="BM44" s="0" t="n">
        <f aca="false">$D44+$E44*SIN($F44*PI()/180+($G44-$F44)*BM$7*PI()/180/36)</f>
        <v>0</v>
      </c>
      <c r="BN44" s="0" t="n">
        <f aca="false">$D44+$E44*SIN($F44*PI()/180+($G44-$F44)*BN$7*PI()/180/36)</f>
        <v>0</v>
      </c>
      <c r="BO44" s="0" t="n">
        <f aca="false">$D44+$E44*SIN($F44*PI()/180+($G44-$F44)*BO$7*PI()/180/36)</f>
        <v>0</v>
      </c>
      <c r="BP44" s="0" t="n">
        <f aca="false">$D44+$E44*SIN($F44*PI()/180+($G44-$F44)*BP$7*PI()/180/36)</f>
        <v>0</v>
      </c>
      <c r="BQ44" s="0" t="n">
        <f aca="false">$D44+$E44*SIN($F44*PI()/180+($G44-$F44)*BQ$7*PI()/180/36)</f>
        <v>0</v>
      </c>
      <c r="BR44" s="0" t="n">
        <f aca="false">$D44+$E44*SIN($F44*PI()/180+($G44-$F44)*BR$7*PI()/180/36)</f>
        <v>0</v>
      </c>
      <c r="BS44" s="0" t="n">
        <f aca="false">$D44+$E44*SIN($F44*PI()/180+($G44-$F44)*BS$7*PI()/180/36)</f>
        <v>0</v>
      </c>
      <c r="BT44" s="0" t="n">
        <f aca="false">$D44+$E44*SIN($F44*PI()/180+($G44-$F44)*BT$7*PI()/180/36)</f>
        <v>0</v>
      </c>
      <c r="BU44" s="0" t="n">
        <f aca="false">$D44+$E44*SIN($F44*PI()/180+($G44-$F44)*BU$7*PI()/180/36)</f>
        <v>0</v>
      </c>
      <c r="BV44" s="0" t="n">
        <f aca="false">$D44+$E44*SIN($F44*PI()/180+($G44-$F44)*BV$7*PI()/180/36)</f>
        <v>0</v>
      </c>
      <c r="BW44" s="0" t="n">
        <f aca="false">$D44+$E44*SIN($F44*PI()/180+($G44-$F44)*BW$7*PI()/180/36)</f>
        <v>0</v>
      </c>
      <c r="BX44" s="0" t="n">
        <f aca="false">$D44+$E44*SIN($F44*PI()/180+($G44-$F44)*BX$7*PI()/180/36)</f>
        <v>0</v>
      </c>
      <c r="BY44" s="0" t="n">
        <f aca="false">$D44+$E44*SIN($F44*PI()/180+($G44-$F44)*BY$7*PI()/180/36)</f>
        <v>0</v>
      </c>
      <c r="BZ44" s="0" t="n">
        <f aca="false">$D44+$E44*SIN($F44*PI()/180+($G44-$F44)*BZ$7*PI()/180/36)</f>
        <v>0</v>
      </c>
      <c r="CA44" s="0" t="n">
        <f aca="false">$D44+$E44*SIN($F44*PI()/180+($G44-$F44)*CA$7*PI()/180/36)</f>
        <v>0</v>
      </c>
      <c r="CB44" s="0" t="n">
        <f aca="false">$D44+$E44*SIN($F44*PI()/180+($G44-$F44)*CB$7*PI()/180/36)</f>
        <v>0</v>
      </c>
      <c r="CC44" s="0" t="n">
        <f aca="false">$D44+$E44*SIN($F44*PI()/180+($G44-$F44)*CC$7*PI()/180/36)</f>
        <v>0</v>
      </c>
    </row>
    <row r="45" customFormat="false" ht="12.75" hidden="false" customHeight="false" outlineLevel="0" collapsed="false">
      <c r="B45" s="0" t="n">
        <f aca="false">B44+1</f>
        <v>88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0" t="n">
        <f aca="false">$C45+$E45*COS($F45*PI()/180+($G45-$F45)*H$7*PI()/180/36)</f>
        <v>0</v>
      </c>
      <c r="I45" s="0" t="n">
        <f aca="false">$C45+$E45*COS($F45*PI()/180+($G45-$F45)*I$7*PI()/180/36)</f>
        <v>0</v>
      </c>
      <c r="J45" s="0" t="n">
        <f aca="false">$C45+$E45*COS($F45*PI()/180+($G45-$F45)*J$7*PI()/180/36)</f>
        <v>0</v>
      </c>
      <c r="K45" s="0" t="n">
        <f aca="false">$C45+$E45*COS($F45*PI()/180+($G45-$F45)*K$7*PI()/180/36)</f>
        <v>0</v>
      </c>
      <c r="L45" s="0" t="n">
        <f aca="false">$C45+$E45*COS($F45*PI()/180+($G45-$F45)*L$7*PI()/180/36)</f>
        <v>0</v>
      </c>
      <c r="M45" s="0" t="n">
        <f aca="false">$C45+$E45*COS($F45*PI()/180+($G45-$F45)*M$7*PI()/180/36)</f>
        <v>0</v>
      </c>
      <c r="N45" s="0" t="n">
        <f aca="false">$C45+$E45*COS($F45*PI()/180+($G45-$F45)*N$7*PI()/180/36)</f>
        <v>0</v>
      </c>
      <c r="O45" s="0" t="n">
        <f aca="false">$C45+$E45*COS($F45*PI()/180+($G45-$F45)*O$7*PI()/180/36)</f>
        <v>0</v>
      </c>
      <c r="P45" s="0" t="n">
        <f aca="false">$C45+$E45*COS($F45*PI()/180+($G45-$F45)*P$7*PI()/180/36)</f>
        <v>0</v>
      </c>
      <c r="Q45" s="0" t="n">
        <f aca="false">$C45+$E45*COS($F45*PI()/180+($G45-$F45)*Q$7*PI()/180/36)</f>
        <v>0</v>
      </c>
      <c r="R45" s="0" t="n">
        <f aca="false">$C45+$E45*COS($F45*PI()/180+($G45-$F45)*R$7*PI()/180/36)</f>
        <v>0</v>
      </c>
      <c r="S45" s="0" t="n">
        <f aca="false">$C45+$E45*COS($F45*PI()/180+($G45-$F45)*S$7*PI()/180/36)</f>
        <v>0</v>
      </c>
      <c r="T45" s="0" t="n">
        <f aca="false">$C45+$E45*COS($F45*PI()/180+($G45-$F45)*T$7*PI()/180/36)</f>
        <v>0</v>
      </c>
      <c r="U45" s="0" t="n">
        <f aca="false">$C45+$E45*COS($F45*PI()/180+($G45-$F45)*U$7*PI()/180/36)</f>
        <v>0</v>
      </c>
      <c r="V45" s="0" t="n">
        <f aca="false">$C45+$E45*COS($F45*PI()/180+($G45-$F45)*V$7*PI()/180/36)</f>
        <v>0</v>
      </c>
      <c r="W45" s="0" t="n">
        <f aca="false">$C45+$E45*COS($F45*PI()/180+($G45-$F45)*W$7*PI()/180/36)</f>
        <v>0</v>
      </c>
      <c r="X45" s="0" t="n">
        <f aca="false">$C45+$E45*COS($F45*PI()/180+($G45-$F45)*X$7*PI()/180/36)</f>
        <v>0</v>
      </c>
      <c r="Y45" s="0" t="n">
        <f aca="false">$C45+$E45*COS($F45*PI()/180+($G45-$F45)*Y$7*PI()/180/36)</f>
        <v>0</v>
      </c>
      <c r="Z45" s="0" t="n">
        <f aca="false">$C45+$E45*COS($F45*PI()/180+($G45-$F45)*Z$7*PI()/180/36)</f>
        <v>0</v>
      </c>
      <c r="AA45" s="0" t="n">
        <f aca="false">$C45+$E45*COS($F45*PI()/180+($G45-$F45)*AA$7*PI()/180/36)</f>
        <v>0</v>
      </c>
      <c r="AB45" s="0" t="n">
        <f aca="false">$C45+$E45*COS($F45*PI()/180+($G45-$F45)*AB$7*PI()/180/36)</f>
        <v>0</v>
      </c>
      <c r="AC45" s="0" t="n">
        <f aca="false">$C45+$E45*COS($F45*PI()/180+($G45-$F45)*AC$7*PI()/180/36)</f>
        <v>0</v>
      </c>
      <c r="AD45" s="0" t="n">
        <f aca="false">$C45+$E45*COS($F45*PI()/180+($G45-$F45)*AD$7*PI()/180/36)</f>
        <v>0</v>
      </c>
      <c r="AE45" s="0" t="n">
        <f aca="false">$C45+$E45*COS($F45*PI()/180+($G45-$F45)*AE$7*PI()/180/36)</f>
        <v>0</v>
      </c>
      <c r="AF45" s="0" t="n">
        <f aca="false">$C45+$E45*COS($F45*PI()/180+($G45-$F45)*AF$7*PI()/180/36)</f>
        <v>0</v>
      </c>
      <c r="AG45" s="0" t="n">
        <f aca="false">$C45+$E45*COS($F45*PI()/180+($G45-$F45)*AG$7*PI()/180/36)</f>
        <v>0</v>
      </c>
      <c r="AH45" s="0" t="n">
        <f aca="false">$C45+$E45*COS($F45*PI()/180+($G45-$F45)*AH$7*PI()/180/36)</f>
        <v>0</v>
      </c>
      <c r="AI45" s="0" t="n">
        <f aca="false">$C45+$E45*COS($F45*PI()/180+($G45-$F45)*AI$7*PI()/180/36)</f>
        <v>0</v>
      </c>
      <c r="AJ45" s="0" t="n">
        <f aca="false">$C45+$E45*COS($F45*PI()/180+($G45-$F45)*AJ$7*PI()/180/36)</f>
        <v>0</v>
      </c>
      <c r="AK45" s="0" t="n">
        <f aca="false">$C45+$E45*COS($F45*PI()/180+($G45-$F45)*AK$7*PI()/180/36)</f>
        <v>0</v>
      </c>
      <c r="AL45" s="0" t="n">
        <f aca="false">$C45+$E45*COS($F45*PI()/180+($G45-$F45)*AL$7*PI()/180/36)</f>
        <v>0</v>
      </c>
      <c r="AM45" s="0" t="n">
        <f aca="false">$C45+$E45*COS($F45*PI()/180+($G45-$F45)*AM$7*PI()/180/36)</f>
        <v>0</v>
      </c>
      <c r="AN45" s="0" t="n">
        <f aca="false">$C45+$E45*COS($F45*PI()/180+($G45-$F45)*AN$7*PI()/180/36)</f>
        <v>0</v>
      </c>
      <c r="AO45" s="0" t="n">
        <f aca="false">$C45+$E45*COS($F45*PI()/180+($G45-$F45)*AO$7*PI()/180/36)</f>
        <v>0</v>
      </c>
      <c r="AP45" s="0" t="n">
        <f aca="false">$C45+$E45*COS($F45*PI()/180+($G45-$F45)*AP$7*PI()/180/36)</f>
        <v>0</v>
      </c>
      <c r="AQ45" s="0" t="n">
        <f aca="false">$C45+$E45*COS($F45*PI()/180+($G45-$F45)*AQ$7*PI()/180/36)</f>
        <v>0</v>
      </c>
      <c r="AR45" s="0" t="n">
        <f aca="false">$C45+$E45*COS($F45*PI()/180+($G45-$F45)*AR$7*PI()/180/36)</f>
        <v>0</v>
      </c>
      <c r="AS45" s="0" t="n">
        <f aca="false">$D45+$E45*SIN($F45*PI()/180+($G45-$F45)*AS$7*PI()/180/36)</f>
        <v>0</v>
      </c>
      <c r="AT45" s="0" t="n">
        <f aca="false">$D45+$E45*SIN($F45*PI()/180+($G45-$F45)*AT$7*PI()/180/36)</f>
        <v>0</v>
      </c>
      <c r="AU45" s="0" t="n">
        <f aca="false">$D45+$E45*SIN($F45*PI()/180+($G45-$F45)*AU$7*PI()/180/36)</f>
        <v>0</v>
      </c>
      <c r="AV45" s="0" t="n">
        <f aca="false">$D45+$E45*SIN($F45*PI()/180+($G45-$F45)*AV$7*PI()/180/36)</f>
        <v>0</v>
      </c>
      <c r="AW45" s="0" t="n">
        <f aca="false">$D45+$E45*SIN($F45*PI()/180+($G45-$F45)*AW$7*PI()/180/36)</f>
        <v>0</v>
      </c>
      <c r="AX45" s="0" t="n">
        <f aca="false">$D45+$E45*SIN($F45*PI()/180+($G45-$F45)*AX$7*PI()/180/36)</f>
        <v>0</v>
      </c>
      <c r="AY45" s="0" t="n">
        <f aca="false">$D45+$E45*SIN($F45*PI()/180+($G45-$F45)*AY$7*PI()/180/36)</f>
        <v>0</v>
      </c>
      <c r="AZ45" s="0" t="n">
        <f aca="false">$D45+$E45*SIN($F45*PI()/180+($G45-$F45)*AZ$7*PI()/180/36)</f>
        <v>0</v>
      </c>
      <c r="BA45" s="0" t="n">
        <f aca="false">$D45+$E45*SIN($F45*PI()/180+($G45-$F45)*BA$7*PI()/180/36)</f>
        <v>0</v>
      </c>
      <c r="BB45" s="0" t="n">
        <f aca="false">$D45+$E45*SIN($F45*PI()/180+($G45-$F45)*BB$7*PI()/180/36)</f>
        <v>0</v>
      </c>
      <c r="BC45" s="0" t="n">
        <f aca="false">$D45+$E45*SIN($F45*PI()/180+($G45-$F45)*BC$7*PI()/180/36)</f>
        <v>0</v>
      </c>
      <c r="BD45" s="0" t="n">
        <f aca="false">$D45+$E45*SIN($F45*PI()/180+($G45-$F45)*BD$7*PI()/180/36)</f>
        <v>0</v>
      </c>
      <c r="BE45" s="0" t="n">
        <f aca="false">$D45+$E45*SIN($F45*PI()/180+($G45-$F45)*BE$7*PI()/180/36)</f>
        <v>0</v>
      </c>
      <c r="BF45" s="0" t="n">
        <f aca="false">$D45+$E45*SIN($F45*PI()/180+($G45-$F45)*BF$7*PI()/180/36)</f>
        <v>0</v>
      </c>
      <c r="BG45" s="0" t="n">
        <f aca="false">$D45+$E45*SIN($F45*PI()/180+($G45-$F45)*BG$7*PI()/180/36)</f>
        <v>0</v>
      </c>
      <c r="BH45" s="0" t="n">
        <f aca="false">$D45+$E45*SIN($F45*PI()/180+($G45-$F45)*BH$7*PI()/180/36)</f>
        <v>0</v>
      </c>
      <c r="BI45" s="0" t="n">
        <f aca="false">$D45+$E45*SIN($F45*PI()/180+($G45-$F45)*BI$7*PI()/180/36)</f>
        <v>0</v>
      </c>
      <c r="BJ45" s="0" t="n">
        <f aca="false">$D45+$E45*SIN($F45*PI()/180+($G45-$F45)*BJ$7*PI()/180/36)</f>
        <v>0</v>
      </c>
      <c r="BK45" s="0" t="n">
        <f aca="false">$D45+$E45*SIN($F45*PI()/180+($G45-$F45)*BK$7*PI()/180/36)</f>
        <v>0</v>
      </c>
      <c r="BL45" s="0" t="n">
        <f aca="false">$D45+$E45*SIN($F45*PI()/180+($G45-$F45)*BL$7*PI()/180/36)</f>
        <v>0</v>
      </c>
      <c r="BM45" s="0" t="n">
        <f aca="false">$D45+$E45*SIN($F45*PI()/180+($G45-$F45)*BM$7*PI()/180/36)</f>
        <v>0</v>
      </c>
      <c r="BN45" s="0" t="n">
        <f aca="false">$D45+$E45*SIN($F45*PI()/180+($G45-$F45)*BN$7*PI()/180/36)</f>
        <v>0</v>
      </c>
      <c r="BO45" s="0" t="n">
        <f aca="false">$D45+$E45*SIN($F45*PI()/180+($G45-$F45)*BO$7*PI()/180/36)</f>
        <v>0</v>
      </c>
      <c r="BP45" s="0" t="n">
        <f aca="false">$D45+$E45*SIN($F45*PI()/180+($G45-$F45)*BP$7*PI()/180/36)</f>
        <v>0</v>
      </c>
      <c r="BQ45" s="0" t="n">
        <f aca="false">$D45+$E45*SIN($F45*PI()/180+($G45-$F45)*BQ$7*PI()/180/36)</f>
        <v>0</v>
      </c>
      <c r="BR45" s="0" t="n">
        <f aca="false">$D45+$E45*SIN($F45*PI()/180+($G45-$F45)*BR$7*PI()/180/36)</f>
        <v>0</v>
      </c>
      <c r="BS45" s="0" t="n">
        <f aca="false">$D45+$E45*SIN($F45*PI()/180+($G45-$F45)*BS$7*PI()/180/36)</f>
        <v>0</v>
      </c>
      <c r="BT45" s="0" t="n">
        <f aca="false">$D45+$E45*SIN($F45*PI()/180+($G45-$F45)*BT$7*PI()/180/36)</f>
        <v>0</v>
      </c>
      <c r="BU45" s="0" t="n">
        <f aca="false">$D45+$E45*SIN($F45*PI()/180+($G45-$F45)*BU$7*PI()/180/36)</f>
        <v>0</v>
      </c>
      <c r="BV45" s="0" t="n">
        <f aca="false">$D45+$E45*SIN($F45*PI()/180+($G45-$F45)*BV$7*PI()/180/36)</f>
        <v>0</v>
      </c>
      <c r="BW45" s="0" t="n">
        <f aca="false">$D45+$E45*SIN($F45*PI()/180+($G45-$F45)*BW$7*PI()/180/36)</f>
        <v>0</v>
      </c>
      <c r="BX45" s="0" t="n">
        <f aca="false">$D45+$E45*SIN($F45*PI()/180+($G45-$F45)*BX$7*PI()/180/36)</f>
        <v>0</v>
      </c>
      <c r="BY45" s="0" t="n">
        <f aca="false">$D45+$E45*SIN($F45*PI()/180+($G45-$F45)*BY$7*PI()/180/36)</f>
        <v>0</v>
      </c>
      <c r="BZ45" s="0" t="n">
        <f aca="false">$D45+$E45*SIN($F45*PI()/180+($G45-$F45)*BZ$7*PI()/180/36)</f>
        <v>0</v>
      </c>
      <c r="CA45" s="0" t="n">
        <f aca="false">$D45+$E45*SIN($F45*PI()/180+($G45-$F45)*CA$7*PI()/180/36)</f>
        <v>0</v>
      </c>
      <c r="CB45" s="0" t="n">
        <f aca="false">$D45+$E45*SIN($F45*PI()/180+($G45-$F45)*CB$7*PI()/180/36)</f>
        <v>0</v>
      </c>
      <c r="CC45" s="0" t="n">
        <f aca="false">$D45+$E45*SIN($F45*PI()/180+($G45-$F45)*CC$7*PI()/180/36)</f>
        <v>0</v>
      </c>
    </row>
    <row r="46" customFormat="false" ht="12.75" hidden="false" customHeight="false" outlineLevel="0" collapsed="false">
      <c r="B46" s="0" t="n">
        <f aca="false">B45+1</f>
        <v>89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0" t="n">
        <f aca="false">$C46+$E46*COS($F46*PI()/180+($G46-$F46)*H$7*PI()/180/36)</f>
        <v>0</v>
      </c>
      <c r="I46" s="0" t="n">
        <f aca="false">$C46+$E46*COS($F46*PI()/180+($G46-$F46)*I$7*PI()/180/36)</f>
        <v>0</v>
      </c>
      <c r="J46" s="0" t="n">
        <f aca="false">$C46+$E46*COS($F46*PI()/180+($G46-$F46)*J$7*PI()/180/36)</f>
        <v>0</v>
      </c>
      <c r="K46" s="0" t="n">
        <f aca="false">$C46+$E46*COS($F46*PI()/180+($G46-$F46)*K$7*PI()/180/36)</f>
        <v>0</v>
      </c>
      <c r="L46" s="0" t="n">
        <f aca="false">$C46+$E46*COS($F46*PI()/180+($G46-$F46)*L$7*PI()/180/36)</f>
        <v>0</v>
      </c>
      <c r="M46" s="0" t="n">
        <f aca="false">$C46+$E46*COS($F46*PI()/180+($G46-$F46)*M$7*PI()/180/36)</f>
        <v>0</v>
      </c>
      <c r="N46" s="0" t="n">
        <f aca="false">$C46+$E46*COS($F46*PI()/180+($G46-$F46)*N$7*PI()/180/36)</f>
        <v>0</v>
      </c>
      <c r="O46" s="0" t="n">
        <f aca="false">$C46+$E46*COS($F46*PI()/180+($G46-$F46)*O$7*PI()/180/36)</f>
        <v>0</v>
      </c>
      <c r="P46" s="0" t="n">
        <f aca="false">$C46+$E46*COS($F46*PI()/180+($G46-$F46)*P$7*PI()/180/36)</f>
        <v>0</v>
      </c>
      <c r="Q46" s="0" t="n">
        <f aca="false">$C46+$E46*COS($F46*PI()/180+($G46-$F46)*Q$7*PI()/180/36)</f>
        <v>0</v>
      </c>
      <c r="R46" s="0" t="n">
        <f aca="false">$C46+$E46*COS($F46*PI()/180+($G46-$F46)*R$7*PI()/180/36)</f>
        <v>0</v>
      </c>
      <c r="S46" s="0" t="n">
        <f aca="false">$C46+$E46*COS($F46*PI()/180+($G46-$F46)*S$7*PI()/180/36)</f>
        <v>0</v>
      </c>
      <c r="T46" s="0" t="n">
        <f aca="false">$C46+$E46*COS($F46*PI()/180+($G46-$F46)*T$7*PI()/180/36)</f>
        <v>0</v>
      </c>
      <c r="U46" s="0" t="n">
        <f aca="false">$C46+$E46*COS($F46*PI()/180+($G46-$F46)*U$7*PI()/180/36)</f>
        <v>0</v>
      </c>
      <c r="V46" s="0" t="n">
        <f aca="false">$C46+$E46*COS($F46*PI()/180+($G46-$F46)*V$7*PI()/180/36)</f>
        <v>0</v>
      </c>
      <c r="W46" s="0" t="n">
        <f aca="false">$C46+$E46*COS($F46*PI()/180+($G46-$F46)*W$7*PI()/180/36)</f>
        <v>0</v>
      </c>
      <c r="X46" s="0" t="n">
        <f aca="false">$C46+$E46*COS($F46*PI()/180+($G46-$F46)*X$7*PI()/180/36)</f>
        <v>0</v>
      </c>
      <c r="Y46" s="0" t="n">
        <f aca="false">$C46+$E46*COS($F46*PI()/180+($G46-$F46)*Y$7*PI()/180/36)</f>
        <v>0</v>
      </c>
      <c r="Z46" s="0" t="n">
        <f aca="false">$C46+$E46*COS($F46*PI()/180+($G46-$F46)*Z$7*PI()/180/36)</f>
        <v>0</v>
      </c>
      <c r="AA46" s="0" t="n">
        <f aca="false">$C46+$E46*COS($F46*PI()/180+($G46-$F46)*AA$7*PI()/180/36)</f>
        <v>0</v>
      </c>
      <c r="AB46" s="0" t="n">
        <f aca="false">$C46+$E46*COS($F46*PI()/180+($G46-$F46)*AB$7*PI()/180/36)</f>
        <v>0</v>
      </c>
      <c r="AC46" s="0" t="n">
        <f aca="false">$C46+$E46*COS($F46*PI()/180+($G46-$F46)*AC$7*PI()/180/36)</f>
        <v>0</v>
      </c>
      <c r="AD46" s="0" t="n">
        <f aca="false">$C46+$E46*COS($F46*PI()/180+($G46-$F46)*AD$7*PI()/180/36)</f>
        <v>0</v>
      </c>
      <c r="AE46" s="0" t="n">
        <f aca="false">$C46+$E46*COS($F46*PI()/180+($G46-$F46)*AE$7*PI()/180/36)</f>
        <v>0</v>
      </c>
      <c r="AF46" s="0" t="n">
        <f aca="false">$C46+$E46*COS($F46*PI()/180+($G46-$F46)*AF$7*PI()/180/36)</f>
        <v>0</v>
      </c>
      <c r="AG46" s="0" t="n">
        <f aca="false">$C46+$E46*COS($F46*PI()/180+($G46-$F46)*AG$7*PI()/180/36)</f>
        <v>0</v>
      </c>
      <c r="AH46" s="0" t="n">
        <f aca="false">$C46+$E46*COS($F46*PI()/180+($G46-$F46)*AH$7*PI()/180/36)</f>
        <v>0</v>
      </c>
      <c r="AI46" s="0" t="n">
        <f aca="false">$C46+$E46*COS($F46*PI()/180+($G46-$F46)*AI$7*PI()/180/36)</f>
        <v>0</v>
      </c>
      <c r="AJ46" s="0" t="n">
        <f aca="false">$C46+$E46*COS($F46*PI()/180+($G46-$F46)*AJ$7*PI()/180/36)</f>
        <v>0</v>
      </c>
      <c r="AK46" s="0" t="n">
        <f aca="false">$C46+$E46*COS($F46*PI()/180+($G46-$F46)*AK$7*PI()/180/36)</f>
        <v>0</v>
      </c>
      <c r="AL46" s="0" t="n">
        <f aca="false">$C46+$E46*COS($F46*PI()/180+($G46-$F46)*AL$7*PI()/180/36)</f>
        <v>0</v>
      </c>
      <c r="AM46" s="0" t="n">
        <f aca="false">$C46+$E46*COS($F46*PI()/180+($G46-$F46)*AM$7*PI()/180/36)</f>
        <v>0</v>
      </c>
      <c r="AN46" s="0" t="n">
        <f aca="false">$C46+$E46*COS($F46*PI()/180+($G46-$F46)*AN$7*PI()/180/36)</f>
        <v>0</v>
      </c>
      <c r="AO46" s="0" t="n">
        <f aca="false">$C46+$E46*COS($F46*PI()/180+($G46-$F46)*AO$7*PI()/180/36)</f>
        <v>0</v>
      </c>
      <c r="AP46" s="0" t="n">
        <f aca="false">$C46+$E46*COS($F46*PI()/180+($G46-$F46)*AP$7*PI()/180/36)</f>
        <v>0</v>
      </c>
      <c r="AQ46" s="0" t="n">
        <f aca="false">$C46+$E46*COS($F46*PI()/180+($G46-$F46)*AQ$7*PI()/180/36)</f>
        <v>0</v>
      </c>
      <c r="AR46" s="0" t="n">
        <f aca="false">$C46+$E46*COS($F46*PI()/180+($G46-$F46)*AR$7*PI()/180/36)</f>
        <v>0</v>
      </c>
      <c r="AS46" s="0" t="n">
        <f aca="false">$D46+$E46*SIN($F46*PI()/180+($G46-$F46)*AS$7*PI()/180/36)</f>
        <v>0</v>
      </c>
      <c r="AT46" s="0" t="n">
        <f aca="false">$D46+$E46*SIN($F46*PI()/180+($G46-$F46)*AT$7*PI()/180/36)</f>
        <v>0</v>
      </c>
      <c r="AU46" s="0" t="n">
        <f aca="false">$D46+$E46*SIN($F46*PI()/180+($G46-$F46)*AU$7*PI()/180/36)</f>
        <v>0</v>
      </c>
      <c r="AV46" s="0" t="n">
        <f aca="false">$D46+$E46*SIN($F46*PI()/180+($G46-$F46)*AV$7*PI()/180/36)</f>
        <v>0</v>
      </c>
      <c r="AW46" s="0" t="n">
        <f aca="false">$D46+$E46*SIN($F46*PI()/180+($G46-$F46)*AW$7*PI()/180/36)</f>
        <v>0</v>
      </c>
      <c r="AX46" s="0" t="n">
        <f aca="false">$D46+$E46*SIN($F46*PI()/180+($G46-$F46)*AX$7*PI()/180/36)</f>
        <v>0</v>
      </c>
      <c r="AY46" s="0" t="n">
        <f aca="false">$D46+$E46*SIN($F46*PI()/180+($G46-$F46)*AY$7*PI()/180/36)</f>
        <v>0</v>
      </c>
      <c r="AZ46" s="0" t="n">
        <f aca="false">$D46+$E46*SIN($F46*PI()/180+($G46-$F46)*AZ$7*PI()/180/36)</f>
        <v>0</v>
      </c>
      <c r="BA46" s="0" t="n">
        <f aca="false">$D46+$E46*SIN($F46*PI()/180+($G46-$F46)*BA$7*PI()/180/36)</f>
        <v>0</v>
      </c>
      <c r="BB46" s="0" t="n">
        <f aca="false">$D46+$E46*SIN($F46*PI()/180+($G46-$F46)*BB$7*PI()/180/36)</f>
        <v>0</v>
      </c>
      <c r="BC46" s="0" t="n">
        <f aca="false">$D46+$E46*SIN($F46*PI()/180+($G46-$F46)*BC$7*PI()/180/36)</f>
        <v>0</v>
      </c>
      <c r="BD46" s="0" t="n">
        <f aca="false">$D46+$E46*SIN($F46*PI()/180+($G46-$F46)*BD$7*PI()/180/36)</f>
        <v>0</v>
      </c>
      <c r="BE46" s="0" t="n">
        <f aca="false">$D46+$E46*SIN($F46*PI()/180+($G46-$F46)*BE$7*PI()/180/36)</f>
        <v>0</v>
      </c>
      <c r="BF46" s="0" t="n">
        <f aca="false">$D46+$E46*SIN($F46*PI()/180+($G46-$F46)*BF$7*PI()/180/36)</f>
        <v>0</v>
      </c>
      <c r="BG46" s="0" t="n">
        <f aca="false">$D46+$E46*SIN($F46*PI()/180+($G46-$F46)*BG$7*PI()/180/36)</f>
        <v>0</v>
      </c>
      <c r="BH46" s="0" t="n">
        <f aca="false">$D46+$E46*SIN($F46*PI()/180+($G46-$F46)*BH$7*PI()/180/36)</f>
        <v>0</v>
      </c>
      <c r="BI46" s="0" t="n">
        <f aca="false">$D46+$E46*SIN($F46*PI()/180+($G46-$F46)*BI$7*PI()/180/36)</f>
        <v>0</v>
      </c>
      <c r="BJ46" s="0" t="n">
        <f aca="false">$D46+$E46*SIN($F46*PI()/180+($G46-$F46)*BJ$7*PI()/180/36)</f>
        <v>0</v>
      </c>
      <c r="BK46" s="0" t="n">
        <f aca="false">$D46+$E46*SIN($F46*PI()/180+($G46-$F46)*BK$7*PI()/180/36)</f>
        <v>0</v>
      </c>
      <c r="BL46" s="0" t="n">
        <f aca="false">$D46+$E46*SIN($F46*PI()/180+($G46-$F46)*BL$7*PI()/180/36)</f>
        <v>0</v>
      </c>
      <c r="BM46" s="0" t="n">
        <f aca="false">$D46+$E46*SIN($F46*PI()/180+($G46-$F46)*BM$7*PI()/180/36)</f>
        <v>0</v>
      </c>
      <c r="BN46" s="0" t="n">
        <f aca="false">$D46+$E46*SIN($F46*PI()/180+($G46-$F46)*BN$7*PI()/180/36)</f>
        <v>0</v>
      </c>
      <c r="BO46" s="0" t="n">
        <f aca="false">$D46+$E46*SIN($F46*PI()/180+($G46-$F46)*BO$7*PI()/180/36)</f>
        <v>0</v>
      </c>
      <c r="BP46" s="0" t="n">
        <f aca="false">$D46+$E46*SIN($F46*PI()/180+($G46-$F46)*BP$7*PI()/180/36)</f>
        <v>0</v>
      </c>
      <c r="BQ46" s="0" t="n">
        <f aca="false">$D46+$E46*SIN($F46*PI()/180+($G46-$F46)*BQ$7*PI()/180/36)</f>
        <v>0</v>
      </c>
      <c r="BR46" s="0" t="n">
        <f aca="false">$D46+$E46*SIN($F46*PI()/180+($G46-$F46)*BR$7*PI()/180/36)</f>
        <v>0</v>
      </c>
      <c r="BS46" s="0" t="n">
        <f aca="false">$D46+$E46*SIN($F46*PI()/180+($G46-$F46)*BS$7*PI()/180/36)</f>
        <v>0</v>
      </c>
      <c r="BT46" s="0" t="n">
        <f aca="false">$D46+$E46*SIN($F46*PI()/180+($G46-$F46)*BT$7*PI()/180/36)</f>
        <v>0</v>
      </c>
      <c r="BU46" s="0" t="n">
        <f aca="false">$D46+$E46*SIN($F46*PI()/180+($G46-$F46)*BU$7*PI()/180/36)</f>
        <v>0</v>
      </c>
      <c r="BV46" s="0" t="n">
        <f aca="false">$D46+$E46*SIN($F46*PI()/180+($G46-$F46)*BV$7*PI()/180/36)</f>
        <v>0</v>
      </c>
      <c r="BW46" s="0" t="n">
        <f aca="false">$D46+$E46*SIN($F46*PI()/180+($G46-$F46)*BW$7*PI()/180/36)</f>
        <v>0</v>
      </c>
      <c r="BX46" s="0" t="n">
        <f aca="false">$D46+$E46*SIN($F46*PI()/180+($G46-$F46)*BX$7*PI()/180/36)</f>
        <v>0</v>
      </c>
      <c r="BY46" s="0" t="n">
        <f aca="false">$D46+$E46*SIN($F46*PI()/180+($G46-$F46)*BY$7*PI()/180/36)</f>
        <v>0</v>
      </c>
      <c r="BZ46" s="0" t="n">
        <f aca="false">$D46+$E46*SIN($F46*PI()/180+($G46-$F46)*BZ$7*PI()/180/36)</f>
        <v>0</v>
      </c>
      <c r="CA46" s="0" t="n">
        <f aca="false">$D46+$E46*SIN($F46*PI()/180+($G46-$F46)*CA$7*PI()/180/36)</f>
        <v>0</v>
      </c>
      <c r="CB46" s="0" t="n">
        <f aca="false">$D46+$E46*SIN($F46*PI()/180+($G46-$F46)*CB$7*PI()/180/36)</f>
        <v>0</v>
      </c>
      <c r="CC46" s="0" t="n">
        <f aca="false">$D46+$E46*SIN($F46*PI()/180+($G46-$F46)*CC$7*PI()/180/36)</f>
        <v>0</v>
      </c>
    </row>
    <row r="47" customFormat="false" ht="12.75" hidden="false" customHeight="false" outlineLevel="0" collapsed="false">
      <c r="B47" s="0" t="n">
        <f aca="false">B46+1</f>
        <v>9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0" t="n">
        <f aca="false">$C47+$E47*COS($F47*PI()/180+($G47-$F47)*H$7*PI()/180/36)</f>
        <v>0</v>
      </c>
      <c r="I47" s="0" t="n">
        <f aca="false">$C47+$E47*COS($F47*PI()/180+($G47-$F47)*I$7*PI()/180/36)</f>
        <v>0</v>
      </c>
      <c r="J47" s="0" t="n">
        <f aca="false">$C47+$E47*COS($F47*PI()/180+($G47-$F47)*J$7*PI()/180/36)</f>
        <v>0</v>
      </c>
      <c r="K47" s="0" t="n">
        <f aca="false">$C47+$E47*COS($F47*PI()/180+($G47-$F47)*K$7*PI()/180/36)</f>
        <v>0</v>
      </c>
      <c r="L47" s="0" t="n">
        <f aca="false">$C47+$E47*COS($F47*PI()/180+($G47-$F47)*L$7*PI()/180/36)</f>
        <v>0</v>
      </c>
      <c r="M47" s="0" t="n">
        <f aca="false">$C47+$E47*COS($F47*PI()/180+($G47-$F47)*M$7*PI()/180/36)</f>
        <v>0</v>
      </c>
      <c r="N47" s="0" t="n">
        <f aca="false">$C47+$E47*COS($F47*PI()/180+($G47-$F47)*N$7*PI()/180/36)</f>
        <v>0</v>
      </c>
      <c r="O47" s="0" t="n">
        <f aca="false">$C47+$E47*COS($F47*PI()/180+($G47-$F47)*O$7*PI()/180/36)</f>
        <v>0</v>
      </c>
      <c r="P47" s="0" t="n">
        <f aca="false">$C47+$E47*COS($F47*PI()/180+($G47-$F47)*P$7*PI()/180/36)</f>
        <v>0</v>
      </c>
      <c r="Q47" s="0" t="n">
        <f aca="false">$C47+$E47*COS($F47*PI()/180+($G47-$F47)*Q$7*PI()/180/36)</f>
        <v>0</v>
      </c>
      <c r="R47" s="0" t="n">
        <f aca="false">$C47+$E47*COS($F47*PI()/180+($G47-$F47)*R$7*PI()/180/36)</f>
        <v>0</v>
      </c>
      <c r="S47" s="0" t="n">
        <f aca="false">$C47+$E47*COS($F47*PI()/180+($G47-$F47)*S$7*PI()/180/36)</f>
        <v>0</v>
      </c>
      <c r="T47" s="0" t="n">
        <f aca="false">$C47+$E47*COS($F47*PI()/180+($G47-$F47)*T$7*PI()/180/36)</f>
        <v>0</v>
      </c>
      <c r="U47" s="0" t="n">
        <f aca="false">$C47+$E47*COS($F47*PI()/180+($G47-$F47)*U$7*PI()/180/36)</f>
        <v>0</v>
      </c>
      <c r="V47" s="0" t="n">
        <f aca="false">$C47+$E47*COS($F47*PI()/180+($G47-$F47)*V$7*PI()/180/36)</f>
        <v>0</v>
      </c>
      <c r="W47" s="0" t="n">
        <f aca="false">$C47+$E47*COS($F47*PI()/180+($G47-$F47)*W$7*PI()/180/36)</f>
        <v>0</v>
      </c>
      <c r="X47" s="0" t="n">
        <f aca="false">$C47+$E47*COS($F47*PI()/180+($G47-$F47)*X$7*PI()/180/36)</f>
        <v>0</v>
      </c>
      <c r="Y47" s="0" t="n">
        <f aca="false">$C47+$E47*COS($F47*PI()/180+($G47-$F47)*Y$7*PI()/180/36)</f>
        <v>0</v>
      </c>
      <c r="Z47" s="0" t="n">
        <f aca="false">$C47+$E47*COS($F47*PI()/180+($G47-$F47)*Z$7*PI()/180/36)</f>
        <v>0</v>
      </c>
      <c r="AA47" s="0" t="n">
        <f aca="false">$C47+$E47*COS($F47*PI()/180+($G47-$F47)*AA$7*PI()/180/36)</f>
        <v>0</v>
      </c>
      <c r="AB47" s="0" t="n">
        <f aca="false">$C47+$E47*COS($F47*PI()/180+($G47-$F47)*AB$7*PI()/180/36)</f>
        <v>0</v>
      </c>
      <c r="AC47" s="0" t="n">
        <f aca="false">$C47+$E47*COS($F47*PI()/180+($G47-$F47)*AC$7*PI()/180/36)</f>
        <v>0</v>
      </c>
      <c r="AD47" s="0" t="n">
        <f aca="false">$C47+$E47*COS($F47*PI()/180+($G47-$F47)*AD$7*PI()/180/36)</f>
        <v>0</v>
      </c>
      <c r="AE47" s="0" t="n">
        <f aca="false">$C47+$E47*COS($F47*PI()/180+($G47-$F47)*AE$7*PI()/180/36)</f>
        <v>0</v>
      </c>
      <c r="AF47" s="0" t="n">
        <f aca="false">$C47+$E47*COS($F47*PI()/180+($G47-$F47)*AF$7*PI()/180/36)</f>
        <v>0</v>
      </c>
      <c r="AG47" s="0" t="n">
        <f aca="false">$C47+$E47*COS($F47*PI()/180+($G47-$F47)*AG$7*PI()/180/36)</f>
        <v>0</v>
      </c>
      <c r="AH47" s="0" t="n">
        <f aca="false">$C47+$E47*COS($F47*PI()/180+($G47-$F47)*AH$7*PI()/180/36)</f>
        <v>0</v>
      </c>
      <c r="AI47" s="0" t="n">
        <f aca="false">$C47+$E47*COS($F47*PI()/180+($G47-$F47)*AI$7*PI()/180/36)</f>
        <v>0</v>
      </c>
      <c r="AJ47" s="0" t="n">
        <f aca="false">$C47+$E47*COS($F47*PI()/180+($G47-$F47)*AJ$7*PI()/180/36)</f>
        <v>0</v>
      </c>
      <c r="AK47" s="0" t="n">
        <f aca="false">$C47+$E47*COS($F47*PI()/180+($G47-$F47)*AK$7*PI()/180/36)</f>
        <v>0</v>
      </c>
      <c r="AL47" s="0" t="n">
        <f aca="false">$C47+$E47*COS($F47*PI()/180+($G47-$F47)*AL$7*PI()/180/36)</f>
        <v>0</v>
      </c>
      <c r="AM47" s="0" t="n">
        <f aca="false">$C47+$E47*COS($F47*PI()/180+($G47-$F47)*AM$7*PI()/180/36)</f>
        <v>0</v>
      </c>
      <c r="AN47" s="0" t="n">
        <f aca="false">$C47+$E47*COS($F47*PI()/180+($G47-$F47)*AN$7*PI()/180/36)</f>
        <v>0</v>
      </c>
      <c r="AO47" s="0" t="n">
        <f aca="false">$C47+$E47*COS($F47*PI()/180+($G47-$F47)*AO$7*PI()/180/36)</f>
        <v>0</v>
      </c>
      <c r="AP47" s="0" t="n">
        <f aca="false">$C47+$E47*COS($F47*PI()/180+($G47-$F47)*AP$7*PI()/180/36)</f>
        <v>0</v>
      </c>
      <c r="AQ47" s="0" t="n">
        <f aca="false">$C47+$E47*COS($F47*PI()/180+($G47-$F47)*AQ$7*PI()/180/36)</f>
        <v>0</v>
      </c>
      <c r="AR47" s="0" t="n">
        <f aca="false">$C47+$E47*COS($F47*PI()/180+($G47-$F47)*AR$7*PI()/180/36)</f>
        <v>0</v>
      </c>
      <c r="AS47" s="0" t="n">
        <f aca="false">$D47+$E47*SIN($F47*PI()/180+($G47-$F47)*AS$7*PI()/180/36)</f>
        <v>0</v>
      </c>
      <c r="AT47" s="0" t="n">
        <f aca="false">$D47+$E47*SIN($F47*PI()/180+($G47-$F47)*AT$7*PI()/180/36)</f>
        <v>0</v>
      </c>
      <c r="AU47" s="0" t="n">
        <f aca="false">$D47+$E47*SIN($F47*PI()/180+($G47-$F47)*AU$7*PI()/180/36)</f>
        <v>0</v>
      </c>
      <c r="AV47" s="0" t="n">
        <f aca="false">$D47+$E47*SIN($F47*PI()/180+($G47-$F47)*AV$7*PI()/180/36)</f>
        <v>0</v>
      </c>
      <c r="AW47" s="0" t="n">
        <f aca="false">$D47+$E47*SIN($F47*PI()/180+($G47-$F47)*AW$7*PI()/180/36)</f>
        <v>0</v>
      </c>
      <c r="AX47" s="0" t="n">
        <f aca="false">$D47+$E47*SIN($F47*PI()/180+($G47-$F47)*AX$7*PI()/180/36)</f>
        <v>0</v>
      </c>
      <c r="AY47" s="0" t="n">
        <f aca="false">$D47+$E47*SIN($F47*PI()/180+($G47-$F47)*AY$7*PI()/180/36)</f>
        <v>0</v>
      </c>
      <c r="AZ47" s="0" t="n">
        <f aca="false">$D47+$E47*SIN($F47*PI()/180+($G47-$F47)*AZ$7*PI()/180/36)</f>
        <v>0</v>
      </c>
      <c r="BA47" s="0" t="n">
        <f aca="false">$D47+$E47*SIN($F47*PI()/180+($G47-$F47)*BA$7*PI()/180/36)</f>
        <v>0</v>
      </c>
      <c r="BB47" s="0" t="n">
        <f aca="false">$D47+$E47*SIN($F47*PI()/180+($G47-$F47)*BB$7*PI()/180/36)</f>
        <v>0</v>
      </c>
      <c r="BC47" s="0" t="n">
        <f aca="false">$D47+$E47*SIN($F47*PI()/180+($G47-$F47)*BC$7*PI()/180/36)</f>
        <v>0</v>
      </c>
      <c r="BD47" s="0" t="n">
        <f aca="false">$D47+$E47*SIN($F47*PI()/180+($G47-$F47)*BD$7*PI()/180/36)</f>
        <v>0</v>
      </c>
      <c r="BE47" s="0" t="n">
        <f aca="false">$D47+$E47*SIN($F47*PI()/180+($G47-$F47)*BE$7*PI()/180/36)</f>
        <v>0</v>
      </c>
      <c r="BF47" s="0" t="n">
        <f aca="false">$D47+$E47*SIN($F47*PI()/180+($G47-$F47)*BF$7*PI()/180/36)</f>
        <v>0</v>
      </c>
      <c r="BG47" s="0" t="n">
        <f aca="false">$D47+$E47*SIN($F47*PI()/180+($G47-$F47)*BG$7*PI()/180/36)</f>
        <v>0</v>
      </c>
      <c r="BH47" s="0" t="n">
        <f aca="false">$D47+$E47*SIN($F47*PI()/180+($G47-$F47)*BH$7*PI()/180/36)</f>
        <v>0</v>
      </c>
      <c r="BI47" s="0" t="n">
        <f aca="false">$D47+$E47*SIN($F47*PI()/180+($G47-$F47)*BI$7*PI()/180/36)</f>
        <v>0</v>
      </c>
      <c r="BJ47" s="0" t="n">
        <f aca="false">$D47+$E47*SIN($F47*PI()/180+($G47-$F47)*BJ$7*PI()/180/36)</f>
        <v>0</v>
      </c>
      <c r="BK47" s="0" t="n">
        <f aca="false">$D47+$E47*SIN($F47*PI()/180+($G47-$F47)*BK$7*PI()/180/36)</f>
        <v>0</v>
      </c>
      <c r="BL47" s="0" t="n">
        <f aca="false">$D47+$E47*SIN($F47*PI()/180+($G47-$F47)*BL$7*PI()/180/36)</f>
        <v>0</v>
      </c>
      <c r="BM47" s="0" t="n">
        <f aca="false">$D47+$E47*SIN($F47*PI()/180+($G47-$F47)*BM$7*PI()/180/36)</f>
        <v>0</v>
      </c>
      <c r="BN47" s="0" t="n">
        <f aca="false">$D47+$E47*SIN($F47*PI()/180+($G47-$F47)*BN$7*PI()/180/36)</f>
        <v>0</v>
      </c>
      <c r="BO47" s="0" t="n">
        <f aca="false">$D47+$E47*SIN($F47*PI()/180+($G47-$F47)*BO$7*PI()/180/36)</f>
        <v>0</v>
      </c>
      <c r="BP47" s="0" t="n">
        <f aca="false">$D47+$E47*SIN($F47*PI()/180+($G47-$F47)*BP$7*PI()/180/36)</f>
        <v>0</v>
      </c>
      <c r="BQ47" s="0" t="n">
        <f aca="false">$D47+$E47*SIN($F47*PI()/180+($G47-$F47)*BQ$7*PI()/180/36)</f>
        <v>0</v>
      </c>
      <c r="BR47" s="0" t="n">
        <f aca="false">$D47+$E47*SIN($F47*PI()/180+($G47-$F47)*BR$7*PI()/180/36)</f>
        <v>0</v>
      </c>
      <c r="BS47" s="0" t="n">
        <f aca="false">$D47+$E47*SIN($F47*PI()/180+($G47-$F47)*BS$7*PI()/180/36)</f>
        <v>0</v>
      </c>
      <c r="BT47" s="0" t="n">
        <f aca="false">$D47+$E47*SIN($F47*PI()/180+($G47-$F47)*BT$7*PI()/180/36)</f>
        <v>0</v>
      </c>
      <c r="BU47" s="0" t="n">
        <f aca="false">$D47+$E47*SIN($F47*PI()/180+($G47-$F47)*BU$7*PI()/180/36)</f>
        <v>0</v>
      </c>
      <c r="BV47" s="0" t="n">
        <f aca="false">$D47+$E47*SIN($F47*PI()/180+($G47-$F47)*BV$7*PI()/180/36)</f>
        <v>0</v>
      </c>
      <c r="BW47" s="0" t="n">
        <f aca="false">$D47+$E47*SIN($F47*PI()/180+($G47-$F47)*BW$7*PI()/180/36)</f>
        <v>0</v>
      </c>
      <c r="BX47" s="0" t="n">
        <f aca="false">$D47+$E47*SIN($F47*PI()/180+($G47-$F47)*BX$7*PI()/180/36)</f>
        <v>0</v>
      </c>
      <c r="BY47" s="0" t="n">
        <f aca="false">$D47+$E47*SIN($F47*PI()/180+($G47-$F47)*BY$7*PI()/180/36)</f>
        <v>0</v>
      </c>
      <c r="BZ47" s="0" t="n">
        <f aca="false">$D47+$E47*SIN($F47*PI()/180+($G47-$F47)*BZ$7*PI()/180/36)</f>
        <v>0</v>
      </c>
      <c r="CA47" s="0" t="n">
        <f aca="false">$D47+$E47*SIN($F47*PI()/180+($G47-$F47)*CA$7*PI()/180/36)</f>
        <v>0</v>
      </c>
      <c r="CB47" s="0" t="n">
        <f aca="false">$D47+$E47*SIN($F47*PI()/180+($G47-$F47)*CB$7*PI()/180/36)</f>
        <v>0</v>
      </c>
      <c r="CC47" s="0" t="n">
        <f aca="false">$D47+$E47*SIN($F47*PI()/180+($G47-$F47)*CC$7*PI()/180/36)</f>
        <v>0</v>
      </c>
    </row>
    <row r="48" customFormat="false" ht="12.75" hidden="false" customHeight="false" outlineLevel="0" collapsed="false">
      <c r="B48" s="0" t="n">
        <f aca="false">B47+1</f>
        <v>91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0" t="n">
        <f aca="false">$C48+$E48*COS($F48*PI()/180+($G48-$F48)*H$7*PI()/180/36)</f>
        <v>0</v>
      </c>
      <c r="I48" s="0" t="n">
        <f aca="false">$C48+$E48*COS($F48*PI()/180+($G48-$F48)*I$7*PI()/180/36)</f>
        <v>0</v>
      </c>
      <c r="J48" s="0" t="n">
        <f aca="false">$C48+$E48*COS($F48*PI()/180+($G48-$F48)*J$7*PI()/180/36)</f>
        <v>0</v>
      </c>
      <c r="K48" s="0" t="n">
        <f aca="false">$C48+$E48*COS($F48*PI()/180+($G48-$F48)*K$7*PI()/180/36)</f>
        <v>0</v>
      </c>
      <c r="L48" s="0" t="n">
        <f aca="false">$C48+$E48*COS($F48*PI()/180+($G48-$F48)*L$7*PI()/180/36)</f>
        <v>0</v>
      </c>
      <c r="M48" s="0" t="n">
        <f aca="false">$C48+$E48*COS($F48*PI()/180+($G48-$F48)*M$7*PI()/180/36)</f>
        <v>0</v>
      </c>
      <c r="N48" s="0" t="n">
        <f aca="false">$C48+$E48*COS($F48*PI()/180+($G48-$F48)*N$7*PI()/180/36)</f>
        <v>0</v>
      </c>
      <c r="O48" s="0" t="n">
        <f aca="false">$C48+$E48*COS($F48*PI()/180+($G48-$F48)*O$7*PI()/180/36)</f>
        <v>0</v>
      </c>
      <c r="P48" s="0" t="n">
        <f aca="false">$C48+$E48*COS($F48*PI()/180+($G48-$F48)*P$7*PI()/180/36)</f>
        <v>0</v>
      </c>
      <c r="Q48" s="0" t="n">
        <f aca="false">$C48+$E48*COS($F48*PI()/180+($G48-$F48)*Q$7*PI()/180/36)</f>
        <v>0</v>
      </c>
      <c r="R48" s="0" t="n">
        <f aca="false">$C48+$E48*COS($F48*PI()/180+($G48-$F48)*R$7*PI()/180/36)</f>
        <v>0</v>
      </c>
      <c r="S48" s="0" t="n">
        <f aca="false">$C48+$E48*COS($F48*PI()/180+($G48-$F48)*S$7*PI()/180/36)</f>
        <v>0</v>
      </c>
      <c r="T48" s="0" t="n">
        <f aca="false">$C48+$E48*COS($F48*PI()/180+($G48-$F48)*T$7*PI()/180/36)</f>
        <v>0</v>
      </c>
      <c r="U48" s="0" t="n">
        <f aca="false">$C48+$E48*COS($F48*PI()/180+($G48-$F48)*U$7*PI()/180/36)</f>
        <v>0</v>
      </c>
      <c r="V48" s="0" t="n">
        <f aca="false">$C48+$E48*COS($F48*PI()/180+($G48-$F48)*V$7*PI()/180/36)</f>
        <v>0</v>
      </c>
      <c r="W48" s="0" t="n">
        <f aca="false">$C48+$E48*COS($F48*PI()/180+($G48-$F48)*W$7*PI()/180/36)</f>
        <v>0</v>
      </c>
      <c r="X48" s="0" t="n">
        <f aca="false">$C48+$E48*COS($F48*PI()/180+($G48-$F48)*X$7*PI()/180/36)</f>
        <v>0</v>
      </c>
      <c r="Y48" s="0" t="n">
        <f aca="false">$C48+$E48*COS($F48*PI()/180+($G48-$F48)*Y$7*PI()/180/36)</f>
        <v>0</v>
      </c>
      <c r="Z48" s="0" t="n">
        <f aca="false">$C48+$E48*COS($F48*PI()/180+($G48-$F48)*Z$7*PI()/180/36)</f>
        <v>0</v>
      </c>
      <c r="AA48" s="0" t="n">
        <f aca="false">$C48+$E48*COS($F48*PI()/180+($G48-$F48)*AA$7*PI()/180/36)</f>
        <v>0</v>
      </c>
      <c r="AB48" s="0" t="n">
        <f aca="false">$C48+$E48*COS($F48*PI()/180+($G48-$F48)*AB$7*PI()/180/36)</f>
        <v>0</v>
      </c>
      <c r="AC48" s="0" t="n">
        <f aca="false">$C48+$E48*COS($F48*PI()/180+($G48-$F48)*AC$7*PI()/180/36)</f>
        <v>0</v>
      </c>
      <c r="AD48" s="0" t="n">
        <f aca="false">$C48+$E48*COS($F48*PI()/180+($G48-$F48)*AD$7*PI()/180/36)</f>
        <v>0</v>
      </c>
      <c r="AE48" s="0" t="n">
        <f aca="false">$C48+$E48*COS($F48*PI()/180+($G48-$F48)*AE$7*PI()/180/36)</f>
        <v>0</v>
      </c>
      <c r="AF48" s="0" t="n">
        <f aca="false">$C48+$E48*COS($F48*PI()/180+($G48-$F48)*AF$7*PI()/180/36)</f>
        <v>0</v>
      </c>
      <c r="AG48" s="0" t="n">
        <f aca="false">$C48+$E48*COS($F48*PI()/180+($G48-$F48)*AG$7*PI()/180/36)</f>
        <v>0</v>
      </c>
      <c r="AH48" s="0" t="n">
        <f aca="false">$C48+$E48*COS($F48*PI()/180+($G48-$F48)*AH$7*PI()/180/36)</f>
        <v>0</v>
      </c>
      <c r="AI48" s="0" t="n">
        <f aca="false">$C48+$E48*COS($F48*PI()/180+($G48-$F48)*AI$7*PI()/180/36)</f>
        <v>0</v>
      </c>
      <c r="AJ48" s="0" t="n">
        <f aca="false">$C48+$E48*COS($F48*PI()/180+($G48-$F48)*AJ$7*PI()/180/36)</f>
        <v>0</v>
      </c>
      <c r="AK48" s="0" t="n">
        <f aca="false">$C48+$E48*COS($F48*PI()/180+($G48-$F48)*AK$7*PI()/180/36)</f>
        <v>0</v>
      </c>
      <c r="AL48" s="0" t="n">
        <f aca="false">$C48+$E48*COS($F48*PI()/180+($G48-$F48)*AL$7*PI()/180/36)</f>
        <v>0</v>
      </c>
      <c r="AM48" s="0" t="n">
        <f aca="false">$C48+$E48*COS($F48*PI()/180+($G48-$F48)*AM$7*PI()/180/36)</f>
        <v>0</v>
      </c>
      <c r="AN48" s="0" t="n">
        <f aca="false">$C48+$E48*COS($F48*PI()/180+($G48-$F48)*AN$7*PI()/180/36)</f>
        <v>0</v>
      </c>
      <c r="AO48" s="0" t="n">
        <f aca="false">$C48+$E48*COS($F48*PI()/180+($G48-$F48)*AO$7*PI()/180/36)</f>
        <v>0</v>
      </c>
      <c r="AP48" s="0" t="n">
        <f aca="false">$C48+$E48*COS($F48*PI()/180+($G48-$F48)*AP$7*PI()/180/36)</f>
        <v>0</v>
      </c>
      <c r="AQ48" s="0" t="n">
        <f aca="false">$C48+$E48*COS($F48*PI()/180+($G48-$F48)*AQ$7*PI()/180/36)</f>
        <v>0</v>
      </c>
      <c r="AR48" s="0" t="n">
        <f aca="false">$C48+$E48*COS($F48*PI()/180+($G48-$F48)*AR$7*PI()/180/36)</f>
        <v>0</v>
      </c>
      <c r="AS48" s="0" t="n">
        <f aca="false">$D48+$E48*SIN($F48*PI()/180+($G48-$F48)*AS$7*PI()/180/36)</f>
        <v>0</v>
      </c>
      <c r="AT48" s="0" t="n">
        <f aca="false">$D48+$E48*SIN($F48*PI()/180+($G48-$F48)*AT$7*PI()/180/36)</f>
        <v>0</v>
      </c>
      <c r="AU48" s="0" t="n">
        <f aca="false">$D48+$E48*SIN($F48*PI()/180+($G48-$F48)*AU$7*PI()/180/36)</f>
        <v>0</v>
      </c>
      <c r="AV48" s="0" t="n">
        <f aca="false">$D48+$E48*SIN($F48*PI()/180+($G48-$F48)*AV$7*PI()/180/36)</f>
        <v>0</v>
      </c>
      <c r="AW48" s="0" t="n">
        <f aca="false">$D48+$E48*SIN($F48*PI()/180+($G48-$F48)*AW$7*PI()/180/36)</f>
        <v>0</v>
      </c>
      <c r="AX48" s="0" t="n">
        <f aca="false">$D48+$E48*SIN($F48*PI()/180+($G48-$F48)*AX$7*PI()/180/36)</f>
        <v>0</v>
      </c>
      <c r="AY48" s="0" t="n">
        <f aca="false">$D48+$E48*SIN($F48*PI()/180+($G48-$F48)*AY$7*PI()/180/36)</f>
        <v>0</v>
      </c>
      <c r="AZ48" s="0" t="n">
        <f aca="false">$D48+$E48*SIN($F48*PI()/180+($G48-$F48)*AZ$7*PI()/180/36)</f>
        <v>0</v>
      </c>
      <c r="BA48" s="0" t="n">
        <f aca="false">$D48+$E48*SIN($F48*PI()/180+($G48-$F48)*BA$7*PI()/180/36)</f>
        <v>0</v>
      </c>
      <c r="BB48" s="0" t="n">
        <f aca="false">$D48+$E48*SIN($F48*PI()/180+($G48-$F48)*BB$7*PI()/180/36)</f>
        <v>0</v>
      </c>
      <c r="BC48" s="0" t="n">
        <f aca="false">$D48+$E48*SIN($F48*PI()/180+($G48-$F48)*BC$7*PI()/180/36)</f>
        <v>0</v>
      </c>
      <c r="BD48" s="0" t="n">
        <f aca="false">$D48+$E48*SIN($F48*PI()/180+($G48-$F48)*BD$7*PI()/180/36)</f>
        <v>0</v>
      </c>
      <c r="BE48" s="0" t="n">
        <f aca="false">$D48+$E48*SIN($F48*PI()/180+($G48-$F48)*BE$7*PI()/180/36)</f>
        <v>0</v>
      </c>
      <c r="BF48" s="0" t="n">
        <f aca="false">$D48+$E48*SIN($F48*PI()/180+($G48-$F48)*BF$7*PI()/180/36)</f>
        <v>0</v>
      </c>
      <c r="BG48" s="0" t="n">
        <f aca="false">$D48+$E48*SIN($F48*PI()/180+($G48-$F48)*BG$7*PI()/180/36)</f>
        <v>0</v>
      </c>
      <c r="BH48" s="0" t="n">
        <f aca="false">$D48+$E48*SIN($F48*PI()/180+($G48-$F48)*BH$7*PI()/180/36)</f>
        <v>0</v>
      </c>
      <c r="BI48" s="0" t="n">
        <f aca="false">$D48+$E48*SIN($F48*PI()/180+($G48-$F48)*BI$7*PI()/180/36)</f>
        <v>0</v>
      </c>
      <c r="BJ48" s="0" t="n">
        <f aca="false">$D48+$E48*SIN($F48*PI()/180+($G48-$F48)*BJ$7*PI()/180/36)</f>
        <v>0</v>
      </c>
      <c r="BK48" s="0" t="n">
        <f aca="false">$D48+$E48*SIN($F48*PI()/180+($G48-$F48)*BK$7*PI()/180/36)</f>
        <v>0</v>
      </c>
      <c r="BL48" s="0" t="n">
        <f aca="false">$D48+$E48*SIN($F48*PI()/180+($G48-$F48)*BL$7*PI()/180/36)</f>
        <v>0</v>
      </c>
      <c r="BM48" s="0" t="n">
        <f aca="false">$D48+$E48*SIN($F48*PI()/180+($G48-$F48)*BM$7*PI()/180/36)</f>
        <v>0</v>
      </c>
      <c r="BN48" s="0" t="n">
        <f aca="false">$D48+$E48*SIN($F48*PI()/180+($G48-$F48)*BN$7*PI()/180/36)</f>
        <v>0</v>
      </c>
      <c r="BO48" s="0" t="n">
        <f aca="false">$D48+$E48*SIN($F48*PI()/180+($G48-$F48)*BO$7*PI()/180/36)</f>
        <v>0</v>
      </c>
      <c r="BP48" s="0" t="n">
        <f aca="false">$D48+$E48*SIN($F48*PI()/180+($G48-$F48)*BP$7*PI()/180/36)</f>
        <v>0</v>
      </c>
      <c r="BQ48" s="0" t="n">
        <f aca="false">$D48+$E48*SIN($F48*PI()/180+($G48-$F48)*BQ$7*PI()/180/36)</f>
        <v>0</v>
      </c>
      <c r="BR48" s="0" t="n">
        <f aca="false">$D48+$E48*SIN($F48*PI()/180+($G48-$F48)*BR$7*PI()/180/36)</f>
        <v>0</v>
      </c>
      <c r="BS48" s="0" t="n">
        <f aca="false">$D48+$E48*SIN($F48*PI()/180+($G48-$F48)*BS$7*PI()/180/36)</f>
        <v>0</v>
      </c>
      <c r="BT48" s="0" t="n">
        <f aca="false">$D48+$E48*SIN($F48*PI()/180+($G48-$F48)*BT$7*PI()/180/36)</f>
        <v>0</v>
      </c>
      <c r="BU48" s="0" t="n">
        <f aca="false">$D48+$E48*SIN($F48*PI()/180+($G48-$F48)*BU$7*PI()/180/36)</f>
        <v>0</v>
      </c>
      <c r="BV48" s="0" t="n">
        <f aca="false">$D48+$E48*SIN($F48*PI()/180+($G48-$F48)*BV$7*PI()/180/36)</f>
        <v>0</v>
      </c>
      <c r="BW48" s="0" t="n">
        <f aca="false">$D48+$E48*SIN($F48*PI()/180+($G48-$F48)*BW$7*PI()/180/36)</f>
        <v>0</v>
      </c>
      <c r="BX48" s="0" t="n">
        <f aca="false">$D48+$E48*SIN($F48*PI()/180+($G48-$F48)*BX$7*PI()/180/36)</f>
        <v>0</v>
      </c>
      <c r="BY48" s="0" t="n">
        <f aca="false">$D48+$E48*SIN($F48*PI()/180+($G48-$F48)*BY$7*PI()/180/36)</f>
        <v>0</v>
      </c>
      <c r="BZ48" s="0" t="n">
        <f aca="false">$D48+$E48*SIN($F48*PI()/180+($G48-$F48)*BZ$7*PI()/180/36)</f>
        <v>0</v>
      </c>
      <c r="CA48" s="0" t="n">
        <f aca="false">$D48+$E48*SIN($F48*PI()/180+($G48-$F48)*CA$7*PI()/180/36)</f>
        <v>0</v>
      </c>
      <c r="CB48" s="0" t="n">
        <f aca="false">$D48+$E48*SIN($F48*PI()/180+($G48-$F48)*CB$7*PI()/180/36)</f>
        <v>0</v>
      </c>
      <c r="CC48" s="0" t="n">
        <f aca="false">$D48+$E48*SIN($F48*PI()/180+($G48-$F48)*CC$7*PI()/180/36)</f>
        <v>0</v>
      </c>
    </row>
    <row r="49" customFormat="false" ht="12.75" hidden="false" customHeight="false" outlineLevel="0" collapsed="false">
      <c r="B49" s="0" t="n">
        <f aca="false">B48+1</f>
        <v>92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0" t="n">
        <f aca="false">$C49+$E49*COS($F49*PI()/180+($G49-$F49)*H$7*PI()/180/36)</f>
        <v>0</v>
      </c>
      <c r="I49" s="0" t="n">
        <f aca="false">$C49+$E49*COS($F49*PI()/180+($G49-$F49)*I$7*PI()/180/36)</f>
        <v>0</v>
      </c>
      <c r="J49" s="0" t="n">
        <f aca="false">$C49+$E49*COS($F49*PI()/180+($G49-$F49)*J$7*PI()/180/36)</f>
        <v>0</v>
      </c>
      <c r="K49" s="0" t="n">
        <f aca="false">$C49+$E49*COS($F49*PI()/180+($G49-$F49)*K$7*PI()/180/36)</f>
        <v>0</v>
      </c>
      <c r="L49" s="0" t="n">
        <f aca="false">$C49+$E49*COS($F49*PI()/180+($G49-$F49)*L$7*PI()/180/36)</f>
        <v>0</v>
      </c>
      <c r="M49" s="0" t="n">
        <f aca="false">$C49+$E49*COS($F49*PI()/180+($G49-$F49)*M$7*PI()/180/36)</f>
        <v>0</v>
      </c>
      <c r="N49" s="0" t="n">
        <f aca="false">$C49+$E49*COS($F49*PI()/180+($G49-$F49)*N$7*PI()/180/36)</f>
        <v>0</v>
      </c>
      <c r="O49" s="0" t="n">
        <f aca="false">$C49+$E49*COS($F49*PI()/180+($G49-$F49)*O$7*PI()/180/36)</f>
        <v>0</v>
      </c>
      <c r="P49" s="0" t="n">
        <f aca="false">$C49+$E49*COS($F49*PI()/180+($G49-$F49)*P$7*PI()/180/36)</f>
        <v>0</v>
      </c>
      <c r="Q49" s="0" t="n">
        <f aca="false">$C49+$E49*COS($F49*PI()/180+($G49-$F49)*Q$7*PI()/180/36)</f>
        <v>0</v>
      </c>
      <c r="R49" s="0" t="n">
        <f aca="false">$C49+$E49*COS($F49*PI()/180+($G49-$F49)*R$7*PI()/180/36)</f>
        <v>0</v>
      </c>
      <c r="S49" s="0" t="n">
        <f aca="false">$C49+$E49*COS($F49*PI()/180+($G49-$F49)*S$7*PI()/180/36)</f>
        <v>0</v>
      </c>
      <c r="T49" s="0" t="n">
        <f aca="false">$C49+$E49*COS($F49*PI()/180+($G49-$F49)*T$7*PI()/180/36)</f>
        <v>0</v>
      </c>
      <c r="U49" s="0" t="n">
        <f aca="false">$C49+$E49*COS($F49*PI()/180+($G49-$F49)*U$7*PI()/180/36)</f>
        <v>0</v>
      </c>
      <c r="V49" s="0" t="n">
        <f aca="false">$C49+$E49*COS($F49*PI()/180+($G49-$F49)*V$7*PI()/180/36)</f>
        <v>0</v>
      </c>
      <c r="W49" s="0" t="n">
        <f aca="false">$C49+$E49*COS($F49*PI()/180+($G49-$F49)*W$7*PI()/180/36)</f>
        <v>0</v>
      </c>
      <c r="X49" s="0" t="n">
        <f aca="false">$C49+$E49*COS($F49*PI()/180+($G49-$F49)*X$7*PI()/180/36)</f>
        <v>0</v>
      </c>
      <c r="Y49" s="0" t="n">
        <f aca="false">$C49+$E49*COS($F49*PI()/180+($G49-$F49)*Y$7*PI()/180/36)</f>
        <v>0</v>
      </c>
      <c r="Z49" s="0" t="n">
        <f aca="false">$C49+$E49*COS($F49*PI()/180+($G49-$F49)*Z$7*PI()/180/36)</f>
        <v>0</v>
      </c>
      <c r="AA49" s="0" t="n">
        <f aca="false">$C49+$E49*COS($F49*PI()/180+($G49-$F49)*AA$7*PI()/180/36)</f>
        <v>0</v>
      </c>
      <c r="AB49" s="0" t="n">
        <f aca="false">$C49+$E49*COS($F49*PI()/180+($G49-$F49)*AB$7*PI()/180/36)</f>
        <v>0</v>
      </c>
      <c r="AC49" s="0" t="n">
        <f aca="false">$C49+$E49*COS($F49*PI()/180+($G49-$F49)*AC$7*PI()/180/36)</f>
        <v>0</v>
      </c>
      <c r="AD49" s="0" t="n">
        <f aca="false">$C49+$E49*COS($F49*PI()/180+($G49-$F49)*AD$7*PI()/180/36)</f>
        <v>0</v>
      </c>
      <c r="AE49" s="0" t="n">
        <f aca="false">$C49+$E49*COS($F49*PI()/180+($G49-$F49)*AE$7*PI()/180/36)</f>
        <v>0</v>
      </c>
      <c r="AF49" s="0" t="n">
        <f aca="false">$C49+$E49*COS($F49*PI()/180+($G49-$F49)*AF$7*PI()/180/36)</f>
        <v>0</v>
      </c>
      <c r="AG49" s="0" t="n">
        <f aca="false">$C49+$E49*COS($F49*PI()/180+($G49-$F49)*AG$7*PI()/180/36)</f>
        <v>0</v>
      </c>
      <c r="AH49" s="0" t="n">
        <f aca="false">$C49+$E49*COS($F49*PI()/180+($G49-$F49)*AH$7*PI()/180/36)</f>
        <v>0</v>
      </c>
      <c r="AI49" s="0" t="n">
        <f aca="false">$C49+$E49*COS($F49*PI()/180+($G49-$F49)*AI$7*PI()/180/36)</f>
        <v>0</v>
      </c>
      <c r="AJ49" s="0" t="n">
        <f aca="false">$C49+$E49*COS($F49*PI()/180+($G49-$F49)*AJ$7*PI()/180/36)</f>
        <v>0</v>
      </c>
      <c r="AK49" s="0" t="n">
        <f aca="false">$C49+$E49*COS($F49*PI()/180+($G49-$F49)*AK$7*PI()/180/36)</f>
        <v>0</v>
      </c>
      <c r="AL49" s="0" t="n">
        <f aca="false">$C49+$E49*COS($F49*PI()/180+($G49-$F49)*AL$7*PI()/180/36)</f>
        <v>0</v>
      </c>
      <c r="AM49" s="0" t="n">
        <f aca="false">$C49+$E49*COS($F49*PI()/180+($G49-$F49)*AM$7*PI()/180/36)</f>
        <v>0</v>
      </c>
      <c r="AN49" s="0" t="n">
        <f aca="false">$C49+$E49*COS($F49*PI()/180+($G49-$F49)*AN$7*PI()/180/36)</f>
        <v>0</v>
      </c>
      <c r="AO49" s="0" t="n">
        <f aca="false">$C49+$E49*COS($F49*PI()/180+($G49-$F49)*AO$7*PI()/180/36)</f>
        <v>0</v>
      </c>
      <c r="AP49" s="0" t="n">
        <f aca="false">$C49+$E49*COS($F49*PI()/180+($G49-$F49)*AP$7*PI()/180/36)</f>
        <v>0</v>
      </c>
      <c r="AQ49" s="0" t="n">
        <f aca="false">$C49+$E49*COS($F49*PI()/180+($G49-$F49)*AQ$7*PI()/180/36)</f>
        <v>0</v>
      </c>
      <c r="AR49" s="0" t="n">
        <f aca="false">$C49+$E49*COS($F49*PI()/180+($G49-$F49)*AR$7*PI()/180/36)</f>
        <v>0</v>
      </c>
      <c r="AS49" s="0" t="n">
        <f aca="false">$D49+$E49*SIN($F49*PI()/180+($G49-$F49)*AS$7*PI()/180/36)</f>
        <v>0</v>
      </c>
      <c r="AT49" s="0" t="n">
        <f aca="false">$D49+$E49*SIN($F49*PI()/180+($G49-$F49)*AT$7*PI()/180/36)</f>
        <v>0</v>
      </c>
      <c r="AU49" s="0" t="n">
        <f aca="false">$D49+$E49*SIN($F49*PI()/180+($G49-$F49)*AU$7*PI()/180/36)</f>
        <v>0</v>
      </c>
      <c r="AV49" s="0" t="n">
        <f aca="false">$D49+$E49*SIN($F49*PI()/180+($G49-$F49)*AV$7*PI()/180/36)</f>
        <v>0</v>
      </c>
      <c r="AW49" s="0" t="n">
        <f aca="false">$D49+$E49*SIN($F49*PI()/180+($G49-$F49)*AW$7*PI()/180/36)</f>
        <v>0</v>
      </c>
      <c r="AX49" s="0" t="n">
        <f aca="false">$D49+$E49*SIN($F49*PI()/180+($G49-$F49)*AX$7*PI()/180/36)</f>
        <v>0</v>
      </c>
      <c r="AY49" s="0" t="n">
        <f aca="false">$D49+$E49*SIN($F49*PI()/180+($G49-$F49)*AY$7*PI()/180/36)</f>
        <v>0</v>
      </c>
      <c r="AZ49" s="0" t="n">
        <f aca="false">$D49+$E49*SIN($F49*PI()/180+($G49-$F49)*AZ$7*PI()/180/36)</f>
        <v>0</v>
      </c>
      <c r="BA49" s="0" t="n">
        <f aca="false">$D49+$E49*SIN($F49*PI()/180+($G49-$F49)*BA$7*PI()/180/36)</f>
        <v>0</v>
      </c>
      <c r="BB49" s="0" t="n">
        <f aca="false">$D49+$E49*SIN($F49*PI()/180+($G49-$F49)*BB$7*PI()/180/36)</f>
        <v>0</v>
      </c>
      <c r="BC49" s="0" t="n">
        <f aca="false">$D49+$E49*SIN($F49*PI()/180+($G49-$F49)*BC$7*PI()/180/36)</f>
        <v>0</v>
      </c>
      <c r="BD49" s="0" t="n">
        <f aca="false">$D49+$E49*SIN($F49*PI()/180+($G49-$F49)*BD$7*PI()/180/36)</f>
        <v>0</v>
      </c>
      <c r="BE49" s="0" t="n">
        <f aca="false">$D49+$E49*SIN($F49*PI()/180+($G49-$F49)*BE$7*PI()/180/36)</f>
        <v>0</v>
      </c>
      <c r="BF49" s="0" t="n">
        <f aca="false">$D49+$E49*SIN($F49*PI()/180+($G49-$F49)*BF$7*PI()/180/36)</f>
        <v>0</v>
      </c>
      <c r="BG49" s="0" t="n">
        <f aca="false">$D49+$E49*SIN($F49*PI()/180+($G49-$F49)*BG$7*PI()/180/36)</f>
        <v>0</v>
      </c>
      <c r="BH49" s="0" t="n">
        <f aca="false">$D49+$E49*SIN($F49*PI()/180+($G49-$F49)*BH$7*PI()/180/36)</f>
        <v>0</v>
      </c>
      <c r="BI49" s="0" t="n">
        <f aca="false">$D49+$E49*SIN($F49*PI()/180+($G49-$F49)*BI$7*PI()/180/36)</f>
        <v>0</v>
      </c>
      <c r="BJ49" s="0" t="n">
        <f aca="false">$D49+$E49*SIN($F49*PI()/180+($G49-$F49)*BJ$7*PI()/180/36)</f>
        <v>0</v>
      </c>
      <c r="BK49" s="0" t="n">
        <f aca="false">$D49+$E49*SIN($F49*PI()/180+($G49-$F49)*BK$7*PI()/180/36)</f>
        <v>0</v>
      </c>
      <c r="BL49" s="0" t="n">
        <f aca="false">$D49+$E49*SIN($F49*PI()/180+($G49-$F49)*BL$7*PI()/180/36)</f>
        <v>0</v>
      </c>
      <c r="BM49" s="0" t="n">
        <f aca="false">$D49+$E49*SIN($F49*PI()/180+($G49-$F49)*BM$7*PI()/180/36)</f>
        <v>0</v>
      </c>
      <c r="BN49" s="0" t="n">
        <f aca="false">$D49+$E49*SIN($F49*PI()/180+($G49-$F49)*BN$7*PI()/180/36)</f>
        <v>0</v>
      </c>
      <c r="BO49" s="0" t="n">
        <f aca="false">$D49+$E49*SIN($F49*PI()/180+($G49-$F49)*BO$7*PI()/180/36)</f>
        <v>0</v>
      </c>
      <c r="BP49" s="0" t="n">
        <f aca="false">$D49+$E49*SIN($F49*PI()/180+($G49-$F49)*BP$7*PI()/180/36)</f>
        <v>0</v>
      </c>
      <c r="BQ49" s="0" t="n">
        <f aca="false">$D49+$E49*SIN($F49*PI()/180+($G49-$F49)*BQ$7*PI()/180/36)</f>
        <v>0</v>
      </c>
      <c r="BR49" s="0" t="n">
        <f aca="false">$D49+$E49*SIN($F49*PI()/180+($G49-$F49)*BR$7*PI()/180/36)</f>
        <v>0</v>
      </c>
      <c r="BS49" s="0" t="n">
        <f aca="false">$D49+$E49*SIN($F49*PI()/180+($G49-$F49)*BS$7*PI()/180/36)</f>
        <v>0</v>
      </c>
      <c r="BT49" s="0" t="n">
        <f aca="false">$D49+$E49*SIN($F49*PI()/180+($G49-$F49)*BT$7*PI()/180/36)</f>
        <v>0</v>
      </c>
      <c r="BU49" s="0" t="n">
        <f aca="false">$D49+$E49*SIN($F49*PI()/180+($G49-$F49)*BU$7*PI()/180/36)</f>
        <v>0</v>
      </c>
      <c r="BV49" s="0" t="n">
        <f aca="false">$D49+$E49*SIN($F49*PI()/180+($G49-$F49)*BV$7*PI()/180/36)</f>
        <v>0</v>
      </c>
      <c r="BW49" s="0" t="n">
        <f aca="false">$D49+$E49*SIN($F49*PI()/180+($G49-$F49)*BW$7*PI()/180/36)</f>
        <v>0</v>
      </c>
      <c r="BX49" s="0" t="n">
        <f aca="false">$D49+$E49*SIN($F49*PI()/180+($G49-$F49)*BX$7*PI()/180/36)</f>
        <v>0</v>
      </c>
      <c r="BY49" s="0" t="n">
        <f aca="false">$D49+$E49*SIN($F49*PI()/180+($G49-$F49)*BY$7*PI()/180/36)</f>
        <v>0</v>
      </c>
      <c r="BZ49" s="0" t="n">
        <f aca="false">$D49+$E49*SIN($F49*PI()/180+($G49-$F49)*BZ$7*PI()/180/36)</f>
        <v>0</v>
      </c>
      <c r="CA49" s="0" t="n">
        <f aca="false">$D49+$E49*SIN($F49*PI()/180+($G49-$F49)*CA$7*PI()/180/36)</f>
        <v>0</v>
      </c>
      <c r="CB49" s="0" t="n">
        <f aca="false">$D49+$E49*SIN($F49*PI()/180+($G49-$F49)*CB$7*PI()/180/36)</f>
        <v>0</v>
      </c>
      <c r="CC49" s="0" t="n">
        <f aca="false">$D49+$E49*SIN($F49*PI()/180+($G49-$F49)*CC$7*PI()/180/36)</f>
        <v>0</v>
      </c>
    </row>
    <row r="50" customFormat="false" ht="12.75" hidden="false" customHeight="false" outlineLevel="0" collapsed="false">
      <c r="B50" s="0" t="n">
        <f aca="false">B49+1</f>
        <v>93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0" t="n">
        <f aca="false">$C50+$E50*COS($F50*PI()/180+($G50-$F50)*H$7*PI()/180/36)</f>
        <v>0</v>
      </c>
      <c r="I50" s="0" t="n">
        <f aca="false">$C50+$E50*COS($F50*PI()/180+($G50-$F50)*I$7*PI()/180/36)</f>
        <v>0</v>
      </c>
      <c r="J50" s="0" t="n">
        <f aca="false">$C50+$E50*COS($F50*PI()/180+($G50-$F50)*J$7*PI()/180/36)</f>
        <v>0</v>
      </c>
      <c r="K50" s="0" t="n">
        <f aca="false">$C50+$E50*COS($F50*PI()/180+($G50-$F50)*K$7*PI()/180/36)</f>
        <v>0</v>
      </c>
      <c r="L50" s="0" t="n">
        <f aca="false">$C50+$E50*COS($F50*PI()/180+($G50-$F50)*L$7*PI()/180/36)</f>
        <v>0</v>
      </c>
      <c r="M50" s="0" t="n">
        <f aca="false">$C50+$E50*COS($F50*PI()/180+($G50-$F50)*M$7*PI()/180/36)</f>
        <v>0</v>
      </c>
      <c r="N50" s="0" t="n">
        <f aca="false">$C50+$E50*COS($F50*PI()/180+($G50-$F50)*N$7*PI()/180/36)</f>
        <v>0</v>
      </c>
      <c r="O50" s="0" t="n">
        <f aca="false">$C50+$E50*COS($F50*PI()/180+($G50-$F50)*O$7*PI()/180/36)</f>
        <v>0</v>
      </c>
      <c r="P50" s="0" t="n">
        <f aca="false">$C50+$E50*COS($F50*PI()/180+($G50-$F50)*P$7*PI()/180/36)</f>
        <v>0</v>
      </c>
      <c r="Q50" s="0" t="n">
        <f aca="false">$C50+$E50*COS($F50*PI()/180+($G50-$F50)*Q$7*PI()/180/36)</f>
        <v>0</v>
      </c>
      <c r="R50" s="0" t="n">
        <f aca="false">$C50+$E50*COS($F50*PI()/180+($G50-$F50)*R$7*PI()/180/36)</f>
        <v>0</v>
      </c>
      <c r="S50" s="0" t="n">
        <f aca="false">$C50+$E50*COS($F50*PI()/180+($G50-$F50)*S$7*PI()/180/36)</f>
        <v>0</v>
      </c>
      <c r="T50" s="0" t="n">
        <f aca="false">$C50+$E50*COS($F50*PI()/180+($G50-$F50)*T$7*PI()/180/36)</f>
        <v>0</v>
      </c>
      <c r="U50" s="0" t="n">
        <f aca="false">$C50+$E50*COS($F50*PI()/180+($G50-$F50)*U$7*PI()/180/36)</f>
        <v>0</v>
      </c>
      <c r="V50" s="0" t="n">
        <f aca="false">$C50+$E50*COS($F50*PI()/180+($G50-$F50)*V$7*PI()/180/36)</f>
        <v>0</v>
      </c>
      <c r="W50" s="0" t="n">
        <f aca="false">$C50+$E50*COS($F50*PI()/180+($G50-$F50)*W$7*PI()/180/36)</f>
        <v>0</v>
      </c>
      <c r="X50" s="0" t="n">
        <f aca="false">$C50+$E50*COS($F50*PI()/180+($G50-$F50)*X$7*PI()/180/36)</f>
        <v>0</v>
      </c>
      <c r="Y50" s="0" t="n">
        <f aca="false">$C50+$E50*COS($F50*PI()/180+($G50-$F50)*Y$7*PI()/180/36)</f>
        <v>0</v>
      </c>
      <c r="Z50" s="0" t="n">
        <f aca="false">$C50+$E50*COS($F50*PI()/180+($G50-$F50)*Z$7*PI()/180/36)</f>
        <v>0</v>
      </c>
      <c r="AA50" s="0" t="n">
        <f aca="false">$C50+$E50*COS($F50*PI()/180+($G50-$F50)*AA$7*PI()/180/36)</f>
        <v>0</v>
      </c>
      <c r="AB50" s="0" t="n">
        <f aca="false">$C50+$E50*COS($F50*PI()/180+($G50-$F50)*AB$7*PI()/180/36)</f>
        <v>0</v>
      </c>
      <c r="AC50" s="0" t="n">
        <f aca="false">$C50+$E50*COS($F50*PI()/180+($G50-$F50)*AC$7*PI()/180/36)</f>
        <v>0</v>
      </c>
      <c r="AD50" s="0" t="n">
        <f aca="false">$C50+$E50*COS($F50*PI()/180+($G50-$F50)*AD$7*PI()/180/36)</f>
        <v>0</v>
      </c>
      <c r="AE50" s="0" t="n">
        <f aca="false">$C50+$E50*COS($F50*PI()/180+($G50-$F50)*AE$7*PI()/180/36)</f>
        <v>0</v>
      </c>
      <c r="AF50" s="0" t="n">
        <f aca="false">$C50+$E50*COS($F50*PI()/180+($G50-$F50)*AF$7*PI()/180/36)</f>
        <v>0</v>
      </c>
      <c r="AG50" s="0" t="n">
        <f aca="false">$C50+$E50*COS($F50*PI()/180+($G50-$F50)*AG$7*PI()/180/36)</f>
        <v>0</v>
      </c>
      <c r="AH50" s="0" t="n">
        <f aca="false">$C50+$E50*COS($F50*PI()/180+($G50-$F50)*AH$7*PI()/180/36)</f>
        <v>0</v>
      </c>
      <c r="AI50" s="0" t="n">
        <f aca="false">$C50+$E50*COS($F50*PI()/180+($G50-$F50)*AI$7*PI()/180/36)</f>
        <v>0</v>
      </c>
      <c r="AJ50" s="0" t="n">
        <f aca="false">$C50+$E50*COS($F50*PI()/180+($G50-$F50)*AJ$7*PI()/180/36)</f>
        <v>0</v>
      </c>
      <c r="AK50" s="0" t="n">
        <f aca="false">$C50+$E50*COS($F50*PI()/180+($G50-$F50)*AK$7*PI()/180/36)</f>
        <v>0</v>
      </c>
      <c r="AL50" s="0" t="n">
        <f aca="false">$C50+$E50*COS($F50*PI()/180+($G50-$F50)*AL$7*PI()/180/36)</f>
        <v>0</v>
      </c>
      <c r="AM50" s="0" t="n">
        <f aca="false">$C50+$E50*COS($F50*PI()/180+($G50-$F50)*AM$7*PI()/180/36)</f>
        <v>0</v>
      </c>
      <c r="AN50" s="0" t="n">
        <f aca="false">$C50+$E50*COS($F50*PI()/180+($G50-$F50)*AN$7*PI()/180/36)</f>
        <v>0</v>
      </c>
      <c r="AO50" s="0" t="n">
        <f aca="false">$C50+$E50*COS($F50*PI()/180+($G50-$F50)*AO$7*PI()/180/36)</f>
        <v>0</v>
      </c>
      <c r="AP50" s="0" t="n">
        <f aca="false">$C50+$E50*COS($F50*PI()/180+($G50-$F50)*AP$7*PI()/180/36)</f>
        <v>0</v>
      </c>
      <c r="AQ50" s="0" t="n">
        <f aca="false">$C50+$E50*COS($F50*PI()/180+($G50-$F50)*AQ$7*PI()/180/36)</f>
        <v>0</v>
      </c>
      <c r="AR50" s="0" t="n">
        <f aca="false">$C50+$E50*COS($F50*PI()/180+($G50-$F50)*AR$7*PI()/180/36)</f>
        <v>0</v>
      </c>
      <c r="AS50" s="0" t="n">
        <f aca="false">$D50+$E50*SIN($F50*PI()/180+($G50-$F50)*AS$7*PI()/180/36)</f>
        <v>0</v>
      </c>
      <c r="AT50" s="0" t="n">
        <f aca="false">$D50+$E50*SIN($F50*PI()/180+($G50-$F50)*AT$7*PI()/180/36)</f>
        <v>0</v>
      </c>
      <c r="AU50" s="0" t="n">
        <f aca="false">$D50+$E50*SIN($F50*PI()/180+($G50-$F50)*AU$7*PI()/180/36)</f>
        <v>0</v>
      </c>
      <c r="AV50" s="0" t="n">
        <f aca="false">$D50+$E50*SIN($F50*PI()/180+($G50-$F50)*AV$7*PI()/180/36)</f>
        <v>0</v>
      </c>
      <c r="AW50" s="0" t="n">
        <f aca="false">$D50+$E50*SIN($F50*PI()/180+($G50-$F50)*AW$7*PI()/180/36)</f>
        <v>0</v>
      </c>
      <c r="AX50" s="0" t="n">
        <f aca="false">$D50+$E50*SIN($F50*PI()/180+($G50-$F50)*AX$7*PI()/180/36)</f>
        <v>0</v>
      </c>
      <c r="AY50" s="0" t="n">
        <f aca="false">$D50+$E50*SIN($F50*PI()/180+($G50-$F50)*AY$7*PI()/180/36)</f>
        <v>0</v>
      </c>
      <c r="AZ50" s="0" t="n">
        <f aca="false">$D50+$E50*SIN($F50*PI()/180+($G50-$F50)*AZ$7*PI()/180/36)</f>
        <v>0</v>
      </c>
      <c r="BA50" s="0" t="n">
        <f aca="false">$D50+$E50*SIN($F50*PI()/180+($G50-$F50)*BA$7*PI()/180/36)</f>
        <v>0</v>
      </c>
      <c r="BB50" s="0" t="n">
        <f aca="false">$D50+$E50*SIN($F50*PI()/180+($G50-$F50)*BB$7*PI()/180/36)</f>
        <v>0</v>
      </c>
      <c r="BC50" s="0" t="n">
        <f aca="false">$D50+$E50*SIN($F50*PI()/180+($G50-$F50)*BC$7*PI()/180/36)</f>
        <v>0</v>
      </c>
      <c r="BD50" s="0" t="n">
        <f aca="false">$D50+$E50*SIN($F50*PI()/180+($G50-$F50)*BD$7*PI()/180/36)</f>
        <v>0</v>
      </c>
      <c r="BE50" s="0" t="n">
        <f aca="false">$D50+$E50*SIN($F50*PI()/180+($G50-$F50)*BE$7*PI()/180/36)</f>
        <v>0</v>
      </c>
      <c r="BF50" s="0" t="n">
        <f aca="false">$D50+$E50*SIN($F50*PI()/180+($G50-$F50)*BF$7*PI()/180/36)</f>
        <v>0</v>
      </c>
      <c r="BG50" s="0" t="n">
        <f aca="false">$D50+$E50*SIN($F50*PI()/180+($G50-$F50)*BG$7*PI()/180/36)</f>
        <v>0</v>
      </c>
      <c r="BH50" s="0" t="n">
        <f aca="false">$D50+$E50*SIN($F50*PI()/180+($G50-$F50)*BH$7*PI()/180/36)</f>
        <v>0</v>
      </c>
      <c r="BI50" s="0" t="n">
        <f aca="false">$D50+$E50*SIN($F50*PI()/180+($G50-$F50)*BI$7*PI()/180/36)</f>
        <v>0</v>
      </c>
      <c r="BJ50" s="0" t="n">
        <f aca="false">$D50+$E50*SIN($F50*PI()/180+($G50-$F50)*BJ$7*PI()/180/36)</f>
        <v>0</v>
      </c>
      <c r="BK50" s="0" t="n">
        <f aca="false">$D50+$E50*SIN($F50*PI()/180+($G50-$F50)*BK$7*PI()/180/36)</f>
        <v>0</v>
      </c>
      <c r="BL50" s="0" t="n">
        <f aca="false">$D50+$E50*SIN($F50*PI()/180+($G50-$F50)*BL$7*PI()/180/36)</f>
        <v>0</v>
      </c>
      <c r="BM50" s="0" t="n">
        <f aca="false">$D50+$E50*SIN($F50*PI()/180+($G50-$F50)*BM$7*PI()/180/36)</f>
        <v>0</v>
      </c>
      <c r="BN50" s="0" t="n">
        <f aca="false">$D50+$E50*SIN($F50*PI()/180+($G50-$F50)*BN$7*PI()/180/36)</f>
        <v>0</v>
      </c>
      <c r="BO50" s="0" t="n">
        <f aca="false">$D50+$E50*SIN($F50*PI()/180+($G50-$F50)*BO$7*PI()/180/36)</f>
        <v>0</v>
      </c>
      <c r="BP50" s="0" t="n">
        <f aca="false">$D50+$E50*SIN($F50*PI()/180+($G50-$F50)*BP$7*PI()/180/36)</f>
        <v>0</v>
      </c>
      <c r="BQ50" s="0" t="n">
        <f aca="false">$D50+$E50*SIN($F50*PI()/180+($G50-$F50)*BQ$7*PI()/180/36)</f>
        <v>0</v>
      </c>
      <c r="BR50" s="0" t="n">
        <f aca="false">$D50+$E50*SIN($F50*PI()/180+($G50-$F50)*BR$7*PI()/180/36)</f>
        <v>0</v>
      </c>
      <c r="BS50" s="0" t="n">
        <f aca="false">$D50+$E50*SIN($F50*PI()/180+($G50-$F50)*BS$7*PI()/180/36)</f>
        <v>0</v>
      </c>
      <c r="BT50" s="0" t="n">
        <f aca="false">$D50+$E50*SIN($F50*PI()/180+($G50-$F50)*BT$7*PI()/180/36)</f>
        <v>0</v>
      </c>
      <c r="BU50" s="0" t="n">
        <f aca="false">$D50+$E50*SIN($F50*PI()/180+($G50-$F50)*BU$7*PI()/180/36)</f>
        <v>0</v>
      </c>
      <c r="BV50" s="0" t="n">
        <f aca="false">$D50+$E50*SIN($F50*PI()/180+($G50-$F50)*BV$7*PI()/180/36)</f>
        <v>0</v>
      </c>
      <c r="BW50" s="0" t="n">
        <f aca="false">$D50+$E50*SIN($F50*PI()/180+($G50-$F50)*BW$7*PI()/180/36)</f>
        <v>0</v>
      </c>
      <c r="BX50" s="0" t="n">
        <f aca="false">$D50+$E50*SIN($F50*PI()/180+($G50-$F50)*BX$7*PI()/180/36)</f>
        <v>0</v>
      </c>
      <c r="BY50" s="0" t="n">
        <f aca="false">$D50+$E50*SIN($F50*PI()/180+($G50-$F50)*BY$7*PI()/180/36)</f>
        <v>0</v>
      </c>
      <c r="BZ50" s="0" t="n">
        <f aca="false">$D50+$E50*SIN($F50*PI()/180+($G50-$F50)*BZ$7*PI()/180/36)</f>
        <v>0</v>
      </c>
      <c r="CA50" s="0" t="n">
        <f aca="false">$D50+$E50*SIN($F50*PI()/180+($G50-$F50)*CA$7*PI()/180/36)</f>
        <v>0</v>
      </c>
      <c r="CB50" s="0" t="n">
        <f aca="false">$D50+$E50*SIN($F50*PI()/180+($G50-$F50)*CB$7*PI()/180/36)</f>
        <v>0</v>
      </c>
      <c r="CC50" s="0" t="n">
        <f aca="false">$D50+$E50*SIN($F50*PI()/180+($G50-$F50)*CC$7*PI()/180/36)</f>
        <v>0</v>
      </c>
    </row>
    <row r="51" customFormat="false" ht="12.75" hidden="false" customHeight="false" outlineLevel="0" collapsed="false">
      <c r="B51" s="0" t="n">
        <f aca="false">B50+1</f>
        <v>94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0" t="n">
        <f aca="false">$C51+$E51*COS($F51*PI()/180+($G51-$F51)*H$7*PI()/180/36)</f>
        <v>0</v>
      </c>
      <c r="I51" s="0" t="n">
        <f aca="false">$C51+$E51*COS($F51*PI()/180+($G51-$F51)*I$7*PI()/180/36)</f>
        <v>0</v>
      </c>
      <c r="J51" s="0" t="n">
        <f aca="false">$C51+$E51*COS($F51*PI()/180+($G51-$F51)*J$7*PI()/180/36)</f>
        <v>0</v>
      </c>
      <c r="K51" s="0" t="n">
        <f aca="false">$C51+$E51*COS($F51*PI()/180+($G51-$F51)*K$7*PI()/180/36)</f>
        <v>0</v>
      </c>
      <c r="L51" s="0" t="n">
        <f aca="false">$C51+$E51*COS($F51*PI()/180+($G51-$F51)*L$7*PI()/180/36)</f>
        <v>0</v>
      </c>
      <c r="M51" s="0" t="n">
        <f aca="false">$C51+$E51*COS($F51*PI()/180+($G51-$F51)*M$7*PI()/180/36)</f>
        <v>0</v>
      </c>
      <c r="N51" s="0" t="n">
        <f aca="false">$C51+$E51*COS($F51*PI()/180+($G51-$F51)*N$7*PI()/180/36)</f>
        <v>0</v>
      </c>
      <c r="O51" s="0" t="n">
        <f aca="false">$C51+$E51*COS($F51*PI()/180+($G51-$F51)*O$7*PI()/180/36)</f>
        <v>0</v>
      </c>
      <c r="P51" s="0" t="n">
        <f aca="false">$C51+$E51*COS($F51*PI()/180+($G51-$F51)*P$7*PI()/180/36)</f>
        <v>0</v>
      </c>
      <c r="Q51" s="0" t="n">
        <f aca="false">$C51+$E51*COS($F51*PI()/180+($G51-$F51)*Q$7*PI()/180/36)</f>
        <v>0</v>
      </c>
      <c r="R51" s="0" t="n">
        <f aca="false">$C51+$E51*COS($F51*PI()/180+($G51-$F51)*R$7*PI()/180/36)</f>
        <v>0</v>
      </c>
      <c r="S51" s="0" t="n">
        <f aca="false">$C51+$E51*COS($F51*PI()/180+($G51-$F51)*S$7*PI()/180/36)</f>
        <v>0</v>
      </c>
      <c r="T51" s="0" t="n">
        <f aca="false">$C51+$E51*COS($F51*PI()/180+($G51-$F51)*T$7*PI()/180/36)</f>
        <v>0</v>
      </c>
      <c r="U51" s="0" t="n">
        <f aca="false">$C51+$E51*COS($F51*PI()/180+($G51-$F51)*U$7*PI()/180/36)</f>
        <v>0</v>
      </c>
      <c r="V51" s="0" t="n">
        <f aca="false">$C51+$E51*COS($F51*PI()/180+($G51-$F51)*V$7*PI()/180/36)</f>
        <v>0</v>
      </c>
      <c r="W51" s="0" t="n">
        <f aca="false">$C51+$E51*COS($F51*PI()/180+($G51-$F51)*W$7*PI()/180/36)</f>
        <v>0</v>
      </c>
      <c r="X51" s="0" t="n">
        <f aca="false">$C51+$E51*COS($F51*PI()/180+($G51-$F51)*X$7*PI()/180/36)</f>
        <v>0</v>
      </c>
      <c r="Y51" s="0" t="n">
        <f aca="false">$C51+$E51*COS($F51*PI()/180+($G51-$F51)*Y$7*PI()/180/36)</f>
        <v>0</v>
      </c>
      <c r="Z51" s="0" t="n">
        <f aca="false">$C51+$E51*COS($F51*PI()/180+($G51-$F51)*Z$7*PI()/180/36)</f>
        <v>0</v>
      </c>
      <c r="AA51" s="0" t="n">
        <f aca="false">$C51+$E51*COS($F51*PI()/180+($G51-$F51)*AA$7*PI()/180/36)</f>
        <v>0</v>
      </c>
      <c r="AB51" s="0" t="n">
        <f aca="false">$C51+$E51*COS($F51*PI()/180+($G51-$F51)*AB$7*PI()/180/36)</f>
        <v>0</v>
      </c>
      <c r="AC51" s="0" t="n">
        <f aca="false">$C51+$E51*COS($F51*PI()/180+($G51-$F51)*AC$7*PI()/180/36)</f>
        <v>0</v>
      </c>
      <c r="AD51" s="0" t="n">
        <f aca="false">$C51+$E51*COS($F51*PI()/180+($G51-$F51)*AD$7*PI()/180/36)</f>
        <v>0</v>
      </c>
      <c r="AE51" s="0" t="n">
        <f aca="false">$C51+$E51*COS($F51*PI()/180+($G51-$F51)*AE$7*PI()/180/36)</f>
        <v>0</v>
      </c>
      <c r="AF51" s="0" t="n">
        <f aca="false">$C51+$E51*COS($F51*PI()/180+($G51-$F51)*AF$7*PI()/180/36)</f>
        <v>0</v>
      </c>
      <c r="AG51" s="0" t="n">
        <f aca="false">$C51+$E51*COS($F51*PI()/180+($G51-$F51)*AG$7*PI()/180/36)</f>
        <v>0</v>
      </c>
      <c r="AH51" s="0" t="n">
        <f aca="false">$C51+$E51*COS($F51*PI()/180+($G51-$F51)*AH$7*PI()/180/36)</f>
        <v>0</v>
      </c>
      <c r="AI51" s="0" t="n">
        <f aca="false">$C51+$E51*COS($F51*PI()/180+($G51-$F51)*AI$7*PI()/180/36)</f>
        <v>0</v>
      </c>
      <c r="AJ51" s="0" t="n">
        <f aca="false">$C51+$E51*COS($F51*PI()/180+($G51-$F51)*AJ$7*PI()/180/36)</f>
        <v>0</v>
      </c>
      <c r="AK51" s="0" t="n">
        <f aca="false">$C51+$E51*COS($F51*PI()/180+($G51-$F51)*AK$7*PI()/180/36)</f>
        <v>0</v>
      </c>
      <c r="AL51" s="0" t="n">
        <f aca="false">$C51+$E51*COS($F51*PI()/180+($G51-$F51)*AL$7*PI()/180/36)</f>
        <v>0</v>
      </c>
      <c r="AM51" s="0" t="n">
        <f aca="false">$C51+$E51*COS($F51*PI()/180+($G51-$F51)*AM$7*PI()/180/36)</f>
        <v>0</v>
      </c>
      <c r="AN51" s="0" t="n">
        <f aca="false">$C51+$E51*COS($F51*PI()/180+($G51-$F51)*AN$7*PI()/180/36)</f>
        <v>0</v>
      </c>
      <c r="AO51" s="0" t="n">
        <f aca="false">$C51+$E51*COS($F51*PI()/180+($G51-$F51)*AO$7*PI()/180/36)</f>
        <v>0</v>
      </c>
      <c r="AP51" s="0" t="n">
        <f aca="false">$C51+$E51*COS($F51*PI()/180+($G51-$F51)*AP$7*PI()/180/36)</f>
        <v>0</v>
      </c>
      <c r="AQ51" s="0" t="n">
        <f aca="false">$C51+$E51*COS($F51*PI()/180+($G51-$F51)*AQ$7*PI()/180/36)</f>
        <v>0</v>
      </c>
      <c r="AR51" s="0" t="n">
        <f aca="false">$C51+$E51*COS($F51*PI()/180+($G51-$F51)*AR$7*PI()/180/36)</f>
        <v>0</v>
      </c>
      <c r="AS51" s="0" t="n">
        <f aca="false">$D51+$E51*SIN($F51*PI()/180+($G51-$F51)*AS$7*PI()/180/36)</f>
        <v>0</v>
      </c>
      <c r="AT51" s="0" t="n">
        <f aca="false">$D51+$E51*SIN($F51*PI()/180+($G51-$F51)*AT$7*PI()/180/36)</f>
        <v>0</v>
      </c>
      <c r="AU51" s="0" t="n">
        <f aca="false">$D51+$E51*SIN($F51*PI()/180+($G51-$F51)*AU$7*PI()/180/36)</f>
        <v>0</v>
      </c>
      <c r="AV51" s="0" t="n">
        <f aca="false">$D51+$E51*SIN($F51*PI()/180+($G51-$F51)*AV$7*PI()/180/36)</f>
        <v>0</v>
      </c>
      <c r="AW51" s="0" t="n">
        <f aca="false">$D51+$E51*SIN($F51*PI()/180+($G51-$F51)*AW$7*PI()/180/36)</f>
        <v>0</v>
      </c>
      <c r="AX51" s="0" t="n">
        <f aca="false">$D51+$E51*SIN($F51*PI()/180+($G51-$F51)*AX$7*PI()/180/36)</f>
        <v>0</v>
      </c>
      <c r="AY51" s="0" t="n">
        <f aca="false">$D51+$E51*SIN($F51*PI()/180+($G51-$F51)*AY$7*PI()/180/36)</f>
        <v>0</v>
      </c>
      <c r="AZ51" s="0" t="n">
        <f aca="false">$D51+$E51*SIN($F51*PI()/180+($G51-$F51)*AZ$7*PI()/180/36)</f>
        <v>0</v>
      </c>
      <c r="BA51" s="0" t="n">
        <f aca="false">$D51+$E51*SIN($F51*PI()/180+($G51-$F51)*BA$7*PI()/180/36)</f>
        <v>0</v>
      </c>
      <c r="BB51" s="0" t="n">
        <f aca="false">$D51+$E51*SIN($F51*PI()/180+($G51-$F51)*BB$7*PI()/180/36)</f>
        <v>0</v>
      </c>
      <c r="BC51" s="0" t="n">
        <f aca="false">$D51+$E51*SIN($F51*PI()/180+($G51-$F51)*BC$7*PI()/180/36)</f>
        <v>0</v>
      </c>
      <c r="BD51" s="0" t="n">
        <f aca="false">$D51+$E51*SIN($F51*PI()/180+($G51-$F51)*BD$7*PI()/180/36)</f>
        <v>0</v>
      </c>
      <c r="BE51" s="0" t="n">
        <f aca="false">$D51+$E51*SIN($F51*PI()/180+($G51-$F51)*BE$7*PI()/180/36)</f>
        <v>0</v>
      </c>
      <c r="BF51" s="0" t="n">
        <f aca="false">$D51+$E51*SIN($F51*PI()/180+($G51-$F51)*BF$7*PI()/180/36)</f>
        <v>0</v>
      </c>
      <c r="BG51" s="0" t="n">
        <f aca="false">$D51+$E51*SIN($F51*PI()/180+($G51-$F51)*BG$7*PI()/180/36)</f>
        <v>0</v>
      </c>
      <c r="BH51" s="0" t="n">
        <f aca="false">$D51+$E51*SIN($F51*PI()/180+($G51-$F51)*BH$7*PI()/180/36)</f>
        <v>0</v>
      </c>
      <c r="BI51" s="0" t="n">
        <f aca="false">$D51+$E51*SIN($F51*PI()/180+($G51-$F51)*BI$7*PI()/180/36)</f>
        <v>0</v>
      </c>
      <c r="BJ51" s="0" t="n">
        <f aca="false">$D51+$E51*SIN($F51*PI()/180+($G51-$F51)*BJ$7*PI()/180/36)</f>
        <v>0</v>
      </c>
      <c r="BK51" s="0" t="n">
        <f aca="false">$D51+$E51*SIN($F51*PI()/180+($G51-$F51)*BK$7*PI()/180/36)</f>
        <v>0</v>
      </c>
      <c r="BL51" s="0" t="n">
        <f aca="false">$D51+$E51*SIN($F51*PI()/180+($G51-$F51)*BL$7*PI()/180/36)</f>
        <v>0</v>
      </c>
      <c r="BM51" s="0" t="n">
        <f aca="false">$D51+$E51*SIN($F51*PI()/180+($G51-$F51)*BM$7*PI()/180/36)</f>
        <v>0</v>
      </c>
      <c r="BN51" s="0" t="n">
        <f aca="false">$D51+$E51*SIN($F51*PI()/180+($G51-$F51)*BN$7*PI()/180/36)</f>
        <v>0</v>
      </c>
      <c r="BO51" s="0" t="n">
        <f aca="false">$D51+$E51*SIN($F51*PI()/180+($G51-$F51)*BO$7*PI()/180/36)</f>
        <v>0</v>
      </c>
      <c r="BP51" s="0" t="n">
        <f aca="false">$D51+$E51*SIN($F51*PI()/180+($G51-$F51)*BP$7*PI()/180/36)</f>
        <v>0</v>
      </c>
      <c r="BQ51" s="0" t="n">
        <f aca="false">$D51+$E51*SIN($F51*PI()/180+($G51-$F51)*BQ$7*PI()/180/36)</f>
        <v>0</v>
      </c>
      <c r="BR51" s="0" t="n">
        <f aca="false">$D51+$E51*SIN($F51*PI()/180+($G51-$F51)*BR$7*PI()/180/36)</f>
        <v>0</v>
      </c>
      <c r="BS51" s="0" t="n">
        <f aca="false">$D51+$E51*SIN($F51*PI()/180+($G51-$F51)*BS$7*PI()/180/36)</f>
        <v>0</v>
      </c>
      <c r="BT51" s="0" t="n">
        <f aca="false">$D51+$E51*SIN($F51*PI()/180+($G51-$F51)*BT$7*PI()/180/36)</f>
        <v>0</v>
      </c>
      <c r="BU51" s="0" t="n">
        <f aca="false">$D51+$E51*SIN($F51*PI()/180+($G51-$F51)*BU$7*PI()/180/36)</f>
        <v>0</v>
      </c>
      <c r="BV51" s="0" t="n">
        <f aca="false">$D51+$E51*SIN($F51*PI()/180+($G51-$F51)*BV$7*PI()/180/36)</f>
        <v>0</v>
      </c>
      <c r="BW51" s="0" t="n">
        <f aca="false">$D51+$E51*SIN($F51*PI()/180+($G51-$F51)*BW$7*PI()/180/36)</f>
        <v>0</v>
      </c>
      <c r="BX51" s="0" t="n">
        <f aca="false">$D51+$E51*SIN($F51*PI()/180+($G51-$F51)*BX$7*PI()/180/36)</f>
        <v>0</v>
      </c>
      <c r="BY51" s="0" t="n">
        <f aca="false">$D51+$E51*SIN($F51*PI()/180+($G51-$F51)*BY$7*PI()/180/36)</f>
        <v>0</v>
      </c>
      <c r="BZ51" s="0" t="n">
        <f aca="false">$D51+$E51*SIN($F51*PI()/180+($G51-$F51)*BZ$7*PI()/180/36)</f>
        <v>0</v>
      </c>
      <c r="CA51" s="0" t="n">
        <f aca="false">$D51+$E51*SIN($F51*PI()/180+($G51-$F51)*CA$7*PI()/180/36)</f>
        <v>0</v>
      </c>
      <c r="CB51" s="0" t="n">
        <f aca="false">$D51+$E51*SIN($F51*PI()/180+($G51-$F51)*CB$7*PI()/180/36)</f>
        <v>0</v>
      </c>
      <c r="CC51" s="0" t="n">
        <f aca="false">$D51+$E51*SIN($F51*PI()/180+($G51-$F51)*CC$7*PI()/180/36)</f>
        <v>0</v>
      </c>
    </row>
    <row r="52" customFormat="false" ht="12.75" hidden="false" customHeight="false" outlineLevel="0" collapsed="false">
      <c r="B52" s="0" t="n">
        <f aca="false">B51+1</f>
        <v>95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0" t="n">
        <f aca="false">$C52+$E52*COS($F52*PI()/180+($G52-$F52)*H$7*PI()/180/36)</f>
        <v>0</v>
      </c>
      <c r="I52" s="0" t="n">
        <f aca="false">$C52+$E52*COS($F52*PI()/180+($G52-$F52)*I$7*PI()/180/36)</f>
        <v>0</v>
      </c>
      <c r="J52" s="0" t="n">
        <f aca="false">$C52+$E52*COS($F52*PI()/180+($G52-$F52)*J$7*PI()/180/36)</f>
        <v>0</v>
      </c>
      <c r="K52" s="0" t="n">
        <f aca="false">$C52+$E52*COS($F52*PI()/180+($G52-$F52)*K$7*PI()/180/36)</f>
        <v>0</v>
      </c>
      <c r="L52" s="0" t="n">
        <f aca="false">$C52+$E52*COS($F52*PI()/180+($G52-$F52)*L$7*PI()/180/36)</f>
        <v>0</v>
      </c>
      <c r="M52" s="0" t="n">
        <f aca="false">$C52+$E52*COS($F52*PI()/180+($G52-$F52)*M$7*PI()/180/36)</f>
        <v>0</v>
      </c>
      <c r="N52" s="0" t="n">
        <f aca="false">$C52+$E52*COS($F52*PI()/180+($G52-$F52)*N$7*PI()/180/36)</f>
        <v>0</v>
      </c>
      <c r="O52" s="0" t="n">
        <f aca="false">$C52+$E52*COS($F52*PI()/180+($G52-$F52)*O$7*PI()/180/36)</f>
        <v>0</v>
      </c>
      <c r="P52" s="0" t="n">
        <f aca="false">$C52+$E52*COS($F52*PI()/180+($G52-$F52)*P$7*PI()/180/36)</f>
        <v>0</v>
      </c>
      <c r="Q52" s="0" t="n">
        <f aca="false">$C52+$E52*COS($F52*PI()/180+($G52-$F52)*Q$7*PI()/180/36)</f>
        <v>0</v>
      </c>
      <c r="R52" s="0" t="n">
        <f aca="false">$C52+$E52*COS($F52*PI()/180+($G52-$F52)*R$7*PI()/180/36)</f>
        <v>0</v>
      </c>
      <c r="S52" s="0" t="n">
        <f aca="false">$C52+$E52*COS($F52*PI()/180+($G52-$F52)*S$7*PI()/180/36)</f>
        <v>0</v>
      </c>
      <c r="T52" s="0" t="n">
        <f aca="false">$C52+$E52*COS($F52*PI()/180+($G52-$F52)*T$7*PI()/180/36)</f>
        <v>0</v>
      </c>
      <c r="U52" s="0" t="n">
        <f aca="false">$C52+$E52*COS($F52*PI()/180+($G52-$F52)*U$7*PI()/180/36)</f>
        <v>0</v>
      </c>
      <c r="V52" s="0" t="n">
        <f aca="false">$C52+$E52*COS($F52*PI()/180+($G52-$F52)*V$7*PI()/180/36)</f>
        <v>0</v>
      </c>
      <c r="W52" s="0" t="n">
        <f aca="false">$C52+$E52*COS($F52*PI()/180+($G52-$F52)*W$7*PI()/180/36)</f>
        <v>0</v>
      </c>
      <c r="X52" s="0" t="n">
        <f aca="false">$C52+$E52*COS($F52*PI()/180+($G52-$F52)*X$7*PI()/180/36)</f>
        <v>0</v>
      </c>
      <c r="Y52" s="0" t="n">
        <f aca="false">$C52+$E52*COS($F52*PI()/180+($G52-$F52)*Y$7*PI()/180/36)</f>
        <v>0</v>
      </c>
      <c r="Z52" s="0" t="n">
        <f aca="false">$C52+$E52*COS($F52*PI()/180+($G52-$F52)*Z$7*PI()/180/36)</f>
        <v>0</v>
      </c>
      <c r="AA52" s="0" t="n">
        <f aca="false">$C52+$E52*COS($F52*PI()/180+($G52-$F52)*AA$7*PI()/180/36)</f>
        <v>0</v>
      </c>
      <c r="AB52" s="0" t="n">
        <f aca="false">$C52+$E52*COS($F52*PI()/180+($G52-$F52)*AB$7*PI()/180/36)</f>
        <v>0</v>
      </c>
      <c r="AC52" s="0" t="n">
        <f aca="false">$C52+$E52*COS($F52*PI()/180+($G52-$F52)*AC$7*PI()/180/36)</f>
        <v>0</v>
      </c>
      <c r="AD52" s="0" t="n">
        <f aca="false">$C52+$E52*COS($F52*PI()/180+($G52-$F52)*AD$7*PI()/180/36)</f>
        <v>0</v>
      </c>
      <c r="AE52" s="0" t="n">
        <f aca="false">$C52+$E52*COS($F52*PI()/180+($G52-$F52)*AE$7*PI()/180/36)</f>
        <v>0</v>
      </c>
      <c r="AF52" s="0" t="n">
        <f aca="false">$C52+$E52*COS($F52*PI()/180+($G52-$F52)*AF$7*PI()/180/36)</f>
        <v>0</v>
      </c>
      <c r="AG52" s="0" t="n">
        <f aca="false">$C52+$E52*COS($F52*PI()/180+($G52-$F52)*AG$7*PI()/180/36)</f>
        <v>0</v>
      </c>
      <c r="AH52" s="0" t="n">
        <f aca="false">$C52+$E52*COS($F52*PI()/180+($G52-$F52)*AH$7*PI()/180/36)</f>
        <v>0</v>
      </c>
      <c r="AI52" s="0" t="n">
        <f aca="false">$C52+$E52*COS($F52*PI()/180+($G52-$F52)*AI$7*PI()/180/36)</f>
        <v>0</v>
      </c>
      <c r="AJ52" s="0" t="n">
        <f aca="false">$C52+$E52*COS($F52*PI()/180+($G52-$F52)*AJ$7*PI()/180/36)</f>
        <v>0</v>
      </c>
      <c r="AK52" s="0" t="n">
        <f aca="false">$C52+$E52*COS($F52*PI()/180+($G52-$F52)*AK$7*PI()/180/36)</f>
        <v>0</v>
      </c>
      <c r="AL52" s="0" t="n">
        <f aca="false">$C52+$E52*COS($F52*PI()/180+($G52-$F52)*AL$7*PI()/180/36)</f>
        <v>0</v>
      </c>
      <c r="AM52" s="0" t="n">
        <f aca="false">$C52+$E52*COS($F52*PI()/180+($G52-$F52)*AM$7*PI()/180/36)</f>
        <v>0</v>
      </c>
      <c r="AN52" s="0" t="n">
        <f aca="false">$C52+$E52*COS($F52*PI()/180+($G52-$F52)*AN$7*PI()/180/36)</f>
        <v>0</v>
      </c>
      <c r="AO52" s="0" t="n">
        <f aca="false">$C52+$E52*COS($F52*PI()/180+($G52-$F52)*AO$7*PI()/180/36)</f>
        <v>0</v>
      </c>
      <c r="AP52" s="0" t="n">
        <f aca="false">$C52+$E52*COS($F52*PI()/180+($G52-$F52)*AP$7*PI()/180/36)</f>
        <v>0</v>
      </c>
      <c r="AQ52" s="0" t="n">
        <f aca="false">$C52+$E52*COS($F52*PI()/180+($G52-$F52)*AQ$7*PI()/180/36)</f>
        <v>0</v>
      </c>
      <c r="AR52" s="0" t="n">
        <f aca="false">$C52+$E52*COS($F52*PI()/180+($G52-$F52)*AR$7*PI()/180/36)</f>
        <v>0</v>
      </c>
      <c r="AS52" s="0" t="n">
        <f aca="false">$D52+$E52*SIN($F52*PI()/180+($G52-$F52)*AS$7*PI()/180/36)</f>
        <v>0</v>
      </c>
      <c r="AT52" s="0" t="n">
        <f aca="false">$D52+$E52*SIN($F52*PI()/180+($G52-$F52)*AT$7*PI()/180/36)</f>
        <v>0</v>
      </c>
      <c r="AU52" s="0" t="n">
        <f aca="false">$D52+$E52*SIN($F52*PI()/180+($G52-$F52)*AU$7*PI()/180/36)</f>
        <v>0</v>
      </c>
      <c r="AV52" s="0" t="n">
        <f aca="false">$D52+$E52*SIN($F52*PI()/180+($G52-$F52)*AV$7*PI()/180/36)</f>
        <v>0</v>
      </c>
      <c r="AW52" s="0" t="n">
        <f aca="false">$D52+$E52*SIN($F52*PI()/180+($G52-$F52)*AW$7*PI()/180/36)</f>
        <v>0</v>
      </c>
      <c r="AX52" s="0" t="n">
        <f aca="false">$D52+$E52*SIN($F52*PI()/180+($G52-$F52)*AX$7*PI()/180/36)</f>
        <v>0</v>
      </c>
      <c r="AY52" s="0" t="n">
        <f aca="false">$D52+$E52*SIN($F52*PI()/180+($G52-$F52)*AY$7*PI()/180/36)</f>
        <v>0</v>
      </c>
      <c r="AZ52" s="0" t="n">
        <f aca="false">$D52+$E52*SIN($F52*PI()/180+($G52-$F52)*AZ$7*PI()/180/36)</f>
        <v>0</v>
      </c>
      <c r="BA52" s="0" t="n">
        <f aca="false">$D52+$E52*SIN($F52*PI()/180+($G52-$F52)*BA$7*PI()/180/36)</f>
        <v>0</v>
      </c>
      <c r="BB52" s="0" t="n">
        <f aca="false">$D52+$E52*SIN($F52*PI()/180+($G52-$F52)*BB$7*PI()/180/36)</f>
        <v>0</v>
      </c>
      <c r="BC52" s="0" t="n">
        <f aca="false">$D52+$E52*SIN($F52*PI()/180+($G52-$F52)*BC$7*PI()/180/36)</f>
        <v>0</v>
      </c>
      <c r="BD52" s="0" t="n">
        <f aca="false">$D52+$E52*SIN($F52*PI()/180+($G52-$F52)*BD$7*PI()/180/36)</f>
        <v>0</v>
      </c>
      <c r="BE52" s="0" t="n">
        <f aca="false">$D52+$E52*SIN($F52*PI()/180+($G52-$F52)*BE$7*PI()/180/36)</f>
        <v>0</v>
      </c>
      <c r="BF52" s="0" t="n">
        <f aca="false">$D52+$E52*SIN($F52*PI()/180+($G52-$F52)*BF$7*PI()/180/36)</f>
        <v>0</v>
      </c>
      <c r="BG52" s="0" t="n">
        <f aca="false">$D52+$E52*SIN($F52*PI()/180+($G52-$F52)*BG$7*PI()/180/36)</f>
        <v>0</v>
      </c>
      <c r="BH52" s="0" t="n">
        <f aca="false">$D52+$E52*SIN($F52*PI()/180+($G52-$F52)*BH$7*PI()/180/36)</f>
        <v>0</v>
      </c>
      <c r="BI52" s="0" t="n">
        <f aca="false">$D52+$E52*SIN($F52*PI()/180+($G52-$F52)*BI$7*PI()/180/36)</f>
        <v>0</v>
      </c>
      <c r="BJ52" s="0" t="n">
        <f aca="false">$D52+$E52*SIN($F52*PI()/180+($G52-$F52)*BJ$7*PI()/180/36)</f>
        <v>0</v>
      </c>
      <c r="BK52" s="0" t="n">
        <f aca="false">$D52+$E52*SIN($F52*PI()/180+($G52-$F52)*BK$7*PI()/180/36)</f>
        <v>0</v>
      </c>
      <c r="BL52" s="0" t="n">
        <f aca="false">$D52+$E52*SIN($F52*PI()/180+($G52-$F52)*BL$7*PI()/180/36)</f>
        <v>0</v>
      </c>
      <c r="BM52" s="0" t="n">
        <f aca="false">$D52+$E52*SIN($F52*PI()/180+($G52-$F52)*BM$7*PI()/180/36)</f>
        <v>0</v>
      </c>
      <c r="BN52" s="0" t="n">
        <f aca="false">$D52+$E52*SIN($F52*PI()/180+($G52-$F52)*BN$7*PI()/180/36)</f>
        <v>0</v>
      </c>
      <c r="BO52" s="0" t="n">
        <f aca="false">$D52+$E52*SIN($F52*PI()/180+($G52-$F52)*BO$7*PI()/180/36)</f>
        <v>0</v>
      </c>
      <c r="BP52" s="0" t="n">
        <f aca="false">$D52+$E52*SIN($F52*PI()/180+($G52-$F52)*BP$7*PI()/180/36)</f>
        <v>0</v>
      </c>
      <c r="BQ52" s="0" t="n">
        <f aca="false">$D52+$E52*SIN($F52*PI()/180+($G52-$F52)*BQ$7*PI()/180/36)</f>
        <v>0</v>
      </c>
      <c r="BR52" s="0" t="n">
        <f aca="false">$D52+$E52*SIN($F52*PI()/180+($G52-$F52)*BR$7*PI()/180/36)</f>
        <v>0</v>
      </c>
      <c r="BS52" s="0" t="n">
        <f aca="false">$D52+$E52*SIN($F52*PI()/180+($G52-$F52)*BS$7*PI()/180/36)</f>
        <v>0</v>
      </c>
      <c r="BT52" s="0" t="n">
        <f aca="false">$D52+$E52*SIN($F52*PI()/180+($G52-$F52)*BT$7*PI()/180/36)</f>
        <v>0</v>
      </c>
      <c r="BU52" s="0" t="n">
        <f aca="false">$D52+$E52*SIN($F52*PI()/180+($G52-$F52)*BU$7*PI()/180/36)</f>
        <v>0</v>
      </c>
      <c r="BV52" s="0" t="n">
        <f aca="false">$D52+$E52*SIN($F52*PI()/180+($G52-$F52)*BV$7*PI()/180/36)</f>
        <v>0</v>
      </c>
      <c r="BW52" s="0" t="n">
        <f aca="false">$D52+$E52*SIN($F52*PI()/180+($G52-$F52)*BW$7*PI()/180/36)</f>
        <v>0</v>
      </c>
      <c r="BX52" s="0" t="n">
        <f aca="false">$D52+$E52*SIN($F52*PI()/180+($G52-$F52)*BX$7*PI()/180/36)</f>
        <v>0</v>
      </c>
      <c r="BY52" s="0" t="n">
        <f aca="false">$D52+$E52*SIN($F52*PI()/180+($G52-$F52)*BY$7*PI()/180/36)</f>
        <v>0</v>
      </c>
      <c r="BZ52" s="0" t="n">
        <f aca="false">$D52+$E52*SIN($F52*PI()/180+($G52-$F52)*BZ$7*PI()/180/36)</f>
        <v>0</v>
      </c>
      <c r="CA52" s="0" t="n">
        <f aca="false">$D52+$E52*SIN($F52*PI()/180+($G52-$F52)*CA$7*PI()/180/36)</f>
        <v>0</v>
      </c>
      <c r="CB52" s="0" t="n">
        <f aca="false">$D52+$E52*SIN($F52*PI()/180+($G52-$F52)*CB$7*PI()/180/36)</f>
        <v>0</v>
      </c>
      <c r="CC52" s="0" t="n">
        <f aca="false">$D52+$E52*SIN($F52*PI()/180+($G52-$F52)*CC$7*PI()/180/36)</f>
        <v>0</v>
      </c>
    </row>
    <row r="53" customFormat="false" ht="12.75" hidden="false" customHeight="false" outlineLevel="0" collapsed="false">
      <c r="B53" s="0" t="n">
        <f aca="false">B52+1</f>
        <v>96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0" t="n">
        <f aca="false">$C53+$E53*COS($F53*PI()/180+($G53-$F53)*H$7*PI()/180/36)</f>
        <v>0</v>
      </c>
      <c r="I53" s="0" t="n">
        <f aca="false">$C53+$E53*COS($F53*PI()/180+($G53-$F53)*I$7*PI()/180/36)</f>
        <v>0</v>
      </c>
      <c r="J53" s="0" t="n">
        <f aca="false">$C53+$E53*COS($F53*PI()/180+($G53-$F53)*J$7*PI()/180/36)</f>
        <v>0</v>
      </c>
      <c r="K53" s="0" t="n">
        <f aca="false">$C53+$E53*COS($F53*PI()/180+($G53-$F53)*K$7*PI()/180/36)</f>
        <v>0</v>
      </c>
      <c r="L53" s="0" t="n">
        <f aca="false">$C53+$E53*COS($F53*PI()/180+($G53-$F53)*L$7*PI()/180/36)</f>
        <v>0</v>
      </c>
      <c r="M53" s="0" t="n">
        <f aca="false">$C53+$E53*COS($F53*PI()/180+($G53-$F53)*M$7*PI()/180/36)</f>
        <v>0</v>
      </c>
      <c r="N53" s="0" t="n">
        <f aca="false">$C53+$E53*COS($F53*PI()/180+($G53-$F53)*N$7*PI()/180/36)</f>
        <v>0</v>
      </c>
      <c r="O53" s="0" t="n">
        <f aca="false">$C53+$E53*COS($F53*PI()/180+($G53-$F53)*O$7*PI()/180/36)</f>
        <v>0</v>
      </c>
      <c r="P53" s="0" t="n">
        <f aca="false">$C53+$E53*COS($F53*PI()/180+($G53-$F53)*P$7*PI()/180/36)</f>
        <v>0</v>
      </c>
      <c r="Q53" s="0" t="n">
        <f aca="false">$C53+$E53*COS($F53*PI()/180+($G53-$F53)*Q$7*PI()/180/36)</f>
        <v>0</v>
      </c>
      <c r="R53" s="0" t="n">
        <f aca="false">$C53+$E53*COS($F53*PI()/180+($G53-$F53)*R$7*PI()/180/36)</f>
        <v>0</v>
      </c>
      <c r="S53" s="0" t="n">
        <f aca="false">$C53+$E53*COS($F53*PI()/180+($G53-$F53)*S$7*PI()/180/36)</f>
        <v>0</v>
      </c>
      <c r="T53" s="0" t="n">
        <f aca="false">$C53+$E53*COS($F53*PI()/180+($G53-$F53)*T$7*PI()/180/36)</f>
        <v>0</v>
      </c>
      <c r="U53" s="0" t="n">
        <f aca="false">$C53+$E53*COS($F53*PI()/180+($G53-$F53)*U$7*PI()/180/36)</f>
        <v>0</v>
      </c>
      <c r="V53" s="0" t="n">
        <f aca="false">$C53+$E53*COS($F53*PI()/180+($G53-$F53)*V$7*PI()/180/36)</f>
        <v>0</v>
      </c>
      <c r="W53" s="0" t="n">
        <f aca="false">$C53+$E53*COS($F53*PI()/180+($G53-$F53)*W$7*PI()/180/36)</f>
        <v>0</v>
      </c>
      <c r="X53" s="0" t="n">
        <f aca="false">$C53+$E53*COS($F53*PI()/180+($G53-$F53)*X$7*PI()/180/36)</f>
        <v>0</v>
      </c>
      <c r="Y53" s="0" t="n">
        <f aca="false">$C53+$E53*COS($F53*PI()/180+($G53-$F53)*Y$7*PI()/180/36)</f>
        <v>0</v>
      </c>
      <c r="Z53" s="0" t="n">
        <f aca="false">$C53+$E53*COS($F53*PI()/180+($G53-$F53)*Z$7*PI()/180/36)</f>
        <v>0</v>
      </c>
      <c r="AA53" s="0" t="n">
        <f aca="false">$C53+$E53*COS($F53*PI()/180+($G53-$F53)*AA$7*PI()/180/36)</f>
        <v>0</v>
      </c>
      <c r="AB53" s="0" t="n">
        <f aca="false">$C53+$E53*COS($F53*PI()/180+($G53-$F53)*AB$7*PI()/180/36)</f>
        <v>0</v>
      </c>
      <c r="AC53" s="0" t="n">
        <f aca="false">$C53+$E53*COS($F53*PI()/180+($G53-$F53)*AC$7*PI()/180/36)</f>
        <v>0</v>
      </c>
      <c r="AD53" s="0" t="n">
        <f aca="false">$C53+$E53*COS($F53*PI()/180+($G53-$F53)*AD$7*PI()/180/36)</f>
        <v>0</v>
      </c>
      <c r="AE53" s="0" t="n">
        <f aca="false">$C53+$E53*COS($F53*PI()/180+($G53-$F53)*AE$7*PI()/180/36)</f>
        <v>0</v>
      </c>
      <c r="AF53" s="0" t="n">
        <f aca="false">$C53+$E53*COS($F53*PI()/180+($G53-$F53)*AF$7*PI()/180/36)</f>
        <v>0</v>
      </c>
      <c r="AG53" s="0" t="n">
        <f aca="false">$C53+$E53*COS($F53*PI()/180+($G53-$F53)*AG$7*PI()/180/36)</f>
        <v>0</v>
      </c>
      <c r="AH53" s="0" t="n">
        <f aca="false">$C53+$E53*COS($F53*PI()/180+($G53-$F53)*AH$7*PI()/180/36)</f>
        <v>0</v>
      </c>
      <c r="AI53" s="0" t="n">
        <f aca="false">$C53+$E53*COS($F53*PI()/180+($G53-$F53)*AI$7*PI()/180/36)</f>
        <v>0</v>
      </c>
      <c r="AJ53" s="0" t="n">
        <f aca="false">$C53+$E53*COS($F53*PI()/180+($G53-$F53)*AJ$7*PI()/180/36)</f>
        <v>0</v>
      </c>
      <c r="AK53" s="0" t="n">
        <f aca="false">$C53+$E53*COS($F53*PI()/180+($G53-$F53)*AK$7*PI()/180/36)</f>
        <v>0</v>
      </c>
      <c r="AL53" s="0" t="n">
        <f aca="false">$C53+$E53*COS($F53*PI()/180+($G53-$F53)*AL$7*PI()/180/36)</f>
        <v>0</v>
      </c>
      <c r="AM53" s="0" t="n">
        <f aca="false">$C53+$E53*COS($F53*PI()/180+($G53-$F53)*AM$7*PI()/180/36)</f>
        <v>0</v>
      </c>
      <c r="AN53" s="0" t="n">
        <f aca="false">$C53+$E53*COS($F53*PI()/180+($G53-$F53)*AN$7*PI()/180/36)</f>
        <v>0</v>
      </c>
      <c r="AO53" s="0" t="n">
        <f aca="false">$C53+$E53*COS($F53*PI()/180+($G53-$F53)*AO$7*PI()/180/36)</f>
        <v>0</v>
      </c>
      <c r="AP53" s="0" t="n">
        <f aca="false">$C53+$E53*COS($F53*PI()/180+($G53-$F53)*AP$7*PI()/180/36)</f>
        <v>0</v>
      </c>
      <c r="AQ53" s="0" t="n">
        <f aca="false">$C53+$E53*COS($F53*PI()/180+($G53-$F53)*AQ$7*PI()/180/36)</f>
        <v>0</v>
      </c>
      <c r="AR53" s="0" t="n">
        <f aca="false">$C53+$E53*COS($F53*PI()/180+($G53-$F53)*AR$7*PI()/180/36)</f>
        <v>0</v>
      </c>
      <c r="AS53" s="0" t="n">
        <f aca="false">$D53+$E53*SIN($F53*PI()/180+($G53-$F53)*AS$7*PI()/180/36)</f>
        <v>0</v>
      </c>
      <c r="AT53" s="0" t="n">
        <f aca="false">$D53+$E53*SIN($F53*PI()/180+($G53-$F53)*AT$7*PI()/180/36)</f>
        <v>0</v>
      </c>
      <c r="AU53" s="0" t="n">
        <f aca="false">$D53+$E53*SIN($F53*PI()/180+($G53-$F53)*AU$7*PI()/180/36)</f>
        <v>0</v>
      </c>
      <c r="AV53" s="0" t="n">
        <f aca="false">$D53+$E53*SIN($F53*PI()/180+($G53-$F53)*AV$7*PI()/180/36)</f>
        <v>0</v>
      </c>
      <c r="AW53" s="0" t="n">
        <f aca="false">$D53+$E53*SIN($F53*PI()/180+($G53-$F53)*AW$7*PI()/180/36)</f>
        <v>0</v>
      </c>
      <c r="AX53" s="0" t="n">
        <f aca="false">$D53+$E53*SIN($F53*PI()/180+($G53-$F53)*AX$7*PI()/180/36)</f>
        <v>0</v>
      </c>
      <c r="AY53" s="0" t="n">
        <f aca="false">$D53+$E53*SIN($F53*PI()/180+($G53-$F53)*AY$7*PI()/180/36)</f>
        <v>0</v>
      </c>
      <c r="AZ53" s="0" t="n">
        <f aca="false">$D53+$E53*SIN($F53*PI()/180+($G53-$F53)*AZ$7*PI()/180/36)</f>
        <v>0</v>
      </c>
      <c r="BA53" s="0" t="n">
        <f aca="false">$D53+$E53*SIN($F53*PI()/180+($G53-$F53)*BA$7*PI()/180/36)</f>
        <v>0</v>
      </c>
      <c r="BB53" s="0" t="n">
        <f aca="false">$D53+$E53*SIN($F53*PI()/180+($G53-$F53)*BB$7*PI()/180/36)</f>
        <v>0</v>
      </c>
      <c r="BC53" s="0" t="n">
        <f aca="false">$D53+$E53*SIN($F53*PI()/180+($G53-$F53)*BC$7*PI()/180/36)</f>
        <v>0</v>
      </c>
      <c r="BD53" s="0" t="n">
        <f aca="false">$D53+$E53*SIN($F53*PI()/180+($G53-$F53)*BD$7*PI()/180/36)</f>
        <v>0</v>
      </c>
      <c r="BE53" s="0" t="n">
        <f aca="false">$D53+$E53*SIN($F53*PI()/180+($G53-$F53)*BE$7*PI()/180/36)</f>
        <v>0</v>
      </c>
      <c r="BF53" s="0" t="n">
        <f aca="false">$D53+$E53*SIN($F53*PI()/180+($G53-$F53)*BF$7*PI()/180/36)</f>
        <v>0</v>
      </c>
      <c r="BG53" s="0" t="n">
        <f aca="false">$D53+$E53*SIN($F53*PI()/180+($G53-$F53)*BG$7*PI()/180/36)</f>
        <v>0</v>
      </c>
      <c r="BH53" s="0" t="n">
        <f aca="false">$D53+$E53*SIN($F53*PI()/180+($G53-$F53)*BH$7*PI()/180/36)</f>
        <v>0</v>
      </c>
      <c r="BI53" s="0" t="n">
        <f aca="false">$D53+$E53*SIN($F53*PI()/180+($G53-$F53)*BI$7*PI()/180/36)</f>
        <v>0</v>
      </c>
      <c r="BJ53" s="0" t="n">
        <f aca="false">$D53+$E53*SIN($F53*PI()/180+($G53-$F53)*BJ$7*PI()/180/36)</f>
        <v>0</v>
      </c>
      <c r="BK53" s="0" t="n">
        <f aca="false">$D53+$E53*SIN($F53*PI()/180+($G53-$F53)*BK$7*PI()/180/36)</f>
        <v>0</v>
      </c>
      <c r="BL53" s="0" t="n">
        <f aca="false">$D53+$E53*SIN($F53*PI()/180+($G53-$F53)*BL$7*PI()/180/36)</f>
        <v>0</v>
      </c>
      <c r="BM53" s="0" t="n">
        <f aca="false">$D53+$E53*SIN($F53*PI()/180+($G53-$F53)*BM$7*PI()/180/36)</f>
        <v>0</v>
      </c>
      <c r="BN53" s="0" t="n">
        <f aca="false">$D53+$E53*SIN($F53*PI()/180+($G53-$F53)*BN$7*PI()/180/36)</f>
        <v>0</v>
      </c>
      <c r="BO53" s="0" t="n">
        <f aca="false">$D53+$E53*SIN($F53*PI()/180+($G53-$F53)*BO$7*PI()/180/36)</f>
        <v>0</v>
      </c>
      <c r="BP53" s="0" t="n">
        <f aca="false">$D53+$E53*SIN($F53*PI()/180+($G53-$F53)*BP$7*PI()/180/36)</f>
        <v>0</v>
      </c>
      <c r="BQ53" s="0" t="n">
        <f aca="false">$D53+$E53*SIN($F53*PI()/180+($G53-$F53)*BQ$7*PI()/180/36)</f>
        <v>0</v>
      </c>
      <c r="BR53" s="0" t="n">
        <f aca="false">$D53+$E53*SIN($F53*PI()/180+($G53-$F53)*BR$7*PI()/180/36)</f>
        <v>0</v>
      </c>
      <c r="BS53" s="0" t="n">
        <f aca="false">$D53+$E53*SIN($F53*PI()/180+($G53-$F53)*BS$7*PI()/180/36)</f>
        <v>0</v>
      </c>
      <c r="BT53" s="0" t="n">
        <f aca="false">$D53+$E53*SIN($F53*PI()/180+($G53-$F53)*BT$7*PI()/180/36)</f>
        <v>0</v>
      </c>
      <c r="BU53" s="0" t="n">
        <f aca="false">$D53+$E53*SIN($F53*PI()/180+($G53-$F53)*BU$7*PI()/180/36)</f>
        <v>0</v>
      </c>
      <c r="BV53" s="0" t="n">
        <f aca="false">$D53+$E53*SIN($F53*PI()/180+($G53-$F53)*BV$7*PI()/180/36)</f>
        <v>0</v>
      </c>
      <c r="BW53" s="0" t="n">
        <f aca="false">$D53+$E53*SIN($F53*PI()/180+($G53-$F53)*BW$7*PI()/180/36)</f>
        <v>0</v>
      </c>
      <c r="BX53" s="0" t="n">
        <f aca="false">$D53+$E53*SIN($F53*PI()/180+($G53-$F53)*BX$7*PI()/180/36)</f>
        <v>0</v>
      </c>
      <c r="BY53" s="0" t="n">
        <f aca="false">$D53+$E53*SIN($F53*PI()/180+($G53-$F53)*BY$7*PI()/180/36)</f>
        <v>0</v>
      </c>
      <c r="BZ53" s="0" t="n">
        <f aca="false">$D53+$E53*SIN($F53*PI()/180+($G53-$F53)*BZ$7*PI()/180/36)</f>
        <v>0</v>
      </c>
      <c r="CA53" s="0" t="n">
        <f aca="false">$D53+$E53*SIN($F53*PI()/180+($G53-$F53)*CA$7*PI()/180/36)</f>
        <v>0</v>
      </c>
      <c r="CB53" s="0" t="n">
        <f aca="false">$D53+$E53*SIN($F53*PI()/180+($G53-$F53)*CB$7*PI()/180/36)</f>
        <v>0</v>
      </c>
      <c r="CC53" s="0" t="n">
        <f aca="false">$D53+$E53*SIN($F53*PI()/180+($G53-$F53)*CC$7*PI()/180/36)</f>
        <v>0</v>
      </c>
    </row>
    <row r="54" customFormat="false" ht="12.75" hidden="false" customHeight="false" outlineLevel="0" collapsed="false">
      <c r="B54" s="0" t="n">
        <f aca="false">B53+1</f>
        <v>97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0" t="n">
        <f aca="false">$C54+$E54*COS($F54*PI()/180+($G54-$F54)*H$7*PI()/180/36)</f>
        <v>0</v>
      </c>
      <c r="I54" s="0" t="n">
        <f aca="false">$C54+$E54*COS($F54*PI()/180+($G54-$F54)*I$7*PI()/180/36)</f>
        <v>0</v>
      </c>
      <c r="J54" s="0" t="n">
        <f aca="false">$C54+$E54*COS($F54*PI()/180+($G54-$F54)*J$7*PI()/180/36)</f>
        <v>0</v>
      </c>
      <c r="K54" s="0" t="n">
        <f aca="false">$C54+$E54*COS($F54*PI()/180+($G54-$F54)*K$7*PI()/180/36)</f>
        <v>0</v>
      </c>
      <c r="L54" s="0" t="n">
        <f aca="false">$C54+$E54*COS($F54*PI()/180+($G54-$F54)*L$7*PI()/180/36)</f>
        <v>0</v>
      </c>
      <c r="M54" s="0" t="n">
        <f aca="false">$C54+$E54*COS($F54*PI()/180+($G54-$F54)*M$7*PI()/180/36)</f>
        <v>0</v>
      </c>
      <c r="N54" s="0" t="n">
        <f aca="false">$C54+$E54*COS($F54*PI()/180+($G54-$F54)*N$7*PI()/180/36)</f>
        <v>0</v>
      </c>
      <c r="O54" s="0" t="n">
        <f aca="false">$C54+$E54*COS($F54*PI()/180+($G54-$F54)*O$7*PI()/180/36)</f>
        <v>0</v>
      </c>
      <c r="P54" s="0" t="n">
        <f aca="false">$C54+$E54*COS($F54*PI()/180+($G54-$F54)*P$7*PI()/180/36)</f>
        <v>0</v>
      </c>
      <c r="Q54" s="0" t="n">
        <f aca="false">$C54+$E54*COS($F54*PI()/180+($G54-$F54)*Q$7*PI()/180/36)</f>
        <v>0</v>
      </c>
      <c r="R54" s="0" t="n">
        <f aca="false">$C54+$E54*COS($F54*PI()/180+($G54-$F54)*R$7*PI()/180/36)</f>
        <v>0</v>
      </c>
      <c r="S54" s="0" t="n">
        <f aca="false">$C54+$E54*COS($F54*PI()/180+($G54-$F54)*S$7*PI()/180/36)</f>
        <v>0</v>
      </c>
      <c r="T54" s="0" t="n">
        <f aca="false">$C54+$E54*COS($F54*PI()/180+($G54-$F54)*T$7*PI()/180/36)</f>
        <v>0</v>
      </c>
      <c r="U54" s="0" t="n">
        <f aca="false">$C54+$E54*COS($F54*PI()/180+($G54-$F54)*U$7*PI()/180/36)</f>
        <v>0</v>
      </c>
      <c r="V54" s="0" t="n">
        <f aca="false">$C54+$E54*COS($F54*PI()/180+($G54-$F54)*V$7*PI()/180/36)</f>
        <v>0</v>
      </c>
      <c r="W54" s="0" t="n">
        <f aca="false">$C54+$E54*COS($F54*PI()/180+($G54-$F54)*W$7*PI()/180/36)</f>
        <v>0</v>
      </c>
      <c r="X54" s="0" t="n">
        <f aca="false">$C54+$E54*COS($F54*PI()/180+($G54-$F54)*X$7*PI()/180/36)</f>
        <v>0</v>
      </c>
      <c r="Y54" s="0" t="n">
        <f aca="false">$C54+$E54*COS($F54*PI()/180+($G54-$F54)*Y$7*PI()/180/36)</f>
        <v>0</v>
      </c>
      <c r="Z54" s="0" t="n">
        <f aca="false">$C54+$E54*COS($F54*PI()/180+($G54-$F54)*Z$7*PI()/180/36)</f>
        <v>0</v>
      </c>
      <c r="AA54" s="0" t="n">
        <f aca="false">$C54+$E54*COS($F54*PI()/180+($G54-$F54)*AA$7*PI()/180/36)</f>
        <v>0</v>
      </c>
      <c r="AB54" s="0" t="n">
        <f aca="false">$C54+$E54*COS($F54*PI()/180+($G54-$F54)*AB$7*PI()/180/36)</f>
        <v>0</v>
      </c>
      <c r="AC54" s="0" t="n">
        <f aca="false">$C54+$E54*COS($F54*PI()/180+($G54-$F54)*AC$7*PI()/180/36)</f>
        <v>0</v>
      </c>
      <c r="AD54" s="0" t="n">
        <f aca="false">$C54+$E54*COS($F54*PI()/180+($G54-$F54)*AD$7*PI()/180/36)</f>
        <v>0</v>
      </c>
      <c r="AE54" s="0" t="n">
        <f aca="false">$C54+$E54*COS($F54*PI()/180+($G54-$F54)*AE$7*PI()/180/36)</f>
        <v>0</v>
      </c>
      <c r="AF54" s="0" t="n">
        <f aca="false">$C54+$E54*COS($F54*PI()/180+($G54-$F54)*AF$7*PI()/180/36)</f>
        <v>0</v>
      </c>
      <c r="AG54" s="0" t="n">
        <f aca="false">$C54+$E54*COS($F54*PI()/180+($G54-$F54)*AG$7*PI()/180/36)</f>
        <v>0</v>
      </c>
      <c r="AH54" s="0" t="n">
        <f aca="false">$C54+$E54*COS($F54*PI()/180+($G54-$F54)*AH$7*PI()/180/36)</f>
        <v>0</v>
      </c>
      <c r="AI54" s="0" t="n">
        <f aca="false">$C54+$E54*COS($F54*PI()/180+($G54-$F54)*AI$7*PI()/180/36)</f>
        <v>0</v>
      </c>
      <c r="AJ54" s="0" t="n">
        <f aca="false">$C54+$E54*COS($F54*PI()/180+($G54-$F54)*AJ$7*PI()/180/36)</f>
        <v>0</v>
      </c>
      <c r="AK54" s="0" t="n">
        <f aca="false">$C54+$E54*COS($F54*PI()/180+($G54-$F54)*AK$7*PI()/180/36)</f>
        <v>0</v>
      </c>
      <c r="AL54" s="0" t="n">
        <f aca="false">$C54+$E54*COS($F54*PI()/180+($G54-$F54)*AL$7*PI()/180/36)</f>
        <v>0</v>
      </c>
      <c r="AM54" s="0" t="n">
        <f aca="false">$C54+$E54*COS($F54*PI()/180+($G54-$F54)*AM$7*PI()/180/36)</f>
        <v>0</v>
      </c>
      <c r="AN54" s="0" t="n">
        <f aca="false">$C54+$E54*COS($F54*PI()/180+($G54-$F54)*AN$7*PI()/180/36)</f>
        <v>0</v>
      </c>
      <c r="AO54" s="0" t="n">
        <f aca="false">$C54+$E54*COS($F54*PI()/180+($G54-$F54)*AO$7*PI()/180/36)</f>
        <v>0</v>
      </c>
      <c r="AP54" s="0" t="n">
        <f aca="false">$C54+$E54*COS($F54*PI()/180+($G54-$F54)*AP$7*PI()/180/36)</f>
        <v>0</v>
      </c>
      <c r="AQ54" s="0" t="n">
        <f aca="false">$C54+$E54*COS($F54*PI()/180+($G54-$F54)*AQ$7*PI()/180/36)</f>
        <v>0</v>
      </c>
      <c r="AR54" s="0" t="n">
        <f aca="false">$C54+$E54*COS($F54*PI()/180+($G54-$F54)*AR$7*PI()/180/36)</f>
        <v>0</v>
      </c>
      <c r="AS54" s="0" t="n">
        <f aca="false">$D54+$E54*SIN($F54*PI()/180+($G54-$F54)*AS$7*PI()/180/36)</f>
        <v>0</v>
      </c>
      <c r="AT54" s="0" t="n">
        <f aca="false">$D54+$E54*SIN($F54*PI()/180+($G54-$F54)*AT$7*PI()/180/36)</f>
        <v>0</v>
      </c>
      <c r="AU54" s="0" t="n">
        <f aca="false">$D54+$E54*SIN($F54*PI()/180+($G54-$F54)*AU$7*PI()/180/36)</f>
        <v>0</v>
      </c>
      <c r="AV54" s="0" t="n">
        <f aca="false">$D54+$E54*SIN($F54*PI()/180+($G54-$F54)*AV$7*PI()/180/36)</f>
        <v>0</v>
      </c>
      <c r="AW54" s="0" t="n">
        <f aca="false">$D54+$E54*SIN($F54*PI()/180+($G54-$F54)*AW$7*PI()/180/36)</f>
        <v>0</v>
      </c>
      <c r="AX54" s="0" t="n">
        <f aca="false">$D54+$E54*SIN($F54*PI()/180+($G54-$F54)*AX$7*PI()/180/36)</f>
        <v>0</v>
      </c>
      <c r="AY54" s="0" t="n">
        <f aca="false">$D54+$E54*SIN($F54*PI()/180+($G54-$F54)*AY$7*PI()/180/36)</f>
        <v>0</v>
      </c>
      <c r="AZ54" s="0" t="n">
        <f aca="false">$D54+$E54*SIN($F54*PI()/180+($G54-$F54)*AZ$7*PI()/180/36)</f>
        <v>0</v>
      </c>
      <c r="BA54" s="0" t="n">
        <f aca="false">$D54+$E54*SIN($F54*PI()/180+($G54-$F54)*BA$7*PI()/180/36)</f>
        <v>0</v>
      </c>
      <c r="BB54" s="0" t="n">
        <f aca="false">$D54+$E54*SIN($F54*PI()/180+($G54-$F54)*BB$7*PI()/180/36)</f>
        <v>0</v>
      </c>
      <c r="BC54" s="0" t="n">
        <f aca="false">$D54+$E54*SIN($F54*PI()/180+($G54-$F54)*BC$7*PI()/180/36)</f>
        <v>0</v>
      </c>
      <c r="BD54" s="0" t="n">
        <f aca="false">$D54+$E54*SIN($F54*PI()/180+($G54-$F54)*BD$7*PI()/180/36)</f>
        <v>0</v>
      </c>
      <c r="BE54" s="0" t="n">
        <f aca="false">$D54+$E54*SIN($F54*PI()/180+($G54-$F54)*BE$7*PI()/180/36)</f>
        <v>0</v>
      </c>
      <c r="BF54" s="0" t="n">
        <f aca="false">$D54+$E54*SIN($F54*PI()/180+($G54-$F54)*BF$7*PI()/180/36)</f>
        <v>0</v>
      </c>
      <c r="BG54" s="0" t="n">
        <f aca="false">$D54+$E54*SIN($F54*PI()/180+($G54-$F54)*BG$7*PI()/180/36)</f>
        <v>0</v>
      </c>
      <c r="BH54" s="0" t="n">
        <f aca="false">$D54+$E54*SIN($F54*PI()/180+($G54-$F54)*BH$7*PI()/180/36)</f>
        <v>0</v>
      </c>
      <c r="BI54" s="0" t="n">
        <f aca="false">$D54+$E54*SIN($F54*PI()/180+($G54-$F54)*BI$7*PI()/180/36)</f>
        <v>0</v>
      </c>
      <c r="BJ54" s="0" t="n">
        <f aca="false">$D54+$E54*SIN($F54*PI()/180+($G54-$F54)*BJ$7*PI()/180/36)</f>
        <v>0</v>
      </c>
      <c r="BK54" s="0" t="n">
        <f aca="false">$D54+$E54*SIN($F54*PI()/180+($G54-$F54)*BK$7*PI()/180/36)</f>
        <v>0</v>
      </c>
      <c r="BL54" s="0" t="n">
        <f aca="false">$D54+$E54*SIN($F54*PI()/180+($G54-$F54)*BL$7*PI()/180/36)</f>
        <v>0</v>
      </c>
      <c r="BM54" s="0" t="n">
        <f aca="false">$D54+$E54*SIN($F54*PI()/180+($G54-$F54)*BM$7*PI()/180/36)</f>
        <v>0</v>
      </c>
      <c r="BN54" s="0" t="n">
        <f aca="false">$D54+$E54*SIN($F54*PI()/180+($G54-$F54)*BN$7*PI()/180/36)</f>
        <v>0</v>
      </c>
      <c r="BO54" s="0" t="n">
        <f aca="false">$D54+$E54*SIN($F54*PI()/180+($G54-$F54)*BO$7*PI()/180/36)</f>
        <v>0</v>
      </c>
      <c r="BP54" s="0" t="n">
        <f aca="false">$D54+$E54*SIN($F54*PI()/180+($G54-$F54)*BP$7*PI()/180/36)</f>
        <v>0</v>
      </c>
      <c r="BQ54" s="0" t="n">
        <f aca="false">$D54+$E54*SIN($F54*PI()/180+($G54-$F54)*BQ$7*PI()/180/36)</f>
        <v>0</v>
      </c>
      <c r="BR54" s="0" t="n">
        <f aca="false">$D54+$E54*SIN($F54*PI()/180+($G54-$F54)*BR$7*PI()/180/36)</f>
        <v>0</v>
      </c>
      <c r="BS54" s="0" t="n">
        <f aca="false">$D54+$E54*SIN($F54*PI()/180+($G54-$F54)*BS$7*PI()/180/36)</f>
        <v>0</v>
      </c>
      <c r="BT54" s="0" t="n">
        <f aca="false">$D54+$E54*SIN($F54*PI()/180+($G54-$F54)*BT$7*PI()/180/36)</f>
        <v>0</v>
      </c>
      <c r="BU54" s="0" t="n">
        <f aca="false">$D54+$E54*SIN($F54*PI()/180+($G54-$F54)*BU$7*PI()/180/36)</f>
        <v>0</v>
      </c>
      <c r="BV54" s="0" t="n">
        <f aca="false">$D54+$E54*SIN($F54*PI()/180+($G54-$F54)*BV$7*PI()/180/36)</f>
        <v>0</v>
      </c>
      <c r="BW54" s="0" t="n">
        <f aca="false">$D54+$E54*SIN($F54*PI()/180+($G54-$F54)*BW$7*PI()/180/36)</f>
        <v>0</v>
      </c>
      <c r="BX54" s="0" t="n">
        <f aca="false">$D54+$E54*SIN($F54*PI()/180+($G54-$F54)*BX$7*PI()/180/36)</f>
        <v>0</v>
      </c>
      <c r="BY54" s="0" t="n">
        <f aca="false">$D54+$E54*SIN($F54*PI()/180+($G54-$F54)*BY$7*PI()/180/36)</f>
        <v>0</v>
      </c>
      <c r="BZ54" s="0" t="n">
        <f aca="false">$D54+$E54*SIN($F54*PI()/180+($G54-$F54)*BZ$7*PI()/180/36)</f>
        <v>0</v>
      </c>
      <c r="CA54" s="0" t="n">
        <f aca="false">$D54+$E54*SIN($F54*PI()/180+($G54-$F54)*CA$7*PI()/180/36)</f>
        <v>0</v>
      </c>
      <c r="CB54" s="0" t="n">
        <f aca="false">$D54+$E54*SIN($F54*PI()/180+($G54-$F54)*CB$7*PI()/180/36)</f>
        <v>0</v>
      </c>
      <c r="CC54" s="0" t="n">
        <f aca="false">$D54+$E54*SIN($F54*PI()/180+($G54-$F54)*CC$7*PI()/180/36)</f>
        <v>0</v>
      </c>
    </row>
    <row r="55" customFormat="false" ht="12.75" hidden="false" customHeight="false" outlineLevel="0" collapsed="false">
      <c r="B55" s="0" t="n">
        <f aca="false">B54+1</f>
        <v>98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0" t="n">
        <f aca="false">$C55+$E55*COS($F55*PI()/180+($G55-$F55)*H$7*PI()/180/36)</f>
        <v>0</v>
      </c>
      <c r="I55" s="0" t="n">
        <f aca="false">$C55+$E55*COS($F55*PI()/180+($G55-$F55)*I$7*PI()/180/36)</f>
        <v>0</v>
      </c>
      <c r="J55" s="0" t="n">
        <f aca="false">$C55+$E55*COS($F55*PI()/180+($G55-$F55)*J$7*PI()/180/36)</f>
        <v>0</v>
      </c>
      <c r="K55" s="0" t="n">
        <f aca="false">$C55+$E55*COS($F55*PI()/180+($G55-$F55)*K$7*PI()/180/36)</f>
        <v>0</v>
      </c>
      <c r="L55" s="0" t="n">
        <f aca="false">$C55+$E55*COS($F55*PI()/180+($G55-$F55)*L$7*PI()/180/36)</f>
        <v>0</v>
      </c>
      <c r="M55" s="0" t="n">
        <f aca="false">$C55+$E55*COS($F55*PI()/180+($G55-$F55)*M$7*PI()/180/36)</f>
        <v>0</v>
      </c>
      <c r="N55" s="0" t="n">
        <f aca="false">$C55+$E55*COS($F55*PI()/180+($G55-$F55)*N$7*PI()/180/36)</f>
        <v>0</v>
      </c>
      <c r="O55" s="0" t="n">
        <f aca="false">$C55+$E55*COS($F55*PI()/180+($G55-$F55)*O$7*PI()/180/36)</f>
        <v>0</v>
      </c>
      <c r="P55" s="0" t="n">
        <f aca="false">$C55+$E55*COS($F55*PI()/180+($G55-$F55)*P$7*PI()/180/36)</f>
        <v>0</v>
      </c>
      <c r="Q55" s="0" t="n">
        <f aca="false">$C55+$E55*COS($F55*PI()/180+($G55-$F55)*Q$7*PI()/180/36)</f>
        <v>0</v>
      </c>
      <c r="R55" s="0" t="n">
        <f aca="false">$C55+$E55*COS($F55*PI()/180+($G55-$F55)*R$7*PI()/180/36)</f>
        <v>0</v>
      </c>
      <c r="S55" s="0" t="n">
        <f aca="false">$C55+$E55*COS($F55*PI()/180+($G55-$F55)*S$7*PI()/180/36)</f>
        <v>0</v>
      </c>
      <c r="T55" s="0" t="n">
        <f aca="false">$C55+$E55*COS($F55*PI()/180+($G55-$F55)*T$7*PI()/180/36)</f>
        <v>0</v>
      </c>
      <c r="U55" s="0" t="n">
        <f aca="false">$C55+$E55*COS($F55*PI()/180+($G55-$F55)*U$7*PI()/180/36)</f>
        <v>0</v>
      </c>
      <c r="V55" s="0" t="n">
        <f aca="false">$C55+$E55*COS($F55*PI()/180+($G55-$F55)*V$7*PI()/180/36)</f>
        <v>0</v>
      </c>
      <c r="W55" s="0" t="n">
        <f aca="false">$C55+$E55*COS($F55*PI()/180+($G55-$F55)*W$7*PI()/180/36)</f>
        <v>0</v>
      </c>
      <c r="X55" s="0" t="n">
        <f aca="false">$C55+$E55*COS($F55*PI()/180+($G55-$F55)*X$7*PI()/180/36)</f>
        <v>0</v>
      </c>
      <c r="Y55" s="0" t="n">
        <f aca="false">$C55+$E55*COS($F55*PI()/180+($G55-$F55)*Y$7*PI()/180/36)</f>
        <v>0</v>
      </c>
      <c r="Z55" s="0" t="n">
        <f aca="false">$C55+$E55*COS($F55*PI()/180+($G55-$F55)*Z$7*PI()/180/36)</f>
        <v>0</v>
      </c>
      <c r="AA55" s="0" t="n">
        <f aca="false">$C55+$E55*COS($F55*PI()/180+($G55-$F55)*AA$7*PI()/180/36)</f>
        <v>0</v>
      </c>
      <c r="AB55" s="0" t="n">
        <f aca="false">$C55+$E55*COS($F55*PI()/180+($G55-$F55)*AB$7*PI()/180/36)</f>
        <v>0</v>
      </c>
      <c r="AC55" s="0" t="n">
        <f aca="false">$C55+$E55*COS($F55*PI()/180+($G55-$F55)*AC$7*PI()/180/36)</f>
        <v>0</v>
      </c>
      <c r="AD55" s="0" t="n">
        <f aca="false">$C55+$E55*COS($F55*PI()/180+($G55-$F55)*AD$7*PI()/180/36)</f>
        <v>0</v>
      </c>
      <c r="AE55" s="0" t="n">
        <f aca="false">$C55+$E55*COS($F55*PI()/180+($G55-$F55)*AE$7*PI()/180/36)</f>
        <v>0</v>
      </c>
      <c r="AF55" s="0" t="n">
        <f aca="false">$C55+$E55*COS($F55*PI()/180+($G55-$F55)*AF$7*PI()/180/36)</f>
        <v>0</v>
      </c>
      <c r="AG55" s="0" t="n">
        <f aca="false">$C55+$E55*COS($F55*PI()/180+($G55-$F55)*AG$7*PI()/180/36)</f>
        <v>0</v>
      </c>
      <c r="AH55" s="0" t="n">
        <f aca="false">$C55+$E55*COS($F55*PI()/180+($G55-$F55)*AH$7*PI()/180/36)</f>
        <v>0</v>
      </c>
      <c r="AI55" s="0" t="n">
        <f aca="false">$C55+$E55*COS($F55*PI()/180+($G55-$F55)*AI$7*PI()/180/36)</f>
        <v>0</v>
      </c>
      <c r="AJ55" s="0" t="n">
        <f aca="false">$C55+$E55*COS($F55*PI()/180+($G55-$F55)*AJ$7*PI()/180/36)</f>
        <v>0</v>
      </c>
      <c r="AK55" s="0" t="n">
        <f aca="false">$C55+$E55*COS($F55*PI()/180+($G55-$F55)*AK$7*PI()/180/36)</f>
        <v>0</v>
      </c>
      <c r="AL55" s="0" t="n">
        <f aca="false">$C55+$E55*COS($F55*PI()/180+($G55-$F55)*AL$7*PI()/180/36)</f>
        <v>0</v>
      </c>
      <c r="AM55" s="0" t="n">
        <f aca="false">$C55+$E55*COS($F55*PI()/180+($G55-$F55)*AM$7*PI()/180/36)</f>
        <v>0</v>
      </c>
      <c r="AN55" s="0" t="n">
        <f aca="false">$C55+$E55*COS($F55*PI()/180+($G55-$F55)*AN$7*PI()/180/36)</f>
        <v>0</v>
      </c>
      <c r="AO55" s="0" t="n">
        <f aca="false">$C55+$E55*COS($F55*PI()/180+($G55-$F55)*AO$7*PI()/180/36)</f>
        <v>0</v>
      </c>
      <c r="AP55" s="0" t="n">
        <f aca="false">$C55+$E55*COS($F55*PI()/180+($G55-$F55)*AP$7*PI()/180/36)</f>
        <v>0</v>
      </c>
      <c r="AQ55" s="0" t="n">
        <f aca="false">$C55+$E55*COS($F55*PI()/180+($G55-$F55)*AQ$7*PI()/180/36)</f>
        <v>0</v>
      </c>
      <c r="AR55" s="0" t="n">
        <f aca="false">$C55+$E55*COS($F55*PI()/180+($G55-$F55)*AR$7*PI()/180/36)</f>
        <v>0</v>
      </c>
      <c r="AS55" s="0" t="n">
        <f aca="false">$D55+$E55*SIN($F55*PI()/180+($G55-$F55)*AS$7*PI()/180/36)</f>
        <v>0</v>
      </c>
      <c r="AT55" s="0" t="n">
        <f aca="false">$D55+$E55*SIN($F55*PI()/180+($G55-$F55)*AT$7*PI()/180/36)</f>
        <v>0</v>
      </c>
      <c r="AU55" s="0" t="n">
        <f aca="false">$D55+$E55*SIN($F55*PI()/180+($G55-$F55)*AU$7*PI()/180/36)</f>
        <v>0</v>
      </c>
      <c r="AV55" s="0" t="n">
        <f aca="false">$D55+$E55*SIN($F55*PI()/180+($G55-$F55)*AV$7*PI()/180/36)</f>
        <v>0</v>
      </c>
      <c r="AW55" s="0" t="n">
        <f aca="false">$D55+$E55*SIN($F55*PI()/180+($G55-$F55)*AW$7*PI()/180/36)</f>
        <v>0</v>
      </c>
      <c r="AX55" s="0" t="n">
        <f aca="false">$D55+$E55*SIN($F55*PI()/180+($G55-$F55)*AX$7*PI()/180/36)</f>
        <v>0</v>
      </c>
      <c r="AY55" s="0" t="n">
        <f aca="false">$D55+$E55*SIN($F55*PI()/180+($G55-$F55)*AY$7*PI()/180/36)</f>
        <v>0</v>
      </c>
      <c r="AZ55" s="0" t="n">
        <f aca="false">$D55+$E55*SIN($F55*PI()/180+($G55-$F55)*AZ$7*PI()/180/36)</f>
        <v>0</v>
      </c>
      <c r="BA55" s="0" t="n">
        <f aca="false">$D55+$E55*SIN($F55*PI()/180+($G55-$F55)*BA$7*PI()/180/36)</f>
        <v>0</v>
      </c>
      <c r="BB55" s="0" t="n">
        <f aca="false">$D55+$E55*SIN($F55*PI()/180+($G55-$F55)*BB$7*PI()/180/36)</f>
        <v>0</v>
      </c>
      <c r="BC55" s="0" t="n">
        <f aca="false">$D55+$E55*SIN($F55*PI()/180+($G55-$F55)*BC$7*PI()/180/36)</f>
        <v>0</v>
      </c>
      <c r="BD55" s="0" t="n">
        <f aca="false">$D55+$E55*SIN($F55*PI()/180+($G55-$F55)*BD$7*PI()/180/36)</f>
        <v>0</v>
      </c>
      <c r="BE55" s="0" t="n">
        <f aca="false">$D55+$E55*SIN($F55*PI()/180+($G55-$F55)*BE$7*PI()/180/36)</f>
        <v>0</v>
      </c>
      <c r="BF55" s="0" t="n">
        <f aca="false">$D55+$E55*SIN($F55*PI()/180+($G55-$F55)*BF$7*PI()/180/36)</f>
        <v>0</v>
      </c>
      <c r="BG55" s="0" t="n">
        <f aca="false">$D55+$E55*SIN($F55*PI()/180+($G55-$F55)*BG$7*PI()/180/36)</f>
        <v>0</v>
      </c>
      <c r="BH55" s="0" t="n">
        <f aca="false">$D55+$E55*SIN($F55*PI()/180+($G55-$F55)*BH$7*PI()/180/36)</f>
        <v>0</v>
      </c>
      <c r="BI55" s="0" t="n">
        <f aca="false">$D55+$E55*SIN($F55*PI()/180+($G55-$F55)*BI$7*PI()/180/36)</f>
        <v>0</v>
      </c>
      <c r="BJ55" s="0" t="n">
        <f aca="false">$D55+$E55*SIN($F55*PI()/180+($G55-$F55)*BJ$7*PI()/180/36)</f>
        <v>0</v>
      </c>
      <c r="BK55" s="0" t="n">
        <f aca="false">$D55+$E55*SIN($F55*PI()/180+($G55-$F55)*BK$7*PI()/180/36)</f>
        <v>0</v>
      </c>
      <c r="BL55" s="0" t="n">
        <f aca="false">$D55+$E55*SIN($F55*PI()/180+($G55-$F55)*BL$7*PI()/180/36)</f>
        <v>0</v>
      </c>
      <c r="BM55" s="0" t="n">
        <f aca="false">$D55+$E55*SIN($F55*PI()/180+($G55-$F55)*BM$7*PI()/180/36)</f>
        <v>0</v>
      </c>
      <c r="BN55" s="0" t="n">
        <f aca="false">$D55+$E55*SIN($F55*PI()/180+($G55-$F55)*BN$7*PI()/180/36)</f>
        <v>0</v>
      </c>
      <c r="BO55" s="0" t="n">
        <f aca="false">$D55+$E55*SIN($F55*PI()/180+($G55-$F55)*BO$7*PI()/180/36)</f>
        <v>0</v>
      </c>
      <c r="BP55" s="0" t="n">
        <f aca="false">$D55+$E55*SIN($F55*PI()/180+($G55-$F55)*BP$7*PI()/180/36)</f>
        <v>0</v>
      </c>
      <c r="BQ55" s="0" t="n">
        <f aca="false">$D55+$E55*SIN($F55*PI()/180+($G55-$F55)*BQ$7*PI()/180/36)</f>
        <v>0</v>
      </c>
      <c r="BR55" s="0" t="n">
        <f aca="false">$D55+$E55*SIN($F55*PI()/180+($G55-$F55)*BR$7*PI()/180/36)</f>
        <v>0</v>
      </c>
      <c r="BS55" s="0" t="n">
        <f aca="false">$D55+$E55*SIN($F55*PI()/180+($G55-$F55)*BS$7*PI()/180/36)</f>
        <v>0</v>
      </c>
      <c r="BT55" s="0" t="n">
        <f aca="false">$D55+$E55*SIN($F55*PI()/180+($G55-$F55)*BT$7*PI()/180/36)</f>
        <v>0</v>
      </c>
      <c r="BU55" s="0" t="n">
        <f aca="false">$D55+$E55*SIN($F55*PI()/180+($G55-$F55)*BU$7*PI()/180/36)</f>
        <v>0</v>
      </c>
      <c r="BV55" s="0" t="n">
        <f aca="false">$D55+$E55*SIN($F55*PI()/180+($G55-$F55)*BV$7*PI()/180/36)</f>
        <v>0</v>
      </c>
      <c r="BW55" s="0" t="n">
        <f aca="false">$D55+$E55*SIN($F55*PI()/180+($G55-$F55)*BW$7*PI()/180/36)</f>
        <v>0</v>
      </c>
      <c r="BX55" s="0" t="n">
        <f aca="false">$D55+$E55*SIN($F55*PI()/180+($G55-$F55)*BX$7*PI()/180/36)</f>
        <v>0</v>
      </c>
      <c r="BY55" s="0" t="n">
        <f aca="false">$D55+$E55*SIN($F55*PI()/180+($G55-$F55)*BY$7*PI()/180/36)</f>
        <v>0</v>
      </c>
      <c r="BZ55" s="0" t="n">
        <f aca="false">$D55+$E55*SIN($F55*PI()/180+($G55-$F55)*BZ$7*PI()/180/36)</f>
        <v>0</v>
      </c>
      <c r="CA55" s="0" t="n">
        <f aca="false">$D55+$E55*SIN($F55*PI()/180+($G55-$F55)*CA$7*PI()/180/36)</f>
        <v>0</v>
      </c>
      <c r="CB55" s="0" t="n">
        <f aca="false">$D55+$E55*SIN($F55*PI()/180+($G55-$F55)*CB$7*PI()/180/36)</f>
        <v>0</v>
      </c>
      <c r="CC55" s="0" t="n">
        <f aca="false">$D55+$E55*SIN($F55*PI()/180+($G55-$F55)*CC$7*PI()/180/36)</f>
        <v>0</v>
      </c>
    </row>
    <row r="56" customFormat="false" ht="12.75" hidden="false" customHeight="false" outlineLevel="0" collapsed="false">
      <c r="B56" s="0" t="n">
        <f aca="false">B55+1</f>
        <v>99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0" t="n">
        <f aca="false">$C56+$E56*COS($F56*PI()/180+($G56-$F56)*H$7*PI()/180/36)</f>
        <v>0</v>
      </c>
      <c r="I56" s="0" t="n">
        <f aca="false">$C56+$E56*COS($F56*PI()/180+($G56-$F56)*I$7*PI()/180/36)</f>
        <v>0</v>
      </c>
      <c r="J56" s="0" t="n">
        <f aca="false">$C56+$E56*COS($F56*PI()/180+($G56-$F56)*J$7*PI()/180/36)</f>
        <v>0</v>
      </c>
      <c r="K56" s="0" t="n">
        <f aca="false">$C56+$E56*COS($F56*PI()/180+($G56-$F56)*K$7*PI()/180/36)</f>
        <v>0</v>
      </c>
      <c r="L56" s="0" t="n">
        <f aca="false">$C56+$E56*COS($F56*PI()/180+($G56-$F56)*L$7*PI()/180/36)</f>
        <v>0</v>
      </c>
      <c r="M56" s="0" t="n">
        <f aca="false">$C56+$E56*COS($F56*PI()/180+($G56-$F56)*M$7*PI()/180/36)</f>
        <v>0</v>
      </c>
      <c r="N56" s="0" t="n">
        <f aca="false">$C56+$E56*COS($F56*PI()/180+($G56-$F56)*N$7*PI()/180/36)</f>
        <v>0</v>
      </c>
      <c r="O56" s="0" t="n">
        <f aca="false">$C56+$E56*COS($F56*PI()/180+($G56-$F56)*O$7*PI()/180/36)</f>
        <v>0</v>
      </c>
      <c r="P56" s="0" t="n">
        <f aca="false">$C56+$E56*COS($F56*PI()/180+($G56-$F56)*P$7*PI()/180/36)</f>
        <v>0</v>
      </c>
      <c r="Q56" s="0" t="n">
        <f aca="false">$C56+$E56*COS($F56*PI()/180+($G56-$F56)*Q$7*PI()/180/36)</f>
        <v>0</v>
      </c>
      <c r="R56" s="0" t="n">
        <f aca="false">$C56+$E56*COS($F56*PI()/180+($G56-$F56)*R$7*PI()/180/36)</f>
        <v>0</v>
      </c>
      <c r="S56" s="0" t="n">
        <f aca="false">$C56+$E56*COS($F56*PI()/180+($G56-$F56)*S$7*PI()/180/36)</f>
        <v>0</v>
      </c>
      <c r="T56" s="0" t="n">
        <f aca="false">$C56+$E56*COS($F56*PI()/180+($G56-$F56)*T$7*PI()/180/36)</f>
        <v>0</v>
      </c>
      <c r="U56" s="0" t="n">
        <f aca="false">$C56+$E56*COS($F56*PI()/180+($G56-$F56)*U$7*PI()/180/36)</f>
        <v>0</v>
      </c>
      <c r="V56" s="0" t="n">
        <f aca="false">$C56+$E56*COS($F56*PI()/180+($G56-$F56)*V$7*PI()/180/36)</f>
        <v>0</v>
      </c>
      <c r="W56" s="0" t="n">
        <f aca="false">$C56+$E56*COS($F56*PI()/180+($G56-$F56)*W$7*PI()/180/36)</f>
        <v>0</v>
      </c>
      <c r="X56" s="0" t="n">
        <f aca="false">$C56+$E56*COS($F56*PI()/180+($G56-$F56)*X$7*PI()/180/36)</f>
        <v>0</v>
      </c>
      <c r="Y56" s="0" t="n">
        <f aca="false">$C56+$E56*COS($F56*PI()/180+($G56-$F56)*Y$7*PI()/180/36)</f>
        <v>0</v>
      </c>
      <c r="Z56" s="0" t="n">
        <f aca="false">$C56+$E56*COS($F56*PI()/180+($G56-$F56)*Z$7*PI()/180/36)</f>
        <v>0</v>
      </c>
      <c r="AA56" s="0" t="n">
        <f aca="false">$C56+$E56*COS($F56*PI()/180+($G56-$F56)*AA$7*PI()/180/36)</f>
        <v>0</v>
      </c>
      <c r="AB56" s="0" t="n">
        <f aca="false">$C56+$E56*COS($F56*PI()/180+($G56-$F56)*AB$7*PI()/180/36)</f>
        <v>0</v>
      </c>
      <c r="AC56" s="0" t="n">
        <f aca="false">$C56+$E56*COS($F56*PI()/180+($G56-$F56)*AC$7*PI()/180/36)</f>
        <v>0</v>
      </c>
      <c r="AD56" s="0" t="n">
        <f aca="false">$C56+$E56*COS($F56*PI()/180+($G56-$F56)*AD$7*PI()/180/36)</f>
        <v>0</v>
      </c>
      <c r="AE56" s="0" t="n">
        <f aca="false">$C56+$E56*COS($F56*PI()/180+($G56-$F56)*AE$7*PI()/180/36)</f>
        <v>0</v>
      </c>
      <c r="AF56" s="0" t="n">
        <f aca="false">$C56+$E56*COS($F56*PI()/180+($G56-$F56)*AF$7*PI()/180/36)</f>
        <v>0</v>
      </c>
      <c r="AG56" s="0" t="n">
        <f aca="false">$C56+$E56*COS($F56*PI()/180+($G56-$F56)*AG$7*PI()/180/36)</f>
        <v>0</v>
      </c>
      <c r="AH56" s="0" t="n">
        <f aca="false">$C56+$E56*COS($F56*PI()/180+($G56-$F56)*AH$7*PI()/180/36)</f>
        <v>0</v>
      </c>
      <c r="AI56" s="0" t="n">
        <f aca="false">$C56+$E56*COS($F56*PI()/180+($G56-$F56)*AI$7*PI()/180/36)</f>
        <v>0</v>
      </c>
      <c r="AJ56" s="0" t="n">
        <f aca="false">$C56+$E56*COS($F56*PI()/180+($G56-$F56)*AJ$7*PI()/180/36)</f>
        <v>0</v>
      </c>
      <c r="AK56" s="0" t="n">
        <f aca="false">$C56+$E56*COS($F56*PI()/180+($G56-$F56)*AK$7*PI()/180/36)</f>
        <v>0</v>
      </c>
      <c r="AL56" s="0" t="n">
        <f aca="false">$C56+$E56*COS($F56*PI()/180+($G56-$F56)*AL$7*PI()/180/36)</f>
        <v>0</v>
      </c>
      <c r="AM56" s="0" t="n">
        <f aca="false">$C56+$E56*COS($F56*PI()/180+($G56-$F56)*AM$7*PI()/180/36)</f>
        <v>0</v>
      </c>
      <c r="AN56" s="0" t="n">
        <f aca="false">$C56+$E56*COS($F56*PI()/180+($G56-$F56)*AN$7*PI()/180/36)</f>
        <v>0</v>
      </c>
      <c r="AO56" s="0" t="n">
        <f aca="false">$C56+$E56*COS($F56*PI()/180+($G56-$F56)*AO$7*PI()/180/36)</f>
        <v>0</v>
      </c>
      <c r="AP56" s="0" t="n">
        <f aca="false">$C56+$E56*COS($F56*PI()/180+($G56-$F56)*AP$7*PI()/180/36)</f>
        <v>0</v>
      </c>
      <c r="AQ56" s="0" t="n">
        <f aca="false">$C56+$E56*COS($F56*PI()/180+($G56-$F56)*AQ$7*PI()/180/36)</f>
        <v>0</v>
      </c>
      <c r="AR56" s="0" t="n">
        <f aca="false">$C56+$E56*COS($F56*PI()/180+($G56-$F56)*AR$7*PI()/180/36)</f>
        <v>0</v>
      </c>
      <c r="AS56" s="0" t="n">
        <f aca="false">$D56+$E56*SIN($F56*PI()/180+($G56-$F56)*AS$7*PI()/180/36)</f>
        <v>0</v>
      </c>
      <c r="AT56" s="0" t="n">
        <f aca="false">$D56+$E56*SIN($F56*PI()/180+($G56-$F56)*AT$7*PI()/180/36)</f>
        <v>0</v>
      </c>
      <c r="AU56" s="0" t="n">
        <f aca="false">$D56+$E56*SIN($F56*PI()/180+($G56-$F56)*AU$7*PI()/180/36)</f>
        <v>0</v>
      </c>
      <c r="AV56" s="0" t="n">
        <f aca="false">$D56+$E56*SIN($F56*PI()/180+($G56-$F56)*AV$7*PI()/180/36)</f>
        <v>0</v>
      </c>
      <c r="AW56" s="0" t="n">
        <f aca="false">$D56+$E56*SIN($F56*PI()/180+($G56-$F56)*AW$7*PI()/180/36)</f>
        <v>0</v>
      </c>
      <c r="AX56" s="0" t="n">
        <f aca="false">$D56+$E56*SIN($F56*PI()/180+($G56-$F56)*AX$7*PI()/180/36)</f>
        <v>0</v>
      </c>
      <c r="AY56" s="0" t="n">
        <f aca="false">$D56+$E56*SIN($F56*PI()/180+($G56-$F56)*AY$7*PI()/180/36)</f>
        <v>0</v>
      </c>
      <c r="AZ56" s="0" t="n">
        <f aca="false">$D56+$E56*SIN($F56*PI()/180+($G56-$F56)*AZ$7*PI()/180/36)</f>
        <v>0</v>
      </c>
      <c r="BA56" s="0" t="n">
        <f aca="false">$D56+$E56*SIN($F56*PI()/180+($G56-$F56)*BA$7*PI()/180/36)</f>
        <v>0</v>
      </c>
      <c r="BB56" s="0" t="n">
        <f aca="false">$D56+$E56*SIN($F56*PI()/180+($G56-$F56)*BB$7*PI()/180/36)</f>
        <v>0</v>
      </c>
      <c r="BC56" s="0" t="n">
        <f aca="false">$D56+$E56*SIN($F56*PI()/180+($G56-$F56)*BC$7*PI()/180/36)</f>
        <v>0</v>
      </c>
      <c r="BD56" s="0" t="n">
        <f aca="false">$D56+$E56*SIN($F56*PI()/180+($G56-$F56)*BD$7*PI()/180/36)</f>
        <v>0</v>
      </c>
      <c r="BE56" s="0" t="n">
        <f aca="false">$D56+$E56*SIN($F56*PI()/180+($G56-$F56)*BE$7*PI()/180/36)</f>
        <v>0</v>
      </c>
      <c r="BF56" s="0" t="n">
        <f aca="false">$D56+$E56*SIN($F56*PI()/180+($G56-$F56)*BF$7*PI()/180/36)</f>
        <v>0</v>
      </c>
      <c r="BG56" s="0" t="n">
        <f aca="false">$D56+$E56*SIN($F56*PI()/180+($G56-$F56)*BG$7*PI()/180/36)</f>
        <v>0</v>
      </c>
      <c r="BH56" s="0" t="n">
        <f aca="false">$D56+$E56*SIN($F56*PI()/180+($G56-$F56)*BH$7*PI()/180/36)</f>
        <v>0</v>
      </c>
      <c r="BI56" s="0" t="n">
        <f aca="false">$D56+$E56*SIN($F56*PI()/180+($G56-$F56)*BI$7*PI()/180/36)</f>
        <v>0</v>
      </c>
      <c r="BJ56" s="0" t="n">
        <f aca="false">$D56+$E56*SIN($F56*PI()/180+($G56-$F56)*BJ$7*PI()/180/36)</f>
        <v>0</v>
      </c>
      <c r="BK56" s="0" t="n">
        <f aca="false">$D56+$E56*SIN($F56*PI()/180+($G56-$F56)*BK$7*PI()/180/36)</f>
        <v>0</v>
      </c>
      <c r="BL56" s="0" t="n">
        <f aca="false">$D56+$E56*SIN($F56*PI()/180+($G56-$F56)*BL$7*PI()/180/36)</f>
        <v>0</v>
      </c>
      <c r="BM56" s="0" t="n">
        <f aca="false">$D56+$E56*SIN($F56*PI()/180+($G56-$F56)*BM$7*PI()/180/36)</f>
        <v>0</v>
      </c>
      <c r="BN56" s="0" t="n">
        <f aca="false">$D56+$E56*SIN($F56*PI()/180+($G56-$F56)*BN$7*PI()/180/36)</f>
        <v>0</v>
      </c>
      <c r="BO56" s="0" t="n">
        <f aca="false">$D56+$E56*SIN($F56*PI()/180+($G56-$F56)*BO$7*PI()/180/36)</f>
        <v>0</v>
      </c>
      <c r="BP56" s="0" t="n">
        <f aca="false">$D56+$E56*SIN($F56*PI()/180+($G56-$F56)*BP$7*PI()/180/36)</f>
        <v>0</v>
      </c>
      <c r="BQ56" s="0" t="n">
        <f aca="false">$D56+$E56*SIN($F56*PI()/180+($G56-$F56)*BQ$7*PI()/180/36)</f>
        <v>0</v>
      </c>
      <c r="BR56" s="0" t="n">
        <f aca="false">$D56+$E56*SIN($F56*PI()/180+($G56-$F56)*BR$7*PI()/180/36)</f>
        <v>0</v>
      </c>
      <c r="BS56" s="0" t="n">
        <f aca="false">$D56+$E56*SIN($F56*PI()/180+($G56-$F56)*BS$7*PI()/180/36)</f>
        <v>0</v>
      </c>
      <c r="BT56" s="0" t="n">
        <f aca="false">$D56+$E56*SIN($F56*PI()/180+($G56-$F56)*BT$7*PI()/180/36)</f>
        <v>0</v>
      </c>
      <c r="BU56" s="0" t="n">
        <f aca="false">$D56+$E56*SIN($F56*PI()/180+($G56-$F56)*BU$7*PI()/180/36)</f>
        <v>0</v>
      </c>
      <c r="BV56" s="0" t="n">
        <f aca="false">$D56+$E56*SIN($F56*PI()/180+($G56-$F56)*BV$7*PI()/180/36)</f>
        <v>0</v>
      </c>
      <c r="BW56" s="0" t="n">
        <f aca="false">$D56+$E56*SIN($F56*PI()/180+($G56-$F56)*BW$7*PI()/180/36)</f>
        <v>0</v>
      </c>
      <c r="BX56" s="0" t="n">
        <f aca="false">$D56+$E56*SIN($F56*PI()/180+($G56-$F56)*BX$7*PI()/180/36)</f>
        <v>0</v>
      </c>
      <c r="BY56" s="0" t="n">
        <f aca="false">$D56+$E56*SIN($F56*PI()/180+($G56-$F56)*BY$7*PI()/180/36)</f>
        <v>0</v>
      </c>
      <c r="BZ56" s="0" t="n">
        <f aca="false">$D56+$E56*SIN($F56*PI()/180+($G56-$F56)*BZ$7*PI()/180/36)</f>
        <v>0</v>
      </c>
      <c r="CA56" s="0" t="n">
        <f aca="false">$D56+$E56*SIN($F56*PI()/180+($G56-$F56)*CA$7*PI()/180/36)</f>
        <v>0</v>
      </c>
      <c r="CB56" s="0" t="n">
        <f aca="false">$D56+$E56*SIN($F56*PI()/180+($G56-$F56)*CB$7*PI()/180/36)</f>
        <v>0</v>
      </c>
      <c r="CC56" s="0" t="n">
        <f aca="false">$D56+$E56*SIN($F56*PI()/180+($G56-$F56)*CC$7*PI()/180/36)</f>
        <v>0</v>
      </c>
    </row>
    <row r="57" customFormat="false" ht="12.75" hidden="false" customHeight="false" outlineLevel="0" collapsed="false">
      <c r="B57" s="0" t="n">
        <f aca="false">B56+1</f>
        <v>10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0" t="n">
        <f aca="false">$C57+$E57*COS($F57*PI()/180+($G57-$F57)*H$7*PI()/180/36)</f>
        <v>0</v>
      </c>
      <c r="I57" s="0" t="n">
        <f aca="false">$C57+$E57*COS($F57*PI()/180+($G57-$F57)*I$7*PI()/180/36)</f>
        <v>0</v>
      </c>
      <c r="J57" s="0" t="n">
        <f aca="false">$C57+$E57*COS($F57*PI()/180+($G57-$F57)*J$7*PI()/180/36)</f>
        <v>0</v>
      </c>
      <c r="K57" s="0" t="n">
        <f aca="false">$C57+$E57*COS($F57*PI()/180+($G57-$F57)*K$7*PI()/180/36)</f>
        <v>0</v>
      </c>
      <c r="L57" s="0" t="n">
        <f aca="false">$C57+$E57*COS($F57*PI()/180+($G57-$F57)*L$7*PI()/180/36)</f>
        <v>0</v>
      </c>
      <c r="M57" s="0" t="n">
        <f aca="false">$C57+$E57*COS($F57*PI()/180+($G57-$F57)*M$7*PI()/180/36)</f>
        <v>0</v>
      </c>
      <c r="N57" s="0" t="n">
        <f aca="false">$C57+$E57*COS($F57*PI()/180+($G57-$F57)*N$7*PI()/180/36)</f>
        <v>0</v>
      </c>
      <c r="O57" s="0" t="n">
        <f aca="false">$C57+$E57*COS($F57*PI()/180+($G57-$F57)*O$7*PI()/180/36)</f>
        <v>0</v>
      </c>
      <c r="P57" s="0" t="n">
        <f aca="false">$C57+$E57*COS($F57*PI()/180+($G57-$F57)*P$7*PI()/180/36)</f>
        <v>0</v>
      </c>
      <c r="Q57" s="0" t="n">
        <f aca="false">$C57+$E57*COS($F57*PI()/180+($G57-$F57)*Q$7*PI()/180/36)</f>
        <v>0</v>
      </c>
      <c r="R57" s="0" t="n">
        <f aca="false">$C57+$E57*COS($F57*PI()/180+($G57-$F57)*R$7*PI()/180/36)</f>
        <v>0</v>
      </c>
      <c r="S57" s="0" t="n">
        <f aca="false">$C57+$E57*COS($F57*PI()/180+($G57-$F57)*S$7*PI()/180/36)</f>
        <v>0</v>
      </c>
      <c r="T57" s="0" t="n">
        <f aca="false">$C57+$E57*COS($F57*PI()/180+($G57-$F57)*T$7*PI()/180/36)</f>
        <v>0</v>
      </c>
      <c r="U57" s="0" t="n">
        <f aca="false">$C57+$E57*COS($F57*PI()/180+($G57-$F57)*U$7*PI()/180/36)</f>
        <v>0</v>
      </c>
      <c r="V57" s="0" t="n">
        <f aca="false">$C57+$E57*COS($F57*PI()/180+($G57-$F57)*V$7*PI()/180/36)</f>
        <v>0</v>
      </c>
      <c r="W57" s="0" t="n">
        <f aca="false">$C57+$E57*COS($F57*PI()/180+($G57-$F57)*W$7*PI()/180/36)</f>
        <v>0</v>
      </c>
      <c r="X57" s="0" t="n">
        <f aca="false">$C57+$E57*COS($F57*PI()/180+($G57-$F57)*X$7*PI()/180/36)</f>
        <v>0</v>
      </c>
      <c r="Y57" s="0" t="n">
        <f aca="false">$C57+$E57*COS($F57*PI()/180+($G57-$F57)*Y$7*PI()/180/36)</f>
        <v>0</v>
      </c>
      <c r="Z57" s="0" t="n">
        <f aca="false">$C57+$E57*COS($F57*PI()/180+($G57-$F57)*Z$7*PI()/180/36)</f>
        <v>0</v>
      </c>
      <c r="AA57" s="0" t="n">
        <f aca="false">$C57+$E57*COS($F57*PI()/180+($G57-$F57)*AA$7*PI()/180/36)</f>
        <v>0</v>
      </c>
      <c r="AB57" s="0" t="n">
        <f aca="false">$C57+$E57*COS($F57*PI()/180+($G57-$F57)*AB$7*PI()/180/36)</f>
        <v>0</v>
      </c>
      <c r="AC57" s="0" t="n">
        <f aca="false">$C57+$E57*COS($F57*PI()/180+($G57-$F57)*AC$7*PI()/180/36)</f>
        <v>0</v>
      </c>
      <c r="AD57" s="0" t="n">
        <f aca="false">$C57+$E57*COS($F57*PI()/180+($G57-$F57)*AD$7*PI()/180/36)</f>
        <v>0</v>
      </c>
      <c r="AE57" s="0" t="n">
        <f aca="false">$C57+$E57*COS($F57*PI()/180+($G57-$F57)*AE$7*PI()/180/36)</f>
        <v>0</v>
      </c>
      <c r="AF57" s="0" t="n">
        <f aca="false">$C57+$E57*COS($F57*PI()/180+($G57-$F57)*AF$7*PI()/180/36)</f>
        <v>0</v>
      </c>
      <c r="AG57" s="0" t="n">
        <f aca="false">$C57+$E57*COS($F57*PI()/180+($G57-$F57)*AG$7*PI()/180/36)</f>
        <v>0</v>
      </c>
      <c r="AH57" s="0" t="n">
        <f aca="false">$C57+$E57*COS($F57*PI()/180+($G57-$F57)*AH$7*PI()/180/36)</f>
        <v>0</v>
      </c>
      <c r="AI57" s="0" t="n">
        <f aca="false">$C57+$E57*COS($F57*PI()/180+($G57-$F57)*AI$7*PI()/180/36)</f>
        <v>0</v>
      </c>
      <c r="AJ57" s="0" t="n">
        <f aca="false">$C57+$E57*COS($F57*PI()/180+($G57-$F57)*AJ$7*PI()/180/36)</f>
        <v>0</v>
      </c>
      <c r="AK57" s="0" t="n">
        <f aca="false">$C57+$E57*COS($F57*PI()/180+($G57-$F57)*AK$7*PI()/180/36)</f>
        <v>0</v>
      </c>
      <c r="AL57" s="0" t="n">
        <f aca="false">$C57+$E57*COS($F57*PI()/180+($G57-$F57)*AL$7*PI()/180/36)</f>
        <v>0</v>
      </c>
      <c r="AM57" s="0" t="n">
        <f aca="false">$C57+$E57*COS($F57*PI()/180+($G57-$F57)*AM$7*PI()/180/36)</f>
        <v>0</v>
      </c>
      <c r="AN57" s="0" t="n">
        <f aca="false">$C57+$E57*COS($F57*PI()/180+($G57-$F57)*AN$7*PI()/180/36)</f>
        <v>0</v>
      </c>
      <c r="AO57" s="0" t="n">
        <f aca="false">$C57+$E57*COS($F57*PI()/180+($G57-$F57)*AO$7*PI()/180/36)</f>
        <v>0</v>
      </c>
      <c r="AP57" s="0" t="n">
        <f aca="false">$C57+$E57*COS($F57*PI()/180+($G57-$F57)*AP$7*PI()/180/36)</f>
        <v>0</v>
      </c>
      <c r="AQ57" s="0" t="n">
        <f aca="false">$C57+$E57*COS($F57*PI()/180+($G57-$F57)*AQ$7*PI()/180/36)</f>
        <v>0</v>
      </c>
      <c r="AR57" s="0" t="n">
        <f aca="false">$C57+$E57*COS($F57*PI()/180+($G57-$F57)*AR$7*PI()/180/36)</f>
        <v>0</v>
      </c>
      <c r="AS57" s="0" t="n">
        <f aca="false">$D57+$E57*SIN($F57*PI()/180+($G57-$F57)*AS$7*PI()/180/36)</f>
        <v>0</v>
      </c>
      <c r="AT57" s="0" t="n">
        <f aca="false">$D57+$E57*SIN($F57*PI()/180+($G57-$F57)*AT$7*PI()/180/36)</f>
        <v>0</v>
      </c>
      <c r="AU57" s="0" t="n">
        <f aca="false">$D57+$E57*SIN($F57*PI()/180+($G57-$F57)*AU$7*PI()/180/36)</f>
        <v>0</v>
      </c>
      <c r="AV57" s="0" t="n">
        <f aca="false">$D57+$E57*SIN($F57*PI()/180+($G57-$F57)*AV$7*PI()/180/36)</f>
        <v>0</v>
      </c>
      <c r="AW57" s="0" t="n">
        <f aca="false">$D57+$E57*SIN($F57*PI()/180+($G57-$F57)*AW$7*PI()/180/36)</f>
        <v>0</v>
      </c>
      <c r="AX57" s="0" t="n">
        <f aca="false">$D57+$E57*SIN($F57*PI()/180+($G57-$F57)*AX$7*PI()/180/36)</f>
        <v>0</v>
      </c>
      <c r="AY57" s="0" t="n">
        <f aca="false">$D57+$E57*SIN($F57*PI()/180+($G57-$F57)*AY$7*PI()/180/36)</f>
        <v>0</v>
      </c>
      <c r="AZ57" s="0" t="n">
        <f aca="false">$D57+$E57*SIN($F57*PI()/180+($G57-$F57)*AZ$7*PI()/180/36)</f>
        <v>0</v>
      </c>
      <c r="BA57" s="0" t="n">
        <f aca="false">$D57+$E57*SIN($F57*PI()/180+($G57-$F57)*BA$7*PI()/180/36)</f>
        <v>0</v>
      </c>
      <c r="BB57" s="0" t="n">
        <f aca="false">$D57+$E57*SIN($F57*PI()/180+($G57-$F57)*BB$7*PI()/180/36)</f>
        <v>0</v>
      </c>
      <c r="BC57" s="0" t="n">
        <f aca="false">$D57+$E57*SIN($F57*PI()/180+($G57-$F57)*BC$7*PI()/180/36)</f>
        <v>0</v>
      </c>
      <c r="BD57" s="0" t="n">
        <f aca="false">$D57+$E57*SIN($F57*PI()/180+($G57-$F57)*BD$7*PI()/180/36)</f>
        <v>0</v>
      </c>
      <c r="BE57" s="0" t="n">
        <f aca="false">$D57+$E57*SIN($F57*PI()/180+($G57-$F57)*BE$7*PI()/180/36)</f>
        <v>0</v>
      </c>
      <c r="BF57" s="0" t="n">
        <f aca="false">$D57+$E57*SIN($F57*PI()/180+($G57-$F57)*BF$7*PI()/180/36)</f>
        <v>0</v>
      </c>
      <c r="BG57" s="0" t="n">
        <f aca="false">$D57+$E57*SIN($F57*PI()/180+($G57-$F57)*BG$7*PI()/180/36)</f>
        <v>0</v>
      </c>
      <c r="BH57" s="0" t="n">
        <f aca="false">$D57+$E57*SIN($F57*PI()/180+($G57-$F57)*BH$7*PI()/180/36)</f>
        <v>0</v>
      </c>
      <c r="BI57" s="0" t="n">
        <f aca="false">$D57+$E57*SIN($F57*PI()/180+($G57-$F57)*BI$7*PI()/180/36)</f>
        <v>0</v>
      </c>
      <c r="BJ57" s="0" t="n">
        <f aca="false">$D57+$E57*SIN($F57*PI()/180+($G57-$F57)*BJ$7*PI()/180/36)</f>
        <v>0</v>
      </c>
      <c r="BK57" s="0" t="n">
        <f aca="false">$D57+$E57*SIN($F57*PI()/180+($G57-$F57)*BK$7*PI()/180/36)</f>
        <v>0</v>
      </c>
      <c r="BL57" s="0" t="n">
        <f aca="false">$D57+$E57*SIN($F57*PI()/180+($G57-$F57)*BL$7*PI()/180/36)</f>
        <v>0</v>
      </c>
      <c r="BM57" s="0" t="n">
        <f aca="false">$D57+$E57*SIN($F57*PI()/180+($G57-$F57)*BM$7*PI()/180/36)</f>
        <v>0</v>
      </c>
      <c r="BN57" s="0" t="n">
        <f aca="false">$D57+$E57*SIN($F57*PI()/180+($G57-$F57)*BN$7*PI()/180/36)</f>
        <v>0</v>
      </c>
      <c r="BO57" s="0" t="n">
        <f aca="false">$D57+$E57*SIN($F57*PI()/180+($G57-$F57)*BO$7*PI()/180/36)</f>
        <v>0</v>
      </c>
      <c r="BP57" s="0" t="n">
        <f aca="false">$D57+$E57*SIN($F57*PI()/180+($G57-$F57)*BP$7*PI()/180/36)</f>
        <v>0</v>
      </c>
      <c r="BQ57" s="0" t="n">
        <f aca="false">$D57+$E57*SIN($F57*PI()/180+($G57-$F57)*BQ$7*PI()/180/36)</f>
        <v>0</v>
      </c>
      <c r="BR57" s="0" t="n">
        <f aca="false">$D57+$E57*SIN($F57*PI()/180+($G57-$F57)*BR$7*PI()/180/36)</f>
        <v>0</v>
      </c>
      <c r="BS57" s="0" t="n">
        <f aca="false">$D57+$E57*SIN($F57*PI()/180+($G57-$F57)*BS$7*PI()/180/36)</f>
        <v>0</v>
      </c>
      <c r="BT57" s="0" t="n">
        <f aca="false">$D57+$E57*SIN($F57*PI()/180+($G57-$F57)*BT$7*PI()/180/36)</f>
        <v>0</v>
      </c>
      <c r="BU57" s="0" t="n">
        <f aca="false">$D57+$E57*SIN($F57*PI()/180+($G57-$F57)*BU$7*PI()/180/36)</f>
        <v>0</v>
      </c>
      <c r="BV57" s="0" t="n">
        <f aca="false">$D57+$E57*SIN($F57*PI()/180+($G57-$F57)*BV$7*PI()/180/36)</f>
        <v>0</v>
      </c>
      <c r="BW57" s="0" t="n">
        <f aca="false">$D57+$E57*SIN($F57*PI()/180+($G57-$F57)*BW$7*PI()/180/36)</f>
        <v>0</v>
      </c>
      <c r="BX57" s="0" t="n">
        <f aca="false">$D57+$E57*SIN($F57*PI()/180+($G57-$F57)*BX$7*PI()/180/36)</f>
        <v>0</v>
      </c>
      <c r="BY57" s="0" t="n">
        <f aca="false">$D57+$E57*SIN($F57*PI()/180+($G57-$F57)*BY$7*PI()/180/36)</f>
        <v>0</v>
      </c>
      <c r="BZ57" s="0" t="n">
        <f aca="false">$D57+$E57*SIN($F57*PI()/180+($G57-$F57)*BZ$7*PI()/180/36)</f>
        <v>0</v>
      </c>
      <c r="CA57" s="0" t="n">
        <f aca="false">$D57+$E57*SIN($F57*PI()/180+($G57-$F57)*CA$7*PI()/180/36)</f>
        <v>0</v>
      </c>
      <c r="CB57" s="0" t="n">
        <f aca="false">$D57+$E57*SIN($F57*PI()/180+($G57-$F57)*CB$7*PI()/180/36)</f>
        <v>0</v>
      </c>
      <c r="CC57" s="0" t="n">
        <f aca="false">$D57+$E57*SIN($F57*PI()/180+($G57-$F57)*CC$7*PI()/180/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3:16:52Z</dcterms:created>
  <dc:creator>Unknown Editor</dc:creator>
  <dc:description/>
  <dc:language>en-US</dc:language>
  <cp:lastModifiedBy>Brenda</cp:lastModifiedBy>
  <cp:lastPrinted>2008-07-02T14:27:21Z</cp:lastPrinted>
  <dcterms:modified xsi:type="dcterms:W3CDTF">2008-07-08T02:34:34Z</dcterms:modified>
  <cp:revision>0</cp:revision>
  <dc:subject/>
  <dc:title>FraudoCAD101.xls</dc:title>
</cp:coreProperties>
</file>