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rt equ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1</t>
  </si>
  <si>
    <t xml:space="preserve">C2</t>
  </si>
  <si>
    <t xml:space="preserve">C3</t>
  </si>
  <si>
    <t xml:space="preserve">c4</t>
  </si>
  <si>
    <r>
      <rPr>
        <b val="true"/>
        <sz val="10"/>
        <rFont val="Arial"/>
        <family val="2"/>
      </rPr>
      <t xml:space="preserve">x = a (-φ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+ 40φ + 1200) sin(πφ/180), y = a (-φ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+ 40φ + 1200) cos(πφ/180)</t>
    </r>
  </si>
  <si>
    <t xml:space="preserve">phi</t>
  </si>
  <si>
    <t xml:space="preserve">x</t>
  </si>
  <si>
    <t xml:space="preserve">y</t>
  </si>
  <si>
    <t xml:space="preserve">-x</t>
  </si>
  <si>
    <t xml:space="preserve">s11mag</t>
  </si>
  <si>
    <t xml:space="preserve">ang</t>
  </si>
  <si>
    <t xml:space="preserve">S22mag</t>
  </si>
  <si>
    <t xml:space="preserve">s22a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rt equation'!$K$17:$K$107</c:f>
              <c:numCache>
                <c:formatCode>General</c:formatCode>
                <c:ptCount val="91"/>
                <c:pt idx="0">
                  <c:v>0</c:v>
                </c:pt>
                <c:pt idx="1">
                  <c:v>0.00146996680110934</c:v>
                </c:pt>
                <c:pt idx="2">
                  <c:v>0.0033817938471152</c:v>
                </c:pt>
                <c:pt idx="3">
                  <c:v>0.00575742775678235</c:v>
                </c:pt>
                <c:pt idx="4">
                  <c:v>0.00861759841144725</c:v>
                </c:pt>
                <c:pt idx="5">
                  <c:v>0.0119817242590182</c:v>
                </c:pt>
                <c:pt idx="6">
                  <c:v>0.0158678202432114</c:v>
                </c:pt>
                <c:pt idx="7">
                  <c:v>0.0202924086029001</c:v>
                </c:pt>
                <c:pt idx="8">
                  <c:v>0.0252704327813025</c:v>
                </c:pt>
                <c:pt idx="9">
                  <c:v>0.0308151746790698</c:v>
                </c:pt>
                <c:pt idx="10">
                  <c:v>0.0369381754791722</c:v>
                </c:pt>
                <c:pt idx="11">
                  <c:v>0.0436491602648221</c:v>
                </c:pt>
                <c:pt idx="12">
                  <c:v>0.0509559666445362</c:v>
                </c:pt>
                <c:pt idx="13">
                  <c:v>0.0588644775908373</c:v>
                </c:pt>
                <c:pt idx="14">
                  <c:v>0.0673785586910311</c:v>
                </c:pt>
                <c:pt idx="15">
                  <c:v>0.0765</c:v>
                </c:pt>
                <c:pt idx="16">
                  <c:v>0.0862284626760271</c:v>
                </c:pt>
                <c:pt idx="17">
                  <c:v>0.0965614305713286</c:v>
                </c:pt>
                <c:pt idx="18">
                  <c:v>0.107494166939248</c:v>
                </c:pt>
                <c:pt idx="19">
                  <c:v>0.119019676409956</c:v>
                </c:pt>
                <c:pt idx="20">
                  <c:v>0.131128672376054</c:v>
                </c:pt>
                <c:pt idx="21">
                  <c:v>0.143809549918646</c:v>
                </c:pt>
                <c:pt idx="22">
                  <c:v>0.15704836439337</c:v>
                </c:pt>
                <c:pt idx="23">
                  <c:v>0.170828815784423</c:v>
                </c:pt>
                <c:pt idx="24">
                  <c:v>0.185132238922928</c:v>
                </c:pt>
                <c:pt idx="25">
                  <c:v>0.199937599654053</c:v>
                </c:pt>
                <c:pt idx="26">
                  <c:v>0.215221497025068</c:v>
                </c:pt>
                <c:pt idx="27">
                  <c:v>0.23095817155416</c:v>
                </c:pt>
                <c:pt idx="28">
                  <c:v>0.247119519627207</c:v>
                </c:pt>
                <c:pt idx="29">
                  <c:v>0.263675114056956</c:v>
                </c:pt>
                <c:pt idx="30">
                  <c:v>0.280592230826158</c:v>
                </c:pt>
                <c:pt idx="31">
                  <c:v>0.297835882023173</c:v>
                </c:pt>
                <c:pt idx="32">
                  <c:v>0.315368854965452</c:v>
                </c:pt>
                <c:pt idx="33">
                  <c:v>0.333151757493104</c:v>
                </c:pt>
                <c:pt idx="34">
                  <c:v>0.351143069401534</c:v>
                </c:pt>
                <c:pt idx="35">
                  <c:v>0.369299199968862</c:v>
                </c:pt>
                <c:pt idx="36">
                  <c:v>0.387574551520601</c:v>
                </c:pt>
                <c:pt idx="37">
                  <c:v>0.405921588960833</c:v>
                </c:pt>
                <c:pt idx="38">
                  <c:v>0.424290915185968</c:v>
                </c:pt>
                <c:pt idx="39">
                  <c:v>0.442631352284062</c:v>
                </c:pt>
                <c:pt idx="40">
                  <c:v>0.460890028409713</c:v>
                </c:pt>
                <c:pt idx="41">
                  <c:v>0.479012470211672</c:v>
                </c:pt>
                <c:pt idx="42">
                  <c:v>0.496942700677619</c:v>
                </c:pt>
                <c:pt idx="43">
                  <c:v>0.514623342248038</c:v>
                </c:pt>
                <c:pt idx="44">
                  <c:v>0.531995725038805</c:v>
                </c:pt>
                <c:pt idx="45">
                  <c:v>0.549</c:v>
                </c:pt>
                <c:pt idx="46">
                  <c:v>0.565575256826647</c:v>
                </c:pt>
                <c:pt idx="47">
                  <c:v>0.581659646425498</c:v>
                </c:pt>
                <c:pt idx="48">
                  <c:v>0.597190507730741</c:v>
                </c:pt>
                <c:pt idx="49">
                  <c:v>0.61210449865054</c:v>
                </c:pt>
                <c:pt idx="50">
                  <c:v>0.626337730915764</c:v>
                </c:pt>
                <c:pt idx="51">
                  <c:v>0.639825908591997</c:v>
                </c:pt>
                <c:pt idx="52">
                  <c:v>0.652504470006082</c:v>
                </c:pt>
                <c:pt idx="53">
                  <c:v>0.664308732829053</c:v>
                </c:pt>
                <c:pt idx="54">
                  <c:v>0.675174042048256</c:v>
                </c:pt>
                <c:pt idx="55">
                  <c:v>0.685035920552927</c:v>
                </c:pt>
                <c:pt idx="56">
                  <c:v>0.693830222049418</c:v>
                </c:pt>
                <c:pt idx="57">
                  <c:v>0.701493286014601</c:v>
                </c:pt>
                <c:pt idx="58">
                  <c:v>0.707962094388928</c:v>
                </c:pt>
                <c:pt idx="59">
                  <c:v>0.713174429704013</c:v>
                </c:pt>
                <c:pt idx="60">
                  <c:v>0.717069034333515</c:v>
                </c:pt>
                <c:pt idx="61">
                  <c:v>0.719585770550651</c:v>
                </c:pt>
                <c:pt idx="62">
                  <c:v>0.720665781070647</c:v>
                </c:pt>
                <c:pt idx="63">
                  <c:v>0.720251649752128</c:v>
                </c:pt>
                <c:pt idx="64">
                  <c:v>0.718287562127599</c:v>
                </c:pt>
                <c:pt idx="65">
                  <c:v>0.714719465430007</c:v>
                </c:pt>
                <c:pt idx="66">
                  <c:v>0.709495227779778</c:v>
                </c:pt>
                <c:pt idx="67">
                  <c:v>0.702564796194754</c:v>
                </c:pt>
                <c:pt idx="68">
                  <c:v>0.693880353084083</c:v>
                </c:pt>
                <c:pt idx="69">
                  <c:v>0.683396470886429</c:v>
                </c:pt>
                <c:pt idx="70">
                  <c:v>0.671070264512747</c:v>
                </c:pt>
                <c:pt idx="71">
                  <c:v>0.656861541254452</c:v>
                </c:pt>
                <c:pt idx="72">
                  <c:v>0.640732947818979</c:v>
                </c:pt>
                <c:pt idx="73">
                  <c:v>0.622650114156607</c:v>
                </c:pt>
                <c:pt idx="74">
                  <c:v>0.602581793744862</c:v>
                </c:pt>
                <c:pt idx="75">
                  <c:v>0.5805</c:v>
                </c:pt>
                <c:pt idx="76">
                  <c:v>0.556380138488815</c:v>
                </c:pt>
                <c:pt idx="77">
                  <c:v>0.530201134618453</c:v>
                </c:pt>
                <c:pt idx="78">
                  <c:v>0.501945556486984</c:v>
                </c:pt>
                <c:pt idx="79">
                  <c:v>0.47159973258316</c:v>
                </c:pt>
                <c:pt idx="80">
                  <c:v>0.439153864030159</c:v>
                </c:pt>
                <c:pt idx="81">
                  <c:v>0.404602131075006</c:v>
                </c:pt>
                <c:pt idx="82">
                  <c:v>0.367942793532997</c:v>
                </c:pt>
                <c:pt idx="83">
                  <c:v>0.329178284904556</c:v>
                </c:pt>
                <c:pt idx="84">
                  <c:v>0.288315299890803</c:v>
                </c:pt>
                <c:pt idx="85">
                  <c:v>0.245364875043372</c:v>
                </c:pt>
                <c:pt idx="86">
                  <c:v>0.200342462294034</c:v>
                </c:pt>
                <c:pt idx="87">
                  <c:v>0.153267995120095</c:v>
                </c:pt>
                <c:pt idx="88">
                  <c:v>0.104165947112628</c:v>
                </c:pt>
                <c:pt idx="89">
                  <c:v>0.0530653827260864</c:v>
                </c:pt>
                <c:pt idx="90">
                  <c:v>1.8957532450801E-016</c:v>
                </c:pt>
              </c:numCache>
            </c:numRef>
          </c:xVal>
          <c:yVal>
            <c:numRef>
              <c:f>'Heart equation'!$L$17:$L$107</c:f>
              <c:numCache>
                <c:formatCode>General</c:formatCode>
                <c:ptCount val="91"/>
                <c:pt idx="0">
                  <c:v>0.636</c:v>
                </c:pt>
                <c:pt idx="1">
                  <c:v>0.642094341634044</c:v>
                </c:pt>
                <c:pt idx="2">
                  <c:v>0.648361905156596</c:v>
                </c:pt>
                <c:pt idx="3">
                  <c:v>0.654778265996885</c:v>
                </c:pt>
                <c:pt idx="4">
                  <c:v>0.661317398816478</c:v>
                </c:pt>
                <c:pt idx="5">
                  <c:v>0.667951734957842</c:v>
                </c:pt>
                <c:pt idx="6">
                  <c:v>0.674652224888004</c:v>
                </c:pt>
                <c:pt idx="7">
                  <c:v>0.681388405520031</c:v>
                </c:pt>
                <c:pt idx="8">
                  <c:v>0.688128472283625</c:v>
                </c:pt>
                <c:pt idx="9">
                  <c:v>0.694839355804953</c:v>
                </c:pt>
                <c:pt idx="10">
                  <c:v>0.701486803044878</c:v>
                </c:pt>
                <c:pt idx="11">
                  <c:v>0.708035462734122</c:v>
                </c:pt>
                <c:pt idx="12">
                  <c:v>0.714448974933465</c:v>
                </c:pt>
                <c:pt idx="13">
                  <c:v>0.720690064537052</c:v>
                </c:pt>
                <c:pt idx="14">
                  <c:v>0.726720638527113</c:v>
                </c:pt>
                <c:pt idx="15">
                  <c:v>0.732501886779019</c:v>
                </c:pt>
                <c:pt idx="16">
                  <c:v>0.737994386206574</c:v>
                </c:pt>
                <c:pt idx="17">
                  <c:v>0.743158208028805</c:v>
                </c:pt>
                <c:pt idx="18">
                  <c:v>0.74795302793129</c:v>
                </c:pt>
                <c:pt idx="19">
                  <c:v>0.752338238887252</c:v>
                </c:pt>
                <c:pt idx="20">
                  <c:v>0.756273066396272</c:v>
                </c:pt>
                <c:pt idx="21">
                  <c:v>0.759716685891602</c:v>
                </c:pt>
                <c:pt idx="22">
                  <c:v>0.762628342060562</c:v>
                </c:pt>
                <c:pt idx="23">
                  <c:v>0.764967469816603</c:v>
                </c:pt>
                <c:pt idx="24">
                  <c:v>0.766693816656119</c:v>
                </c:pt>
                <c:pt idx="25">
                  <c:v>0.767767566128187</c:v>
                </c:pt>
                <c:pt idx="26">
                  <c:v>0.768149462140944</c:v>
                </c:pt>
                <c:pt idx="27">
                  <c:v>0.767800933824455</c:v>
                </c:pt>
                <c:pt idx="28">
                  <c:v>0.76668422066656</c:v>
                </c:pt>
                <c:pt idx="29">
                  <c:v>0.764762497635388</c:v>
                </c:pt>
                <c:pt idx="30">
                  <c:v>0.762</c:v>
                </c:pt>
                <c:pt idx="31">
                  <c:v>0.758362147558937</c:v>
                </c:pt>
                <c:pt idx="32">
                  <c:v>0.753815667985352</c:v>
                </c:pt>
                <c:pt idx="33">
                  <c:v>0.748328718996883</c:v>
                </c:pt>
                <c:pt idx="34">
                  <c:v>0.741871009058474</c:v>
                </c:pt>
                <c:pt idx="35">
                  <c:v>0.734413916326988</c:v>
                </c:pt>
                <c:pt idx="36">
                  <c:v>0.725930605547679</c:v>
                </c:pt>
                <c:pt idx="37">
                  <c:v>0.716396142614402</c:v>
                </c:pt>
                <c:pt idx="38">
                  <c:v>0.705787606507823</c:v>
                </c:pt>
                <c:pt idx="39">
                  <c:v>0.694084198328853</c:v>
                </c:pt>
                <c:pt idx="40">
                  <c:v>0.681267347148123</c:v>
                </c:pt>
                <c:pt idx="41">
                  <c:v>0.667320812396403</c:v>
                </c:pt>
                <c:pt idx="42">
                  <c:v>0.652230782525581</c:v>
                </c:pt>
                <c:pt idx="43">
                  <c:v>0.635985969675119</c:v>
                </c:pt>
                <c:pt idx="44">
                  <c:v>0.618577700084675</c:v>
                </c:pt>
                <c:pt idx="45">
                  <c:v>0.6</c:v>
                </c:pt>
                <c:pt idx="46">
                  <c:v>0.580249676826121</c:v>
                </c:pt>
                <c:pt idx="47">
                  <c:v>0.559326395289275</c:v>
                </c:pt>
                <c:pt idx="48">
                  <c:v>0.53723274837704</c:v>
                </c:pt>
                <c:pt idx="49">
                  <c:v>0.513974322834564</c:v>
                </c:pt>
                <c:pt idx="50">
                  <c:v>0.489559759003832</c:v>
                </c:pt>
                <c:pt idx="51">
                  <c:v>0.464000804802287</c:v>
                </c:pt>
                <c:pt idx="52">
                  <c:v>0.437312363647135</c:v>
                </c:pt>
                <c:pt idx="53">
                  <c:v>0.409512536141988</c:v>
                </c:pt>
                <c:pt idx="54">
                  <c:v>0.380622655353337</c:v>
                </c:pt>
                <c:pt idx="55">
                  <c:v>0.350667315515588</c:v>
                </c:pt>
                <c:pt idx="56">
                  <c:v>0.319674394015005</c:v>
                </c:pt>
                <c:pt idx="57">
                  <c:v>0.287675066514955</c:v>
                </c:pt>
                <c:pt idx="58">
                  <c:v>0.254703815097179</c:v>
                </c:pt>
                <c:pt idx="59">
                  <c:v>0.220798429306581</c:v>
                </c:pt>
                <c:pt idx="60">
                  <c:v>0.186</c:v>
                </c:pt>
                <c:pt idx="61">
                  <c:v>0.150352905912841</c:v>
                </c:pt>
                <c:pt idx="62">
                  <c:v>0.113904792870949</c:v>
                </c:pt>
                <c:pt idx="63">
                  <c:v>0.0767065455890571</c:v>
                </c:pt>
                <c:pt idx="64">
                  <c:v>0.0388122520111559</c:v>
                </c:pt>
                <c:pt idx="65">
                  <c:v>0.000279160162458769</c:v>
                </c:pt>
                <c:pt idx="66">
                  <c:v>-0.0388323725029292</c:v>
                </c:pt>
                <c:pt idx="67">
                  <c:v>-0.0784589372598933</c:v>
                </c:pt>
                <c:pt idx="68">
                  <c:v>-0.118534139762272</c:v>
                </c:pt>
                <c:pt idx="69">
                  <c:v>-0.158988673156572</c:v>
                </c:pt>
                <c:pt idx="70">
                  <c:v>-0.199750398616213</c:v>
                </c:pt>
                <c:pt idx="71">
                  <c:v>-0.240744433238084</c:v>
                </c:pt>
                <c:pt idx="72">
                  <c:v>-0.281893245228243</c:v>
                </c:pt>
                <c:pt idx="73">
                  <c:v>-0.323116756288588</c:v>
                </c:pt>
                <c:pt idx="74">
                  <c:v>-0.364332451101395</c:v>
                </c:pt>
                <c:pt idx="75">
                  <c:v>-0.405455493793733</c:v>
                </c:pt>
                <c:pt idx="76">
                  <c:v>-0.446398851248971</c:v>
                </c:pt>
                <c:pt idx="77">
                  <c:v>-0.487073423117917</c:v>
                </c:pt>
                <c:pt idx="78">
                  <c:v>-0.527388178367581</c:v>
                </c:pt>
                <c:pt idx="79">
                  <c:v>-0.56725029819122</c:v>
                </c:pt>
                <c:pt idx="80">
                  <c:v>-0.606565325089106</c:v>
                </c:pt>
                <c:pt idx="81">
                  <c:v>-0.645237317915571</c:v>
                </c:pt>
                <c:pt idx="82">
                  <c:v>-0.683169012674143</c:v>
                </c:pt>
                <c:pt idx="83">
                  <c:v>-0.720261988829223</c:v>
                </c:pt>
                <c:pt idx="84">
                  <c:v>-0.756416840889583</c:v>
                </c:pt>
                <c:pt idx="85">
                  <c:v>-0.79153335500625</c:v>
                </c:pt>
                <c:pt idx="86">
                  <c:v>-0.825510690314865</c:v>
                </c:pt>
                <c:pt idx="87">
                  <c:v>-0.858247564740592</c:v>
                </c:pt>
                <c:pt idx="88">
                  <c:v>-0.88964244497199</c:v>
                </c:pt>
                <c:pt idx="89">
                  <c:v>-0.919593740299076</c:v>
                </c:pt>
                <c:pt idx="90">
                  <c:v>-0.9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rt equation'!$M$17:$M$107</c:f>
              <c:numCache>
                <c:formatCode>General</c:formatCode>
                <c:ptCount val="91"/>
                <c:pt idx="0">
                  <c:v>-0</c:v>
                </c:pt>
                <c:pt idx="1">
                  <c:v>-0.00146996680110934</c:v>
                </c:pt>
                <c:pt idx="2">
                  <c:v>-0.0033817938471152</c:v>
                </c:pt>
                <c:pt idx="3">
                  <c:v>-0.00575742775678235</c:v>
                </c:pt>
                <c:pt idx="4">
                  <c:v>-0.00861759841144725</c:v>
                </c:pt>
                <c:pt idx="5">
                  <c:v>-0.0119817242590182</c:v>
                </c:pt>
                <c:pt idx="6">
                  <c:v>-0.0158678202432114</c:v>
                </c:pt>
                <c:pt idx="7">
                  <c:v>-0.0202924086029001</c:v>
                </c:pt>
                <c:pt idx="8">
                  <c:v>-0.0252704327813025</c:v>
                </c:pt>
                <c:pt idx="9">
                  <c:v>-0.0308151746790698</c:v>
                </c:pt>
                <c:pt idx="10">
                  <c:v>-0.0369381754791722</c:v>
                </c:pt>
                <c:pt idx="11">
                  <c:v>-0.0436491602648221</c:v>
                </c:pt>
                <c:pt idx="12">
                  <c:v>-0.0509559666445362</c:v>
                </c:pt>
                <c:pt idx="13">
                  <c:v>-0.0588644775908373</c:v>
                </c:pt>
                <c:pt idx="14">
                  <c:v>-0.0673785586910311</c:v>
                </c:pt>
                <c:pt idx="15">
                  <c:v>-0.0765</c:v>
                </c:pt>
                <c:pt idx="16">
                  <c:v>-0.0862284626760271</c:v>
                </c:pt>
                <c:pt idx="17">
                  <c:v>-0.0965614305713286</c:v>
                </c:pt>
                <c:pt idx="18">
                  <c:v>-0.107494166939248</c:v>
                </c:pt>
                <c:pt idx="19">
                  <c:v>-0.119019676409956</c:v>
                </c:pt>
                <c:pt idx="20">
                  <c:v>-0.131128672376054</c:v>
                </c:pt>
                <c:pt idx="21">
                  <c:v>-0.143809549918646</c:v>
                </c:pt>
                <c:pt idx="22">
                  <c:v>-0.15704836439337</c:v>
                </c:pt>
                <c:pt idx="23">
                  <c:v>-0.170828815784423</c:v>
                </c:pt>
                <c:pt idx="24">
                  <c:v>-0.185132238922928</c:v>
                </c:pt>
                <c:pt idx="25">
                  <c:v>-0.199937599654053</c:v>
                </c:pt>
                <c:pt idx="26">
                  <c:v>-0.215221497025068</c:v>
                </c:pt>
                <c:pt idx="27">
                  <c:v>-0.23095817155416</c:v>
                </c:pt>
                <c:pt idx="28">
                  <c:v>-0.247119519627207</c:v>
                </c:pt>
                <c:pt idx="29">
                  <c:v>-0.263675114056956</c:v>
                </c:pt>
                <c:pt idx="30">
                  <c:v>-0.280592230826158</c:v>
                </c:pt>
                <c:pt idx="31">
                  <c:v>-0.297835882023173</c:v>
                </c:pt>
                <c:pt idx="32">
                  <c:v>-0.315368854965452</c:v>
                </c:pt>
                <c:pt idx="33">
                  <c:v>-0.333151757493104</c:v>
                </c:pt>
                <c:pt idx="34">
                  <c:v>-0.351143069401534</c:v>
                </c:pt>
                <c:pt idx="35">
                  <c:v>-0.369299199968862</c:v>
                </c:pt>
                <c:pt idx="36">
                  <c:v>-0.387574551520601</c:v>
                </c:pt>
                <c:pt idx="37">
                  <c:v>-0.405921588960833</c:v>
                </c:pt>
                <c:pt idx="38">
                  <c:v>-0.424290915185968</c:v>
                </c:pt>
                <c:pt idx="39">
                  <c:v>-0.442631352284062</c:v>
                </c:pt>
                <c:pt idx="40">
                  <c:v>-0.460890028409713</c:v>
                </c:pt>
                <c:pt idx="41">
                  <c:v>-0.479012470211672</c:v>
                </c:pt>
                <c:pt idx="42">
                  <c:v>-0.496942700677619</c:v>
                </c:pt>
                <c:pt idx="43">
                  <c:v>-0.514623342248038</c:v>
                </c:pt>
                <c:pt idx="44">
                  <c:v>-0.531995725038805</c:v>
                </c:pt>
                <c:pt idx="45">
                  <c:v>-0.549</c:v>
                </c:pt>
                <c:pt idx="46">
                  <c:v>-0.565575256826647</c:v>
                </c:pt>
                <c:pt idx="47">
                  <c:v>-0.581659646425498</c:v>
                </c:pt>
                <c:pt idx="48">
                  <c:v>-0.597190507730741</c:v>
                </c:pt>
                <c:pt idx="49">
                  <c:v>-0.61210449865054</c:v>
                </c:pt>
                <c:pt idx="50">
                  <c:v>-0.626337730915764</c:v>
                </c:pt>
                <c:pt idx="51">
                  <c:v>-0.639825908591997</c:v>
                </c:pt>
                <c:pt idx="52">
                  <c:v>-0.652504470006082</c:v>
                </c:pt>
                <c:pt idx="53">
                  <c:v>-0.664308732829053</c:v>
                </c:pt>
                <c:pt idx="54">
                  <c:v>-0.675174042048256</c:v>
                </c:pt>
                <c:pt idx="55">
                  <c:v>-0.685035920552927</c:v>
                </c:pt>
                <c:pt idx="56">
                  <c:v>-0.693830222049418</c:v>
                </c:pt>
                <c:pt idx="57">
                  <c:v>-0.701493286014601</c:v>
                </c:pt>
                <c:pt idx="58">
                  <c:v>-0.707962094388928</c:v>
                </c:pt>
                <c:pt idx="59">
                  <c:v>-0.713174429704013</c:v>
                </c:pt>
                <c:pt idx="60">
                  <c:v>-0.717069034333515</c:v>
                </c:pt>
                <c:pt idx="61">
                  <c:v>-0.719585770550651</c:v>
                </c:pt>
                <c:pt idx="62">
                  <c:v>-0.720665781070647</c:v>
                </c:pt>
                <c:pt idx="63">
                  <c:v>-0.720251649752128</c:v>
                </c:pt>
                <c:pt idx="64">
                  <c:v>-0.718287562127599</c:v>
                </c:pt>
                <c:pt idx="65">
                  <c:v>-0.714719465430007</c:v>
                </c:pt>
                <c:pt idx="66">
                  <c:v>-0.709495227779778</c:v>
                </c:pt>
                <c:pt idx="67">
                  <c:v>-0.702564796194754</c:v>
                </c:pt>
                <c:pt idx="68">
                  <c:v>-0.693880353084083</c:v>
                </c:pt>
                <c:pt idx="69">
                  <c:v>-0.683396470886429</c:v>
                </c:pt>
                <c:pt idx="70">
                  <c:v>-0.671070264512747</c:v>
                </c:pt>
                <c:pt idx="71">
                  <c:v>-0.656861541254452</c:v>
                </c:pt>
                <c:pt idx="72">
                  <c:v>-0.640732947818979</c:v>
                </c:pt>
                <c:pt idx="73">
                  <c:v>-0.622650114156607</c:v>
                </c:pt>
                <c:pt idx="74">
                  <c:v>-0.602581793744862</c:v>
                </c:pt>
                <c:pt idx="75">
                  <c:v>-0.5805</c:v>
                </c:pt>
                <c:pt idx="76">
                  <c:v>-0.556380138488815</c:v>
                </c:pt>
                <c:pt idx="77">
                  <c:v>-0.530201134618453</c:v>
                </c:pt>
                <c:pt idx="78">
                  <c:v>-0.501945556486984</c:v>
                </c:pt>
                <c:pt idx="79">
                  <c:v>-0.47159973258316</c:v>
                </c:pt>
                <c:pt idx="80">
                  <c:v>-0.439153864030159</c:v>
                </c:pt>
                <c:pt idx="81">
                  <c:v>-0.404602131075006</c:v>
                </c:pt>
                <c:pt idx="82">
                  <c:v>-0.367942793532997</c:v>
                </c:pt>
                <c:pt idx="83">
                  <c:v>-0.329178284904556</c:v>
                </c:pt>
                <c:pt idx="84">
                  <c:v>-0.288315299890803</c:v>
                </c:pt>
                <c:pt idx="85">
                  <c:v>-0.245364875043372</c:v>
                </c:pt>
                <c:pt idx="86">
                  <c:v>-0.200342462294034</c:v>
                </c:pt>
                <c:pt idx="87">
                  <c:v>-0.153267995120095</c:v>
                </c:pt>
                <c:pt idx="88">
                  <c:v>-0.104165947112628</c:v>
                </c:pt>
                <c:pt idx="89">
                  <c:v>-0.0530653827260864</c:v>
                </c:pt>
                <c:pt idx="90">
                  <c:v>-1.8957532450801E-016</c:v>
                </c:pt>
              </c:numCache>
            </c:numRef>
          </c:xVal>
          <c:yVal>
            <c:numRef>
              <c:f>'Heart equation'!$L$17:$L$107</c:f>
              <c:numCache>
                <c:formatCode>General</c:formatCode>
                <c:ptCount val="91"/>
                <c:pt idx="0">
                  <c:v>0.636</c:v>
                </c:pt>
                <c:pt idx="1">
                  <c:v>0.642094341634044</c:v>
                </c:pt>
                <c:pt idx="2">
                  <c:v>0.648361905156596</c:v>
                </c:pt>
                <c:pt idx="3">
                  <c:v>0.654778265996885</c:v>
                </c:pt>
                <c:pt idx="4">
                  <c:v>0.661317398816478</c:v>
                </c:pt>
                <c:pt idx="5">
                  <c:v>0.667951734957842</c:v>
                </c:pt>
                <c:pt idx="6">
                  <c:v>0.674652224888004</c:v>
                </c:pt>
                <c:pt idx="7">
                  <c:v>0.681388405520031</c:v>
                </c:pt>
                <c:pt idx="8">
                  <c:v>0.688128472283625</c:v>
                </c:pt>
                <c:pt idx="9">
                  <c:v>0.694839355804953</c:v>
                </c:pt>
                <c:pt idx="10">
                  <c:v>0.701486803044878</c:v>
                </c:pt>
                <c:pt idx="11">
                  <c:v>0.708035462734122</c:v>
                </c:pt>
                <c:pt idx="12">
                  <c:v>0.714448974933465</c:v>
                </c:pt>
                <c:pt idx="13">
                  <c:v>0.720690064537052</c:v>
                </c:pt>
                <c:pt idx="14">
                  <c:v>0.726720638527113</c:v>
                </c:pt>
                <c:pt idx="15">
                  <c:v>0.732501886779019</c:v>
                </c:pt>
                <c:pt idx="16">
                  <c:v>0.737994386206574</c:v>
                </c:pt>
                <c:pt idx="17">
                  <c:v>0.743158208028805</c:v>
                </c:pt>
                <c:pt idx="18">
                  <c:v>0.74795302793129</c:v>
                </c:pt>
                <c:pt idx="19">
                  <c:v>0.752338238887252</c:v>
                </c:pt>
                <c:pt idx="20">
                  <c:v>0.756273066396272</c:v>
                </c:pt>
                <c:pt idx="21">
                  <c:v>0.759716685891602</c:v>
                </c:pt>
                <c:pt idx="22">
                  <c:v>0.762628342060562</c:v>
                </c:pt>
                <c:pt idx="23">
                  <c:v>0.764967469816603</c:v>
                </c:pt>
                <c:pt idx="24">
                  <c:v>0.766693816656119</c:v>
                </c:pt>
                <c:pt idx="25">
                  <c:v>0.767767566128187</c:v>
                </c:pt>
                <c:pt idx="26">
                  <c:v>0.768149462140944</c:v>
                </c:pt>
                <c:pt idx="27">
                  <c:v>0.767800933824455</c:v>
                </c:pt>
                <c:pt idx="28">
                  <c:v>0.76668422066656</c:v>
                </c:pt>
                <c:pt idx="29">
                  <c:v>0.764762497635388</c:v>
                </c:pt>
                <c:pt idx="30">
                  <c:v>0.762</c:v>
                </c:pt>
                <c:pt idx="31">
                  <c:v>0.758362147558937</c:v>
                </c:pt>
                <c:pt idx="32">
                  <c:v>0.753815667985352</c:v>
                </c:pt>
                <c:pt idx="33">
                  <c:v>0.748328718996883</c:v>
                </c:pt>
                <c:pt idx="34">
                  <c:v>0.741871009058474</c:v>
                </c:pt>
                <c:pt idx="35">
                  <c:v>0.734413916326988</c:v>
                </c:pt>
                <c:pt idx="36">
                  <c:v>0.725930605547679</c:v>
                </c:pt>
                <c:pt idx="37">
                  <c:v>0.716396142614402</c:v>
                </c:pt>
                <c:pt idx="38">
                  <c:v>0.705787606507823</c:v>
                </c:pt>
                <c:pt idx="39">
                  <c:v>0.694084198328853</c:v>
                </c:pt>
                <c:pt idx="40">
                  <c:v>0.681267347148123</c:v>
                </c:pt>
                <c:pt idx="41">
                  <c:v>0.667320812396403</c:v>
                </c:pt>
                <c:pt idx="42">
                  <c:v>0.652230782525581</c:v>
                </c:pt>
                <c:pt idx="43">
                  <c:v>0.635985969675119</c:v>
                </c:pt>
                <c:pt idx="44">
                  <c:v>0.618577700084675</c:v>
                </c:pt>
                <c:pt idx="45">
                  <c:v>0.6</c:v>
                </c:pt>
                <c:pt idx="46">
                  <c:v>0.580249676826121</c:v>
                </c:pt>
                <c:pt idx="47">
                  <c:v>0.559326395289275</c:v>
                </c:pt>
                <c:pt idx="48">
                  <c:v>0.53723274837704</c:v>
                </c:pt>
                <c:pt idx="49">
                  <c:v>0.513974322834564</c:v>
                </c:pt>
                <c:pt idx="50">
                  <c:v>0.489559759003832</c:v>
                </c:pt>
                <c:pt idx="51">
                  <c:v>0.464000804802287</c:v>
                </c:pt>
                <c:pt idx="52">
                  <c:v>0.437312363647135</c:v>
                </c:pt>
                <c:pt idx="53">
                  <c:v>0.409512536141988</c:v>
                </c:pt>
                <c:pt idx="54">
                  <c:v>0.380622655353337</c:v>
                </c:pt>
                <c:pt idx="55">
                  <c:v>0.350667315515588</c:v>
                </c:pt>
                <c:pt idx="56">
                  <c:v>0.319674394015005</c:v>
                </c:pt>
                <c:pt idx="57">
                  <c:v>0.287675066514955</c:v>
                </c:pt>
                <c:pt idx="58">
                  <c:v>0.254703815097179</c:v>
                </c:pt>
                <c:pt idx="59">
                  <c:v>0.220798429306581</c:v>
                </c:pt>
                <c:pt idx="60">
                  <c:v>0.186</c:v>
                </c:pt>
                <c:pt idx="61">
                  <c:v>0.150352905912841</c:v>
                </c:pt>
                <c:pt idx="62">
                  <c:v>0.113904792870949</c:v>
                </c:pt>
                <c:pt idx="63">
                  <c:v>0.0767065455890571</c:v>
                </c:pt>
                <c:pt idx="64">
                  <c:v>0.0388122520111559</c:v>
                </c:pt>
                <c:pt idx="65">
                  <c:v>0.000279160162458769</c:v>
                </c:pt>
                <c:pt idx="66">
                  <c:v>-0.0388323725029292</c:v>
                </c:pt>
                <c:pt idx="67">
                  <c:v>-0.0784589372598933</c:v>
                </c:pt>
                <c:pt idx="68">
                  <c:v>-0.118534139762272</c:v>
                </c:pt>
                <c:pt idx="69">
                  <c:v>-0.158988673156572</c:v>
                </c:pt>
                <c:pt idx="70">
                  <c:v>-0.199750398616213</c:v>
                </c:pt>
                <c:pt idx="71">
                  <c:v>-0.240744433238084</c:v>
                </c:pt>
                <c:pt idx="72">
                  <c:v>-0.281893245228243</c:v>
                </c:pt>
                <c:pt idx="73">
                  <c:v>-0.323116756288588</c:v>
                </c:pt>
                <c:pt idx="74">
                  <c:v>-0.364332451101395</c:v>
                </c:pt>
                <c:pt idx="75">
                  <c:v>-0.405455493793733</c:v>
                </c:pt>
                <c:pt idx="76">
                  <c:v>-0.446398851248971</c:v>
                </c:pt>
                <c:pt idx="77">
                  <c:v>-0.487073423117917</c:v>
                </c:pt>
                <c:pt idx="78">
                  <c:v>-0.527388178367581</c:v>
                </c:pt>
                <c:pt idx="79">
                  <c:v>-0.56725029819122</c:v>
                </c:pt>
                <c:pt idx="80">
                  <c:v>-0.606565325089106</c:v>
                </c:pt>
                <c:pt idx="81">
                  <c:v>-0.645237317915571</c:v>
                </c:pt>
                <c:pt idx="82">
                  <c:v>-0.683169012674143</c:v>
                </c:pt>
                <c:pt idx="83">
                  <c:v>-0.720261988829223</c:v>
                </c:pt>
                <c:pt idx="84">
                  <c:v>-0.756416840889583</c:v>
                </c:pt>
                <c:pt idx="85">
                  <c:v>-0.79153335500625</c:v>
                </c:pt>
                <c:pt idx="86">
                  <c:v>-0.825510690314865</c:v>
                </c:pt>
                <c:pt idx="87">
                  <c:v>-0.858247564740592</c:v>
                </c:pt>
                <c:pt idx="88">
                  <c:v>-0.88964244497199</c:v>
                </c:pt>
                <c:pt idx="89">
                  <c:v>-0.919593740299076</c:v>
                </c:pt>
                <c:pt idx="90">
                  <c:v>-0.948</c:v>
                </c:pt>
              </c:numCache>
            </c:numRef>
          </c:yVal>
          <c:smooth val="0"/>
        </c:ser>
        <c:axId val="75750886"/>
        <c:axId val="18412455"/>
      </c:scatterChart>
      <c:valAx>
        <c:axId val="75750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2455"/>
        <c:crossesAt val="0"/>
        <c:crossBetween val="midCat"/>
      </c:valAx>
      <c:valAx>
        <c:axId val="18412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08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480</xdr:colOff>
      <xdr:row>4</xdr:row>
      <xdr:rowOff>75960</xdr:rowOff>
    </xdr:from>
    <xdr:to>
      <xdr:col>24</xdr:col>
      <xdr:colOff>578880</xdr:colOff>
      <xdr:row>31</xdr:row>
      <xdr:rowOff>57240</xdr:rowOff>
    </xdr:to>
    <xdr:graphicFrame>
      <xdr:nvGraphicFramePr>
        <xdr:cNvPr id="0" name="Chart 1"/>
        <xdr:cNvGraphicFramePr/>
      </xdr:nvGraphicFramePr>
      <xdr:xfrm>
        <a:off x="11008440" y="723600"/>
        <a:ext cx="48866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9:Q10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K9" s="1" t="s">
        <v>0</v>
      </c>
      <c r="L9" s="1" t="n">
        <v>100</v>
      </c>
    </row>
    <row r="10" customFormat="false" ht="12.75" hidden="false" customHeight="false" outlineLevel="0" collapsed="false">
      <c r="K10" s="1" t="s">
        <v>1</v>
      </c>
      <c r="L10" s="1" t="n">
        <v>1200</v>
      </c>
    </row>
    <row r="11" customFormat="false" ht="12.75" hidden="false" customHeight="false" outlineLevel="0" collapsed="false">
      <c r="K11" s="1" t="s">
        <v>2</v>
      </c>
      <c r="L11" s="1" t="n">
        <v>3E-005</v>
      </c>
    </row>
    <row r="12" customFormat="false" ht="12.75" hidden="false" customHeight="false" outlineLevel="0" collapsed="false">
      <c r="K12" s="1" t="s">
        <v>3</v>
      </c>
      <c r="L12" s="1" t="n">
        <v>0.6</v>
      </c>
    </row>
    <row r="13" customFormat="false" ht="12.75" hidden="false" customHeight="false" outlineLevel="0" collapsed="false">
      <c r="J13" s="2"/>
    </row>
    <row r="14" customFormat="false" ht="14.25" hidden="false" customHeight="false" outlineLevel="0" collapsed="false">
      <c r="J14" s="3" t="s">
        <v>4</v>
      </c>
    </row>
    <row r="16" customFormat="false" ht="12.75" hidden="false" customHeight="false" outlineLevel="0" collapsed="false">
      <c r="J16" s="1" t="s">
        <v>5</v>
      </c>
      <c r="K16" s="1" t="s">
        <v>6</v>
      </c>
      <c r="L16" s="1" t="s">
        <v>7</v>
      </c>
      <c r="M16" s="1" t="s">
        <v>8</v>
      </c>
      <c r="N16" s="1" t="s">
        <v>9</v>
      </c>
      <c r="O16" s="1" t="s">
        <v>10</v>
      </c>
      <c r="P16" s="1" t="s">
        <v>11</v>
      </c>
      <c r="Q16" s="1" t="s">
        <v>12</v>
      </c>
    </row>
    <row r="17" customFormat="false" ht="12.75" hidden="false" customHeight="false" outlineLevel="0" collapsed="false">
      <c r="J17" s="1" t="n">
        <v>0</v>
      </c>
      <c r="K17" s="1" t="n">
        <f aca="false">$L$11*(-J17^2+$L$9*J17+$L$10)*SIN(PI()*J17/180)</f>
        <v>0</v>
      </c>
      <c r="L17" s="1" t="n">
        <f aca="false">$L$11*(-J17^2+$L$9*J17+$L$10)*COS(PI()*J17/180)+$L$12</f>
        <v>0.636</v>
      </c>
      <c r="M17" s="1" t="n">
        <f aca="false">-K17</f>
        <v>-0</v>
      </c>
      <c r="N17" s="1" t="n">
        <f aca="false">(K17^2+L17^2)^0.5</f>
        <v>0.636</v>
      </c>
      <c r="O17" s="1" t="n">
        <f aca="false">ATAN2(K17,L17)*180/PI()</f>
        <v>90</v>
      </c>
      <c r="P17" s="1" t="n">
        <f aca="false">N17</f>
        <v>0.636</v>
      </c>
      <c r="Q17" s="1" t="n">
        <f aca="false">90-(O17-90)</f>
        <v>90</v>
      </c>
    </row>
    <row r="18" customFormat="false" ht="12.75" hidden="false" customHeight="false" outlineLevel="0" collapsed="false">
      <c r="J18" s="1" t="n">
        <f aca="false">J17+2</f>
        <v>2</v>
      </c>
      <c r="K18" s="1" t="n">
        <f aca="false">$L$11*(-J18^2+$L$9*J18+$L$10)*SIN(PI()*J18/180)</f>
        <v>0.00146996680110934</v>
      </c>
      <c r="L18" s="1" t="n">
        <f aca="false">$L$11*(-J18^2+$L$9*J18+$L$10)*COS(PI()*J18/180)+$L$12</f>
        <v>0.642094341634044</v>
      </c>
      <c r="M18" s="1" t="n">
        <f aca="false">-K18</f>
        <v>-0.00146996680110934</v>
      </c>
      <c r="N18" s="1" t="n">
        <f aca="false">(K18^2+L18^2)^0.5</f>
        <v>0.642096024252489</v>
      </c>
      <c r="O18" s="1" t="n">
        <f aca="false">ATAN2(K18,L18)*180/PI()</f>
        <v>89.8688311964009</v>
      </c>
      <c r="P18" s="1" t="n">
        <f aca="false">N18</f>
        <v>0.642096024252489</v>
      </c>
      <c r="Q18" s="1" t="n">
        <f aca="false">90-(O18-90)</f>
        <v>90.1311688035991</v>
      </c>
    </row>
    <row r="19" customFormat="false" ht="12.75" hidden="false" customHeight="false" outlineLevel="0" collapsed="false">
      <c r="J19" s="1" t="n">
        <f aca="false">J18+2</f>
        <v>4</v>
      </c>
      <c r="K19" s="1" t="n">
        <f aca="false">$L$11*(-J19^2+$L$9*J19+$L$10)*SIN(PI()*J19/180)</f>
        <v>0.0033817938471152</v>
      </c>
      <c r="L19" s="1" t="n">
        <f aca="false">$L$11*(-J19^2+$L$9*J19+$L$10)*COS(PI()*J19/180)+$L$12</f>
        <v>0.648361905156596</v>
      </c>
      <c r="M19" s="1" t="n">
        <f aca="false">-K19</f>
        <v>-0.0033817938471152</v>
      </c>
      <c r="N19" s="1" t="n">
        <f aca="false">(K19^2+L19^2)^0.5</f>
        <v>0.648370724653663</v>
      </c>
      <c r="O19" s="1" t="n">
        <f aca="false">ATAN2(K19,L19)*180/PI()</f>
        <v>89.7011533898508</v>
      </c>
      <c r="P19" s="1" t="n">
        <f aca="false">N19</f>
        <v>0.648370724653663</v>
      </c>
      <c r="Q19" s="1" t="n">
        <f aca="false">90-(O19-90)</f>
        <v>90.2988466101492</v>
      </c>
    </row>
    <row r="20" customFormat="false" ht="12.75" hidden="false" customHeight="false" outlineLevel="0" collapsed="false">
      <c r="J20" s="1" t="n">
        <f aca="false">J19+2</f>
        <v>6</v>
      </c>
      <c r="K20" s="1" t="n">
        <f aca="false">$L$11*(-J20^2+$L$9*J20+$L$10)*SIN(PI()*J20/180)</f>
        <v>0.00575742775678235</v>
      </c>
      <c r="L20" s="1" t="n">
        <f aca="false">$L$11*(-J20^2+$L$9*J20+$L$10)*COS(PI()*J20/180)+$L$12</f>
        <v>0.654778265996885</v>
      </c>
      <c r="M20" s="1" t="n">
        <f aca="false">-K20</f>
        <v>-0.00575742775678235</v>
      </c>
      <c r="N20" s="1" t="n">
        <f aca="false">(K20^2+L20^2)^0.5</f>
        <v>0.654803577873748</v>
      </c>
      <c r="O20" s="1" t="n">
        <f aca="false">ATAN2(K20,L20)*180/PI()</f>
        <v>89.4962144785725</v>
      </c>
      <c r="P20" s="1" t="n">
        <f aca="false">N20</f>
        <v>0.654803577873748</v>
      </c>
      <c r="Q20" s="1" t="n">
        <f aca="false">90-(O20-90)</f>
        <v>90.5037855214276</v>
      </c>
    </row>
    <row r="21" customFormat="false" ht="12.75" hidden="false" customHeight="false" outlineLevel="0" collapsed="false">
      <c r="J21" s="1" t="n">
        <f aca="false">J20+2</f>
        <v>8</v>
      </c>
      <c r="K21" s="1" t="n">
        <f aca="false">$L$11*(-J21^2+$L$9*J21+$L$10)*SIN(PI()*J21/180)</f>
        <v>0.00861759841144725</v>
      </c>
      <c r="L21" s="1" t="n">
        <f aca="false">$L$11*(-J21^2+$L$9*J21+$L$10)*COS(PI()*J21/180)+$L$12</f>
        <v>0.661317398816478</v>
      </c>
      <c r="M21" s="1" t="n">
        <f aca="false">-K21</f>
        <v>-0.00861759841144725</v>
      </c>
      <c r="N21" s="1" t="n">
        <f aca="false">(K21^2+L21^2)^0.5</f>
        <v>0.661373544209151</v>
      </c>
      <c r="O21" s="1" t="n">
        <f aca="false">ATAN2(K21,L21)*180/PI()</f>
        <v>89.2534234318939</v>
      </c>
      <c r="P21" s="1" t="n">
        <f aca="false">N21</f>
        <v>0.661373544209151</v>
      </c>
      <c r="Q21" s="1" t="n">
        <f aca="false">90-(O21-90)</f>
        <v>90.7465765681061</v>
      </c>
    </row>
    <row r="22" customFormat="false" ht="12.75" hidden="false" customHeight="false" outlineLevel="0" collapsed="false">
      <c r="J22" s="1" t="n">
        <f aca="false">J21+2</f>
        <v>10</v>
      </c>
      <c r="K22" s="1" t="n">
        <f aca="false">$L$11*(-J22^2+$L$9*J22+$L$10)*SIN(PI()*J22/180)</f>
        <v>0.0119817242590182</v>
      </c>
      <c r="L22" s="1" t="n">
        <f aca="false">$L$11*(-J22^2+$L$9*J22+$L$10)*COS(PI()*J22/180)+$L$12</f>
        <v>0.667951734957842</v>
      </c>
      <c r="M22" s="1" t="n">
        <f aca="false">-K22</f>
        <v>-0.0119817242590182</v>
      </c>
      <c r="N22" s="1" t="n">
        <f aca="false">(K22^2+L22^2)^0.5</f>
        <v>0.668059190453519</v>
      </c>
      <c r="O22" s="1" t="n">
        <f aca="false">ATAN2(K22,L22)*180/PI()</f>
        <v>88.9723380041076</v>
      </c>
      <c r="P22" s="1" t="n">
        <f aca="false">N22</f>
        <v>0.668059190453519</v>
      </c>
      <c r="Q22" s="1" t="n">
        <f aca="false">90-(O22-90)</f>
        <v>91.0276619958924</v>
      </c>
    </row>
    <row r="23" customFormat="false" ht="12.75" hidden="false" customHeight="false" outlineLevel="0" collapsed="false">
      <c r="J23" s="1" t="n">
        <f aca="false">J22+2</f>
        <v>12</v>
      </c>
      <c r="K23" s="1" t="n">
        <f aca="false">$L$11*(-J23^2+$L$9*J23+$L$10)*SIN(PI()*J23/180)</f>
        <v>0.0158678202432114</v>
      </c>
      <c r="L23" s="1" t="n">
        <f aca="false">$L$11*(-J23^2+$L$9*J23+$L$10)*COS(PI()*J23/180)+$L$12</f>
        <v>0.674652224888004</v>
      </c>
      <c r="M23" s="1" t="n">
        <f aca="false">-K23</f>
        <v>-0.0158678202432114</v>
      </c>
      <c r="N23" s="1" t="n">
        <f aca="false">(K23^2+L23^2)^0.5</f>
        <v>0.674838804653085</v>
      </c>
      <c r="O23" s="1" t="n">
        <f aca="false">ATAN2(K23,L23)*180/PI()</f>
        <v>88.6526516832449</v>
      </c>
      <c r="P23" s="1" t="n">
        <f aca="false">N23</f>
        <v>0.674838804653085</v>
      </c>
      <c r="Q23" s="1" t="n">
        <f aca="false">90-(O23-90)</f>
        <v>91.3473483167551</v>
      </c>
    </row>
    <row r="24" customFormat="false" ht="12.75" hidden="false" customHeight="false" outlineLevel="0" collapsed="false">
      <c r="J24" s="1" t="n">
        <f aca="false">J23+2</f>
        <v>14</v>
      </c>
      <c r="K24" s="1" t="n">
        <f aca="false">$L$11*(-J24^2+$L$9*J24+$L$10)*SIN(PI()*J24/180)</f>
        <v>0.0202924086029001</v>
      </c>
      <c r="L24" s="1" t="n">
        <f aca="false">$L$11*(-J24^2+$L$9*J24+$L$10)*COS(PI()*J24/180)+$L$12</f>
        <v>0.681388405520031</v>
      </c>
      <c r="M24" s="1" t="n">
        <f aca="false">-K24</f>
        <v>-0.0202924086029001</v>
      </c>
      <c r="N24" s="1" t="n">
        <f aca="false">(K24^2+L24^2)^0.5</f>
        <v>0.681690502371888</v>
      </c>
      <c r="O24" s="1" t="n">
        <f aca="false">ATAN2(K24,L24)*180/PI()</f>
        <v>88.2941802117043</v>
      </c>
      <c r="P24" s="1" t="n">
        <f aca="false">N24</f>
        <v>0.681690502371888</v>
      </c>
      <c r="Q24" s="1" t="n">
        <f aca="false">90-(O24-90)</f>
        <v>91.7058197882957</v>
      </c>
    </row>
    <row r="25" customFormat="false" ht="12.75" hidden="false" customHeight="false" outlineLevel="0" collapsed="false">
      <c r="J25" s="1" t="n">
        <f aca="false">J24+2</f>
        <v>16</v>
      </c>
      <c r="K25" s="1" t="n">
        <f aca="false">$L$11*(-J25^2+$L$9*J25+$L$10)*SIN(PI()*J25/180)</f>
        <v>0.0252704327813025</v>
      </c>
      <c r="L25" s="1" t="n">
        <f aca="false">$L$11*(-J25^2+$L$9*J25+$L$10)*COS(PI()*J25/180)+$L$12</f>
        <v>0.688128472283625</v>
      </c>
      <c r="M25" s="1" t="n">
        <f aca="false">-K25</f>
        <v>-0.0252704327813025</v>
      </c>
      <c r="N25" s="1" t="n">
        <f aca="false">(K25^2+L25^2)^0.5</f>
        <v>0.688592324340281</v>
      </c>
      <c r="O25" s="1" t="n">
        <f aca="false">ATAN2(K25,L25)*180/PI()</f>
        <v>87.8968479722327</v>
      </c>
      <c r="P25" s="1" t="n">
        <f aca="false">N25</f>
        <v>0.688592324340281</v>
      </c>
      <c r="Q25" s="1" t="n">
        <f aca="false">90-(O25-90)</f>
        <v>92.1031520277674</v>
      </c>
    </row>
    <row r="26" customFormat="false" ht="12.75" hidden="false" customHeight="false" outlineLevel="0" collapsed="false">
      <c r="J26" s="1" t="n">
        <f aca="false">J25+2</f>
        <v>18</v>
      </c>
      <c r="K26" s="1" t="n">
        <f aca="false">$L$11*(-J26^2+$L$9*J26+$L$10)*SIN(PI()*J26/180)</f>
        <v>0.0308151746790698</v>
      </c>
      <c r="L26" s="1" t="n">
        <f aca="false">$L$11*(-J26^2+$L$9*J26+$L$10)*COS(PI()*J26/180)+$L$12</f>
        <v>0.694839355804953</v>
      </c>
      <c r="M26" s="1" t="n">
        <f aca="false">-K26</f>
        <v>-0.0308151746790698</v>
      </c>
      <c r="N26" s="1" t="n">
        <f aca="false">(K26^2+L26^2)^0.5</f>
        <v>0.695522325569743</v>
      </c>
      <c r="O26" s="1" t="n">
        <f aca="false">ATAN2(K26,L26)*180/PI()</f>
        <v>87.4606744871087</v>
      </c>
      <c r="P26" s="1" t="n">
        <f aca="false">N26</f>
        <v>0.695522325569743</v>
      </c>
      <c r="Q26" s="1" t="n">
        <f aca="false">90-(O26-90)</f>
        <v>92.5393255128913</v>
      </c>
    </row>
    <row r="27" customFormat="false" ht="12.75" hidden="false" customHeight="false" outlineLevel="0" collapsed="false">
      <c r="J27" s="1" t="n">
        <f aca="false">J26+2</f>
        <v>20</v>
      </c>
      <c r="K27" s="1" t="n">
        <f aca="false">$L$11*(-J27^2+$L$9*J27+$L$10)*SIN(PI()*J27/180)</f>
        <v>0.0369381754791722</v>
      </c>
      <c r="L27" s="1" t="n">
        <f aca="false">$L$11*(-J27^2+$L$9*J27+$L$10)*COS(PI()*J27/180)+$L$12</f>
        <v>0.701486803044878</v>
      </c>
      <c r="M27" s="1" t="n">
        <f aca="false">-K27</f>
        <v>-0.0369381754791722</v>
      </c>
      <c r="N27" s="1" t="n">
        <f aca="false">(K27^2+L27^2)^0.5</f>
        <v>0.702458656188287</v>
      </c>
      <c r="O27" s="1" t="n">
        <f aca="false">ATAN2(K27,L27)*180/PI()</f>
        <v>86.9857612328973</v>
      </c>
      <c r="P27" s="1" t="n">
        <f aca="false">N27</f>
        <v>0.702458656188287</v>
      </c>
      <c r="Q27" s="1" t="n">
        <f aca="false">90-(O27-90)</f>
        <v>93.0142387671028</v>
      </c>
    </row>
    <row r="28" customFormat="false" ht="12.75" hidden="false" customHeight="false" outlineLevel="0" collapsed="false">
      <c r="J28" s="1" t="n">
        <f aca="false">J27+2</f>
        <v>22</v>
      </c>
      <c r="K28" s="1" t="n">
        <f aca="false">$L$11*(-J28^2+$L$9*J28+$L$10)*SIN(PI()*J28/180)</f>
        <v>0.0436491602648221</v>
      </c>
      <c r="L28" s="1" t="n">
        <f aca="false">$L$11*(-J28^2+$L$9*J28+$L$10)*COS(PI()*J28/180)+$L$12</f>
        <v>0.708035462734122</v>
      </c>
      <c r="M28" s="1" t="n">
        <f aca="false">-K28</f>
        <v>-0.0436491602648221</v>
      </c>
      <c r="N28" s="1" t="n">
        <f aca="false">(K28^2+L28^2)^0.5</f>
        <v>0.709379634385529</v>
      </c>
      <c r="O28" s="1" t="n">
        <f aca="false">ATAN2(K28,L28)*180/PI()</f>
        <v>86.4722789296345</v>
      </c>
      <c r="P28" s="1" t="n">
        <f aca="false">N28</f>
        <v>0.709379634385529</v>
      </c>
      <c r="Q28" s="1" t="n">
        <f aca="false">90-(O28-90)</f>
        <v>93.5277210703655</v>
      </c>
    </row>
    <row r="29" customFormat="false" ht="12.75" hidden="false" customHeight="false" outlineLevel="0" collapsed="false">
      <c r="J29" s="1" t="n">
        <f aca="false">J28+2</f>
        <v>24</v>
      </c>
      <c r="K29" s="1" t="n">
        <f aca="false">$L$11*(-J29^2+$L$9*J29+$L$10)*SIN(PI()*J29/180)</f>
        <v>0.0509559666445362</v>
      </c>
      <c r="L29" s="1" t="n">
        <f aca="false">$L$11*(-J29^2+$L$9*J29+$L$10)*COS(PI()*J29/180)+$L$12</f>
        <v>0.714448974933465</v>
      </c>
      <c r="M29" s="1" t="n">
        <f aca="false">-K29</f>
        <v>-0.0509559666445362</v>
      </c>
      <c r="N29" s="1" t="n">
        <f aca="false">(K29^2+L29^2)^0.5</f>
        <v>0.716263811957688</v>
      </c>
      <c r="O29" s="1" t="n">
        <f aca="false">ATAN2(K29,L29)*180/PI()</f>
        <v>85.9204554230878</v>
      </c>
      <c r="P29" s="1" t="n">
        <f aca="false">N29</f>
        <v>0.716263811957688</v>
      </c>
      <c r="Q29" s="1" t="n">
        <f aca="false">90-(O29-90)</f>
        <v>94.0795445769122</v>
      </c>
    </row>
    <row r="30" customFormat="false" ht="12.75" hidden="false" customHeight="false" outlineLevel="0" collapsed="false">
      <c r="J30" s="1" t="n">
        <f aca="false">J29+2</f>
        <v>26</v>
      </c>
      <c r="K30" s="1" t="n">
        <f aca="false">$L$11*(-J30^2+$L$9*J30+$L$10)*SIN(PI()*J30/180)</f>
        <v>0.0588644775908373</v>
      </c>
      <c r="L30" s="1" t="n">
        <f aca="false">$L$11*(-J30^2+$L$9*J30+$L$10)*COS(PI()*J30/180)+$L$12</f>
        <v>0.720690064537052</v>
      </c>
      <c r="M30" s="1" t="n">
        <f aca="false">-K30</f>
        <v>-0.0588644775908373</v>
      </c>
      <c r="N30" s="1" t="n">
        <f aca="false">(K30^2+L30^2)^0.5</f>
        <v>0.72309003301419</v>
      </c>
      <c r="O30" s="1" t="n">
        <f aca="false">ATAN2(K30,L30)*180/PI()</f>
        <v>85.3305642426426</v>
      </c>
      <c r="P30" s="1" t="n">
        <f aca="false">N30</f>
        <v>0.72309003301419</v>
      </c>
      <c r="Q30" s="1" t="n">
        <f aca="false">90-(O30-90)</f>
        <v>94.6694357573575</v>
      </c>
    </row>
    <row r="31" customFormat="false" ht="12.75" hidden="false" customHeight="false" outlineLevel="0" collapsed="false">
      <c r="J31" s="1" t="n">
        <f aca="false">J30+2</f>
        <v>28</v>
      </c>
      <c r="K31" s="1" t="n">
        <f aca="false">$L$11*(-J31^2+$L$9*J31+$L$10)*SIN(PI()*J31/180)</f>
        <v>0.0673785586910311</v>
      </c>
      <c r="L31" s="1" t="n">
        <f aca="false">$L$11*(-J31^2+$L$9*J31+$L$10)*COS(PI()*J31/180)+$L$12</f>
        <v>0.726720638527113</v>
      </c>
      <c r="M31" s="1" t="n">
        <f aca="false">-K31</f>
        <v>-0.0673785586910311</v>
      </c>
      <c r="N31" s="1" t="n">
        <f aca="false">(K31^2+L31^2)^0.5</f>
        <v>0.729837486453345</v>
      </c>
      <c r="O31" s="1" t="n">
        <f aca="false">ATAN2(K31,L31)*180/PI()</f>
        <v>84.702913885847</v>
      </c>
      <c r="P31" s="1" t="n">
        <f aca="false">N31</f>
        <v>0.729837486453345</v>
      </c>
      <c r="Q31" s="1" t="n">
        <f aca="false">90-(O31-90)</f>
        <v>95.297086114153</v>
      </c>
    </row>
    <row r="32" customFormat="false" ht="12.75" hidden="false" customHeight="false" outlineLevel="0" collapsed="false">
      <c r="J32" s="1" t="n">
        <f aca="false">J31+2</f>
        <v>30</v>
      </c>
      <c r="K32" s="1" t="n">
        <f aca="false">$L$11*(-J32^2+$L$9*J32+$L$10)*SIN(PI()*J32/180)</f>
        <v>0.0765</v>
      </c>
      <c r="L32" s="1" t="n">
        <f aca="false">$L$11*(-J32^2+$L$9*J32+$L$10)*COS(PI()*J32/180)+$L$12</f>
        <v>0.732501886779019</v>
      </c>
      <c r="M32" s="1" t="n">
        <f aca="false">-K32</f>
        <v>-0.0765</v>
      </c>
      <c r="N32" s="1" t="n">
        <f aca="false">(K32^2+L32^2)^0.5</f>
        <v>0.736485752838996</v>
      </c>
      <c r="O32" s="1" t="n">
        <f aca="false">ATAN2(K32,L32)*180/PI()</f>
        <v>84.0378378538268</v>
      </c>
      <c r="P32" s="1" t="n">
        <f aca="false">N32</f>
        <v>0.736485752838996</v>
      </c>
      <c r="Q32" s="1" t="n">
        <f aca="false">90-(O32-90)</f>
        <v>95.9621621461732</v>
      </c>
    </row>
    <row r="33" customFormat="false" ht="12.75" hidden="false" customHeight="false" outlineLevel="0" collapsed="false">
      <c r="J33" s="1" t="n">
        <f aca="false">J32+2</f>
        <v>32</v>
      </c>
      <c r="K33" s="1" t="n">
        <f aca="false">$L$11*(-J33^2+$L$9*J33+$L$10)*SIN(PI()*J33/180)</f>
        <v>0.0862284626760271</v>
      </c>
      <c r="L33" s="1" t="n">
        <f aca="false">$L$11*(-J33^2+$L$9*J33+$L$10)*COS(PI()*J33/180)+$L$12</f>
        <v>0.737994386206574</v>
      </c>
      <c r="M33" s="1" t="n">
        <f aca="false">-K33</f>
        <v>-0.0862284626760271</v>
      </c>
      <c r="N33" s="1" t="n">
        <f aca="false">(K33^2+L33^2)^0.5</f>
        <v>0.743014846317278</v>
      </c>
      <c r="O33" s="1" t="n">
        <f aca="false">ATAN2(K33,L33)*180/PI()</f>
        <v>83.3356854395482</v>
      </c>
      <c r="P33" s="1" t="n">
        <f aca="false">N33</f>
        <v>0.743014846317278</v>
      </c>
      <c r="Q33" s="1" t="n">
        <f aca="false">90-(O33-90)</f>
        <v>96.6643145604518</v>
      </c>
    </row>
    <row r="34" customFormat="false" ht="12.75" hidden="false" customHeight="false" outlineLevel="0" collapsed="false">
      <c r="J34" s="1" t="n">
        <f aca="false">J33+2</f>
        <v>34</v>
      </c>
      <c r="K34" s="1" t="n">
        <f aca="false">$L$11*(-J34^2+$L$9*J34+$L$10)*SIN(PI()*J34/180)</f>
        <v>0.0965614305713286</v>
      </c>
      <c r="L34" s="1" t="n">
        <f aca="false">$L$11*(-J34^2+$L$9*J34+$L$10)*COS(PI()*J34/180)+$L$12</f>
        <v>0.743158208028805</v>
      </c>
      <c r="M34" s="1" t="n">
        <f aca="false">-K34</f>
        <v>-0.0965614305713286</v>
      </c>
      <c r="N34" s="1" t="n">
        <f aca="false">(K34^2+L34^2)^0.5</f>
        <v>0.749405252206418</v>
      </c>
      <c r="O34" s="1" t="n">
        <f aca="false">ATAN2(K34,L34)*180/PI()</f>
        <v>82.5968132529838</v>
      </c>
      <c r="P34" s="1" t="n">
        <f aca="false">N34</f>
        <v>0.749405252206418</v>
      </c>
      <c r="Q34" s="1" t="n">
        <f aca="false">90-(O34-90)</f>
        <v>97.4031867470162</v>
      </c>
    </row>
    <row r="35" customFormat="false" ht="12.75" hidden="false" customHeight="false" outlineLevel="0" collapsed="false">
      <c r="J35" s="1" t="n">
        <f aca="false">J34+2</f>
        <v>36</v>
      </c>
      <c r="K35" s="1" t="n">
        <f aca="false">$L$11*(-J35^2+$L$9*J35+$L$10)*SIN(PI()*J35/180)</f>
        <v>0.107494166939248</v>
      </c>
      <c r="L35" s="1" t="n">
        <f aca="false">$L$11*(-J35^2+$L$9*J35+$L$10)*COS(PI()*J35/180)+$L$12</f>
        <v>0.74795302793129</v>
      </c>
      <c r="M35" s="1" t="n">
        <f aca="false">-K35</f>
        <v>-0.107494166939248</v>
      </c>
      <c r="N35" s="1" t="n">
        <f aca="false">(K35^2+L35^2)^0.5</f>
        <v>0.755637960876469</v>
      </c>
      <c r="O35" s="1" t="n">
        <f aca="false">ATAN2(K35,L35)*180/PI()</f>
        <v>81.821577453217</v>
      </c>
      <c r="P35" s="1" t="n">
        <f aca="false">N35</f>
        <v>0.755637960876469</v>
      </c>
      <c r="Q35" s="1" t="n">
        <f aca="false">90-(O35-90)</f>
        <v>98.178422546783</v>
      </c>
    </row>
    <row r="36" customFormat="false" ht="12.75" hidden="false" customHeight="false" outlineLevel="0" collapsed="false">
      <c r="J36" s="1" t="n">
        <f aca="false">J35+2</f>
        <v>38</v>
      </c>
      <c r="K36" s="1" t="n">
        <f aca="false">$L$11*(-J36^2+$L$9*J36+$L$10)*SIN(PI()*J36/180)</f>
        <v>0.119019676409956</v>
      </c>
      <c r="L36" s="1" t="n">
        <f aca="false">$L$11*(-J36^2+$L$9*J36+$L$10)*COS(PI()*J36/180)+$L$12</f>
        <v>0.752338238887252</v>
      </c>
      <c r="M36" s="1" t="n">
        <f aca="false">-K36</f>
        <v>-0.119019676409956</v>
      </c>
      <c r="N36" s="1" t="n">
        <f aca="false">(K36^2+L36^2)^0.5</f>
        <v>0.761694498512824</v>
      </c>
      <c r="O36" s="1" t="n">
        <f aca="false">ATAN2(K36,L36)*180/PI()</f>
        <v>81.0103266469693</v>
      </c>
      <c r="P36" s="1" t="n">
        <f aca="false">N36</f>
        <v>0.761694498512824</v>
      </c>
      <c r="Q36" s="1" t="n">
        <f aca="false">90-(O36-90)</f>
        <v>98.9896733530308</v>
      </c>
    </row>
    <row r="37" customFormat="false" ht="12.75" hidden="false" customHeight="false" outlineLevel="0" collapsed="false">
      <c r="J37" s="1" t="n">
        <f aca="false">J36+2</f>
        <v>40</v>
      </c>
      <c r="K37" s="1" t="n">
        <f aca="false">$L$11*(-J37^2+$L$9*J37+$L$10)*SIN(PI()*J37/180)</f>
        <v>0.131128672376054</v>
      </c>
      <c r="L37" s="1" t="n">
        <f aca="false">$L$11*(-J37^2+$L$9*J37+$L$10)*COS(PI()*J37/180)+$L$12</f>
        <v>0.756273066396272</v>
      </c>
      <c r="M37" s="1" t="n">
        <f aca="false">-K37</f>
        <v>-0.131128672376054</v>
      </c>
      <c r="N37" s="1" t="n">
        <f aca="false">(K37^2+L37^2)^0.5</f>
        <v>0.767556955330043</v>
      </c>
      <c r="O37" s="1" t="n">
        <f aca="false">ATAN2(K37,L37)*180/PI()</f>
        <v>80.163395405462</v>
      </c>
      <c r="P37" s="1" t="n">
        <f aca="false">N37</f>
        <v>0.767556955330043</v>
      </c>
      <c r="Q37" s="1" t="n">
        <f aca="false">90-(O37-90)</f>
        <v>99.836604594538</v>
      </c>
    </row>
    <row r="38" customFormat="false" ht="12.75" hidden="false" customHeight="false" outlineLevel="0" collapsed="false">
      <c r="J38" s="1" t="n">
        <f aca="false">J37+2</f>
        <v>42</v>
      </c>
      <c r="K38" s="1" t="n">
        <f aca="false">$L$11*(-J38^2+$L$9*J38+$L$10)*SIN(PI()*J38/180)</f>
        <v>0.143809549918646</v>
      </c>
      <c r="L38" s="1" t="n">
        <f aca="false">$L$11*(-J38^2+$L$9*J38+$L$10)*COS(PI()*J38/180)+$L$12</f>
        <v>0.759716685891602</v>
      </c>
      <c r="M38" s="1" t="n">
        <f aca="false">-K38</f>
        <v>-0.143809549918646</v>
      </c>
      <c r="N38" s="1" t="n">
        <f aca="false">(K38^2+L38^2)^0.5</f>
        <v>0.773208011772978</v>
      </c>
      <c r="O38" s="1" t="n">
        <f aca="false">ATAN2(K38,L38)*180/PI()</f>
        <v>79.2810983464701</v>
      </c>
      <c r="P38" s="1" t="n">
        <f aca="false">N38</f>
        <v>0.773208011772978</v>
      </c>
      <c r="Q38" s="1" t="n">
        <f aca="false">90-(O38-90)</f>
        <v>100.71890165353</v>
      </c>
    </row>
    <row r="39" customFormat="false" ht="12.75" hidden="false" customHeight="false" outlineLevel="0" collapsed="false">
      <c r="J39" s="1" t="n">
        <f aca="false">J38+2</f>
        <v>44</v>
      </c>
      <c r="K39" s="1" t="n">
        <f aca="false">$L$11*(-J39^2+$L$9*J39+$L$10)*SIN(PI()*J39/180)</f>
        <v>0.15704836439337</v>
      </c>
      <c r="L39" s="1" t="n">
        <f aca="false">$L$11*(-J39^2+$L$9*J39+$L$10)*COS(PI()*J39/180)+$L$12</f>
        <v>0.762628342060562</v>
      </c>
      <c r="M39" s="1" t="n">
        <f aca="false">-K39</f>
        <v>-0.15704836439337</v>
      </c>
      <c r="N39" s="1" t="n">
        <f aca="false">(K39^2+L39^2)^0.5</f>
        <v>0.778630963212146</v>
      </c>
      <c r="O39" s="1" t="n">
        <f aca="false">ATAN2(K39,L39)*180/PI()</f>
        <v>78.3637247254468</v>
      </c>
      <c r="P39" s="1" t="n">
        <f aca="false">N39</f>
        <v>0.778630963212146</v>
      </c>
      <c r="Q39" s="1" t="n">
        <f aca="false">90-(O39-90)</f>
        <v>101.636275274553</v>
      </c>
    </row>
    <row r="40" customFormat="false" ht="12.75" hidden="false" customHeight="false" outlineLevel="0" collapsed="false">
      <c r="J40" s="1" t="n">
        <f aca="false">J39+2</f>
        <v>46</v>
      </c>
      <c r="K40" s="1" t="n">
        <f aca="false">$L$11*(-J40^2+$L$9*J40+$L$10)*SIN(PI()*J40/180)</f>
        <v>0.170828815784423</v>
      </c>
      <c r="L40" s="1" t="n">
        <f aca="false">$L$11*(-J40^2+$L$9*J40+$L$10)*COS(PI()*J40/180)+$L$12</f>
        <v>0.764967469816603</v>
      </c>
      <c r="M40" s="1" t="n">
        <f aca="false">-K40</f>
        <v>-0.170828815784423</v>
      </c>
      <c r="N40" s="1" t="n">
        <f aca="false">(K40^2+L40^2)^0.5</f>
        <v>0.783809743611243</v>
      </c>
      <c r="O40" s="1" t="n">
        <f aca="false">ATAN2(K40,L40)*180/PI()</f>
        <v>77.4115334782981</v>
      </c>
      <c r="P40" s="1" t="n">
        <f aca="false">N40</f>
        <v>0.783809743611243</v>
      </c>
      <c r="Q40" s="1" t="n">
        <f aca="false">90-(O40-90)</f>
        <v>102.588466521702</v>
      </c>
    </row>
    <row r="41" customFormat="false" ht="12.75" hidden="false" customHeight="false" outlineLevel="0" collapsed="false">
      <c r="J41" s="1" t="n">
        <f aca="false">J40+2</f>
        <v>48</v>
      </c>
      <c r="K41" s="1" t="n">
        <f aca="false">$L$11*(-J41^2+$L$9*J41+$L$10)*SIN(PI()*J41/180)</f>
        <v>0.185132238922928</v>
      </c>
      <c r="L41" s="1" t="n">
        <f aca="false">$L$11*(-J41^2+$L$9*J41+$L$10)*COS(PI()*J41/180)+$L$12</f>
        <v>0.766693816656119</v>
      </c>
      <c r="M41" s="1" t="n">
        <f aca="false">-K41</f>
        <v>-0.185132238922928</v>
      </c>
      <c r="N41" s="1" t="n">
        <f aca="false">(K41^2+L41^2)^0.5</f>
        <v>0.788728948617548</v>
      </c>
      <c r="O41" s="1" t="n">
        <f aca="false">ATAN2(K41,L41)*180/PI()</f>
        <v>76.4247486584049</v>
      </c>
      <c r="P41" s="1" t="n">
        <f aca="false">N41</f>
        <v>0.788728948617548</v>
      </c>
      <c r="Q41" s="1" t="n">
        <f aca="false">90-(O41-90)</f>
        <v>103.575251341595</v>
      </c>
    </row>
    <row r="42" customFormat="false" ht="12.75" hidden="false" customHeight="false" outlineLevel="0" collapsed="false">
      <c r="J42" s="1" t="n">
        <f aca="false">J41+2</f>
        <v>50</v>
      </c>
      <c r="K42" s="1" t="n">
        <f aca="false">$L$11*(-J42^2+$L$9*J42+$L$10)*SIN(PI()*J42/180)</f>
        <v>0.199937599654053</v>
      </c>
      <c r="L42" s="1" t="n">
        <f aca="false">$L$11*(-J42^2+$L$9*J42+$L$10)*COS(PI()*J42/180)+$L$12</f>
        <v>0.767767566128187</v>
      </c>
      <c r="M42" s="1" t="n">
        <f aca="false">-K42</f>
        <v>-0.199937599654053</v>
      </c>
      <c r="N42" s="1" t="n">
        <f aca="false">(K42^2+L42^2)^0.5</f>
        <v>0.793373858501668</v>
      </c>
      <c r="O42" s="1" t="n">
        <f aca="false">ATAN2(K42,L42)*180/PI()</f>
        <v>75.4035552115351</v>
      </c>
      <c r="P42" s="1" t="n">
        <f aca="false">N42</f>
        <v>0.793373858501668</v>
      </c>
      <c r="Q42" s="1" t="n">
        <f aca="false">90-(O42-90)</f>
        <v>104.596444788465</v>
      </c>
    </row>
    <row r="43" customFormat="false" ht="12.75" hidden="false" customHeight="false" outlineLevel="0" collapsed="false">
      <c r="J43" s="1" t="n">
        <f aca="false">J42+2</f>
        <v>52</v>
      </c>
      <c r="K43" s="1" t="n">
        <f aca="false">$L$11*(-J43^2+$L$9*J43+$L$10)*SIN(PI()*J43/180)</f>
        <v>0.215221497025068</v>
      </c>
      <c r="L43" s="1" t="n">
        <f aca="false">$L$11*(-J43^2+$L$9*J43+$L$10)*COS(PI()*J43/180)+$L$12</f>
        <v>0.768149462140944</v>
      </c>
      <c r="M43" s="1" t="n">
        <f aca="false">-K43</f>
        <v>-0.215221497025068</v>
      </c>
      <c r="N43" s="1" t="n">
        <f aca="false">(K43^2+L43^2)^0.5</f>
        <v>0.797730461352162</v>
      </c>
      <c r="O43" s="1" t="n">
        <f aca="false">ATAN2(K43,L43)*180/PI()</f>
        <v>74.3480950341022</v>
      </c>
      <c r="P43" s="1" t="n">
        <f aca="false">N43</f>
        <v>0.797730461352162</v>
      </c>
      <c r="Q43" s="1" t="n">
        <f aca="false">90-(O43-90)</f>
        <v>105.651904965898</v>
      </c>
    </row>
    <row r="44" customFormat="false" ht="12.75" hidden="false" customHeight="false" outlineLevel="0" collapsed="false">
      <c r="J44" s="1" t="n">
        <f aca="false">J43+2</f>
        <v>54</v>
      </c>
      <c r="K44" s="1" t="n">
        <f aca="false">$L$11*(-J44^2+$L$9*J44+$L$10)*SIN(PI()*J44/180)</f>
        <v>0.23095817155416</v>
      </c>
      <c r="L44" s="1" t="n">
        <f aca="false">$L$11*(-J44^2+$L$9*J44+$L$10)*COS(PI()*J44/180)+$L$12</f>
        <v>0.767800933824455</v>
      </c>
      <c r="M44" s="1" t="n">
        <f aca="false">-K44</f>
        <v>-0.23095817155416</v>
      </c>
      <c r="N44" s="1" t="n">
        <f aca="false">(K44^2+L44^2)^0.5</f>
        <v>0.801785476913461</v>
      </c>
      <c r="O44" s="1" t="n">
        <f aca="false">ATAN2(K44,L44)*180/PI()</f>
        <v>73.2584632626092</v>
      </c>
      <c r="P44" s="1" t="n">
        <f aca="false">N44</f>
        <v>0.801785476913461</v>
      </c>
      <c r="Q44" s="1" t="n">
        <f aca="false">90-(O44-90)</f>
        <v>106.741536737391</v>
      </c>
    </row>
    <row r="45" customFormat="false" ht="12.75" hidden="false" customHeight="false" outlineLevel="0" collapsed="false">
      <c r="J45" s="1" t="n">
        <f aca="false">J44+2</f>
        <v>56</v>
      </c>
      <c r="K45" s="1" t="n">
        <f aca="false">$L$11*(-J45^2+$L$9*J45+$L$10)*SIN(PI()*J45/180)</f>
        <v>0.247119519627207</v>
      </c>
      <c r="L45" s="1" t="n">
        <f aca="false">$L$11*(-J45^2+$L$9*J45+$L$10)*COS(PI()*J45/180)+$L$12</f>
        <v>0.76668422066656</v>
      </c>
      <c r="M45" s="1" t="n">
        <f aca="false">-K45</f>
        <v>-0.247119519627207</v>
      </c>
      <c r="N45" s="1" t="n">
        <f aca="false">(K45^2+L45^2)^0.5</f>
        <v>0.805526381442515</v>
      </c>
      <c r="O45" s="1" t="n">
        <f aca="false">ATAN2(K45,L45)*180/PI()</f>
        <v>72.134704744914</v>
      </c>
      <c r="P45" s="1" t="n">
        <f aca="false">N45</f>
        <v>0.805526381442515</v>
      </c>
      <c r="Q45" s="1" t="n">
        <f aca="false">90-(O45-90)</f>
        <v>107.865295255086</v>
      </c>
    </row>
    <row r="46" customFormat="false" ht="12.75" hidden="false" customHeight="false" outlineLevel="0" collapsed="false">
      <c r="J46" s="1" t="n">
        <f aca="false">J45+2</f>
        <v>58</v>
      </c>
      <c r="K46" s="1" t="n">
        <f aca="false">$L$11*(-J46^2+$L$9*J46+$L$10)*SIN(PI()*J46/180)</f>
        <v>0.263675114056956</v>
      </c>
      <c r="L46" s="1" t="n">
        <f aca="false">$L$11*(-J46^2+$L$9*J46+$L$10)*COS(PI()*J46/180)+$L$12</f>
        <v>0.764762497635388</v>
      </c>
      <c r="M46" s="1" t="n">
        <f aca="false">-K46</f>
        <v>-0.263675114056956</v>
      </c>
      <c r="N46" s="1" t="n">
        <f aca="false">(K46^2+L46^2)^0.5</f>
        <v>0.808941433950855</v>
      </c>
      <c r="O46" s="1" t="n">
        <f aca="false">ATAN2(K46,L46)*180/PI()</f>
        <v>70.9768106470515</v>
      </c>
      <c r="P46" s="1" t="n">
        <f aca="false">N46</f>
        <v>0.808941433950855</v>
      </c>
      <c r="Q46" s="1" t="n">
        <f aca="false">90-(O46-90)</f>
        <v>109.023189352948</v>
      </c>
    </row>
    <row r="47" customFormat="false" ht="12.75" hidden="false" customHeight="false" outlineLevel="0" collapsed="false">
      <c r="J47" s="1" t="n">
        <f aca="false">J46+2</f>
        <v>60</v>
      </c>
      <c r="K47" s="1" t="n">
        <f aca="false">$L$11*(-J47^2+$L$9*J47+$L$10)*SIN(PI()*J47/180)</f>
        <v>0.280592230826158</v>
      </c>
      <c r="L47" s="1" t="n">
        <f aca="false">$L$11*(-J47^2+$L$9*J47+$L$10)*COS(PI()*J47/180)+$L$12</f>
        <v>0.762</v>
      </c>
      <c r="M47" s="1" t="n">
        <f aca="false">-K47</f>
        <v>-0.280592230826158</v>
      </c>
      <c r="N47" s="1" t="n">
        <f aca="false">(K47^2+L47^2)^0.5</f>
        <v>0.812019704194424</v>
      </c>
      <c r="O47" s="1" t="n">
        <f aca="false">ATAN2(K47,L47)*180/PI()</f>
        <v>69.7847151526791</v>
      </c>
      <c r="P47" s="1" t="n">
        <f aca="false">N47</f>
        <v>0.812019704194424</v>
      </c>
      <c r="Q47" s="1" t="n">
        <f aca="false">90-(O47-90)</f>
        <v>110.215284847321</v>
      </c>
    </row>
    <row r="48" customFormat="false" ht="12.75" hidden="false" customHeight="false" outlineLevel="0" collapsed="false">
      <c r="J48" s="1" t="n">
        <f aca="false">J47+2</f>
        <v>62</v>
      </c>
      <c r="K48" s="1" t="n">
        <f aca="false">$L$11*(-J48^2+$L$9*J48+$L$10)*SIN(PI()*J48/180)</f>
        <v>0.297835882023173</v>
      </c>
      <c r="L48" s="1" t="n">
        <f aca="false">$L$11*(-J48^2+$L$9*J48+$L$10)*COS(PI()*J48/180)+$L$12</f>
        <v>0.758362147558937</v>
      </c>
      <c r="M48" s="1" t="n">
        <f aca="false">-K48</f>
        <v>-0.297835882023173</v>
      </c>
      <c r="N48" s="1" t="n">
        <f aca="false">(K48^2+L48^2)^0.5</f>
        <v>0.814751102773555</v>
      </c>
      <c r="O48" s="1" t="n">
        <f aca="false">ATAN2(K48,L48)*180/PI()</f>
        <v>68.5582922157338</v>
      </c>
      <c r="P48" s="1" t="n">
        <f aca="false">N48</f>
        <v>0.814751102773555</v>
      </c>
      <c r="Q48" s="1" t="n">
        <f aca="false">90-(O48-90)</f>
        <v>111.441707784266</v>
      </c>
    </row>
    <row r="49" customFormat="false" ht="12.75" hidden="false" customHeight="false" outlineLevel="0" collapsed="false">
      <c r="J49" s="1" t="n">
        <f aca="false">J48+2</f>
        <v>64</v>
      </c>
      <c r="K49" s="1" t="n">
        <f aca="false">$L$11*(-J49^2+$L$9*J49+$L$10)*SIN(PI()*J49/180)</f>
        <v>0.315368854965452</v>
      </c>
      <c r="L49" s="1" t="n">
        <f aca="false">$L$11*(-J49^2+$L$9*J49+$L$10)*COS(PI()*J49/180)+$L$12</f>
        <v>0.753815667985352</v>
      </c>
      <c r="M49" s="1" t="n">
        <f aca="false">-K49</f>
        <v>-0.315368854965452</v>
      </c>
      <c r="N49" s="1" t="n">
        <f aca="false">(K49^2+L49^2)^0.5</f>
        <v>0.817126413709912</v>
      </c>
      <c r="O49" s="1" t="n">
        <f aca="false">ATAN2(K49,L49)*180/PI()</f>
        <v>67.2973523306171</v>
      </c>
      <c r="P49" s="1" t="n">
        <f aca="false">N49</f>
        <v>0.817126413709912</v>
      </c>
      <c r="Q49" s="1" t="n">
        <f aca="false">90-(O49-90)</f>
        <v>112.702647669383</v>
      </c>
    </row>
    <row r="50" customFormat="false" ht="12.75" hidden="false" customHeight="false" outlineLevel="0" collapsed="false">
      <c r="J50" s="1" t="n">
        <f aca="false">J49+2</f>
        <v>66</v>
      </c>
      <c r="K50" s="1" t="n">
        <f aca="false">$L$11*(-J50^2+$L$9*J50+$L$10)*SIN(PI()*J50/180)</f>
        <v>0.333151757493104</v>
      </c>
      <c r="L50" s="1" t="n">
        <f aca="false">$L$11*(-J50^2+$L$9*J50+$L$10)*COS(PI()*J50/180)+$L$12</f>
        <v>0.748328718996883</v>
      </c>
      <c r="M50" s="1" t="n">
        <f aca="false">-K50</f>
        <v>-0.333151757493104</v>
      </c>
      <c r="N50" s="1" t="n">
        <f aca="false">(K50^2+L50^2)^0.5</f>
        <v>0.819137329875925</v>
      </c>
      <c r="O50" s="1" t="n">
        <f aca="false">ATAN2(K50,L50)*180/PI()</f>
        <v>66.001639288176</v>
      </c>
      <c r="P50" s="1" t="n">
        <f aca="false">N50</f>
        <v>0.819137329875925</v>
      </c>
      <c r="Q50" s="1" t="n">
        <f aca="false">90-(O50-90)</f>
        <v>113.998360711824</v>
      </c>
    </row>
    <row r="51" customFormat="false" ht="12.75" hidden="false" customHeight="false" outlineLevel="0" collapsed="false">
      <c r="J51" s="1" t="n">
        <f aca="false">J50+2</f>
        <v>68</v>
      </c>
      <c r="K51" s="1" t="n">
        <f aca="false">$L$11*(-J51^2+$L$9*J51+$L$10)*SIN(PI()*J51/180)</f>
        <v>0.351143069401534</v>
      </c>
      <c r="L51" s="1" t="n">
        <f aca="false">$L$11*(-J51^2+$L$9*J51+$L$10)*COS(PI()*J51/180)+$L$12</f>
        <v>0.741871009058474</v>
      </c>
      <c r="M51" s="1" t="n">
        <f aca="false">-K51</f>
        <v>-0.351143069401534</v>
      </c>
      <c r="N51" s="1" t="n">
        <f aca="false">(K51^2+L51^2)^0.5</f>
        <v>0.82077649166516</v>
      </c>
      <c r="O51" s="1" t="n">
        <f aca="false">ATAN2(K51,L51)*180/PI()</f>
        <v>64.6708268900073</v>
      </c>
      <c r="P51" s="1" t="n">
        <f aca="false">N51</f>
        <v>0.82077649166516</v>
      </c>
      <c r="Q51" s="1" t="n">
        <f aca="false">90-(O51-90)</f>
        <v>115.329173109993</v>
      </c>
    </row>
    <row r="52" customFormat="false" ht="12.75" hidden="false" customHeight="false" outlineLevel="0" collapsed="false">
      <c r="J52" s="1" t="n">
        <f aca="false">J51+2</f>
        <v>70</v>
      </c>
      <c r="K52" s="1" t="n">
        <f aca="false">$L$11*(-J52^2+$L$9*J52+$L$10)*SIN(PI()*J52/180)</f>
        <v>0.369299199968862</v>
      </c>
      <c r="L52" s="1" t="n">
        <f aca="false">$L$11*(-J52^2+$L$9*J52+$L$10)*COS(PI()*J52/180)+$L$12</f>
        <v>0.734413916326988</v>
      </c>
      <c r="M52" s="1" t="n">
        <f aca="false">-K52</f>
        <v>-0.369299199968862</v>
      </c>
      <c r="N52" s="1" t="n">
        <f aca="false">(K52^2+L52^2)^0.5</f>
        <v>0.822037529308964</v>
      </c>
      <c r="O52" s="1" t="n">
        <f aca="false">ATAN2(K52,L52)*180/PI()</f>
        <v>63.3045155982778</v>
      </c>
      <c r="P52" s="1" t="n">
        <f aca="false">N52</f>
        <v>0.822037529308964</v>
      </c>
      <c r="Q52" s="1" t="n">
        <f aca="false">90-(O52-90)</f>
        <v>116.695484401722</v>
      </c>
    </row>
    <row r="53" customFormat="false" ht="12.75" hidden="false" customHeight="false" outlineLevel="0" collapsed="false">
      <c r="J53" s="1" t="n">
        <f aca="false">J52+2</f>
        <v>72</v>
      </c>
      <c r="K53" s="1" t="n">
        <f aca="false">$L$11*(-J53^2+$L$9*J53+$L$10)*SIN(PI()*J53/180)</f>
        <v>0.387574551520601</v>
      </c>
      <c r="L53" s="1" t="n">
        <f aca="false">$L$11*(-J53^2+$L$9*J53+$L$10)*COS(PI()*J53/180)+$L$12</f>
        <v>0.725930605547679</v>
      </c>
      <c r="M53" s="1" t="n">
        <f aca="false">-K53</f>
        <v>-0.387574551520601</v>
      </c>
      <c r="N53" s="1" t="n">
        <f aca="false">(K53^2+L53^2)^0.5</f>
        <v>0.822915109265357</v>
      </c>
      <c r="O53" s="1" t="n">
        <f aca="false">ATAN2(K53,L53)*180/PI()</f>
        <v>61.9022291034677</v>
      </c>
      <c r="P53" s="1" t="n">
        <f aca="false">N53</f>
        <v>0.822915109265357</v>
      </c>
      <c r="Q53" s="1" t="n">
        <f aca="false">90-(O53-90)</f>
        <v>118.097770896532</v>
      </c>
    </row>
    <row r="54" customFormat="false" ht="12.75" hidden="false" customHeight="false" outlineLevel="0" collapsed="false">
      <c r="J54" s="1" t="n">
        <f aca="false">J53+2</f>
        <v>74</v>
      </c>
      <c r="K54" s="1" t="n">
        <f aca="false">$L$11*(-J54^2+$L$9*J54+$L$10)*SIN(PI()*J54/180)</f>
        <v>0.405921588960833</v>
      </c>
      <c r="L54" s="1" t="n">
        <f aca="false">$L$11*(-J54^2+$L$9*J54+$L$10)*COS(PI()*J54/180)+$L$12</f>
        <v>0.716396142614402</v>
      </c>
      <c r="M54" s="1" t="n">
        <f aca="false">-K54</f>
        <v>-0.405921588960833</v>
      </c>
      <c r="N54" s="1" t="n">
        <f aca="false">(K54^2+L54^2)^0.5</f>
        <v>0.823404985130211</v>
      </c>
      <c r="O54" s="1" t="n">
        <f aca="false">ATAN2(K54,L54)*180/PI()</f>
        <v>60.4634107983926</v>
      </c>
      <c r="P54" s="1" t="n">
        <f aca="false">N54</f>
        <v>0.823404985130211</v>
      </c>
      <c r="Q54" s="1" t="n">
        <f aca="false">90-(O54-90)</f>
        <v>119.536589201607</v>
      </c>
    </row>
    <row r="55" customFormat="false" ht="12.75" hidden="false" customHeight="false" outlineLevel="0" collapsed="false">
      <c r="J55" s="1" t="n">
        <f aca="false">J54+2</f>
        <v>76</v>
      </c>
      <c r="K55" s="1" t="n">
        <f aca="false">$L$11*(-J55^2+$L$9*J55+$L$10)*SIN(PI()*J55/180)</f>
        <v>0.424290915185968</v>
      </c>
      <c r="L55" s="1" t="n">
        <f aca="false">$L$11*(-J55^2+$L$9*J55+$L$10)*COS(PI()*J55/180)+$L$12</f>
        <v>0.705787606507823</v>
      </c>
      <c r="M55" s="1" t="n">
        <f aca="false">-K55</f>
        <v>-0.424290915185968</v>
      </c>
      <c r="N55" s="1" t="n">
        <f aca="false">(K55^2+L55^2)^0.5</f>
        <v>0.823504053547636</v>
      </c>
      <c r="O55" s="1" t="n">
        <f aca="false">ATAN2(K55,L55)*180/PI()</f>
        <v>58.9874201537705</v>
      </c>
      <c r="P55" s="1" t="n">
        <f aca="false">N55</f>
        <v>0.823504053547636</v>
      </c>
      <c r="Q55" s="1" t="n">
        <f aca="false">90-(O55-90)</f>
        <v>121.01257984623</v>
      </c>
    </row>
    <row r="56" customFormat="false" ht="12.75" hidden="false" customHeight="false" outlineLevel="0" collapsed="false">
      <c r="J56" s="1" t="n">
        <f aca="false">J55+2</f>
        <v>78</v>
      </c>
      <c r="K56" s="1" t="n">
        <f aca="false">$L$11*(-J56^2+$L$9*J56+$L$10)*SIN(PI()*J56/180)</f>
        <v>0.442631352284062</v>
      </c>
      <c r="L56" s="1" t="n">
        <f aca="false">$L$11*(-J56^2+$L$9*J56+$L$10)*COS(PI()*J56/180)+$L$12</f>
        <v>0.694084198328853</v>
      </c>
      <c r="M56" s="1" t="n">
        <f aca="false">-K56</f>
        <v>-0.442631352284062</v>
      </c>
      <c r="N56" s="1" t="n">
        <f aca="false">(K56^2+L56^2)^0.5</f>
        <v>0.823210415625691</v>
      </c>
      <c r="O56" s="1" t="n">
        <f aca="false">ATAN2(K56,L56)*180/PI()</f>
        <v>57.4735289987541</v>
      </c>
      <c r="P56" s="1" t="n">
        <f aca="false">N56</f>
        <v>0.823210415625691</v>
      </c>
      <c r="Q56" s="1" t="n">
        <f aca="false">90-(O56-90)</f>
        <v>122.526471001246</v>
      </c>
    </row>
    <row r="57" customFormat="false" ht="12.75" hidden="false" customHeight="false" outlineLevel="0" collapsed="false">
      <c r="J57" s="1" t="n">
        <f aca="false">J56+2</f>
        <v>80</v>
      </c>
      <c r="K57" s="1" t="n">
        <f aca="false">$L$11*(-J57^2+$L$9*J57+$L$10)*SIN(PI()*J57/180)</f>
        <v>0.460890028409713</v>
      </c>
      <c r="L57" s="1" t="n">
        <f aca="false">$L$11*(-J57^2+$L$9*J57+$L$10)*COS(PI()*J57/180)+$L$12</f>
        <v>0.681267347148123</v>
      </c>
      <c r="M57" s="1" t="n">
        <f aca="false">-K57</f>
        <v>-0.460890028409713</v>
      </c>
      <c r="N57" s="1" t="n">
        <f aca="false">(K57^2+L57^2)^0.5</f>
        <v>0.822523444393987</v>
      </c>
      <c r="O57" s="1" t="n">
        <f aca="false">ATAN2(K57,L57)*180/PI()</f>
        <v>55.9209177195854</v>
      </c>
      <c r="P57" s="1" t="n">
        <f aca="false">N57</f>
        <v>0.822523444393987</v>
      </c>
      <c r="Q57" s="1" t="n">
        <f aca="false">90-(O57-90)</f>
        <v>124.079082280415</v>
      </c>
    </row>
    <row r="58" customFormat="false" ht="12.75" hidden="false" customHeight="false" outlineLevel="0" collapsed="false">
      <c r="J58" s="1" t="n">
        <f aca="false">J57+2</f>
        <v>82</v>
      </c>
      <c r="K58" s="1" t="n">
        <f aca="false">$L$11*(-J58^2+$L$9*J58+$L$10)*SIN(PI()*J58/180)</f>
        <v>0.479012470211672</v>
      </c>
      <c r="L58" s="1" t="n">
        <f aca="false">$L$11*(-J58^2+$L$9*J58+$L$10)*COS(PI()*J58/180)+$L$12</f>
        <v>0.667320812396403</v>
      </c>
      <c r="M58" s="1" t="n">
        <f aca="false">-K58</f>
        <v>-0.479012470211672</v>
      </c>
      <c r="N58" s="1" t="n">
        <f aca="false">(K58^2+L58^2)^0.5</f>
        <v>0.821443858870272</v>
      </c>
      <c r="O58" s="1" t="n">
        <f aca="false">ATAN2(K58,L58)*180/PI()</f>
        <v>54.3286714012559</v>
      </c>
      <c r="P58" s="1" t="n">
        <f aca="false">N58</f>
        <v>0.821443858870272</v>
      </c>
      <c r="Q58" s="1" t="n">
        <f aca="false">90-(O58-90)</f>
        <v>125.671328598744</v>
      </c>
    </row>
    <row r="59" customFormat="false" ht="12.75" hidden="false" customHeight="false" outlineLevel="0" collapsed="false">
      <c r="J59" s="1" t="n">
        <f aca="false">J58+2</f>
        <v>84</v>
      </c>
      <c r="K59" s="1" t="n">
        <f aca="false">$L$11*(-J59^2+$L$9*J59+$L$10)*SIN(PI()*J59/180)</f>
        <v>0.496942700677619</v>
      </c>
      <c r="L59" s="1" t="n">
        <f aca="false">$L$11*(-J59^2+$L$9*J59+$L$10)*COS(PI()*J59/180)+$L$12</f>
        <v>0.652230782525581</v>
      </c>
      <c r="M59" s="1" t="n">
        <f aca="false">-K59</f>
        <v>-0.496942700677619</v>
      </c>
      <c r="N59" s="1" t="n">
        <f aca="false">(K59^2+L59^2)^0.5</f>
        <v>0.819973805332035</v>
      </c>
      <c r="O59" s="1" t="n">
        <f aca="false">ATAN2(K59,L59)*180/PI()</f>
        <v>52.6957759512489</v>
      </c>
      <c r="P59" s="1" t="n">
        <f aca="false">N59</f>
        <v>0.819973805332035</v>
      </c>
      <c r="Q59" s="1" t="n">
        <f aca="false">90-(O59-90)</f>
        <v>127.304224048751</v>
      </c>
    </row>
    <row r="60" customFormat="false" ht="12.75" hidden="false" customHeight="false" outlineLevel="0" collapsed="false">
      <c r="J60" s="1" t="n">
        <f aca="false">J59+2</f>
        <v>86</v>
      </c>
      <c r="K60" s="1" t="n">
        <f aca="false">$L$11*(-J60^2+$L$9*J60+$L$10)*SIN(PI()*J60/180)</f>
        <v>0.514623342248038</v>
      </c>
      <c r="L60" s="1" t="n">
        <f aca="false">$L$11*(-J60^2+$L$9*J60+$L$10)*COS(PI()*J60/180)+$L$12</f>
        <v>0.635985969675119</v>
      </c>
      <c r="M60" s="1" t="n">
        <f aca="false">-K60</f>
        <v>-0.514623342248038</v>
      </c>
      <c r="N60" s="1" t="n">
        <f aca="false">(K60^2+L60^2)^0.5</f>
        <v>0.81811694641423</v>
      </c>
      <c r="O60" s="1" t="n">
        <f aca="false">ATAN2(K60,L60)*180/PI()</f>
        <v>51.0211142616672</v>
      </c>
      <c r="P60" s="1" t="n">
        <f aca="false">N60</f>
        <v>0.81811694641423</v>
      </c>
      <c r="Q60" s="1" t="n">
        <f aca="false">90-(O60-90)</f>
        <v>128.978885738333</v>
      </c>
    </row>
    <row r="61" customFormat="false" ht="12.75" hidden="false" customHeight="false" outlineLevel="0" collapsed="false">
      <c r="J61" s="1" t="n">
        <f aca="false">J60+2</f>
        <v>88</v>
      </c>
      <c r="K61" s="1" t="n">
        <f aca="false">$L$11*(-J61^2+$L$9*J61+$L$10)*SIN(PI()*J61/180)</f>
        <v>0.531995725038805</v>
      </c>
      <c r="L61" s="1" t="n">
        <f aca="false">$L$11*(-J61^2+$L$9*J61+$L$10)*COS(PI()*J61/180)+$L$12</f>
        <v>0.618577700084675</v>
      </c>
      <c r="M61" s="1" t="n">
        <f aca="false">-K61</f>
        <v>-0.531995725038805</v>
      </c>
      <c r="N61" s="1" t="n">
        <f aca="false">(K61^2+L61^2)^0.5</f>
        <v>0.815878558672558</v>
      </c>
      <c r="O61" s="1" t="n">
        <f aca="false">ATAN2(K61,L61)*180/PI()</f>
        <v>49.3034624869589</v>
      </c>
      <c r="P61" s="1" t="n">
        <f aca="false">N61</f>
        <v>0.815878558672558</v>
      </c>
      <c r="Q61" s="1" t="n">
        <f aca="false">90-(O61-90)</f>
        <v>130.696537513041</v>
      </c>
    </row>
    <row r="62" customFormat="false" ht="12.75" hidden="false" customHeight="false" outlineLevel="0" collapsed="false">
      <c r="J62" s="1" t="n">
        <f aca="false">J61+2</f>
        <v>90</v>
      </c>
      <c r="K62" s="1" t="n">
        <f aca="false">$L$11*(-J62^2+$L$9*J62+$L$10)*SIN(PI()*J62/180)</f>
        <v>0.549</v>
      </c>
      <c r="L62" s="1" t="n">
        <f aca="false">$L$11*(-J62^2+$L$9*J62+$L$10)*COS(PI()*J62/180)+$L$12</f>
        <v>0.6</v>
      </c>
      <c r="M62" s="1" t="n">
        <f aca="false">-K62</f>
        <v>-0.549</v>
      </c>
      <c r="N62" s="1" t="n">
        <f aca="false">(K62^2+L62^2)^0.5</f>
        <v>0.8132656392594</v>
      </c>
      <c r="O62" s="1" t="n">
        <f aca="false">ATAN2(K62,L62)*180/PI()</f>
        <v>47.5414865397848</v>
      </c>
      <c r="P62" s="1" t="n">
        <f aca="false">N62</f>
        <v>0.8132656392594</v>
      </c>
      <c r="Q62" s="1" t="n">
        <f aca="false">90-(O62-90)</f>
        <v>132.458513460215</v>
      </c>
    </row>
    <row r="63" customFormat="false" ht="12.75" hidden="false" customHeight="false" outlineLevel="0" collapsed="false">
      <c r="J63" s="1" t="n">
        <f aca="false">J62+2</f>
        <v>92</v>
      </c>
      <c r="K63" s="1" t="n">
        <f aca="false">$L$11*(-J63^2+$L$9*J63+$L$10)*SIN(PI()*J63/180)</f>
        <v>0.565575256826647</v>
      </c>
      <c r="L63" s="1" t="n">
        <f aca="false">$L$11*(-J63^2+$L$9*J63+$L$10)*COS(PI()*J63/180)+$L$12</f>
        <v>0.580249676826121</v>
      </c>
      <c r="M63" s="1" t="n">
        <f aca="false">-K63</f>
        <v>-0.565575256826647</v>
      </c>
      <c r="N63" s="1" t="n">
        <f aca="false">(K63^2+L63^2)^0.5</f>
        <v>0.810287022351552</v>
      </c>
      <c r="O63" s="1" t="n">
        <f aca="false">ATAN2(K63,L63)*180/PI()</f>
        <v>45.7337389381594</v>
      </c>
      <c r="P63" s="1" t="n">
        <f aca="false">N63</f>
        <v>0.810287022351552</v>
      </c>
      <c r="Q63" s="1" t="n">
        <f aca="false">90-(O63-90)</f>
        <v>134.266261061841</v>
      </c>
    </row>
    <row r="64" customFormat="false" ht="12.75" hidden="false" customHeight="false" outlineLevel="0" collapsed="false">
      <c r="J64" s="1" t="n">
        <f aca="false">J63+2</f>
        <v>94</v>
      </c>
      <c r="K64" s="1" t="n">
        <f aca="false">$L$11*(-J64^2+$L$9*J64+$L$10)*SIN(PI()*J64/180)</f>
        <v>0.581659646425498</v>
      </c>
      <c r="L64" s="1" t="n">
        <f aca="false">$L$11*(-J64^2+$L$9*J64+$L$10)*COS(PI()*J64/180)+$L$12</f>
        <v>0.559326395289275</v>
      </c>
      <c r="M64" s="1" t="n">
        <f aca="false">-K64</f>
        <v>-0.581659646425498</v>
      </c>
      <c r="N64" s="1" t="n">
        <f aca="false">(K64^2+L64^2)^0.5</f>
        <v>0.80695350593893</v>
      </c>
      <c r="O64" s="1" t="n">
        <f aca="false">ATAN2(K64,L64)*180/PI()</f>
        <v>43.878656173746</v>
      </c>
      <c r="P64" s="1" t="n">
        <f aca="false">N64</f>
        <v>0.80695350593893</v>
      </c>
      <c r="Q64" s="1" t="n">
        <f aca="false">90-(O64-90)</f>
        <v>136.121343826254</v>
      </c>
    </row>
    <row r="65" customFormat="false" ht="12.75" hidden="false" customHeight="false" outlineLevel="0" collapsed="false">
      <c r="J65" s="1" t="n">
        <f aca="false">J64+2</f>
        <v>96</v>
      </c>
      <c r="K65" s="1" t="n">
        <f aca="false">$L$11*(-J65^2+$L$9*J65+$L$10)*SIN(PI()*J65/180)</f>
        <v>0.597190507730741</v>
      </c>
      <c r="L65" s="1" t="n">
        <f aca="false">$L$11*(-J65^2+$L$9*J65+$L$10)*COS(PI()*J65/180)+$L$12</f>
        <v>0.53723274837704</v>
      </c>
      <c r="M65" s="1" t="n">
        <f aca="false">-K65</f>
        <v>-0.597190507730741</v>
      </c>
      <c r="N65" s="1" t="n">
        <f aca="false">(K65^2+L65^2)^0.5</f>
        <v>0.803277989523208</v>
      </c>
      <c r="O65" s="1" t="n">
        <f aca="false">ATAN2(K65,L65)*180/PI()</f>
        <v>41.9745568150374</v>
      </c>
      <c r="P65" s="1" t="n">
        <f aca="false">N65</f>
        <v>0.803277989523208</v>
      </c>
      <c r="Q65" s="1" t="n">
        <f aca="false">90-(O65-90)</f>
        <v>138.025443184963</v>
      </c>
    </row>
    <row r="66" customFormat="false" ht="12.75" hidden="false" customHeight="false" outlineLevel="0" collapsed="false">
      <c r="J66" s="1" t="n">
        <f aca="false">J65+2</f>
        <v>98</v>
      </c>
      <c r="K66" s="1" t="n">
        <f aca="false">$L$11*(-J66^2+$L$9*J66+$L$10)*SIN(PI()*J66/180)</f>
        <v>0.61210449865054</v>
      </c>
      <c r="L66" s="1" t="n">
        <f aca="false">$L$11*(-J66^2+$L$9*J66+$L$10)*COS(PI()*J66/180)+$L$12</f>
        <v>0.513974322834564</v>
      </c>
      <c r="M66" s="1" t="n">
        <f aca="false">-K66</f>
        <v>-0.61210449865054</v>
      </c>
      <c r="N66" s="1" t="n">
        <f aca="false">(K66^2+L66^2)^0.5</f>
        <v>0.799275623174808</v>
      </c>
      <c r="O66" s="1" t="n">
        <f aca="false">ATAN2(K66,L66)*180/PI()</f>
        <v>40.0196406110693</v>
      </c>
      <c r="P66" s="1" t="n">
        <f aca="false">N66</f>
        <v>0.799275623174808</v>
      </c>
      <c r="Q66" s="1" t="n">
        <f aca="false">90-(O66-90)</f>
        <v>139.980359388931</v>
      </c>
    </row>
    <row r="67" customFormat="false" ht="12.75" hidden="false" customHeight="false" outlineLevel="0" collapsed="false">
      <c r="J67" s="1" t="n">
        <f aca="false">J66+2</f>
        <v>100</v>
      </c>
      <c r="K67" s="1" t="n">
        <f aca="false">$L$11*(-J67^2+$L$9*J67+$L$10)*SIN(PI()*J67/180)</f>
        <v>0.626337730915764</v>
      </c>
      <c r="L67" s="1" t="n">
        <f aca="false">$L$11*(-J67^2+$L$9*J67+$L$10)*COS(PI()*J67/180)+$L$12</f>
        <v>0.489559759003832</v>
      </c>
      <c r="M67" s="1" t="n">
        <f aca="false">-K67</f>
        <v>-0.626337730915764</v>
      </c>
      <c r="N67" s="1" t="n">
        <f aca="false">(K67^2+L67^2)^0.5</f>
        <v>0.794963968242963</v>
      </c>
      <c r="O67" s="1" t="n">
        <f aca="false">ATAN2(K67,L67)*180/PI()</f>
        <v>38.0119889221307</v>
      </c>
      <c r="P67" s="1" t="n">
        <f aca="false">N67</f>
        <v>0.794963968242963</v>
      </c>
      <c r="Q67" s="1" t="n">
        <f aca="false">90-(O67-90)</f>
        <v>141.988011077869</v>
      </c>
    </row>
    <row r="68" customFormat="false" ht="12.75" hidden="false" customHeight="false" outlineLevel="0" collapsed="false">
      <c r="J68" s="1" t="n">
        <f aca="false">J67+2</f>
        <v>102</v>
      </c>
      <c r="K68" s="1" t="n">
        <f aca="false">$L$11*(-J68^2+$L$9*J68+$L$10)*SIN(PI()*J68/180)</f>
        <v>0.639825908591997</v>
      </c>
      <c r="L68" s="1" t="n">
        <f aca="false">$L$11*(-J68^2+$L$9*J68+$L$10)*COS(PI()*J68/180)+$L$12</f>
        <v>0.464000804802287</v>
      </c>
      <c r="M68" s="1" t="n">
        <f aca="false">-K68</f>
        <v>-0.639825908591997</v>
      </c>
      <c r="N68" s="1" t="n">
        <f aca="false">(K68^2+L68^2)^0.5</f>
        <v>0.790363169791423</v>
      </c>
      <c r="O68" s="1" t="n">
        <f aca="false">ATAN2(K68,L68)*180/PI()</f>
        <v>35.9495668743097</v>
      </c>
      <c r="P68" s="1" t="n">
        <f aca="false">N68</f>
        <v>0.790363169791423</v>
      </c>
      <c r="Q68" s="1" t="n">
        <f aca="false">90-(O68-90)</f>
        <v>144.05043312569</v>
      </c>
    </row>
    <row r="69" customFormat="false" ht="12.75" hidden="false" customHeight="false" outlineLevel="0" collapsed="false">
      <c r="J69" s="1" t="n">
        <f aca="false">J68+2</f>
        <v>104</v>
      </c>
      <c r="K69" s="1" t="n">
        <f aca="false">$L$11*(-J69^2+$L$9*J69+$L$10)*SIN(PI()*J69/180)</f>
        <v>0.652504470006082</v>
      </c>
      <c r="L69" s="1" t="n">
        <f aca="false">$L$11*(-J69^2+$L$9*J69+$L$10)*COS(PI()*J69/180)+$L$12</f>
        <v>0.437312363647135</v>
      </c>
      <c r="M69" s="1" t="n">
        <f aca="false">-K69</f>
        <v>-0.652504470006082</v>
      </c>
      <c r="N69" s="1" t="n">
        <f aca="false">(K69^2+L69^2)^0.5</f>
        <v>0.785496140523022</v>
      </c>
      <c r="O69" s="1" t="n">
        <f aca="false">ATAN2(K69,L69)*180/PI()</f>
        <v>33.8302277148604</v>
      </c>
      <c r="P69" s="1" t="n">
        <f aca="false">N69</f>
        <v>0.785496140523022</v>
      </c>
      <c r="Q69" s="1" t="n">
        <f aca="false">90-(O69-90)</f>
        <v>146.16977228514</v>
      </c>
    </row>
    <row r="70" customFormat="false" ht="12.75" hidden="false" customHeight="false" outlineLevel="0" collapsed="false">
      <c r="J70" s="1" t="n">
        <f aca="false">J69+2</f>
        <v>106</v>
      </c>
      <c r="K70" s="1" t="n">
        <f aca="false">$L$11*(-J70^2+$L$9*J70+$L$10)*SIN(PI()*J70/180)</f>
        <v>0.664308732829053</v>
      </c>
      <c r="L70" s="1" t="n">
        <f aca="false">$L$11*(-J70^2+$L$9*J70+$L$10)*COS(PI()*J70/180)+$L$12</f>
        <v>0.409512536141988</v>
      </c>
      <c r="M70" s="1" t="n">
        <f aca="false">-K70</f>
        <v>-0.664308732829053</v>
      </c>
      <c r="N70" s="1" t="n">
        <f aca="false">(K70^2+L70^2)^0.5</f>
        <v>0.780388755538152</v>
      </c>
      <c r="O70" s="1" t="n">
        <f aca="false">ATAN2(K70,L70)*180/PI()</f>
        <v>31.6517199348564</v>
      </c>
      <c r="P70" s="1" t="n">
        <f aca="false">N70</f>
        <v>0.780388755538152</v>
      </c>
      <c r="Q70" s="1" t="n">
        <f aca="false">90-(O70-90)</f>
        <v>148.348280065144</v>
      </c>
    </row>
    <row r="71" customFormat="false" ht="12.75" hidden="false" customHeight="false" outlineLevel="0" collapsed="false">
      <c r="J71" s="1" t="n">
        <f aca="false">J70+2</f>
        <v>108</v>
      </c>
      <c r="K71" s="1" t="n">
        <f aca="false">$L$11*(-J71^2+$L$9*J71+$L$10)*SIN(PI()*J71/180)</f>
        <v>0.675174042048256</v>
      </c>
      <c r="L71" s="1" t="n">
        <f aca="false">$L$11*(-J71^2+$L$9*J71+$L$10)*COS(PI()*J71/180)+$L$12</f>
        <v>0.380622655353337</v>
      </c>
      <c r="M71" s="1" t="n">
        <f aca="false">-K71</f>
        <v>-0.675174042048256</v>
      </c>
      <c r="N71" s="1" t="n">
        <f aca="false">(K71^2+L71^2)^0.5</f>
        <v>0.775070056720039</v>
      </c>
      <c r="O71" s="1" t="n">
        <f aca="false">ATAN2(K71,L71)*180/PI()</f>
        <v>29.4116978229141</v>
      </c>
      <c r="P71" s="1" t="n">
        <f aca="false">N71</f>
        <v>0.775070056720039</v>
      </c>
      <c r="Q71" s="1" t="n">
        <f aca="false">90-(O71-90)</f>
        <v>150.588302177086</v>
      </c>
    </row>
    <row r="72" customFormat="false" ht="12.75" hidden="false" customHeight="false" outlineLevel="0" collapsed="false">
      <c r="J72" s="1" t="n">
        <f aca="false">J71+2</f>
        <v>110</v>
      </c>
      <c r="K72" s="1" t="n">
        <f aca="false">$L$11*(-J72^2+$L$9*J72+$L$10)*SIN(PI()*J72/180)</f>
        <v>0.685035920552927</v>
      </c>
      <c r="L72" s="1" t="n">
        <f aca="false">$L$11*(-J72^2+$L$9*J72+$L$10)*COS(PI()*J72/180)+$L$12</f>
        <v>0.350667315515588</v>
      </c>
      <c r="M72" s="1" t="n">
        <f aca="false">-K72</f>
        <v>-0.685035920552927</v>
      </c>
      <c r="N72" s="1" t="n">
        <f aca="false">(K72^2+L72^2)^0.5</f>
        <v>0.769572464826221</v>
      </c>
      <c r="O72" s="1" t="n">
        <f aca="false">ATAN2(K72,L72)*180/PI()</f>
        <v>27.1077362158797</v>
      </c>
      <c r="P72" s="1" t="n">
        <f aca="false">N72</f>
        <v>0.769572464826221</v>
      </c>
      <c r="Q72" s="1" t="n">
        <f aca="false">90-(O72-90)</f>
        <v>152.89226378412</v>
      </c>
    </row>
    <row r="73" customFormat="false" ht="12.75" hidden="false" customHeight="false" outlineLevel="0" collapsed="false">
      <c r="J73" s="1" t="n">
        <f aca="false">J72+2</f>
        <v>112</v>
      </c>
      <c r="K73" s="1" t="n">
        <f aca="false">$L$11*(-J73^2+$L$9*J73+$L$10)*SIN(PI()*J73/180)</f>
        <v>0.693830222049418</v>
      </c>
      <c r="L73" s="1" t="n">
        <f aca="false">$L$11*(-J73^2+$L$9*J73+$L$10)*COS(PI()*J73/180)+$L$12</f>
        <v>0.319674394015005</v>
      </c>
      <c r="M73" s="1" t="n">
        <f aca="false">-K73</f>
        <v>-0.693830222049418</v>
      </c>
      <c r="N73" s="1" t="n">
        <f aca="false">(K73^2+L73^2)^0.5</f>
        <v>0.763931996461731</v>
      </c>
      <c r="O73" s="1" t="n">
        <f aca="false">ATAN2(K73,L73)*180/PI()</f>
        <v>24.7373503141097</v>
      </c>
      <c r="P73" s="1" t="n">
        <f aca="false">N73</f>
        <v>0.763931996461731</v>
      </c>
      <c r="Q73" s="1" t="n">
        <f aca="false">90-(O73-90)</f>
        <v>155.26264968589</v>
      </c>
    </row>
    <row r="74" customFormat="false" ht="12.75" hidden="false" customHeight="false" outlineLevel="0" collapsed="false">
      <c r="J74" s="1" t="n">
        <f aca="false">J73+2</f>
        <v>114</v>
      </c>
      <c r="K74" s="1" t="n">
        <f aca="false">$L$11*(-J74^2+$L$9*J74+$L$10)*SIN(PI()*J74/180)</f>
        <v>0.701493286014601</v>
      </c>
      <c r="L74" s="1" t="n">
        <f aca="false">$L$11*(-J74^2+$L$9*J74+$L$10)*COS(PI()*J74/180)+$L$12</f>
        <v>0.287675066514955</v>
      </c>
      <c r="M74" s="1" t="n">
        <f aca="false">-K74</f>
        <v>-0.701493286014601</v>
      </c>
      <c r="N74" s="1" t="n">
        <f aca="false">(K74^2+L74^2)^0.5</f>
        <v>0.758188481987128</v>
      </c>
      <c r="O74" s="1" t="n">
        <f aca="false">ATAN2(K74,L74)*180/PI()</f>
        <v>22.2980215222259</v>
      </c>
      <c r="P74" s="1" t="n">
        <f aca="false">N74</f>
        <v>0.758188481987128</v>
      </c>
      <c r="Q74" s="1" t="n">
        <f aca="false">90-(O74-90)</f>
        <v>157.701978477774</v>
      </c>
    </row>
    <row r="75" customFormat="false" ht="12.75" hidden="false" customHeight="false" outlineLevel="0" collapsed="false">
      <c r="J75" s="1" t="n">
        <f aca="false">J74+2</f>
        <v>116</v>
      </c>
      <c r="K75" s="1" t="n">
        <f aca="false">$L$11*(-J75^2+$L$9*J75+$L$10)*SIN(PI()*J75/180)</f>
        <v>0.707962094388928</v>
      </c>
      <c r="L75" s="1" t="n">
        <f aca="false">$L$11*(-J75^2+$L$9*J75+$L$10)*COS(PI()*J75/180)+$L$12</f>
        <v>0.254703815097179</v>
      </c>
      <c r="M75" s="1" t="n">
        <f aca="false">-K75</f>
        <v>-0.707962094388928</v>
      </c>
      <c r="N75" s="1" t="n">
        <f aca="false">(K75^2+L75^2)^0.5</f>
        <v>0.75238577904996</v>
      </c>
      <c r="O75" s="1" t="n">
        <f aca="false">ATAN2(K75,L75)*180/PI()</f>
        <v>19.7872303491643</v>
      </c>
      <c r="P75" s="1" t="n">
        <f aca="false">N75</f>
        <v>0.75238577904996</v>
      </c>
      <c r="Q75" s="1" t="n">
        <f aca="false">90-(O75-90)</f>
        <v>160.212769650836</v>
      </c>
    </row>
    <row r="76" customFormat="false" ht="12.75" hidden="false" customHeight="false" outlineLevel="0" collapsed="false">
      <c r="J76" s="1" t="n">
        <f aca="false">J75+2</f>
        <v>118</v>
      </c>
      <c r="K76" s="1" t="n">
        <f aca="false">$L$11*(-J76^2+$L$9*J76+$L$10)*SIN(PI()*J76/180)</f>
        <v>0.713174429704013</v>
      </c>
      <c r="L76" s="1" t="n">
        <f aca="false">$L$11*(-J76^2+$L$9*J76+$L$10)*COS(PI()*J76/180)+$L$12</f>
        <v>0.220798429306581</v>
      </c>
      <c r="M76" s="1" t="n">
        <f aca="false">-K76</f>
        <v>-0.713174429704013</v>
      </c>
      <c r="N76" s="1" t="n">
        <f aca="false">(K76^2+L76^2)^0.5</f>
        <v>0.746571974807451</v>
      </c>
      <c r="O76" s="1" t="n">
        <f aca="false">ATAN2(K76,L76)*180/PI()</f>
        <v>17.2024974375162</v>
      </c>
      <c r="P76" s="1" t="n">
        <f aca="false">N76</f>
        <v>0.746571974807451</v>
      </c>
      <c r="Q76" s="1" t="n">
        <f aca="false">90-(O76-90)</f>
        <v>162.797502562484</v>
      </c>
    </row>
    <row r="77" customFormat="false" ht="12.75" hidden="false" customHeight="false" outlineLevel="0" collapsed="false">
      <c r="J77" s="1" t="n">
        <f aca="false">J76+2</f>
        <v>120</v>
      </c>
      <c r="K77" s="1" t="n">
        <f aca="false">$L$11*(-J77^2+$L$9*J77+$L$10)*SIN(PI()*J77/180)</f>
        <v>0.717069034333515</v>
      </c>
      <c r="L77" s="1" t="n">
        <f aca="false">$L$11*(-J77^2+$L$9*J77+$L$10)*COS(PI()*J77/180)+$L$12</f>
        <v>0.186</v>
      </c>
      <c r="M77" s="1" t="n">
        <f aca="false">-K77</f>
        <v>-0.717069034333515</v>
      </c>
      <c r="N77" s="1" t="n">
        <f aca="false">(K77^2+L77^2)^0.5</f>
        <v>0.740799568034432</v>
      </c>
      <c r="O77" s="1" t="n">
        <f aca="false">ATAN2(K77,L77)*180/PI()</f>
        <v>14.5414337697805</v>
      </c>
      <c r="P77" s="1" t="n">
        <f aca="false">N77</f>
        <v>0.740799568034432</v>
      </c>
      <c r="Q77" s="1" t="n">
        <f aca="false">90-(O77-90)</f>
        <v>165.45856623022</v>
      </c>
    </row>
    <row r="78" customFormat="false" ht="12.75" hidden="false" customHeight="false" outlineLevel="0" collapsed="false">
      <c r="J78" s="1" t="n">
        <f aca="false">J77+2</f>
        <v>122</v>
      </c>
      <c r="K78" s="1" t="n">
        <f aca="false">$L$11*(-J78^2+$L$9*J78+$L$10)*SIN(PI()*J78/180)</f>
        <v>0.719585770550651</v>
      </c>
      <c r="L78" s="1" t="n">
        <f aca="false">$L$11*(-J78^2+$L$9*J78+$L$10)*COS(PI()*J78/180)+$L$12</f>
        <v>0.150352905912841</v>
      </c>
      <c r="M78" s="1" t="n">
        <f aca="false">-K78</f>
        <v>-0.719585770550651</v>
      </c>
      <c r="N78" s="1" t="n">
        <f aca="false">(K78^2+L78^2)^0.5</f>
        <v>0.735125620214266</v>
      </c>
      <c r="O78" s="1" t="n">
        <f aca="false">ATAN2(K78,L78)*180/PI()</f>
        <v>11.8018009907762</v>
      </c>
      <c r="P78" s="1" t="n">
        <f aca="false">N78</f>
        <v>0.735125620214266</v>
      </c>
      <c r="Q78" s="1" t="n">
        <f aca="false">90-(O78-90)</f>
        <v>168.198199009224</v>
      </c>
    </row>
    <row r="79" customFormat="false" ht="12.75" hidden="false" customHeight="false" outlineLevel="0" collapsed="false">
      <c r="J79" s="1" t="n">
        <f aca="false">J78+2</f>
        <v>124</v>
      </c>
      <c r="K79" s="1" t="n">
        <f aca="false">$L$11*(-J79^2+$L$9*J79+$L$10)*SIN(PI()*J79/180)</f>
        <v>0.720665781070647</v>
      </c>
      <c r="L79" s="1" t="n">
        <f aca="false">$L$11*(-J79^2+$L$9*J79+$L$10)*COS(PI()*J79/180)+$L$12</f>
        <v>0.113904792870949</v>
      </c>
      <c r="M79" s="1" t="n">
        <f aca="false">-K79</f>
        <v>-0.720665781070647</v>
      </c>
      <c r="N79" s="1" t="n">
        <f aca="false">(K79^2+L79^2)^0.5</f>
        <v>0.729611862461912</v>
      </c>
      <c r="O79" s="1" t="n">
        <f aca="false">ATAN2(K79,L79)*180/PI()</f>
        <v>8.98158255839348</v>
      </c>
      <c r="P79" s="1" t="n">
        <f aca="false">N79</f>
        <v>0.729611862461912</v>
      </c>
      <c r="Q79" s="1" t="n">
        <f aca="false">90-(O79-90)</f>
        <v>171.018417441607</v>
      </c>
    </row>
    <row r="80" customFormat="false" ht="12.75" hidden="false" customHeight="false" outlineLevel="0" collapsed="false">
      <c r="J80" s="1" t="n">
        <f aca="false">J79+2</f>
        <v>126</v>
      </c>
      <c r="K80" s="1" t="n">
        <f aca="false">$L$11*(-J80^2+$L$9*J80+$L$10)*SIN(PI()*J80/180)</f>
        <v>0.720251649752128</v>
      </c>
      <c r="L80" s="1" t="n">
        <f aca="false">$L$11*(-J80^2+$L$9*J80+$L$10)*COS(PI()*J80/180)+$L$12</f>
        <v>0.0767065455890571</v>
      </c>
      <c r="M80" s="1" t="n">
        <f aca="false">-K80</f>
        <v>-0.720251649752128</v>
      </c>
      <c r="N80" s="1" t="n">
        <f aca="false">(K80^2+L80^2)^0.5</f>
        <v>0.724324742851484</v>
      </c>
      <c r="O80" s="1" t="n">
        <f aca="false">ATAN2(K80,L80)*180/PI()</f>
        <v>6.07906605293001</v>
      </c>
      <c r="P80" s="1" t="n">
        <f aca="false">N80</f>
        <v>0.724324742851484</v>
      </c>
      <c r="Q80" s="1" t="n">
        <f aca="false">90-(O80-90)</f>
        <v>173.92093394707</v>
      </c>
    </row>
    <row r="81" customFormat="false" ht="12.75" hidden="false" customHeight="false" outlineLevel="0" collapsed="false">
      <c r="J81" s="1" t="n">
        <f aca="false">J80+2</f>
        <v>128</v>
      </c>
      <c r="K81" s="1" t="n">
        <f aca="false">$L$11*(-J81^2+$L$9*J81+$L$10)*SIN(PI()*J81/180)</f>
        <v>0.718287562127599</v>
      </c>
      <c r="L81" s="1" t="n">
        <f aca="false">$L$11*(-J81^2+$L$9*J81+$L$10)*COS(PI()*J81/180)+$L$12</f>
        <v>0.0388122520111559</v>
      </c>
      <c r="M81" s="1" t="n">
        <f aca="false">-K81</f>
        <v>-0.718287562127599</v>
      </c>
      <c r="N81" s="1" t="n">
        <f aca="false">(K81^2+L81^2)^0.5</f>
        <v>0.719335396608138</v>
      </c>
      <c r="O81" s="1" t="n">
        <f aca="false">ATAN2(K81,L81)*180/PI()</f>
        <v>3.09293640242048</v>
      </c>
      <c r="P81" s="1" t="n">
        <f aca="false">N81</f>
        <v>0.719335396608138</v>
      </c>
      <c r="Q81" s="1" t="n">
        <f aca="false">90-(O81-90)</f>
        <v>176.90706359758</v>
      </c>
    </row>
    <row r="82" customFormat="false" ht="12.75" hidden="false" customHeight="false" outlineLevel="0" collapsed="false">
      <c r="J82" s="1" t="n">
        <f aca="false">J81+2</f>
        <v>130</v>
      </c>
      <c r="K82" s="1" t="n">
        <f aca="false">$L$11*(-J82^2+$L$9*J82+$L$10)*SIN(PI()*J82/180)</f>
        <v>0.714719465430007</v>
      </c>
      <c r="L82" s="1" t="n">
        <f aca="false">$L$11*(-J82^2+$L$9*J82+$L$10)*COS(PI()*J82/180)+$L$12</f>
        <v>0.000279160162458769</v>
      </c>
      <c r="M82" s="1" t="n">
        <f aca="false">-K82</f>
        <v>-0.714719465430007</v>
      </c>
      <c r="N82" s="1" t="n">
        <f aca="false">(K82^2+L82^2)^0.5</f>
        <v>0.714719519948176</v>
      </c>
      <c r="O82" s="1" t="n">
        <f aca="false">ATAN2(K82,L82)*180/PI()</f>
        <v>0.0223789879488961</v>
      </c>
      <c r="P82" s="1" t="n">
        <f aca="false">N82</f>
        <v>0.714719519948176</v>
      </c>
      <c r="Q82" s="1" t="n">
        <f aca="false">90-(O82-90)</f>
        <v>179.977621012051</v>
      </c>
    </row>
    <row r="83" customFormat="false" ht="12.75" hidden="false" customHeight="false" outlineLevel="0" collapsed="false">
      <c r="J83" s="1" t="n">
        <f aca="false">J82+2</f>
        <v>132</v>
      </c>
      <c r="K83" s="1" t="n">
        <f aca="false">$L$11*(-J83^2+$L$9*J83+$L$10)*SIN(PI()*J83/180)</f>
        <v>0.709495227779778</v>
      </c>
      <c r="L83" s="1" t="n">
        <f aca="false">$L$11*(-J83^2+$L$9*J83+$L$10)*COS(PI()*J83/180)+$L$12</f>
        <v>-0.0388323725029292</v>
      </c>
      <c r="M83" s="1" t="n">
        <f aca="false">-K83</f>
        <v>-0.709495227779778</v>
      </c>
      <c r="N83" s="1" t="n">
        <f aca="false">(K83^2+L83^2)^0.5</f>
        <v>0.71055712746864</v>
      </c>
      <c r="O83" s="1" t="n">
        <f aca="false">ATAN2(K83,L83)*180/PI()</f>
        <v>-3.13280943523424</v>
      </c>
      <c r="P83" s="1" t="n">
        <f aca="false">N83</f>
        <v>0.71055712746864</v>
      </c>
      <c r="Q83" s="1" t="n">
        <f aca="false">90-(O83-90)</f>
        <v>183.132809435234</v>
      </c>
    </row>
    <row r="84" customFormat="false" ht="12.75" hidden="false" customHeight="false" outlineLevel="0" collapsed="false">
      <c r="J84" s="1" t="n">
        <f aca="false">J83+2</f>
        <v>134</v>
      </c>
      <c r="K84" s="1" t="n">
        <f aca="false">$L$11*(-J84^2+$L$9*J84+$L$10)*SIN(PI()*J84/180)</f>
        <v>0.702564796194754</v>
      </c>
      <c r="L84" s="1" t="n">
        <f aca="false">$L$11*(-J84^2+$L$9*J84+$L$10)*COS(PI()*J84/180)+$L$12</f>
        <v>-0.0784589372598933</v>
      </c>
      <c r="M84" s="1" t="n">
        <f aca="false">-K84</f>
        <v>-0.702564796194754</v>
      </c>
      <c r="N84" s="1" t="n">
        <f aca="false">(K84^2+L84^2)^0.5</f>
        <v>0.706932173329329</v>
      </c>
      <c r="O84" s="1" t="n">
        <f aca="false">ATAN2(K84,L84)*180/PI()</f>
        <v>-6.37210531451875</v>
      </c>
      <c r="P84" s="1" t="n">
        <f aca="false">N84</f>
        <v>0.706932173329329</v>
      </c>
      <c r="Q84" s="1" t="n">
        <f aca="false">90-(O84-90)</f>
        <v>186.372105314519</v>
      </c>
    </row>
    <row r="85" customFormat="false" ht="12.75" hidden="false" customHeight="false" outlineLevel="0" collapsed="false">
      <c r="J85" s="1" t="n">
        <f aca="false">J84+2</f>
        <v>136</v>
      </c>
      <c r="K85" s="1" t="n">
        <f aca="false">$L$11*(-J85^2+$L$9*J85+$L$10)*SIN(PI()*J85/180)</f>
        <v>0.693880353084083</v>
      </c>
      <c r="L85" s="1" t="n">
        <f aca="false">$L$11*(-J85^2+$L$9*J85+$L$10)*COS(PI()*J85/180)+$L$12</f>
        <v>-0.118534139762272</v>
      </c>
      <c r="M85" s="1" t="n">
        <f aca="false">-K85</f>
        <v>-0.693880353084083</v>
      </c>
      <c r="N85" s="1" t="n">
        <f aca="false">(K85^2+L85^2)^0.5</f>
        <v>0.703932018511215</v>
      </c>
      <c r="O85" s="1" t="n">
        <f aca="false">ATAN2(K85,L85)*180/PI()</f>
        <v>-9.69414310466699</v>
      </c>
      <c r="P85" s="1" t="n">
        <f aca="false">N85</f>
        <v>0.703932018511215</v>
      </c>
      <c r="Q85" s="1" t="n">
        <f aca="false">90-(O85-90)</f>
        <v>189.694143104667</v>
      </c>
    </row>
    <row r="86" customFormat="false" ht="12.75" hidden="false" customHeight="false" outlineLevel="0" collapsed="false">
      <c r="J86" s="1" t="n">
        <f aca="false">J85+2</f>
        <v>138</v>
      </c>
      <c r="K86" s="1" t="n">
        <f aca="false">$L$11*(-J86^2+$L$9*J86+$L$10)*SIN(PI()*J86/180)</f>
        <v>0.683396470886429</v>
      </c>
      <c r="L86" s="1" t="n">
        <f aca="false">$L$11*(-J86^2+$L$9*J86+$L$10)*COS(PI()*J86/180)+$L$12</f>
        <v>-0.158988673156572</v>
      </c>
      <c r="M86" s="1" t="n">
        <f aca="false">-K86</f>
        <v>-0.683396470886429</v>
      </c>
      <c r="N86" s="1" t="n">
        <f aca="false">(K86^2+L86^2)^0.5</f>
        <v>0.701646730635947</v>
      </c>
      <c r="O86" s="1" t="n">
        <f aca="false">ATAN2(K86,L86)*180/PI()</f>
        <v>-13.0966065045552</v>
      </c>
      <c r="P86" s="1" t="n">
        <f aca="false">N86</f>
        <v>0.701646730635947</v>
      </c>
      <c r="Q86" s="1" t="n">
        <f aca="false">90-(O86-90)</f>
        <v>193.096606504555</v>
      </c>
    </row>
    <row r="87" customFormat="false" ht="12.75" hidden="false" customHeight="false" outlineLevel="0" collapsed="false">
      <c r="J87" s="1" t="n">
        <f aca="false">J86+2</f>
        <v>140</v>
      </c>
      <c r="K87" s="1" t="n">
        <f aca="false">$L$11*(-J87^2+$L$9*J87+$L$10)*SIN(PI()*J87/180)</f>
        <v>0.671070264512747</v>
      </c>
      <c r="L87" s="1" t="n">
        <f aca="false">$L$11*(-J87^2+$L$9*J87+$L$10)*COS(PI()*J87/180)+$L$12</f>
        <v>-0.199750398616213</v>
      </c>
      <c r="M87" s="1" t="n">
        <f aca="false">-K87</f>
        <v>-0.671070264512747</v>
      </c>
      <c r="N87" s="1" t="n">
        <f aca="false">(K87^2+L87^2)^0.5</f>
        <v>0.700168209547209</v>
      </c>
      <c r="O87" s="1" t="n">
        <f aca="false">ATAN2(K87,L87)*180/PI()</f>
        <v>-16.5761336909038</v>
      </c>
      <c r="P87" s="1" t="n">
        <f aca="false">N87</f>
        <v>0.700168209547209</v>
      </c>
      <c r="Q87" s="1" t="n">
        <f aca="false">90-(O87-90)</f>
        <v>196.576133690904</v>
      </c>
    </row>
    <row r="88" customFormat="false" ht="12.75" hidden="false" customHeight="false" outlineLevel="0" collapsed="false">
      <c r="J88" s="1" t="n">
        <f aca="false">J87+2</f>
        <v>142</v>
      </c>
      <c r="K88" s="1" t="n">
        <f aca="false">$L$11*(-J88^2+$L$9*J88+$L$10)*SIN(PI()*J88/180)</f>
        <v>0.656861541254452</v>
      </c>
      <c r="L88" s="1" t="n">
        <f aca="false">$L$11*(-J88^2+$L$9*J88+$L$10)*COS(PI()*J88/180)+$L$12</f>
        <v>-0.240744433238084</v>
      </c>
      <c r="M88" s="1" t="n">
        <f aca="false">-K88</f>
        <v>-0.656861541254452</v>
      </c>
      <c r="N88" s="1" t="n">
        <f aca="false">(K88^2+L88^2)^0.5</f>
        <v>0.699589141220974</v>
      </c>
      <c r="O88" s="1" t="n">
        <f aca="false">ATAN2(K88,L88)*180/PI()</f>
        <v>-20.1282451315615</v>
      </c>
      <c r="P88" s="1" t="n">
        <f aca="false">N88</f>
        <v>0.699589141220974</v>
      </c>
      <c r="Q88" s="1" t="n">
        <f aca="false">90-(O88-90)</f>
        <v>200.128245131562</v>
      </c>
    </row>
    <row r="89" customFormat="false" ht="12.75" hidden="false" customHeight="false" outlineLevel="0" collapsed="false">
      <c r="J89" s="1" t="n">
        <f aca="false">J88+2</f>
        <v>144</v>
      </c>
      <c r="K89" s="1" t="n">
        <f aca="false">$L$11*(-J89^2+$L$9*J89+$L$10)*SIN(PI()*J89/180)</f>
        <v>0.640732947818979</v>
      </c>
      <c r="L89" s="1" t="n">
        <f aca="false">$L$11*(-J89^2+$L$9*J89+$L$10)*COS(PI()*J89/180)+$L$12</f>
        <v>-0.281893245228243</v>
      </c>
      <c r="M89" s="1" t="n">
        <f aca="false">-K89</f>
        <v>-0.640732947818979</v>
      </c>
      <c r="N89" s="1" t="n">
        <f aca="false">(K89^2+L89^2)^0.5</f>
        <v>0.700001794373492</v>
      </c>
      <c r="O89" s="1" t="n">
        <f aca="false">ATAN2(K89,L89)*180/PI()</f>
        <v>-23.747302965747</v>
      </c>
      <c r="P89" s="1" t="n">
        <f aca="false">N89</f>
        <v>0.700001794373492</v>
      </c>
      <c r="Q89" s="1" t="n">
        <f aca="false">90-(O89-90)</f>
        <v>203.747302965747</v>
      </c>
    </row>
    <row r="90" customFormat="false" ht="12.75" hidden="false" customHeight="false" outlineLevel="0" collapsed="false">
      <c r="J90" s="1" t="n">
        <f aca="false">J89+2</f>
        <v>146</v>
      </c>
      <c r="K90" s="1" t="n">
        <f aca="false">$L$11*(-J90^2+$L$9*J90+$L$10)*SIN(PI()*J90/180)</f>
        <v>0.622650114156607</v>
      </c>
      <c r="L90" s="1" t="n">
        <f aca="false">$L$11*(-J90^2+$L$9*J90+$L$10)*COS(PI()*J90/180)+$L$12</f>
        <v>-0.323116756288588</v>
      </c>
      <c r="M90" s="1" t="n">
        <f aca="false">-K90</f>
        <v>-0.622650114156607</v>
      </c>
      <c r="N90" s="1" t="n">
        <f aca="false">(K90^2+L90^2)^0.5</f>
        <v>0.701496687699732</v>
      </c>
      <c r="O90" s="1" t="n">
        <f aca="false">ATAN2(K90,L90)*180/PI()</f>
        <v>-27.4265104624959</v>
      </c>
      <c r="P90" s="1" t="n">
        <f aca="false">N90</f>
        <v>0.701496687699732</v>
      </c>
      <c r="Q90" s="1" t="n">
        <f aca="false">90-(O90-90)</f>
        <v>207.426510462496</v>
      </c>
    </row>
    <row r="91" customFormat="false" ht="12.75" hidden="false" customHeight="false" outlineLevel="0" collapsed="false">
      <c r="J91" s="1" t="n">
        <f aca="false">J90+2</f>
        <v>148</v>
      </c>
      <c r="K91" s="1" t="n">
        <f aca="false">$L$11*(-J91^2+$L$9*J91+$L$10)*SIN(PI()*J91/180)</f>
        <v>0.602581793744862</v>
      </c>
      <c r="L91" s="1" t="n">
        <f aca="false">$L$11*(-J91^2+$L$9*J91+$L$10)*COS(PI()*J91/180)+$L$12</f>
        <v>-0.364332451101395</v>
      </c>
      <c r="M91" s="1" t="n">
        <f aca="false">-K91</f>
        <v>-0.602581793744862</v>
      </c>
      <c r="N91" s="1" t="n">
        <f aca="false">(K91^2+L91^2)^0.5</f>
        <v>0.704161169817199</v>
      </c>
      <c r="O91" s="1" t="n">
        <f aca="false">ATAN2(K91,L91)*180/PI()</f>
        <v>-31.1579585044837</v>
      </c>
      <c r="P91" s="1" t="n">
        <f aca="false">N91</f>
        <v>0.704161169817199</v>
      </c>
      <c r="Q91" s="1" t="n">
        <f aca="false">90-(O91-90)</f>
        <v>211.157958504484</v>
      </c>
    </row>
    <row r="92" customFormat="false" ht="12.75" hidden="false" customHeight="false" outlineLevel="0" collapsed="false">
      <c r="J92" s="1" t="n">
        <f aca="false">J91+2</f>
        <v>150</v>
      </c>
      <c r="K92" s="1" t="n">
        <f aca="false">$L$11*(-J92^2+$L$9*J92+$L$10)*SIN(PI()*J92/180)</f>
        <v>0.5805</v>
      </c>
      <c r="L92" s="1" t="n">
        <f aca="false">$L$11*(-J92^2+$L$9*J92+$L$10)*COS(PI()*J92/180)+$L$12</f>
        <v>-0.405455493793733</v>
      </c>
      <c r="M92" s="1" t="n">
        <f aca="false">-K92</f>
        <v>-0.5805</v>
      </c>
      <c r="N92" s="1" t="n">
        <f aca="false">(K92^2+L92^2)^0.5</f>
        <v>0.70807796706826</v>
      </c>
      <c r="O92" s="1" t="n">
        <f aca="false">ATAN2(K92,L92)*180/PI()</f>
        <v>-34.932723317174</v>
      </c>
      <c r="P92" s="1" t="n">
        <f aca="false">N92</f>
        <v>0.70807796706826</v>
      </c>
      <c r="Q92" s="1" t="n">
        <f aca="false">90-(O92-90)</f>
        <v>214.932723317174</v>
      </c>
    </row>
    <row r="93" customFormat="false" ht="12.75" hidden="false" customHeight="false" outlineLevel="0" collapsed="false">
      <c r="J93" s="1" t="n">
        <f aca="false">J92+2</f>
        <v>152</v>
      </c>
      <c r="K93" s="1" t="n">
        <f aca="false">$L$11*(-J93^2+$L$9*J93+$L$10)*SIN(PI()*J93/180)</f>
        <v>0.556380138488815</v>
      </c>
      <c r="L93" s="1" t="n">
        <f aca="false">$L$11*(-J93^2+$L$9*J93+$L$10)*COS(PI()*J93/180)+$L$12</f>
        <v>-0.446398851248971</v>
      </c>
      <c r="M93" s="1" t="n">
        <f aca="false">-K93</f>
        <v>-0.556380138488815</v>
      </c>
      <c r="N93" s="1" t="n">
        <f aca="false">(K93^2+L93^2)^0.5</f>
        <v>0.713323764430454</v>
      </c>
      <c r="O93" s="1" t="n">
        <f aca="false">ATAN2(K93,L93)*180/PI()</f>
        <v>-38.7410158923087</v>
      </c>
      <c r="P93" s="1" t="n">
        <f aca="false">N93</f>
        <v>0.713323764430454</v>
      </c>
      <c r="Q93" s="1" t="n">
        <f aca="false">90-(O93-90)</f>
        <v>218.741015892309</v>
      </c>
    </row>
    <row r="94" customFormat="false" ht="12.75" hidden="false" customHeight="false" outlineLevel="0" collapsed="false">
      <c r="J94" s="1" t="n">
        <f aca="false">J93+2</f>
        <v>154</v>
      </c>
      <c r="K94" s="1" t="n">
        <f aca="false">$L$11*(-J94^2+$L$9*J94+$L$10)*SIN(PI()*J94/180)</f>
        <v>0.530201134618453</v>
      </c>
      <c r="L94" s="1" t="n">
        <f aca="false">$L$11*(-J94^2+$L$9*J94+$L$10)*COS(PI()*J94/180)+$L$12</f>
        <v>-0.487073423117917</v>
      </c>
      <c r="M94" s="1" t="n">
        <f aca="false">-K94</f>
        <v>-0.530201134618453</v>
      </c>
      <c r="N94" s="1" t="n">
        <f aca="false">(K94^2+L94^2)^0.5</f>
        <v>0.719967890019062</v>
      </c>
      <c r="O94" s="1" t="n">
        <f aca="false">ATAN2(K94,L94)*180/PI()</f>
        <v>-42.572379085838</v>
      </c>
      <c r="P94" s="1" t="n">
        <f aca="false">N94</f>
        <v>0.719967890019062</v>
      </c>
      <c r="Q94" s="1" t="n">
        <f aca="false">90-(O94-90)</f>
        <v>222.572379085838</v>
      </c>
    </row>
    <row r="95" customFormat="false" ht="12.75" hidden="false" customHeight="false" outlineLevel="0" collapsed="false">
      <c r="J95" s="1" t="n">
        <f aca="false">J94+2</f>
        <v>156</v>
      </c>
      <c r="K95" s="1" t="n">
        <f aca="false">$L$11*(-J95^2+$L$9*J95+$L$10)*SIN(PI()*J95/180)</f>
        <v>0.501945556486984</v>
      </c>
      <c r="L95" s="1" t="n">
        <f aca="false">$L$11*(-J95^2+$L$9*J95+$L$10)*COS(PI()*J95/180)+$L$12</f>
        <v>-0.527388178367581</v>
      </c>
      <c r="M95" s="1" t="n">
        <f aca="false">-K95</f>
        <v>-0.501945556486984</v>
      </c>
      <c r="N95" s="1" t="n">
        <f aca="false">(K95^2+L95^2)^0.5</f>
        <v>0.728071172591597</v>
      </c>
      <c r="O95" s="1" t="n">
        <f aca="false">ATAN2(K95,L95)*180/PI()</f>
        <v>-46.4159237546567</v>
      </c>
      <c r="P95" s="1" t="n">
        <f aca="false">N95</f>
        <v>0.728071172591597</v>
      </c>
      <c r="Q95" s="1" t="n">
        <f aca="false">90-(O95-90)</f>
        <v>226.415923754657</v>
      </c>
    </row>
    <row r="96" customFormat="false" ht="12.75" hidden="false" customHeight="false" outlineLevel="0" collapsed="false">
      <c r="J96" s="1" t="n">
        <f aca="false">J95+2</f>
        <v>158</v>
      </c>
      <c r="K96" s="1" t="n">
        <f aca="false">$L$11*(-J96^2+$L$9*J96+$L$10)*SIN(PI()*J96/180)</f>
        <v>0.47159973258316</v>
      </c>
      <c r="L96" s="1" t="n">
        <f aca="false">$L$11*(-J96^2+$L$9*J96+$L$10)*COS(PI()*J96/180)+$L$12</f>
        <v>-0.56725029819122</v>
      </c>
      <c r="M96" s="1" t="n">
        <f aca="false">-K96</f>
        <v>-0.47159973258316</v>
      </c>
      <c r="N96" s="1" t="n">
        <f aca="false">(K96^2+L96^2)^0.5</f>
        <v>0.73768503344621</v>
      </c>
      <c r="O96" s="1" t="n">
        <f aca="false">ATAN2(K96,L96)*180/PI()</f>
        <v>-50.260591207665</v>
      </c>
      <c r="P96" s="1" t="n">
        <f aca="false">N96</f>
        <v>0.73768503344621</v>
      </c>
      <c r="Q96" s="1" t="n">
        <f aca="false">90-(O96-90)</f>
        <v>230.260591207665</v>
      </c>
    </row>
    <row r="97" customFormat="false" ht="12.75" hidden="false" customHeight="false" outlineLevel="0" collapsed="false">
      <c r="J97" s="1" t="n">
        <f aca="false">J96+2</f>
        <v>160</v>
      </c>
      <c r="K97" s="1" t="n">
        <f aca="false">$L$11*(-J97^2+$L$9*J97+$L$10)*SIN(PI()*J97/180)</f>
        <v>0.439153864030159</v>
      </c>
      <c r="L97" s="1" t="n">
        <f aca="false">$L$11*(-J97^2+$L$9*J97+$L$10)*COS(PI()*J97/180)+$L$12</f>
        <v>-0.606565325089106</v>
      </c>
      <c r="M97" s="1" t="n">
        <f aca="false">-K97</f>
        <v>-0.439153864030159</v>
      </c>
      <c r="N97" s="1" t="n">
        <f aca="false">(K97^2+L97^2)^0.5</f>
        <v>0.748850859579578</v>
      </c>
      <c r="O97" s="1" t="n">
        <f aca="false">ATAN2(K97,L97)*180/PI()</f>
        <v>-54.0954263475228</v>
      </c>
      <c r="P97" s="1" t="n">
        <f aca="false">N97</f>
        <v>0.748850859579578</v>
      </c>
      <c r="Q97" s="1" t="n">
        <f aca="false">90-(O97-90)</f>
        <v>234.095426347523</v>
      </c>
    </row>
    <row r="98" customFormat="false" ht="12.75" hidden="false" customHeight="false" outlineLevel="0" collapsed="false">
      <c r="J98" s="1" t="n">
        <f aca="false">J97+2</f>
        <v>162</v>
      </c>
      <c r="K98" s="1" t="n">
        <f aca="false">$L$11*(-J98^2+$L$9*J98+$L$10)*SIN(PI()*J98/180)</f>
        <v>0.404602131075006</v>
      </c>
      <c r="L98" s="1" t="n">
        <f aca="false">$L$11*(-J98^2+$L$9*J98+$L$10)*COS(PI()*J98/180)+$L$12</f>
        <v>-0.645237317915571</v>
      </c>
      <c r="M98" s="1" t="n">
        <f aca="false">-K98</f>
        <v>-0.404602131075006</v>
      </c>
      <c r="N98" s="1" t="n">
        <f aca="false">(K98^2+L98^2)^0.5</f>
        <v>0.76159968546561</v>
      </c>
      <c r="O98" s="1" t="n">
        <f aca="false">ATAN2(K98,L98)*180/PI()</f>
        <v>-57.9098446709372</v>
      </c>
      <c r="P98" s="1" t="n">
        <f aca="false">N98</f>
        <v>0.76159968546561</v>
      </c>
      <c r="Q98" s="1" t="n">
        <f aca="false">90-(O98-90)</f>
        <v>237.909844670937</v>
      </c>
    </row>
    <row r="99" customFormat="false" ht="12.75" hidden="false" customHeight="false" outlineLevel="0" collapsed="false">
      <c r="J99" s="1" t="n">
        <f aca="false">J98+2</f>
        <v>164</v>
      </c>
      <c r="K99" s="1" t="n">
        <f aca="false">$L$11*(-J99^2+$L$9*J99+$L$10)*SIN(PI()*J99/180)</f>
        <v>0.367942793532997</v>
      </c>
      <c r="L99" s="1" t="n">
        <f aca="false">$L$11*(-J99^2+$L$9*J99+$L$10)*COS(PI()*J99/180)+$L$12</f>
        <v>-0.683169012674143</v>
      </c>
      <c r="M99" s="1" t="n">
        <f aca="false">-K99</f>
        <v>-0.367942793532997</v>
      </c>
      <c r="N99" s="1" t="n">
        <f aca="false">(K99^2+L99^2)^0.5</f>
        <v>0.77595218872752</v>
      </c>
      <c r="O99" s="1" t="n">
        <f aca="false">ATAN2(K99,L99)*180/PI()</f>
        <v>-61.693876992965</v>
      </c>
      <c r="P99" s="1" t="n">
        <f aca="false">N99</f>
        <v>0.77595218872752</v>
      </c>
      <c r="Q99" s="1" t="n">
        <f aca="false">90-(O99-90)</f>
        <v>241.693876992965</v>
      </c>
    </row>
    <row r="100" customFormat="false" ht="12.75" hidden="false" customHeight="false" outlineLevel="0" collapsed="false">
      <c r="J100" s="1" t="n">
        <f aca="false">J99+2</f>
        <v>166</v>
      </c>
      <c r="K100" s="1" t="n">
        <f aca="false">$L$11*(-J100^2+$L$9*J100+$L$10)*SIN(PI()*J100/180)</f>
        <v>0.329178284904556</v>
      </c>
      <c r="L100" s="1" t="n">
        <f aca="false">$L$11*(-J100^2+$L$9*J100+$L$10)*COS(PI()*J100/180)+$L$12</f>
        <v>-0.720261988829223</v>
      </c>
      <c r="M100" s="1" t="n">
        <f aca="false">-K100</f>
        <v>-0.329178284904556</v>
      </c>
      <c r="N100" s="1" t="n">
        <f aca="false">(K100^2+L100^2)^0.5</f>
        <v>0.791918983106816</v>
      </c>
      <c r="O100" s="1" t="n">
        <f aca="false">ATAN2(K100,L100)*180/PI()</f>
        <v>-65.4383782397332</v>
      </c>
      <c r="P100" s="1" t="n">
        <f aca="false">N100</f>
        <v>0.791918983106816</v>
      </c>
      <c r="Q100" s="1" t="n">
        <f aca="false">90-(O100-90)</f>
        <v>245.438378239733</v>
      </c>
    </row>
    <row r="101" customFormat="false" ht="12.75" hidden="false" customHeight="false" outlineLevel="0" collapsed="false">
      <c r="J101" s="1" t="n">
        <f aca="false">J100+2</f>
        <v>168</v>
      </c>
      <c r="K101" s="1" t="n">
        <f aca="false">$L$11*(-J101^2+$L$9*J101+$L$10)*SIN(PI()*J101/180)</f>
        <v>0.288315299890803</v>
      </c>
      <c r="L101" s="1" t="n">
        <f aca="false">$L$11*(-J101^2+$L$9*J101+$L$10)*COS(PI()*J101/180)+$L$12</f>
        <v>-0.756416840889583</v>
      </c>
      <c r="M101" s="1" t="n">
        <f aca="false">-K101</f>
        <v>-0.288315299890803</v>
      </c>
      <c r="N101" s="1" t="n">
        <f aca="false">(K101^2+L101^2)^0.5</f>
        <v>0.809501173150787</v>
      </c>
      <c r="O101" s="1" t="n">
        <f aca="false">ATAN2(K101,L101)*180/PI()</f>
        <v>-69.1351904808859</v>
      </c>
      <c r="P101" s="1" t="n">
        <f aca="false">N101</f>
        <v>0.809501173150787</v>
      </c>
      <c r="Q101" s="1" t="n">
        <f aca="false">90-(O101-90)</f>
        <v>249.135190480886</v>
      </c>
    </row>
    <row r="102" customFormat="false" ht="12.75" hidden="false" customHeight="false" outlineLevel="0" collapsed="false">
      <c r="J102" s="1" t="n">
        <f aca="false">J101+2</f>
        <v>170</v>
      </c>
      <c r="K102" s="1" t="n">
        <f aca="false">$L$11*(-J102^2+$L$9*J102+$L$10)*SIN(PI()*J102/180)</f>
        <v>0.245364875043372</v>
      </c>
      <c r="L102" s="1" t="n">
        <f aca="false">$L$11*(-J102^2+$L$9*J102+$L$10)*COS(PI()*J102/180)+$L$12</f>
        <v>-0.79153335500625</v>
      </c>
      <c r="M102" s="1" t="n">
        <f aca="false">-K102</f>
        <v>-0.245364875043372</v>
      </c>
      <c r="N102" s="1" t="n">
        <f aca="false">(K102^2+L102^2)^0.5</f>
        <v>0.828691120980851</v>
      </c>
      <c r="O102" s="1" t="n">
        <f aca="false">ATAN2(K102,L102)*180/PI()</f>
        <v>-72.7772549145226</v>
      </c>
      <c r="P102" s="1" t="n">
        <f aca="false">N102</f>
        <v>0.828691120980851</v>
      </c>
      <c r="Q102" s="1" t="n">
        <f aca="false">90-(O102-90)</f>
        <v>252.777254914523</v>
      </c>
    </row>
    <row r="103" customFormat="false" ht="12.75" hidden="false" customHeight="false" outlineLevel="0" collapsed="false">
      <c r="J103" s="1" t="n">
        <f aca="false">J102+2</f>
        <v>172</v>
      </c>
      <c r="K103" s="1" t="n">
        <f aca="false">$L$11*(-J103^2+$L$9*J103+$L$10)*SIN(PI()*J103/180)</f>
        <v>0.200342462294034</v>
      </c>
      <c r="L103" s="1" t="n">
        <f aca="false">$L$11*(-J103^2+$L$9*J103+$L$10)*COS(PI()*J103/180)+$L$12</f>
        <v>-0.825510690314865</v>
      </c>
      <c r="M103" s="1" t="n">
        <f aca="false">-K103</f>
        <v>-0.200342462294034</v>
      </c>
      <c r="N103" s="1" t="n">
        <f aca="false">(K103^2+L103^2)^0.5</f>
        <v>0.849473367459017</v>
      </c>
      <c r="O103" s="1" t="n">
        <f aca="false">ATAN2(K103,L103)*180/PI()</f>
        <v>-76.3586720879349</v>
      </c>
      <c r="P103" s="1" t="n">
        <f aca="false">N103</f>
        <v>0.849473367459017</v>
      </c>
      <c r="Q103" s="1" t="n">
        <f aca="false">90-(O103-90)</f>
        <v>256.358672087935</v>
      </c>
    </row>
    <row r="104" customFormat="false" ht="12.75" hidden="false" customHeight="false" outlineLevel="0" collapsed="false">
      <c r="J104" s="1" t="n">
        <f aca="false">J103+2</f>
        <v>174</v>
      </c>
      <c r="K104" s="1" t="n">
        <f aca="false">$L$11*(-J104^2+$L$9*J104+$L$10)*SIN(PI()*J104/180)</f>
        <v>0.153267995120095</v>
      </c>
      <c r="L104" s="1" t="n">
        <f aca="false">$L$11*(-J104^2+$L$9*J104+$L$10)*COS(PI()*J104/180)+$L$12</f>
        <v>-0.858247564740592</v>
      </c>
      <c r="M104" s="1" t="n">
        <f aca="false">-K104</f>
        <v>-0.153267995120095</v>
      </c>
      <c r="N104" s="1" t="n">
        <f aca="false">(K104^2+L104^2)^0.5</f>
        <v>0.871825648115086</v>
      </c>
      <c r="O104" s="1" t="n">
        <f aca="false">ATAN2(K104,L104)*180/PI()</f>
        <v>-79.8747136419118</v>
      </c>
      <c r="P104" s="1" t="n">
        <f aca="false">N104</f>
        <v>0.871825648115086</v>
      </c>
      <c r="Q104" s="1" t="n">
        <f aca="false">90-(O104-90)</f>
        <v>259.874713641912</v>
      </c>
    </row>
    <row r="105" customFormat="false" ht="12.75" hidden="false" customHeight="false" outlineLevel="0" collapsed="false">
      <c r="J105" s="1" t="n">
        <f aca="false">J104+2</f>
        <v>176</v>
      </c>
      <c r="K105" s="1" t="n">
        <f aca="false">$L$11*(-J105^2+$L$9*J105+$L$10)*SIN(PI()*J105/180)</f>
        <v>0.104165947112628</v>
      </c>
      <c r="L105" s="1" t="n">
        <f aca="false">$L$11*(-J105^2+$L$9*J105+$L$10)*COS(PI()*J105/180)+$L$12</f>
        <v>-0.88964244497199</v>
      </c>
      <c r="M105" s="1" t="n">
        <f aca="false">-K105</f>
        <v>-0.104165947112628</v>
      </c>
      <c r="N105" s="1" t="n">
        <f aca="false">(K105^2+L105^2)^0.5</f>
        <v>0.895719947547006</v>
      </c>
      <c r="O105" s="1" t="n">
        <f aca="false">ATAN2(K105,L105)*180/PI()</f>
        <v>-83.3217918984939</v>
      </c>
      <c r="P105" s="1" t="n">
        <f aca="false">N105</f>
        <v>0.895719947547006</v>
      </c>
      <c r="Q105" s="1" t="n">
        <f aca="false">90-(O105-90)</f>
        <v>263.321791898494</v>
      </c>
    </row>
    <row r="106" customFormat="false" ht="12.75" hidden="false" customHeight="false" outlineLevel="0" collapsed="false">
      <c r="J106" s="1" t="n">
        <f aca="false">J105+2</f>
        <v>178</v>
      </c>
      <c r="K106" s="1" t="n">
        <f aca="false">$L$11*(-J106^2+$L$9*J106+$L$10)*SIN(PI()*J106/180)</f>
        <v>0.0530653827260864</v>
      </c>
      <c r="L106" s="1" t="n">
        <f aca="false">$L$11*(-J106^2+$L$9*J106+$L$10)*COS(PI()*J106/180)+$L$12</f>
        <v>-0.919593740299076</v>
      </c>
      <c r="M106" s="1" t="n">
        <f aca="false">-K106</f>
        <v>-0.0530653827260864</v>
      </c>
      <c r="N106" s="1" t="n">
        <f aca="false">(K106^2+L106^2)^0.5</f>
        <v>0.921123543310619</v>
      </c>
      <c r="O106" s="1" t="n">
        <f aca="false">ATAN2(K106,L106)*180/PI()</f>
        <v>-86.6973954921433</v>
      </c>
      <c r="P106" s="1" t="n">
        <f aca="false">N106</f>
        <v>0.921123543310619</v>
      </c>
      <c r="Q106" s="1" t="n">
        <f aca="false">90-(O106-90)</f>
        <v>266.697395492143</v>
      </c>
    </row>
    <row r="107" customFormat="false" ht="12.75" hidden="false" customHeight="false" outlineLevel="0" collapsed="false">
      <c r="J107" s="1" t="n">
        <f aca="false">J106+2</f>
        <v>180</v>
      </c>
      <c r="K107" s="1" t="n">
        <f aca="false">$L$11*(-J107^2+$L$9*J107+$L$10)*SIN(PI()*J107/180)</f>
        <v>1.8957532450801E-016</v>
      </c>
      <c r="L107" s="1" t="n">
        <f aca="false">$L$11*(-J107^2+$L$9*J107+$L$10)*COS(PI()*J107/180)+$L$12</f>
        <v>-0.948</v>
      </c>
      <c r="M107" s="1" t="n">
        <f aca="false">-K107</f>
        <v>-1.8957532450801E-016</v>
      </c>
      <c r="N107" s="1" t="n">
        <f aca="false">(K107^2+L107^2)^0.5</f>
        <v>0.948</v>
      </c>
      <c r="O107" s="1" t="n">
        <f aca="false">ATAN2(K107,L107)*180/PI()</f>
        <v>-90</v>
      </c>
      <c r="P107" s="1" t="n">
        <f aca="false">N107</f>
        <v>0.948</v>
      </c>
      <c r="Q107" s="1" t="n">
        <f aca="false">90-(O107-90)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4:52:44Z</dcterms:created>
  <dc:creator>Unknown Editor</dc:creator>
  <dc:description/>
  <dc:language>en-US</dc:language>
  <cp:lastModifiedBy>Brenda</cp:lastModifiedBy>
  <dcterms:modified xsi:type="dcterms:W3CDTF">2006-02-10T04:53:39Z</dcterms:modified>
  <cp:revision>0</cp:revision>
  <dc:subject/>
  <dc:title/>
</cp:coreProperties>
</file>