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 Calculator" sheetId="1" state="visible" r:id="rId2"/>
    <sheet name="Color Contours" sheetId="2" state="visible" r:id="rId3"/>
    <sheet name="B &amp; W Contou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Image Rejection Calculator</t>
  </si>
  <si>
    <t xml:space="preserve">Instructions:  Enter amplitude and phase errors in the light blue cells.  Image rejection is computed in the light green cell.  Or use the plots.</t>
  </si>
  <si>
    <t xml:space="preserve">Amplitude  Error (dB)</t>
  </si>
  <si>
    <t xml:space="preserve">Phase Error (degrees)</t>
  </si>
  <si>
    <t xml:space="preserve">V2X  (volts)</t>
  </si>
  <si>
    <t xml:space="preserve">V2Y         (volts)</t>
  </si>
  <si>
    <t xml:space="preserve">V1-V2 (X)   (volts)</t>
  </si>
  <si>
    <t xml:space="preserve">V1-V2 (Y)  (volts)</t>
  </si>
  <si>
    <t xml:space="preserve">V1+V1(X)</t>
  </si>
  <si>
    <t xml:space="preserve">V1+V2(Y)</t>
  </si>
  <si>
    <t xml:space="preserve">| V1+V2 |</t>
  </si>
  <si>
    <t xml:space="preserve">| V1-V2 |</t>
  </si>
  <si>
    <t xml:space="preserve">Image Rejection (dB)</t>
  </si>
  <si>
    <r>
      <rPr>
        <sz val="10"/>
        <rFont val="Arial"/>
        <family val="0"/>
      </rPr>
      <t xml:space="preserve">cos(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):</t>
    </r>
  </si>
  <si>
    <r>
      <rPr>
        <sz val="10"/>
        <rFont val="Arial"/>
        <family val="0"/>
      </rPr>
      <t xml:space="preserve">sin(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):</t>
    </r>
  </si>
  <si>
    <t xml:space="preserve">Phase Error, radians:</t>
  </si>
  <si>
    <t xml:space="preserve">Amplitude</t>
  </si>
  <si>
    <t xml:space="preserve">Phase Error, degrees:</t>
  </si>
  <si>
    <t xml:space="preserve">Ratio</t>
  </si>
  <si>
    <t xml:space="preserve">Error, 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age Rejection vs. Amplitude &amp; Phase Error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6607867964895"/>
          <c:y val="0.115209597352455"/>
          <c:w val="0.950923459808759"/>
          <c:h val="0.86810535024820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C$23:$C$53</c:f>
              <c:numCache>
                <c:formatCode>General</c:formatCode>
                <c:ptCount val="31"/>
                <c:pt idx="0">
                  <c:v>50</c:v>
                </c:pt>
                <c:pt idx="1">
                  <c:v>44.7969819928737</c:v>
                </c:pt>
                <c:pt idx="2">
                  <c:v>38.776669891604</c:v>
                </c:pt>
                <c:pt idx="3">
                  <c:v>35.255324367505</c:v>
                </c:pt>
                <c:pt idx="4">
                  <c:v>32.7572210928644</c:v>
                </c:pt>
                <c:pt idx="5">
                  <c:v>30.8198840284649</c:v>
                </c:pt>
                <c:pt idx="6">
                  <c:v>29.2373139614733</c:v>
                </c:pt>
                <c:pt idx="7">
                  <c:v>27.8996245832436</c:v>
                </c:pt>
                <c:pt idx="8">
                  <c:v>26.7412235030031</c:v>
                </c:pt>
                <c:pt idx="9">
                  <c:v>25.7198022251277</c:v>
                </c:pt>
                <c:pt idx="10">
                  <c:v>24.8064727459298</c:v>
                </c:pt>
                <c:pt idx="11">
                  <c:v>23.9806303673067</c:v>
                </c:pt>
                <c:pt idx="12">
                  <c:v>23.2270612806134</c:v>
                </c:pt>
                <c:pt idx="13">
                  <c:v>22.5342118896014</c:v>
                </c:pt>
                <c:pt idx="14">
                  <c:v>21.8931013385006</c:v>
                </c:pt>
                <c:pt idx="15">
                  <c:v>21.2966101311259</c:v>
                </c:pt>
                <c:pt idx="16">
                  <c:v>20.7389988075145</c:v>
                </c:pt>
                <c:pt idx="17">
                  <c:v>20.2155727968041</c:v>
                </c:pt>
                <c:pt idx="18">
                  <c:v>19.7224432113336</c:v>
                </c:pt>
                <c:pt idx="19">
                  <c:v>19.2563524015236</c:v>
                </c:pt>
                <c:pt idx="20">
                  <c:v>18.8145443084797</c:v>
                </c:pt>
                <c:pt idx="21">
                  <c:v>18.3946664811872</c:v>
                </c:pt>
                <c:pt idx="22">
                  <c:v>17.9946949085574</c:v>
                </c:pt>
                <c:pt idx="23">
                  <c:v>17.6128755741896</c:v>
                </c:pt>
                <c:pt idx="24">
                  <c:v>17.247678459002</c:v>
                </c:pt>
                <c:pt idx="25">
                  <c:v>16.8977609398684</c:v>
                </c:pt>
                <c:pt idx="26">
                  <c:v>16.5619383711719</c:v>
                </c:pt>
                <c:pt idx="27">
                  <c:v>16.2391602214207</c:v>
                </c:pt>
                <c:pt idx="28">
                  <c:v>15.9284905518563</c:v>
                </c:pt>
                <c:pt idx="29">
                  <c:v>15.6290919222149</c:v>
                </c:pt>
                <c:pt idx="30">
                  <c:v>15.3402120260695</c:v>
                </c:pt>
              </c:numCache>
            </c:numRef>
          </c:val>
        </c:ser>
        <c:ser>
          <c:idx val="1"/>
          <c:order val="1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D$23:$D$53</c:f>
              <c:numCache>
                <c:formatCode>General</c:formatCode>
                <c:ptCount val="31"/>
                <c:pt idx="0">
                  <c:v>41.1828320681042</c:v>
                </c:pt>
                <c:pt idx="1">
                  <c:v>39.6140227917295</c:v>
                </c:pt>
                <c:pt idx="2">
                  <c:v>36.8049011918453</c:v>
                </c:pt>
                <c:pt idx="3">
                  <c:v>34.2674455723407</c:v>
                </c:pt>
                <c:pt idx="4">
                  <c:v>32.1741225039527</c:v>
                </c:pt>
                <c:pt idx="5">
                  <c:v>30.4377275286847</c:v>
                </c:pt>
                <c:pt idx="6">
                  <c:v>28.9683378989825</c:v>
                </c:pt>
                <c:pt idx="7">
                  <c:v>27.7003461295472</c:v>
                </c:pt>
                <c:pt idx="8">
                  <c:v>26.5877875786634</c:v>
                </c:pt>
                <c:pt idx="9">
                  <c:v>25.5980778132684</c:v>
                </c:pt>
                <c:pt idx="10">
                  <c:v>24.7075743566168</c:v>
                </c:pt>
                <c:pt idx="11">
                  <c:v>23.8986982799489</c:v>
                </c:pt>
                <c:pt idx="12">
                  <c:v>23.1580780511283</c:v>
                </c:pt>
                <c:pt idx="13">
                  <c:v>22.4753327699666</c:v>
                </c:pt>
                <c:pt idx="14">
                  <c:v>21.8422563524554</c:v>
                </c:pt>
                <c:pt idx="15">
                  <c:v>21.2522575954461</c:v>
                </c:pt>
                <c:pt idx="16">
                  <c:v>20.6999671710792</c:v>
                </c:pt>
                <c:pt idx="17">
                  <c:v>20.1809560099866</c:v>
                </c:pt>
                <c:pt idx="18">
                  <c:v>19.691529644014</c:v>
                </c:pt>
                <c:pt idx="19">
                  <c:v>19.2285754109451</c:v>
                </c:pt>
                <c:pt idx="20">
                  <c:v>18.7894471435999</c:v>
                </c:pt>
                <c:pt idx="21">
                  <c:v>18.3718769008953</c:v>
                </c:pt>
                <c:pt idx="22">
                  <c:v>17.9739065180734</c:v>
                </c:pt>
                <c:pt idx="23">
                  <c:v>17.593833894388</c:v>
                </c:pt>
                <c:pt idx="24">
                  <c:v>17.23017038621</c:v>
                </c:pt>
                <c:pt idx="25">
                  <c:v>16.8816066716154</c:v>
                </c:pt>
                <c:pt idx="26">
                  <c:v>16.5469851504976</c:v>
                </c:pt>
                <c:pt idx="27">
                  <c:v>16.2252774394524</c:v>
                </c:pt>
                <c:pt idx="28">
                  <c:v>15.9155658767964</c:v>
                </c:pt>
                <c:pt idx="29">
                  <c:v>15.6170282123655</c:v>
                </c:pt>
                <c:pt idx="30">
                  <c:v>15.3289248477694</c:v>
                </c:pt>
              </c:numCache>
            </c:numRef>
          </c:val>
        </c:ser>
        <c:ser>
          <c:idx val="2"/>
          <c:order val="2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E$23:$E$53</c:f>
              <c:numCache>
                <c:formatCode>General</c:formatCode>
                <c:ptCount val="31"/>
                <c:pt idx="0">
                  <c:v>35.1615706277274</c:v>
                </c:pt>
                <c:pt idx="1">
                  <c:v>34.7132053116891</c:v>
                </c:pt>
                <c:pt idx="2">
                  <c:v>33.5930493168151</c:v>
                </c:pt>
                <c:pt idx="3">
                  <c:v>32.1978949506957</c:v>
                </c:pt>
                <c:pt idx="4">
                  <c:v>30.7847914796379</c:v>
                </c:pt>
                <c:pt idx="5">
                  <c:v>29.4590684779729</c:v>
                </c:pt>
                <c:pt idx="6">
                  <c:v>28.248775019203</c:v>
                </c:pt>
                <c:pt idx="7">
                  <c:v>27.1520198875237</c:v>
                </c:pt>
                <c:pt idx="8">
                  <c:v>26.157465838633</c:v>
                </c:pt>
                <c:pt idx="9">
                  <c:v>25.2520595629093</c:v>
                </c:pt>
                <c:pt idx="10">
                  <c:v>24.4236585463697</c:v>
                </c:pt>
                <c:pt idx="11">
                  <c:v>23.6617404721434</c:v>
                </c:pt>
                <c:pt idx="12">
                  <c:v>22.9574291964431</c:v>
                </c:pt>
                <c:pt idx="13">
                  <c:v>22.3033045900216</c:v>
                </c:pt>
                <c:pt idx="14">
                  <c:v>21.6931688416886</c:v>
                </c:pt>
                <c:pt idx="15">
                  <c:v>21.1218288163876</c:v>
                </c:pt>
                <c:pt idx="16">
                  <c:v>20.5849111167818</c:v>
                </c:pt>
                <c:pt idx="17">
                  <c:v>20.0787108001307</c:v>
                </c:pt>
                <c:pt idx="18">
                  <c:v>19.6000696053182</c:v>
                </c:pt>
                <c:pt idx="19">
                  <c:v>19.1462784830083</c:v>
                </c:pt>
                <c:pt idx="20">
                  <c:v>18.7149995897834</c:v>
                </c:pt>
                <c:pt idx="21">
                  <c:v>18.3042036822512</c:v>
                </c:pt>
                <c:pt idx="22">
                  <c:v>17.9121196458186</c:v>
                </c:pt>
                <c:pt idx="23">
                  <c:v>17.5371935882484</c:v>
                </c:pt>
                <c:pt idx="24">
                  <c:v>17.1780554937414</c:v>
                </c:pt>
                <c:pt idx="25">
                  <c:v>16.8334918788389</c:v>
                </c:pt>
                <c:pt idx="26">
                  <c:v>16.5024232370323</c:v>
                </c:pt>
                <c:pt idx="27">
                  <c:v>16.1838853252299</c:v>
                </c:pt>
                <c:pt idx="28">
                  <c:v>15.8770135500008</c:v>
                </c:pt>
                <c:pt idx="29">
                  <c:v>15.5810298691805</c:v>
                </c:pt>
                <c:pt idx="30">
                  <c:v>15.2952317461629</c:v>
                </c:pt>
              </c:numCache>
            </c:numRef>
          </c:val>
        </c:ser>
        <c:ser>
          <c:idx val="3"/>
          <c:order val="3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F$23:$F$53</c:f>
              <c:numCache>
                <c:formatCode>General</c:formatCode>
                <c:ptCount val="31"/>
                <c:pt idx="0">
                  <c:v>31.6386427446868</c:v>
                </c:pt>
                <c:pt idx="1">
                  <c:v>31.4336860833757</c:v>
                </c:pt>
                <c:pt idx="2">
                  <c:v>30.8712027283638</c:v>
                </c:pt>
                <c:pt idx="3">
                  <c:v>30.0706017558707</c:v>
                </c:pt>
                <c:pt idx="4">
                  <c:v>29.1517197104571</c:v>
                </c:pt>
                <c:pt idx="5">
                  <c:v>28.1996997222249</c:v>
                </c:pt>
                <c:pt idx="6">
                  <c:v>27.2637843047446</c:v>
                </c:pt>
                <c:pt idx="7">
                  <c:v>26.3683001845261</c:v>
                </c:pt>
                <c:pt idx="8">
                  <c:v>25.523051949113</c:v>
                </c:pt>
                <c:pt idx="9">
                  <c:v>24.7301665552653</c:v>
                </c:pt>
                <c:pt idx="10">
                  <c:v>23.9880151110846</c:v>
                </c:pt>
                <c:pt idx="11">
                  <c:v>23.2933150262114</c:v>
                </c:pt>
                <c:pt idx="12">
                  <c:v>22.6422115176716</c:v>
                </c:pt>
                <c:pt idx="13">
                  <c:v>22.0308121791144</c:v>
                </c:pt>
                <c:pt idx="14">
                  <c:v>21.4554351355838</c:v>
                </c:pt>
                <c:pt idx="15">
                  <c:v>20.9127097619565</c:v>
                </c:pt>
                <c:pt idx="16">
                  <c:v>20.399603202523</c:v>
                </c:pt>
                <c:pt idx="17">
                  <c:v>19.913411054191</c:v>
                </c:pt>
                <c:pt idx="18">
                  <c:v>19.4517321696497</c:v>
                </c:pt>
                <c:pt idx="19">
                  <c:v>19.0124378193463</c:v>
                </c:pt>
                <c:pt idx="20">
                  <c:v>18.593640316435</c:v>
                </c:pt>
                <c:pt idx="21">
                  <c:v>18.1936635017307</c:v>
                </c:pt>
                <c:pt idx="22">
                  <c:v>17.8110160711636</c:v>
                </c:pt>
                <c:pt idx="23">
                  <c:v>17.4443680044881</c:v>
                </c:pt>
                <c:pt idx="24">
                  <c:v>17.0925299994648</c:v>
                </c:pt>
                <c:pt idx="25">
                  <c:v>16.7544356573436</c:v>
                </c:pt>
                <c:pt idx="26">
                  <c:v>16.4291261096427</c:v>
                </c:pt>
                <c:pt idx="27">
                  <c:v>16.1157367722918</c:v>
                </c:pt>
                <c:pt idx="28">
                  <c:v>15.8134859338579</c:v>
                </c:pt>
                <c:pt idx="29">
                  <c:v>15.5216649152563</c:v>
                </c:pt>
                <c:pt idx="30">
                  <c:v>15.2396295715056</c:v>
                </c:pt>
              </c:numCache>
            </c:numRef>
          </c:val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G$23:$G$53</c:f>
              <c:numCache>
                <c:formatCode>General</c:formatCode>
                <c:ptCount val="31"/>
                <c:pt idx="0">
                  <c:v>29.1383239005104</c:v>
                </c:pt>
                <c:pt idx="1">
                  <c:v>29.021889023676</c:v>
                </c:pt>
                <c:pt idx="2">
                  <c:v>28.6902470107057</c:v>
                </c:pt>
                <c:pt idx="3">
                  <c:v>28.1883350353528</c:v>
                </c:pt>
                <c:pt idx="4">
                  <c:v>27.5709561603117</c:v>
                </c:pt>
                <c:pt idx="5">
                  <c:v>26.887925607062</c:v>
                </c:pt>
                <c:pt idx="6">
                  <c:v>26.1772432544132</c:v>
                </c:pt>
                <c:pt idx="7">
                  <c:v>25.4646688727431</c:v>
                </c:pt>
                <c:pt idx="8">
                  <c:v>24.7661568890029</c:v>
                </c:pt>
                <c:pt idx="9">
                  <c:v>24.0907597805519</c:v>
                </c:pt>
                <c:pt idx="10">
                  <c:v>23.4430257010777</c:v>
                </c:pt>
                <c:pt idx="11">
                  <c:v>22.8247081334957</c:v>
                </c:pt>
                <c:pt idx="12">
                  <c:v>22.2358975608895</c:v>
                </c:pt>
                <c:pt idx="13">
                  <c:v>21.6757397624525</c:v>
                </c:pt>
                <c:pt idx="14">
                  <c:v>21.142879784881</c:v>
                </c:pt>
                <c:pt idx="15">
                  <c:v>20.6357307827398</c:v>
                </c:pt>
                <c:pt idx="16">
                  <c:v>20.1526333982167</c:v>
                </c:pt>
                <c:pt idx="17">
                  <c:v>19.6919475823334</c:v>
                </c:pt>
                <c:pt idx="18">
                  <c:v>19.2521030999855</c:v>
                </c:pt>
                <c:pt idx="19">
                  <c:v>18.8316250025737</c:v>
                </c:pt>
                <c:pt idx="20">
                  <c:v>18.4291441264839</c:v>
                </c:pt>
                <c:pt idx="21">
                  <c:v>18.0433988130974</c:v>
                </c:pt>
                <c:pt idx="22">
                  <c:v>17.6732316553063</c:v>
                </c:pt>
                <c:pt idx="23">
                  <c:v>17.3175835956453</c:v>
                </c:pt>
                <c:pt idx="24">
                  <c:v>16.975486784222</c:v>
                </c:pt>
                <c:pt idx="25">
                  <c:v>16.6460570361288</c:v>
                </c:pt>
                <c:pt idx="26">
                  <c:v>16.3284863758182</c:v>
                </c:pt>
                <c:pt idx="27">
                  <c:v>16.0220359384082</c:v>
                </c:pt>
                <c:pt idx="28">
                  <c:v>15.7260293644771</c:v>
                </c:pt>
                <c:pt idx="29">
                  <c:v>15.4398467441218</c:v>
                </c:pt>
                <c:pt idx="30">
                  <c:v>15.1629191181789</c:v>
                </c:pt>
              </c:numCache>
            </c:numRef>
          </c:val>
        </c:ser>
        <c:ser>
          <c:idx val="5"/>
          <c:order val="5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H$23:$H$53</c:f>
              <c:numCache>
                <c:formatCode>General</c:formatCode>
                <c:ptCount val="31"/>
                <c:pt idx="0">
                  <c:v>27.1981377886888</c:v>
                </c:pt>
                <c:pt idx="1">
                  <c:v>27.123294861513</c:v>
                </c:pt>
                <c:pt idx="2">
                  <c:v>26.9062257146792</c:v>
                </c:pt>
                <c:pt idx="3">
                  <c:v>26.5669991131818</c:v>
                </c:pt>
                <c:pt idx="4">
                  <c:v>26.1327316709162</c:v>
                </c:pt>
                <c:pt idx="5">
                  <c:v>25.6316370222679</c:v>
                </c:pt>
                <c:pt idx="6">
                  <c:v>25.0888355637853</c:v>
                </c:pt>
                <c:pt idx="7">
                  <c:v>24.5244467189815</c:v>
                </c:pt>
                <c:pt idx="8">
                  <c:v>23.9533920883623</c:v>
                </c:pt>
                <c:pt idx="9">
                  <c:v>23.3860905445046</c:v>
                </c:pt>
                <c:pt idx="10">
                  <c:v>22.8294353593569</c:v>
                </c:pt>
                <c:pt idx="11">
                  <c:v>22.2877274698506</c:v>
                </c:pt>
                <c:pt idx="12">
                  <c:v>21.7634405090217</c:v>
                </c:pt>
                <c:pt idx="13">
                  <c:v>21.2577995574868</c:v>
                </c:pt>
                <c:pt idx="14">
                  <c:v>20.7711988302655</c:v>
                </c:pt>
                <c:pt idx="15">
                  <c:v>20.3034943645554</c:v>
                </c:pt>
                <c:pt idx="16">
                  <c:v>19.8542051152266</c:v>
                </c:pt>
                <c:pt idx="17">
                  <c:v>19.422649125533</c:v>
                </c:pt>
                <c:pt idx="18">
                  <c:v>19.0080345847406</c:v>
                </c:pt>
                <c:pt idx="19">
                  <c:v>18.6095199247697</c:v>
                </c:pt>
                <c:pt idx="20">
                  <c:v>18.2262528404646</c:v>
                </c:pt>
                <c:pt idx="21">
                  <c:v>17.8573950482762</c:v>
                </c:pt>
                <c:pt idx="22">
                  <c:v>17.502137446962</c:v>
                </c:pt>
                <c:pt idx="23">
                  <c:v>17.1597088585679</c:v>
                </c:pt>
                <c:pt idx="24">
                  <c:v>16.8293805105912</c:v>
                </c:pt>
                <c:pt idx="25">
                  <c:v>16.5104677261637</c:v>
                </c:pt>
                <c:pt idx="26">
                  <c:v>16.2023298163081</c:v>
                </c:pt>
                <c:pt idx="27">
                  <c:v>15.9043688463059</c:v>
                </c:pt>
                <c:pt idx="28">
                  <c:v>15.616027728752</c:v>
                </c:pt>
                <c:pt idx="29">
                  <c:v>15.3367879462016</c:v>
                </c:pt>
                <c:pt idx="30">
                  <c:v>15.0661671041871</c:v>
                </c:pt>
              </c:numCache>
            </c:numRef>
          </c:val>
        </c:ser>
        <c:ser>
          <c:idx val="6"/>
          <c:order val="6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I$23:$I$53</c:f>
              <c:numCache>
                <c:formatCode>General</c:formatCode>
                <c:ptCount val="31"/>
                <c:pt idx="0">
                  <c:v>25.6120848523341</c:v>
                </c:pt>
                <c:pt idx="1">
                  <c:v>25.5600032187889</c:v>
                </c:pt>
                <c:pt idx="2">
                  <c:v>25.4074173865921</c:v>
                </c:pt>
                <c:pt idx="3">
                  <c:v>25.1644902842472</c:v>
                </c:pt>
                <c:pt idx="4">
                  <c:v>24.8458014831608</c:v>
                </c:pt>
                <c:pt idx="5">
                  <c:v>24.4678087464066</c:v>
                </c:pt>
                <c:pt idx="6">
                  <c:v>24.0466458130404</c:v>
                </c:pt>
                <c:pt idx="7">
                  <c:v>23.5966704696846</c:v>
                </c:pt>
                <c:pt idx="8">
                  <c:v>23.1297862459598</c:v>
                </c:pt>
                <c:pt idx="9">
                  <c:v>22.6553415875936</c:v>
                </c:pt>
                <c:pt idx="10">
                  <c:v>22.1803649683779</c:v>
                </c:pt>
                <c:pt idx="11">
                  <c:v>21.7099433435968</c:v>
                </c:pt>
                <c:pt idx="12">
                  <c:v>21.2476232825281</c:v>
                </c:pt>
                <c:pt idx="13">
                  <c:v>20.7957735669879</c:v>
                </c:pt>
                <c:pt idx="14">
                  <c:v>20.3558864373216</c:v>
                </c:pt>
                <c:pt idx="15">
                  <c:v>19.9288154567247</c:v>
                </c:pt>
                <c:pt idx="16">
                  <c:v>19.5149572781866</c:v>
                </c:pt>
                <c:pt idx="17">
                  <c:v>19.1143875169058</c:v>
                </c:pt>
                <c:pt idx="18">
                  <c:v>18.7269607573019</c:v>
                </c:pt>
                <c:pt idx="19">
                  <c:v>18.3523833201739</c:v>
                </c:pt>
                <c:pt idx="20">
                  <c:v>17.9902657180771</c:v>
                </c:pt>
                <c:pt idx="21">
                  <c:v>17.6401601475186</c:v>
                </c:pt>
                <c:pt idx="22">
                  <c:v>17.3015870480012</c:v>
                </c:pt>
                <c:pt idx="23">
                  <c:v>16.9740537182939</c:v>
                </c:pt>
                <c:pt idx="24">
                  <c:v>16.6570671874317</c:v>
                </c:pt>
                <c:pt idx="25">
                  <c:v>16.3501429454916</c:v>
                </c:pt>
                <c:pt idx="26">
                  <c:v>16.0528107020606</c:v>
                </c:pt>
                <c:pt idx="27">
                  <c:v>15.7646180202879</c:v>
                </c:pt>
                <c:pt idx="28">
                  <c:v>15.48513244119</c:v>
                </c:pt>
                <c:pt idx="29">
                  <c:v>15.2139425433389</c:v>
                </c:pt>
                <c:pt idx="30">
                  <c:v>14.9506582599436</c:v>
                </c:pt>
              </c:numCache>
            </c:numRef>
          </c:val>
        </c:ser>
        <c:ser>
          <c:idx val="7"/>
          <c:order val="7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J$23:$J$53</c:f>
              <c:numCache>
                <c:formatCode>General</c:formatCode>
                <c:ptCount val="31"/>
                <c:pt idx="0">
                  <c:v>24.2702783616878</c:v>
                </c:pt>
                <c:pt idx="1">
                  <c:v>24.2319790083005</c:v>
                </c:pt>
                <c:pt idx="2">
                  <c:v>24.1190766026515</c:v>
                </c:pt>
                <c:pt idx="3">
                  <c:v>23.9372248212894</c:v>
                </c:pt>
                <c:pt idx="4">
                  <c:v>23.6948465421445</c:v>
                </c:pt>
                <c:pt idx="5">
                  <c:v>23.4019631049915</c:v>
                </c:pt>
                <c:pt idx="6">
                  <c:v>23.0690445821744</c:v>
                </c:pt>
                <c:pt idx="7">
                  <c:v>22.7060970616354</c:v>
                </c:pt>
                <c:pt idx="8">
                  <c:v>22.3220732985706</c:v>
                </c:pt>
                <c:pt idx="9">
                  <c:v>21.9245874227712</c:v>
                </c:pt>
                <c:pt idx="10">
                  <c:v>21.5198595216095</c:v>
                </c:pt>
                <c:pt idx="11">
                  <c:v>21.112805102014</c:v>
                </c:pt>
                <c:pt idx="12">
                  <c:v>20.7071983149967</c:v>
                </c:pt>
                <c:pt idx="13">
                  <c:v>20.3058595243831</c:v>
                </c:pt>
                <c:pt idx="14">
                  <c:v>19.9108377386705</c:v>
                </c:pt>
                <c:pt idx="15">
                  <c:v>19.5235731303972</c:v>
                </c:pt>
                <c:pt idx="16">
                  <c:v>19.1450342659376</c:v>
                </c:pt>
                <c:pt idx="17">
                  <c:v>18.7758299728131</c:v>
                </c:pt>
                <c:pt idx="18">
                  <c:v>18.4162983527073</c:v>
                </c:pt>
                <c:pt idx="19">
                  <c:v>18.0665764044472</c:v>
                </c:pt>
                <c:pt idx="20">
                  <c:v>17.7266538020628</c:v>
                </c:pt>
                <c:pt idx="21">
                  <c:v>17.3964140406129</c:v>
                </c:pt>
                <c:pt idx="22">
                  <c:v>17.075665678433</c:v>
                </c:pt>
                <c:pt idx="23">
                  <c:v>16.7641659046215</c:v>
                </c:pt>
                <c:pt idx="24">
                  <c:v>16.4616382072931</c:v>
                </c:pt>
                <c:pt idx="25">
                  <c:v>16.1677855337475</c:v>
                </c:pt>
                <c:pt idx="26">
                  <c:v>15.8823000204129</c:v>
                </c:pt>
                <c:pt idx="27">
                  <c:v>15.604870121407</c:v>
                </c:pt>
                <c:pt idx="28">
                  <c:v>15.3351857698344</c:v>
                </c:pt>
                <c:pt idx="29">
                  <c:v>15.0729420553332</c:v>
                </c:pt>
                <c:pt idx="30">
                  <c:v>14.817841785732</c:v>
                </c:pt>
              </c:numCache>
            </c:numRef>
          </c:val>
        </c:ser>
        <c:ser>
          <c:idx val="8"/>
          <c:order val="8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K$23:$K$53</c:f>
              <c:numCache>
                <c:formatCode>General</c:formatCode>
                <c:ptCount val="31"/>
                <c:pt idx="0">
                  <c:v>23.1071254274454</c:v>
                </c:pt>
                <c:pt idx="1">
                  <c:v>23.077794834322</c:v>
                </c:pt>
                <c:pt idx="2">
                  <c:v>22.9909808261618</c:v>
                </c:pt>
                <c:pt idx="3">
                  <c:v>22.8500639900203</c:v>
                </c:pt>
                <c:pt idx="4">
                  <c:v>22.6602095034428</c:v>
                </c:pt>
                <c:pt idx="5">
                  <c:v>22.4277862359518</c:v>
                </c:pt>
                <c:pt idx="6">
                  <c:v>22.1597482240017</c:v>
                </c:pt>
                <c:pt idx="7">
                  <c:v>21.8630843836553</c:v>
                </c:pt>
                <c:pt idx="8">
                  <c:v>21.5443993693442</c:v>
                </c:pt>
                <c:pt idx="9">
                  <c:v>21.2096435206701</c:v>
                </c:pt>
                <c:pt idx="10">
                  <c:v>20.863977208427</c:v>
                </c:pt>
                <c:pt idx="11">
                  <c:v>20.5117385591758</c:v>
                </c:pt>
                <c:pt idx="12">
                  <c:v>20.1564803973415</c:v>
                </c:pt>
                <c:pt idx="13">
                  <c:v>19.8010468074595</c:v>
                </c:pt>
                <c:pt idx="14">
                  <c:v>19.44766721501</c:v>
                </c:pt>
                <c:pt idx="15">
                  <c:v>19.098053329574</c:v>
                </c:pt>
                <c:pt idx="16">
                  <c:v>18.7534903299684</c:v>
                </c:pt>
                <c:pt idx="17">
                  <c:v>18.4149179849142</c:v>
                </c:pt>
                <c:pt idx="18">
                  <c:v>18.0830001962886</c:v>
                </c:pt>
                <c:pt idx="19">
                  <c:v>17.7581830956383</c:v>
                </c:pt>
                <c:pt idx="20">
                  <c:v>17.440742681897</c:v>
                </c:pt>
                <c:pt idx="21">
                  <c:v>17.130823349139</c:v>
                </c:pt>
                <c:pt idx="22">
                  <c:v>16.8284687241731</c:v>
                </c:pt>
                <c:pt idx="23">
                  <c:v>16.5336461507393</c:v>
                </c:pt>
                <c:pt idx="24">
                  <c:v>16.246266003886</c:v>
                </c:pt>
                <c:pt idx="25">
                  <c:v>15.9661968433451</c:v>
                </c:pt>
                <c:pt idx="26">
                  <c:v>15.6932772444212</c:v>
                </c:pt>
                <c:pt idx="27">
                  <c:v>15.4273249914443</c:v>
                </c:pt>
                <c:pt idx="28">
                  <c:v>15.1681441867406</c:v>
                </c:pt>
                <c:pt idx="29">
                  <c:v>14.9155307176479</c:v>
                </c:pt>
                <c:pt idx="30">
                  <c:v>14.6692764335887</c:v>
                </c:pt>
              </c:numCache>
            </c:numRef>
          </c:val>
        </c:ser>
        <c:ser>
          <c:idx val="9"/>
          <c:order val="9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L$23:$L$53</c:f>
              <c:numCache>
                <c:formatCode>General</c:formatCode>
                <c:ptCount val="31"/>
                <c:pt idx="0">
                  <c:v>22.0803169776026</c:v>
                </c:pt>
                <c:pt idx="1">
                  <c:v>22.0571461257291</c:v>
                </c:pt>
                <c:pt idx="2">
                  <c:v>21.9883722869188</c:v>
                </c:pt>
                <c:pt idx="3">
                  <c:v>21.8761351809247</c:v>
                </c:pt>
                <c:pt idx="4">
                  <c:v>21.7237623192046</c:v>
                </c:pt>
                <c:pt idx="5">
                  <c:v>21.5354616871737</c:v>
                </c:pt>
                <c:pt idx="6">
                  <c:v>21.3159756890924</c:v>
                </c:pt>
                <c:pt idx="7">
                  <c:v>21.0702487127159</c:v>
                </c:pt>
                <c:pt idx="8">
                  <c:v>20.8031463087159</c:v>
                </c:pt>
                <c:pt idx="9">
                  <c:v>20.5192453880729</c:v>
                </c:pt>
                <c:pt idx="10">
                  <c:v>20.2226982115824</c:v>
                </c:pt>
                <c:pt idx="11">
                  <c:v>19.9171615964301</c:v>
                </c:pt>
                <c:pt idx="12">
                  <c:v>19.6057771783507</c:v>
                </c:pt>
                <c:pt idx="13">
                  <c:v>19.2911875048811</c:v>
                </c:pt>
                <c:pt idx="14">
                  <c:v>18.9755744219278</c:v>
                </c:pt>
                <c:pt idx="15">
                  <c:v>18.660709101611</c:v>
                </c:pt>
                <c:pt idx="16">
                  <c:v>18.3480061016535</c:v>
                </c:pt>
                <c:pt idx="17">
                  <c:v>18.0385764938889</c:v>
                </c:pt>
                <c:pt idx="18">
                  <c:v>17.7332771518719</c:v>
                </c:pt>
                <c:pt idx="19">
                  <c:v>17.4327547485207</c:v>
                </c:pt>
                <c:pt idx="20">
                  <c:v>17.1374839799651</c:v>
                </c:pt>
                <c:pt idx="21">
                  <c:v>16.8478001218122</c:v>
                </c:pt>
                <c:pt idx="22">
                  <c:v>16.5639263502288</c:v>
                </c:pt>
                <c:pt idx="23">
                  <c:v>16.285996412031</c:v>
                </c:pt>
                <c:pt idx="24">
                  <c:v>16.0140732712889</c:v>
                </c:pt>
                <c:pt idx="25">
                  <c:v>15.74816434047</c:v>
                </c:pt>
                <c:pt idx="26">
                  <c:v>15.4882338519273</c:v>
                </c:pt>
                <c:pt idx="27">
                  <c:v>15.2342128593992</c:v>
                </c:pt>
                <c:pt idx="28">
                  <c:v>14.9860072903159</c:v>
                </c:pt>
                <c:pt idx="29">
                  <c:v>14.7435044042502</c:v>
                </c:pt>
                <c:pt idx="30">
                  <c:v>14.5065779538207</c:v>
                </c:pt>
              </c:numCache>
            </c:numRef>
          </c:val>
        </c:ser>
        <c:ser>
          <c:idx val="10"/>
          <c:order val="10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M$23:$M$53</c:f>
              <c:numCache>
                <c:formatCode>General</c:formatCode>
                <c:ptCount val="31"/>
                <c:pt idx="0">
                  <c:v>21.1609643537476</c:v>
                </c:pt>
                <c:pt idx="1">
                  <c:v>21.1422049649239</c:v>
                </c:pt>
                <c:pt idx="2">
                  <c:v>21.0864130956812</c:v>
                </c:pt>
                <c:pt idx="3">
                  <c:v>20.9950065946649</c:v>
                </c:pt>
                <c:pt idx="4">
                  <c:v>20.8702188181245</c:v>
                </c:pt>
                <c:pt idx="5">
                  <c:v>20.7149268136934</c:v>
                </c:pt>
                <c:pt idx="6">
                  <c:v>20.5324498720852</c:v>
                </c:pt>
                <c:pt idx="7">
                  <c:v>20.3263451345754</c:v>
                </c:pt>
                <c:pt idx="8">
                  <c:v>20.1002221820385</c:v>
                </c:pt>
                <c:pt idx="9">
                  <c:v>19.8575908465467</c:v>
                </c:pt>
                <c:pt idx="10">
                  <c:v>19.6017484183496</c:v>
                </c:pt>
                <c:pt idx="11">
                  <c:v>19.3357057938701</c:v>
                </c:pt>
                <c:pt idx="12">
                  <c:v>19.0621477401122</c:v>
                </c:pt>
                <c:pt idx="13">
                  <c:v>18.7834203131035</c:v>
                </c:pt>
                <c:pt idx="14">
                  <c:v>18.5015380614431</c:v>
                </c:pt>
                <c:pt idx="15">
                  <c:v>18.2182043313569</c:v>
                </c:pt>
                <c:pt idx="16">
                  <c:v>17.9348392033283</c:v>
                </c:pt>
                <c:pt idx="17">
                  <c:v>17.6526109315943</c:v>
                </c:pt>
                <c:pt idx="18">
                  <c:v>17.3724679908388</c:v>
                </c:pt>
                <c:pt idx="19">
                  <c:v>17.0951698516393</c:v>
                </c:pt>
                <c:pt idx="20">
                  <c:v>16.8213153828841</c:v>
                </c:pt>
                <c:pt idx="21">
                  <c:v>16.5513683358874</c:v>
                </c:pt>
                <c:pt idx="22">
                  <c:v>16.2856797405859</c:v>
                </c:pt>
                <c:pt idx="23">
                  <c:v>16.0245072817937</c:v>
                </c:pt>
                <c:pt idx="24">
                  <c:v>15.7680318614644</c:v>
                </c:pt>
                <c:pt idx="25">
                  <c:v>15.5163716224746</c:v>
                </c:pt>
                <c:pt idx="26">
                  <c:v>15.2695937342753</c:v>
                </c:pt>
                <c:pt idx="27">
                  <c:v>15.02772423794</c:v>
                </c:pt>
                <c:pt idx="28">
                  <c:v>14.7907562294796</c:v>
                </c:pt>
                <c:pt idx="29">
                  <c:v>14.5586566336601</c:v>
                </c:pt>
                <c:pt idx="30">
                  <c:v>14.3313717909466</c:v>
                </c:pt>
              </c:numCache>
            </c:numRef>
          </c:val>
        </c:ser>
        <c:ser>
          <c:idx val="11"/>
          <c:order val="11"/>
          <c:tx>
            <c:strRef>
              <c:f>"11"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N$23:$N$53</c:f>
              <c:numCache>
                <c:formatCode>General</c:formatCode>
                <c:ptCount val="31"/>
                <c:pt idx="0">
                  <c:v>20.3284621241457</c:v>
                </c:pt>
                <c:pt idx="1">
                  <c:v>20.3129696776881</c:v>
                </c:pt>
                <c:pt idx="2">
                  <c:v>20.2668253103164</c:v>
                </c:pt>
                <c:pt idx="3">
                  <c:v>20.1910045903747</c:v>
                </c:pt>
                <c:pt idx="4">
                  <c:v>20.0870590028767</c:v>
                </c:pt>
                <c:pt idx="5">
                  <c:v>19.957015220197</c:v>
                </c:pt>
                <c:pt idx="6">
                  <c:v>19.8032533883585</c:v>
                </c:pt>
                <c:pt idx="7">
                  <c:v>19.6283785326926</c:v>
                </c:pt>
                <c:pt idx="8">
                  <c:v>19.4350976983786</c:v>
                </c:pt>
                <c:pt idx="9">
                  <c:v>19.2261122470801</c:v>
                </c:pt>
                <c:pt idx="10">
                  <c:v>19.0040308674695</c:v>
                </c:pt>
                <c:pt idx="11">
                  <c:v>18.771305224354</c:v>
                </c:pt>
                <c:pt idx="12">
                  <c:v>18.5301873340321</c:v>
                </c:pt>
                <c:pt idx="13">
                  <c:v>18.2827059190627</c:v>
                </c:pt>
                <c:pt idx="14">
                  <c:v>18.0306580987578</c:v>
                </c:pt>
                <c:pt idx="15">
                  <c:v>17.7756126000405</c:v>
                </c:pt>
                <c:pt idx="16">
                  <c:v>17.5189209743966</c:v>
                </c:pt>
                <c:pt idx="17">
                  <c:v>17.2617338560255</c:v>
                </c:pt>
                <c:pt idx="18">
                  <c:v>17.0050199270455</c:v>
                </c:pt>
                <c:pt idx="19">
                  <c:v>16.7495858615367</c:v>
                </c:pt>
                <c:pt idx="20">
                  <c:v>16.4960960451878</c:v>
                </c:pt>
                <c:pt idx="21">
                  <c:v>16.2450912905499</c:v>
                </c:pt>
                <c:pt idx="22">
                  <c:v>15.9970060902319</c:v>
                </c:pt>
                <c:pt idx="23">
                  <c:v>15.7521841838287</c:v>
                </c:pt>
                <c:pt idx="24">
                  <c:v>15.5108923752896</c:v>
                </c:pt>
                <c:pt idx="25">
                  <c:v>15.273332642323</c:v>
                </c:pt>
                <c:pt idx="26">
                  <c:v>15.039652642956</c:v>
                </c:pt>
                <c:pt idx="27">
                  <c:v>14.8099547585615</c:v>
                </c:pt>
                <c:pt idx="28">
                  <c:v>14.5843038268816</c:v>
                </c:pt>
                <c:pt idx="29">
                  <c:v>14.3627337197934</c:v>
                </c:pt>
                <c:pt idx="30">
                  <c:v>14.1452529137943</c:v>
                </c:pt>
              </c:numCache>
            </c:numRef>
          </c:val>
        </c:ser>
        <c:ser>
          <c:idx val="12"/>
          <c:order val="12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O$23:$O$53</c:f>
              <c:numCache>
                <c:formatCode>General</c:formatCode>
                <c:ptCount val="31"/>
                <c:pt idx="0">
                  <c:v>19.5675956669798</c:v>
                </c:pt>
                <c:pt idx="1">
                  <c:v>19.5545897176393</c:v>
                </c:pt>
                <c:pt idx="2">
                  <c:v>19.5158074134745</c:v>
                </c:pt>
                <c:pt idx="3">
                  <c:v>19.4519414519887</c:v>
                </c:pt>
                <c:pt idx="4">
                  <c:v>19.3641015813115</c:v>
                </c:pt>
                <c:pt idx="5">
                  <c:v>19.2537530789191</c:v>
                </c:pt>
                <c:pt idx="6">
                  <c:v>19.122640678908</c:v>
                </c:pt>
                <c:pt idx="7">
                  <c:v>18.9727056783409</c:v>
                </c:pt>
                <c:pt idx="8">
                  <c:v>18.8060035781003</c:v>
                </c:pt>
                <c:pt idx="9">
                  <c:v>18.6246282865547</c:v>
                </c:pt>
                <c:pt idx="10">
                  <c:v>18.4306470637652</c:v>
                </c:pt>
                <c:pt idx="11">
                  <c:v>18.2260484386981</c:v>
                </c:pt>
                <c:pt idx="12">
                  <c:v>18.0127036193334</c:v>
                </c:pt>
                <c:pt idx="13">
                  <c:v>17.7923406197762</c:v>
                </c:pt>
                <c:pt idx="14">
                  <c:v>17.5665294999102</c:v>
                </c:pt>
                <c:pt idx="15">
                  <c:v>17.3366767069489</c:v>
                </c:pt>
                <c:pt idx="16">
                  <c:v>17.1040264295755</c:v>
                </c:pt>
                <c:pt idx="17">
                  <c:v>16.869667016605</c:v>
                </c:pt>
                <c:pt idx="18">
                  <c:v>16.6345407766913</c:v>
                </c:pt>
                <c:pt idx="19">
                  <c:v>16.3994557891729</c:v>
                </c:pt>
                <c:pt idx="20">
                  <c:v>16.1650986683808</c:v>
                </c:pt>
                <c:pt idx="21">
                  <c:v>15.9320475052119</c:v>
                </c:pt>
                <c:pt idx="22">
                  <c:v>15.7007844467964</c:v>
                </c:pt>
                <c:pt idx="23">
                  <c:v>15.4717075644454</c:v>
                </c:pt>
                <c:pt idx="24">
                  <c:v>15.2451418047711</c:v>
                </c:pt>
                <c:pt idx="25">
                  <c:v>15.0213489249678</c:v>
                </c:pt>
                <c:pt idx="26">
                  <c:v>14.8005363878173</c:v>
                </c:pt>
                <c:pt idx="27">
                  <c:v>14.5828652419027</c:v>
                </c:pt>
                <c:pt idx="28">
                  <c:v>14.3684570438662</c:v>
                </c:pt>
                <c:pt idx="29">
                  <c:v>14.1573998973598</c:v>
                </c:pt>
                <c:pt idx="30">
                  <c:v>13.9497536916239</c:v>
                </c:pt>
              </c:numCache>
            </c:numRef>
          </c:val>
        </c:ser>
        <c:ser>
          <c:idx val="13"/>
          <c:order val="13"/>
          <c:tx>
            <c:strRef>
              <c:f>"13"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P$23:$P$53</c:f>
              <c:numCache>
                <c:formatCode>General</c:formatCode>
                <c:ptCount val="31"/>
                <c:pt idx="0">
                  <c:v>18.8668104925876</c:v>
                </c:pt>
                <c:pt idx="1">
                  <c:v>18.8557406823737</c:v>
                </c:pt>
                <c:pt idx="2">
                  <c:v>18.8227025127405</c:v>
                </c:pt>
                <c:pt idx="3">
                  <c:v>18.7682011069048</c:v>
                </c:pt>
                <c:pt idx="4">
                  <c:v>18.6930503758963</c:v>
                </c:pt>
                <c:pt idx="5">
                  <c:v>18.5983340858203</c:v>
                </c:pt>
                <c:pt idx="6">
                  <c:v>18.4853568392145</c:v>
                </c:pt>
                <c:pt idx="7">
                  <c:v>18.3555893576492</c:v>
                </c:pt>
                <c:pt idx="8">
                  <c:v>18.2106124393924</c:v>
                </c:pt>
                <c:pt idx="9">
                  <c:v>18.0520634243575</c:v>
                </c:pt>
                <c:pt idx="10">
                  <c:v>17.8815881088039</c:v>
                </c:pt>
                <c:pt idx="11">
                  <c:v>17.7008000176164</c:v>
                </c:pt>
                <c:pt idx="12">
                  <c:v>17.5112479401595</c:v>
                </c:pt>
                <c:pt idx="13">
                  <c:v>17.3143917902489</c:v>
                </c:pt>
                <c:pt idx="14">
                  <c:v>17.111586223955</c:v>
                </c:pt>
                <c:pt idx="15">
                  <c:v>16.9040710505142</c:v>
                </c:pt>
                <c:pt idx="16">
                  <c:v>16.6929672754029</c:v>
                </c:pt>
                <c:pt idx="17">
                  <c:v>16.4792775760396</c:v>
                </c:pt>
                <c:pt idx="18">
                  <c:v>16.2638900806258</c:v>
                </c:pt>
                <c:pt idx="19">
                  <c:v>16.0475844550152</c:v>
                </c:pt>
                <c:pt idx="20">
                  <c:v>15.831039466072</c:v>
                </c:pt>
                <c:pt idx="21">
                  <c:v>15.6148413577882</c:v>
                </c:pt>
                <c:pt idx="22">
                  <c:v>15.3994925327606</c:v>
                </c:pt>
                <c:pt idx="23">
                  <c:v>15.1854201680452</c:v>
                </c:pt>
                <c:pt idx="24">
                  <c:v>14.9729845076974</c:v>
                </c:pt>
                <c:pt idx="25">
                  <c:v>14.7624866646394</c:v>
                </c:pt>
                <c:pt idx="26">
                  <c:v>14.5541758339514</c:v>
                </c:pt>
                <c:pt idx="27">
                  <c:v>14.3482558712503</c:v>
                </c:pt>
                <c:pt idx="28">
                  <c:v>14.1448912267255</c:v>
                </c:pt>
                <c:pt idx="29">
                  <c:v>13.9442122506973</c:v>
                </c:pt>
                <c:pt idx="30">
                  <c:v>13.746319902959</c:v>
                </c:pt>
              </c:numCache>
            </c:numRef>
          </c:val>
        </c:ser>
        <c:ser>
          <c:idx val="14"/>
          <c:order val="14"/>
          <c:tx>
            <c:strRef>
              <c:f>"14"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Q$23:$Q$53</c:f>
              <c:numCache>
                <c:formatCode>General</c:formatCode>
                <c:ptCount val="31"/>
                <c:pt idx="0">
                  <c:v>18.2171247707719</c:v>
                </c:pt>
                <c:pt idx="1">
                  <c:v>18.2075919172152</c:v>
                </c:pt>
                <c:pt idx="2">
                  <c:v>18.1791208304061</c:v>
                </c:pt>
                <c:pt idx="3">
                  <c:v>18.1320883601527</c:v>
                </c:pt>
                <c:pt idx="4">
                  <c:v>18.0671045213053</c:v>
                </c:pt>
                <c:pt idx="5">
                  <c:v>17.9849870800709</c:v>
                </c:pt>
                <c:pt idx="6">
                  <c:v>17.8867290926465</c:v>
                </c:pt>
                <c:pt idx="7">
                  <c:v>17.7734619676244</c:v>
                </c:pt>
                <c:pt idx="8">
                  <c:v>17.6464167106662</c:v>
                </c:pt>
                <c:pt idx="9">
                  <c:v>17.5068858008778</c:v>
                </c:pt>
                <c:pt idx="10">
                  <c:v>17.3561877200099</c:v>
                </c:pt>
                <c:pt idx="11">
                  <c:v>17.1956356049976</c:v>
                </c:pt>
                <c:pt idx="12">
                  <c:v>17.026510915695</c:v>
                </c:pt>
                <c:pt idx="13">
                  <c:v>16.8500424781468</c:v>
                </c:pt>
                <c:pt idx="14">
                  <c:v>16.6673908277265</c:v>
                </c:pt>
                <c:pt idx="15">
                  <c:v>16.4796374574677</c:v>
                </c:pt>
                <c:pt idx="16">
                  <c:v>16.2877783746835</c:v>
                </c:pt>
                <c:pt idx="17">
                  <c:v>16.092721268807</c:v>
                </c:pt>
                <c:pt idx="18">
                  <c:v>15.8952855733326</c:v>
                </c:pt>
                <c:pt idx="19">
                  <c:v>15.6962047411751</c:v>
                </c:pt>
                <c:pt idx="20">
                  <c:v>15.4961301242172</c:v>
                </c:pt>
                <c:pt idx="21">
                  <c:v>15.2956359368023</c:v>
                </c:pt>
                <c:pt idx="22">
                  <c:v>15.0952248765669</c:v>
                </c:pt>
                <c:pt idx="23">
                  <c:v>14.8953340656696</c:v>
                </c:pt>
                <c:pt idx="24">
                  <c:v>14.6963410560774</c:v>
                </c:pt>
                <c:pt idx="25">
                  <c:v>14.4985697116983</c:v>
                </c:pt>
                <c:pt idx="26">
                  <c:v>14.3022958372066</c:v>
                </c:pt>
                <c:pt idx="27">
                  <c:v>14.1077524689836</c:v>
                </c:pt>
                <c:pt idx="28">
                  <c:v>13.9151347789025</c:v>
                </c:pt>
                <c:pt idx="29">
                  <c:v>13.7246045682189</c:v>
                </c:pt>
                <c:pt idx="30">
                  <c:v>13.5362943481376</c:v>
                </c:pt>
              </c:numCache>
            </c:numRef>
          </c:val>
        </c:ser>
        <c:ser>
          <c:idx val="15"/>
          <c:order val="15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R$23:$R$53</c:f>
              <c:numCache>
                <c:formatCode>General</c:formatCode>
                <c:ptCount val="31"/>
                <c:pt idx="0">
                  <c:v>17.611417949064</c:v>
                </c:pt>
                <c:pt idx="1">
                  <c:v>17.6031255062973</c:v>
                </c:pt>
                <c:pt idx="2">
                  <c:v>17.5783449989453</c:v>
                </c:pt>
                <c:pt idx="3">
                  <c:v>17.5373631958094</c:v>
                </c:pt>
                <c:pt idx="4">
                  <c:v>17.4806460238282</c:v>
                </c:pt>
                <c:pt idx="5">
                  <c:v>17.4088215208716</c:v>
                </c:pt>
                <c:pt idx="6">
                  <c:v>17.3226578056108</c:v>
                </c:pt>
                <c:pt idx="7">
                  <c:v>17.2230376170221</c:v>
                </c:pt>
                <c:pt idx="8">
                  <c:v>17.110931075721</c:v>
                </c:pt>
                <c:pt idx="9">
                  <c:v>16.987368250165</c:v>
                </c:pt>
                <c:pt idx="10">
                  <c:v>16.8534129059158</c:v>
                </c:pt>
                <c:pt idx="11">
                  <c:v>16.7101385223464</c:v>
                </c:pt>
                <c:pt idx="12">
                  <c:v>16.558607328151</c:v>
                </c:pt>
                <c:pt idx="13">
                  <c:v>16.3998527786692</c:v>
                </c:pt>
                <c:pt idx="14">
                  <c:v>16.2348656070493</c:v>
                </c:pt>
                <c:pt idx="15">
                  <c:v>16.0645833471958</c:v>
                </c:pt>
                <c:pt idx="16">
                  <c:v>15.8898830566619</c:v>
                </c:pt>
                <c:pt idx="17">
                  <c:v>15.7115768600648</c:v>
                </c:pt>
                <c:pt idx="18">
                  <c:v>15.5304098799963</c:v>
                </c:pt>
                <c:pt idx="19">
                  <c:v>15.3470601114391</c:v>
                </c:pt>
                <c:pt idx="20">
                  <c:v>15.162139815468</c:v>
                </c:pt>
                <c:pt idx="21">
                  <c:v>14.9761980475555</c:v>
                </c:pt>
                <c:pt idx="22">
                  <c:v>14.7897239860424</c:v>
                </c:pt>
                <c:pt idx="23">
                  <c:v>14.6031507803582</c:v>
                </c:pt>
                <c:pt idx="24">
                  <c:v>14.4168596915341</c:v>
                </c:pt>
                <c:pt idx="25">
                  <c:v>14.231184346375</c:v>
                </c:pt>
                <c:pt idx="26">
                  <c:v>14.0464149696754</c:v>
                </c:pt>
                <c:pt idx="27">
                  <c:v>13.8628024954141</c:v>
                </c:pt>
                <c:pt idx="28">
                  <c:v>13.6805624879885</c:v>
                </c:pt>
                <c:pt idx="29">
                  <c:v>13.4998788286924</c:v>
                </c:pt>
                <c:pt idx="30">
                  <c:v>13.3209071415055</c:v>
                </c:pt>
              </c:numCache>
            </c:numRef>
          </c:val>
        </c:ser>
        <c:ser>
          <c:idx val="16"/>
          <c:order val="16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S$23:$S$53</c:f>
              <c:numCache>
                <c:formatCode>General</c:formatCode>
                <c:ptCount val="31"/>
                <c:pt idx="0">
                  <c:v>17.043949428447</c:v>
                </c:pt>
                <c:pt idx="1">
                  <c:v>17.03667251165</c:v>
                </c:pt>
                <c:pt idx="2">
                  <c:v>17.014916608967</c:v>
                </c:pt>
                <c:pt idx="3">
                  <c:v>16.9789037494062</c:v>
                </c:pt>
                <c:pt idx="4">
                  <c:v>16.9289957763814</c:v>
                </c:pt>
                <c:pt idx="5">
                  <c:v>16.8656826337008</c:v>
                </c:pt>
                <c:pt idx="6">
                  <c:v>16.7895670818631</c:v>
                </c:pt>
                <c:pt idx="7">
                  <c:v>16.701346807774</c:v>
                </c:pt>
                <c:pt idx="8">
                  <c:v>16.6017949771012</c:v>
                </c:pt>
                <c:pt idx="9">
                  <c:v>16.4917402664601</c:v>
                </c:pt>
                <c:pt idx="10">
                  <c:v>16.3720473167093</c:v>
                </c:pt>
                <c:pt idx="11">
                  <c:v>16.243598391628</c:v>
                </c:pt>
                <c:pt idx="12">
                  <c:v>16.107276834464</c:v>
                </c:pt>
                <c:pt idx="13">
                  <c:v>15.9639527134933</c:v>
                </c:pt>
                <c:pt idx="14">
                  <c:v>15.8144708576299</c:v>
                </c:pt>
                <c:pt idx="15">
                  <c:v>15.6596413188345</c:v>
                </c:pt>
                <c:pt idx="16">
                  <c:v>15.5002321677233</c:v>
                </c:pt>
                <c:pt idx="17">
                  <c:v>15.3369644347444</c:v>
                </c:pt>
                <c:pt idx="18">
                  <c:v>15.1705089496702</c:v>
                </c:pt>
                <c:pt idx="19">
                  <c:v>15.0014848022384</c:v>
                </c:pt>
                <c:pt idx="20">
                  <c:v>14.8304591405317</c:v>
                </c:pt>
                <c:pt idx="21">
                  <c:v>14.657948034803</c:v>
                </c:pt>
                <c:pt idx="22">
                  <c:v>14.4844181571205</c:v>
                </c:pt>
                <c:pt idx="23">
                  <c:v>14.3102890565206</c:v>
                </c:pt>
                <c:pt idx="24">
                  <c:v>14.1359358414734</c:v>
                </c:pt>
                <c:pt idx="25">
                  <c:v>13.9616921135933</c:v>
                </c:pt>
                <c:pt idx="26">
                  <c:v>13.7878530267944</c:v>
                </c:pt>
                <c:pt idx="27">
                  <c:v>13.6146783733774</c:v>
                </c:pt>
                <c:pt idx="28">
                  <c:v>13.4423956223027</c:v>
                </c:pt>
                <c:pt idx="29">
                  <c:v>13.2712028550068</c:v>
                </c:pt>
                <c:pt idx="30">
                  <c:v>13.1012715607045</c:v>
                </c:pt>
              </c:numCache>
            </c:numRef>
          </c:val>
        </c:ser>
        <c:ser>
          <c:idx val="17"/>
          <c:order val="17"/>
          <c:tx>
            <c:strRef>
              <c:f>"17"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T$23:$T$53</c:f>
              <c:numCache>
                <c:formatCode>General</c:formatCode>
                <c:ptCount val="31"/>
                <c:pt idx="0">
                  <c:v>16.5100234152449</c:v>
                </c:pt>
                <c:pt idx="1">
                  <c:v>16.5035883993041</c:v>
                </c:pt>
                <c:pt idx="2">
                  <c:v>16.4843421175076</c:v>
                </c:pt>
                <c:pt idx="3">
                  <c:v>16.4524591169277</c:v>
                </c:pt>
                <c:pt idx="4">
                  <c:v>16.408224581186</c:v>
                </c:pt>
                <c:pt idx="5">
                  <c:v>16.3520261066485</c:v>
                </c:pt>
                <c:pt idx="6">
                  <c:v>16.2843428867734</c:v>
                </c:pt>
                <c:pt idx="7">
                  <c:v>16.2057329170117</c:v>
                </c:pt>
                <c:pt idx="8">
                  <c:v>16.1168189003916</c:v>
                </c:pt>
                <c:pt idx="9">
                  <c:v>16.0182735434219</c:v>
                </c:pt>
                <c:pt idx="10">
                  <c:v>15.9108048892342</c:v>
                </c:pt>
                <c:pt idx="11">
                  <c:v>15.7951422511882</c:v>
                </c:pt>
                <c:pt idx="12">
                  <c:v>15.6720231994967</c:v>
                </c:pt>
                <c:pt idx="13">
                  <c:v>15.5421819302125</c:v>
                </c:pt>
                <c:pt idx="14">
                  <c:v>15.4063392230234</c:v>
                </c:pt>
                <c:pt idx="15">
                  <c:v>15.2651940817576</c:v>
                </c:pt>
                <c:pt idx="16">
                  <c:v>15.1194170560086</c:v>
                </c:pt>
                <c:pt idx="17">
                  <c:v>14.9696451672466</c:v>
                </c:pt>
                <c:pt idx="18">
                  <c:v>14.8164783088386</c:v>
                </c:pt>
                <c:pt idx="19">
                  <c:v>14.660476955136</c:v>
                </c:pt>
                <c:pt idx="20">
                  <c:v>14.50216099748</c:v>
                </c:pt>
                <c:pt idx="21">
                  <c:v>14.3420095212797</c:v>
                </c:pt>
                <c:pt idx="22">
                  <c:v>14.1804613447784</c:v>
                </c:pt>
                <c:pt idx="23">
                  <c:v>14.0179161535274</c:v>
                </c:pt>
                <c:pt idx="24">
                  <c:v>13.8547360821998</c:v>
                </c:pt>
                <c:pt idx="25">
                  <c:v>13.6912476149948</c:v>
                </c:pt>
                <c:pt idx="26">
                  <c:v>13.5277436958512</c:v>
                </c:pt>
                <c:pt idx="27">
                  <c:v>13.3644859588623</c:v>
                </c:pt>
                <c:pt idx="28">
                  <c:v>13.2017070069171</c:v>
                </c:pt>
                <c:pt idx="29">
                  <c:v>13.0396126822738</c:v>
                </c:pt>
                <c:pt idx="30">
                  <c:v>12.8783842863437</c:v>
                </c:pt>
              </c:numCache>
            </c:numRef>
          </c:val>
        </c:ser>
        <c:ser>
          <c:idx val="18"/>
          <c:order val="18"/>
          <c:tx>
            <c:strRef>
              <c:f>"18"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U$23:$U$53</c:f>
              <c:numCache>
                <c:formatCode>General</c:formatCode>
                <c:ptCount val="31"/>
                <c:pt idx="0">
                  <c:v>16.0057497141616</c:v>
                </c:pt>
                <c:pt idx="1">
                  <c:v>16.0000204236582</c:v>
                </c:pt>
                <c:pt idx="2">
                  <c:v>15.982879330723</c:v>
                </c:pt>
                <c:pt idx="3">
                  <c:v>15.9544655263352</c:v>
                </c:pt>
                <c:pt idx="4">
                  <c:v>15.915006748598</c:v>
                </c:pt>
                <c:pt idx="5">
                  <c:v>15.8648134973326</c:v>
                </c:pt>
                <c:pt idx="6">
                  <c:v>15.804271241874</c:v>
                </c:pt>
                <c:pt idx="7">
                  <c:v>15.7338311203426</c:v>
                </c:pt>
                <c:pt idx="8">
                  <c:v>15.6539995798736</c:v>
                </c:pt>
                <c:pt idx="9">
                  <c:v>15.5653274232365</c:v>
                </c:pt>
                <c:pt idx="10">
                  <c:v>15.4683987103669</c:v>
                </c:pt>
                <c:pt idx="11">
                  <c:v>15.3638199191443</c:v>
                </c:pt>
                <c:pt idx="12">
                  <c:v>15.2522097057987</c:v>
                </c:pt>
                <c:pt idx="13">
                  <c:v>15.1341895298826</c:v>
                </c:pt>
                <c:pt idx="14">
                  <c:v>15.0103753296554</c:v>
                </c:pt>
                <c:pt idx="15">
                  <c:v>14.8813703576396</c:v>
                </c:pt>
                <c:pt idx="16">
                  <c:v>14.7477592179752</c:v>
                </c:pt>
                <c:pt idx="17">
                  <c:v>14.6101030901534</c:v>
                </c:pt>
                <c:pt idx="18">
                  <c:v>14.4689360791963</c:v>
                </c:pt>
                <c:pt idx="19">
                  <c:v>14.324762600407</c:v>
                </c:pt>
                <c:pt idx="20">
                  <c:v>14.1780556864799</c:v>
                </c:pt>
                <c:pt idx="21">
                  <c:v>14.029256094419</c:v>
                </c:pt>
                <c:pt idx="22">
                  <c:v>13.8787720874542</c:v>
                </c:pt>
                <c:pt idx="23">
                  <c:v>13.7269797710041</c:v>
                </c:pt>
                <c:pt idx="24">
                  <c:v>13.574223869889</c:v>
                </c:pt>
                <c:pt idx="25">
                  <c:v>13.4208188448617</c:v>
                </c:pt>
                <c:pt idx="26">
                  <c:v>13.2670502587994</c:v>
                </c:pt>
                <c:pt idx="27">
                  <c:v>13.1131763155975</c:v>
                </c:pt>
                <c:pt idx="28">
                  <c:v>12.9594295071908</c:v>
                </c:pt>
                <c:pt idx="29">
                  <c:v>12.8060183157246</c:v>
                </c:pt>
                <c:pt idx="30">
                  <c:v>12.6531289283966</c:v>
                </c:pt>
              </c:numCache>
            </c:numRef>
          </c:val>
        </c:ser>
        <c:ser>
          <c:idx val="19"/>
          <c:order val="19"/>
          <c:tx>
            <c:strRef>
              <c:f>"19"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V$23:$V$53</c:f>
              <c:numCache>
                <c:formatCode>General</c:formatCode>
                <c:ptCount val="31"/>
                <c:pt idx="0">
                  <c:v>15.5278692820235</c:v>
                </c:pt>
                <c:pt idx="1">
                  <c:v>15.5227374159759</c:v>
                </c:pt>
                <c:pt idx="2">
                  <c:v>15.5073795140491</c:v>
                </c:pt>
                <c:pt idx="3">
                  <c:v>15.4819077636998</c:v>
                </c:pt>
                <c:pt idx="4">
                  <c:v>15.4465061849458</c:v>
                </c:pt>
                <c:pt idx="5">
                  <c:v>15.4014263450775</c:v>
                </c:pt>
                <c:pt idx="6">
                  <c:v>15.3469816527249</c:v>
                </c:pt>
                <c:pt idx="7">
                  <c:v>15.2835404956861</c:v>
                </c:pt>
                <c:pt idx="8">
                  <c:v>15.2115185249877</c:v>
                </c:pt>
                <c:pt idx="9">
                  <c:v>15.131370403929</c:v>
                </c:pt>
                <c:pt idx="10">
                  <c:v>15.0435813362101</c:v>
                </c:pt>
                <c:pt idx="11">
                  <c:v>14.9486586644164</c:v>
                </c:pt>
                <c:pt idx="12">
                  <c:v>14.8471237932084</c:v>
                </c:pt>
                <c:pt idx="13">
                  <c:v>14.7395046452968</c:v>
                </c:pt>
                <c:pt idx="14">
                  <c:v>14.6263288074443</c:v>
                </c:pt>
                <c:pt idx="15">
                  <c:v>14.5081174726412</c:v>
                </c:pt>
                <c:pt idx="16">
                  <c:v>14.3853802367231</c:v>
                </c:pt>
                <c:pt idx="17">
                  <c:v>14.2586107655456</c:v>
                </c:pt>
                <c:pt idx="18">
                  <c:v>14.1282833138797</c:v>
                </c:pt>
                <c:pt idx="19">
                  <c:v>13.9948500500577</c:v>
                </c:pt>
                <c:pt idx="20">
                  <c:v>13.858739120941</c:v>
                </c:pt>
                <c:pt idx="21">
                  <c:v>13.7203533793634</c:v>
                </c:pt>
                <c:pt idx="22">
                  <c:v>13.5800696898407</c:v>
                </c:pt>
                <c:pt idx="23">
                  <c:v>13.43823872692</c:v>
                </c:pt>
                <c:pt idx="24">
                  <c:v>13.2951851829062</c:v>
                </c:pt>
                <c:pt idx="25">
                  <c:v>13.1512083067899</c:v>
                </c:pt>
                <c:pt idx="26">
                  <c:v>13.0065827030618</c:v>
                </c:pt>
                <c:pt idx="27">
                  <c:v>12.8615593269565</c:v>
                </c:pt>
                <c:pt idx="28">
                  <c:v>12.7163666209036</c:v>
                </c:pt>
                <c:pt idx="29">
                  <c:v>12.5712117451184</c:v>
                </c:pt>
                <c:pt idx="30">
                  <c:v>12.4262818630124</c:v>
                </c:pt>
              </c:numCache>
            </c:numRef>
          </c:val>
        </c:ser>
        <c:ser>
          <c:idx val="20"/>
          <c:order val="20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W$23:$W$53</c:f>
              <c:numCache>
                <c:formatCode>General</c:formatCode>
                <c:ptCount val="31"/>
                <c:pt idx="0">
                  <c:v>15.0736245791667</c:v>
                </c:pt>
                <c:pt idx="1">
                  <c:v>15.06900292973</c:v>
                </c:pt>
                <c:pt idx="2">
                  <c:v>15.0551686952445</c:v>
                </c:pt>
                <c:pt idx="3">
                  <c:v>15.0322133539141</c:v>
                </c:pt>
                <c:pt idx="4">
                  <c:v>15.0002871883807</c:v>
                </c:pt>
                <c:pt idx="5">
                  <c:v>14.9595961164202</c:v>
                </c:pt>
                <c:pt idx="6">
                  <c:v>14.9103974504453</c:v>
                </c:pt>
                <c:pt idx="7">
                  <c:v>14.8529947646887</c:v>
                </c:pt>
                <c:pt idx="8">
                  <c:v>14.787732077067</c:v>
                </c:pt>
                <c:pt idx="9">
                  <c:v>14.7149875671335</c:v>
                </c:pt>
                <c:pt idx="10">
                  <c:v>14.6351670524167</c:v>
                </c:pt>
                <c:pt idx="11">
                  <c:v>14.5486974341658</c:v>
                </c:pt>
                <c:pt idx="12">
                  <c:v>14.4560203023065</c:v>
                </c:pt>
                <c:pt idx="13">
                  <c:v>14.357585860995</c:v>
                </c:pt>
                <c:pt idx="14">
                  <c:v>14.2538473034683</c:v>
                </c:pt>
                <c:pt idx="15">
                  <c:v>14.1452557306695</c:v>
                </c:pt>
                <c:pt idx="16">
                  <c:v>14.0322556747769</c:v>
                </c:pt>
                <c:pt idx="17">
                  <c:v>13.9152812581307</c:v>
                </c:pt>
                <c:pt idx="18">
                  <c:v>13.7947529914185</c:v>
                </c:pt>
                <c:pt idx="19">
                  <c:v>13.6710751930651</c:v>
                </c:pt>
                <c:pt idx="20">
                  <c:v>13.544633994817</c:v>
                </c:pt>
                <c:pt idx="21">
                  <c:v>13.4157958863496</c:v>
                </c:pt>
                <c:pt idx="22">
                  <c:v>13.2849067439456</c:v>
                </c:pt>
                <c:pt idx="23">
                  <c:v>13.1522912842774</c:v>
                </c:pt>
                <c:pt idx="24">
                  <c:v>13.0182528834101</c:v>
                </c:pt>
                <c:pt idx="25">
                  <c:v>12.8830737026263</c:v>
                </c:pt>
                <c:pt idx="26">
                  <c:v>12.7470150659184</c:v>
                </c:pt>
                <c:pt idx="27">
                  <c:v>12.6103180384221</c:v>
                </c:pt>
                <c:pt idx="28">
                  <c:v>12.473204160195</c:v>
                </c:pt>
                <c:pt idx="29">
                  <c:v>12.3358762951902</c:v>
                </c:pt>
                <c:pt idx="30">
                  <c:v>12.1985195607317</c:v>
                </c:pt>
              </c:numCache>
            </c:numRef>
          </c:val>
        </c:ser>
        <c:gapWidth val="100"/>
        <c:shape val="box"/>
        <c:axId val="30598729"/>
        <c:axId val="63986156"/>
        <c:axId val="42073092"/>
      </c:bar3DChart>
      <c:catAx>
        <c:axId val="30598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litude Error,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6156"/>
        <c:crossesAt val="0"/>
        <c:auto val="1"/>
        <c:lblAlgn val="ctr"/>
        <c:lblOffset val="100"/>
        <c:noMultiLvlLbl val="0"/>
      </c:catAx>
      <c:valAx>
        <c:axId val="63986156"/>
        <c:scaling>
          <c:orientation val="minMax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age Rejection, dB</a:t>
                </a:r>
              </a:p>
            </c:rich>
          </c:tx>
          <c:layout>
            <c:manualLayout>
              <c:xMode val="edge"/>
              <c:yMode val="edge"/>
              <c:x val="0.844823822206698"/>
              <c:y val="0.166988416988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98729"/>
        <c:crossesAt val="1"/>
        <c:crossBetween val="midCat"/>
        <c:majorUnit val="2"/>
        <c:minorUnit val="1"/>
      </c:valAx>
      <c:serAx>
        <c:axId val="42073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Error, degrees</a:t>
                </a:r>
              </a:p>
            </c:rich>
          </c:tx>
          <c:layout>
            <c:manualLayout>
              <c:xMode val="edge"/>
              <c:yMode val="edge"/>
              <c:x val="0.668777016111427"/>
              <c:y val="0.143339768339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6156"/>
        <c:crosses val="autoZero"/>
      </c:serAx>
    </c:plotArea>
    <c:legend>
      <c:legendPos val="r"/>
      <c:layout>
        <c:manualLayout>
          <c:xMode val="edge"/>
          <c:yMode val="edge"/>
          <c:x val="0.864602890451033"/>
          <c:y val="0.206012134583563"/>
          <c:w val="0.0754922935859931"/>
          <c:h val="0.72724765581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age Rejection vs. Amplitude &amp; Phase Error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6607867964895"/>
          <c:y val="0.115209597352455"/>
          <c:w val="0.951927695061782"/>
          <c:h val="0.86810535024820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C$23:$C$53</c:f>
              <c:numCache>
                <c:formatCode>General</c:formatCode>
                <c:ptCount val="31"/>
                <c:pt idx="0">
                  <c:v>50</c:v>
                </c:pt>
                <c:pt idx="1">
                  <c:v>44.7969819928737</c:v>
                </c:pt>
                <c:pt idx="2">
                  <c:v>38.776669891604</c:v>
                </c:pt>
                <c:pt idx="3">
                  <c:v>35.255324367505</c:v>
                </c:pt>
                <c:pt idx="4">
                  <c:v>32.7572210928644</c:v>
                </c:pt>
                <c:pt idx="5">
                  <c:v>30.8198840284649</c:v>
                </c:pt>
                <c:pt idx="6">
                  <c:v>29.2373139614733</c:v>
                </c:pt>
                <c:pt idx="7">
                  <c:v>27.8996245832436</c:v>
                </c:pt>
                <c:pt idx="8">
                  <c:v>26.7412235030031</c:v>
                </c:pt>
                <c:pt idx="9">
                  <c:v>25.7198022251277</c:v>
                </c:pt>
                <c:pt idx="10">
                  <c:v>24.8064727459298</c:v>
                </c:pt>
                <c:pt idx="11">
                  <c:v>23.9806303673067</c:v>
                </c:pt>
                <c:pt idx="12">
                  <c:v>23.2270612806134</c:v>
                </c:pt>
                <c:pt idx="13">
                  <c:v>22.5342118896014</c:v>
                </c:pt>
                <c:pt idx="14">
                  <c:v>21.8931013385006</c:v>
                </c:pt>
                <c:pt idx="15">
                  <c:v>21.2966101311259</c:v>
                </c:pt>
                <c:pt idx="16">
                  <c:v>20.7389988075145</c:v>
                </c:pt>
                <c:pt idx="17">
                  <c:v>20.2155727968041</c:v>
                </c:pt>
                <c:pt idx="18">
                  <c:v>19.7224432113336</c:v>
                </c:pt>
                <c:pt idx="19">
                  <c:v>19.2563524015236</c:v>
                </c:pt>
                <c:pt idx="20">
                  <c:v>18.8145443084797</c:v>
                </c:pt>
                <c:pt idx="21">
                  <c:v>18.3946664811872</c:v>
                </c:pt>
                <c:pt idx="22">
                  <c:v>17.9946949085574</c:v>
                </c:pt>
                <c:pt idx="23">
                  <c:v>17.6128755741896</c:v>
                </c:pt>
                <c:pt idx="24">
                  <c:v>17.247678459002</c:v>
                </c:pt>
                <c:pt idx="25">
                  <c:v>16.8977609398684</c:v>
                </c:pt>
                <c:pt idx="26">
                  <c:v>16.5619383711719</c:v>
                </c:pt>
                <c:pt idx="27">
                  <c:v>16.2391602214207</c:v>
                </c:pt>
                <c:pt idx="28">
                  <c:v>15.9284905518563</c:v>
                </c:pt>
                <c:pt idx="29">
                  <c:v>15.6290919222149</c:v>
                </c:pt>
                <c:pt idx="30">
                  <c:v>15.3402120260695</c:v>
                </c:pt>
              </c:numCache>
            </c:numRef>
          </c:val>
        </c:ser>
        <c:ser>
          <c:idx val="1"/>
          <c:order val="1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D$23:$D$53</c:f>
              <c:numCache>
                <c:formatCode>General</c:formatCode>
                <c:ptCount val="31"/>
                <c:pt idx="0">
                  <c:v>41.1828320681042</c:v>
                </c:pt>
                <c:pt idx="1">
                  <c:v>39.6140227917295</c:v>
                </c:pt>
                <c:pt idx="2">
                  <c:v>36.8049011918453</c:v>
                </c:pt>
                <c:pt idx="3">
                  <c:v>34.2674455723407</c:v>
                </c:pt>
                <c:pt idx="4">
                  <c:v>32.1741225039527</c:v>
                </c:pt>
                <c:pt idx="5">
                  <c:v>30.4377275286847</c:v>
                </c:pt>
                <c:pt idx="6">
                  <c:v>28.9683378989825</c:v>
                </c:pt>
                <c:pt idx="7">
                  <c:v>27.7003461295472</c:v>
                </c:pt>
                <c:pt idx="8">
                  <c:v>26.5877875786634</c:v>
                </c:pt>
                <c:pt idx="9">
                  <c:v>25.5980778132684</c:v>
                </c:pt>
                <c:pt idx="10">
                  <c:v>24.7075743566168</c:v>
                </c:pt>
                <c:pt idx="11">
                  <c:v>23.8986982799489</c:v>
                </c:pt>
                <c:pt idx="12">
                  <c:v>23.1580780511283</c:v>
                </c:pt>
                <c:pt idx="13">
                  <c:v>22.4753327699666</c:v>
                </c:pt>
                <c:pt idx="14">
                  <c:v>21.8422563524554</c:v>
                </c:pt>
                <c:pt idx="15">
                  <c:v>21.2522575954461</c:v>
                </c:pt>
                <c:pt idx="16">
                  <c:v>20.6999671710792</c:v>
                </c:pt>
                <c:pt idx="17">
                  <c:v>20.1809560099866</c:v>
                </c:pt>
                <c:pt idx="18">
                  <c:v>19.691529644014</c:v>
                </c:pt>
                <c:pt idx="19">
                  <c:v>19.2285754109451</c:v>
                </c:pt>
                <c:pt idx="20">
                  <c:v>18.7894471435999</c:v>
                </c:pt>
                <c:pt idx="21">
                  <c:v>18.3718769008953</c:v>
                </c:pt>
                <c:pt idx="22">
                  <c:v>17.9739065180734</c:v>
                </c:pt>
                <c:pt idx="23">
                  <c:v>17.593833894388</c:v>
                </c:pt>
                <c:pt idx="24">
                  <c:v>17.23017038621</c:v>
                </c:pt>
                <c:pt idx="25">
                  <c:v>16.8816066716154</c:v>
                </c:pt>
                <c:pt idx="26">
                  <c:v>16.5469851504976</c:v>
                </c:pt>
                <c:pt idx="27">
                  <c:v>16.2252774394524</c:v>
                </c:pt>
                <c:pt idx="28">
                  <c:v>15.9155658767964</c:v>
                </c:pt>
                <c:pt idx="29">
                  <c:v>15.6170282123655</c:v>
                </c:pt>
                <c:pt idx="30">
                  <c:v>15.3289248477694</c:v>
                </c:pt>
              </c:numCache>
            </c:numRef>
          </c:val>
        </c:ser>
        <c:ser>
          <c:idx val="2"/>
          <c:order val="2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E$23:$E$53</c:f>
              <c:numCache>
                <c:formatCode>General</c:formatCode>
                <c:ptCount val="31"/>
                <c:pt idx="0">
                  <c:v>35.1615706277274</c:v>
                </c:pt>
                <c:pt idx="1">
                  <c:v>34.7132053116891</c:v>
                </c:pt>
                <c:pt idx="2">
                  <c:v>33.5930493168151</c:v>
                </c:pt>
                <c:pt idx="3">
                  <c:v>32.1978949506957</c:v>
                </c:pt>
                <c:pt idx="4">
                  <c:v>30.7847914796379</c:v>
                </c:pt>
                <c:pt idx="5">
                  <c:v>29.4590684779729</c:v>
                </c:pt>
                <c:pt idx="6">
                  <c:v>28.248775019203</c:v>
                </c:pt>
                <c:pt idx="7">
                  <c:v>27.1520198875237</c:v>
                </c:pt>
                <c:pt idx="8">
                  <c:v>26.157465838633</c:v>
                </c:pt>
                <c:pt idx="9">
                  <c:v>25.2520595629093</c:v>
                </c:pt>
                <c:pt idx="10">
                  <c:v>24.4236585463697</c:v>
                </c:pt>
                <c:pt idx="11">
                  <c:v>23.6617404721434</c:v>
                </c:pt>
                <c:pt idx="12">
                  <c:v>22.9574291964431</c:v>
                </c:pt>
                <c:pt idx="13">
                  <c:v>22.3033045900216</c:v>
                </c:pt>
                <c:pt idx="14">
                  <c:v>21.6931688416886</c:v>
                </c:pt>
                <c:pt idx="15">
                  <c:v>21.1218288163876</c:v>
                </c:pt>
                <c:pt idx="16">
                  <c:v>20.5849111167818</c:v>
                </c:pt>
                <c:pt idx="17">
                  <c:v>20.0787108001307</c:v>
                </c:pt>
                <c:pt idx="18">
                  <c:v>19.6000696053182</c:v>
                </c:pt>
                <c:pt idx="19">
                  <c:v>19.1462784830083</c:v>
                </c:pt>
                <c:pt idx="20">
                  <c:v>18.7149995897834</c:v>
                </c:pt>
                <c:pt idx="21">
                  <c:v>18.3042036822512</c:v>
                </c:pt>
                <c:pt idx="22">
                  <c:v>17.9121196458186</c:v>
                </c:pt>
                <c:pt idx="23">
                  <c:v>17.5371935882484</c:v>
                </c:pt>
                <c:pt idx="24">
                  <c:v>17.1780554937414</c:v>
                </c:pt>
                <c:pt idx="25">
                  <c:v>16.8334918788389</c:v>
                </c:pt>
                <c:pt idx="26">
                  <c:v>16.5024232370323</c:v>
                </c:pt>
                <c:pt idx="27">
                  <c:v>16.1838853252299</c:v>
                </c:pt>
                <c:pt idx="28">
                  <c:v>15.8770135500008</c:v>
                </c:pt>
                <c:pt idx="29">
                  <c:v>15.5810298691805</c:v>
                </c:pt>
                <c:pt idx="30">
                  <c:v>15.2952317461629</c:v>
                </c:pt>
              </c:numCache>
            </c:numRef>
          </c:val>
        </c:ser>
        <c:ser>
          <c:idx val="3"/>
          <c:order val="3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F$23:$F$53</c:f>
              <c:numCache>
                <c:formatCode>General</c:formatCode>
                <c:ptCount val="31"/>
                <c:pt idx="0">
                  <c:v>31.6386427446868</c:v>
                </c:pt>
                <c:pt idx="1">
                  <c:v>31.4336860833757</c:v>
                </c:pt>
                <c:pt idx="2">
                  <c:v>30.8712027283638</c:v>
                </c:pt>
                <c:pt idx="3">
                  <c:v>30.0706017558707</c:v>
                </c:pt>
                <c:pt idx="4">
                  <c:v>29.1517197104571</c:v>
                </c:pt>
                <c:pt idx="5">
                  <c:v>28.1996997222249</c:v>
                </c:pt>
                <c:pt idx="6">
                  <c:v>27.2637843047446</c:v>
                </c:pt>
                <c:pt idx="7">
                  <c:v>26.3683001845261</c:v>
                </c:pt>
                <c:pt idx="8">
                  <c:v>25.523051949113</c:v>
                </c:pt>
                <c:pt idx="9">
                  <c:v>24.7301665552653</c:v>
                </c:pt>
                <c:pt idx="10">
                  <c:v>23.9880151110846</c:v>
                </c:pt>
                <c:pt idx="11">
                  <c:v>23.2933150262114</c:v>
                </c:pt>
                <c:pt idx="12">
                  <c:v>22.6422115176716</c:v>
                </c:pt>
                <c:pt idx="13">
                  <c:v>22.0308121791144</c:v>
                </c:pt>
                <c:pt idx="14">
                  <c:v>21.4554351355838</c:v>
                </c:pt>
                <c:pt idx="15">
                  <c:v>20.9127097619565</c:v>
                </c:pt>
                <c:pt idx="16">
                  <c:v>20.399603202523</c:v>
                </c:pt>
                <c:pt idx="17">
                  <c:v>19.913411054191</c:v>
                </c:pt>
                <c:pt idx="18">
                  <c:v>19.4517321696497</c:v>
                </c:pt>
                <c:pt idx="19">
                  <c:v>19.0124378193463</c:v>
                </c:pt>
                <c:pt idx="20">
                  <c:v>18.593640316435</c:v>
                </c:pt>
                <c:pt idx="21">
                  <c:v>18.1936635017307</c:v>
                </c:pt>
                <c:pt idx="22">
                  <c:v>17.8110160711636</c:v>
                </c:pt>
                <c:pt idx="23">
                  <c:v>17.4443680044881</c:v>
                </c:pt>
                <c:pt idx="24">
                  <c:v>17.0925299994648</c:v>
                </c:pt>
                <c:pt idx="25">
                  <c:v>16.7544356573436</c:v>
                </c:pt>
                <c:pt idx="26">
                  <c:v>16.4291261096427</c:v>
                </c:pt>
                <c:pt idx="27">
                  <c:v>16.1157367722918</c:v>
                </c:pt>
                <c:pt idx="28">
                  <c:v>15.8134859338579</c:v>
                </c:pt>
                <c:pt idx="29">
                  <c:v>15.5216649152563</c:v>
                </c:pt>
                <c:pt idx="30">
                  <c:v>15.2396295715056</c:v>
                </c:pt>
              </c:numCache>
            </c:numRef>
          </c:val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G$23:$G$53</c:f>
              <c:numCache>
                <c:formatCode>General</c:formatCode>
                <c:ptCount val="31"/>
                <c:pt idx="0">
                  <c:v>29.1383239005104</c:v>
                </c:pt>
                <c:pt idx="1">
                  <c:v>29.021889023676</c:v>
                </c:pt>
                <c:pt idx="2">
                  <c:v>28.6902470107057</c:v>
                </c:pt>
                <c:pt idx="3">
                  <c:v>28.1883350353528</c:v>
                </c:pt>
                <c:pt idx="4">
                  <c:v>27.5709561603117</c:v>
                </c:pt>
                <c:pt idx="5">
                  <c:v>26.887925607062</c:v>
                </c:pt>
                <c:pt idx="6">
                  <c:v>26.1772432544132</c:v>
                </c:pt>
                <c:pt idx="7">
                  <c:v>25.4646688727431</c:v>
                </c:pt>
                <c:pt idx="8">
                  <c:v>24.7661568890029</c:v>
                </c:pt>
                <c:pt idx="9">
                  <c:v>24.0907597805519</c:v>
                </c:pt>
                <c:pt idx="10">
                  <c:v>23.4430257010777</c:v>
                </c:pt>
                <c:pt idx="11">
                  <c:v>22.8247081334957</c:v>
                </c:pt>
                <c:pt idx="12">
                  <c:v>22.2358975608895</c:v>
                </c:pt>
                <c:pt idx="13">
                  <c:v>21.6757397624525</c:v>
                </c:pt>
                <c:pt idx="14">
                  <c:v>21.142879784881</c:v>
                </c:pt>
                <c:pt idx="15">
                  <c:v>20.6357307827398</c:v>
                </c:pt>
                <c:pt idx="16">
                  <c:v>20.1526333982167</c:v>
                </c:pt>
                <c:pt idx="17">
                  <c:v>19.6919475823334</c:v>
                </c:pt>
                <c:pt idx="18">
                  <c:v>19.2521030999855</c:v>
                </c:pt>
                <c:pt idx="19">
                  <c:v>18.8316250025737</c:v>
                </c:pt>
                <c:pt idx="20">
                  <c:v>18.4291441264839</c:v>
                </c:pt>
                <c:pt idx="21">
                  <c:v>18.0433988130974</c:v>
                </c:pt>
                <c:pt idx="22">
                  <c:v>17.6732316553063</c:v>
                </c:pt>
                <c:pt idx="23">
                  <c:v>17.3175835956453</c:v>
                </c:pt>
                <c:pt idx="24">
                  <c:v>16.975486784222</c:v>
                </c:pt>
                <c:pt idx="25">
                  <c:v>16.6460570361288</c:v>
                </c:pt>
                <c:pt idx="26">
                  <c:v>16.3284863758182</c:v>
                </c:pt>
                <c:pt idx="27">
                  <c:v>16.0220359384082</c:v>
                </c:pt>
                <c:pt idx="28">
                  <c:v>15.7260293644771</c:v>
                </c:pt>
                <c:pt idx="29">
                  <c:v>15.4398467441218</c:v>
                </c:pt>
                <c:pt idx="30">
                  <c:v>15.1629191181789</c:v>
                </c:pt>
              </c:numCache>
            </c:numRef>
          </c:val>
        </c:ser>
        <c:ser>
          <c:idx val="5"/>
          <c:order val="5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H$23:$H$53</c:f>
              <c:numCache>
                <c:formatCode>General</c:formatCode>
                <c:ptCount val="31"/>
                <c:pt idx="0">
                  <c:v>27.1981377886888</c:v>
                </c:pt>
                <c:pt idx="1">
                  <c:v>27.123294861513</c:v>
                </c:pt>
                <c:pt idx="2">
                  <c:v>26.9062257146792</c:v>
                </c:pt>
                <c:pt idx="3">
                  <c:v>26.5669991131818</c:v>
                </c:pt>
                <c:pt idx="4">
                  <c:v>26.1327316709162</c:v>
                </c:pt>
                <c:pt idx="5">
                  <c:v>25.6316370222679</c:v>
                </c:pt>
                <c:pt idx="6">
                  <c:v>25.0888355637853</c:v>
                </c:pt>
                <c:pt idx="7">
                  <c:v>24.5244467189815</c:v>
                </c:pt>
                <c:pt idx="8">
                  <c:v>23.9533920883623</c:v>
                </c:pt>
                <c:pt idx="9">
                  <c:v>23.3860905445046</c:v>
                </c:pt>
                <c:pt idx="10">
                  <c:v>22.8294353593569</c:v>
                </c:pt>
                <c:pt idx="11">
                  <c:v>22.2877274698506</c:v>
                </c:pt>
                <c:pt idx="12">
                  <c:v>21.7634405090217</c:v>
                </c:pt>
                <c:pt idx="13">
                  <c:v>21.2577995574868</c:v>
                </c:pt>
                <c:pt idx="14">
                  <c:v>20.7711988302655</c:v>
                </c:pt>
                <c:pt idx="15">
                  <c:v>20.3034943645554</c:v>
                </c:pt>
                <c:pt idx="16">
                  <c:v>19.8542051152266</c:v>
                </c:pt>
                <c:pt idx="17">
                  <c:v>19.422649125533</c:v>
                </c:pt>
                <c:pt idx="18">
                  <c:v>19.0080345847406</c:v>
                </c:pt>
                <c:pt idx="19">
                  <c:v>18.6095199247697</c:v>
                </c:pt>
                <c:pt idx="20">
                  <c:v>18.2262528404646</c:v>
                </c:pt>
                <c:pt idx="21">
                  <c:v>17.8573950482762</c:v>
                </c:pt>
                <c:pt idx="22">
                  <c:v>17.502137446962</c:v>
                </c:pt>
                <c:pt idx="23">
                  <c:v>17.1597088585679</c:v>
                </c:pt>
                <c:pt idx="24">
                  <c:v>16.8293805105912</c:v>
                </c:pt>
                <c:pt idx="25">
                  <c:v>16.5104677261637</c:v>
                </c:pt>
                <c:pt idx="26">
                  <c:v>16.2023298163081</c:v>
                </c:pt>
                <c:pt idx="27">
                  <c:v>15.9043688463059</c:v>
                </c:pt>
                <c:pt idx="28">
                  <c:v>15.616027728752</c:v>
                </c:pt>
                <c:pt idx="29">
                  <c:v>15.3367879462016</c:v>
                </c:pt>
                <c:pt idx="30">
                  <c:v>15.0661671041871</c:v>
                </c:pt>
              </c:numCache>
            </c:numRef>
          </c:val>
        </c:ser>
        <c:ser>
          <c:idx val="6"/>
          <c:order val="6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I$23:$I$53</c:f>
              <c:numCache>
                <c:formatCode>General</c:formatCode>
                <c:ptCount val="31"/>
                <c:pt idx="0">
                  <c:v>25.6120848523341</c:v>
                </c:pt>
                <c:pt idx="1">
                  <c:v>25.5600032187889</c:v>
                </c:pt>
                <c:pt idx="2">
                  <c:v>25.4074173865921</c:v>
                </c:pt>
                <c:pt idx="3">
                  <c:v>25.1644902842472</c:v>
                </c:pt>
                <c:pt idx="4">
                  <c:v>24.8458014831608</c:v>
                </c:pt>
                <c:pt idx="5">
                  <c:v>24.4678087464066</c:v>
                </c:pt>
                <c:pt idx="6">
                  <c:v>24.0466458130404</c:v>
                </c:pt>
                <c:pt idx="7">
                  <c:v>23.5966704696846</c:v>
                </c:pt>
                <c:pt idx="8">
                  <c:v>23.1297862459598</c:v>
                </c:pt>
                <c:pt idx="9">
                  <c:v>22.6553415875936</c:v>
                </c:pt>
                <c:pt idx="10">
                  <c:v>22.1803649683779</c:v>
                </c:pt>
                <c:pt idx="11">
                  <c:v>21.7099433435968</c:v>
                </c:pt>
                <c:pt idx="12">
                  <c:v>21.2476232825281</c:v>
                </c:pt>
                <c:pt idx="13">
                  <c:v>20.7957735669879</c:v>
                </c:pt>
                <c:pt idx="14">
                  <c:v>20.3558864373216</c:v>
                </c:pt>
                <c:pt idx="15">
                  <c:v>19.9288154567247</c:v>
                </c:pt>
                <c:pt idx="16">
                  <c:v>19.5149572781866</c:v>
                </c:pt>
                <c:pt idx="17">
                  <c:v>19.1143875169058</c:v>
                </c:pt>
                <c:pt idx="18">
                  <c:v>18.7269607573019</c:v>
                </c:pt>
                <c:pt idx="19">
                  <c:v>18.3523833201739</c:v>
                </c:pt>
                <c:pt idx="20">
                  <c:v>17.9902657180771</c:v>
                </c:pt>
                <c:pt idx="21">
                  <c:v>17.6401601475186</c:v>
                </c:pt>
                <c:pt idx="22">
                  <c:v>17.3015870480012</c:v>
                </c:pt>
                <c:pt idx="23">
                  <c:v>16.9740537182939</c:v>
                </c:pt>
                <c:pt idx="24">
                  <c:v>16.6570671874317</c:v>
                </c:pt>
                <c:pt idx="25">
                  <c:v>16.3501429454916</c:v>
                </c:pt>
                <c:pt idx="26">
                  <c:v>16.0528107020606</c:v>
                </c:pt>
                <c:pt idx="27">
                  <c:v>15.7646180202879</c:v>
                </c:pt>
                <c:pt idx="28">
                  <c:v>15.48513244119</c:v>
                </c:pt>
                <c:pt idx="29">
                  <c:v>15.2139425433389</c:v>
                </c:pt>
                <c:pt idx="30">
                  <c:v>14.9506582599436</c:v>
                </c:pt>
              </c:numCache>
            </c:numRef>
          </c:val>
        </c:ser>
        <c:ser>
          <c:idx val="7"/>
          <c:order val="7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J$23:$J$53</c:f>
              <c:numCache>
                <c:formatCode>General</c:formatCode>
                <c:ptCount val="31"/>
                <c:pt idx="0">
                  <c:v>24.2702783616878</c:v>
                </c:pt>
                <c:pt idx="1">
                  <c:v>24.2319790083005</c:v>
                </c:pt>
                <c:pt idx="2">
                  <c:v>24.1190766026515</c:v>
                </c:pt>
                <c:pt idx="3">
                  <c:v>23.9372248212894</c:v>
                </c:pt>
                <c:pt idx="4">
                  <c:v>23.6948465421445</c:v>
                </c:pt>
                <c:pt idx="5">
                  <c:v>23.4019631049915</c:v>
                </c:pt>
                <c:pt idx="6">
                  <c:v>23.0690445821744</c:v>
                </c:pt>
                <c:pt idx="7">
                  <c:v>22.7060970616354</c:v>
                </c:pt>
                <c:pt idx="8">
                  <c:v>22.3220732985706</c:v>
                </c:pt>
                <c:pt idx="9">
                  <c:v>21.9245874227712</c:v>
                </c:pt>
                <c:pt idx="10">
                  <c:v>21.5198595216095</c:v>
                </c:pt>
                <c:pt idx="11">
                  <c:v>21.112805102014</c:v>
                </c:pt>
                <c:pt idx="12">
                  <c:v>20.7071983149967</c:v>
                </c:pt>
                <c:pt idx="13">
                  <c:v>20.3058595243831</c:v>
                </c:pt>
                <c:pt idx="14">
                  <c:v>19.9108377386705</c:v>
                </c:pt>
                <c:pt idx="15">
                  <c:v>19.5235731303972</c:v>
                </c:pt>
                <c:pt idx="16">
                  <c:v>19.1450342659376</c:v>
                </c:pt>
                <c:pt idx="17">
                  <c:v>18.7758299728131</c:v>
                </c:pt>
                <c:pt idx="18">
                  <c:v>18.4162983527073</c:v>
                </c:pt>
                <c:pt idx="19">
                  <c:v>18.0665764044472</c:v>
                </c:pt>
                <c:pt idx="20">
                  <c:v>17.7266538020628</c:v>
                </c:pt>
                <c:pt idx="21">
                  <c:v>17.3964140406129</c:v>
                </c:pt>
                <c:pt idx="22">
                  <c:v>17.075665678433</c:v>
                </c:pt>
                <c:pt idx="23">
                  <c:v>16.7641659046215</c:v>
                </c:pt>
                <c:pt idx="24">
                  <c:v>16.4616382072931</c:v>
                </c:pt>
                <c:pt idx="25">
                  <c:v>16.1677855337475</c:v>
                </c:pt>
                <c:pt idx="26">
                  <c:v>15.8823000204129</c:v>
                </c:pt>
                <c:pt idx="27">
                  <c:v>15.604870121407</c:v>
                </c:pt>
                <c:pt idx="28">
                  <c:v>15.3351857698344</c:v>
                </c:pt>
                <c:pt idx="29">
                  <c:v>15.0729420553332</c:v>
                </c:pt>
                <c:pt idx="30">
                  <c:v>14.817841785732</c:v>
                </c:pt>
              </c:numCache>
            </c:numRef>
          </c:val>
        </c:ser>
        <c:ser>
          <c:idx val="8"/>
          <c:order val="8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K$23:$K$53</c:f>
              <c:numCache>
                <c:formatCode>General</c:formatCode>
                <c:ptCount val="31"/>
                <c:pt idx="0">
                  <c:v>23.1071254274454</c:v>
                </c:pt>
                <c:pt idx="1">
                  <c:v>23.077794834322</c:v>
                </c:pt>
                <c:pt idx="2">
                  <c:v>22.9909808261618</c:v>
                </c:pt>
                <c:pt idx="3">
                  <c:v>22.8500639900203</c:v>
                </c:pt>
                <c:pt idx="4">
                  <c:v>22.6602095034428</c:v>
                </c:pt>
                <c:pt idx="5">
                  <c:v>22.4277862359518</c:v>
                </c:pt>
                <c:pt idx="6">
                  <c:v>22.1597482240017</c:v>
                </c:pt>
                <c:pt idx="7">
                  <c:v>21.8630843836553</c:v>
                </c:pt>
                <c:pt idx="8">
                  <c:v>21.5443993693442</c:v>
                </c:pt>
                <c:pt idx="9">
                  <c:v>21.2096435206701</c:v>
                </c:pt>
                <c:pt idx="10">
                  <c:v>20.863977208427</c:v>
                </c:pt>
                <c:pt idx="11">
                  <c:v>20.5117385591758</c:v>
                </c:pt>
                <c:pt idx="12">
                  <c:v>20.1564803973415</c:v>
                </c:pt>
                <c:pt idx="13">
                  <c:v>19.8010468074595</c:v>
                </c:pt>
                <c:pt idx="14">
                  <c:v>19.44766721501</c:v>
                </c:pt>
                <c:pt idx="15">
                  <c:v>19.098053329574</c:v>
                </c:pt>
                <c:pt idx="16">
                  <c:v>18.7534903299684</c:v>
                </c:pt>
                <c:pt idx="17">
                  <c:v>18.4149179849142</c:v>
                </c:pt>
                <c:pt idx="18">
                  <c:v>18.0830001962886</c:v>
                </c:pt>
                <c:pt idx="19">
                  <c:v>17.7581830956383</c:v>
                </c:pt>
                <c:pt idx="20">
                  <c:v>17.440742681897</c:v>
                </c:pt>
                <c:pt idx="21">
                  <c:v>17.130823349139</c:v>
                </c:pt>
                <c:pt idx="22">
                  <c:v>16.8284687241731</c:v>
                </c:pt>
                <c:pt idx="23">
                  <c:v>16.5336461507393</c:v>
                </c:pt>
                <c:pt idx="24">
                  <c:v>16.246266003886</c:v>
                </c:pt>
                <c:pt idx="25">
                  <c:v>15.9661968433451</c:v>
                </c:pt>
                <c:pt idx="26">
                  <c:v>15.6932772444212</c:v>
                </c:pt>
                <c:pt idx="27">
                  <c:v>15.4273249914443</c:v>
                </c:pt>
                <c:pt idx="28">
                  <c:v>15.1681441867406</c:v>
                </c:pt>
                <c:pt idx="29">
                  <c:v>14.9155307176479</c:v>
                </c:pt>
                <c:pt idx="30">
                  <c:v>14.6692764335887</c:v>
                </c:pt>
              </c:numCache>
            </c:numRef>
          </c:val>
        </c:ser>
        <c:ser>
          <c:idx val="9"/>
          <c:order val="9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L$23:$L$53</c:f>
              <c:numCache>
                <c:formatCode>General</c:formatCode>
                <c:ptCount val="31"/>
                <c:pt idx="0">
                  <c:v>22.0803169776026</c:v>
                </c:pt>
                <c:pt idx="1">
                  <c:v>22.0571461257291</c:v>
                </c:pt>
                <c:pt idx="2">
                  <c:v>21.9883722869188</c:v>
                </c:pt>
                <c:pt idx="3">
                  <c:v>21.8761351809247</c:v>
                </c:pt>
                <c:pt idx="4">
                  <c:v>21.7237623192046</c:v>
                </c:pt>
                <c:pt idx="5">
                  <c:v>21.5354616871737</c:v>
                </c:pt>
                <c:pt idx="6">
                  <c:v>21.3159756890924</c:v>
                </c:pt>
                <c:pt idx="7">
                  <c:v>21.0702487127159</c:v>
                </c:pt>
                <c:pt idx="8">
                  <c:v>20.8031463087159</c:v>
                </c:pt>
                <c:pt idx="9">
                  <c:v>20.5192453880729</c:v>
                </c:pt>
                <c:pt idx="10">
                  <c:v>20.2226982115824</c:v>
                </c:pt>
                <c:pt idx="11">
                  <c:v>19.9171615964301</c:v>
                </c:pt>
                <c:pt idx="12">
                  <c:v>19.6057771783507</c:v>
                </c:pt>
                <c:pt idx="13">
                  <c:v>19.2911875048811</c:v>
                </c:pt>
                <c:pt idx="14">
                  <c:v>18.9755744219278</c:v>
                </c:pt>
                <c:pt idx="15">
                  <c:v>18.660709101611</c:v>
                </c:pt>
                <c:pt idx="16">
                  <c:v>18.3480061016535</c:v>
                </c:pt>
                <c:pt idx="17">
                  <c:v>18.0385764938889</c:v>
                </c:pt>
                <c:pt idx="18">
                  <c:v>17.7332771518719</c:v>
                </c:pt>
                <c:pt idx="19">
                  <c:v>17.4327547485207</c:v>
                </c:pt>
                <c:pt idx="20">
                  <c:v>17.1374839799651</c:v>
                </c:pt>
                <c:pt idx="21">
                  <c:v>16.8478001218122</c:v>
                </c:pt>
                <c:pt idx="22">
                  <c:v>16.5639263502288</c:v>
                </c:pt>
                <c:pt idx="23">
                  <c:v>16.285996412031</c:v>
                </c:pt>
                <c:pt idx="24">
                  <c:v>16.0140732712889</c:v>
                </c:pt>
                <c:pt idx="25">
                  <c:v>15.74816434047</c:v>
                </c:pt>
                <c:pt idx="26">
                  <c:v>15.4882338519273</c:v>
                </c:pt>
                <c:pt idx="27">
                  <c:v>15.2342128593992</c:v>
                </c:pt>
                <c:pt idx="28">
                  <c:v>14.9860072903159</c:v>
                </c:pt>
                <c:pt idx="29">
                  <c:v>14.7435044042502</c:v>
                </c:pt>
                <c:pt idx="30">
                  <c:v>14.5065779538207</c:v>
                </c:pt>
              </c:numCache>
            </c:numRef>
          </c:val>
        </c:ser>
        <c:ser>
          <c:idx val="10"/>
          <c:order val="10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M$23:$M$53</c:f>
              <c:numCache>
                <c:formatCode>General</c:formatCode>
                <c:ptCount val="31"/>
                <c:pt idx="0">
                  <c:v>21.1609643537476</c:v>
                </c:pt>
                <c:pt idx="1">
                  <c:v>21.1422049649239</c:v>
                </c:pt>
                <c:pt idx="2">
                  <c:v>21.0864130956812</c:v>
                </c:pt>
                <c:pt idx="3">
                  <c:v>20.9950065946649</c:v>
                </c:pt>
                <c:pt idx="4">
                  <c:v>20.8702188181245</c:v>
                </c:pt>
                <c:pt idx="5">
                  <c:v>20.7149268136934</c:v>
                </c:pt>
                <c:pt idx="6">
                  <c:v>20.5324498720852</c:v>
                </c:pt>
                <c:pt idx="7">
                  <c:v>20.3263451345754</c:v>
                </c:pt>
                <c:pt idx="8">
                  <c:v>20.1002221820385</c:v>
                </c:pt>
                <c:pt idx="9">
                  <c:v>19.8575908465467</c:v>
                </c:pt>
                <c:pt idx="10">
                  <c:v>19.6017484183496</c:v>
                </c:pt>
                <c:pt idx="11">
                  <c:v>19.3357057938701</c:v>
                </c:pt>
                <c:pt idx="12">
                  <c:v>19.0621477401122</c:v>
                </c:pt>
                <c:pt idx="13">
                  <c:v>18.7834203131035</c:v>
                </c:pt>
                <c:pt idx="14">
                  <c:v>18.5015380614431</c:v>
                </c:pt>
                <c:pt idx="15">
                  <c:v>18.2182043313569</c:v>
                </c:pt>
                <c:pt idx="16">
                  <c:v>17.9348392033283</c:v>
                </c:pt>
                <c:pt idx="17">
                  <c:v>17.6526109315943</c:v>
                </c:pt>
                <c:pt idx="18">
                  <c:v>17.3724679908388</c:v>
                </c:pt>
                <c:pt idx="19">
                  <c:v>17.0951698516393</c:v>
                </c:pt>
                <c:pt idx="20">
                  <c:v>16.8213153828841</c:v>
                </c:pt>
                <c:pt idx="21">
                  <c:v>16.5513683358874</c:v>
                </c:pt>
                <c:pt idx="22">
                  <c:v>16.2856797405859</c:v>
                </c:pt>
                <c:pt idx="23">
                  <c:v>16.0245072817937</c:v>
                </c:pt>
                <c:pt idx="24">
                  <c:v>15.7680318614644</c:v>
                </c:pt>
                <c:pt idx="25">
                  <c:v>15.5163716224746</c:v>
                </c:pt>
                <c:pt idx="26">
                  <c:v>15.2695937342753</c:v>
                </c:pt>
                <c:pt idx="27">
                  <c:v>15.02772423794</c:v>
                </c:pt>
                <c:pt idx="28">
                  <c:v>14.7907562294796</c:v>
                </c:pt>
                <c:pt idx="29">
                  <c:v>14.5586566336601</c:v>
                </c:pt>
                <c:pt idx="30">
                  <c:v>14.3313717909466</c:v>
                </c:pt>
              </c:numCache>
            </c:numRef>
          </c:val>
        </c:ser>
        <c:ser>
          <c:idx val="11"/>
          <c:order val="11"/>
          <c:tx>
            <c:strRef>
              <c:f>"11"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N$23:$N$53</c:f>
              <c:numCache>
                <c:formatCode>General</c:formatCode>
                <c:ptCount val="31"/>
                <c:pt idx="0">
                  <c:v>20.3284621241457</c:v>
                </c:pt>
                <c:pt idx="1">
                  <c:v>20.3129696776881</c:v>
                </c:pt>
                <c:pt idx="2">
                  <c:v>20.2668253103164</c:v>
                </c:pt>
                <c:pt idx="3">
                  <c:v>20.1910045903747</c:v>
                </c:pt>
                <c:pt idx="4">
                  <c:v>20.0870590028767</c:v>
                </c:pt>
                <c:pt idx="5">
                  <c:v>19.957015220197</c:v>
                </c:pt>
                <c:pt idx="6">
                  <c:v>19.8032533883585</c:v>
                </c:pt>
                <c:pt idx="7">
                  <c:v>19.6283785326926</c:v>
                </c:pt>
                <c:pt idx="8">
                  <c:v>19.4350976983786</c:v>
                </c:pt>
                <c:pt idx="9">
                  <c:v>19.2261122470801</c:v>
                </c:pt>
                <c:pt idx="10">
                  <c:v>19.0040308674695</c:v>
                </c:pt>
                <c:pt idx="11">
                  <c:v>18.771305224354</c:v>
                </c:pt>
                <c:pt idx="12">
                  <c:v>18.5301873340321</c:v>
                </c:pt>
                <c:pt idx="13">
                  <c:v>18.2827059190627</c:v>
                </c:pt>
                <c:pt idx="14">
                  <c:v>18.0306580987578</c:v>
                </c:pt>
                <c:pt idx="15">
                  <c:v>17.7756126000405</c:v>
                </c:pt>
                <c:pt idx="16">
                  <c:v>17.5189209743966</c:v>
                </c:pt>
                <c:pt idx="17">
                  <c:v>17.2617338560255</c:v>
                </c:pt>
                <c:pt idx="18">
                  <c:v>17.0050199270455</c:v>
                </c:pt>
                <c:pt idx="19">
                  <c:v>16.7495858615367</c:v>
                </c:pt>
                <c:pt idx="20">
                  <c:v>16.4960960451878</c:v>
                </c:pt>
                <c:pt idx="21">
                  <c:v>16.2450912905499</c:v>
                </c:pt>
                <c:pt idx="22">
                  <c:v>15.9970060902319</c:v>
                </c:pt>
                <c:pt idx="23">
                  <c:v>15.7521841838287</c:v>
                </c:pt>
                <c:pt idx="24">
                  <c:v>15.5108923752896</c:v>
                </c:pt>
                <c:pt idx="25">
                  <c:v>15.273332642323</c:v>
                </c:pt>
                <c:pt idx="26">
                  <c:v>15.039652642956</c:v>
                </c:pt>
                <c:pt idx="27">
                  <c:v>14.8099547585615</c:v>
                </c:pt>
                <c:pt idx="28">
                  <c:v>14.5843038268816</c:v>
                </c:pt>
                <c:pt idx="29">
                  <c:v>14.3627337197934</c:v>
                </c:pt>
                <c:pt idx="30">
                  <c:v>14.1452529137943</c:v>
                </c:pt>
              </c:numCache>
            </c:numRef>
          </c:val>
        </c:ser>
        <c:ser>
          <c:idx val="12"/>
          <c:order val="12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O$23:$O$53</c:f>
              <c:numCache>
                <c:formatCode>General</c:formatCode>
                <c:ptCount val="31"/>
                <c:pt idx="0">
                  <c:v>19.5675956669798</c:v>
                </c:pt>
                <c:pt idx="1">
                  <c:v>19.5545897176393</c:v>
                </c:pt>
                <c:pt idx="2">
                  <c:v>19.5158074134745</c:v>
                </c:pt>
                <c:pt idx="3">
                  <c:v>19.4519414519887</c:v>
                </c:pt>
                <c:pt idx="4">
                  <c:v>19.3641015813115</c:v>
                </c:pt>
                <c:pt idx="5">
                  <c:v>19.2537530789191</c:v>
                </c:pt>
                <c:pt idx="6">
                  <c:v>19.122640678908</c:v>
                </c:pt>
                <c:pt idx="7">
                  <c:v>18.9727056783409</c:v>
                </c:pt>
                <c:pt idx="8">
                  <c:v>18.8060035781003</c:v>
                </c:pt>
                <c:pt idx="9">
                  <c:v>18.6246282865547</c:v>
                </c:pt>
                <c:pt idx="10">
                  <c:v>18.4306470637652</c:v>
                </c:pt>
                <c:pt idx="11">
                  <c:v>18.2260484386981</c:v>
                </c:pt>
                <c:pt idx="12">
                  <c:v>18.0127036193334</c:v>
                </c:pt>
                <c:pt idx="13">
                  <c:v>17.7923406197762</c:v>
                </c:pt>
                <c:pt idx="14">
                  <c:v>17.5665294999102</c:v>
                </c:pt>
                <c:pt idx="15">
                  <c:v>17.3366767069489</c:v>
                </c:pt>
                <c:pt idx="16">
                  <c:v>17.1040264295755</c:v>
                </c:pt>
                <c:pt idx="17">
                  <c:v>16.869667016605</c:v>
                </c:pt>
                <c:pt idx="18">
                  <c:v>16.6345407766913</c:v>
                </c:pt>
                <c:pt idx="19">
                  <c:v>16.3994557891729</c:v>
                </c:pt>
                <c:pt idx="20">
                  <c:v>16.1650986683808</c:v>
                </c:pt>
                <c:pt idx="21">
                  <c:v>15.9320475052119</c:v>
                </c:pt>
                <c:pt idx="22">
                  <c:v>15.7007844467964</c:v>
                </c:pt>
                <c:pt idx="23">
                  <c:v>15.4717075644454</c:v>
                </c:pt>
                <c:pt idx="24">
                  <c:v>15.2451418047711</c:v>
                </c:pt>
                <c:pt idx="25">
                  <c:v>15.0213489249678</c:v>
                </c:pt>
                <c:pt idx="26">
                  <c:v>14.8005363878173</c:v>
                </c:pt>
                <c:pt idx="27">
                  <c:v>14.5828652419027</c:v>
                </c:pt>
                <c:pt idx="28">
                  <c:v>14.3684570438662</c:v>
                </c:pt>
                <c:pt idx="29">
                  <c:v>14.1573998973598</c:v>
                </c:pt>
                <c:pt idx="30">
                  <c:v>13.9497536916239</c:v>
                </c:pt>
              </c:numCache>
            </c:numRef>
          </c:val>
        </c:ser>
        <c:ser>
          <c:idx val="13"/>
          <c:order val="13"/>
          <c:tx>
            <c:strRef>
              <c:f>"13"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P$23:$P$53</c:f>
              <c:numCache>
                <c:formatCode>General</c:formatCode>
                <c:ptCount val="31"/>
                <c:pt idx="0">
                  <c:v>18.8668104925876</c:v>
                </c:pt>
                <c:pt idx="1">
                  <c:v>18.8557406823737</c:v>
                </c:pt>
                <c:pt idx="2">
                  <c:v>18.8227025127405</c:v>
                </c:pt>
                <c:pt idx="3">
                  <c:v>18.7682011069048</c:v>
                </c:pt>
                <c:pt idx="4">
                  <c:v>18.6930503758963</c:v>
                </c:pt>
                <c:pt idx="5">
                  <c:v>18.5983340858203</c:v>
                </c:pt>
                <c:pt idx="6">
                  <c:v>18.4853568392145</c:v>
                </c:pt>
                <c:pt idx="7">
                  <c:v>18.3555893576492</c:v>
                </c:pt>
                <c:pt idx="8">
                  <c:v>18.2106124393924</c:v>
                </c:pt>
                <c:pt idx="9">
                  <c:v>18.0520634243575</c:v>
                </c:pt>
                <c:pt idx="10">
                  <c:v>17.8815881088039</c:v>
                </c:pt>
                <c:pt idx="11">
                  <c:v>17.7008000176164</c:v>
                </c:pt>
                <c:pt idx="12">
                  <c:v>17.5112479401595</c:v>
                </c:pt>
                <c:pt idx="13">
                  <c:v>17.3143917902489</c:v>
                </c:pt>
                <c:pt idx="14">
                  <c:v>17.111586223955</c:v>
                </c:pt>
                <c:pt idx="15">
                  <c:v>16.9040710505142</c:v>
                </c:pt>
                <c:pt idx="16">
                  <c:v>16.6929672754029</c:v>
                </c:pt>
                <c:pt idx="17">
                  <c:v>16.4792775760396</c:v>
                </c:pt>
                <c:pt idx="18">
                  <c:v>16.2638900806258</c:v>
                </c:pt>
                <c:pt idx="19">
                  <c:v>16.0475844550152</c:v>
                </c:pt>
                <c:pt idx="20">
                  <c:v>15.831039466072</c:v>
                </c:pt>
                <c:pt idx="21">
                  <c:v>15.6148413577882</c:v>
                </c:pt>
                <c:pt idx="22">
                  <c:v>15.3994925327606</c:v>
                </c:pt>
                <c:pt idx="23">
                  <c:v>15.1854201680452</c:v>
                </c:pt>
                <c:pt idx="24">
                  <c:v>14.9729845076974</c:v>
                </c:pt>
                <c:pt idx="25">
                  <c:v>14.7624866646394</c:v>
                </c:pt>
                <c:pt idx="26">
                  <c:v>14.5541758339514</c:v>
                </c:pt>
                <c:pt idx="27">
                  <c:v>14.3482558712503</c:v>
                </c:pt>
                <c:pt idx="28">
                  <c:v>14.1448912267255</c:v>
                </c:pt>
                <c:pt idx="29">
                  <c:v>13.9442122506973</c:v>
                </c:pt>
                <c:pt idx="30">
                  <c:v>13.746319902959</c:v>
                </c:pt>
              </c:numCache>
            </c:numRef>
          </c:val>
        </c:ser>
        <c:ser>
          <c:idx val="14"/>
          <c:order val="14"/>
          <c:tx>
            <c:strRef>
              <c:f>"14"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Q$23:$Q$53</c:f>
              <c:numCache>
                <c:formatCode>General</c:formatCode>
                <c:ptCount val="31"/>
                <c:pt idx="0">
                  <c:v>18.2171247707719</c:v>
                </c:pt>
                <c:pt idx="1">
                  <c:v>18.2075919172152</c:v>
                </c:pt>
                <c:pt idx="2">
                  <c:v>18.1791208304061</c:v>
                </c:pt>
                <c:pt idx="3">
                  <c:v>18.1320883601527</c:v>
                </c:pt>
                <c:pt idx="4">
                  <c:v>18.0671045213053</c:v>
                </c:pt>
                <c:pt idx="5">
                  <c:v>17.9849870800709</c:v>
                </c:pt>
                <c:pt idx="6">
                  <c:v>17.8867290926465</c:v>
                </c:pt>
                <c:pt idx="7">
                  <c:v>17.7734619676244</c:v>
                </c:pt>
                <c:pt idx="8">
                  <c:v>17.6464167106662</c:v>
                </c:pt>
                <c:pt idx="9">
                  <c:v>17.5068858008778</c:v>
                </c:pt>
                <c:pt idx="10">
                  <c:v>17.3561877200099</c:v>
                </c:pt>
                <c:pt idx="11">
                  <c:v>17.1956356049976</c:v>
                </c:pt>
                <c:pt idx="12">
                  <c:v>17.026510915695</c:v>
                </c:pt>
                <c:pt idx="13">
                  <c:v>16.8500424781468</c:v>
                </c:pt>
                <c:pt idx="14">
                  <c:v>16.6673908277265</c:v>
                </c:pt>
                <c:pt idx="15">
                  <c:v>16.4796374574677</c:v>
                </c:pt>
                <c:pt idx="16">
                  <c:v>16.2877783746835</c:v>
                </c:pt>
                <c:pt idx="17">
                  <c:v>16.092721268807</c:v>
                </c:pt>
                <c:pt idx="18">
                  <c:v>15.8952855733326</c:v>
                </c:pt>
                <c:pt idx="19">
                  <c:v>15.6962047411751</c:v>
                </c:pt>
                <c:pt idx="20">
                  <c:v>15.4961301242172</c:v>
                </c:pt>
                <c:pt idx="21">
                  <c:v>15.2956359368023</c:v>
                </c:pt>
                <c:pt idx="22">
                  <c:v>15.0952248765669</c:v>
                </c:pt>
                <c:pt idx="23">
                  <c:v>14.8953340656696</c:v>
                </c:pt>
                <c:pt idx="24">
                  <c:v>14.6963410560774</c:v>
                </c:pt>
                <c:pt idx="25">
                  <c:v>14.4985697116983</c:v>
                </c:pt>
                <c:pt idx="26">
                  <c:v>14.3022958372066</c:v>
                </c:pt>
                <c:pt idx="27">
                  <c:v>14.1077524689836</c:v>
                </c:pt>
                <c:pt idx="28">
                  <c:v>13.9151347789025</c:v>
                </c:pt>
                <c:pt idx="29">
                  <c:v>13.7246045682189</c:v>
                </c:pt>
                <c:pt idx="30">
                  <c:v>13.5362943481376</c:v>
                </c:pt>
              </c:numCache>
            </c:numRef>
          </c:val>
        </c:ser>
        <c:ser>
          <c:idx val="15"/>
          <c:order val="15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R$23:$R$53</c:f>
              <c:numCache>
                <c:formatCode>General</c:formatCode>
                <c:ptCount val="31"/>
                <c:pt idx="0">
                  <c:v>17.611417949064</c:v>
                </c:pt>
                <c:pt idx="1">
                  <c:v>17.6031255062973</c:v>
                </c:pt>
                <c:pt idx="2">
                  <c:v>17.5783449989453</c:v>
                </c:pt>
                <c:pt idx="3">
                  <c:v>17.5373631958094</c:v>
                </c:pt>
                <c:pt idx="4">
                  <c:v>17.4806460238282</c:v>
                </c:pt>
                <c:pt idx="5">
                  <c:v>17.4088215208716</c:v>
                </c:pt>
                <c:pt idx="6">
                  <c:v>17.3226578056108</c:v>
                </c:pt>
                <c:pt idx="7">
                  <c:v>17.2230376170221</c:v>
                </c:pt>
                <c:pt idx="8">
                  <c:v>17.110931075721</c:v>
                </c:pt>
                <c:pt idx="9">
                  <c:v>16.987368250165</c:v>
                </c:pt>
                <c:pt idx="10">
                  <c:v>16.8534129059158</c:v>
                </c:pt>
                <c:pt idx="11">
                  <c:v>16.7101385223464</c:v>
                </c:pt>
                <c:pt idx="12">
                  <c:v>16.558607328151</c:v>
                </c:pt>
                <c:pt idx="13">
                  <c:v>16.3998527786692</c:v>
                </c:pt>
                <c:pt idx="14">
                  <c:v>16.2348656070493</c:v>
                </c:pt>
                <c:pt idx="15">
                  <c:v>16.0645833471958</c:v>
                </c:pt>
                <c:pt idx="16">
                  <c:v>15.8898830566619</c:v>
                </c:pt>
                <c:pt idx="17">
                  <c:v>15.7115768600648</c:v>
                </c:pt>
                <c:pt idx="18">
                  <c:v>15.5304098799963</c:v>
                </c:pt>
                <c:pt idx="19">
                  <c:v>15.3470601114391</c:v>
                </c:pt>
                <c:pt idx="20">
                  <c:v>15.162139815468</c:v>
                </c:pt>
                <c:pt idx="21">
                  <c:v>14.9761980475555</c:v>
                </c:pt>
                <c:pt idx="22">
                  <c:v>14.7897239860424</c:v>
                </c:pt>
                <c:pt idx="23">
                  <c:v>14.6031507803582</c:v>
                </c:pt>
                <c:pt idx="24">
                  <c:v>14.4168596915341</c:v>
                </c:pt>
                <c:pt idx="25">
                  <c:v>14.231184346375</c:v>
                </c:pt>
                <c:pt idx="26">
                  <c:v>14.0464149696754</c:v>
                </c:pt>
                <c:pt idx="27">
                  <c:v>13.8628024954141</c:v>
                </c:pt>
                <c:pt idx="28">
                  <c:v>13.6805624879885</c:v>
                </c:pt>
                <c:pt idx="29">
                  <c:v>13.4998788286924</c:v>
                </c:pt>
                <c:pt idx="30">
                  <c:v>13.3209071415055</c:v>
                </c:pt>
              </c:numCache>
            </c:numRef>
          </c:val>
        </c:ser>
        <c:ser>
          <c:idx val="16"/>
          <c:order val="16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S$23:$S$53</c:f>
              <c:numCache>
                <c:formatCode>General</c:formatCode>
                <c:ptCount val="31"/>
                <c:pt idx="0">
                  <c:v>17.043949428447</c:v>
                </c:pt>
                <c:pt idx="1">
                  <c:v>17.03667251165</c:v>
                </c:pt>
                <c:pt idx="2">
                  <c:v>17.014916608967</c:v>
                </c:pt>
                <c:pt idx="3">
                  <c:v>16.9789037494062</c:v>
                </c:pt>
                <c:pt idx="4">
                  <c:v>16.9289957763814</c:v>
                </c:pt>
                <c:pt idx="5">
                  <c:v>16.8656826337008</c:v>
                </c:pt>
                <c:pt idx="6">
                  <c:v>16.7895670818631</c:v>
                </c:pt>
                <c:pt idx="7">
                  <c:v>16.701346807774</c:v>
                </c:pt>
                <c:pt idx="8">
                  <c:v>16.6017949771012</c:v>
                </c:pt>
                <c:pt idx="9">
                  <c:v>16.4917402664601</c:v>
                </c:pt>
                <c:pt idx="10">
                  <c:v>16.3720473167093</c:v>
                </c:pt>
                <c:pt idx="11">
                  <c:v>16.243598391628</c:v>
                </c:pt>
                <c:pt idx="12">
                  <c:v>16.107276834464</c:v>
                </c:pt>
                <c:pt idx="13">
                  <c:v>15.9639527134933</c:v>
                </c:pt>
                <c:pt idx="14">
                  <c:v>15.8144708576299</c:v>
                </c:pt>
                <c:pt idx="15">
                  <c:v>15.6596413188345</c:v>
                </c:pt>
                <c:pt idx="16">
                  <c:v>15.5002321677233</c:v>
                </c:pt>
                <c:pt idx="17">
                  <c:v>15.3369644347444</c:v>
                </c:pt>
                <c:pt idx="18">
                  <c:v>15.1705089496702</c:v>
                </c:pt>
                <c:pt idx="19">
                  <c:v>15.0014848022384</c:v>
                </c:pt>
                <c:pt idx="20">
                  <c:v>14.8304591405317</c:v>
                </c:pt>
                <c:pt idx="21">
                  <c:v>14.657948034803</c:v>
                </c:pt>
                <c:pt idx="22">
                  <c:v>14.4844181571205</c:v>
                </c:pt>
                <c:pt idx="23">
                  <c:v>14.3102890565206</c:v>
                </c:pt>
                <c:pt idx="24">
                  <c:v>14.1359358414734</c:v>
                </c:pt>
                <c:pt idx="25">
                  <c:v>13.9616921135933</c:v>
                </c:pt>
                <c:pt idx="26">
                  <c:v>13.7878530267944</c:v>
                </c:pt>
                <c:pt idx="27">
                  <c:v>13.6146783733774</c:v>
                </c:pt>
                <c:pt idx="28">
                  <c:v>13.4423956223027</c:v>
                </c:pt>
                <c:pt idx="29">
                  <c:v>13.2712028550068</c:v>
                </c:pt>
                <c:pt idx="30">
                  <c:v>13.1012715607045</c:v>
                </c:pt>
              </c:numCache>
            </c:numRef>
          </c:val>
        </c:ser>
        <c:ser>
          <c:idx val="17"/>
          <c:order val="17"/>
          <c:tx>
            <c:strRef>
              <c:f>"17"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T$23:$T$53</c:f>
              <c:numCache>
                <c:formatCode>General</c:formatCode>
                <c:ptCount val="31"/>
                <c:pt idx="0">
                  <c:v>16.5100234152449</c:v>
                </c:pt>
                <c:pt idx="1">
                  <c:v>16.5035883993041</c:v>
                </c:pt>
                <c:pt idx="2">
                  <c:v>16.4843421175076</c:v>
                </c:pt>
                <c:pt idx="3">
                  <c:v>16.4524591169277</c:v>
                </c:pt>
                <c:pt idx="4">
                  <c:v>16.408224581186</c:v>
                </c:pt>
                <c:pt idx="5">
                  <c:v>16.3520261066485</c:v>
                </c:pt>
                <c:pt idx="6">
                  <c:v>16.2843428867734</c:v>
                </c:pt>
                <c:pt idx="7">
                  <c:v>16.2057329170117</c:v>
                </c:pt>
                <c:pt idx="8">
                  <c:v>16.1168189003916</c:v>
                </c:pt>
                <c:pt idx="9">
                  <c:v>16.0182735434219</c:v>
                </c:pt>
                <c:pt idx="10">
                  <c:v>15.9108048892342</c:v>
                </c:pt>
                <c:pt idx="11">
                  <c:v>15.7951422511882</c:v>
                </c:pt>
                <c:pt idx="12">
                  <c:v>15.6720231994967</c:v>
                </c:pt>
                <c:pt idx="13">
                  <c:v>15.5421819302125</c:v>
                </c:pt>
                <c:pt idx="14">
                  <c:v>15.4063392230234</c:v>
                </c:pt>
                <c:pt idx="15">
                  <c:v>15.2651940817576</c:v>
                </c:pt>
                <c:pt idx="16">
                  <c:v>15.1194170560086</c:v>
                </c:pt>
                <c:pt idx="17">
                  <c:v>14.9696451672466</c:v>
                </c:pt>
                <c:pt idx="18">
                  <c:v>14.8164783088386</c:v>
                </c:pt>
                <c:pt idx="19">
                  <c:v>14.660476955136</c:v>
                </c:pt>
                <c:pt idx="20">
                  <c:v>14.50216099748</c:v>
                </c:pt>
                <c:pt idx="21">
                  <c:v>14.3420095212797</c:v>
                </c:pt>
                <c:pt idx="22">
                  <c:v>14.1804613447784</c:v>
                </c:pt>
                <c:pt idx="23">
                  <c:v>14.0179161535274</c:v>
                </c:pt>
                <c:pt idx="24">
                  <c:v>13.8547360821998</c:v>
                </c:pt>
                <c:pt idx="25">
                  <c:v>13.6912476149948</c:v>
                </c:pt>
                <c:pt idx="26">
                  <c:v>13.5277436958512</c:v>
                </c:pt>
                <c:pt idx="27">
                  <c:v>13.3644859588623</c:v>
                </c:pt>
                <c:pt idx="28">
                  <c:v>13.2017070069171</c:v>
                </c:pt>
                <c:pt idx="29">
                  <c:v>13.0396126822738</c:v>
                </c:pt>
                <c:pt idx="30">
                  <c:v>12.8783842863437</c:v>
                </c:pt>
              </c:numCache>
            </c:numRef>
          </c:val>
        </c:ser>
        <c:ser>
          <c:idx val="18"/>
          <c:order val="18"/>
          <c:tx>
            <c:strRef>
              <c:f>"18"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U$23:$U$53</c:f>
              <c:numCache>
                <c:formatCode>General</c:formatCode>
                <c:ptCount val="31"/>
                <c:pt idx="0">
                  <c:v>16.0057497141616</c:v>
                </c:pt>
                <c:pt idx="1">
                  <c:v>16.0000204236582</c:v>
                </c:pt>
                <c:pt idx="2">
                  <c:v>15.982879330723</c:v>
                </c:pt>
                <c:pt idx="3">
                  <c:v>15.9544655263352</c:v>
                </c:pt>
                <c:pt idx="4">
                  <c:v>15.915006748598</c:v>
                </c:pt>
                <c:pt idx="5">
                  <c:v>15.8648134973326</c:v>
                </c:pt>
                <c:pt idx="6">
                  <c:v>15.804271241874</c:v>
                </c:pt>
                <c:pt idx="7">
                  <c:v>15.7338311203426</c:v>
                </c:pt>
                <c:pt idx="8">
                  <c:v>15.6539995798736</c:v>
                </c:pt>
                <c:pt idx="9">
                  <c:v>15.5653274232365</c:v>
                </c:pt>
                <c:pt idx="10">
                  <c:v>15.4683987103669</c:v>
                </c:pt>
                <c:pt idx="11">
                  <c:v>15.3638199191443</c:v>
                </c:pt>
                <c:pt idx="12">
                  <c:v>15.2522097057987</c:v>
                </c:pt>
                <c:pt idx="13">
                  <c:v>15.1341895298826</c:v>
                </c:pt>
                <c:pt idx="14">
                  <c:v>15.0103753296554</c:v>
                </c:pt>
                <c:pt idx="15">
                  <c:v>14.8813703576396</c:v>
                </c:pt>
                <c:pt idx="16">
                  <c:v>14.7477592179752</c:v>
                </c:pt>
                <c:pt idx="17">
                  <c:v>14.6101030901534</c:v>
                </c:pt>
                <c:pt idx="18">
                  <c:v>14.4689360791963</c:v>
                </c:pt>
                <c:pt idx="19">
                  <c:v>14.324762600407</c:v>
                </c:pt>
                <c:pt idx="20">
                  <c:v>14.1780556864799</c:v>
                </c:pt>
                <c:pt idx="21">
                  <c:v>14.029256094419</c:v>
                </c:pt>
                <c:pt idx="22">
                  <c:v>13.8787720874542</c:v>
                </c:pt>
                <c:pt idx="23">
                  <c:v>13.7269797710041</c:v>
                </c:pt>
                <c:pt idx="24">
                  <c:v>13.574223869889</c:v>
                </c:pt>
                <c:pt idx="25">
                  <c:v>13.4208188448617</c:v>
                </c:pt>
                <c:pt idx="26">
                  <c:v>13.2670502587994</c:v>
                </c:pt>
                <c:pt idx="27">
                  <c:v>13.1131763155975</c:v>
                </c:pt>
                <c:pt idx="28">
                  <c:v>12.9594295071908</c:v>
                </c:pt>
                <c:pt idx="29">
                  <c:v>12.8060183157246</c:v>
                </c:pt>
                <c:pt idx="30">
                  <c:v>12.6531289283966</c:v>
                </c:pt>
              </c:numCache>
            </c:numRef>
          </c:val>
        </c:ser>
        <c:ser>
          <c:idx val="19"/>
          <c:order val="19"/>
          <c:tx>
            <c:strRef>
              <c:f>"19"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V$23:$V$53</c:f>
              <c:numCache>
                <c:formatCode>General</c:formatCode>
                <c:ptCount val="31"/>
                <c:pt idx="0">
                  <c:v>15.5278692820235</c:v>
                </c:pt>
                <c:pt idx="1">
                  <c:v>15.5227374159759</c:v>
                </c:pt>
                <c:pt idx="2">
                  <c:v>15.5073795140491</c:v>
                </c:pt>
                <c:pt idx="3">
                  <c:v>15.4819077636998</c:v>
                </c:pt>
                <c:pt idx="4">
                  <c:v>15.4465061849458</c:v>
                </c:pt>
                <c:pt idx="5">
                  <c:v>15.4014263450775</c:v>
                </c:pt>
                <c:pt idx="6">
                  <c:v>15.3469816527249</c:v>
                </c:pt>
                <c:pt idx="7">
                  <c:v>15.2835404956861</c:v>
                </c:pt>
                <c:pt idx="8">
                  <c:v>15.2115185249877</c:v>
                </c:pt>
                <c:pt idx="9">
                  <c:v>15.131370403929</c:v>
                </c:pt>
                <c:pt idx="10">
                  <c:v>15.0435813362101</c:v>
                </c:pt>
                <c:pt idx="11">
                  <c:v>14.9486586644164</c:v>
                </c:pt>
                <c:pt idx="12">
                  <c:v>14.8471237932084</c:v>
                </c:pt>
                <c:pt idx="13">
                  <c:v>14.7395046452968</c:v>
                </c:pt>
                <c:pt idx="14">
                  <c:v>14.6263288074443</c:v>
                </c:pt>
                <c:pt idx="15">
                  <c:v>14.5081174726412</c:v>
                </c:pt>
                <c:pt idx="16">
                  <c:v>14.3853802367231</c:v>
                </c:pt>
                <c:pt idx="17">
                  <c:v>14.2586107655456</c:v>
                </c:pt>
                <c:pt idx="18">
                  <c:v>14.1282833138797</c:v>
                </c:pt>
                <c:pt idx="19">
                  <c:v>13.9948500500577</c:v>
                </c:pt>
                <c:pt idx="20">
                  <c:v>13.858739120941</c:v>
                </c:pt>
                <c:pt idx="21">
                  <c:v>13.7203533793634</c:v>
                </c:pt>
                <c:pt idx="22">
                  <c:v>13.5800696898407</c:v>
                </c:pt>
                <c:pt idx="23">
                  <c:v>13.43823872692</c:v>
                </c:pt>
                <c:pt idx="24">
                  <c:v>13.2951851829062</c:v>
                </c:pt>
                <c:pt idx="25">
                  <c:v>13.1512083067899</c:v>
                </c:pt>
                <c:pt idx="26">
                  <c:v>13.0065827030618</c:v>
                </c:pt>
                <c:pt idx="27">
                  <c:v>12.8615593269565</c:v>
                </c:pt>
                <c:pt idx="28">
                  <c:v>12.7163666209036</c:v>
                </c:pt>
                <c:pt idx="29">
                  <c:v>12.5712117451184</c:v>
                </c:pt>
                <c:pt idx="30">
                  <c:v>12.4262818630124</c:v>
                </c:pt>
              </c:numCache>
            </c:numRef>
          </c:val>
        </c:ser>
        <c:ser>
          <c:idx val="20"/>
          <c:order val="20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Calculator'!$B$23:$B$53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'IR Calculator'!$W$23:$W$53</c:f>
              <c:numCache>
                <c:formatCode>General</c:formatCode>
                <c:ptCount val="31"/>
                <c:pt idx="0">
                  <c:v>15.0736245791667</c:v>
                </c:pt>
                <c:pt idx="1">
                  <c:v>15.06900292973</c:v>
                </c:pt>
                <c:pt idx="2">
                  <c:v>15.0551686952445</c:v>
                </c:pt>
                <c:pt idx="3">
                  <c:v>15.0322133539141</c:v>
                </c:pt>
                <c:pt idx="4">
                  <c:v>15.0002871883807</c:v>
                </c:pt>
                <c:pt idx="5">
                  <c:v>14.9595961164202</c:v>
                </c:pt>
                <c:pt idx="6">
                  <c:v>14.9103974504453</c:v>
                </c:pt>
                <c:pt idx="7">
                  <c:v>14.8529947646887</c:v>
                </c:pt>
                <c:pt idx="8">
                  <c:v>14.787732077067</c:v>
                </c:pt>
                <c:pt idx="9">
                  <c:v>14.7149875671335</c:v>
                </c:pt>
                <c:pt idx="10">
                  <c:v>14.6351670524167</c:v>
                </c:pt>
                <c:pt idx="11">
                  <c:v>14.5486974341658</c:v>
                </c:pt>
                <c:pt idx="12">
                  <c:v>14.4560203023065</c:v>
                </c:pt>
                <c:pt idx="13">
                  <c:v>14.357585860995</c:v>
                </c:pt>
                <c:pt idx="14">
                  <c:v>14.2538473034683</c:v>
                </c:pt>
                <c:pt idx="15">
                  <c:v>14.1452557306695</c:v>
                </c:pt>
                <c:pt idx="16">
                  <c:v>14.0322556747769</c:v>
                </c:pt>
                <c:pt idx="17">
                  <c:v>13.9152812581307</c:v>
                </c:pt>
                <c:pt idx="18">
                  <c:v>13.7947529914185</c:v>
                </c:pt>
                <c:pt idx="19">
                  <c:v>13.6710751930651</c:v>
                </c:pt>
                <c:pt idx="20">
                  <c:v>13.544633994817</c:v>
                </c:pt>
                <c:pt idx="21">
                  <c:v>13.4157958863496</c:v>
                </c:pt>
                <c:pt idx="22">
                  <c:v>13.2849067439456</c:v>
                </c:pt>
                <c:pt idx="23">
                  <c:v>13.1522912842774</c:v>
                </c:pt>
                <c:pt idx="24">
                  <c:v>13.0182528834101</c:v>
                </c:pt>
                <c:pt idx="25">
                  <c:v>12.8830737026263</c:v>
                </c:pt>
                <c:pt idx="26">
                  <c:v>12.7470150659184</c:v>
                </c:pt>
                <c:pt idx="27">
                  <c:v>12.6103180384221</c:v>
                </c:pt>
                <c:pt idx="28">
                  <c:v>12.473204160195</c:v>
                </c:pt>
                <c:pt idx="29">
                  <c:v>12.3358762951902</c:v>
                </c:pt>
                <c:pt idx="30">
                  <c:v>12.1985195607317</c:v>
                </c:pt>
              </c:numCache>
            </c:numRef>
          </c:val>
        </c:ser>
        <c:gapWidth val="100"/>
        <c:shape val="box"/>
        <c:axId val="74898123"/>
        <c:axId val="31784231"/>
        <c:axId val="71217424"/>
      </c:bar3DChart>
      <c:catAx>
        <c:axId val="74898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litude Error,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4231"/>
        <c:crossesAt val="0"/>
        <c:auto val="1"/>
        <c:lblAlgn val="ctr"/>
        <c:lblOffset val="100"/>
        <c:noMultiLvlLbl val="0"/>
      </c:catAx>
      <c:valAx>
        <c:axId val="31784231"/>
        <c:scaling>
          <c:orientation val="minMax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age Rejection, dB</a:t>
                </a:r>
              </a:p>
            </c:rich>
          </c:tx>
          <c:layout>
            <c:manualLayout>
              <c:xMode val="edge"/>
              <c:yMode val="edge"/>
              <c:x val="0.844823822206698"/>
              <c:y val="0.157542746828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98123"/>
        <c:crossesAt val="1"/>
        <c:crossBetween val="midCat"/>
        <c:majorUnit val="2"/>
        <c:minorUnit val="1"/>
      </c:valAx>
      <c:serAx>
        <c:axId val="71217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Error, Degrees</a:t>
                </a:r>
              </a:p>
            </c:rich>
          </c:tx>
          <c:layout>
            <c:manualLayout>
              <c:xMode val="edge"/>
              <c:yMode val="edge"/>
              <c:x val="0.66336287822556"/>
              <c:y val="0.152716492002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4231"/>
        <c:crosses val="autoZero"/>
      </c:serAx>
    </c:plotArea>
    <c:legend>
      <c:legendPos val="r"/>
      <c:layout>
        <c:manualLayout>
          <c:xMode val="edge"/>
          <c:yMode val="edge"/>
          <c:x val="0.863162031174955"/>
          <c:y val="0.199255377826806"/>
          <c:w val="0.0785486617473693"/>
          <c:h val="0.72724765581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360</xdr:colOff>
      <xdr:row>11</xdr:row>
      <xdr:rowOff>162000</xdr:rowOff>
    </xdr:to>
    <xdr:sp>
      <xdr:nvSpPr>
        <xdr:cNvPr id="0" name="Text 16"/>
        <xdr:cNvSpPr/>
      </xdr:nvSpPr>
      <xdr:spPr>
        <a:xfrm>
          <a:off x="1276200" y="723960"/>
          <a:ext cx="66420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3 dB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90 degre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Hybr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160</xdr:colOff>
      <xdr:row>5</xdr:row>
      <xdr:rowOff>0</xdr:rowOff>
    </xdr:from>
    <xdr:to>
      <xdr:col>1</xdr:col>
      <xdr:colOff>618840</xdr:colOff>
      <xdr:row>5</xdr:row>
      <xdr:rowOff>0</xdr:rowOff>
    </xdr:to>
    <xdr:sp>
      <xdr:nvSpPr>
        <xdr:cNvPr id="1" name="Line 17"/>
        <xdr:cNvSpPr/>
      </xdr:nvSpPr>
      <xdr:spPr>
        <a:xfrm>
          <a:off x="937440" y="88596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114480</xdr:rowOff>
    </xdr:from>
    <xdr:to>
      <xdr:col>4</xdr:col>
      <xdr:colOff>499320</xdr:colOff>
      <xdr:row>6</xdr:row>
      <xdr:rowOff>86040</xdr:rowOff>
    </xdr:to>
    <xdr:sp>
      <xdr:nvSpPr>
        <xdr:cNvPr id="2" name="AutoShape 19"/>
        <xdr:cNvSpPr/>
      </xdr:nvSpPr>
      <xdr:spPr>
        <a:xfrm>
          <a:off x="2588040" y="676440"/>
          <a:ext cx="489240" cy="457200"/>
        </a:xfrm>
        <a:prstGeom prst="flowChartSummingJunct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95400</xdr:rowOff>
    </xdr:from>
    <xdr:to>
      <xdr:col>4</xdr:col>
      <xdr:colOff>499320</xdr:colOff>
      <xdr:row>12</xdr:row>
      <xdr:rowOff>66600</xdr:rowOff>
    </xdr:to>
    <xdr:sp>
      <xdr:nvSpPr>
        <xdr:cNvPr id="3" name="AutoShape 20"/>
        <xdr:cNvSpPr/>
      </xdr:nvSpPr>
      <xdr:spPr>
        <a:xfrm>
          <a:off x="2588040" y="1629000"/>
          <a:ext cx="489240" cy="456840"/>
        </a:xfrm>
        <a:prstGeom prst="flowChartSummingJunct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4" name="Line 21"/>
        <xdr:cNvSpPr/>
      </xdr:nvSpPr>
      <xdr:spPr>
        <a:xfrm>
          <a:off x="1949760" y="88596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5" name="Line 22"/>
        <xdr:cNvSpPr/>
      </xdr:nvSpPr>
      <xdr:spPr>
        <a:xfrm>
          <a:off x="1949760" y="185724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4</xdr:row>
      <xdr:rowOff>0</xdr:rowOff>
    </xdr:from>
    <xdr:to>
      <xdr:col>9</xdr:col>
      <xdr:colOff>720</xdr:colOff>
      <xdr:row>11</xdr:row>
      <xdr:rowOff>162000</xdr:rowOff>
    </xdr:to>
    <xdr:sp>
      <xdr:nvSpPr>
        <xdr:cNvPr id="6" name="Text 23"/>
        <xdr:cNvSpPr/>
      </xdr:nvSpPr>
      <xdr:spPr>
        <a:xfrm>
          <a:off x="5121000" y="723960"/>
          <a:ext cx="64872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3 dB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90 degre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Hybr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6</xdr:row>
      <xdr:rowOff>95760</xdr:rowOff>
    </xdr:from>
    <xdr:to>
      <xdr:col>7</xdr:col>
      <xdr:colOff>360</xdr:colOff>
      <xdr:row>9</xdr:row>
      <xdr:rowOff>66240</xdr:rowOff>
    </xdr:to>
    <xdr:sp>
      <xdr:nvSpPr>
        <xdr:cNvPr id="7" name="Oval 24"/>
        <xdr:cNvSpPr/>
      </xdr:nvSpPr>
      <xdr:spPr>
        <a:xfrm>
          <a:off x="4014000" y="1143360"/>
          <a:ext cx="479160" cy="45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7</xdr:row>
      <xdr:rowOff>75960</xdr:rowOff>
    </xdr:from>
    <xdr:to>
      <xdr:col>6</xdr:col>
      <xdr:colOff>549000</xdr:colOff>
      <xdr:row>8</xdr:row>
      <xdr:rowOff>133560</xdr:rowOff>
    </xdr:to>
    <xdr:sp>
      <xdr:nvSpPr>
        <xdr:cNvPr id="8" name="Text 28"/>
        <xdr:cNvSpPr/>
      </xdr:nvSpPr>
      <xdr:spPr>
        <a:xfrm>
          <a:off x="4103640" y="1285560"/>
          <a:ext cx="299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8600</xdr:colOff>
      <xdr:row>7</xdr:row>
      <xdr:rowOff>9720</xdr:rowOff>
    </xdr:from>
    <xdr:to>
      <xdr:col>5</xdr:col>
      <xdr:colOff>489240</xdr:colOff>
      <xdr:row>8</xdr:row>
      <xdr:rowOff>162000</xdr:rowOff>
    </xdr:to>
    <xdr:sp>
      <xdr:nvSpPr>
        <xdr:cNvPr id="9" name="Text 44"/>
        <xdr:cNvSpPr/>
      </xdr:nvSpPr>
      <xdr:spPr>
        <a:xfrm>
          <a:off x="3076560" y="1219320"/>
          <a:ext cx="6289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-Pha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vi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8240</xdr:colOff>
      <xdr:row>8</xdr:row>
      <xdr:rowOff>0</xdr:rowOff>
    </xdr:from>
    <xdr:to>
      <xdr:col>6</xdr:col>
      <xdr:colOff>159840</xdr:colOff>
      <xdr:row>8</xdr:row>
      <xdr:rowOff>0</xdr:rowOff>
    </xdr:to>
    <xdr:sp>
      <xdr:nvSpPr>
        <xdr:cNvPr id="10" name="Line 45"/>
        <xdr:cNvSpPr/>
      </xdr:nvSpPr>
      <xdr:spPr>
        <a:xfrm flipH="1">
          <a:off x="3714480" y="1371600"/>
          <a:ext cx="29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8</xdr:row>
      <xdr:rowOff>75960</xdr:rowOff>
    </xdr:from>
    <xdr:to>
      <xdr:col>4</xdr:col>
      <xdr:colOff>498960</xdr:colOff>
      <xdr:row>8</xdr:row>
      <xdr:rowOff>75960</xdr:rowOff>
    </xdr:to>
    <xdr:sp>
      <xdr:nvSpPr>
        <xdr:cNvPr id="11" name="Line 46"/>
        <xdr:cNvSpPr/>
      </xdr:nvSpPr>
      <xdr:spPr>
        <a:xfrm flipH="1">
          <a:off x="2856960" y="14475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920</xdr:colOff>
      <xdr:row>7</xdr:row>
      <xdr:rowOff>75960</xdr:rowOff>
    </xdr:from>
    <xdr:to>
      <xdr:col>4</xdr:col>
      <xdr:colOff>498960</xdr:colOff>
      <xdr:row>7</xdr:row>
      <xdr:rowOff>75960</xdr:rowOff>
    </xdr:to>
    <xdr:sp>
      <xdr:nvSpPr>
        <xdr:cNvPr id="12" name="Line 47"/>
        <xdr:cNvSpPr/>
      </xdr:nvSpPr>
      <xdr:spPr>
        <a:xfrm flipH="1">
          <a:off x="2846880" y="128556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8</xdr:row>
      <xdr:rowOff>75960</xdr:rowOff>
    </xdr:from>
    <xdr:to>
      <xdr:col>4</xdr:col>
      <xdr:colOff>280080</xdr:colOff>
      <xdr:row>9</xdr:row>
      <xdr:rowOff>95400</xdr:rowOff>
    </xdr:to>
    <xdr:sp>
      <xdr:nvSpPr>
        <xdr:cNvPr id="13" name="Line 48"/>
        <xdr:cNvSpPr/>
      </xdr:nvSpPr>
      <xdr:spPr>
        <a:xfrm flipH="1">
          <a:off x="2847240" y="1447560"/>
          <a:ext cx="1080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6</xdr:row>
      <xdr:rowOff>75960</xdr:rowOff>
    </xdr:from>
    <xdr:to>
      <xdr:col>4</xdr:col>
      <xdr:colOff>259920</xdr:colOff>
      <xdr:row>7</xdr:row>
      <xdr:rowOff>75960</xdr:rowOff>
    </xdr:to>
    <xdr:sp>
      <xdr:nvSpPr>
        <xdr:cNvPr id="14" name="Line 49"/>
        <xdr:cNvSpPr/>
      </xdr:nvSpPr>
      <xdr:spPr>
        <a:xfrm flipV="1">
          <a:off x="2837520" y="11235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680</xdr:colOff>
      <xdr:row>5</xdr:row>
      <xdr:rowOff>0</xdr:rowOff>
    </xdr:from>
    <xdr:to>
      <xdr:col>7</xdr:col>
      <xdr:colOff>618840</xdr:colOff>
      <xdr:row>5</xdr:row>
      <xdr:rowOff>0</xdr:rowOff>
    </xdr:to>
    <xdr:sp>
      <xdr:nvSpPr>
        <xdr:cNvPr id="15" name="Line 50"/>
        <xdr:cNvSpPr/>
      </xdr:nvSpPr>
      <xdr:spPr>
        <a:xfrm>
          <a:off x="3086640" y="885960"/>
          <a:ext cx="202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48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16" name="Line 51"/>
        <xdr:cNvSpPr/>
      </xdr:nvSpPr>
      <xdr:spPr>
        <a:xfrm>
          <a:off x="3106440" y="1857240"/>
          <a:ext cx="202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3</xdr:row>
      <xdr:rowOff>152280</xdr:rowOff>
    </xdr:from>
    <xdr:to>
      <xdr:col>3</xdr:col>
      <xdr:colOff>379440</xdr:colOff>
      <xdr:row>5</xdr:row>
      <xdr:rowOff>9360</xdr:rowOff>
    </xdr:to>
    <xdr:sp>
      <xdr:nvSpPr>
        <xdr:cNvPr id="17" name="Text 52"/>
        <xdr:cNvSpPr/>
      </xdr:nvSpPr>
      <xdr:spPr>
        <a:xfrm>
          <a:off x="2019600" y="714240"/>
          <a:ext cx="299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F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</xdr:row>
      <xdr:rowOff>0</xdr:rowOff>
    </xdr:from>
    <xdr:to>
      <xdr:col>3</xdr:col>
      <xdr:colOff>409320</xdr:colOff>
      <xdr:row>11</xdr:row>
      <xdr:rowOff>19080</xdr:rowOff>
    </xdr:to>
    <xdr:sp>
      <xdr:nvSpPr>
        <xdr:cNvPr id="18" name="Text 53"/>
        <xdr:cNvSpPr/>
      </xdr:nvSpPr>
      <xdr:spPr>
        <a:xfrm>
          <a:off x="1999800" y="1695600"/>
          <a:ext cx="349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F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152280</xdr:rowOff>
    </xdr:from>
    <xdr:to>
      <xdr:col>6</xdr:col>
      <xdr:colOff>349560</xdr:colOff>
      <xdr:row>11</xdr:row>
      <xdr:rowOff>9720</xdr:rowOff>
    </xdr:to>
    <xdr:sp>
      <xdr:nvSpPr>
        <xdr:cNvPr id="19" name="Text 54"/>
        <xdr:cNvSpPr/>
      </xdr:nvSpPr>
      <xdr:spPr>
        <a:xfrm>
          <a:off x="3854520" y="1685880"/>
          <a:ext cx="349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F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4</xdr:row>
      <xdr:rowOff>0</xdr:rowOff>
    </xdr:from>
    <xdr:to>
      <xdr:col>6</xdr:col>
      <xdr:colOff>319680</xdr:colOff>
      <xdr:row>5</xdr:row>
      <xdr:rowOff>18720</xdr:rowOff>
    </xdr:to>
    <xdr:sp>
      <xdr:nvSpPr>
        <xdr:cNvPr id="20" name="Text 55"/>
        <xdr:cNvSpPr/>
      </xdr:nvSpPr>
      <xdr:spPr>
        <a:xfrm>
          <a:off x="3874320" y="723960"/>
          <a:ext cx="299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F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360</xdr:colOff>
      <xdr:row>5</xdr:row>
      <xdr:rowOff>0</xdr:rowOff>
    </xdr:to>
    <xdr:sp>
      <xdr:nvSpPr>
        <xdr:cNvPr id="21" name="Line 56"/>
        <xdr:cNvSpPr/>
      </xdr:nvSpPr>
      <xdr:spPr>
        <a:xfrm>
          <a:off x="5769000" y="88596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1</xdr:row>
      <xdr:rowOff>0</xdr:rowOff>
    </xdr:from>
    <xdr:to>
      <xdr:col>10</xdr:col>
      <xdr:colOff>10440</xdr:colOff>
      <xdr:row>11</xdr:row>
      <xdr:rowOff>0</xdr:rowOff>
    </xdr:to>
    <xdr:sp>
      <xdr:nvSpPr>
        <xdr:cNvPr id="22" name="Line 57"/>
        <xdr:cNvSpPr/>
      </xdr:nvSpPr>
      <xdr:spPr>
        <a:xfrm>
          <a:off x="5779080" y="185724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4</xdr:row>
      <xdr:rowOff>9360</xdr:rowOff>
    </xdr:from>
    <xdr:to>
      <xdr:col>11</xdr:col>
      <xdr:colOff>299880</xdr:colOff>
      <xdr:row>5</xdr:row>
      <xdr:rowOff>47160</xdr:rowOff>
    </xdr:to>
    <xdr:sp>
      <xdr:nvSpPr>
        <xdr:cNvPr id="23" name="Text 58"/>
        <xdr:cNvSpPr/>
      </xdr:nvSpPr>
      <xdr:spPr>
        <a:xfrm>
          <a:off x="6456960" y="733320"/>
          <a:ext cx="88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mage Out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0</xdr:row>
      <xdr:rowOff>0</xdr:rowOff>
    </xdr:from>
    <xdr:to>
      <xdr:col>11</xdr:col>
      <xdr:colOff>329760</xdr:colOff>
      <xdr:row>11</xdr:row>
      <xdr:rowOff>38160</xdr:rowOff>
    </xdr:to>
    <xdr:sp>
      <xdr:nvSpPr>
        <xdr:cNvPr id="24" name="Text 59"/>
        <xdr:cNvSpPr/>
      </xdr:nvSpPr>
      <xdr:spPr>
        <a:xfrm>
          <a:off x="6486840" y="1695600"/>
          <a:ext cx="88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al Out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</xdr:row>
      <xdr:rowOff>19080</xdr:rowOff>
    </xdr:from>
    <xdr:to>
      <xdr:col>1</xdr:col>
      <xdr:colOff>259920</xdr:colOff>
      <xdr:row>5</xdr:row>
      <xdr:rowOff>66240</xdr:rowOff>
    </xdr:to>
    <xdr:sp>
      <xdr:nvSpPr>
        <xdr:cNvPr id="25" name="Text 60"/>
        <xdr:cNvSpPr/>
      </xdr:nvSpPr>
      <xdr:spPr>
        <a:xfrm>
          <a:off x="279360" y="743040"/>
          <a:ext cx="61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F In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86040</xdr:rowOff>
    </xdr:from>
    <xdr:to>
      <xdr:col>4</xdr:col>
      <xdr:colOff>289800</xdr:colOff>
      <xdr:row>5</xdr:row>
      <xdr:rowOff>104760</xdr:rowOff>
    </xdr:to>
    <xdr:sp>
      <xdr:nvSpPr>
        <xdr:cNvPr id="26" name="Text 61"/>
        <xdr:cNvSpPr/>
      </xdr:nvSpPr>
      <xdr:spPr>
        <a:xfrm>
          <a:off x="2607840" y="810000"/>
          <a:ext cx="259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0</xdr:row>
      <xdr:rowOff>56880</xdr:rowOff>
    </xdr:from>
    <xdr:to>
      <xdr:col>4</xdr:col>
      <xdr:colOff>280080</xdr:colOff>
      <xdr:row>11</xdr:row>
      <xdr:rowOff>75960</xdr:rowOff>
    </xdr:to>
    <xdr:sp>
      <xdr:nvSpPr>
        <xdr:cNvPr id="27" name="Text 62"/>
        <xdr:cNvSpPr/>
      </xdr:nvSpPr>
      <xdr:spPr>
        <a:xfrm>
          <a:off x="2598120" y="1752480"/>
          <a:ext cx="259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5</xdr:row>
      <xdr:rowOff>66240</xdr:rowOff>
    </xdr:from>
    <xdr:to>
      <xdr:col>4</xdr:col>
      <xdr:colOff>459360</xdr:colOff>
      <xdr:row>6</xdr:row>
      <xdr:rowOff>86040</xdr:rowOff>
    </xdr:to>
    <xdr:sp>
      <xdr:nvSpPr>
        <xdr:cNvPr id="28" name="Text 63"/>
        <xdr:cNvSpPr/>
      </xdr:nvSpPr>
      <xdr:spPr>
        <a:xfrm>
          <a:off x="2777400" y="952200"/>
          <a:ext cx="259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9</xdr:row>
      <xdr:rowOff>95400</xdr:rowOff>
    </xdr:from>
    <xdr:to>
      <xdr:col>4</xdr:col>
      <xdr:colOff>449640</xdr:colOff>
      <xdr:row>10</xdr:row>
      <xdr:rowOff>114480</xdr:rowOff>
    </xdr:to>
    <xdr:sp>
      <xdr:nvSpPr>
        <xdr:cNvPr id="29" name="Text 64"/>
        <xdr:cNvSpPr/>
      </xdr:nvSpPr>
      <xdr:spPr>
        <a:xfrm>
          <a:off x="2767680" y="1629000"/>
          <a:ext cx="259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200</xdr:colOff>
      <xdr:row>10</xdr:row>
      <xdr:rowOff>75600</xdr:rowOff>
    </xdr:from>
    <xdr:to>
      <xdr:col>4</xdr:col>
      <xdr:colOff>609120</xdr:colOff>
      <xdr:row>11</xdr:row>
      <xdr:rowOff>95760</xdr:rowOff>
    </xdr:to>
    <xdr:sp>
      <xdr:nvSpPr>
        <xdr:cNvPr id="30" name="Text 65"/>
        <xdr:cNvSpPr/>
      </xdr:nvSpPr>
      <xdr:spPr>
        <a:xfrm>
          <a:off x="2927160" y="1771200"/>
          <a:ext cx="259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120</xdr:colOff>
      <xdr:row>4</xdr:row>
      <xdr:rowOff>95400</xdr:rowOff>
    </xdr:from>
    <xdr:to>
      <xdr:col>4</xdr:col>
      <xdr:colOff>599040</xdr:colOff>
      <xdr:row>5</xdr:row>
      <xdr:rowOff>114480</xdr:rowOff>
    </xdr:to>
    <xdr:sp>
      <xdr:nvSpPr>
        <xdr:cNvPr id="31" name="Text 66"/>
        <xdr:cNvSpPr/>
      </xdr:nvSpPr>
      <xdr:spPr>
        <a:xfrm>
          <a:off x="2917080" y="819360"/>
          <a:ext cx="259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 t="s">
        <v>1</v>
      </c>
    </row>
    <row r="14" customFormat="false" ht="38.25" hidden="false" customHeight="false" outlineLevel="0" collapsed="false">
      <c r="A14" s="3" t="s">
        <v>2</v>
      </c>
      <c r="B14" s="3" t="s">
        <v>3</v>
      </c>
      <c r="C14" s="3" t="s">
        <v>4</v>
      </c>
      <c r="D14" s="4" t="s">
        <v>5</v>
      </c>
      <c r="E14" s="3" t="s">
        <v>6</v>
      </c>
      <c r="F14" s="3" t="s">
        <v>7</v>
      </c>
      <c r="G14" s="0" t="s">
        <v>8</v>
      </c>
      <c r="H14" s="0" t="s">
        <v>9</v>
      </c>
      <c r="I14" s="0" t="s">
        <v>10</v>
      </c>
      <c r="J14" s="0" t="s">
        <v>11</v>
      </c>
      <c r="K14" s="5" t="s">
        <v>12</v>
      </c>
    </row>
    <row r="15" customFormat="false" ht="12.75" hidden="false" customHeight="false" outlineLevel="0" collapsed="false">
      <c r="A15" s="6" t="n">
        <v>1</v>
      </c>
      <c r="B15" s="6" t="n">
        <v>20</v>
      </c>
      <c r="C15" s="7" t="n">
        <f aca="false">10^($A15/20)*COS($B15*PI()/180)</f>
        <v>1.05435246189317</v>
      </c>
      <c r="D15" s="7" t="n">
        <f aca="false">10^($A15/20)*SIN($B15*PI()/180)</f>
        <v>0.383752912554403</v>
      </c>
      <c r="E15" s="7" t="n">
        <f aca="false">1-C15</f>
        <v>-0.0543524618931659</v>
      </c>
      <c r="F15" s="7" t="n">
        <f aca="false">-D15</f>
        <v>-0.383752912554403</v>
      </c>
      <c r="G15" s="7" t="n">
        <f aca="false">1+C15</f>
        <v>2.05435246189317</v>
      </c>
      <c r="H15" s="7" t="n">
        <f aca="false">D15</f>
        <v>0.383752912554403</v>
      </c>
      <c r="I15" s="7" t="n">
        <f aca="false">(G15^2+H15^2)^0.5</f>
        <v>2.08988763707059</v>
      </c>
      <c r="J15" s="7" t="n">
        <f aca="false">(E15^2+F15^2)^0.5</f>
        <v>0.387582878888935</v>
      </c>
      <c r="K15" s="8" t="n">
        <f aca="false">20*LOG10(I15/J15)</f>
        <v>14.6351670524167</v>
      </c>
    </row>
    <row r="18" customFormat="false" ht="15.75" hidden="false" customHeight="false" outlineLevel="0" collapsed="false">
      <c r="B18" s="0" t="s">
        <v>13</v>
      </c>
      <c r="C18" s="7" t="n">
        <f aca="false">COS(C20)</f>
        <v>1</v>
      </c>
      <c r="D18" s="7" t="n">
        <f aca="false">COS(D20)</f>
        <v>0.999847695156391</v>
      </c>
      <c r="E18" s="7" t="n">
        <f aca="false">COS(E20)</f>
        <v>0.999390827019096</v>
      </c>
      <c r="F18" s="7" t="n">
        <f aca="false">COS(F20)</f>
        <v>0.998629534754574</v>
      </c>
      <c r="G18" s="7" t="n">
        <f aca="false">COS(G20)</f>
        <v>0.997564050259824</v>
      </c>
      <c r="H18" s="7" t="n">
        <f aca="false">COS(H20)</f>
        <v>0.996194698091746</v>
      </c>
      <c r="I18" s="7" t="n">
        <f aca="false">COS(I20)</f>
        <v>0.994521895368273</v>
      </c>
      <c r="J18" s="7" t="n">
        <f aca="false">COS(J20)</f>
        <v>0.992546151641322</v>
      </c>
      <c r="K18" s="7" t="n">
        <f aca="false">COS(K20)</f>
        <v>0.99026806874157</v>
      </c>
      <c r="L18" s="7" t="n">
        <f aca="false">COS(L20)</f>
        <v>0.987688340595138</v>
      </c>
      <c r="M18" s="7" t="n">
        <f aca="false">COS(M20)</f>
        <v>0.984807753012208</v>
      </c>
      <c r="N18" s="7" t="n">
        <f aca="false">COS(N20)</f>
        <v>0.981627183447664</v>
      </c>
      <c r="O18" s="7" t="n">
        <f aca="false">COS(O20)</f>
        <v>0.978147600733806</v>
      </c>
      <c r="P18" s="7" t="n">
        <f aca="false">COS(P20)</f>
        <v>0.974370064785235</v>
      </c>
      <c r="Q18" s="7" t="n">
        <f aca="false">COS(Q20)</f>
        <v>0.970295726275997</v>
      </c>
      <c r="R18" s="7" t="n">
        <f aca="false">COS(R20)</f>
        <v>0.965925826289068</v>
      </c>
      <c r="S18" s="7" t="n">
        <f aca="false">COS(S20)</f>
        <v>0.961261695938319</v>
      </c>
      <c r="T18" s="7" t="n">
        <f aca="false">COS(T20)</f>
        <v>0.956304755963035</v>
      </c>
      <c r="U18" s="7" t="n">
        <f aca="false">COS(U20)</f>
        <v>0.951056516295154</v>
      </c>
      <c r="V18" s="7" t="n">
        <f aca="false">COS(V20)</f>
        <v>0.945518575599317</v>
      </c>
      <c r="W18" s="7" t="n">
        <f aca="false">COS(W20)</f>
        <v>0.939692620785908</v>
      </c>
    </row>
    <row r="19" customFormat="false" ht="15.75" hidden="false" customHeight="false" outlineLevel="0" collapsed="false">
      <c r="B19" s="0" t="s">
        <v>14</v>
      </c>
      <c r="C19" s="7" t="n">
        <f aca="false">SIN(C20)</f>
        <v>0</v>
      </c>
      <c r="D19" s="7" t="n">
        <f aca="false">SIN(D20)</f>
        <v>0.0174524064372835</v>
      </c>
      <c r="E19" s="7" t="n">
        <f aca="false">SIN(E20)</f>
        <v>0.034899496702501</v>
      </c>
      <c r="F19" s="7" t="n">
        <f aca="false">SIN(F20)</f>
        <v>0.0523359562429438</v>
      </c>
      <c r="G19" s="7" t="n">
        <f aca="false">SIN(G20)</f>
        <v>0.0697564737441253</v>
      </c>
      <c r="H19" s="7" t="n">
        <f aca="false">SIN(H20)</f>
        <v>0.0871557427476582</v>
      </c>
      <c r="I19" s="7" t="n">
        <f aca="false">SIN(I20)</f>
        <v>0.104528463267653</v>
      </c>
      <c r="J19" s="7" t="n">
        <f aca="false">SIN(J20)</f>
        <v>0.121869343405147</v>
      </c>
      <c r="K19" s="7" t="n">
        <f aca="false">SIN(K20)</f>
        <v>0.139173100960065</v>
      </c>
      <c r="L19" s="7" t="n">
        <f aca="false">SIN(L20)</f>
        <v>0.156434465040231</v>
      </c>
      <c r="M19" s="7" t="n">
        <f aca="false">SIN(M20)</f>
        <v>0.17364817766693</v>
      </c>
      <c r="N19" s="7" t="n">
        <f aca="false">SIN(N20)</f>
        <v>0.190808995376545</v>
      </c>
      <c r="O19" s="7" t="n">
        <f aca="false">SIN(O20)</f>
        <v>0.207911690817759</v>
      </c>
      <c r="P19" s="7" t="n">
        <f aca="false">SIN(P20)</f>
        <v>0.224951054343865</v>
      </c>
      <c r="Q19" s="7" t="n">
        <f aca="false">SIN(Q20)</f>
        <v>0.241921895599668</v>
      </c>
      <c r="R19" s="7" t="n">
        <f aca="false">SIN(R20)</f>
        <v>0.258819045102521</v>
      </c>
      <c r="S19" s="7" t="n">
        <f aca="false">SIN(S20)</f>
        <v>0.275637355816999</v>
      </c>
      <c r="T19" s="7" t="n">
        <f aca="false">SIN(T20)</f>
        <v>0.292371704722737</v>
      </c>
      <c r="U19" s="7" t="n">
        <f aca="false">SIN(U20)</f>
        <v>0.309016994374947</v>
      </c>
      <c r="V19" s="7" t="n">
        <f aca="false">SIN(V20)</f>
        <v>0.325568154457157</v>
      </c>
      <c r="W19" s="7" t="n">
        <f aca="false">SIN(W20)</f>
        <v>0.342020143325669</v>
      </c>
    </row>
    <row r="20" customFormat="false" ht="12.75" hidden="false" customHeight="false" outlineLevel="0" collapsed="false">
      <c r="A20" s="0" t="s">
        <v>15</v>
      </c>
      <c r="C20" s="7" t="n">
        <f aca="false">C22*PI()/180</f>
        <v>0</v>
      </c>
      <c r="D20" s="7" t="n">
        <f aca="false">D22*PI()/180</f>
        <v>0.0174532925199433</v>
      </c>
      <c r="E20" s="7" t="n">
        <f aca="false">E22*PI()/180</f>
        <v>0.0349065850398866</v>
      </c>
      <c r="F20" s="7" t="n">
        <f aca="false">F22*PI()/180</f>
        <v>0.0523598775598299</v>
      </c>
      <c r="G20" s="7" t="n">
        <f aca="false">G22*PI()/180</f>
        <v>0.0698131700797732</v>
      </c>
      <c r="H20" s="7" t="n">
        <f aca="false">H22*PI()/180</f>
        <v>0.0872664625997165</v>
      </c>
      <c r="I20" s="7" t="n">
        <f aca="false">I22*PI()/180</f>
        <v>0.10471975511966</v>
      </c>
      <c r="J20" s="7" t="n">
        <f aca="false">J22*PI()/180</f>
        <v>0.122173047639603</v>
      </c>
      <c r="K20" s="7" t="n">
        <f aca="false">K22*PI()/180</f>
        <v>0.139626340159546</v>
      </c>
      <c r="L20" s="7" t="n">
        <f aca="false">L22*PI()/180</f>
        <v>0.15707963267949</v>
      </c>
      <c r="M20" s="7" t="n">
        <f aca="false">M22*PI()/180</f>
        <v>0.174532925199433</v>
      </c>
      <c r="N20" s="7" t="n">
        <f aca="false">N22*PI()/180</f>
        <v>0.191986217719376</v>
      </c>
      <c r="O20" s="7" t="n">
        <f aca="false">O22*PI()/180</f>
        <v>0.20943951023932</v>
      </c>
      <c r="P20" s="7" t="n">
        <f aca="false">P22*PI()/180</f>
        <v>0.226892802759263</v>
      </c>
      <c r="Q20" s="7" t="n">
        <f aca="false">Q22*PI()/180</f>
        <v>0.244346095279206</v>
      </c>
      <c r="R20" s="7" t="n">
        <f aca="false">R22*PI()/180</f>
        <v>0.261799387799149</v>
      </c>
      <c r="S20" s="7" t="n">
        <f aca="false">S22*PI()/180</f>
        <v>0.279252680319093</v>
      </c>
      <c r="T20" s="7" t="n">
        <f aca="false">T22*PI()/180</f>
        <v>0.296705972839036</v>
      </c>
      <c r="U20" s="7" t="n">
        <f aca="false">U22*PI()/180</f>
        <v>0.314159265358979</v>
      </c>
      <c r="V20" s="7" t="n">
        <f aca="false">V22*PI()/180</f>
        <v>0.331612557878923</v>
      </c>
      <c r="W20" s="7" t="n">
        <f aca="false">W22*PI()/180</f>
        <v>0.349065850398866</v>
      </c>
    </row>
    <row r="21" customFormat="false" ht="12.75" hidden="false" customHeight="false" outlineLevel="0" collapsed="false">
      <c r="A21" s="0" t="s">
        <v>16</v>
      </c>
      <c r="B21" s="0" t="s">
        <v>16</v>
      </c>
      <c r="C21" s="0" t="s">
        <v>17</v>
      </c>
    </row>
    <row r="22" customFormat="false" ht="12.75" hidden="false" customHeight="false" outlineLevel="0" collapsed="false">
      <c r="A22" s="0" t="s">
        <v>18</v>
      </c>
      <c r="B22" s="0" t="s">
        <v>19</v>
      </c>
      <c r="C22" s="9" t="n">
        <v>0</v>
      </c>
      <c r="D22" s="9" t="n">
        <v>1</v>
      </c>
      <c r="E22" s="9" t="n">
        <v>2</v>
      </c>
      <c r="F22" s="9" t="n">
        <v>3</v>
      </c>
      <c r="G22" s="9" t="n">
        <v>4</v>
      </c>
      <c r="H22" s="9" t="n">
        <v>5</v>
      </c>
      <c r="I22" s="9" t="n">
        <v>6</v>
      </c>
      <c r="J22" s="9" t="n">
        <v>7</v>
      </c>
      <c r="K22" s="9" t="n">
        <v>8</v>
      </c>
      <c r="L22" s="9" t="n">
        <v>9</v>
      </c>
      <c r="M22" s="9" t="n">
        <v>10</v>
      </c>
      <c r="N22" s="9" t="n">
        <v>11</v>
      </c>
      <c r="O22" s="9" t="n">
        <v>12</v>
      </c>
      <c r="P22" s="9" t="n">
        <v>13</v>
      </c>
      <c r="Q22" s="9" t="n">
        <v>14</v>
      </c>
      <c r="R22" s="9" t="n">
        <v>15</v>
      </c>
      <c r="S22" s="9" t="n">
        <v>16</v>
      </c>
      <c r="T22" s="9" t="n">
        <v>17</v>
      </c>
      <c r="U22" s="9" t="n">
        <v>18</v>
      </c>
      <c r="V22" s="9" t="n">
        <v>19</v>
      </c>
      <c r="W22" s="9" t="n">
        <v>20</v>
      </c>
    </row>
    <row r="23" customFormat="false" ht="12.75" hidden="false" customHeight="false" outlineLevel="0" collapsed="false">
      <c r="A23" s="7" t="n">
        <f aca="false">10^(0.05*B23)</f>
        <v>1</v>
      </c>
      <c r="B23" s="9" t="n">
        <v>0</v>
      </c>
      <c r="C23" s="7" t="n">
        <v>50</v>
      </c>
      <c r="D23" s="7" t="n">
        <f aca="false">20*LOG10(SQRT(((1+$A23*D$18)^2+($A23*D$19)^2)/((1-$A23*D$18)^2+($A23*D$19)^2)))</f>
        <v>41.1828320681042</v>
      </c>
      <c r="E23" s="7" t="n">
        <f aca="false">20*LOG10(SQRT(((1+$A23*E$18)^2+($A23*E$19)^2)/((1-$A23*E$18)^2+($A23*E$19)^2)))</f>
        <v>35.1615706277274</v>
      </c>
      <c r="F23" s="7" t="n">
        <f aca="false">20*LOG10(SQRT(((1+$A23*F$18)^2+($A23*F$19)^2)/((1-$A23*F$18)^2+($A23*F$19)^2)))</f>
        <v>31.6386427446868</v>
      </c>
      <c r="G23" s="7" t="n">
        <f aca="false">20*LOG10(SQRT(((1+$A23*G$18)^2+($A23*G$19)^2)/((1-$A23*G$18)^2+($A23*G$19)^2)))</f>
        <v>29.1383239005104</v>
      </c>
      <c r="H23" s="7" t="n">
        <f aca="false">20*LOG10(SQRT(((1+$A23*H$18)^2+($A23*H$19)^2)/((1-$A23*H$18)^2+($A23*H$19)^2)))</f>
        <v>27.1981377886888</v>
      </c>
      <c r="I23" s="7" t="n">
        <f aca="false">20*LOG10(SQRT(((1+$A23*I$18)^2+($A23*I$19)^2)/((1-$A23*I$18)^2+($A23*I$19)^2)))</f>
        <v>25.6120848523341</v>
      </c>
      <c r="J23" s="7" t="n">
        <f aca="false">20*LOG10(SQRT(((1+$A23*J$18)^2+($A23*J$19)^2)/((1-$A23*J$18)^2+($A23*J$19)^2)))</f>
        <v>24.2702783616878</v>
      </c>
      <c r="K23" s="7" t="n">
        <f aca="false">20*LOG10(SQRT(((1+$A23*K$18)^2+($A23*K$19)^2)/((1-$A23*K$18)^2+($A23*K$19)^2)))</f>
        <v>23.1071254274454</v>
      </c>
      <c r="L23" s="7" t="n">
        <f aca="false">20*LOG10(SQRT(((1+$A23*L$18)^2+($A23*L$19)^2)/((1-$A23*L$18)^2+($A23*L$19)^2)))</f>
        <v>22.0803169776026</v>
      </c>
      <c r="M23" s="7" t="n">
        <f aca="false">20*LOG10(SQRT(((1+$A23*M$18)^2+($A23*M$19)^2)/((1-$A23*M$18)^2+($A23*M$19)^2)))</f>
        <v>21.1609643537476</v>
      </c>
      <c r="N23" s="7" t="n">
        <f aca="false">20*LOG10(SQRT(((1+$A23*N$18)^2+($A23*N$19)^2)/((1-$A23*N$18)^2+($A23*N$19)^2)))</f>
        <v>20.3284621241457</v>
      </c>
      <c r="O23" s="7" t="n">
        <f aca="false">20*LOG10(SQRT(((1+$A23*O$18)^2+($A23*O$19)^2)/((1-$A23*O$18)^2+($A23*O$19)^2)))</f>
        <v>19.5675956669798</v>
      </c>
      <c r="P23" s="7" t="n">
        <f aca="false">20*LOG10(SQRT(((1+$A23*P$18)^2+($A23*P$19)^2)/((1-$A23*P$18)^2+($A23*P$19)^2)))</f>
        <v>18.8668104925876</v>
      </c>
      <c r="Q23" s="7" t="n">
        <f aca="false">20*LOG10(SQRT(((1+$A23*Q$18)^2+($A23*Q$19)^2)/((1-$A23*Q$18)^2+($A23*Q$19)^2)))</f>
        <v>18.2171247707719</v>
      </c>
      <c r="R23" s="7" t="n">
        <f aca="false">20*LOG10(SQRT(((1+$A23*R$18)^2+($A23*R$19)^2)/((1-$A23*R$18)^2+($A23*R$19)^2)))</f>
        <v>17.611417949064</v>
      </c>
      <c r="S23" s="7" t="n">
        <f aca="false">20*LOG10(SQRT(((1+$A23*S$18)^2+($A23*S$19)^2)/((1-$A23*S$18)^2+($A23*S$19)^2)))</f>
        <v>17.043949428447</v>
      </c>
      <c r="T23" s="7" t="n">
        <f aca="false">20*LOG10(SQRT(((1+$A23*T$18)^2+($A23*T$19)^2)/((1-$A23*T$18)^2+($A23*T$19)^2)))</f>
        <v>16.5100234152449</v>
      </c>
      <c r="U23" s="7" t="n">
        <f aca="false">20*LOG10(SQRT(((1+$A23*U$18)^2+($A23*U$19)^2)/((1-$A23*U$18)^2+($A23*U$19)^2)))</f>
        <v>16.0057497141616</v>
      </c>
      <c r="V23" s="7" t="n">
        <f aca="false">20*LOG10(SQRT(((1+$A23*V$18)^2+($A23*V$19)^2)/((1-$A23*V$18)^2+($A23*V$19)^2)))</f>
        <v>15.5278692820235</v>
      </c>
      <c r="W23" s="7" t="n">
        <f aca="false">20*LOG10(SQRT(((1+$A23*W$18)^2+($A23*W$19)^2)/((1-$A23*W$18)^2+($A23*W$19)^2)))</f>
        <v>15.0736245791667</v>
      </c>
    </row>
    <row r="24" customFormat="false" ht="12.75" hidden="false" customHeight="false" outlineLevel="0" collapsed="false">
      <c r="A24" s="7" t="n">
        <f aca="false">10^(0.05*B24)</f>
        <v>1.0115794542599</v>
      </c>
      <c r="B24" s="9" t="n">
        <v>0.1</v>
      </c>
      <c r="C24" s="7" t="n">
        <f aca="false">20*LOG10(SQRT(((1+$A24*C$18)^2+($A24*C$19)^2)/((1-$A24*C$18)^2+($A24*C$19)^2)))</f>
        <v>44.7969819928737</v>
      </c>
      <c r="D24" s="7" t="n">
        <f aca="false">20*LOG10(SQRT(((1+$A24*D$18)^2+($A24*D$19)^2)/((1-$A24*D$18)^2+($A24*D$19)^2)))</f>
        <v>39.6140227917295</v>
      </c>
      <c r="E24" s="7" t="n">
        <f aca="false">20*LOG10(SQRT(((1+$A24*E$18)^2+($A24*E$19)^2)/((1-$A24*E$18)^2+($A24*E$19)^2)))</f>
        <v>34.7132053116891</v>
      </c>
      <c r="F24" s="7" t="n">
        <f aca="false">20*LOG10(SQRT(((1+$A24*F$18)^2+($A24*F$19)^2)/((1-$A24*F$18)^2+($A24*F$19)^2)))</f>
        <v>31.4336860833757</v>
      </c>
      <c r="G24" s="7" t="n">
        <f aca="false">20*LOG10(SQRT(((1+$A24*G$18)^2+($A24*G$19)^2)/((1-$A24*G$18)^2+($A24*G$19)^2)))</f>
        <v>29.021889023676</v>
      </c>
      <c r="H24" s="7" t="n">
        <f aca="false">20*LOG10(SQRT(((1+$A24*H$18)^2+($A24*H$19)^2)/((1-$A24*H$18)^2+($A24*H$19)^2)))</f>
        <v>27.123294861513</v>
      </c>
      <c r="I24" s="7" t="n">
        <f aca="false">20*LOG10(SQRT(((1+$A24*I$18)^2+($A24*I$19)^2)/((1-$A24*I$18)^2+($A24*I$19)^2)))</f>
        <v>25.5600032187889</v>
      </c>
      <c r="J24" s="7" t="n">
        <f aca="false">20*LOG10(SQRT(((1+$A24*J$18)^2+($A24*J$19)^2)/((1-$A24*J$18)^2+($A24*J$19)^2)))</f>
        <v>24.2319790083005</v>
      </c>
      <c r="K24" s="7" t="n">
        <f aca="false">20*LOG10(SQRT(((1+$A24*K$18)^2+($A24*K$19)^2)/((1-$A24*K$18)^2+($A24*K$19)^2)))</f>
        <v>23.077794834322</v>
      </c>
      <c r="L24" s="7" t="n">
        <f aca="false">20*LOG10(SQRT(((1+$A24*L$18)^2+($A24*L$19)^2)/((1-$A24*L$18)^2+($A24*L$19)^2)))</f>
        <v>22.0571461257291</v>
      </c>
      <c r="M24" s="7" t="n">
        <f aca="false">20*LOG10(SQRT(((1+$A24*M$18)^2+($A24*M$19)^2)/((1-$A24*M$18)^2+($A24*M$19)^2)))</f>
        <v>21.1422049649239</v>
      </c>
      <c r="N24" s="7" t="n">
        <f aca="false">20*LOG10(SQRT(((1+$A24*N$18)^2+($A24*N$19)^2)/((1-$A24*N$18)^2+($A24*N$19)^2)))</f>
        <v>20.3129696776881</v>
      </c>
      <c r="O24" s="7" t="n">
        <f aca="false">20*LOG10(SQRT(((1+$A24*O$18)^2+($A24*O$19)^2)/((1-$A24*O$18)^2+($A24*O$19)^2)))</f>
        <v>19.5545897176393</v>
      </c>
      <c r="P24" s="7" t="n">
        <f aca="false">20*LOG10(SQRT(((1+$A24*P$18)^2+($A24*P$19)^2)/((1-$A24*P$18)^2+($A24*P$19)^2)))</f>
        <v>18.8557406823737</v>
      </c>
      <c r="Q24" s="7" t="n">
        <f aca="false">20*LOG10(SQRT(((1+$A24*Q$18)^2+($A24*Q$19)^2)/((1-$A24*Q$18)^2+($A24*Q$19)^2)))</f>
        <v>18.2075919172152</v>
      </c>
      <c r="R24" s="7" t="n">
        <f aca="false">20*LOG10(SQRT(((1+$A24*R$18)^2+($A24*R$19)^2)/((1-$A24*R$18)^2+($A24*R$19)^2)))</f>
        <v>17.6031255062973</v>
      </c>
      <c r="S24" s="7" t="n">
        <f aca="false">20*LOG10(SQRT(((1+$A24*S$18)^2+($A24*S$19)^2)/((1-$A24*S$18)^2+($A24*S$19)^2)))</f>
        <v>17.03667251165</v>
      </c>
      <c r="T24" s="7" t="n">
        <f aca="false">20*LOG10(SQRT(((1+$A24*T$18)^2+($A24*T$19)^2)/((1-$A24*T$18)^2+($A24*T$19)^2)))</f>
        <v>16.5035883993041</v>
      </c>
      <c r="U24" s="7" t="n">
        <f aca="false">20*LOG10(SQRT(((1+$A24*U$18)^2+($A24*U$19)^2)/((1-$A24*U$18)^2+($A24*U$19)^2)))</f>
        <v>16.0000204236582</v>
      </c>
      <c r="V24" s="7" t="n">
        <f aca="false">20*LOG10(SQRT(((1+$A24*V$18)^2+($A24*V$19)^2)/((1-$A24*V$18)^2+($A24*V$19)^2)))</f>
        <v>15.5227374159759</v>
      </c>
      <c r="W24" s="7" t="n">
        <f aca="false">20*LOG10(SQRT(((1+$A24*W$18)^2+($A24*W$19)^2)/((1-$A24*W$18)^2+($A24*W$19)^2)))</f>
        <v>15.06900292973</v>
      </c>
    </row>
    <row r="25" customFormat="false" ht="12.75" hidden="false" customHeight="false" outlineLevel="0" collapsed="false">
      <c r="A25" s="7" t="n">
        <f aca="false">10^(0.05*B25)</f>
        <v>1.02329299228075</v>
      </c>
      <c r="B25" s="9" t="n">
        <v>0.2</v>
      </c>
      <c r="C25" s="7" t="n">
        <f aca="false">20*LOG10(SQRT(((1+$A25*C$18)^2+($A25*C$19)^2)/((1-$A25*C$18)^2+($A25*C$19)^2)))</f>
        <v>38.776669891604</v>
      </c>
      <c r="D25" s="7" t="n">
        <f aca="false">20*LOG10(SQRT(((1+$A25*D$18)^2+($A25*D$19)^2)/((1-$A25*D$18)^2+($A25*D$19)^2)))</f>
        <v>36.8049011918453</v>
      </c>
      <c r="E25" s="7" t="n">
        <f aca="false">20*LOG10(SQRT(((1+$A25*E$18)^2+($A25*E$19)^2)/((1-$A25*E$18)^2+($A25*E$19)^2)))</f>
        <v>33.5930493168151</v>
      </c>
      <c r="F25" s="7" t="n">
        <f aca="false">20*LOG10(SQRT(((1+$A25*F$18)^2+($A25*F$19)^2)/((1-$A25*F$18)^2+($A25*F$19)^2)))</f>
        <v>30.8712027283638</v>
      </c>
      <c r="G25" s="7" t="n">
        <f aca="false">20*LOG10(SQRT(((1+$A25*G$18)^2+($A25*G$19)^2)/((1-$A25*G$18)^2+($A25*G$19)^2)))</f>
        <v>28.6902470107057</v>
      </c>
      <c r="H25" s="7" t="n">
        <f aca="false">20*LOG10(SQRT(((1+$A25*H$18)^2+($A25*H$19)^2)/((1-$A25*H$18)^2+($A25*H$19)^2)))</f>
        <v>26.9062257146792</v>
      </c>
      <c r="I25" s="7" t="n">
        <f aca="false">20*LOG10(SQRT(((1+$A25*I$18)^2+($A25*I$19)^2)/((1-$A25*I$18)^2+($A25*I$19)^2)))</f>
        <v>25.4074173865921</v>
      </c>
      <c r="J25" s="7" t="n">
        <f aca="false">20*LOG10(SQRT(((1+$A25*J$18)^2+($A25*J$19)^2)/((1-$A25*J$18)^2+($A25*J$19)^2)))</f>
        <v>24.1190766026515</v>
      </c>
      <c r="K25" s="7" t="n">
        <f aca="false">20*LOG10(SQRT(((1+$A25*K$18)^2+($A25*K$19)^2)/((1-$A25*K$18)^2+($A25*K$19)^2)))</f>
        <v>22.9909808261618</v>
      </c>
      <c r="L25" s="7" t="n">
        <f aca="false">20*LOG10(SQRT(((1+$A25*L$18)^2+($A25*L$19)^2)/((1-$A25*L$18)^2+($A25*L$19)^2)))</f>
        <v>21.9883722869188</v>
      </c>
      <c r="M25" s="7" t="n">
        <f aca="false">20*LOG10(SQRT(((1+$A25*M$18)^2+($A25*M$19)^2)/((1-$A25*M$18)^2+($A25*M$19)^2)))</f>
        <v>21.0864130956812</v>
      </c>
      <c r="N25" s="7" t="n">
        <f aca="false">20*LOG10(SQRT(((1+$A25*N$18)^2+($A25*N$19)^2)/((1-$A25*N$18)^2+($A25*N$19)^2)))</f>
        <v>20.2668253103164</v>
      </c>
      <c r="O25" s="7" t="n">
        <f aca="false">20*LOG10(SQRT(((1+$A25*O$18)^2+($A25*O$19)^2)/((1-$A25*O$18)^2+($A25*O$19)^2)))</f>
        <v>19.5158074134745</v>
      </c>
      <c r="P25" s="7" t="n">
        <f aca="false">20*LOG10(SQRT(((1+$A25*P$18)^2+($A25*P$19)^2)/((1-$A25*P$18)^2+($A25*P$19)^2)))</f>
        <v>18.8227025127405</v>
      </c>
      <c r="Q25" s="7" t="n">
        <f aca="false">20*LOG10(SQRT(((1+$A25*Q$18)^2+($A25*Q$19)^2)/((1-$A25*Q$18)^2+($A25*Q$19)^2)))</f>
        <v>18.1791208304061</v>
      </c>
      <c r="R25" s="7" t="n">
        <f aca="false">20*LOG10(SQRT(((1+$A25*R$18)^2+($A25*R$19)^2)/((1-$A25*R$18)^2+($A25*R$19)^2)))</f>
        <v>17.5783449989453</v>
      </c>
      <c r="S25" s="7" t="n">
        <f aca="false">20*LOG10(SQRT(((1+$A25*S$18)^2+($A25*S$19)^2)/((1-$A25*S$18)^2+($A25*S$19)^2)))</f>
        <v>17.014916608967</v>
      </c>
      <c r="T25" s="7" t="n">
        <f aca="false">20*LOG10(SQRT(((1+$A25*T$18)^2+($A25*T$19)^2)/((1-$A25*T$18)^2+($A25*T$19)^2)))</f>
        <v>16.4843421175076</v>
      </c>
      <c r="U25" s="7" t="n">
        <f aca="false">20*LOG10(SQRT(((1+$A25*U$18)^2+($A25*U$19)^2)/((1-$A25*U$18)^2+($A25*U$19)^2)))</f>
        <v>15.982879330723</v>
      </c>
      <c r="V25" s="7" t="n">
        <f aca="false">20*LOG10(SQRT(((1+$A25*V$18)^2+($A25*V$19)^2)/((1-$A25*V$18)^2+($A25*V$19)^2)))</f>
        <v>15.5073795140491</v>
      </c>
      <c r="W25" s="7" t="n">
        <f aca="false">20*LOG10(SQRT(((1+$A25*W$18)^2+($A25*W$19)^2)/((1-$A25*W$18)^2+($A25*W$19)^2)))</f>
        <v>15.0551686952445</v>
      </c>
    </row>
    <row r="26" customFormat="false" ht="12.75" hidden="false" customHeight="false" outlineLevel="0" collapsed="false">
      <c r="A26" s="7" t="n">
        <f aca="false">10^(0.05*B26)</f>
        <v>1.03514216667934</v>
      </c>
      <c r="B26" s="9" t="n">
        <v>0.3</v>
      </c>
      <c r="C26" s="7" t="n">
        <f aca="false">20*LOG10(SQRT(((1+$A26*C$18)^2+($A26*C$19)^2)/((1-$A26*C$18)^2+($A26*C$19)^2)))</f>
        <v>35.255324367505</v>
      </c>
      <c r="D26" s="7" t="n">
        <f aca="false">20*LOG10(SQRT(((1+$A26*D$18)^2+($A26*D$19)^2)/((1-$A26*D$18)^2+($A26*D$19)^2)))</f>
        <v>34.2674455723407</v>
      </c>
      <c r="E26" s="7" t="n">
        <f aca="false">20*LOG10(SQRT(((1+$A26*E$18)^2+($A26*E$19)^2)/((1-$A26*E$18)^2+($A26*E$19)^2)))</f>
        <v>32.1978949506957</v>
      </c>
      <c r="F26" s="7" t="n">
        <f aca="false">20*LOG10(SQRT(((1+$A26*F$18)^2+($A26*F$19)^2)/((1-$A26*F$18)^2+($A26*F$19)^2)))</f>
        <v>30.0706017558707</v>
      </c>
      <c r="G26" s="7" t="n">
        <f aca="false">20*LOG10(SQRT(((1+$A26*G$18)^2+($A26*G$19)^2)/((1-$A26*G$18)^2+($A26*G$19)^2)))</f>
        <v>28.1883350353528</v>
      </c>
      <c r="H26" s="7" t="n">
        <f aca="false">20*LOG10(SQRT(((1+$A26*H$18)^2+($A26*H$19)^2)/((1-$A26*H$18)^2+($A26*H$19)^2)))</f>
        <v>26.5669991131818</v>
      </c>
      <c r="I26" s="7" t="n">
        <f aca="false">20*LOG10(SQRT(((1+$A26*I$18)^2+($A26*I$19)^2)/((1-$A26*I$18)^2+($A26*I$19)^2)))</f>
        <v>25.1644902842472</v>
      </c>
      <c r="J26" s="7" t="n">
        <f aca="false">20*LOG10(SQRT(((1+$A26*J$18)^2+($A26*J$19)^2)/((1-$A26*J$18)^2+($A26*J$19)^2)))</f>
        <v>23.9372248212894</v>
      </c>
      <c r="K26" s="7" t="n">
        <f aca="false">20*LOG10(SQRT(((1+$A26*K$18)^2+($A26*K$19)^2)/((1-$A26*K$18)^2+($A26*K$19)^2)))</f>
        <v>22.8500639900203</v>
      </c>
      <c r="L26" s="7" t="n">
        <f aca="false">20*LOG10(SQRT(((1+$A26*L$18)^2+($A26*L$19)^2)/((1-$A26*L$18)^2+($A26*L$19)^2)))</f>
        <v>21.8761351809247</v>
      </c>
      <c r="M26" s="7" t="n">
        <f aca="false">20*LOG10(SQRT(((1+$A26*M$18)^2+($A26*M$19)^2)/((1-$A26*M$18)^2+($A26*M$19)^2)))</f>
        <v>20.9950065946649</v>
      </c>
      <c r="N26" s="7" t="n">
        <f aca="false">20*LOG10(SQRT(((1+$A26*N$18)^2+($A26*N$19)^2)/((1-$A26*N$18)^2+($A26*N$19)^2)))</f>
        <v>20.1910045903747</v>
      </c>
      <c r="O26" s="7" t="n">
        <f aca="false">20*LOG10(SQRT(((1+$A26*O$18)^2+($A26*O$19)^2)/((1-$A26*O$18)^2+($A26*O$19)^2)))</f>
        <v>19.4519414519887</v>
      </c>
      <c r="P26" s="7" t="n">
        <f aca="false">20*LOG10(SQRT(((1+$A26*P$18)^2+($A26*P$19)^2)/((1-$A26*P$18)^2+($A26*P$19)^2)))</f>
        <v>18.7682011069048</v>
      </c>
      <c r="Q26" s="7" t="n">
        <f aca="false">20*LOG10(SQRT(((1+$A26*Q$18)^2+($A26*Q$19)^2)/((1-$A26*Q$18)^2+($A26*Q$19)^2)))</f>
        <v>18.1320883601527</v>
      </c>
      <c r="R26" s="7" t="n">
        <f aca="false">20*LOG10(SQRT(((1+$A26*R$18)^2+($A26*R$19)^2)/((1-$A26*R$18)^2+($A26*R$19)^2)))</f>
        <v>17.5373631958094</v>
      </c>
      <c r="S26" s="7" t="n">
        <f aca="false">20*LOG10(SQRT(((1+$A26*S$18)^2+($A26*S$19)^2)/((1-$A26*S$18)^2+($A26*S$19)^2)))</f>
        <v>16.9789037494062</v>
      </c>
      <c r="T26" s="7" t="n">
        <f aca="false">20*LOG10(SQRT(((1+$A26*T$18)^2+($A26*T$19)^2)/((1-$A26*T$18)^2+($A26*T$19)^2)))</f>
        <v>16.4524591169277</v>
      </c>
      <c r="U26" s="7" t="n">
        <f aca="false">20*LOG10(SQRT(((1+$A26*U$18)^2+($A26*U$19)^2)/((1-$A26*U$18)^2+($A26*U$19)^2)))</f>
        <v>15.9544655263352</v>
      </c>
      <c r="V26" s="7" t="n">
        <f aca="false">20*LOG10(SQRT(((1+$A26*V$18)^2+($A26*V$19)^2)/((1-$A26*V$18)^2+($A26*V$19)^2)))</f>
        <v>15.4819077636998</v>
      </c>
      <c r="W26" s="7" t="n">
        <f aca="false">20*LOG10(SQRT(((1+$A26*W$18)^2+($A26*W$19)^2)/((1-$A26*W$18)^2+($A26*W$19)^2)))</f>
        <v>15.0322133539141</v>
      </c>
    </row>
    <row r="27" customFormat="false" ht="12.75" hidden="false" customHeight="false" outlineLevel="0" collapsed="false">
      <c r="A27" s="7" t="n">
        <f aca="false">10^(0.05*B27)</f>
        <v>1.0471285480509</v>
      </c>
      <c r="B27" s="9" t="n">
        <v>0.4</v>
      </c>
      <c r="C27" s="7" t="n">
        <f aca="false">20*LOG10(SQRT(((1+$A27*C$18)^2+($A27*C$19)^2)/((1-$A27*C$18)^2+($A27*C$19)^2)))</f>
        <v>32.7572210928644</v>
      </c>
      <c r="D27" s="7" t="n">
        <f aca="false">20*LOG10(SQRT(((1+$A27*D$18)^2+($A27*D$19)^2)/((1-$A27*D$18)^2+($A27*D$19)^2)))</f>
        <v>32.1741225039527</v>
      </c>
      <c r="E27" s="7" t="n">
        <f aca="false">20*LOG10(SQRT(((1+$A27*E$18)^2+($A27*E$19)^2)/((1-$A27*E$18)^2+($A27*E$19)^2)))</f>
        <v>30.7847914796379</v>
      </c>
      <c r="F27" s="7" t="n">
        <f aca="false">20*LOG10(SQRT(((1+$A27*F$18)^2+($A27*F$19)^2)/((1-$A27*F$18)^2+($A27*F$19)^2)))</f>
        <v>29.1517197104571</v>
      </c>
      <c r="G27" s="7" t="n">
        <f aca="false">20*LOG10(SQRT(((1+$A27*G$18)^2+($A27*G$19)^2)/((1-$A27*G$18)^2+($A27*G$19)^2)))</f>
        <v>27.5709561603117</v>
      </c>
      <c r="H27" s="7" t="n">
        <f aca="false">20*LOG10(SQRT(((1+$A27*H$18)^2+($A27*H$19)^2)/((1-$A27*H$18)^2+($A27*H$19)^2)))</f>
        <v>26.1327316709162</v>
      </c>
      <c r="I27" s="7" t="n">
        <f aca="false">20*LOG10(SQRT(((1+$A27*I$18)^2+($A27*I$19)^2)/((1-$A27*I$18)^2+($A27*I$19)^2)))</f>
        <v>24.8458014831608</v>
      </c>
      <c r="J27" s="7" t="n">
        <f aca="false">20*LOG10(SQRT(((1+$A27*J$18)^2+($A27*J$19)^2)/((1-$A27*J$18)^2+($A27*J$19)^2)))</f>
        <v>23.6948465421445</v>
      </c>
      <c r="K27" s="7" t="n">
        <f aca="false">20*LOG10(SQRT(((1+$A27*K$18)^2+($A27*K$19)^2)/((1-$A27*K$18)^2+($A27*K$19)^2)))</f>
        <v>22.6602095034428</v>
      </c>
      <c r="L27" s="7" t="n">
        <f aca="false">20*LOG10(SQRT(((1+$A27*L$18)^2+($A27*L$19)^2)/((1-$A27*L$18)^2+($A27*L$19)^2)))</f>
        <v>21.7237623192046</v>
      </c>
      <c r="M27" s="7" t="n">
        <f aca="false">20*LOG10(SQRT(((1+$A27*M$18)^2+($A27*M$19)^2)/((1-$A27*M$18)^2+($A27*M$19)^2)))</f>
        <v>20.8702188181245</v>
      </c>
      <c r="N27" s="7" t="n">
        <f aca="false">20*LOG10(SQRT(((1+$A27*N$18)^2+($A27*N$19)^2)/((1-$A27*N$18)^2+($A27*N$19)^2)))</f>
        <v>20.0870590028767</v>
      </c>
      <c r="O27" s="7" t="n">
        <f aca="false">20*LOG10(SQRT(((1+$A27*O$18)^2+($A27*O$19)^2)/((1-$A27*O$18)^2+($A27*O$19)^2)))</f>
        <v>19.3641015813115</v>
      </c>
      <c r="P27" s="7" t="n">
        <f aca="false">20*LOG10(SQRT(((1+$A27*P$18)^2+($A27*P$19)^2)/((1-$A27*P$18)^2+($A27*P$19)^2)))</f>
        <v>18.6930503758963</v>
      </c>
      <c r="Q27" s="7" t="n">
        <f aca="false">20*LOG10(SQRT(((1+$A27*Q$18)^2+($A27*Q$19)^2)/((1-$A27*Q$18)^2+($A27*Q$19)^2)))</f>
        <v>18.0671045213053</v>
      </c>
      <c r="R27" s="7" t="n">
        <f aca="false">20*LOG10(SQRT(((1+$A27*R$18)^2+($A27*R$19)^2)/((1-$A27*R$18)^2+($A27*R$19)^2)))</f>
        <v>17.4806460238282</v>
      </c>
      <c r="S27" s="7" t="n">
        <f aca="false">20*LOG10(SQRT(((1+$A27*S$18)^2+($A27*S$19)^2)/((1-$A27*S$18)^2+($A27*S$19)^2)))</f>
        <v>16.9289957763814</v>
      </c>
      <c r="T27" s="7" t="n">
        <f aca="false">20*LOG10(SQRT(((1+$A27*T$18)^2+($A27*T$19)^2)/((1-$A27*T$18)^2+($A27*T$19)^2)))</f>
        <v>16.408224581186</v>
      </c>
      <c r="U27" s="7" t="n">
        <f aca="false">20*LOG10(SQRT(((1+$A27*U$18)^2+($A27*U$19)^2)/((1-$A27*U$18)^2+($A27*U$19)^2)))</f>
        <v>15.915006748598</v>
      </c>
      <c r="V27" s="7" t="n">
        <f aca="false">20*LOG10(SQRT(((1+$A27*V$18)^2+($A27*V$19)^2)/((1-$A27*V$18)^2+($A27*V$19)^2)))</f>
        <v>15.4465061849458</v>
      </c>
      <c r="W27" s="7" t="n">
        <f aca="false">20*LOG10(SQRT(((1+$A27*W$18)^2+($A27*W$19)^2)/((1-$A27*W$18)^2+($A27*W$19)^2)))</f>
        <v>15.0002871883807</v>
      </c>
    </row>
    <row r="28" customFormat="false" ht="12.75" hidden="false" customHeight="false" outlineLevel="0" collapsed="false">
      <c r="A28" s="7" t="n">
        <f aca="false">10^(0.05*B28)</f>
        <v>1.05925372517729</v>
      </c>
      <c r="B28" s="9" t="n">
        <v>0.5</v>
      </c>
      <c r="C28" s="7" t="n">
        <f aca="false">20*LOG10(SQRT(((1+$A28*C$18)^2+($A28*C$19)^2)/((1-$A28*C$18)^2+($A28*C$19)^2)))</f>
        <v>30.8198840284649</v>
      </c>
      <c r="D28" s="7" t="n">
        <f aca="false">20*LOG10(SQRT(((1+$A28*D$18)^2+($A28*D$19)^2)/((1-$A28*D$18)^2+($A28*D$19)^2)))</f>
        <v>30.4377275286847</v>
      </c>
      <c r="E28" s="7" t="n">
        <f aca="false">20*LOG10(SQRT(((1+$A28*E$18)^2+($A28*E$19)^2)/((1-$A28*E$18)^2+($A28*E$19)^2)))</f>
        <v>29.4590684779729</v>
      </c>
      <c r="F28" s="7" t="n">
        <f aca="false">20*LOG10(SQRT(((1+$A28*F$18)^2+($A28*F$19)^2)/((1-$A28*F$18)^2+($A28*F$19)^2)))</f>
        <v>28.1996997222249</v>
      </c>
      <c r="G28" s="7" t="n">
        <f aca="false">20*LOG10(SQRT(((1+$A28*G$18)^2+($A28*G$19)^2)/((1-$A28*G$18)^2+($A28*G$19)^2)))</f>
        <v>26.887925607062</v>
      </c>
      <c r="H28" s="7" t="n">
        <f aca="false">20*LOG10(SQRT(((1+$A28*H$18)^2+($A28*H$19)^2)/((1-$A28*H$18)^2+($A28*H$19)^2)))</f>
        <v>25.6316370222679</v>
      </c>
      <c r="I28" s="7" t="n">
        <f aca="false">20*LOG10(SQRT(((1+$A28*I$18)^2+($A28*I$19)^2)/((1-$A28*I$18)^2+($A28*I$19)^2)))</f>
        <v>24.4678087464066</v>
      </c>
      <c r="J28" s="7" t="n">
        <f aca="false">20*LOG10(SQRT(((1+$A28*J$18)^2+($A28*J$19)^2)/((1-$A28*J$18)^2+($A28*J$19)^2)))</f>
        <v>23.4019631049915</v>
      </c>
      <c r="K28" s="7" t="n">
        <f aca="false">20*LOG10(SQRT(((1+$A28*K$18)^2+($A28*K$19)^2)/((1-$A28*K$18)^2+($A28*K$19)^2)))</f>
        <v>22.4277862359518</v>
      </c>
      <c r="L28" s="7" t="n">
        <f aca="false">20*LOG10(SQRT(((1+$A28*L$18)^2+($A28*L$19)^2)/((1-$A28*L$18)^2+($A28*L$19)^2)))</f>
        <v>21.5354616871737</v>
      </c>
      <c r="M28" s="7" t="n">
        <f aca="false">20*LOG10(SQRT(((1+$A28*M$18)^2+($A28*M$19)^2)/((1-$A28*M$18)^2+($A28*M$19)^2)))</f>
        <v>20.7149268136934</v>
      </c>
      <c r="N28" s="7" t="n">
        <f aca="false">20*LOG10(SQRT(((1+$A28*N$18)^2+($A28*N$19)^2)/((1-$A28*N$18)^2+($A28*N$19)^2)))</f>
        <v>19.957015220197</v>
      </c>
      <c r="O28" s="7" t="n">
        <f aca="false">20*LOG10(SQRT(((1+$A28*O$18)^2+($A28*O$19)^2)/((1-$A28*O$18)^2+($A28*O$19)^2)))</f>
        <v>19.2537530789191</v>
      </c>
      <c r="P28" s="7" t="n">
        <f aca="false">20*LOG10(SQRT(((1+$A28*P$18)^2+($A28*P$19)^2)/((1-$A28*P$18)^2+($A28*P$19)^2)))</f>
        <v>18.5983340858203</v>
      </c>
      <c r="Q28" s="7" t="n">
        <f aca="false">20*LOG10(SQRT(((1+$A28*Q$18)^2+($A28*Q$19)^2)/((1-$A28*Q$18)^2+($A28*Q$19)^2)))</f>
        <v>17.9849870800709</v>
      </c>
      <c r="R28" s="7" t="n">
        <f aca="false">20*LOG10(SQRT(((1+$A28*R$18)^2+($A28*R$19)^2)/((1-$A28*R$18)^2+($A28*R$19)^2)))</f>
        <v>17.4088215208716</v>
      </c>
      <c r="S28" s="7" t="n">
        <f aca="false">20*LOG10(SQRT(((1+$A28*S$18)^2+($A28*S$19)^2)/((1-$A28*S$18)^2+($A28*S$19)^2)))</f>
        <v>16.8656826337008</v>
      </c>
      <c r="T28" s="7" t="n">
        <f aca="false">20*LOG10(SQRT(((1+$A28*T$18)^2+($A28*T$19)^2)/((1-$A28*T$18)^2+($A28*T$19)^2)))</f>
        <v>16.3520261066485</v>
      </c>
      <c r="U28" s="7" t="n">
        <f aca="false">20*LOG10(SQRT(((1+$A28*U$18)^2+($A28*U$19)^2)/((1-$A28*U$18)^2+($A28*U$19)^2)))</f>
        <v>15.8648134973326</v>
      </c>
      <c r="V28" s="7" t="n">
        <f aca="false">20*LOG10(SQRT(((1+$A28*V$18)^2+($A28*V$19)^2)/((1-$A28*V$18)^2+($A28*V$19)^2)))</f>
        <v>15.4014263450775</v>
      </c>
      <c r="W28" s="7" t="n">
        <f aca="false">20*LOG10(SQRT(((1+$A28*W$18)^2+($A28*W$19)^2)/((1-$A28*W$18)^2+($A28*W$19)^2)))</f>
        <v>14.9595961164202</v>
      </c>
    </row>
    <row r="29" customFormat="false" ht="12.75" hidden="false" customHeight="false" outlineLevel="0" collapsed="false">
      <c r="A29" s="7" t="n">
        <f aca="false">10^(0.05*B29)</f>
        <v>1.07151930523761</v>
      </c>
      <c r="B29" s="9" t="n">
        <v>0.6</v>
      </c>
      <c r="C29" s="7" t="n">
        <f aca="false">20*LOG10(SQRT(((1+$A29*C$18)^2+($A29*C$19)^2)/((1-$A29*C$18)^2+($A29*C$19)^2)))</f>
        <v>29.2373139614733</v>
      </c>
      <c r="D29" s="7" t="n">
        <f aca="false">20*LOG10(SQRT(((1+$A29*D$18)^2+($A29*D$19)^2)/((1-$A29*D$18)^2+($A29*D$19)^2)))</f>
        <v>28.9683378989825</v>
      </c>
      <c r="E29" s="7" t="n">
        <f aca="false">20*LOG10(SQRT(((1+$A29*E$18)^2+($A29*E$19)^2)/((1-$A29*E$18)^2+($A29*E$19)^2)))</f>
        <v>28.248775019203</v>
      </c>
      <c r="F29" s="7" t="n">
        <f aca="false">20*LOG10(SQRT(((1+$A29*F$18)^2+($A29*F$19)^2)/((1-$A29*F$18)^2+($A29*F$19)^2)))</f>
        <v>27.2637843047446</v>
      </c>
      <c r="G29" s="7" t="n">
        <f aca="false">20*LOG10(SQRT(((1+$A29*G$18)^2+($A29*G$19)^2)/((1-$A29*G$18)^2+($A29*G$19)^2)))</f>
        <v>26.1772432544132</v>
      </c>
      <c r="H29" s="7" t="n">
        <f aca="false">20*LOG10(SQRT(((1+$A29*H$18)^2+($A29*H$19)^2)/((1-$A29*H$18)^2+($A29*H$19)^2)))</f>
        <v>25.0888355637853</v>
      </c>
      <c r="I29" s="7" t="n">
        <f aca="false">20*LOG10(SQRT(((1+$A29*I$18)^2+($A29*I$19)^2)/((1-$A29*I$18)^2+($A29*I$19)^2)))</f>
        <v>24.0466458130404</v>
      </c>
      <c r="J29" s="7" t="n">
        <f aca="false">20*LOG10(SQRT(((1+$A29*J$18)^2+($A29*J$19)^2)/((1-$A29*J$18)^2+($A29*J$19)^2)))</f>
        <v>23.0690445821744</v>
      </c>
      <c r="K29" s="7" t="n">
        <f aca="false">20*LOG10(SQRT(((1+$A29*K$18)^2+($A29*K$19)^2)/((1-$A29*K$18)^2+($A29*K$19)^2)))</f>
        <v>22.1597482240017</v>
      </c>
      <c r="L29" s="7" t="n">
        <f aca="false">20*LOG10(SQRT(((1+$A29*L$18)^2+($A29*L$19)^2)/((1-$A29*L$18)^2+($A29*L$19)^2)))</f>
        <v>21.3159756890924</v>
      </c>
      <c r="M29" s="7" t="n">
        <f aca="false">20*LOG10(SQRT(((1+$A29*M$18)^2+($A29*M$19)^2)/((1-$A29*M$18)^2+($A29*M$19)^2)))</f>
        <v>20.5324498720852</v>
      </c>
      <c r="N29" s="7" t="n">
        <f aca="false">20*LOG10(SQRT(((1+$A29*N$18)^2+($A29*N$19)^2)/((1-$A29*N$18)^2+($A29*N$19)^2)))</f>
        <v>19.8032533883585</v>
      </c>
      <c r="O29" s="7" t="n">
        <f aca="false">20*LOG10(SQRT(((1+$A29*O$18)^2+($A29*O$19)^2)/((1-$A29*O$18)^2+($A29*O$19)^2)))</f>
        <v>19.122640678908</v>
      </c>
      <c r="P29" s="7" t="n">
        <f aca="false">20*LOG10(SQRT(((1+$A29*P$18)^2+($A29*P$19)^2)/((1-$A29*P$18)^2+($A29*P$19)^2)))</f>
        <v>18.4853568392145</v>
      </c>
      <c r="Q29" s="7" t="n">
        <f aca="false">20*LOG10(SQRT(((1+$A29*Q$18)^2+($A29*Q$19)^2)/((1-$A29*Q$18)^2+($A29*Q$19)^2)))</f>
        <v>17.8867290926465</v>
      </c>
      <c r="R29" s="7" t="n">
        <f aca="false">20*LOG10(SQRT(((1+$A29*R$18)^2+($A29*R$19)^2)/((1-$A29*R$18)^2+($A29*R$19)^2)))</f>
        <v>17.3226578056108</v>
      </c>
      <c r="S29" s="7" t="n">
        <f aca="false">20*LOG10(SQRT(((1+$A29*S$18)^2+($A29*S$19)^2)/((1-$A29*S$18)^2+($A29*S$19)^2)))</f>
        <v>16.7895670818631</v>
      </c>
      <c r="T29" s="7" t="n">
        <f aca="false">20*LOG10(SQRT(((1+$A29*T$18)^2+($A29*T$19)^2)/((1-$A29*T$18)^2+($A29*T$19)^2)))</f>
        <v>16.2843428867734</v>
      </c>
      <c r="U29" s="7" t="n">
        <f aca="false">20*LOG10(SQRT(((1+$A29*U$18)^2+($A29*U$19)^2)/((1-$A29*U$18)^2+($A29*U$19)^2)))</f>
        <v>15.804271241874</v>
      </c>
      <c r="V29" s="7" t="n">
        <f aca="false">20*LOG10(SQRT(((1+$A29*V$18)^2+($A29*V$19)^2)/((1-$A29*V$18)^2+($A29*V$19)^2)))</f>
        <v>15.3469816527249</v>
      </c>
      <c r="W29" s="7" t="n">
        <f aca="false">20*LOG10(SQRT(((1+$A29*W$18)^2+($A29*W$19)^2)/((1-$A29*W$18)^2+($A29*W$19)^2)))</f>
        <v>14.9103974504453</v>
      </c>
    </row>
    <row r="30" customFormat="false" ht="12.75" hidden="false" customHeight="false" outlineLevel="0" collapsed="false">
      <c r="A30" s="7" t="n">
        <f aca="false">10^(0.05*B30)</f>
        <v>1.0839269140212</v>
      </c>
      <c r="B30" s="9" t="n">
        <v>0.7</v>
      </c>
      <c r="C30" s="7" t="n">
        <f aca="false">20*LOG10(SQRT(((1+$A30*C$18)^2+($A30*C$19)^2)/((1-$A30*C$18)^2+($A30*C$19)^2)))</f>
        <v>27.8996245832436</v>
      </c>
      <c r="D30" s="7" t="n">
        <f aca="false">20*LOG10(SQRT(((1+$A30*D$18)^2+($A30*D$19)^2)/((1-$A30*D$18)^2+($A30*D$19)^2)))</f>
        <v>27.7003461295472</v>
      </c>
      <c r="E30" s="7" t="n">
        <f aca="false">20*LOG10(SQRT(((1+$A30*E$18)^2+($A30*E$19)^2)/((1-$A30*E$18)^2+($A30*E$19)^2)))</f>
        <v>27.1520198875237</v>
      </c>
      <c r="F30" s="7" t="n">
        <f aca="false">20*LOG10(SQRT(((1+$A30*F$18)^2+($A30*F$19)^2)/((1-$A30*F$18)^2+($A30*F$19)^2)))</f>
        <v>26.3683001845261</v>
      </c>
      <c r="G30" s="7" t="n">
        <f aca="false">20*LOG10(SQRT(((1+$A30*G$18)^2+($A30*G$19)^2)/((1-$A30*G$18)^2+($A30*G$19)^2)))</f>
        <v>25.4646688727431</v>
      </c>
      <c r="H30" s="7" t="n">
        <f aca="false">20*LOG10(SQRT(((1+$A30*H$18)^2+($A30*H$19)^2)/((1-$A30*H$18)^2+($A30*H$19)^2)))</f>
        <v>24.5244467189815</v>
      </c>
      <c r="I30" s="7" t="n">
        <f aca="false">20*LOG10(SQRT(((1+$A30*I$18)^2+($A30*I$19)^2)/((1-$A30*I$18)^2+($A30*I$19)^2)))</f>
        <v>23.5966704696846</v>
      </c>
      <c r="J30" s="7" t="n">
        <f aca="false">20*LOG10(SQRT(((1+$A30*J$18)^2+($A30*J$19)^2)/((1-$A30*J$18)^2+($A30*J$19)^2)))</f>
        <v>22.7060970616354</v>
      </c>
      <c r="K30" s="7" t="n">
        <f aca="false">20*LOG10(SQRT(((1+$A30*K$18)^2+($A30*K$19)^2)/((1-$A30*K$18)^2+($A30*K$19)^2)))</f>
        <v>21.8630843836553</v>
      </c>
      <c r="L30" s="7" t="n">
        <f aca="false">20*LOG10(SQRT(((1+$A30*L$18)^2+($A30*L$19)^2)/((1-$A30*L$18)^2+($A30*L$19)^2)))</f>
        <v>21.0702487127159</v>
      </c>
      <c r="M30" s="7" t="n">
        <f aca="false">20*LOG10(SQRT(((1+$A30*M$18)^2+($A30*M$19)^2)/((1-$A30*M$18)^2+($A30*M$19)^2)))</f>
        <v>20.3263451345754</v>
      </c>
      <c r="N30" s="7" t="n">
        <f aca="false">20*LOG10(SQRT(((1+$A30*N$18)^2+($A30*N$19)^2)/((1-$A30*N$18)^2+($A30*N$19)^2)))</f>
        <v>19.6283785326926</v>
      </c>
      <c r="O30" s="7" t="n">
        <f aca="false">20*LOG10(SQRT(((1+$A30*O$18)^2+($A30*O$19)^2)/((1-$A30*O$18)^2+($A30*O$19)^2)))</f>
        <v>18.9727056783409</v>
      </c>
      <c r="P30" s="7" t="n">
        <f aca="false">20*LOG10(SQRT(((1+$A30*P$18)^2+($A30*P$19)^2)/((1-$A30*P$18)^2+($A30*P$19)^2)))</f>
        <v>18.3555893576492</v>
      </c>
      <c r="Q30" s="7" t="n">
        <f aca="false">20*LOG10(SQRT(((1+$A30*Q$18)^2+($A30*Q$19)^2)/((1-$A30*Q$18)^2+($A30*Q$19)^2)))</f>
        <v>17.7734619676244</v>
      </c>
      <c r="R30" s="7" t="n">
        <f aca="false">20*LOG10(SQRT(((1+$A30*R$18)^2+($A30*R$19)^2)/((1-$A30*R$18)^2+($A30*R$19)^2)))</f>
        <v>17.2230376170221</v>
      </c>
      <c r="S30" s="7" t="n">
        <f aca="false">20*LOG10(SQRT(((1+$A30*S$18)^2+($A30*S$19)^2)/((1-$A30*S$18)^2+($A30*S$19)^2)))</f>
        <v>16.701346807774</v>
      </c>
      <c r="T30" s="7" t="n">
        <f aca="false">20*LOG10(SQRT(((1+$A30*T$18)^2+($A30*T$19)^2)/((1-$A30*T$18)^2+($A30*T$19)^2)))</f>
        <v>16.2057329170117</v>
      </c>
      <c r="U30" s="7" t="n">
        <f aca="false">20*LOG10(SQRT(((1+$A30*U$18)^2+($A30*U$19)^2)/((1-$A30*U$18)^2+($A30*U$19)^2)))</f>
        <v>15.7338311203426</v>
      </c>
      <c r="V30" s="7" t="n">
        <f aca="false">20*LOG10(SQRT(((1+$A30*V$18)^2+($A30*V$19)^2)/((1-$A30*V$18)^2+($A30*V$19)^2)))</f>
        <v>15.2835404956861</v>
      </c>
      <c r="W30" s="7" t="n">
        <f aca="false">20*LOG10(SQRT(((1+$A30*W$18)^2+($A30*W$19)^2)/((1-$A30*W$18)^2+($A30*W$19)^2)))</f>
        <v>14.8529947646887</v>
      </c>
    </row>
    <row r="31" customFormat="false" ht="12.75" hidden="false" customHeight="false" outlineLevel="0" collapsed="false">
      <c r="A31" s="7" t="n">
        <f aca="false">10^(0.05*B31)</f>
        <v>1.09647819614319</v>
      </c>
      <c r="B31" s="9" t="n">
        <v>0.8</v>
      </c>
      <c r="C31" s="7" t="n">
        <f aca="false">20*LOG10(SQRT(((1+$A31*C$18)^2+($A31*C$19)^2)/((1-$A31*C$18)^2+($A31*C$19)^2)))</f>
        <v>26.7412235030031</v>
      </c>
      <c r="D31" s="7" t="n">
        <f aca="false">20*LOG10(SQRT(((1+$A31*D$18)^2+($A31*D$19)^2)/((1-$A31*D$18)^2+($A31*D$19)^2)))</f>
        <v>26.5877875786634</v>
      </c>
      <c r="E31" s="7" t="n">
        <f aca="false">20*LOG10(SQRT(((1+$A31*E$18)^2+($A31*E$19)^2)/((1-$A31*E$18)^2+($A31*E$19)^2)))</f>
        <v>26.157465838633</v>
      </c>
      <c r="F31" s="7" t="n">
        <f aca="false">20*LOG10(SQRT(((1+$A31*F$18)^2+($A31*F$19)^2)/((1-$A31*F$18)^2+($A31*F$19)^2)))</f>
        <v>25.523051949113</v>
      </c>
      <c r="G31" s="7" t="n">
        <f aca="false">20*LOG10(SQRT(((1+$A31*G$18)^2+($A31*G$19)^2)/((1-$A31*G$18)^2+($A31*G$19)^2)))</f>
        <v>24.7661568890029</v>
      </c>
      <c r="H31" s="7" t="n">
        <f aca="false">20*LOG10(SQRT(((1+$A31*H$18)^2+($A31*H$19)^2)/((1-$A31*H$18)^2+($A31*H$19)^2)))</f>
        <v>23.9533920883623</v>
      </c>
      <c r="I31" s="7" t="n">
        <f aca="false">20*LOG10(SQRT(((1+$A31*I$18)^2+($A31*I$19)^2)/((1-$A31*I$18)^2+($A31*I$19)^2)))</f>
        <v>23.1297862459598</v>
      </c>
      <c r="J31" s="7" t="n">
        <f aca="false">20*LOG10(SQRT(((1+$A31*J$18)^2+($A31*J$19)^2)/((1-$A31*J$18)^2+($A31*J$19)^2)))</f>
        <v>22.3220732985706</v>
      </c>
      <c r="K31" s="7" t="n">
        <f aca="false">20*LOG10(SQRT(((1+$A31*K$18)^2+($A31*K$19)^2)/((1-$A31*K$18)^2+($A31*K$19)^2)))</f>
        <v>21.5443993693442</v>
      </c>
      <c r="L31" s="7" t="n">
        <f aca="false">20*LOG10(SQRT(((1+$A31*L$18)^2+($A31*L$19)^2)/((1-$A31*L$18)^2+($A31*L$19)^2)))</f>
        <v>20.8031463087159</v>
      </c>
      <c r="M31" s="7" t="n">
        <f aca="false">20*LOG10(SQRT(((1+$A31*M$18)^2+($A31*M$19)^2)/((1-$A31*M$18)^2+($A31*M$19)^2)))</f>
        <v>20.1002221820385</v>
      </c>
      <c r="N31" s="7" t="n">
        <f aca="false">20*LOG10(SQRT(((1+$A31*N$18)^2+($A31*N$19)^2)/((1-$A31*N$18)^2+($A31*N$19)^2)))</f>
        <v>19.4350976983786</v>
      </c>
      <c r="O31" s="7" t="n">
        <f aca="false">20*LOG10(SQRT(((1+$A31*O$18)^2+($A31*O$19)^2)/((1-$A31*O$18)^2+($A31*O$19)^2)))</f>
        <v>18.8060035781003</v>
      </c>
      <c r="P31" s="7" t="n">
        <f aca="false">20*LOG10(SQRT(((1+$A31*P$18)^2+($A31*P$19)^2)/((1-$A31*P$18)^2+($A31*P$19)^2)))</f>
        <v>18.2106124393924</v>
      </c>
      <c r="Q31" s="7" t="n">
        <f aca="false">20*LOG10(SQRT(((1+$A31*Q$18)^2+($A31*Q$19)^2)/((1-$A31*Q$18)^2+($A31*Q$19)^2)))</f>
        <v>17.6464167106662</v>
      </c>
      <c r="R31" s="7" t="n">
        <f aca="false">20*LOG10(SQRT(((1+$A31*R$18)^2+($A31*R$19)^2)/((1-$A31*R$18)^2+($A31*R$19)^2)))</f>
        <v>17.110931075721</v>
      </c>
      <c r="S31" s="7" t="n">
        <f aca="false">20*LOG10(SQRT(((1+$A31*S$18)^2+($A31*S$19)^2)/((1-$A31*S$18)^2+($A31*S$19)^2)))</f>
        <v>16.6017949771012</v>
      </c>
      <c r="T31" s="7" t="n">
        <f aca="false">20*LOG10(SQRT(((1+$A31*T$18)^2+($A31*T$19)^2)/((1-$A31*T$18)^2+($A31*T$19)^2)))</f>
        <v>16.1168189003916</v>
      </c>
      <c r="U31" s="7" t="n">
        <f aca="false">20*LOG10(SQRT(((1+$A31*U$18)^2+($A31*U$19)^2)/((1-$A31*U$18)^2+($A31*U$19)^2)))</f>
        <v>15.6539995798736</v>
      </c>
      <c r="V31" s="7" t="n">
        <f aca="false">20*LOG10(SQRT(((1+$A31*V$18)^2+($A31*V$19)^2)/((1-$A31*V$18)^2+($A31*V$19)^2)))</f>
        <v>15.2115185249877</v>
      </c>
      <c r="W31" s="7" t="n">
        <f aca="false">20*LOG10(SQRT(((1+$A31*W$18)^2+($A31*W$19)^2)/((1-$A31*W$18)^2+($A31*W$19)^2)))</f>
        <v>14.787732077067</v>
      </c>
    </row>
    <row r="32" customFormat="false" ht="12.75" hidden="false" customHeight="false" outlineLevel="0" collapsed="false">
      <c r="A32" s="7" t="n">
        <f aca="false">10^(0.05*B32)</f>
        <v>1.1091748152624</v>
      </c>
      <c r="B32" s="9" t="n">
        <v>0.9</v>
      </c>
      <c r="C32" s="7" t="n">
        <f aca="false">20*LOG10(SQRT(((1+$A32*C$18)^2+($A32*C$19)^2)/((1-$A32*C$18)^2+($A32*C$19)^2)))</f>
        <v>25.7198022251277</v>
      </c>
      <c r="D32" s="7" t="n">
        <f aca="false">20*LOG10(SQRT(((1+$A32*D$18)^2+($A32*D$19)^2)/((1-$A32*D$18)^2+($A32*D$19)^2)))</f>
        <v>25.5980778132684</v>
      </c>
      <c r="E32" s="7" t="n">
        <f aca="false">20*LOG10(SQRT(((1+$A32*E$18)^2+($A32*E$19)^2)/((1-$A32*E$18)^2+($A32*E$19)^2)))</f>
        <v>25.2520595629093</v>
      </c>
      <c r="F32" s="7" t="n">
        <f aca="false">20*LOG10(SQRT(((1+$A32*F$18)^2+($A32*F$19)^2)/((1-$A32*F$18)^2+($A32*F$19)^2)))</f>
        <v>24.7301665552653</v>
      </c>
      <c r="G32" s="7" t="n">
        <f aca="false">20*LOG10(SQRT(((1+$A32*G$18)^2+($A32*G$19)^2)/((1-$A32*G$18)^2+($A32*G$19)^2)))</f>
        <v>24.0907597805519</v>
      </c>
      <c r="H32" s="7" t="n">
        <f aca="false">20*LOG10(SQRT(((1+$A32*H$18)^2+($A32*H$19)^2)/((1-$A32*H$18)^2+($A32*H$19)^2)))</f>
        <v>23.3860905445046</v>
      </c>
      <c r="I32" s="7" t="n">
        <f aca="false">20*LOG10(SQRT(((1+$A32*I$18)^2+($A32*I$19)^2)/((1-$A32*I$18)^2+($A32*I$19)^2)))</f>
        <v>22.6553415875936</v>
      </c>
      <c r="J32" s="7" t="n">
        <f aca="false">20*LOG10(SQRT(((1+$A32*J$18)^2+($A32*J$19)^2)/((1-$A32*J$18)^2+($A32*J$19)^2)))</f>
        <v>21.9245874227712</v>
      </c>
      <c r="K32" s="7" t="n">
        <f aca="false">20*LOG10(SQRT(((1+$A32*K$18)^2+($A32*K$19)^2)/((1-$A32*K$18)^2+($A32*K$19)^2)))</f>
        <v>21.2096435206701</v>
      </c>
      <c r="L32" s="7" t="n">
        <f aca="false">20*LOG10(SQRT(((1+$A32*L$18)^2+($A32*L$19)^2)/((1-$A32*L$18)^2+($A32*L$19)^2)))</f>
        <v>20.5192453880729</v>
      </c>
      <c r="M32" s="7" t="n">
        <f aca="false">20*LOG10(SQRT(((1+$A32*M$18)^2+($A32*M$19)^2)/((1-$A32*M$18)^2+($A32*M$19)^2)))</f>
        <v>19.8575908465467</v>
      </c>
      <c r="N32" s="7" t="n">
        <f aca="false">20*LOG10(SQRT(((1+$A32*N$18)^2+($A32*N$19)^2)/((1-$A32*N$18)^2+($A32*N$19)^2)))</f>
        <v>19.2261122470801</v>
      </c>
      <c r="O32" s="7" t="n">
        <f aca="false">20*LOG10(SQRT(((1+$A32*O$18)^2+($A32*O$19)^2)/((1-$A32*O$18)^2+($A32*O$19)^2)))</f>
        <v>18.6246282865547</v>
      </c>
      <c r="P32" s="7" t="n">
        <f aca="false">20*LOG10(SQRT(((1+$A32*P$18)^2+($A32*P$19)^2)/((1-$A32*P$18)^2+($A32*P$19)^2)))</f>
        <v>18.0520634243575</v>
      </c>
      <c r="Q32" s="7" t="n">
        <f aca="false">20*LOG10(SQRT(((1+$A32*Q$18)^2+($A32*Q$19)^2)/((1-$A32*Q$18)^2+($A32*Q$19)^2)))</f>
        <v>17.5068858008778</v>
      </c>
      <c r="R32" s="7" t="n">
        <f aca="false">20*LOG10(SQRT(((1+$A32*R$18)^2+($A32*R$19)^2)/((1-$A32*R$18)^2+($A32*R$19)^2)))</f>
        <v>16.987368250165</v>
      </c>
      <c r="S32" s="7" t="n">
        <f aca="false">20*LOG10(SQRT(((1+$A32*S$18)^2+($A32*S$19)^2)/((1-$A32*S$18)^2+($A32*S$19)^2)))</f>
        <v>16.4917402664601</v>
      </c>
      <c r="T32" s="7" t="n">
        <f aca="false">20*LOG10(SQRT(((1+$A32*T$18)^2+($A32*T$19)^2)/((1-$A32*T$18)^2+($A32*T$19)^2)))</f>
        <v>16.0182735434219</v>
      </c>
      <c r="U32" s="7" t="n">
        <f aca="false">20*LOG10(SQRT(((1+$A32*U$18)^2+($A32*U$19)^2)/((1-$A32*U$18)^2+($A32*U$19)^2)))</f>
        <v>15.5653274232365</v>
      </c>
      <c r="V32" s="7" t="n">
        <f aca="false">20*LOG10(SQRT(((1+$A32*V$18)^2+($A32*V$19)^2)/((1-$A32*V$18)^2+($A32*V$19)^2)))</f>
        <v>15.131370403929</v>
      </c>
      <c r="W32" s="7" t="n">
        <f aca="false">20*LOG10(SQRT(((1+$A32*W$18)^2+($A32*W$19)^2)/((1-$A32*W$18)^2+($A32*W$19)^2)))</f>
        <v>14.7149875671335</v>
      </c>
    </row>
    <row r="33" customFormat="false" ht="12.75" hidden="false" customHeight="false" outlineLevel="0" collapsed="false">
      <c r="A33" s="7" t="n">
        <f aca="false">10^(0.05*B33)</f>
        <v>1.12201845430196</v>
      </c>
      <c r="B33" s="9" t="n">
        <v>1</v>
      </c>
      <c r="C33" s="7" t="n">
        <f aca="false">20*LOG10(SQRT(((1+$A33*C$18)^2+($A33*C$19)^2)/((1-$A33*C$18)^2+($A33*C$19)^2)))</f>
        <v>24.8064727459298</v>
      </c>
      <c r="D33" s="7" t="n">
        <f aca="false">20*LOG10(SQRT(((1+$A33*D$18)^2+($A33*D$19)^2)/((1-$A33*D$18)^2+($A33*D$19)^2)))</f>
        <v>24.7075743566168</v>
      </c>
      <c r="E33" s="7" t="n">
        <f aca="false">20*LOG10(SQRT(((1+$A33*E$18)^2+($A33*E$19)^2)/((1-$A33*E$18)^2+($A33*E$19)^2)))</f>
        <v>24.4236585463697</v>
      </c>
      <c r="F33" s="7" t="n">
        <f aca="false">20*LOG10(SQRT(((1+$A33*F$18)^2+($A33*F$19)^2)/((1-$A33*F$18)^2+($A33*F$19)^2)))</f>
        <v>23.9880151110846</v>
      </c>
      <c r="G33" s="7" t="n">
        <f aca="false">20*LOG10(SQRT(((1+$A33*G$18)^2+($A33*G$19)^2)/((1-$A33*G$18)^2+($A33*G$19)^2)))</f>
        <v>23.4430257010777</v>
      </c>
      <c r="H33" s="7" t="n">
        <f aca="false">20*LOG10(SQRT(((1+$A33*H$18)^2+($A33*H$19)^2)/((1-$A33*H$18)^2+($A33*H$19)^2)))</f>
        <v>22.8294353593569</v>
      </c>
      <c r="I33" s="7" t="n">
        <f aca="false">20*LOG10(SQRT(((1+$A33*I$18)^2+($A33*I$19)^2)/((1-$A33*I$18)^2+($A33*I$19)^2)))</f>
        <v>22.1803649683779</v>
      </c>
      <c r="J33" s="7" t="n">
        <f aca="false">20*LOG10(SQRT(((1+$A33*J$18)^2+($A33*J$19)^2)/((1-$A33*J$18)^2+($A33*J$19)^2)))</f>
        <v>21.5198595216095</v>
      </c>
      <c r="K33" s="7" t="n">
        <f aca="false">20*LOG10(SQRT(((1+$A33*K$18)^2+($A33*K$19)^2)/((1-$A33*K$18)^2+($A33*K$19)^2)))</f>
        <v>20.863977208427</v>
      </c>
      <c r="L33" s="7" t="n">
        <f aca="false">20*LOG10(SQRT(((1+$A33*L$18)^2+($A33*L$19)^2)/((1-$A33*L$18)^2+($A33*L$19)^2)))</f>
        <v>20.2226982115824</v>
      </c>
      <c r="M33" s="7" t="n">
        <f aca="false">20*LOG10(SQRT(((1+$A33*M$18)^2+($A33*M$19)^2)/((1-$A33*M$18)^2+($A33*M$19)^2)))</f>
        <v>19.6017484183496</v>
      </c>
      <c r="N33" s="7" t="n">
        <f aca="false">20*LOG10(SQRT(((1+$A33*N$18)^2+($A33*N$19)^2)/((1-$A33*N$18)^2+($A33*N$19)^2)))</f>
        <v>19.0040308674695</v>
      </c>
      <c r="O33" s="7" t="n">
        <f aca="false">20*LOG10(SQRT(((1+$A33*O$18)^2+($A33*O$19)^2)/((1-$A33*O$18)^2+($A33*O$19)^2)))</f>
        <v>18.4306470637652</v>
      </c>
      <c r="P33" s="7" t="n">
        <f aca="false">20*LOG10(SQRT(((1+$A33*P$18)^2+($A33*P$19)^2)/((1-$A33*P$18)^2+($A33*P$19)^2)))</f>
        <v>17.8815881088039</v>
      </c>
      <c r="Q33" s="7" t="n">
        <f aca="false">20*LOG10(SQRT(((1+$A33*Q$18)^2+($A33*Q$19)^2)/((1-$A33*Q$18)^2+($A33*Q$19)^2)))</f>
        <v>17.3561877200099</v>
      </c>
      <c r="R33" s="7" t="n">
        <f aca="false">20*LOG10(SQRT(((1+$A33*R$18)^2+($A33*R$19)^2)/((1-$A33*R$18)^2+($A33*R$19)^2)))</f>
        <v>16.8534129059158</v>
      </c>
      <c r="S33" s="7" t="n">
        <f aca="false">20*LOG10(SQRT(((1+$A33*S$18)^2+($A33*S$19)^2)/((1-$A33*S$18)^2+($A33*S$19)^2)))</f>
        <v>16.3720473167093</v>
      </c>
      <c r="T33" s="7" t="n">
        <f aca="false">20*LOG10(SQRT(((1+$A33*T$18)^2+($A33*T$19)^2)/((1-$A33*T$18)^2+($A33*T$19)^2)))</f>
        <v>15.9108048892342</v>
      </c>
      <c r="U33" s="7" t="n">
        <f aca="false">20*LOG10(SQRT(((1+$A33*U$18)^2+($A33*U$19)^2)/((1-$A33*U$18)^2+($A33*U$19)^2)))</f>
        <v>15.4683987103669</v>
      </c>
      <c r="V33" s="7" t="n">
        <f aca="false">20*LOG10(SQRT(((1+$A33*V$18)^2+($A33*V$19)^2)/((1-$A33*V$18)^2+($A33*V$19)^2)))</f>
        <v>15.0435813362101</v>
      </c>
      <c r="W33" s="7" t="n">
        <f aca="false">20*LOG10(SQRT(((1+$A33*W$18)^2+($A33*W$19)^2)/((1-$A33*W$18)^2+($A33*W$19)^2)))</f>
        <v>14.6351670524167</v>
      </c>
    </row>
    <row r="34" customFormat="false" ht="12.75" hidden="false" customHeight="false" outlineLevel="0" collapsed="false">
      <c r="A34" s="7" t="n">
        <f aca="false">10^(0.05*B34)</f>
        <v>1.13501081567232</v>
      </c>
      <c r="B34" s="9" t="n">
        <v>1.1</v>
      </c>
      <c r="C34" s="7" t="n">
        <f aca="false">20*LOG10(SQRT(((1+$A34*C$18)^2+($A34*C$19)^2)/((1-$A34*C$18)^2+($A34*C$19)^2)))</f>
        <v>23.9806303673067</v>
      </c>
      <c r="D34" s="7" t="n">
        <f aca="false">20*LOG10(SQRT(((1+$A34*D$18)^2+($A34*D$19)^2)/((1-$A34*D$18)^2+($A34*D$19)^2)))</f>
        <v>23.8986982799489</v>
      </c>
      <c r="E34" s="7" t="n">
        <f aca="false">20*LOG10(SQRT(((1+$A34*E$18)^2+($A34*E$19)^2)/((1-$A34*E$18)^2+($A34*E$19)^2)))</f>
        <v>23.6617404721434</v>
      </c>
      <c r="F34" s="7" t="n">
        <f aca="false">20*LOG10(SQRT(((1+$A34*F$18)^2+($A34*F$19)^2)/((1-$A34*F$18)^2+($A34*F$19)^2)))</f>
        <v>23.2933150262114</v>
      </c>
      <c r="G34" s="7" t="n">
        <f aca="false">20*LOG10(SQRT(((1+$A34*G$18)^2+($A34*G$19)^2)/((1-$A34*G$18)^2+($A34*G$19)^2)))</f>
        <v>22.8247081334957</v>
      </c>
      <c r="H34" s="7" t="n">
        <f aca="false">20*LOG10(SQRT(((1+$A34*H$18)^2+($A34*H$19)^2)/((1-$A34*H$18)^2+($A34*H$19)^2)))</f>
        <v>22.2877274698506</v>
      </c>
      <c r="I34" s="7" t="n">
        <f aca="false">20*LOG10(SQRT(((1+$A34*I$18)^2+($A34*I$19)^2)/((1-$A34*I$18)^2+($A34*I$19)^2)))</f>
        <v>21.7099433435968</v>
      </c>
      <c r="J34" s="7" t="n">
        <f aca="false">20*LOG10(SQRT(((1+$A34*J$18)^2+($A34*J$19)^2)/((1-$A34*J$18)^2+($A34*J$19)^2)))</f>
        <v>21.112805102014</v>
      </c>
      <c r="K34" s="7" t="n">
        <f aca="false">20*LOG10(SQRT(((1+$A34*K$18)^2+($A34*K$19)^2)/((1-$A34*K$18)^2+($A34*K$19)^2)))</f>
        <v>20.5117385591758</v>
      </c>
      <c r="L34" s="7" t="n">
        <f aca="false">20*LOG10(SQRT(((1+$A34*L$18)^2+($A34*L$19)^2)/((1-$A34*L$18)^2+($A34*L$19)^2)))</f>
        <v>19.9171615964301</v>
      </c>
      <c r="M34" s="7" t="n">
        <f aca="false">20*LOG10(SQRT(((1+$A34*M$18)^2+($A34*M$19)^2)/((1-$A34*M$18)^2+($A34*M$19)^2)))</f>
        <v>19.3357057938701</v>
      </c>
      <c r="N34" s="7" t="n">
        <f aca="false">20*LOG10(SQRT(((1+$A34*N$18)^2+($A34*N$19)^2)/((1-$A34*N$18)^2+($A34*N$19)^2)))</f>
        <v>18.771305224354</v>
      </c>
      <c r="O34" s="7" t="n">
        <f aca="false">20*LOG10(SQRT(((1+$A34*O$18)^2+($A34*O$19)^2)/((1-$A34*O$18)^2+($A34*O$19)^2)))</f>
        <v>18.2260484386981</v>
      </c>
      <c r="P34" s="7" t="n">
        <f aca="false">20*LOG10(SQRT(((1+$A34*P$18)^2+($A34*P$19)^2)/((1-$A34*P$18)^2+($A34*P$19)^2)))</f>
        <v>17.7008000176164</v>
      </c>
      <c r="Q34" s="7" t="n">
        <f aca="false">20*LOG10(SQRT(((1+$A34*Q$18)^2+($A34*Q$19)^2)/((1-$A34*Q$18)^2+($A34*Q$19)^2)))</f>
        <v>17.1956356049976</v>
      </c>
      <c r="R34" s="7" t="n">
        <f aca="false">20*LOG10(SQRT(((1+$A34*R$18)^2+($A34*R$19)^2)/((1-$A34*R$18)^2+($A34*R$19)^2)))</f>
        <v>16.7101385223464</v>
      </c>
      <c r="S34" s="7" t="n">
        <f aca="false">20*LOG10(SQRT(((1+$A34*S$18)^2+($A34*S$19)^2)/((1-$A34*S$18)^2+($A34*S$19)^2)))</f>
        <v>16.243598391628</v>
      </c>
      <c r="T34" s="7" t="n">
        <f aca="false">20*LOG10(SQRT(((1+$A34*T$18)^2+($A34*T$19)^2)/((1-$A34*T$18)^2+($A34*T$19)^2)))</f>
        <v>15.7951422511882</v>
      </c>
      <c r="U34" s="7" t="n">
        <f aca="false">20*LOG10(SQRT(((1+$A34*U$18)^2+($A34*U$19)^2)/((1-$A34*U$18)^2+($A34*U$19)^2)))</f>
        <v>15.3638199191443</v>
      </c>
      <c r="V34" s="7" t="n">
        <f aca="false">20*LOG10(SQRT(((1+$A34*V$18)^2+($A34*V$19)^2)/((1-$A34*V$18)^2+($A34*V$19)^2)))</f>
        <v>14.9486586644164</v>
      </c>
      <c r="W34" s="7" t="n">
        <f aca="false">20*LOG10(SQRT(((1+$A34*W$18)^2+($A34*W$19)^2)/((1-$A34*W$18)^2+($A34*W$19)^2)))</f>
        <v>14.5486974341658</v>
      </c>
    </row>
    <row r="35" customFormat="false" ht="12.75" hidden="false" customHeight="false" outlineLevel="0" collapsed="false">
      <c r="A35" s="7" t="n">
        <f aca="false">10^(0.05*B35)</f>
        <v>1.14815362149688</v>
      </c>
      <c r="B35" s="9" t="n">
        <v>1.2</v>
      </c>
      <c r="C35" s="7" t="n">
        <f aca="false">20*LOG10(SQRT(((1+$A35*C$18)^2+($A35*C$19)^2)/((1-$A35*C$18)^2+($A35*C$19)^2)))</f>
        <v>23.2270612806134</v>
      </c>
      <c r="D35" s="7" t="n">
        <f aca="false">20*LOG10(SQRT(((1+$A35*D$18)^2+($A35*D$19)^2)/((1-$A35*D$18)^2+($A35*D$19)^2)))</f>
        <v>23.1580780511283</v>
      </c>
      <c r="E35" s="7" t="n">
        <f aca="false">20*LOG10(SQRT(((1+$A35*E$18)^2+($A35*E$19)^2)/((1-$A35*E$18)^2+($A35*E$19)^2)))</f>
        <v>22.9574291964431</v>
      </c>
      <c r="F35" s="7" t="n">
        <f aca="false">20*LOG10(SQRT(((1+$A35*F$18)^2+($A35*F$19)^2)/((1-$A35*F$18)^2+($A35*F$19)^2)))</f>
        <v>22.6422115176716</v>
      </c>
      <c r="G35" s="7" t="n">
        <f aca="false">20*LOG10(SQRT(((1+$A35*G$18)^2+($A35*G$19)^2)/((1-$A35*G$18)^2+($A35*G$19)^2)))</f>
        <v>22.2358975608895</v>
      </c>
      <c r="H35" s="7" t="n">
        <f aca="false">20*LOG10(SQRT(((1+$A35*H$18)^2+($A35*H$19)^2)/((1-$A35*H$18)^2+($A35*H$19)^2)))</f>
        <v>21.7634405090217</v>
      </c>
      <c r="I35" s="7" t="n">
        <f aca="false">20*LOG10(SQRT(((1+$A35*I$18)^2+($A35*I$19)^2)/((1-$A35*I$18)^2+($A35*I$19)^2)))</f>
        <v>21.2476232825281</v>
      </c>
      <c r="J35" s="7" t="n">
        <f aca="false">20*LOG10(SQRT(((1+$A35*J$18)^2+($A35*J$19)^2)/((1-$A35*J$18)^2+($A35*J$19)^2)))</f>
        <v>20.7071983149967</v>
      </c>
      <c r="K35" s="7" t="n">
        <f aca="false">20*LOG10(SQRT(((1+$A35*K$18)^2+($A35*K$19)^2)/((1-$A35*K$18)^2+($A35*K$19)^2)))</f>
        <v>20.1564803973415</v>
      </c>
      <c r="L35" s="7" t="n">
        <f aca="false">20*LOG10(SQRT(((1+$A35*L$18)^2+($A35*L$19)^2)/((1-$A35*L$18)^2+($A35*L$19)^2)))</f>
        <v>19.6057771783507</v>
      </c>
      <c r="M35" s="7" t="n">
        <f aca="false">20*LOG10(SQRT(((1+$A35*M$18)^2+($A35*M$19)^2)/((1-$A35*M$18)^2+($A35*M$19)^2)))</f>
        <v>19.0621477401122</v>
      </c>
      <c r="N35" s="7" t="n">
        <f aca="false">20*LOG10(SQRT(((1+$A35*N$18)^2+($A35*N$19)^2)/((1-$A35*N$18)^2+($A35*N$19)^2)))</f>
        <v>18.5301873340321</v>
      </c>
      <c r="O35" s="7" t="n">
        <f aca="false">20*LOG10(SQRT(((1+$A35*O$18)^2+($A35*O$19)^2)/((1-$A35*O$18)^2+($A35*O$19)^2)))</f>
        <v>18.0127036193334</v>
      </c>
      <c r="P35" s="7" t="n">
        <f aca="false">20*LOG10(SQRT(((1+$A35*P$18)^2+($A35*P$19)^2)/((1-$A35*P$18)^2+($A35*P$19)^2)))</f>
        <v>17.5112479401595</v>
      </c>
      <c r="Q35" s="7" t="n">
        <f aca="false">20*LOG10(SQRT(((1+$A35*Q$18)^2+($A35*Q$19)^2)/((1-$A35*Q$18)^2+($A35*Q$19)^2)))</f>
        <v>17.026510915695</v>
      </c>
      <c r="R35" s="7" t="n">
        <f aca="false">20*LOG10(SQRT(((1+$A35*R$18)^2+($A35*R$19)^2)/((1-$A35*R$18)^2+($A35*R$19)^2)))</f>
        <v>16.558607328151</v>
      </c>
      <c r="S35" s="7" t="n">
        <f aca="false">20*LOG10(SQRT(((1+$A35*S$18)^2+($A35*S$19)^2)/((1-$A35*S$18)^2+($A35*S$19)^2)))</f>
        <v>16.107276834464</v>
      </c>
      <c r="T35" s="7" t="n">
        <f aca="false">20*LOG10(SQRT(((1+$A35*T$18)^2+($A35*T$19)^2)/((1-$A35*T$18)^2+($A35*T$19)^2)))</f>
        <v>15.6720231994967</v>
      </c>
      <c r="U35" s="7" t="n">
        <f aca="false">20*LOG10(SQRT(((1+$A35*U$18)^2+($A35*U$19)^2)/((1-$A35*U$18)^2+($A35*U$19)^2)))</f>
        <v>15.2522097057987</v>
      </c>
      <c r="V35" s="7" t="n">
        <f aca="false">20*LOG10(SQRT(((1+$A35*V$18)^2+($A35*V$19)^2)/((1-$A35*V$18)^2+($A35*V$19)^2)))</f>
        <v>14.8471237932084</v>
      </c>
      <c r="W35" s="7" t="n">
        <f aca="false">20*LOG10(SQRT(((1+$A35*W$18)^2+($A35*W$19)^2)/((1-$A35*W$18)^2+($A35*W$19)^2)))</f>
        <v>14.4560203023065</v>
      </c>
    </row>
    <row r="36" customFormat="false" ht="12.75" hidden="false" customHeight="false" outlineLevel="0" collapsed="false">
      <c r="A36" s="7" t="n">
        <f aca="false">10^(0.05*B36)</f>
        <v>1.16144861384034</v>
      </c>
      <c r="B36" s="9" t="n">
        <v>1.3</v>
      </c>
      <c r="C36" s="7" t="n">
        <f aca="false">20*LOG10(SQRT(((1+$A36*C$18)^2+($A36*C$19)^2)/((1-$A36*C$18)^2+($A36*C$19)^2)))</f>
        <v>22.5342118896014</v>
      </c>
      <c r="D36" s="7" t="n">
        <f aca="false">20*LOG10(SQRT(((1+$A36*D$18)^2+($A36*D$19)^2)/((1-$A36*D$18)^2+($A36*D$19)^2)))</f>
        <v>22.4753327699666</v>
      </c>
      <c r="E36" s="7" t="n">
        <f aca="false">20*LOG10(SQRT(((1+$A36*E$18)^2+($A36*E$19)^2)/((1-$A36*E$18)^2+($A36*E$19)^2)))</f>
        <v>22.3033045900216</v>
      </c>
      <c r="F36" s="7" t="n">
        <f aca="false">20*LOG10(SQRT(((1+$A36*F$18)^2+($A36*F$19)^2)/((1-$A36*F$18)^2+($A36*F$19)^2)))</f>
        <v>22.0308121791144</v>
      </c>
      <c r="G36" s="7" t="n">
        <f aca="false">20*LOG10(SQRT(((1+$A36*G$18)^2+($A36*G$19)^2)/((1-$A36*G$18)^2+($A36*G$19)^2)))</f>
        <v>21.6757397624525</v>
      </c>
      <c r="H36" s="7" t="n">
        <f aca="false">20*LOG10(SQRT(((1+$A36*H$18)^2+($A36*H$19)^2)/((1-$A36*H$18)^2+($A36*H$19)^2)))</f>
        <v>21.2577995574868</v>
      </c>
      <c r="I36" s="7" t="n">
        <f aca="false">20*LOG10(SQRT(((1+$A36*I$18)^2+($A36*I$19)^2)/((1-$A36*I$18)^2+($A36*I$19)^2)))</f>
        <v>20.7957735669879</v>
      </c>
      <c r="J36" s="7" t="n">
        <f aca="false">20*LOG10(SQRT(((1+$A36*J$18)^2+($A36*J$19)^2)/((1-$A36*J$18)^2+($A36*J$19)^2)))</f>
        <v>20.3058595243831</v>
      </c>
      <c r="K36" s="7" t="n">
        <f aca="false">20*LOG10(SQRT(((1+$A36*K$18)^2+($A36*K$19)^2)/((1-$A36*K$18)^2+($A36*K$19)^2)))</f>
        <v>19.8010468074595</v>
      </c>
      <c r="L36" s="7" t="n">
        <f aca="false">20*LOG10(SQRT(((1+$A36*L$18)^2+($A36*L$19)^2)/((1-$A36*L$18)^2+($A36*L$19)^2)))</f>
        <v>19.2911875048811</v>
      </c>
      <c r="M36" s="7" t="n">
        <f aca="false">20*LOG10(SQRT(((1+$A36*M$18)^2+($A36*M$19)^2)/((1-$A36*M$18)^2+($A36*M$19)^2)))</f>
        <v>18.7834203131035</v>
      </c>
      <c r="N36" s="7" t="n">
        <f aca="false">20*LOG10(SQRT(((1+$A36*N$18)^2+($A36*N$19)^2)/((1-$A36*N$18)^2+($A36*N$19)^2)))</f>
        <v>18.2827059190627</v>
      </c>
      <c r="O36" s="7" t="n">
        <f aca="false">20*LOG10(SQRT(((1+$A36*O$18)^2+($A36*O$19)^2)/((1-$A36*O$18)^2+($A36*O$19)^2)))</f>
        <v>17.7923406197762</v>
      </c>
      <c r="P36" s="7" t="n">
        <f aca="false">20*LOG10(SQRT(((1+$A36*P$18)^2+($A36*P$19)^2)/((1-$A36*P$18)^2+($A36*P$19)^2)))</f>
        <v>17.3143917902489</v>
      </c>
      <c r="Q36" s="7" t="n">
        <f aca="false">20*LOG10(SQRT(((1+$A36*Q$18)^2+($A36*Q$19)^2)/((1-$A36*Q$18)^2+($A36*Q$19)^2)))</f>
        <v>16.8500424781468</v>
      </c>
      <c r="R36" s="7" t="n">
        <f aca="false">20*LOG10(SQRT(((1+$A36*R$18)^2+($A36*R$19)^2)/((1-$A36*R$18)^2+($A36*R$19)^2)))</f>
        <v>16.3998527786692</v>
      </c>
      <c r="S36" s="7" t="n">
        <f aca="false">20*LOG10(SQRT(((1+$A36*S$18)^2+($A36*S$19)^2)/((1-$A36*S$18)^2+($A36*S$19)^2)))</f>
        <v>15.9639527134933</v>
      </c>
      <c r="T36" s="7" t="n">
        <f aca="false">20*LOG10(SQRT(((1+$A36*T$18)^2+($A36*T$19)^2)/((1-$A36*T$18)^2+($A36*T$19)^2)))</f>
        <v>15.5421819302125</v>
      </c>
      <c r="U36" s="7" t="n">
        <f aca="false">20*LOG10(SQRT(((1+$A36*U$18)^2+($A36*U$19)^2)/((1-$A36*U$18)^2+($A36*U$19)^2)))</f>
        <v>15.1341895298826</v>
      </c>
      <c r="V36" s="7" t="n">
        <f aca="false">20*LOG10(SQRT(((1+$A36*V$18)^2+($A36*V$19)^2)/((1-$A36*V$18)^2+($A36*V$19)^2)))</f>
        <v>14.7395046452968</v>
      </c>
      <c r="W36" s="7" t="n">
        <f aca="false">20*LOG10(SQRT(((1+$A36*W$18)^2+($A36*W$19)^2)/((1-$A36*W$18)^2+($A36*W$19)^2)))</f>
        <v>14.357585860995</v>
      </c>
    </row>
    <row r="37" customFormat="false" ht="12.75" hidden="false" customHeight="false" outlineLevel="0" collapsed="false">
      <c r="A37" s="7" t="n">
        <f aca="false">10^(0.05*B37)</f>
        <v>1.17489755493953</v>
      </c>
      <c r="B37" s="9" t="n">
        <v>1.4</v>
      </c>
      <c r="C37" s="7" t="n">
        <f aca="false">20*LOG10(SQRT(((1+$A37*C$18)^2+($A37*C$19)^2)/((1-$A37*C$18)^2+($A37*C$19)^2)))</f>
        <v>21.8931013385006</v>
      </c>
      <c r="D37" s="7" t="n">
        <f aca="false">20*LOG10(SQRT(((1+$A37*D$18)^2+($A37*D$19)^2)/((1-$A37*D$18)^2+($A37*D$19)^2)))</f>
        <v>21.8422563524554</v>
      </c>
      <c r="E37" s="7" t="n">
        <f aca="false">20*LOG10(SQRT(((1+$A37*E$18)^2+($A37*E$19)^2)/((1-$A37*E$18)^2+($A37*E$19)^2)))</f>
        <v>21.6931688416886</v>
      </c>
      <c r="F37" s="7" t="n">
        <f aca="false">20*LOG10(SQRT(((1+$A37*F$18)^2+($A37*F$19)^2)/((1-$A37*F$18)^2+($A37*F$19)^2)))</f>
        <v>21.4554351355838</v>
      </c>
      <c r="G37" s="7" t="n">
        <f aca="false">20*LOG10(SQRT(((1+$A37*G$18)^2+($A37*G$19)^2)/((1-$A37*G$18)^2+($A37*G$19)^2)))</f>
        <v>21.142879784881</v>
      </c>
      <c r="H37" s="7" t="n">
        <f aca="false">20*LOG10(SQRT(((1+$A37*H$18)^2+($A37*H$19)^2)/((1-$A37*H$18)^2+($A37*H$19)^2)))</f>
        <v>20.7711988302655</v>
      </c>
      <c r="I37" s="7" t="n">
        <f aca="false">20*LOG10(SQRT(((1+$A37*I$18)^2+($A37*I$19)^2)/((1-$A37*I$18)^2+($A37*I$19)^2)))</f>
        <v>20.3558864373216</v>
      </c>
      <c r="J37" s="7" t="n">
        <f aca="false">20*LOG10(SQRT(((1+$A37*J$18)^2+($A37*J$19)^2)/((1-$A37*J$18)^2+($A37*J$19)^2)))</f>
        <v>19.9108377386705</v>
      </c>
      <c r="K37" s="7" t="n">
        <f aca="false">20*LOG10(SQRT(((1+$A37*K$18)^2+($A37*K$19)^2)/((1-$A37*K$18)^2+($A37*K$19)^2)))</f>
        <v>19.44766721501</v>
      </c>
      <c r="L37" s="7" t="n">
        <f aca="false">20*LOG10(SQRT(((1+$A37*L$18)^2+($A37*L$19)^2)/((1-$A37*L$18)^2+($A37*L$19)^2)))</f>
        <v>18.9755744219278</v>
      </c>
      <c r="M37" s="7" t="n">
        <f aca="false">20*LOG10(SQRT(((1+$A37*M$18)^2+($A37*M$19)^2)/((1-$A37*M$18)^2+($A37*M$19)^2)))</f>
        <v>18.5015380614431</v>
      </c>
      <c r="N37" s="7" t="n">
        <f aca="false">20*LOG10(SQRT(((1+$A37*N$18)^2+($A37*N$19)^2)/((1-$A37*N$18)^2+($A37*N$19)^2)))</f>
        <v>18.0306580987578</v>
      </c>
      <c r="O37" s="7" t="n">
        <f aca="false">20*LOG10(SQRT(((1+$A37*O$18)^2+($A37*O$19)^2)/((1-$A37*O$18)^2+($A37*O$19)^2)))</f>
        <v>17.5665294999102</v>
      </c>
      <c r="P37" s="7" t="n">
        <f aca="false">20*LOG10(SQRT(((1+$A37*P$18)^2+($A37*P$19)^2)/((1-$A37*P$18)^2+($A37*P$19)^2)))</f>
        <v>17.111586223955</v>
      </c>
      <c r="Q37" s="7" t="n">
        <f aca="false">20*LOG10(SQRT(((1+$A37*Q$18)^2+($A37*Q$19)^2)/((1-$A37*Q$18)^2+($A37*Q$19)^2)))</f>
        <v>16.6673908277265</v>
      </c>
      <c r="R37" s="7" t="n">
        <f aca="false">20*LOG10(SQRT(((1+$A37*R$18)^2+($A37*R$19)^2)/((1-$A37*R$18)^2+($A37*R$19)^2)))</f>
        <v>16.2348656070493</v>
      </c>
      <c r="S37" s="7" t="n">
        <f aca="false">20*LOG10(SQRT(((1+$A37*S$18)^2+($A37*S$19)^2)/((1-$A37*S$18)^2+($A37*S$19)^2)))</f>
        <v>15.8144708576299</v>
      </c>
      <c r="T37" s="7" t="n">
        <f aca="false">20*LOG10(SQRT(((1+$A37*T$18)^2+($A37*T$19)^2)/((1-$A37*T$18)^2+($A37*T$19)^2)))</f>
        <v>15.4063392230234</v>
      </c>
      <c r="U37" s="7" t="n">
        <f aca="false">20*LOG10(SQRT(((1+$A37*U$18)^2+($A37*U$19)^2)/((1-$A37*U$18)^2+($A37*U$19)^2)))</f>
        <v>15.0103753296554</v>
      </c>
      <c r="V37" s="7" t="n">
        <f aca="false">20*LOG10(SQRT(((1+$A37*V$18)^2+($A37*V$19)^2)/((1-$A37*V$18)^2+($A37*V$19)^2)))</f>
        <v>14.6263288074443</v>
      </c>
      <c r="W37" s="7" t="n">
        <f aca="false">20*LOG10(SQRT(((1+$A37*W$18)^2+($A37*W$19)^2)/((1-$A37*W$18)^2+($A37*W$19)^2)))</f>
        <v>14.2538473034683</v>
      </c>
    </row>
    <row r="38" customFormat="false" ht="12.75" hidden="false" customHeight="false" outlineLevel="0" collapsed="false">
      <c r="A38" s="7" t="n">
        <f aca="false">10^(0.05*B38)</f>
        <v>1.18850222743702</v>
      </c>
      <c r="B38" s="9" t="n">
        <v>1.5</v>
      </c>
      <c r="C38" s="7" t="n">
        <f aca="false">20*LOG10(SQRT(((1+$A38*C$18)^2+($A38*C$19)^2)/((1-$A38*C$18)^2+($A38*C$19)^2)))</f>
        <v>21.2966101311259</v>
      </c>
      <c r="D38" s="7" t="n">
        <f aca="false">20*LOG10(SQRT(((1+$A38*D$18)^2+($A38*D$19)^2)/((1-$A38*D$18)^2+($A38*D$19)^2)))</f>
        <v>21.2522575954461</v>
      </c>
      <c r="E38" s="7" t="n">
        <f aca="false">20*LOG10(SQRT(((1+$A38*E$18)^2+($A38*E$19)^2)/((1-$A38*E$18)^2+($A38*E$19)^2)))</f>
        <v>21.1218288163876</v>
      </c>
      <c r="F38" s="7" t="n">
        <f aca="false">20*LOG10(SQRT(((1+$A38*F$18)^2+($A38*F$19)^2)/((1-$A38*F$18)^2+($A38*F$19)^2)))</f>
        <v>20.9127097619565</v>
      </c>
      <c r="G38" s="7" t="n">
        <f aca="false">20*LOG10(SQRT(((1+$A38*G$18)^2+($A38*G$19)^2)/((1-$A38*G$18)^2+($A38*G$19)^2)))</f>
        <v>20.6357307827398</v>
      </c>
      <c r="H38" s="7" t="n">
        <f aca="false">20*LOG10(SQRT(((1+$A38*H$18)^2+($A38*H$19)^2)/((1-$A38*H$18)^2+($A38*H$19)^2)))</f>
        <v>20.3034943645554</v>
      </c>
      <c r="I38" s="7" t="n">
        <f aca="false">20*LOG10(SQRT(((1+$A38*I$18)^2+($A38*I$19)^2)/((1-$A38*I$18)^2+($A38*I$19)^2)))</f>
        <v>19.9288154567247</v>
      </c>
      <c r="J38" s="7" t="n">
        <f aca="false">20*LOG10(SQRT(((1+$A38*J$18)^2+($A38*J$19)^2)/((1-$A38*J$18)^2+($A38*J$19)^2)))</f>
        <v>19.5235731303972</v>
      </c>
      <c r="K38" s="7" t="n">
        <f aca="false">20*LOG10(SQRT(((1+$A38*K$18)^2+($A38*K$19)^2)/((1-$A38*K$18)^2+($A38*K$19)^2)))</f>
        <v>19.098053329574</v>
      </c>
      <c r="L38" s="7" t="n">
        <f aca="false">20*LOG10(SQRT(((1+$A38*L$18)^2+($A38*L$19)^2)/((1-$A38*L$18)^2+($A38*L$19)^2)))</f>
        <v>18.660709101611</v>
      </c>
      <c r="M38" s="7" t="n">
        <f aca="false">20*LOG10(SQRT(((1+$A38*M$18)^2+($A38*M$19)^2)/((1-$A38*M$18)^2+($A38*M$19)^2)))</f>
        <v>18.2182043313569</v>
      </c>
      <c r="N38" s="7" t="n">
        <f aca="false">20*LOG10(SQRT(((1+$A38*N$18)^2+($A38*N$19)^2)/((1-$A38*N$18)^2+($A38*N$19)^2)))</f>
        <v>17.7756126000405</v>
      </c>
      <c r="O38" s="7" t="n">
        <f aca="false">20*LOG10(SQRT(((1+$A38*O$18)^2+($A38*O$19)^2)/((1-$A38*O$18)^2+($A38*O$19)^2)))</f>
        <v>17.3366767069489</v>
      </c>
      <c r="P38" s="7" t="n">
        <f aca="false">20*LOG10(SQRT(((1+$A38*P$18)^2+($A38*P$19)^2)/((1-$A38*P$18)^2+($A38*P$19)^2)))</f>
        <v>16.9040710505142</v>
      </c>
      <c r="Q38" s="7" t="n">
        <f aca="false">20*LOG10(SQRT(((1+$A38*Q$18)^2+($A38*Q$19)^2)/((1-$A38*Q$18)^2+($A38*Q$19)^2)))</f>
        <v>16.4796374574677</v>
      </c>
      <c r="R38" s="7" t="n">
        <f aca="false">20*LOG10(SQRT(((1+$A38*R$18)^2+($A38*R$19)^2)/((1-$A38*R$18)^2+($A38*R$19)^2)))</f>
        <v>16.0645833471958</v>
      </c>
      <c r="S38" s="7" t="n">
        <f aca="false">20*LOG10(SQRT(((1+$A38*S$18)^2+($A38*S$19)^2)/((1-$A38*S$18)^2+($A38*S$19)^2)))</f>
        <v>15.6596413188345</v>
      </c>
      <c r="T38" s="7" t="n">
        <f aca="false">20*LOG10(SQRT(((1+$A38*T$18)^2+($A38*T$19)^2)/((1-$A38*T$18)^2+($A38*T$19)^2)))</f>
        <v>15.2651940817576</v>
      </c>
      <c r="U38" s="7" t="n">
        <f aca="false">20*LOG10(SQRT(((1+$A38*U$18)^2+($A38*U$19)^2)/((1-$A38*U$18)^2+($A38*U$19)^2)))</f>
        <v>14.8813703576396</v>
      </c>
      <c r="V38" s="7" t="n">
        <f aca="false">20*LOG10(SQRT(((1+$A38*V$18)^2+($A38*V$19)^2)/((1-$A38*V$18)^2+($A38*V$19)^2)))</f>
        <v>14.5081174726412</v>
      </c>
      <c r="W38" s="7" t="n">
        <f aca="false">20*LOG10(SQRT(((1+$A38*W$18)^2+($A38*W$19)^2)/((1-$A38*W$18)^2+($A38*W$19)^2)))</f>
        <v>14.1452557306695</v>
      </c>
    </row>
    <row r="39" customFormat="false" ht="12.75" hidden="false" customHeight="false" outlineLevel="0" collapsed="false">
      <c r="A39" s="7" t="n">
        <f aca="false">10^(0.05*B39)</f>
        <v>1.20226443461741</v>
      </c>
      <c r="B39" s="9" t="n">
        <v>1.6</v>
      </c>
      <c r="C39" s="7" t="n">
        <f aca="false">20*LOG10(SQRT(((1+$A39*C$18)^2+($A39*C$19)^2)/((1-$A39*C$18)^2+($A39*C$19)^2)))</f>
        <v>20.7389988075145</v>
      </c>
      <c r="D39" s="7" t="n">
        <f aca="false">20*LOG10(SQRT(((1+$A39*D$18)^2+($A39*D$19)^2)/((1-$A39*D$18)^2+($A39*D$19)^2)))</f>
        <v>20.6999671710792</v>
      </c>
      <c r="E39" s="7" t="n">
        <f aca="false">20*LOG10(SQRT(((1+$A39*E$18)^2+($A39*E$19)^2)/((1-$A39*E$18)^2+($A39*E$19)^2)))</f>
        <v>20.5849111167818</v>
      </c>
      <c r="F39" s="7" t="n">
        <f aca="false">20*LOG10(SQRT(((1+$A39*F$18)^2+($A39*F$19)^2)/((1-$A39*F$18)^2+($A39*F$19)^2)))</f>
        <v>20.399603202523</v>
      </c>
      <c r="G39" s="7" t="n">
        <f aca="false">20*LOG10(SQRT(((1+$A39*G$18)^2+($A39*G$19)^2)/((1-$A39*G$18)^2+($A39*G$19)^2)))</f>
        <v>20.1526333982167</v>
      </c>
      <c r="H39" s="7" t="n">
        <f aca="false">20*LOG10(SQRT(((1+$A39*H$18)^2+($A39*H$19)^2)/((1-$A39*H$18)^2+($A39*H$19)^2)))</f>
        <v>19.8542051152266</v>
      </c>
      <c r="I39" s="7" t="n">
        <f aca="false">20*LOG10(SQRT(((1+$A39*I$18)^2+($A39*I$19)^2)/((1-$A39*I$18)^2+($A39*I$19)^2)))</f>
        <v>19.5149572781866</v>
      </c>
      <c r="J39" s="7" t="n">
        <f aca="false">20*LOG10(SQRT(((1+$A39*J$18)^2+($A39*J$19)^2)/((1-$A39*J$18)^2+($A39*J$19)^2)))</f>
        <v>19.1450342659376</v>
      </c>
      <c r="K39" s="7" t="n">
        <f aca="false">20*LOG10(SQRT(((1+$A39*K$18)^2+($A39*K$19)^2)/((1-$A39*K$18)^2+($A39*K$19)^2)))</f>
        <v>18.7534903299684</v>
      </c>
      <c r="L39" s="7" t="n">
        <f aca="false">20*LOG10(SQRT(((1+$A39*L$18)^2+($A39*L$19)^2)/((1-$A39*L$18)^2+($A39*L$19)^2)))</f>
        <v>18.3480061016535</v>
      </c>
      <c r="M39" s="7" t="n">
        <f aca="false">20*LOG10(SQRT(((1+$A39*M$18)^2+($A39*M$19)^2)/((1-$A39*M$18)^2+($A39*M$19)^2)))</f>
        <v>17.9348392033283</v>
      </c>
      <c r="N39" s="7" t="n">
        <f aca="false">20*LOG10(SQRT(((1+$A39*N$18)^2+($A39*N$19)^2)/((1-$A39*N$18)^2+($A39*N$19)^2)))</f>
        <v>17.5189209743966</v>
      </c>
      <c r="O39" s="7" t="n">
        <f aca="false">20*LOG10(SQRT(((1+$A39*O$18)^2+($A39*O$19)^2)/((1-$A39*O$18)^2+($A39*O$19)^2)))</f>
        <v>17.1040264295755</v>
      </c>
      <c r="P39" s="7" t="n">
        <f aca="false">20*LOG10(SQRT(((1+$A39*P$18)^2+($A39*P$19)^2)/((1-$A39*P$18)^2+($A39*P$19)^2)))</f>
        <v>16.6929672754029</v>
      </c>
      <c r="Q39" s="7" t="n">
        <f aca="false">20*LOG10(SQRT(((1+$A39*Q$18)^2+($A39*Q$19)^2)/((1-$A39*Q$18)^2+($A39*Q$19)^2)))</f>
        <v>16.2877783746835</v>
      </c>
      <c r="R39" s="7" t="n">
        <f aca="false">20*LOG10(SQRT(((1+$A39*R$18)^2+($A39*R$19)^2)/((1-$A39*R$18)^2+($A39*R$19)^2)))</f>
        <v>15.8898830566619</v>
      </c>
      <c r="S39" s="7" t="n">
        <f aca="false">20*LOG10(SQRT(((1+$A39*S$18)^2+($A39*S$19)^2)/((1-$A39*S$18)^2+($A39*S$19)^2)))</f>
        <v>15.5002321677233</v>
      </c>
      <c r="T39" s="7" t="n">
        <f aca="false">20*LOG10(SQRT(((1+$A39*T$18)^2+($A39*T$19)^2)/((1-$A39*T$18)^2+($A39*T$19)^2)))</f>
        <v>15.1194170560086</v>
      </c>
      <c r="U39" s="7" t="n">
        <f aca="false">20*LOG10(SQRT(((1+$A39*U$18)^2+($A39*U$19)^2)/((1-$A39*U$18)^2+($A39*U$19)^2)))</f>
        <v>14.7477592179752</v>
      </c>
      <c r="V39" s="7" t="n">
        <f aca="false">20*LOG10(SQRT(((1+$A39*V$18)^2+($A39*V$19)^2)/((1-$A39*V$18)^2+($A39*V$19)^2)))</f>
        <v>14.3853802367231</v>
      </c>
      <c r="W39" s="7" t="n">
        <f aca="false">20*LOG10(SQRT(((1+$A39*W$18)^2+($A39*W$19)^2)/((1-$A39*W$18)^2+($A39*W$19)^2)))</f>
        <v>14.0322556747769</v>
      </c>
    </row>
    <row r="40" customFormat="false" ht="12.75" hidden="false" customHeight="false" outlineLevel="0" collapsed="false">
      <c r="A40" s="7" t="n">
        <f aca="false">10^(0.05*B40)</f>
        <v>1.21618600064637</v>
      </c>
      <c r="B40" s="9" t="n">
        <v>1.7</v>
      </c>
      <c r="C40" s="7" t="n">
        <f aca="false">20*LOG10(SQRT(((1+$A40*C$18)^2+($A40*C$19)^2)/((1-$A40*C$18)^2+($A40*C$19)^2)))</f>
        <v>20.2155727968041</v>
      </c>
      <c r="D40" s="7" t="n">
        <f aca="false">20*LOG10(SQRT(((1+$A40*D$18)^2+($A40*D$19)^2)/((1-$A40*D$18)^2+($A40*D$19)^2)))</f>
        <v>20.1809560099866</v>
      </c>
      <c r="E40" s="7" t="n">
        <f aca="false">20*LOG10(SQRT(((1+$A40*E$18)^2+($A40*E$19)^2)/((1-$A40*E$18)^2+($A40*E$19)^2)))</f>
        <v>20.0787108001307</v>
      </c>
      <c r="F40" s="7" t="n">
        <f aca="false">20*LOG10(SQRT(((1+$A40*F$18)^2+($A40*F$19)^2)/((1-$A40*F$18)^2+($A40*F$19)^2)))</f>
        <v>19.913411054191</v>
      </c>
      <c r="G40" s="7" t="n">
        <f aca="false">20*LOG10(SQRT(((1+$A40*G$18)^2+($A40*G$19)^2)/((1-$A40*G$18)^2+($A40*G$19)^2)))</f>
        <v>19.6919475823334</v>
      </c>
      <c r="H40" s="7" t="n">
        <f aca="false">20*LOG10(SQRT(((1+$A40*H$18)^2+($A40*H$19)^2)/((1-$A40*H$18)^2+($A40*H$19)^2)))</f>
        <v>19.422649125533</v>
      </c>
      <c r="I40" s="7" t="n">
        <f aca="false">20*LOG10(SQRT(((1+$A40*I$18)^2+($A40*I$19)^2)/((1-$A40*I$18)^2+($A40*I$19)^2)))</f>
        <v>19.1143875169058</v>
      </c>
      <c r="J40" s="7" t="n">
        <f aca="false">20*LOG10(SQRT(((1+$A40*J$18)^2+($A40*J$19)^2)/((1-$A40*J$18)^2+($A40*J$19)^2)))</f>
        <v>18.7758299728131</v>
      </c>
      <c r="K40" s="7" t="n">
        <f aca="false">20*LOG10(SQRT(((1+$A40*K$18)^2+($A40*K$19)^2)/((1-$A40*K$18)^2+($A40*K$19)^2)))</f>
        <v>18.4149179849142</v>
      </c>
      <c r="L40" s="7" t="n">
        <f aca="false">20*LOG10(SQRT(((1+$A40*L$18)^2+($A40*L$19)^2)/((1-$A40*L$18)^2+($A40*L$19)^2)))</f>
        <v>18.0385764938889</v>
      </c>
      <c r="M40" s="7" t="n">
        <f aca="false">20*LOG10(SQRT(((1+$A40*M$18)^2+($A40*M$19)^2)/((1-$A40*M$18)^2+($A40*M$19)^2)))</f>
        <v>17.6526109315943</v>
      </c>
      <c r="N40" s="7" t="n">
        <f aca="false">20*LOG10(SQRT(((1+$A40*N$18)^2+($A40*N$19)^2)/((1-$A40*N$18)^2+($A40*N$19)^2)))</f>
        <v>17.2617338560255</v>
      </c>
      <c r="O40" s="7" t="n">
        <f aca="false">20*LOG10(SQRT(((1+$A40*O$18)^2+($A40*O$19)^2)/((1-$A40*O$18)^2+($A40*O$19)^2)))</f>
        <v>16.869667016605</v>
      </c>
      <c r="P40" s="7" t="n">
        <f aca="false">20*LOG10(SQRT(((1+$A40*P$18)^2+($A40*P$19)^2)/((1-$A40*P$18)^2+($A40*P$19)^2)))</f>
        <v>16.4792775760396</v>
      </c>
      <c r="Q40" s="7" t="n">
        <f aca="false">20*LOG10(SQRT(((1+$A40*Q$18)^2+($A40*Q$19)^2)/((1-$A40*Q$18)^2+($A40*Q$19)^2)))</f>
        <v>16.092721268807</v>
      </c>
      <c r="R40" s="7" t="n">
        <f aca="false">20*LOG10(SQRT(((1+$A40*R$18)^2+($A40*R$19)^2)/((1-$A40*R$18)^2+($A40*R$19)^2)))</f>
        <v>15.7115768600648</v>
      </c>
      <c r="S40" s="7" t="n">
        <f aca="false">20*LOG10(SQRT(((1+$A40*S$18)^2+($A40*S$19)^2)/((1-$A40*S$18)^2+($A40*S$19)^2)))</f>
        <v>15.3369644347444</v>
      </c>
      <c r="T40" s="7" t="n">
        <f aca="false">20*LOG10(SQRT(((1+$A40*T$18)^2+($A40*T$19)^2)/((1-$A40*T$18)^2+($A40*T$19)^2)))</f>
        <v>14.9696451672466</v>
      </c>
      <c r="U40" s="7" t="n">
        <f aca="false">20*LOG10(SQRT(((1+$A40*U$18)^2+($A40*U$19)^2)/((1-$A40*U$18)^2+($A40*U$19)^2)))</f>
        <v>14.6101030901534</v>
      </c>
      <c r="V40" s="7" t="n">
        <f aca="false">20*LOG10(SQRT(((1+$A40*V$18)^2+($A40*V$19)^2)/((1-$A40*V$18)^2+($A40*V$19)^2)))</f>
        <v>14.2586107655456</v>
      </c>
      <c r="W40" s="7" t="n">
        <f aca="false">20*LOG10(SQRT(((1+$A40*W$18)^2+($A40*W$19)^2)/((1-$A40*W$18)^2+($A40*W$19)^2)))</f>
        <v>13.9152812581307</v>
      </c>
    </row>
    <row r="41" customFormat="false" ht="12.75" hidden="false" customHeight="false" outlineLevel="0" collapsed="false">
      <c r="A41" s="7" t="n">
        <f aca="false">10^(0.05*B41)</f>
        <v>1.23026877081238</v>
      </c>
      <c r="B41" s="9" t="n">
        <v>1.8</v>
      </c>
      <c r="C41" s="7" t="n">
        <f aca="false">20*LOG10(SQRT(((1+$A41*C$18)^2+($A41*C$19)^2)/((1-$A41*C$18)^2+($A41*C$19)^2)))</f>
        <v>19.7224432113336</v>
      </c>
      <c r="D41" s="7" t="n">
        <f aca="false">20*LOG10(SQRT(((1+$A41*D$18)^2+($A41*D$19)^2)/((1-$A41*D$18)^2+($A41*D$19)^2)))</f>
        <v>19.691529644014</v>
      </c>
      <c r="E41" s="7" t="n">
        <f aca="false">20*LOG10(SQRT(((1+$A41*E$18)^2+($A41*E$19)^2)/((1-$A41*E$18)^2+($A41*E$19)^2)))</f>
        <v>19.6000696053182</v>
      </c>
      <c r="F41" s="7" t="n">
        <f aca="false">20*LOG10(SQRT(((1+$A41*F$18)^2+($A41*F$19)^2)/((1-$A41*F$18)^2+($A41*F$19)^2)))</f>
        <v>19.4517321696497</v>
      </c>
      <c r="G41" s="7" t="n">
        <f aca="false">20*LOG10(SQRT(((1+$A41*G$18)^2+($A41*G$19)^2)/((1-$A41*G$18)^2+($A41*G$19)^2)))</f>
        <v>19.2521030999855</v>
      </c>
      <c r="H41" s="7" t="n">
        <f aca="false">20*LOG10(SQRT(((1+$A41*H$18)^2+($A41*H$19)^2)/((1-$A41*H$18)^2+($A41*H$19)^2)))</f>
        <v>19.0080345847406</v>
      </c>
      <c r="I41" s="7" t="n">
        <f aca="false">20*LOG10(SQRT(((1+$A41*I$18)^2+($A41*I$19)^2)/((1-$A41*I$18)^2+($A41*I$19)^2)))</f>
        <v>18.7269607573019</v>
      </c>
      <c r="J41" s="7" t="n">
        <f aca="false">20*LOG10(SQRT(((1+$A41*J$18)^2+($A41*J$19)^2)/((1-$A41*J$18)^2+($A41*J$19)^2)))</f>
        <v>18.4162983527073</v>
      </c>
      <c r="K41" s="7" t="n">
        <f aca="false">20*LOG10(SQRT(((1+$A41*K$18)^2+($A41*K$19)^2)/((1-$A41*K$18)^2+($A41*K$19)^2)))</f>
        <v>18.0830001962886</v>
      </c>
      <c r="L41" s="7" t="n">
        <f aca="false">20*LOG10(SQRT(((1+$A41*L$18)^2+($A41*L$19)^2)/((1-$A41*L$18)^2+($A41*L$19)^2)))</f>
        <v>17.7332771518719</v>
      </c>
      <c r="M41" s="7" t="n">
        <f aca="false">20*LOG10(SQRT(((1+$A41*M$18)^2+($A41*M$19)^2)/((1-$A41*M$18)^2+($A41*M$19)^2)))</f>
        <v>17.3724679908388</v>
      </c>
      <c r="N41" s="7" t="n">
        <f aca="false">20*LOG10(SQRT(((1+$A41*N$18)^2+($A41*N$19)^2)/((1-$A41*N$18)^2+($A41*N$19)^2)))</f>
        <v>17.0050199270455</v>
      </c>
      <c r="O41" s="7" t="n">
        <f aca="false">20*LOG10(SQRT(((1+$A41*O$18)^2+($A41*O$19)^2)/((1-$A41*O$18)^2+($A41*O$19)^2)))</f>
        <v>16.6345407766913</v>
      </c>
      <c r="P41" s="7" t="n">
        <f aca="false">20*LOG10(SQRT(((1+$A41*P$18)^2+($A41*P$19)^2)/((1-$A41*P$18)^2+($A41*P$19)^2)))</f>
        <v>16.2638900806258</v>
      </c>
      <c r="Q41" s="7" t="n">
        <f aca="false">20*LOG10(SQRT(((1+$A41*Q$18)^2+($A41*Q$19)^2)/((1-$A41*Q$18)^2+($A41*Q$19)^2)))</f>
        <v>15.8952855733326</v>
      </c>
      <c r="R41" s="7" t="n">
        <f aca="false">20*LOG10(SQRT(((1+$A41*R$18)^2+($A41*R$19)^2)/((1-$A41*R$18)^2+($A41*R$19)^2)))</f>
        <v>15.5304098799963</v>
      </c>
      <c r="S41" s="7" t="n">
        <f aca="false">20*LOG10(SQRT(((1+$A41*S$18)^2+($A41*S$19)^2)/((1-$A41*S$18)^2+($A41*S$19)^2)))</f>
        <v>15.1705089496702</v>
      </c>
      <c r="T41" s="7" t="n">
        <f aca="false">20*LOG10(SQRT(((1+$A41*T$18)^2+($A41*T$19)^2)/((1-$A41*T$18)^2+($A41*T$19)^2)))</f>
        <v>14.8164783088386</v>
      </c>
      <c r="U41" s="7" t="n">
        <f aca="false">20*LOG10(SQRT(((1+$A41*U$18)^2+($A41*U$19)^2)/((1-$A41*U$18)^2+($A41*U$19)^2)))</f>
        <v>14.4689360791963</v>
      </c>
      <c r="V41" s="7" t="n">
        <f aca="false">20*LOG10(SQRT(((1+$A41*V$18)^2+($A41*V$19)^2)/((1-$A41*V$18)^2+($A41*V$19)^2)))</f>
        <v>14.1282833138797</v>
      </c>
      <c r="W41" s="7" t="n">
        <f aca="false">20*LOG10(SQRT(((1+$A41*W$18)^2+($A41*W$19)^2)/((1-$A41*W$18)^2+($A41*W$19)^2)))</f>
        <v>13.7947529914185</v>
      </c>
    </row>
    <row r="42" customFormat="false" ht="12.75" hidden="false" customHeight="false" outlineLevel="0" collapsed="false">
      <c r="A42" s="7" t="n">
        <f aca="false">10^(0.05*B42)</f>
        <v>1.24451461177139</v>
      </c>
      <c r="B42" s="9" t="n">
        <v>1.9</v>
      </c>
      <c r="C42" s="7" t="n">
        <f aca="false">20*LOG10(SQRT(((1+$A42*C$18)^2+($A42*C$19)^2)/((1-$A42*C$18)^2+($A42*C$19)^2)))</f>
        <v>19.2563524015236</v>
      </c>
      <c r="D42" s="7" t="n">
        <f aca="false">20*LOG10(SQRT(((1+$A42*D$18)^2+($A42*D$19)^2)/((1-$A42*D$18)^2+($A42*D$19)^2)))</f>
        <v>19.2285754109451</v>
      </c>
      <c r="E42" s="7" t="n">
        <f aca="false">20*LOG10(SQRT(((1+$A42*E$18)^2+($A42*E$19)^2)/((1-$A42*E$18)^2+($A42*E$19)^2)))</f>
        <v>19.1462784830083</v>
      </c>
      <c r="F42" s="7" t="n">
        <f aca="false">20*LOG10(SQRT(((1+$A42*F$18)^2+($A42*F$19)^2)/((1-$A42*F$18)^2+($A42*F$19)^2)))</f>
        <v>19.0124378193463</v>
      </c>
      <c r="G42" s="7" t="n">
        <f aca="false">20*LOG10(SQRT(((1+$A42*G$18)^2+($A42*G$19)^2)/((1-$A42*G$18)^2+($A42*G$19)^2)))</f>
        <v>18.8316250025737</v>
      </c>
      <c r="H42" s="7" t="n">
        <f aca="false">20*LOG10(SQRT(((1+$A42*H$18)^2+($A42*H$19)^2)/((1-$A42*H$18)^2+($A42*H$19)^2)))</f>
        <v>18.6095199247697</v>
      </c>
      <c r="I42" s="7" t="n">
        <f aca="false">20*LOG10(SQRT(((1+$A42*I$18)^2+($A42*I$19)^2)/((1-$A42*I$18)^2+($A42*I$19)^2)))</f>
        <v>18.3523833201739</v>
      </c>
      <c r="J42" s="7" t="n">
        <f aca="false">20*LOG10(SQRT(((1+$A42*J$18)^2+($A42*J$19)^2)/((1-$A42*J$18)^2+($A42*J$19)^2)))</f>
        <v>18.0665764044472</v>
      </c>
      <c r="K42" s="7" t="n">
        <f aca="false">20*LOG10(SQRT(((1+$A42*K$18)^2+($A42*K$19)^2)/((1-$A42*K$18)^2+($A42*K$19)^2)))</f>
        <v>17.7581830956383</v>
      </c>
      <c r="L42" s="7" t="n">
        <f aca="false">20*LOG10(SQRT(((1+$A42*L$18)^2+($A42*L$19)^2)/((1-$A42*L$18)^2+($A42*L$19)^2)))</f>
        <v>17.4327547485207</v>
      </c>
      <c r="M42" s="7" t="n">
        <f aca="false">20*LOG10(SQRT(((1+$A42*M$18)^2+($A42*M$19)^2)/((1-$A42*M$18)^2+($A42*M$19)^2)))</f>
        <v>17.0951698516393</v>
      </c>
      <c r="N42" s="7" t="n">
        <f aca="false">20*LOG10(SQRT(((1+$A42*N$18)^2+($A42*N$19)^2)/((1-$A42*N$18)^2+($A42*N$19)^2)))</f>
        <v>16.7495858615367</v>
      </c>
      <c r="O42" s="7" t="n">
        <f aca="false">20*LOG10(SQRT(((1+$A42*O$18)^2+($A42*O$19)^2)/((1-$A42*O$18)^2+($A42*O$19)^2)))</f>
        <v>16.3994557891729</v>
      </c>
      <c r="P42" s="7" t="n">
        <f aca="false">20*LOG10(SQRT(((1+$A42*P$18)^2+($A42*P$19)^2)/((1-$A42*P$18)^2+($A42*P$19)^2)))</f>
        <v>16.0475844550152</v>
      </c>
      <c r="Q42" s="7" t="n">
        <f aca="false">20*LOG10(SQRT(((1+$A42*Q$18)^2+($A42*Q$19)^2)/((1-$A42*Q$18)^2+($A42*Q$19)^2)))</f>
        <v>15.6962047411751</v>
      </c>
      <c r="R42" s="7" t="n">
        <f aca="false">20*LOG10(SQRT(((1+$A42*R$18)^2+($A42*R$19)^2)/((1-$A42*R$18)^2+($A42*R$19)^2)))</f>
        <v>15.3470601114391</v>
      </c>
      <c r="S42" s="7" t="n">
        <f aca="false">20*LOG10(SQRT(((1+$A42*S$18)^2+($A42*S$19)^2)/((1-$A42*S$18)^2+($A42*S$19)^2)))</f>
        <v>15.0014848022384</v>
      </c>
      <c r="T42" s="7" t="n">
        <f aca="false">20*LOG10(SQRT(((1+$A42*T$18)^2+($A42*T$19)^2)/((1-$A42*T$18)^2+($A42*T$19)^2)))</f>
        <v>14.660476955136</v>
      </c>
      <c r="U42" s="7" t="n">
        <f aca="false">20*LOG10(SQRT(((1+$A42*U$18)^2+($A42*U$19)^2)/((1-$A42*U$18)^2+($A42*U$19)^2)))</f>
        <v>14.324762600407</v>
      </c>
      <c r="V42" s="7" t="n">
        <f aca="false">20*LOG10(SQRT(((1+$A42*V$18)^2+($A42*V$19)^2)/((1-$A42*V$18)^2+($A42*V$19)^2)))</f>
        <v>13.9948500500577</v>
      </c>
      <c r="W42" s="7" t="n">
        <f aca="false">20*LOG10(SQRT(((1+$A42*W$18)^2+($A42*W$19)^2)/((1-$A42*W$18)^2+($A42*W$19)^2)))</f>
        <v>13.6710751930651</v>
      </c>
    </row>
    <row r="43" customFormat="false" ht="12.75" hidden="false" customHeight="false" outlineLevel="0" collapsed="false">
      <c r="A43" s="7" t="n">
        <f aca="false">10^(0.05*B43)</f>
        <v>1.25892541179417</v>
      </c>
      <c r="B43" s="9" t="n">
        <v>2</v>
      </c>
      <c r="C43" s="7" t="n">
        <f aca="false">20*LOG10(SQRT(((1+$A43*C$18)^2+($A43*C$19)^2)/((1-$A43*C$18)^2+($A43*C$19)^2)))</f>
        <v>18.8145443084797</v>
      </c>
      <c r="D43" s="7" t="n">
        <f aca="false">20*LOG10(SQRT(((1+$A43*D$18)^2+($A43*D$19)^2)/((1-$A43*D$18)^2+($A43*D$19)^2)))</f>
        <v>18.7894471435999</v>
      </c>
      <c r="E43" s="7" t="n">
        <f aca="false">20*LOG10(SQRT(((1+$A43*E$18)^2+($A43*E$19)^2)/((1-$A43*E$18)^2+($A43*E$19)^2)))</f>
        <v>18.7149995897834</v>
      </c>
      <c r="F43" s="7" t="n">
        <f aca="false">20*LOG10(SQRT(((1+$A43*F$18)^2+($A43*F$19)^2)/((1-$A43*F$18)^2+($A43*F$19)^2)))</f>
        <v>18.593640316435</v>
      </c>
      <c r="G43" s="7" t="n">
        <f aca="false">20*LOG10(SQRT(((1+$A43*G$18)^2+($A43*G$19)^2)/((1-$A43*G$18)^2+($A43*G$19)^2)))</f>
        <v>18.4291441264839</v>
      </c>
      <c r="H43" s="7" t="n">
        <f aca="false">20*LOG10(SQRT(((1+$A43*H$18)^2+($A43*H$19)^2)/((1-$A43*H$18)^2+($A43*H$19)^2)))</f>
        <v>18.2262528404646</v>
      </c>
      <c r="I43" s="7" t="n">
        <f aca="false">20*LOG10(SQRT(((1+$A43*I$18)^2+($A43*I$19)^2)/((1-$A43*I$18)^2+($A43*I$19)^2)))</f>
        <v>17.9902657180771</v>
      </c>
      <c r="J43" s="7" t="n">
        <f aca="false">20*LOG10(SQRT(((1+$A43*J$18)^2+($A43*J$19)^2)/((1-$A43*J$18)^2+($A43*J$19)^2)))</f>
        <v>17.7266538020628</v>
      </c>
      <c r="K43" s="7" t="n">
        <f aca="false">20*LOG10(SQRT(((1+$A43*K$18)^2+($A43*K$19)^2)/((1-$A43*K$18)^2+($A43*K$19)^2)))</f>
        <v>17.440742681897</v>
      </c>
      <c r="L43" s="7" t="n">
        <f aca="false">20*LOG10(SQRT(((1+$A43*L$18)^2+($A43*L$19)^2)/((1-$A43*L$18)^2+($A43*L$19)^2)))</f>
        <v>17.1374839799651</v>
      </c>
      <c r="M43" s="7" t="n">
        <f aca="false">20*LOG10(SQRT(((1+$A43*M$18)^2+($A43*M$19)^2)/((1-$A43*M$18)^2+($A43*M$19)^2)))</f>
        <v>16.8213153828841</v>
      </c>
      <c r="N43" s="7" t="n">
        <f aca="false">20*LOG10(SQRT(((1+$A43*N$18)^2+($A43*N$19)^2)/((1-$A43*N$18)^2+($A43*N$19)^2)))</f>
        <v>16.4960960451878</v>
      </c>
      <c r="O43" s="7" t="n">
        <f aca="false">20*LOG10(SQRT(((1+$A43*O$18)^2+($A43*O$19)^2)/((1-$A43*O$18)^2+($A43*O$19)^2)))</f>
        <v>16.1650986683808</v>
      </c>
      <c r="P43" s="7" t="n">
        <f aca="false">20*LOG10(SQRT(((1+$A43*P$18)^2+($A43*P$19)^2)/((1-$A43*P$18)^2+($A43*P$19)^2)))</f>
        <v>15.831039466072</v>
      </c>
      <c r="Q43" s="7" t="n">
        <f aca="false">20*LOG10(SQRT(((1+$A43*Q$18)^2+($A43*Q$19)^2)/((1-$A43*Q$18)^2+($A43*Q$19)^2)))</f>
        <v>15.4961301242172</v>
      </c>
      <c r="R43" s="7" t="n">
        <f aca="false">20*LOG10(SQRT(((1+$A43*R$18)^2+($A43*R$19)^2)/((1-$A43*R$18)^2+($A43*R$19)^2)))</f>
        <v>15.162139815468</v>
      </c>
      <c r="S43" s="7" t="n">
        <f aca="false">20*LOG10(SQRT(((1+$A43*S$18)^2+($A43*S$19)^2)/((1-$A43*S$18)^2+($A43*S$19)^2)))</f>
        <v>14.8304591405317</v>
      </c>
      <c r="T43" s="7" t="n">
        <f aca="false">20*LOG10(SQRT(((1+$A43*T$18)^2+($A43*T$19)^2)/((1-$A43*T$18)^2+($A43*T$19)^2)))</f>
        <v>14.50216099748</v>
      </c>
      <c r="U43" s="7" t="n">
        <f aca="false">20*LOG10(SQRT(((1+$A43*U$18)^2+($A43*U$19)^2)/((1-$A43*U$18)^2+($A43*U$19)^2)))</f>
        <v>14.1780556864799</v>
      </c>
      <c r="V43" s="7" t="n">
        <f aca="false">20*LOG10(SQRT(((1+$A43*V$18)^2+($A43*V$19)^2)/((1-$A43*V$18)^2+($A43*V$19)^2)))</f>
        <v>13.858739120941</v>
      </c>
      <c r="W43" s="7" t="n">
        <f aca="false">20*LOG10(SQRT(((1+$A43*W$18)^2+($A43*W$19)^2)/((1-$A43*W$18)^2+($A43*W$19)^2)))</f>
        <v>13.544633994817</v>
      </c>
    </row>
    <row r="44" customFormat="false" ht="12.75" hidden="false" customHeight="false" outlineLevel="0" collapsed="false">
      <c r="A44" s="7" t="n">
        <f aca="false">10^(0.05*B44)</f>
        <v>1.27350308101666</v>
      </c>
      <c r="B44" s="9" t="n">
        <v>2.1</v>
      </c>
      <c r="C44" s="7" t="n">
        <f aca="false">20*LOG10(SQRT(((1+$A44*C$18)^2+($A44*C$19)^2)/((1-$A44*C$18)^2+($A44*C$19)^2)))</f>
        <v>18.3946664811872</v>
      </c>
      <c r="D44" s="7" t="n">
        <f aca="false">20*LOG10(SQRT(((1+$A44*D$18)^2+($A44*D$19)^2)/((1-$A44*D$18)^2+($A44*D$19)^2)))</f>
        <v>18.3718769008953</v>
      </c>
      <c r="E44" s="7" t="n">
        <f aca="false">20*LOG10(SQRT(((1+$A44*E$18)^2+($A44*E$19)^2)/((1-$A44*E$18)^2+($A44*E$19)^2)))</f>
        <v>18.3042036822512</v>
      </c>
      <c r="F44" s="7" t="n">
        <f aca="false">20*LOG10(SQRT(((1+$A44*F$18)^2+($A44*F$19)^2)/((1-$A44*F$18)^2+($A44*F$19)^2)))</f>
        <v>18.1936635017307</v>
      </c>
      <c r="G44" s="7" t="n">
        <f aca="false">20*LOG10(SQRT(((1+$A44*G$18)^2+($A44*G$19)^2)/((1-$A44*G$18)^2+($A44*G$19)^2)))</f>
        <v>18.0433988130974</v>
      </c>
      <c r="H44" s="7" t="n">
        <f aca="false">20*LOG10(SQRT(((1+$A44*H$18)^2+($A44*H$19)^2)/((1-$A44*H$18)^2+($A44*H$19)^2)))</f>
        <v>17.8573950482762</v>
      </c>
      <c r="I44" s="7" t="n">
        <f aca="false">20*LOG10(SQRT(((1+$A44*I$18)^2+($A44*I$19)^2)/((1-$A44*I$18)^2+($A44*I$19)^2)))</f>
        <v>17.6401601475186</v>
      </c>
      <c r="J44" s="7" t="n">
        <f aca="false">20*LOG10(SQRT(((1+$A44*J$18)^2+($A44*J$19)^2)/((1-$A44*J$18)^2+($A44*J$19)^2)))</f>
        <v>17.3964140406129</v>
      </c>
      <c r="K44" s="7" t="n">
        <f aca="false">20*LOG10(SQRT(((1+$A44*K$18)^2+($A44*K$19)^2)/((1-$A44*K$18)^2+($A44*K$19)^2)))</f>
        <v>17.130823349139</v>
      </c>
      <c r="L44" s="7" t="n">
        <f aca="false">20*LOG10(SQRT(((1+$A44*L$18)^2+($A44*L$19)^2)/((1-$A44*L$18)^2+($A44*L$19)^2)))</f>
        <v>16.8478001218122</v>
      </c>
      <c r="M44" s="7" t="n">
        <f aca="false">20*LOG10(SQRT(((1+$A44*M$18)^2+($A44*M$19)^2)/((1-$A44*M$18)^2+($A44*M$19)^2)))</f>
        <v>16.5513683358874</v>
      </c>
      <c r="N44" s="7" t="n">
        <f aca="false">20*LOG10(SQRT(((1+$A44*N$18)^2+($A44*N$19)^2)/((1-$A44*N$18)^2+($A44*N$19)^2)))</f>
        <v>16.2450912905499</v>
      </c>
      <c r="O44" s="7" t="n">
        <f aca="false">20*LOG10(SQRT(((1+$A44*O$18)^2+($A44*O$19)^2)/((1-$A44*O$18)^2+($A44*O$19)^2)))</f>
        <v>15.9320475052119</v>
      </c>
      <c r="P44" s="7" t="n">
        <f aca="false">20*LOG10(SQRT(((1+$A44*P$18)^2+($A44*P$19)^2)/((1-$A44*P$18)^2+($A44*P$19)^2)))</f>
        <v>15.6148413577882</v>
      </c>
      <c r="Q44" s="7" t="n">
        <f aca="false">20*LOG10(SQRT(((1+$A44*Q$18)^2+($A44*Q$19)^2)/((1-$A44*Q$18)^2+($A44*Q$19)^2)))</f>
        <v>15.2956359368023</v>
      </c>
      <c r="R44" s="7" t="n">
        <f aca="false">20*LOG10(SQRT(((1+$A44*R$18)^2+($A44*R$19)^2)/((1-$A44*R$18)^2+($A44*R$19)^2)))</f>
        <v>14.9761980475555</v>
      </c>
      <c r="S44" s="7" t="n">
        <f aca="false">20*LOG10(SQRT(((1+$A44*S$18)^2+($A44*S$19)^2)/((1-$A44*S$18)^2+($A44*S$19)^2)))</f>
        <v>14.657948034803</v>
      </c>
      <c r="T44" s="7" t="n">
        <f aca="false">20*LOG10(SQRT(((1+$A44*T$18)^2+($A44*T$19)^2)/((1-$A44*T$18)^2+($A44*T$19)^2)))</f>
        <v>14.3420095212797</v>
      </c>
      <c r="U44" s="7" t="n">
        <f aca="false">20*LOG10(SQRT(((1+$A44*U$18)^2+($A44*U$19)^2)/((1-$A44*U$18)^2+($A44*U$19)^2)))</f>
        <v>14.029256094419</v>
      </c>
      <c r="V44" s="7" t="n">
        <f aca="false">20*LOG10(SQRT(((1+$A44*V$18)^2+($A44*V$19)^2)/((1-$A44*V$18)^2+($A44*V$19)^2)))</f>
        <v>13.7203533793634</v>
      </c>
      <c r="W44" s="7" t="n">
        <f aca="false">20*LOG10(SQRT(((1+$A44*W$18)^2+($A44*W$19)^2)/((1-$A44*W$18)^2+($A44*W$19)^2)))</f>
        <v>13.4157958863496</v>
      </c>
    </row>
    <row r="45" customFormat="false" ht="12.75" hidden="false" customHeight="false" outlineLevel="0" collapsed="false">
      <c r="A45" s="7" t="n">
        <f aca="false">10^(0.05*B45)</f>
        <v>1.28824955169313</v>
      </c>
      <c r="B45" s="9" t="n">
        <v>2.2</v>
      </c>
      <c r="C45" s="7" t="n">
        <f aca="false">20*LOG10(SQRT(((1+$A45*C$18)^2+($A45*C$19)^2)/((1-$A45*C$18)^2+($A45*C$19)^2)))</f>
        <v>17.9946949085574</v>
      </c>
      <c r="D45" s="7" t="n">
        <f aca="false">20*LOG10(SQRT(((1+$A45*D$18)^2+($A45*D$19)^2)/((1-$A45*D$18)^2+($A45*D$19)^2)))</f>
        <v>17.9739065180734</v>
      </c>
      <c r="E45" s="7" t="n">
        <f aca="false">20*LOG10(SQRT(((1+$A45*E$18)^2+($A45*E$19)^2)/((1-$A45*E$18)^2+($A45*E$19)^2)))</f>
        <v>17.9121196458186</v>
      </c>
      <c r="F45" s="7" t="n">
        <f aca="false">20*LOG10(SQRT(((1+$A45*F$18)^2+($A45*F$19)^2)/((1-$A45*F$18)^2+($A45*F$19)^2)))</f>
        <v>17.8110160711636</v>
      </c>
      <c r="G45" s="7" t="n">
        <f aca="false">20*LOG10(SQRT(((1+$A45*G$18)^2+($A45*G$19)^2)/((1-$A45*G$18)^2+($A45*G$19)^2)))</f>
        <v>17.6732316553063</v>
      </c>
      <c r="H45" s="7" t="n">
        <f aca="false">20*LOG10(SQRT(((1+$A45*H$18)^2+($A45*H$19)^2)/((1-$A45*H$18)^2+($A45*H$19)^2)))</f>
        <v>17.502137446962</v>
      </c>
      <c r="I45" s="7" t="n">
        <f aca="false">20*LOG10(SQRT(((1+$A45*I$18)^2+($A45*I$19)^2)/((1-$A45*I$18)^2+($A45*I$19)^2)))</f>
        <v>17.3015870480012</v>
      </c>
      <c r="J45" s="7" t="n">
        <f aca="false">20*LOG10(SQRT(((1+$A45*J$18)^2+($A45*J$19)^2)/((1-$A45*J$18)^2+($A45*J$19)^2)))</f>
        <v>17.075665678433</v>
      </c>
      <c r="K45" s="7" t="n">
        <f aca="false">20*LOG10(SQRT(((1+$A45*K$18)^2+($A45*K$19)^2)/((1-$A45*K$18)^2+($A45*K$19)^2)))</f>
        <v>16.8284687241731</v>
      </c>
      <c r="L45" s="7" t="n">
        <f aca="false">20*LOG10(SQRT(((1+$A45*L$18)^2+($A45*L$19)^2)/((1-$A45*L$18)^2+($A45*L$19)^2)))</f>
        <v>16.5639263502288</v>
      </c>
      <c r="M45" s="7" t="n">
        <f aca="false">20*LOG10(SQRT(((1+$A45*M$18)^2+($A45*M$19)^2)/((1-$A45*M$18)^2+($A45*M$19)^2)))</f>
        <v>16.2856797405859</v>
      </c>
      <c r="N45" s="7" t="n">
        <f aca="false">20*LOG10(SQRT(((1+$A45*N$18)^2+($A45*N$19)^2)/((1-$A45*N$18)^2+($A45*N$19)^2)))</f>
        <v>15.9970060902319</v>
      </c>
      <c r="O45" s="7" t="n">
        <f aca="false">20*LOG10(SQRT(((1+$A45*O$18)^2+($A45*O$19)^2)/((1-$A45*O$18)^2+($A45*O$19)^2)))</f>
        <v>15.7007844467964</v>
      </c>
      <c r="P45" s="7" t="n">
        <f aca="false">20*LOG10(SQRT(((1+$A45*P$18)^2+($A45*P$19)^2)/((1-$A45*P$18)^2+($A45*P$19)^2)))</f>
        <v>15.3994925327606</v>
      </c>
      <c r="Q45" s="7" t="n">
        <f aca="false">20*LOG10(SQRT(((1+$A45*Q$18)^2+($A45*Q$19)^2)/((1-$A45*Q$18)^2+($A45*Q$19)^2)))</f>
        <v>15.0952248765669</v>
      </c>
      <c r="R45" s="7" t="n">
        <f aca="false">20*LOG10(SQRT(((1+$A45*R$18)^2+($A45*R$19)^2)/((1-$A45*R$18)^2+($A45*R$19)^2)))</f>
        <v>14.7897239860424</v>
      </c>
      <c r="S45" s="7" t="n">
        <f aca="false">20*LOG10(SQRT(((1+$A45*S$18)^2+($A45*S$19)^2)/((1-$A45*S$18)^2+($A45*S$19)^2)))</f>
        <v>14.4844181571205</v>
      </c>
      <c r="T45" s="7" t="n">
        <f aca="false">20*LOG10(SQRT(((1+$A45*T$18)^2+($A45*T$19)^2)/((1-$A45*T$18)^2+($A45*T$19)^2)))</f>
        <v>14.1804613447784</v>
      </c>
      <c r="U45" s="7" t="n">
        <f aca="false">20*LOG10(SQRT(((1+$A45*U$18)^2+($A45*U$19)^2)/((1-$A45*U$18)^2+($A45*U$19)^2)))</f>
        <v>13.8787720874542</v>
      </c>
      <c r="V45" s="7" t="n">
        <f aca="false">20*LOG10(SQRT(((1+$A45*V$18)^2+($A45*V$19)^2)/((1-$A45*V$18)^2+($A45*V$19)^2)))</f>
        <v>13.5800696898407</v>
      </c>
      <c r="W45" s="7" t="n">
        <f aca="false">20*LOG10(SQRT(((1+$A45*W$18)^2+($A45*W$19)^2)/((1-$A45*W$18)^2+($A45*W$19)^2)))</f>
        <v>13.2849067439456</v>
      </c>
    </row>
    <row r="46" customFormat="false" ht="12.75" hidden="false" customHeight="false" outlineLevel="0" collapsed="false">
      <c r="A46" s="7" t="n">
        <f aca="false">10^(0.05*B46)</f>
        <v>1.3031667784523</v>
      </c>
      <c r="B46" s="9" t="n">
        <v>2.3</v>
      </c>
      <c r="C46" s="7" t="n">
        <f aca="false">20*LOG10(SQRT(((1+$A46*C$18)^2+($A46*C$19)^2)/((1-$A46*C$18)^2+($A46*C$19)^2)))</f>
        <v>17.6128755741896</v>
      </c>
      <c r="D46" s="7" t="n">
        <f aca="false">20*LOG10(SQRT(((1+$A46*D$18)^2+($A46*D$19)^2)/((1-$A46*D$18)^2+($A46*D$19)^2)))</f>
        <v>17.593833894388</v>
      </c>
      <c r="E46" s="7" t="n">
        <f aca="false">20*LOG10(SQRT(((1+$A46*E$18)^2+($A46*E$19)^2)/((1-$A46*E$18)^2+($A46*E$19)^2)))</f>
        <v>17.5371935882484</v>
      </c>
      <c r="F46" s="7" t="n">
        <f aca="false">20*LOG10(SQRT(((1+$A46*F$18)^2+($A46*F$19)^2)/((1-$A46*F$18)^2+($A46*F$19)^2)))</f>
        <v>17.4443680044881</v>
      </c>
      <c r="G46" s="7" t="n">
        <f aca="false">20*LOG10(SQRT(((1+$A46*G$18)^2+($A46*G$19)^2)/((1-$A46*G$18)^2+($A46*G$19)^2)))</f>
        <v>17.3175835956453</v>
      </c>
      <c r="H46" s="7" t="n">
        <f aca="false">20*LOG10(SQRT(((1+$A46*H$18)^2+($A46*H$19)^2)/((1-$A46*H$18)^2+($A46*H$19)^2)))</f>
        <v>17.1597088585679</v>
      </c>
      <c r="I46" s="7" t="n">
        <f aca="false">20*LOG10(SQRT(((1+$A46*I$18)^2+($A46*I$19)^2)/((1-$A46*I$18)^2+($A46*I$19)^2)))</f>
        <v>16.9740537182939</v>
      </c>
      <c r="J46" s="7" t="n">
        <f aca="false">20*LOG10(SQRT(((1+$A46*J$18)^2+($A46*J$19)^2)/((1-$A46*J$18)^2+($A46*J$19)^2)))</f>
        <v>16.7641659046215</v>
      </c>
      <c r="K46" s="7" t="n">
        <f aca="false">20*LOG10(SQRT(((1+$A46*K$18)^2+($A46*K$19)^2)/((1-$A46*K$18)^2+($A46*K$19)^2)))</f>
        <v>16.5336461507393</v>
      </c>
      <c r="L46" s="7" t="n">
        <f aca="false">20*LOG10(SQRT(((1+$A46*L$18)^2+($A46*L$19)^2)/((1-$A46*L$18)^2+($A46*L$19)^2)))</f>
        <v>16.285996412031</v>
      </c>
      <c r="M46" s="7" t="n">
        <f aca="false">20*LOG10(SQRT(((1+$A46*M$18)^2+($A46*M$19)^2)/((1-$A46*M$18)^2+($A46*M$19)^2)))</f>
        <v>16.0245072817937</v>
      </c>
      <c r="N46" s="7" t="n">
        <f aca="false">20*LOG10(SQRT(((1+$A46*N$18)^2+($A46*N$19)^2)/((1-$A46*N$18)^2+($A46*N$19)^2)))</f>
        <v>15.7521841838287</v>
      </c>
      <c r="O46" s="7" t="n">
        <f aca="false">20*LOG10(SQRT(((1+$A46*O$18)^2+($A46*O$19)^2)/((1-$A46*O$18)^2+($A46*O$19)^2)))</f>
        <v>15.4717075644454</v>
      </c>
      <c r="P46" s="7" t="n">
        <f aca="false">20*LOG10(SQRT(((1+$A46*P$18)^2+($A46*P$19)^2)/((1-$A46*P$18)^2+($A46*P$19)^2)))</f>
        <v>15.1854201680452</v>
      </c>
      <c r="Q46" s="7" t="n">
        <f aca="false">20*LOG10(SQRT(((1+$A46*Q$18)^2+($A46*Q$19)^2)/((1-$A46*Q$18)^2+($A46*Q$19)^2)))</f>
        <v>14.8953340656696</v>
      </c>
      <c r="R46" s="7" t="n">
        <f aca="false">20*LOG10(SQRT(((1+$A46*R$18)^2+($A46*R$19)^2)/((1-$A46*R$18)^2+($A46*R$19)^2)))</f>
        <v>14.6031507803582</v>
      </c>
      <c r="S46" s="7" t="n">
        <f aca="false">20*LOG10(SQRT(((1+$A46*S$18)^2+($A46*S$19)^2)/((1-$A46*S$18)^2+($A46*S$19)^2)))</f>
        <v>14.3102890565206</v>
      </c>
      <c r="T46" s="7" t="n">
        <f aca="false">20*LOG10(SQRT(((1+$A46*T$18)^2+($A46*T$19)^2)/((1-$A46*T$18)^2+($A46*T$19)^2)))</f>
        <v>14.0179161535274</v>
      </c>
      <c r="U46" s="7" t="n">
        <f aca="false">20*LOG10(SQRT(((1+$A46*U$18)^2+($A46*U$19)^2)/((1-$A46*U$18)^2+($A46*U$19)^2)))</f>
        <v>13.7269797710041</v>
      </c>
      <c r="V46" s="7" t="n">
        <f aca="false">20*LOG10(SQRT(((1+$A46*V$18)^2+($A46*V$19)^2)/((1-$A46*V$18)^2+($A46*V$19)^2)))</f>
        <v>13.43823872692</v>
      </c>
      <c r="W46" s="7" t="n">
        <f aca="false">20*LOG10(SQRT(((1+$A46*W$18)^2+($A46*W$19)^2)/((1-$A46*W$18)^2+($A46*W$19)^2)))</f>
        <v>13.1522912842774</v>
      </c>
    </row>
    <row r="47" customFormat="false" ht="12.75" hidden="false" customHeight="false" outlineLevel="0" collapsed="false">
      <c r="A47" s="7" t="n">
        <f aca="false">10^(0.05*B47)</f>
        <v>1.31825673855641</v>
      </c>
      <c r="B47" s="9" t="n">
        <v>2.4</v>
      </c>
      <c r="C47" s="7" t="n">
        <f aca="false">20*LOG10(SQRT(((1+$A47*C$18)^2+($A47*C$19)^2)/((1-$A47*C$18)^2+($A47*C$19)^2)))</f>
        <v>17.247678459002</v>
      </c>
      <c r="D47" s="7" t="n">
        <f aca="false">20*LOG10(SQRT(((1+$A47*D$18)^2+($A47*D$19)^2)/((1-$A47*D$18)^2+($A47*D$19)^2)))</f>
        <v>17.23017038621</v>
      </c>
      <c r="E47" s="7" t="n">
        <f aca="false">20*LOG10(SQRT(((1+$A47*E$18)^2+($A47*E$19)^2)/((1-$A47*E$18)^2+($A47*E$19)^2)))</f>
        <v>17.1780554937414</v>
      </c>
      <c r="F47" s="7" t="n">
        <f aca="false">20*LOG10(SQRT(((1+$A47*F$18)^2+($A47*F$19)^2)/((1-$A47*F$18)^2+($A47*F$19)^2)))</f>
        <v>17.0925299994648</v>
      </c>
      <c r="G47" s="7" t="n">
        <f aca="false">20*LOG10(SQRT(((1+$A47*G$18)^2+($A47*G$19)^2)/((1-$A47*G$18)^2+($A47*G$19)^2)))</f>
        <v>16.975486784222</v>
      </c>
      <c r="H47" s="7" t="n">
        <f aca="false">20*LOG10(SQRT(((1+$A47*H$18)^2+($A47*H$19)^2)/((1-$A47*H$18)^2+($A47*H$19)^2)))</f>
        <v>16.8293805105912</v>
      </c>
      <c r="I47" s="7" t="n">
        <f aca="false">20*LOG10(SQRT(((1+$A47*I$18)^2+($A47*I$19)^2)/((1-$A47*I$18)^2+($A47*I$19)^2)))</f>
        <v>16.6570671874317</v>
      </c>
      <c r="J47" s="7" t="n">
        <f aca="false">20*LOG10(SQRT(((1+$A47*J$18)^2+($A47*J$19)^2)/((1-$A47*J$18)^2+($A47*J$19)^2)))</f>
        <v>16.4616382072931</v>
      </c>
      <c r="K47" s="7" t="n">
        <f aca="false">20*LOG10(SQRT(((1+$A47*K$18)^2+($A47*K$19)^2)/((1-$A47*K$18)^2+($A47*K$19)^2)))</f>
        <v>16.246266003886</v>
      </c>
      <c r="L47" s="7" t="n">
        <f aca="false">20*LOG10(SQRT(((1+$A47*L$18)^2+($A47*L$19)^2)/((1-$A47*L$18)^2+($A47*L$19)^2)))</f>
        <v>16.0140732712889</v>
      </c>
      <c r="M47" s="7" t="n">
        <f aca="false">20*LOG10(SQRT(((1+$A47*M$18)^2+($A47*M$19)^2)/((1-$A47*M$18)^2+($A47*M$19)^2)))</f>
        <v>15.7680318614644</v>
      </c>
      <c r="N47" s="7" t="n">
        <f aca="false">20*LOG10(SQRT(((1+$A47*N$18)^2+($A47*N$19)^2)/((1-$A47*N$18)^2+($A47*N$19)^2)))</f>
        <v>15.5108923752896</v>
      </c>
      <c r="O47" s="7" t="n">
        <f aca="false">20*LOG10(SQRT(((1+$A47*O$18)^2+($A47*O$19)^2)/((1-$A47*O$18)^2+($A47*O$19)^2)))</f>
        <v>15.2451418047711</v>
      </c>
      <c r="P47" s="7" t="n">
        <f aca="false">20*LOG10(SQRT(((1+$A47*P$18)^2+($A47*P$19)^2)/((1-$A47*P$18)^2+($A47*P$19)^2)))</f>
        <v>14.9729845076974</v>
      </c>
      <c r="Q47" s="7" t="n">
        <f aca="false">20*LOG10(SQRT(((1+$A47*Q$18)^2+($A47*Q$19)^2)/((1-$A47*Q$18)^2+($A47*Q$19)^2)))</f>
        <v>14.6963410560774</v>
      </c>
      <c r="R47" s="7" t="n">
        <f aca="false">20*LOG10(SQRT(((1+$A47*R$18)^2+($A47*R$19)^2)/((1-$A47*R$18)^2+($A47*R$19)^2)))</f>
        <v>14.4168596915341</v>
      </c>
      <c r="S47" s="7" t="n">
        <f aca="false">20*LOG10(SQRT(((1+$A47*S$18)^2+($A47*S$19)^2)/((1-$A47*S$18)^2+($A47*S$19)^2)))</f>
        <v>14.1359358414734</v>
      </c>
      <c r="T47" s="7" t="n">
        <f aca="false">20*LOG10(SQRT(((1+$A47*T$18)^2+($A47*T$19)^2)/((1-$A47*T$18)^2+($A47*T$19)^2)))</f>
        <v>13.8547360821998</v>
      </c>
      <c r="U47" s="7" t="n">
        <f aca="false">20*LOG10(SQRT(((1+$A47*U$18)^2+($A47*U$19)^2)/((1-$A47*U$18)^2+($A47*U$19)^2)))</f>
        <v>13.574223869889</v>
      </c>
      <c r="V47" s="7" t="n">
        <f aca="false">20*LOG10(SQRT(((1+$A47*V$18)^2+($A47*V$19)^2)/((1-$A47*V$18)^2+($A47*V$19)^2)))</f>
        <v>13.2951851829062</v>
      </c>
      <c r="W47" s="7" t="n">
        <f aca="false">20*LOG10(SQRT(((1+$A47*W$18)^2+($A47*W$19)^2)/((1-$A47*W$18)^2+($A47*W$19)^2)))</f>
        <v>13.0182528834101</v>
      </c>
    </row>
    <row r="48" customFormat="false" ht="12.75" hidden="false" customHeight="false" outlineLevel="0" collapsed="false">
      <c r="A48" s="7" t="n">
        <f aca="false">10^(0.05*B48)</f>
        <v>1.33352143216332</v>
      </c>
      <c r="B48" s="9" t="n">
        <v>2.5</v>
      </c>
      <c r="C48" s="7" t="n">
        <f aca="false">20*LOG10(SQRT(((1+$A48*C$18)^2+($A48*C$19)^2)/((1-$A48*C$18)^2+($A48*C$19)^2)))</f>
        <v>16.8977609398684</v>
      </c>
      <c r="D48" s="7" t="n">
        <f aca="false">20*LOG10(SQRT(((1+$A48*D$18)^2+($A48*D$19)^2)/((1-$A48*D$18)^2+($A48*D$19)^2)))</f>
        <v>16.8816066716154</v>
      </c>
      <c r="E48" s="7" t="n">
        <f aca="false">20*LOG10(SQRT(((1+$A48*E$18)^2+($A48*E$19)^2)/((1-$A48*E$18)^2+($A48*E$19)^2)))</f>
        <v>16.8334918788389</v>
      </c>
      <c r="F48" s="7" t="n">
        <f aca="false">20*LOG10(SQRT(((1+$A48*F$18)^2+($A48*F$19)^2)/((1-$A48*F$18)^2+($A48*F$19)^2)))</f>
        <v>16.7544356573436</v>
      </c>
      <c r="G48" s="7" t="n">
        <f aca="false">20*LOG10(SQRT(((1+$A48*G$18)^2+($A48*G$19)^2)/((1-$A48*G$18)^2+($A48*G$19)^2)))</f>
        <v>16.6460570361288</v>
      </c>
      <c r="H48" s="7" t="n">
        <f aca="false">20*LOG10(SQRT(((1+$A48*H$18)^2+($A48*H$19)^2)/((1-$A48*H$18)^2+($A48*H$19)^2)))</f>
        <v>16.5104677261637</v>
      </c>
      <c r="I48" s="7" t="n">
        <f aca="false">20*LOG10(SQRT(((1+$A48*I$18)^2+($A48*I$19)^2)/((1-$A48*I$18)^2+($A48*I$19)^2)))</f>
        <v>16.3501429454916</v>
      </c>
      <c r="J48" s="7" t="n">
        <f aca="false">20*LOG10(SQRT(((1+$A48*J$18)^2+($A48*J$19)^2)/((1-$A48*J$18)^2+($A48*J$19)^2)))</f>
        <v>16.1677855337475</v>
      </c>
      <c r="K48" s="7" t="n">
        <f aca="false">20*LOG10(SQRT(((1+$A48*K$18)^2+($A48*K$19)^2)/((1-$A48*K$18)^2+($A48*K$19)^2)))</f>
        <v>15.9661968433451</v>
      </c>
      <c r="L48" s="7" t="n">
        <f aca="false">20*LOG10(SQRT(((1+$A48*L$18)^2+($A48*L$19)^2)/((1-$A48*L$18)^2+($A48*L$19)^2)))</f>
        <v>15.74816434047</v>
      </c>
      <c r="M48" s="7" t="n">
        <f aca="false">20*LOG10(SQRT(((1+$A48*M$18)^2+($A48*M$19)^2)/((1-$A48*M$18)^2+($A48*M$19)^2)))</f>
        <v>15.5163716224746</v>
      </c>
      <c r="N48" s="7" t="n">
        <f aca="false">20*LOG10(SQRT(((1+$A48*N$18)^2+($A48*N$19)^2)/((1-$A48*N$18)^2+($A48*N$19)^2)))</f>
        <v>15.273332642323</v>
      </c>
      <c r="O48" s="7" t="n">
        <f aca="false">20*LOG10(SQRT(((1+$A48*O$18)^2+($A48*O$19)^2)/((1-$A48*O$18)^2+($A48*O$19)^2)))</f>
        <v>15.0213489249678</v>
      </c>
      <c r="P48" s="7" t="n">
        <f aca="false">20*LOG10(SQRT(((1+$A48*P$18)^2+($A48*P$19)^2)/((1-$A48*P$18)^2+($A48*P$19)^2)))</f>
        <v>14.7624866646394</v>
      </c>
      <c r="Q48" s="7" t="n">
        <f aca="false">20*LOG10(SQRT(((1+$A48*Q$18)^2+($A48*Q$19)^2)/((1-$A48*Q$18)^2+($A48*Q$19)^2)))</f>
        <v>14.4985697116983</v>
      </c>
      <c r="R48" s="7" t="n">
        <f aca="false">20*LOG10(SQRT(((1+$A48*R$18)^2+($A48*R$19)^2)/((1-$A48*R$18)^2+($A48*R$19)^2)))</f>
        <v>14.231184346375</v>
      </c>
      <c r="S48" s="7" t="n">
        <f aca="false">20*LOG10(SQRT(((1+$A48*S$18)^2+($A48*S$19)^2)/((1-$A48*S$18)^2+($A48*S$19)^2)))</f>
        <v>13.9616921135933</v>
      </c>
      <c r="T48" s="7" t="n">
        <f aca="false">20*LOG10(SQRT(((1+$A48*T$18)^2+($A48*T$19)^2)/((1-$A48*T$18)^2+($A48*T$19)^2)))</f>
        <v>13.6912476149948</v>
      </c>
      <c r="U48" s="7" t="n">
        <f aca="false">20*LOG10(SQRT(((1+$A48*U$18)^2+($A48*U$19)^2)/((1-$A48*U$18)^2+($A48*U$19)^2)))</f>
        <v>13.4208188448617</v>
      </c>
      <c r="V48" s="7" t="n">
        <f aca="false">20*LOG10(SQRT(((1+$A48*V$18)^2+($A48*V$19)^2)/((1-$A48*V$18)^2+($A48*V$19)^2)))</f>
        <v>13.1512083067899</v>
      </c>
      <c r="W48" s="7" t="n">
        <f aca="false">20*LOG10(SQRT(((1+$A48*W$18)^2+($A48*W$19)^2)/((1-$A48*W$18)^2+($A48*W$19)^2)))</f>
        <v>12.8830737026263</v>
      </c>
    </row>
    <row r="49" customFormat="false" ht="12.75" hidden="false" customHeight="false" outlineLevel="0" collapsed="false">
      <c r="A49" s="7" t="n">
        <f aca="false">10^(0.05*B49)</f>
        <v>1.34896288259165</v>
      </c>
      <c r="B49" s="9" t="n">
        <v>2.6</v>
      </c>
      <c r="C49" s="7" t="n">
        <f aca="false">20*LOG10(SQRT(((1+$A49*C$18)^2+($A49*C$19)^2)/((1-$A49*C$18)^2+($A49*C$19)^2)))</f>
        <v>16.5619383711719</v>
      </c>
      <c r="D49" s="7" t="n">
        <f aca="false">20*LOG10(SQRT(((1+$A49*D$18)^2+($A49*D$19)^2)/((1-$A49*D$18)^2+($A49*D$19)^2)))</f>
        <v>16.5469851504976</v>
      </c>
      <c r="E49" s="7" t="n">
        <f aca="false">20*LOG10(SQRT(((1+$A49*E$18)^2+($A49*E$19)^2)/((1-$A49*E$18)^2+($A49*E$19)^2)))</f>
        <v>16.5024232370323</v>
      </c>
      <c r="F49" s="7" t="n">
        <f aca="false">20*LOG10(SQRT(((1+$A49*F$18)^2+($A49*F$19)^2)/((1-$A49*F$18)^2+($A49*F$19)^2)))</f>
        <v>16.4291261096427</v>
      </c>
      <c r="G49" s="7" t="n">
        <f aca="false">20*LOG10(SQRT(((1+$A49*G$18)^2+($A49*G$19)^2)/((1-$A49*G$18)^2+($A49*G$19)^2)))</f>
        <v>16.3284863758182</v>
      </c>
      <c r="H49" s="7" t="n">
        <f aca="false">20*LOG10(SQRT(((1+$A49*H$18)^2+($A49*H$19)^2)/((1-$A49*H$18)^2+($A49*H$19)^2)))</f>
        <v>16.2023298163081</v>
      </c>
      <c r="I49" s="7" t="n">
        <f aca="false">20*LOG10(SQRT(((1+$A49*I$18)^2+($A49*I$19)^2)/((1-$A49*I$18)^2+($A49*I$19)^2)))</f>
        <v>16.0528107020606</v>
      </c>
      <c r="J49" s="7" t="n">
        <f aca="false">20*LOG10(SQRT(((1+$A49*J$18)^2+($A49*J$19)^2)/((1-$A49*J$18)^2+($A49*J$19)^2)))</f>
        <v>15.8823000204129</v>
      </c>
      <c r="K49" s="7" t="n">
        <f aca="false">20*LOG10(SQRT(((1+$A49*K$18)^2+($A49*K$19)^2)/((1-$A49*K$18)^2+($A49*K$19)^2)))</f>
        <v>15.6932772444212</v>
      </c>
      <c r="L49" s="7" t="n">
        <f aca="false">20*LOG10(SQRT(((1+$A49*L$18)^2+($A49*L$19)^2)/((1-$A49*L$18)^2+($A49*L$19)^2)))</f>
        <v>15.4882338519273</v>
      </c>
      <c r="M49" s="7" t="n">
        <f aca="false">20*LOG10(SQRT(((1+$A49*M$18)^2+($A49*M$19)^2)/((1-$A49*M$18)^2+($A49*M$19)^2)))</f>
        <v>15.2695937342753</v>
      </c>
      <c r="N49" s="7" t="n">
        <f aca="false">20*LOG10(SQRT(((1+$A49*N$18)^2+($A49*N$19)^2)/((1-$A49*N$18)^2+($A49*N$19)^2)))</f>
        <v>15.039652642956</v>
      </c>
      <c r="O49" s="7" t="n">
        <f aca="false">20*LOG10(SQRT(((1+$A49*O$18)^2+($A49*O$19)^2)/((1-$A49*O$18)^2+($A49*O$19)^2)))</f>
        <v>14.8005363878173</v>
      </c>
      <c r="P49" s="7" t="n">
        <f aca="false">20*LOG10(SQRT(((1+$A49*P$18)^2+($A49*P$19)^2)/((1-$A49*P$18)^2+($A49*P$19)^2)))</f>
        <v>14.5541758339514</v>
      </c>
      <c r="Q49" s="7" t="n">
        <f aca="false">20*LOG10(SQRT(((1+$A49*Q$18)^2+($A49*Q$19)^2)/((1-$A49*Q$18)^2+($A49*Q$19)^2)))</f>
        <v>14.3022958372066</v>
      </c>
      <c r="R49" s="7" t="n">
        <f aca="false">20*LOG10(SQRT(((1+$A49*R$18)^2+($A49*R$19)^2)/((1-$A49*R$18)^2+($A49*R$19)^2)))</f>
        <v>14.0464149696754</v>
      </c>
      <c r="S49" s="7" t="n">
        <f aca="false">20*LOG10(SQRT(((1+$A49*S$18)^2+($A49*S$19)^2)/((1-$A49*S$18)^2+($A49*S$19)^2)))</f>
        <v>13.7878530267944</v>
      </c>
      <c r="T49" s="7" t="n">
        <f aca="false">20*LOG10(SQRT(((1+$A49*T$18)^2+($A49*T$19)^2)/((1-$A49*T$18)^2+($A49*T$19)^2)))</f>
        <v>13.5277436958512</v>
      </c>
      <c r="U49" s="7" t="n">
        <f aca="false">20*LOG10(SQRT(((1+$A49*U$18)^2+($A49*U$19)^2)/((1-$A49*U$18)^2+($A49*U$19)^2)))</f>
        <v>13.2670502587994</v>
      </c>
      <c r="V49" s="7" t="n">
        <f aca="false">20*LOG10(SQRT(((1+$A49*V$18)^2+($A49*V$19)^2)/((1-$A49*V$18)^2+($A49*V$19)^2)))</f>
        <v>13.0065827030618</v>
      </c>
      <c r="W49" s="7" t="n">
        <f aca="false">20*LOG10(SQRT(((1+$A49*W$18)^2+($A49*W$19)^2)/((1-$A49*W$18)^2+($A49*W$19)^2)))</f>
        <v>12.7470150659184</v>
      </c>
    </row>
    <row r="50" customFormat="false" ht="12.75" hidden="false" customHeight="false" outlineLevel="0" collapsed="false">
      <c r="A50" s="7" t="n">
        <f aca="false">10^(0.05*B50)</f>
        <v>1.36458313658892</v>
      </c>
      <c r="B50" s="9" t="n">
        <v>2.7</v>
      </c>
      <c r="C50" s="7" t="n">
        <f aca="false">20*LOG10(SQRT(((1+$A50*C$18)^2+($A50*C$19)^2)/((1-$A50*C$18)^2+($A50*C$19)^2)))</f>
        <v>16.2391602214207</v>
      </c>
      <c r="D50" s="7" t="n">
        <f aca="false">20*LOG10(SQRT(((1+$A50*D$18)^2+($A50*D$19)^2)/((1-$A50*D$18)^2+($A50*D$19)^2)))</f>
        <v>16.2252774394524</v>
      </c>
      <c r="E50" s="7" t="n">
        <f aca="false">20*LOG10(SQRT(((1+$A50*E$18)^2+($A50*E$19)^2)/((1-$A50*E$18)^2+($A50*E$19)^2)))</f>
        <v>16.1838853252299</v>
      </c>
      <c r="F50" s="7" t="n">
        <f aca="false">20*LOG10(SQRT(((1+$A50*F$18)^2+($A50*F$19)^2)/((1-$A50*F$18)^2+($A50*F$19)^2)))</f>
        <v>16.1157367722918</v>
      </c>
      <c r="G50" s="7" t="n">
        <f aca="false">20*LOG10(SQRT(((1+$A50*G$18)^2+($A50*G$19)^2)/((1-$A50*G$18)^2+($A50*G$19)^2)))</f>
        <v>16.0220359384082</v>
      </c>
      <c r="H50" s="7" t="n">
        <f aca="false">20*LOG10(SQRT(((1+$A50*H$18)^2+($A50*H$19)^2)/((1-$A50*H$18)^2+($A50*H$19)^2)))</f>
        <v>15.9043688463059</v>
      </c>
      <c r="I50" s="7" t="n">
        <f aca="false">20*LOG10(SQRT(((1+$A50*I$18)^2+($A50*I$19)^2)/((1-$A50*I$18)^2+($A50*I$19)^2)))</f>
        <v>15.7646180202879</v>
      </c>
      <c r="J50" s="7" t="n">
        <f aca="false">20*LOG10(SQRT(((1+$A50*J$18)^2+($A50*J$19)^2)/((1-$A50*J$18)^2+($A50*J$19)^2)))</f>
        <v>15.604870121407</v>
      </c>
      <c r="K50" s="7" t="n">
        <f aca="false">20*LOG10(SQRT(((1+$A50*K$18)^2+($A50*K$19)^2)/((1-$A50*K$18)^2+($A50*K$19)^2)))</f>
        <v>15.4273249914443</v>
      </c>
      <c r="L50" s="7" t="n">
        <f aca="false">20*LOG10(SQRT(((1+$A50*L$18)^2+($A50*L$19)^2)/((1-$A50*L$18)^2+($A50*L$19)^2)))</f>
        <v>15.2342128593992</v>
      </c>
      <c r="M50" s="7" t="n">
        <f aca="false">20*LOG10(SQRT(((1+$A50*M$18)^2+($A50*M$19)^2)/((1-$A50*M$18)^2+($A50*M$19)^2)))</f>
        <v>15.02772423794</v>
      </c>
      <c r="N50" s="7" t="n">
        <f aca="false">20*LOG10(SQRT(((1+$A50*N$18)^2+($A50*N$19)^2)/((1-$A50*N$18)^2+($A50*N$19)^2)))</f>
        <v>14.8099547585615</v>
      </c>
      <c r="O50" s="7" t="n">
        <f aca="false">20*LOG10(SQRT(((1+$A50*O$18)^2+($A50*O$19)^2)/((1-$A50*O$18)^2+($A50*O$19)^2)))</f>
        <v>14.5828652419027</v>
      </c>
      <c r="P50" s="7" t="n">
        <f aca="false">20*LOG10(SQRT(((1+$A50*P$18)^2+($A50*P$19)^2)/((1-$A50*P$18)^2+($A50*P$19)^2)))</f>
        <v>14.3482558712503</v>
      </c>
      <c r="Q50" s="7" t="n">
        <f aca="false">20*LOG10(SQRT(((1+$A50*Q$18)^2+($A50*Q$19)^2)/((1-$A50*Q$18)^2+($A50*Q$19)^2)))</f>
        <v>14.1077524689836</v>
      </c>
      <c r="R50" s="7" t="n">
        <f aca="false">20*LOG10(SQRT(((1+$A50*R$18)^2+($A50*R$19)^2)/((1-$A50*R$18)^2+($A50*R$19)^2)))</f>
        <v>13.8628024954141</v>
      </c>
      <c r="S50" s="7" t="n">
        <f aca="false">20*LOG10(SQRT(((1+$A50*S$18)^2+($A50*S$19)^2)/((1-$A50*S$18)^2+($A50*S$19)^2)))</f>
        <v>13.6146783733774</v>
      </c>
      <c r="T50" s="7" t="n">
        <f aca="false">20*LOG10(SQRT(((1+$A50*T$18)^2+($A50*T$19)^2)/((1-$A50*T$18)^2+($A50*T$19)^2)))</f>
        <v>13.3644859588623</v>
      </c>
      <c r="U50" s="7" t="n">
        <f aca="false">20*LOG10(SQRT(((1+$A50*U$18)^2+($A50*U$19)^2)/((1-$A50*U$18)^2+($A50*U$19)^2)))</f>
        <v>13.1131763155975</v>
      </c>
      <c r="V50" s="7" t="n">
        <f aca="false">20*LOG10(SQRT(((1+$A50*V$18)^2+($A50*V$19)^2)/((1-$A50*V$18)^2+($A50*V$19)^2)))</f>
        <v>12.8615593269565</v>
      </c>
      <c r="W50" s="7" t="n">
        <f aca="false">20*LOG10(SQRT(((1+$A50*W$18)^2+($A50*W$19)^2)/((1-$A50*W$18)^2+($A50*W$19)^2)))</f>
        <v>12.6103180384221</v>
      </c>
    </row>
    <row r="51" customFormat="false" ht="12.75" hidden="false" customHeight="false" outlineLevel="0" collapsed="false">
      <c r="A51" s="7" t="n">
        <f aca="false">10^(0.05*B51)</f>
        <v>1.38038426460288</v>
      </c>
      <c r="B51" s="9" t="n">
        <v>2.8</v>
      </c>
      <c r="C51" s="7" t="n">
        <f aca="false">20*LOG10(SQRT(((1+$A51*C$18)^2+($A51*C$19)^2)/((1-$A51*C$18)^2+($A51*C$19)^2)))</f>
        <v>15.9284905518563</v>
      </c>
      <c r="D51" s="7" t="n">
        <f aca="false">20*LOG10(SQRT(((1+$A51*D$18)^2+($A51*D$19)^2)/((1-$A51*D$18)^2+($A51*D$19)^2)))</f>
        <v>15.9155658767964</v>
      </c>
      <c r="E51" s="7" t="n">
        <f aca="false">20*LOG10(SQRT(((1+$A51*E$18)^2+($A51*E$19)^2)/((1-$A51*E$18)^2+($A51*E$19)^2)))</f>
        <v>15.8770135500008</v>
      </c>
      <c r="F51" s="7" t="n">
        <f aca="false">20*LOG10(SQRT(((1+$A51*F$18)^2+($A51*F$19)^2)/((1-$A51*F$18)^2+($A51*F$19)^2)))</f>
        <v>15.8134859338579</v>
      </c>
      <c r="G51" s="7" t="n">
        <f aca="false">20*LOG10(SQRT(((1+$A51*G$18)^2+($A51*G$19)^2)/((1-$A51*G$18)^2+($A51*G$19)^2)))</f>
        <v>15.7260293644771</v>
      </c>
      <c r="H51" s="7" t="n">
        <f aca="false">20*LOG10(SQRT(((1+$A51*H$18)^2+($A51*H$19)^2)/((1-$A51*H$18)^2+($A51*H$19)^2)))</f>
        <v>15.616027728752</v>
      </c>
      <c r="I51" s="7" t="n">
        <f aca="false">20*LOG10(SQRT(((1+$A51*I$18)^2+($A51*I$19)^2)/((1-$A51*I$18)^2+($A51*I$19)^2)))</f>
        <v>15.48513244119</v>
      </c>
      <c r="J51" s="7" t="n">
        <f aca="false">20*LOG10(SQRT(((1+$A51*J$18)^2+($A51*J$19)^2)/((1-$A51*J$18)^2+($A51*J$19)^2)))</f>
        <v>15.3351857698344</v>
      </c>
      <c r="K51" s="7" t="n">
        <f aca="false">20*LOG10(SQRT(((1+$A51*K$18)^2+($A51*K$19)^2)/((1-$A51*K$18)^2+($A51*K$19)^2)))</f>
        <v>15.1681441867406</v>
      </c>
      <c r="L51" s="7" t="n">
        <f aca="false">20*LOG10(SQRT(((1+$A51*L$18)^2+($A51*L$19)^2)/((1-$A51*L$18)^2+($A51*L$19)^2)))</f>
        <v>14.9860072903159</v>
      </c>
      <c r="M51" s="7" t="n">
        <f aca="false">20*LOG10(SQRT(((1+$A51*M$18)^2+($A51*M$19)^2)/((1-$A51*M$18)^2+($A51*M$19)^2)))</f>
        <v>14.7907562294796</v>
      </c>
      <c r="N51" s="7" t="n">
        <f aca="false">20*LOG10(SQRT(((1+$A51*N$18)^2+($A51*N$19)^2)/((1-$A51*N$18)^2+($A51*N$19)^2)))</f>
        <v>14.5843038268816</v>
      </c>
      <c r="O51" s="7" t="n">
        <f aca="false">20*LOG10(SQRT(((1+$A51*O$18)^2+($A51*O$19)^2)/((1-$A51*O$18)^2+($A51*O$19)^2)))</f>
        <v>14.3684570438662</v>
      </c>
      <c r="P51" s="7" t="n">
        <f aca="false">20*LOG10(SQRT(((1+$A51*P$18)^2+($A51*P$19)^2)/((1-$A51*P$18)^2+($A51*P$19)^2)))</f>
        <v>14.1448912267255</v>
      </c>
      <c r="Q51" s="7" t="n">
        <f aca="false">20*LOG10(SQRT(((1+$A51*Q$18)^2+($A51*Q$19)^2)/((1-$A51*Q$18)^2+($A51*Q$19)^2)))</f>
        <v>13.9151347789025</v>
      </c>
      <c r="R51" s="7" t="n">
        <f aca="false">20*LOG10(SQRT(((1+$A51*R$18)^2+($A51*R$19)^2)/((1-$A51*R$18)^2+($A51*R$19)^2)))</f>
        <v>13.6805624879885</v>
      </c>
      <c r="S51" s="7" t="n">
        <f aca="false">20*LOG10(SQRT(((1+$A51*S$18)^2+($A51*S$19)^2)/((1-$A51*S$18)^2+($A51*S$19)^2)))</f>
        <v>13.4423956223027</v>
      </c>
      <c r="T51" s="7" t="n">
        <f aca="false">20*LOG10(SQRT(((1+$A51*T$18)^2+($A51*T$19)^2)/((1-$A51*T$18)^2+($A51*T$19)^2)))</f>
        <v>13.2017070069171</v>
      </c>
      <c r="U51" s="7" t="n">
        <f aca="false">20*LOG10(SQRT(((1+$A51*U$18)^2+($A51*U$19)^2)/((1-$A51*U$18)^2+($A51*U$19)^2)))</f>
        <v>12.9594295071908</v>
      </c>
      <c r="V51" s="7" t="n">
        <f aca="false">20*LOG10(SQRT(((1+$A51*V$18)^2+($A51*V$19)^2)/((1-$A51*V$18)^2+($A51*V$19)^2)))</f>
        <v>12.7163666209036</v>
      </c>
      <c r="W51" s="7" t="n">
        <f aca="false">20*LOG10(SQRT(((1+$A51*W$18)^2+($A51*W$19)^2)/((1-$A51*W$18)^2+($A51*W$19)^2)))</f>
        <v>12.473204160195</v>
      </c>
    </row>
    <row r="52" customFormat="false" ht="12.75" hidden="false" customHeight="false" outlineLevel="0" collapsed="false">
      <c r="A52" s="7" t="n">
        <f aca="false">10^(0.05*B52)</f>
        <v>1.39636836105594</v>
      </c>
      <c r="B52" s="9" t="n">
        <v>2.9</v>
      </c>
      <c r="C52" s="7" t="n">
        <f aca="false">20*LOG10(SQRT(((1+$A52*C$18)^2+($A52*C$19)^2)/((1-$A52*C$18)^2+($A52*C$19)^2)))</f>
        <v>15.6290919222149</v>
      </c>
      <c r="D52" s="7" t="n">
        <f aca="false">20*LOG10(SQRT(((1+$A52*D$18)^2+($A52*D$19)^2)/((1-$A52*D$18)^2+($A52*D$19)^2)))</f>
        <v>15.6170282123655</v>
      </c>
      <c r="E52" s="7" t="n">
        <f aca="false">20*LOG10(SQRT(((1+$A52*E$18)^2+($A52*E$19)^2)/((1-$A52*E$18)^2+($A52*E$19)^2)))</f>
        <v>15.5810298691805</v>
      </c>
      <c r="F52" s="7" t="n">
        <f aca="false">20*LOG10(SQRT(((1+$A52*F$18)^2+($A52*F$19)^2)/((1-$A52*F$18)^2+($A52*F$19)^2)))</f>
        <v>15.5216649152563</v>
      </c>
      <c r="G52" s="7" t="n">
        <f aca="false">20*LOG10(SQRT(((1+$A52*G$18)^2+($A52*G$19)^2)/((1-$A52*G$18)^2+($A52*G$19)^2)))</f>
        <v>15.4398467441218</v>
      </c>
      <c r="H52" s="7" t="n">
        <f aca="false">20*LOG10(SQRT(((1+$A52*H$18)^2+($A52*H$19)^2)/((1-$A52*H$18)^2+($A52*H$19)^2)))</f>
        <v>15.3367879462016</v>
      </c>
      <c r="I52" s="7" t="n">
        <f aca="false">20*LOG10(SQRT(((1+$A52*I$18)^2+($A52*I$19)^2)/((1-$A52*I$18)^2+($A52*I$19)^2)))</f>
        <v>15.2139425433389</v>
      </c>
      <c r="J52" s="7" t="n">
        <f aca="false">20*LOG10(SQRT(((1+$A52*J$18)^2+($A52*J$19)^2)/((1-$A52*J$18)^2+($A52*J$19)^2)))</f>
        <v>15.0729420553332</v>
      </c>
      <c r="K52" s="7" t="n">
        <f aca="false">20*LOG10(SQRT(((1+$A52*K$18)^2+($A52*K$19)^2)/((1-$A52*K$18)^2+($A52*K$19)^2)))</f>
        <v>14.9155307176479</v>
      </c>
      <c r="L52" s="7" t="n">
        <f aca="false">20*LOG10(SQRT(((1+$A52*L$18)^2+($A52*L$19)^2)/((1-$A52*L$18)^2+($A52*L$19)^2)))</f>
        <v>14.7435044042502</v>
      </c>
      <c r="M52" s="7" t="n">
        <f aca="false">20*LOG10(SQRT(((1+$A52*M$18)^2+($A52*M$19)^2)/((1-$A52*M$18)^2+($A52*M$19)^2)))</f>
        <v>14.5586566336601</v>
      </c>
      <c r="N52" s="7" t="n">
        <f aca="false">20*LOG10(SQRT(((1+$A52*N$18)^2+($A52*N$19)^2)/((1-$A52*N$18)^2+($A52*N$19)^2)))</f>
        <v>14.3627337197934</v>
      </c>
      <c r="O52" s="7" t="n">
        <f aca="false">20*LOG10(SQRT(((1+$A52*O$18)^2+($A52*O$19)^2)/((1-$A52*O$18)^2+($A52*O$19)^2)))</f>
        <v>14.1573998973598</v>
      </c>
      <c r="P52" s="7" t="n">
        <f aca="false">20*LOG10(SQRT(((1+$A52*P$18)^2+($A52*P$19)^2)/((1-$A52*P$18)^2+($A52*P$19)^2)))</f>
        <v>13.9442122506973</v>
      </c>
      <c r="Q52" s="7" t="n">
        <f aca="false">20*LOG10(SQRT(((1+$A52*Q$18)^2+($A52*Q$19)^2)/((1-$A52*Q$18)^2+($A52*Q$19)^2)))</f>
        <v>13.7246045682189</v>
      </c>
      <c r="R52" s="7" t="n">
        <f aca="false">20*LOG10(SQRT(((1+$A52*R$18)^2+($A52*R$19)^2)/((1-$A52*R$18)^2+($A52*R$19)^2)))</f>
        <v>13.4998788286924</v>
      </c>
      <c r="S52" s="7" t="n">
        <f aca="false">20*LOG10(SQRT(((1+$A52*S$18)^2+($A52*S$19)^2)/((1-$A52*S$18)^2+($A52*S$19)^2)))</f>
        <v>13.2712028550068</v>
      </c>
      <c r="T52" s="7" t="n">
        <f aca="false">20*LOG10(SQRT(((1+$A52*T$18)^2+($A52*T$19)^2)/((1-$A52*T$18)^2+($A52*T$19)^2)))</f>
        <v>13.0396126822738</v>
      </c>
      <c r="U52" s="7" t="n">
        <f aca="false">20*LOG10(SQRT(((1+$A52*U$18)^2+($A52*U$19)^2)/((1-$A52*U$18)^2+($A52*U$19)^2)))</f>
        <v>12.8060183157246</v>
      </c>
      <c r="V52" s="7" t="n">
        <f aca="false">20*LOG10(SQRT(((1+$A52*V$18)^2+($A52*V$19)^2)/((1-$A52*V$18)^2+($A52*V$19)^2)))</f>
        <v>12.5712117451184</v>
      </c>
      <c r="W52" s="7" t="n">
        <f aca="false">20*LOG10(SQRT(((1+$A52*W$18)^2+($A52*W$19)^2)/((1-$A52*W$18)^2+($A52*W$19)^2)))</f>
        <v>12.3358762951902</v>
      </c>
    </row>
    <row r="53" customFormat="false" ht="12.75" hidden="false" customHeight="false" outlineLevel="0" collapsed="false">
      <c r="A53" s="7" t="n">
        <f aca="false">10^(0.05*B53)</f>
        <v>1.41253754462275</v>
      </c>
      <c r="B53" s="9" t="n">
        <v>3</v>
      </c>
      <c r="C53" s="7" t="n">
        <f aca="false">20*LOG10(SQRT(((1+$A53*C$18)^2+($A53*C$19)^2)/((1-$A53*C$18)^2+($A53*C$19)^2)))</f>
        <v>15.3402120260695</v>
      </c>
      <c r="D53" s="7" t="n">
        <f aca="false">20*LOG10(SQRT(((1+$A53*D$18)^2+($A53*D$19)^2)/((1-$A53*D$18)^2+($A53*D$19)^2)))</f>
        <v>15.3289248477694</v>
      </c>
      <c r="E53" s="7" t="n">
        <f aca="false">20*LOG10(SQRT(((1+$A53*E$18)^2+($A53*E$19)^2)/((1-$A53*E$18)^2+($A53*E$19)^2)))</f>
        <v>15.2952317461629</v>
      </c>
      <c r="F53" s="7" t="n">
        <f aca="false">20*LOG10(SQRT(((1+$A53*F$18)^2+($A53*F$19)^2)/((1-$A53*F$18)^2+($A53*F$19)^2)))</f>
        <v>15.2396295715056</v>
      </c>
      <c r="G53" s="7" t="n">
        <f aca="false">20*LOG10(SQRT(((1+$A53*G$18)^2+($A53*G$19)^2)/((1-$A53*G$18)^2+($A53*G$19)^2)))</f>
        <v>15.1629191181789</v>
      </c>
      <c r="H53" s="7" t="n">
        <f aca="false">20*LOG10(SQRT(((1+$A53*H$18)^2+($A53*H$19)^2)/((1-$A53*H$18)^2+($A53*H$19)^2)))</f>
        <v>15.0661671041871</v>
      </c>
      <c r="I53" s="7" t="n">
        <f aca="false">20*LOG10(SQRT(((1+$A53*I$18)^2+($A53*I$19)^2)/((1-$A53*I$18)^2+($A53*I$19)^2)))</f>
        <v>14.9506582599436</v>
      </c>
      <c r="J53" s="7" t="n">
        <f aca="false">20*LOG10(SQRT(((1+$A53*J$18)^2+($A53*J$19)^2)/((1-$A53*J$18)^2+($A53*J$19)^2)))</f>
        <v>14.817841785732</v>
      </c>
      <c r="K53" s="7" t="n">
        <f aca="false">20*LOG10(SQRT(((1+$A53*K$18)^2+($A53*K$19)^2)/((1-$A53*K$18)^2+($A53*K$19)^2)))</f>
        <v>14.6692764335887</v>
      </c>
      <c r="L53" s="7" t="n">
        <f aca="false">20*LOG10(SQRT(((1+$A53*L$18)^2+($A53*L$19)^2)/((1-$A53*L$18)^2+($A53*L$19)^2)))</f>
        <v>14.5065779538207</v>
      </c>
      <c r="M53" s="7" t="n">
        <f aca="false">20*LOG10(SQRT(((1+$A53*M$18)^2+($A53*M$19)^2)/((1-$A53*M$18)^2+($A53*M$19)^2)))</f>
        <v>14.3313717909466</v>
      </c>
      <c r="N53" s="7" t="n">
        <f aca="false">20*LOG10(SQRT(((1+$A53*N$18)^2+($A53*N$19)^2)/((1-$A53*N$18)^2+($A53*N$19)^2)))</f>
        <v>14.1452529137943</v>
      </c>
      <c r="O53" s="7" t="n">
        <f aca="false">20*LOG10(SQRT(((1+$A53*O$18)^2+($A53*O$19)^2)/((1-$A53*O$18)^2+($A53*O$19)^2)))</f>
        <v>13.9497536916239</v>
      </c>
      <c r="P53" s="7" t="n">
        <f aca="false">20*LOG10(SQRT(((1+$A53*P$18)^2+($A53*P$19)^2)/((1-$A53*P$18)^2+($A53*P$19)^2)))</f>
        <v>13.746319902959</v>
      </c>
      <c r="Q53" s="7" t="n">
        <f aca="false">20*LOG10(SQRT(((1+$A53*Q$18)^2+($A53*Q$19)^2)/((1-$A53*Q$18)^2+($A53*Q$19)^2)))</f>
        <v>13.5362943481376</v>
      </c>
      <c r="R53" s="7" t="n">
        <f aca="false">20*LOG10(SQRT(((1+$A53*R$18)^2+($A53*R$19)^2)/((1-$A53*R$18)^2+($A53*R$19)^2)))</f>
        <v>13.3209071415055</v>
      </c>
      <c r="S53" s="7" t="n">
        <f aca="false">20*LOG10(SQRT(((1+$A53*S$18)^2+($A53*S$19)^2)/((1-$A53*S$18)^2+($A53*S$19)^2)))</f>
        <v>13.1012715607045</v>
      </c>
      <c r="T53" s="7" t="n">
        <f aca="false">20*LOG10(SQRT(((1+$A53*T$18)^2+($A53*T$19)^2)/((1-$A53*T$18)^2+($A53*T$19)^2)))</f>
        <v>12.8783842863437</v>
      </c>
      <c r="U53" s="7" t="n">
        <f aca="false">20*LOG10(SQRT(((1+$A53*U$18)^2+($A53*U$19)^2)/((1-$A53*U$18)^2+($A53*U$19)^2)))</f>
        <v>12.6531289283966</v>
      </c>
      <c r="V53" s="7" t="n">
        <f aca="false">20*LOG10(SQRT(((1+$A53*V$18)^2+($A53*V$19)^2)/((1-$A53*V$18)^2+($A53*V$19)^2)))</f>
        <v>12.4262818630124</v>
      </c>
      <c r="W53" s="7" t="n">
        <f aca="false">20*LOG10(SQRT(((1+$A53*W$18)^2+($A53*W$19)^2)/((1-$A53*W$18)^2+($A53*W$19)^2)))</f>
        <v>12.1985195607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8:45:21Z</dcterms:created>
  <dc:creator>The Professor</dc:creator>
  <dc:description/>
  <dc:language>en-US</dc:language>
  <cp:lastModifiedBy>Brenda</cp:lastModifiedBy>
  <cp:lastPrinted>2009-10-01T01:35:43Z</cp:lastPrinted>
  <dcterms:modified xsi:type="dcterms:W3CDTF">2010-05-23T18:38:21Z</dcterms:modified>
  <cp:revision>0</cp:revision>
  <dc:subject/>
  <dc:title>Image rejection calculator</dc:title>
</cp:coreProperties>
</file>