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Chart1" sheetId="2" state="visible" r:id="rId3"/>
    <sheet name="Chart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Use Solution 1 if circle is to left of Y axis (Z&lt;Z0), Solution 2 if circle is to right of Y axis (Z&gt;Z0)</t>
  </si>
  <si>
    <t xml:space="preserve">Enter data here (real and imaginary)</t>
  </si>
  <si>
    <t xml:space="preserve">Frequency</t>
  </si>
  <si>
    <t xml:space="preserve">real</t>
  </si>
  <si>
    <t xml:space="preserve">imag</t>
  </si>
  <si>
    <t xml:space="preserve">complex</t>
  </si>
  <si>
    <t xml:space="preserve">angle</t>
  </si>
  <si>
    <t xml:space="preserve">V1</t>
  </si>
  <si>
    <t xml:space="preserve">angle1</t>
  </si>
  <si>
    <t xml:space="preserve">angle2</t>
  </si>
  <si>
    <t xml:space="preserve">Total angle</t>
  </si>
  <si>
    <t xml:space="preserve">L</t>
  </si>
  <si>
    <t xml:space="preserve">D</t>
  </si>
  <si>
    <t xml:space="preserve">Zt1</t>
  </si>
  <si>
    <t xml:space="preserve">Zt2</t>
  </si>
  <si>
    <t xml:space="preserve">Z1</t>
  </si>
  <si>
    <t xml:space="preserve">Z2</t>
  </si>
  <si>
    <t xml:space="preserve">radians</t>
  </si>
  <si>
    <t xml:space="preserve">rad</t>
  </si>
  <si>
    <t xml:space="preserve">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27093405531"/>
          <c:y val="0.0668920120974915"/>
          <c:w val="0.910655579191646"/>
          <c:h val="0.9331079879025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2:$B$432</c:f>
              <c:numCache>
                <c:formatCode>General</c:formatCode>
                <c:ptCount val="401"/>
                <c:pt idx="0">
                  <c:v>0.00017430947538</c:v>
                </c:pt>
                <c:pt idx="1">
                  <c:v>0.017188335524</c:v>
                </c:pt>
                <c:pt idx="2">
                  <c:v>0.0379529072546</c:v>
                </c:pt>
                <c:pt idx="3">
                  <c:v>0.0656027853835</c:v>
                </c:pt>
                <c:pt idx="4">
                  <c:v>0.0986436295485</c:v>
                </c:pt>
                <c:pt idx="5">
                  <c:v>0.1352017075345</c:v>
                </c:pt>
                <c:pt idx="6">
                  <c:v>0.1731849846465</c:v>
                </c:pt>
                <c:pt idx="7">
                  <c:v>0.2104790947824</c:v>
                </c:pt>
                <c:pt idx="8">
                  <c:v>0.2451289254474</c:v>
                </c:pt>
                <c:pt idx="9">
                  <c:v>0.2754736363212</c:v>
                </c:pt>
                <c:pt idx="10">
                  <c:v>0.3002242427319</c:v>
                </c:pt>
                <c:pt idx="11">
                  <c:v>0.3184887432348</c:v>
                </c:pt>
                <c:pt idx="12">
                  <c:v>0.3297579009147</c:v>
                </c:pt>
                <c:pt idx="13">
                  <c:v>0.3338667441027</c:v>
                </c:pt>
                <c:pt idx="14">
                  <c:v>0.3309451032921</c:v>
                </c:pt>
                <c:pt idx="15">
                  <c:v>0.3213671310397</c:v>
                </c:pt>
                <c:pt idx="16">
                  <c:v>0.3057061185769</c:v>
                </c:pt>
                <c:pt idx="17">
                  <c:v>0.2846977305785</c:v>
                </c:pt>
                <c:pt idx="18">
                  <c:v>0.2592122702786</c:v>
                </c:pt>
                <c:pt idx="19">
                  <c:v>0.2302347350354</c:v>
                </c:pt>
              </c:numCache>
            </c:numRef>
          </c:xVal>
          <c:yVal>
            <c:numRef>
              <c:f>Sheet1!$C$32:$C$432</c:f>
              <c:numCache>
                <c:formatCode>General</c:formatCode>
                <c:ptCount val="401"/>
                <c:pt idx="0">
                  <c:v>0.0072427346035</c:v>
                </c:pt>
                <c:pt idx="1">
                  <c:v>0.0698960468906</c:v>
                </c:pt>
                <c:pt idx="2">
                  <c:v>0.1000806498863</c:v>
                </c:pt>
                <c:pt idx="3">
                  <c:v>0.1246832144571</c:v>
                </c:pt>
                <c:pt idx="4">
                  <c:v>0.1421929387234</c:v>
                </c:pt>
                <c:pt idx="5">
                  <c:v>0.1515316281169</c:v>
                </c:pt>
                <c:pt idx="6">
                  <c:v>0.1521713750107</c:v>
                </c:pt>
                <c:pt idx="7">
                  <c:v>0.1441681388072</c:v>
                </c:pt>
                <c:pt idx="8">
                  <c:v>0.1281132272872</c:v>
                </c:pt>
                <c:pt idx="9">
                  <c:v>0.1050281561972</c:v>
                </c:pt>
                <c:pt idx="10">
                  <c:v>0.0762344473022</c:v>
                </c:pt>
                <c:pt idx="11">
                  <c:v>0.043224647215</c:v>
                </c:pt>
                <c:pt idx="12">
                  <c:v>0.0075513062305</c:v>
                </c:pt>
                <c:pt idx="13">
                  <c:v>-0.0292585637</c:v>
                </c:pt>
                <c:pt idx="14">
                  <c:v>-0.065762936102</c:v>
                </c:pt>
                <c:pt idx="15">
                  <c:v>-0.100641748478</c:v>
                </c:pt>
                <c:pt idx="16">
                  <c:v>-0.132717058844</c:v>
                </c:pt>
                <c:pt idx="17">
                  <c:v>-0.160962499813</c:v>
                </c:pt>
                <c:pt idx="18">
                  <c:v>-0.184507695206</c:v>
                </c:pt>
                <c:pt idx="19">
                  <c:v>-0.202642369417</c:v>
                </c:pt>
              </c:numCache>
            </c:numRef>
          </c:yVal>
          <c:smooth val="0"/>
        </c:ser>
        <c:axId val="34508219"/>
        <c:axId val="83966321"/>
      </c:scatterChart>
      <c:valAx>
        <c:axId val="34508219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6321"/>
        <c:crossesAt val="0"/>
        <c:crossBetween val="midCat"/>
      </c:valAx>
      <c:valAx>
        <c:axId val="8396632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82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mpedance calculated from refection coeffic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636047186231"/>
          <c:y val="0.13547411492617"/>
          <c:w val="0.906594469154902"/>
          <c:h val="0.815335349581925"/>
        </c:manualLayout>
      </c:layout>
      <c:scatterChart>
        <c:scatterStyle val="line"/>
        <c:varyColors val="0"/>
        <c:ser>
          <c:idx val="0"/>
          <c:order val="0"/>
          <c:tx>
            <c:strRef>
              <c:f>"Z&gt;Z0"</c:f>
              <c:strCache>
                <c:ptCount val="1"/>
                <c:pt idx="0">
                  <c:v>Z&gt;Z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2:$A$432</c:f>
              <c:numCache>
                <c:formatCode>General</c:formatCode>
                <c:ptCount val="401"/>
                <c:pt idx="0">
                  <c:v>0.1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Sheet1!$Q$33:$Q$51</c:f>
              <c:numCache>
                <c:formatCode>General</c:formatCode>
                <c:ptCount val="19"/>
                <c:pt idx="0">
                  <c:v>68.3465324248656</c:v>
                </c:pt>
                <c:pt idx="1">
                  <c:v>68.6078648573201</c:v>
                </c:pt>
                <c:pt idx="2">
                  <c:v>68.9687831184142</c:v>
                </c:pt>
                <c:pt idx="3">
                  <c:v>69.4651846190131</c:v>
                </c:pt>
                <c:pt idx="4">
                  <c:v>70.0809866732967</c:v>
                </c:pt>
                <c:pt idx="5">
                  <c:v>70.7873110825535</c:v>
                </c:pt>
                <c:pt idx="6">
                  <c:v>71.5485950711335</c:v>
                </c:pt>
                <c:pt idx="7">
                  <c:v>72.3265202251264</c:v>
                </c:pt>
                <c:pt idx="8">
                  <c:v>73.0820724350986</c:v>
                </c:pt>
                <c:pt idx="9">
                  <c:v>73.7766715764343</c:v>
                </c:pt>
                <c:pt idx="10">
                  <c:v>74.3731467751066</c:v>
                </c:pt>
                <c:pt idx="11">
                  <c:v>74.8370027228234</c:v>
                </c:pt>
                <c:pt idx="12">
                  <c:v>75.1381175020109</c:v>
                </c:pt>
                <c:pt idx="13">
                  <c:v>75.2527595286051</c:v>
                </c:pt>
                <c:pt idx="14">
                  <c:v>75.1656174902089</c:v>
                </c:pt>
                <c:pt idx="15">
                  <c:v>74.8714297475846</c:v>
                </c:pt>
                <c:pt idx="16">
                  <c:v>74.3758126150017</c:v>
                </c:pt>
                <c:pt idx="17">
                  <c:v>73.6950293363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&lt;Z0"</c:f>
              <c:strCache>
                <c:ptCount val="1"/>
                <c:pt idx="0">
                  <c:v>Z&lt;Z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2:$A$51</c:f>
              <c:numCache>
                <c:formatCode>General</c:formatCode>
                <c:ptCount val="20"/>
                <c:pt idx="0">
                  <c:v>0.1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Sheet1!$P$33:$P$51</c:f>
              <c:numCache>
                <c:formatCode>General</c:formatCode>
                <c:ptCount val="19"/>
                <c:pt idx="0">
                  <c:v>36.5783004828853</c:v>
                </c:pt>
                <c:pt idx="1">
                  <c:v>36.438971030495</c:v>
                </c:pt>
                <c:pt idx="2">
                  <c:v>36.2482834546709</c:v>
                </c:pt>
                <c:pt idx="3">
                  <c:v>35.9892515036335</c:v>
                </c:pt>
                <c:pt idx="4">
                  <c:v>35.6730137327331</c:v>
                </c:pt>
                <c:pt idx="5">
                  <c:v>35.3170640580549</c:v>
                </c:pt>
                <c:pt idx="6">
                  <c:v>34.9412870722969</c:v>
                </c:pt>
                <c:pt idx="7">
                  <c:v>34.5654677180431</c:v>
                </c:pt>
                <c:pt idx="8">
                  <c:v>34.2081158442812</c:v>
                </c:pt>
                <c:pt idx="9">
                  <c:v>33.886050245706</c:v>
                </c:pt>
                <c:pt idx="10">
                  <c:v>33.614282955643</c:v>
                </c:pt>
                <c:pt idx="11">
                  <c:v>33.4059343512105</c:v>
                </c:pt>
                <c:pt idx="12">
                  <c:v>33.272060614682</c:v>
                </c:pt>
                <c:pt idx="13">
                  <c:v>33.2213730853245</c:v>
                </c:pt>
                <c:pt idx="14">
                  <c:v>33.2598877448941</c:v>
                </c:pt>
                <c:pt idx="15">
                  <c:v>33.3905737933454</c:v>
                </c:pt>
                <c:pt idx="16">
                  <c:v>33.6130781244835</c:v>
                </c:pt>
                <c:pt idx="17">
                  <c:v>33.923590539457</c:v>
                </c:pt>
              </c:numCache>
            </c:numRef>
          </c:yVal>
          <c:smooth val="0"/>
        </c:ser>
        <c:axId val="91519285"/>
        <c:axId val="76096168"/>
      </c:scatterChart>
      <c:valAx>
        <c:axId val="91519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(G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6168"/>
        <c:crossesAt val="0"/>
        <c:crossBetween val="midCat"/>
      </c:valAx>
      <c:valAx>
        <c:axId val="76096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hararacteristic imped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92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207309998066"/>
          <c:y val="0.31506849315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1</xdr:row>
      <xdr:rowOff>133560</xdr:rowOff>
    </xdr:from>
    <xdr:to>
      <xdr:col>9</xdr:col>
      <xdr:colOff>618840</xdr:colOff>
      <xdr:row>33</xdr:row>
      <xdr:rowOff>47520</xdr:rowOff>
    </xdr:to>
    <xdr:sp>
      <xdr:nvSpPr>
        <xdr:cNvPr id="0" name="Text 1"/>
        <xdr:cNvSpPr/>
      </xdr:nvSpPr>
      <xdr:spPr>
        <a:xfrm>
          <a:off x="1525680" y="295560"/>
          <a:ext cx="4836600" cy="50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ctober 3,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spreadsheet calculates transmisson line characteristic impedance from measured reflection coefficient.  It is explained on this pag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ttp://microwaves101.com/encyclopedia/Z0_measure.cf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enter the reflection coefficient of a transmission line that is terminated in 50 ohms on both ends, versus frequency.  Frequency goes in column A, reflection coefficient data go in columns B and C. In this version, you have to enter in real and imaginary format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tact us if you have any suggestions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known Edito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crowaves101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19080</xdr:colOff>
      <xdr:row>25</xdr:row>
      <xdr:rowOff>162360</xdr:rowOff>
    </xdr:to>
    <xdr:graphicFrame>
      <xdr:nvGraphicFramePr>
        <xdr:cNvPr id="1" name=" 0"/>
        <xdr:cNvGraphicFramePr/>
      </xdr:nvGraphicFramePr>
      <xdr:xfrm>
        <a:off x="360360" y="179640"/>
        <a:ext cx="3722760" cy="40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19080</xdr:colOff>
      <xdr:row>25</xdr:row>
      <xdr:rowOff>162360</xdr:rowOff>
    </xdr:to>
    <xdr:graphicFrame>
      <xdr:nvGraphicFramePr>
        <xdr:cNvPr id="2" name=" 0"/>
        <xdr:cNvGraphicFramePr/>
      </xdr:nvGraphicFramePr>
      <xdr:xfrm>
        <a:off x="360360" y="179640"/>
        <a:ext cx="3722760" cy="40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2.5" top="0.984027777777778" bottom="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2.5" top="0.984027777777778" bottom="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Q4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99"/>
    <col collapsed="false" customWidth="true" hidden="false" outlineLevel="0" max="7" min="7" style="0" width="10.85"/>
  </cols>
  <sheetData>
    <row r="26" customFormat="false" ht="12.75" hidden="false" customHeight="false" outlineLevel="0" collapsed="false">
      <c r="A26" s="0" t="s">
        <v>0</v>
      </c>
    </row>
    <row r="28" customFormat="false" ht="12.75" hidden="false" customHeight="false" outlineLevel="0" collapsed="false">
      <c r="A28" s="1" t="s">
        <v>1</v>
      </c>
      <c r="B28" s="1"/>
      <c r="C28" s="1"/>
    </row>
    <row r="30" customFormat="false" ht="12.75" hidden="false" customHeight="false" outlineLevel="0" collapsed="false">
      <c r="A30" s="0" t="s">
        <v>2</v>
      </c>
      <c r="B30" s="0" t="s">
        <v>3</v>
      </c>
      <c r="C30" s="0" t="s">
        <v>4</v>
      </c>
      <c r="D30" s="0" t="s">
        <v>5</v>
      </c>
      <c r="E30" s="0" t="s">
        <v>6</v>
      </c>
      <c r="F30" s="0" t="s">
        <v>7</v>
      </c>
      <c r="G30" s="0" t="s">
        <v>7</v>
      </c>
      <c r="H30" s="0" t="s">
        <v>8</v>
      </c>
      <c r="I30" s="0" t="s">
        <v>9</v>
      </c>
      <c r="J30" s="0" t="s">
        <v>10</v>
      </c>
      <c r="L30" s="0" t="s">
        <v>11</v>
      </c>
      <c r="M30" s="0" t="s">
        <v>12</v>
      </c>
      <c r="N30" s="0" t="s">
        <v>13</v>
      </c>
      <c r="O30" s="0" t="s">
        <v>14</v>
      </c>
      <c r="P30" s="0" t="s">
        <v>15</v>
      </c>
      <c r="Q30" s="0" t="s">
        <v>16</v>
      </c>
    </row>
    <row r="31" customFormat="false" ht="12.75" hidden="false" customHeight="false" outlineLevel="0" collapsed="false">
      <c r="E31" s="0" t="s">
        <v>17</v>
      </c>
      <c r="J31" s="0" t="s">
        <v>18</v>
      </c>
      <c r="K31" s="0" t="s">
        <v>19</v>
      </c>
    </row>
    <row r="32" customFormat="false" ht="12.75" hidden="false" customHeight="false" outlineLevel="0" collapsed="false">
      <c r="A32" s="1" t="n">
        <v>0.1</v>
      </c>
      <c r="B32" s="2" t="n">
        <v>0.00017430947538</v>
      </c>
      <c r="C32" s="1" t="n">
        <v>0.0072427346035</v>
      </c>
      <c r="D32" s="0" t="str">
        <f aca="false">COMPLEX(B32,C32)</f>
        <v>0.00017430947538+0.0072427346035i</v>
      </c>
      <c r="E32" s="0" t="n">
        <f aca="false">IMARGUMENT(D32)</f>
        <v>1.54673416759409</v>
      </c>
    </row>
    <row r="33" customFormat="false" ht="12.75" hidden="false" customHeight="false" outlineLevel="0" collapsed="false">
      <c r="A33" s="1" t="n">
        <v>1</v>
      </c>
      <c r="B33" s="1" t="n">
        <v>0.017188335524</v>
      </c>
      <c r="C33" s="1" t="n">
        <v>0.0698960468906</v>
      </c>
      <c r="D33" s="0" t="str">
        <f aca="false">COMPLEX(B33,C33)</f>
        <v>0.017188335524+0.0698960468906i</v>
      </c>
      <c r="E33" s="0" t="n">
        <f aca="false">IMARGUMENT(D33)</f>
        <v>1.32966808464219</v>
      </c>
      <c r="F33" s="0" t="str">
        <f aca="false">IMSUB(D32,D33)</f>
        <v>-0.01701402604862-0.0626533122871i</v>
      </c>
      <c r="G33" s="0" t="str">
        <f aca="false">IMSUB(D34,D33)</f>
        <v>0.0207645717306+0.0301846029957i</v>
      </c>
      <c r="H33" s="0" t="n">
        <f aca="false">IMARGUMENT(F33)</f>
        <v>-1.83595999581201</v>
      </c>
      <c r="I33" s="0" t="n">
        <f aca="false">IMARGUMENT(G33)</f>
        <v>0.968224295534774</v>
      </c>
      <c r="J33" s="0" t="n">
        <f aca="false">(I33-H33)</f>
        <v>2.80418429134678</v>
      </c>
      <c r="K33" s="0" t="n">
        <f aca="false">J33*180/PI()</f>
        <v>160.667924871054</v>
      </c>
      <c r="L33" s="0" t="n">
        <f aca="false">IMABS(IMSUB(D34,D32))</f>
        <v>0.100230239769345</v>
      </c>
      <c r="M33" s="0" t="n">
        <f aca="false">ABS(L33/SIN(J33))</f>
        <v>0.302771336980928</v>
      </c>
      <c r="N33" s="0" t="n">
        <f aca="false">(1-M33)/(1+M33)</f>
        <v>0.5351888264865</v>
      </c>
      <c r="O33" s="0" t="n">
        <f aca="false">(1+M33)/(1-M33)</f>
        <v>1.86849939780128</v>
      </c>
      <c r="P33" s="0" t="n">
        <f aca="false">N33^0.5*50</f>
        <v>36.5783004828853</v>
      </c>
      <c r="Q33" s="0" t="n">
        <f aca="false">O33^0.5*50</f>
        <v>68.3465324248656</v>
      </c>
    </row>
    <row r="34" customFormat="false" ht="12.75" hidden="false" customHeight="false" outlineLevel="0" collapsed="false">
      <c r="A34" s="1" t="n">
        <v>1.5</v>
      </c>
      <c r="B34" s="1" t="n">
        <v>0.0379529072546</v>
      </c>
      <c r="C34" s="1" t="n">
        <v>0.1000806498863</v>
      </c>
      <c r="D34" s="0" t="str">
        <f aca="false">COMPLEX(B34,C34)</f>
        <v>0.0379529072546+0.1000806498863i</v>
      </c>
      <c r="E34" s="0" t="n">
        <f aca="false">IMARGUMENT(D34)</f>
        <v>1.20832824977476</v>
      </c>
      <c r="F34" s="0" t="str">
        <f aca="false">IMSUB(D33,D34)</f>
        <v>-0.0207645717306-0.0301846029957i</v>
      </c>
      <c r="G34" s="0" t="str">
        <f aca="false">IMSUB(D35,D34)</f>
        <v>0.0276498781289+0.0246025645708i</v>
      </c>
      <c r="H34" s="0" t="n">
        <f aca="false">IMARGUMENT(F34)</f>
        <v>-2.17336835805502</v>
      </c>
      <c r="I34" s="0" t="n">
        <f aca="false">IMARGUMENT(G34)</f>
        <v>0.727145081227085</v>
      </c>
      <c r="J34" s="0" t="n">
        <f aca="false">(I34-H34)</f>
        <v>2.9005134392821</v>
      </c>
      <c r="K34" s="0" t="n">
        <f aca="false">J34*180/PI()</f>
        <v>166.18717849184</v>
      </c>
      <c r="L34" s="0" t="n">
        <f aca="false">IMABS(IMSUB(D35,D33))</f>
        <v>0.0731135602002651</v>
      </c>
      <c r="M34" s="0" t="n">
        <f aca="false">ABS(L34/SIN(J34))</f>
        <v>0.306233819942754</v>
      </c>
      <c r="N34" s="0" t="n">
        <f aca="false">(1-M34)/(1+M34)</f>
        <v>0.5311194439045</v>
      </c>
      <c r="O34" s="0" t="n">
        <f aca="false">(1+M34)/(1-M34)</f>
        <v>1.88281564811212</v>
      </c>
      <c r="P34" s="0" t="n">
        <f aca="false">N34^0.5*50</f>
        <v>36.438971030495</v>
      </c>
      <c r="Q34" s="0" t="n">
        <f aca="false">O34^0.5*50</f>
        <v>68.6078648573201</v>
      </c>
    </row>
    <row r="35" customFormat="false" ht="12.75" hidden="false" customHeight="false" outlineLevel="0" collapsed="false">
      <c r="A35" s="1" t="n">
        <v>2</v>
      </c>
      <c r="B35" s="1" t="n">
        <v>0.0656027853835</v>
      </c>
      <c r="C35" s="1" t="n">
        <v>0.1246832144571</v>
      </c>
      <c r="D35" s="0" t="str">
        <f aca="false">COMPLEX(B35,C35)</f>
        <v>0.0656027853835+0.1246832144571i</v>
      </c>
      <c r="E35" s="0" t="n">
        <f aca="false">IMARGUMENT(D35)</f>
        <v>1.08644376012588</v>
      </c>
      <c r="F35" s="0" t="str">
        <f aca="false">IMSUB(D34,D35)</f>
        <v>-0.0276498781289-0.0246025645708i</v>
      </c>
      <c r="G35" s="0" t="str">
        <f aca="false">IMSUB(D36,D35)</f>
        <v>0.033040844165+0.0175097242663i</v>
      </c>
      <c r="H35" s="0" t="n">
        <f aca="false">IMARGUMENT(F35)</f>
        <v>-2.41444757236271</v>
      </c>
      <c r="I35" s="0" t="n">
        <f aca="false">IMARGUMENT(G35)</f>
        <v>0.487313137733059</v>
      </c>
      <c r="J35" s="0" t="n">
        <f aca="false">(I35-H35)</f>
        <v>2.90176071009577</v>
      </c>
      <c r="K35" s="0" t="n">
        <f aca="false">J35*180/PI()</f>
        <v>166.258641845372</v>
      </c>
      <c r="L35" s="0" t="n">
        <f aca="false">IMABS(IMSUB(D36,D34))</f>
        <v>0.0738702148613</v>
      </c>
      <c r="M35" s="0" t="n">
        <f aca="false">ABS(L35/SIN(J35))</f>
        <v>0.310980915258792</v>
      </c>
      <c r="N35" s="0" t="n">
        <f aca="false">(1-M35)/(1+M35)</f>
        <v>0.525575221364068</v>
      </c>
      <c r="O35" s="0" t="n">
        <f aca="false">(1+M35)/(1-M35)</f>
        <v>1.90267721793394</v>
      </c>
      <c r="P35" s="0" t="n">
        <f aca="false">N35^0.5*50</f>
        <v>36.2482834546709</v>
      </c>
      <c r="Q35" s="0" t="n">
        <f aca="false">O35^0.5*50</f>
        <v>68.9687831184142</v>
      </c>
    </row>
    <row r="36" customFormat="false" ht="12.75" hidden="false" customHeight="false" outlineLevel="0" collapsed="false">
      <c r="A36" s="1" t="n">
        <v>2.5</v>
      </c>
      <c r="B36" s="1" t="n">
        <v>0.0986436295485</v>
      </c>
      <c r="C36" s="1" t="n">
        <v>0.1421929387234</v>
      </c>
      <c r="D36" s="0" t="str">
        <f aca="false">COMPLEX(B36,C36)</f>
        <v>0.0986436295485+0.1421929387234i</v>
      </c>
      <c r="E36" s="0" t="n">
        <f aca="false">IMARGUMENT(D36)</f>
        <v>0.964290243033678</v>
      </c>
      <c r="F36" s="0" t="str">
        <f aca="false">IMSUB(D35,D36)</f>
        <v>-0.033040844165-0.0175097242663i</v>
      </c>
      <c r="G36" s="0" t="str">
        <f aca="false">IMSUB(D37,D36)</f>
        <v>0.036558077986+0.00933868939349999i</v>
      </c>
      <c r="H36" s="0" t="n">
        <f aca="false">IMARGUMENT(F36)</f>
        <v>-2.65427951585673</v>
      </c>
      <c r="I36" s="0" t="n">
        <f aca="false">IMARGUMENT(G36)</f>
        <v>0.250099621512679</v>
      </c>
      <c r="J36" s="0" t="n">
        <f aca="false">(I36-H36)</f>
        <v>2.90437913736941</v>
      </c>
      <c r="K36" s="0" t="n">
        <f aca="false">J36*180/PI()</f>
        <v>166.408666677114</v>
      </c>
      <c r="L36" s="0" t="n">
        <f aca="false">IMABS(IMSUB(D37,D35))</f>
        <v>0.0745979039962163</v>
      </c>
      <c r="M36" s="0" t="n">
        <f aca="false">ABS(L36/SIN(J36))</f>
        <v>0.317444522451821</v>
      </c>
      <c r="N36" s="0" t="n">
        <f aca="false">(1-M36)/(1+M36)</f>
        <v>0.518090489516715</v>
      </c>
      <c r="O36" s="0" t="n">
        <f aca="false">(1+M36)/(1-M36)</f>
        <v>1.93016474966143</v>
      </c>
      <c r="P36" s="0" t="n">
        <f aca="false">N36^0.5*50</f>
        <v>35.9892515036335</v>
      </c>
      <c r="Q36" s="0" t="n">
        <f aca="false">O36^0.5*50</f>
        <v>69.4651846190131</v>
      </c>
    </row>
    <row r="37" customFormat="false" ht="12.75" hidden="false" customHeight="false" outlineLevel="0" collapsed="false">
      <c r="A37" s="1" t="n">
        <v>3</v>
      </c>
      <c r="B37" s="1" t="n">
        <v>0.1352017075345</v>
      </c>
      <c r="C37" s="1" t="n">
        <v>0.1515316281169</v>
      </c>
      <c r="D37" s="0" t="str">
        <f aca="false">COMPLEX(B37,C37)</f>
        <v>0.1352017075345+0.1515316281169i</v>
      </c>
      <c r="E37" s="0" t="n">
        <f aca="false">IMARGUMENT(D37)</f>
        <v>0.842288303309294</v>
      </c>
      <c r="F37" s="0" t="str">
        <f aca="false">IMSUB(D36,D37)</f>
        <v>-0.036558077986-0.00933868939349999i</v>
      </c>
      <c r="G37" s="0" t="str">
        <f aca="false">IMSUB(D38,D37)</f>
        <v>0.037983277112+0.000639746893799975i</v>
      </c>
      <c r="H37" s="0" t="n">
        <f aca="false">IMARGUMENT(F37)</f>
        <v>-2.89149303207711</v>
      </c>
      <c r="I37" s="0" t="n">
        <f aca="false">IMARGUMENT(G37)</f>
        <v>0.0168412643109635</v>
      </c>
      <c r="J37" s="0" t="n">
        <f aca="false">(I37-H37)</f>
        <v>2.90833429638808</v>
      </c>
      <c r="K37" s="0" t="n">
        <f aca="false">J37*180/PI()</f>
        <v>166.635280596187</v>
      </c>
      <c r="L37" s="0" t="n">
        <f aca="false">IMABS(IMSUB(D38,D36))</f>
        <v>0.0752062684261481</v>
      </c>
      <c r="M37" s="0" t="n">
        <f aca="false">ABS(L37/SIN(J37))</f>
        <v>0.325358594553949</v>
      </c>
      <c r="N37" s="0" t="n">
        <f aca="false">(1-M37)/(1+M37)</f>
        <v>0.509025563510307</v>
      </c>
      <c r="O37" s="0" t="n">
        <f aca="false">(1+M37)/(1-M37)</f>
        <v>1.96453787724112</v>
      </c>
      <c r="P37" s="0" t="n">
        <f aca="false">N37^0.5*50</f>
        <v>35.6730137327331</v>
      </c>
      <c r="Q37" s="0" t="n">
        <f aca="false">O37^0.5*50</f>
        <v>70.0809866732967</v>
      </c>
    </row>
    <row r="38" customFormat="false" ht="12.75" hidden="false" customHeight="false" outlineLevel="0" collapsed="false">
      <c r="A38" s="1" t="n">
        <v>3.5</v>
      </c>
      <c r="B38" s="1" t="n">
        <v>0.1731849846465</v>
      </c>
      <c r="C38" s="1" t="n">
        <v>0.1521713750107</v>
      </c>
      <c r="D38" s="0" t="str">
        <f aca="false">COMPLEX(B38,C38)</f>
        <v>0.1731849846465+0.1521713750107i</v>
      </c>
      <c r="E38" s="0" t="n">
        <f aca="false">IMARGUMENT(D38)</f>
        <v>0.720901302823903</v>
      </c>
      <c r="F38" s="0" t="str">
        <f aca="false">IMSUB(D37,D38)</f>
        <v>-0.037983277112-0.000639746893799975i</v>
      </c>
      <c r="G38" s="0" t="str">
        <f aca="false">IMSUB(D39,D38)</f>
        <v>0.0372941101359001-0.00800323620349994i</v>
      </c>
      <c r="H38" s="0" t="n">
        <f aca="false">IMARGUMENT(F38)</f>
        <v>-3.12475138927883</v>
      </c>
      <c r="I38" s="0" t="n">
        <f aca="false">IMARGUMENT(G38)</f>
        <v>-0.211391755314498</v>
      </c>
      <c r="J38" s="0" t="n">
        <f aca="false">(I38-H38)</f>
        <v>2.91335963396433</v>
      </c>
      <c r="K38" s="0" t="n">
        <f aca="false">J38*180/PI()</f>
        <v>166.923211229935</v>
      </c>
      <c r="L38" s="0" t="n">
        <f aca="false">IMABS(IMSUB(D39,D37))</f>
        <v>0.0756366710378265</v>
      </c>
      <c r="M38" s="0" t="n">
        <f aca="false">ABS(L38/SIN(J38))</f>
        <v>0.334295800502984</v>
      </c>
      <c r="N38" s="0" t="n">
        <f aca="false">(1-M38)/(1+M38)</f>
        <v>0.498918005472301</v>
      </c>
      <c r="O38" s="0" t="n">
        <f aca="false">(1+M38)/(1-M38)</f>
        <v>2.00433736411928</v>
      </c>
      <c r="P38" s="0" t="n">
        <f aca="false">N38^0.5*50</f>
        <v>35.3170640580549</v>
      </c>
      <c r="Q38" s="0" t="n">
        <f aca="false">O38^0.5*50</f>
        <v>70.7873110825535</v>
      </c>
    </row>
    <row r="39" customFormat="false" ht="12.75" hidden="false" customHeight="false" outlineLevel="0" collapsed="false">
      <c r="A39" s="1" t="n">
        <v>4</v>
      </c>
      <c r="B39" s="1" t="n">
        <v>0.2104790947824</v>
      </c>
      <c r="C39" s="1" t="n">
        <v>0.1441681388072</v>
      </c>
      <c r="D39" s="0" t="str">
        <f aca="false">COMPLEX(B39,C39)</f>
        <v>0.2104790947824+0.1441681388072i</v>
      </c>
      <c r="E39" s="0" t="n">
        <f aca="false">IMARGUMENT(D39)</f>
        <v>0.600555280513671</v>
      </c>
      <c r="F39" s="0" t="str">
        <f aca="false">IMSUB(D38,D39)</f>
        <v>-0.0372941101359001+0.00800323620349994i</v>
      </c>
      <c r="G39" s="0" t="str">
        <f aca="false">IMSUB(D40,D39)</f>
        <v>0.034649830665-0.01605491152i</v>
      </c>
      <c r="H39" s="0" t="n">
        <f aca="false">IMARGUMENT(F39)</f>
        <v>2.93020089827529</v>
      </c>
      <c r="I39" s="0" t="n">
        <f aca="false">IMARGUMENT(G39)</f>
        <v>-0.433898081065599</v>
      </c>
      <c r="J39" s="0" t="n">
        <f aca="false">(I39-H39)</f>
        <v>-3.36409897934089</v>
      </c>
      <c r="K39" s="0" t="n">
        <f aca="false">J39*180/PI()</f>
        <v>-192.748673380501</v>
      </c>
      <c r="L39" s="0" t="n">
        <f aca="false">IMABS(IMSUB(D40,D38))</f>
        <v>0.0758599043622463</v>
      </c>
      <c r="M39" s="0" t="n">
        <f aca="false">ABS(L39/SIN(J39))</f>
        <v>0.343763250198085</v>
      </c>
      <c r="N39" s="0" t="n">
        <f aca="false">(1-M39)/(1+M39)</f>
        <v>0.488357416907464</v>
      </c>
      <c r="O39" s="0" t="n">
        <f aca="false">(1+M39)/(1-M39)</f>
        <v>2.04768058266121</v>
      </c>
      <c r="P39" s="0" t="n">
        <f aca="false">N39^0.5*50</f>
        <v>34.9412870722969</v>
      </c>
      <c r="Q39" s="0" t="n">
        <f aca="false">O39^0.5*50</f>
        <v>71.5485950711335</v>
      </c>
    </row>
    <row r="40" customFormat="false" ht="12.75" hidden="false" customHeight="false" outlineLevel="0" collapsed="false">
      <c r="A40" s="1" t="n">
        <v>4.5</v>
      </c>
      <c r="B40" s="1" t="n">
        <v>0.2451289254474</v>
      </c>
      <c r="C40" s="1" t="n">
        <v>0.1281132272872</v>
      </c>
      <c r="D40" s="0" t="str">
        <f aca="false">COMPLEX(B40,C40)</f>
        <v>0.2451289254474+0.1281132272872i</v>
      </c>
      <c r="E40" s="0" t="n">
        <f aca="false">IMARGUMENT(D40)</f>
        <v>0.481592073650025</v>
      </c>
      <c r="F40" s="0" t="str">
        <f aca="false">IMSUB(D39,D40)</f>
        <v>-0.034649830665+0.01605491152i</v>
      </c>
      <c r="G40" s="0" t="str">
        <f aca="false">IMSUB(D41,D40)</f>
        <v>0.0303447108738-0.02308507109i</v>
      </c>
      <c r="H40" s="0" t="n">
        <f aca="false">IMARGUMENT(F40)</f>
        <v>2.70769457252419</v>
      </c>
      <c r="I40" s="0" t="n">
        <f aca="false">IMARGUMENT(G40)</f>
        <v>-0.650352619600876</v>
      </c>
      <c r="J40" s="0" t="n">
        <f aca="false">(I40-H40)</f>
        <v>-3.35804719212507</v>
      </c>
      <c r="K40" s="0" t="n">
        <f aca="false">J40*180/PI()</f>
        <v>-192.401931514523</v>
      </c>
      <c r="L40" s="0" t="n">
        <f aca="false">IMABS(IMSUB(D41,D39))</f>
        <v>0.0758698139483017</v>
      </c>
      <c r="M40" s="0" t="n">
        <f aca="false">ABS(L40/SIN(J40))</f>
        <v>0.353263637749533</v>
      </c>
      <c r="N40" s="0" t="n">
        <f aca="false">(1-M40)/(1+M40)</f>
        <v>0.477908623426833</v>
      </c>
      <c r="O40" s="0" t="n">
        <f aca="false">(1+M40)/(1-M40)</f>
        <v>2.09245021115025</v>
      </c>
      <c r="P40" s="0" t="n">
        <f aca="false">N40^0.5*50</f>
        <v>34.5654677180431</v>
      </c>
      <c r="Q40" s="0" t="n">
        <f aca="false">O40^0.5*50</f>
        <v>72.3265202251264</v>
      </c>
    </row>
    <row r="41" customFormat="false" ht="12.75" hidden="false" customHeight="false" outlineLevel="0" collapsed="false">
      <c r="A41" s="1" t="n">
        <v>5</v>
      </c>
      <c r="B41" s="1" t="n">
        <v>0.2754736363212</v>
      </c>
      <c r="C41" s="1" t="n">
        <v>0.1050281561972</v>
      </c>
      <c r="D41" s="0" t="str">
        <f aca="false">COMPLEX(B41,C41)</f>
        <v>0.2754736363212+0.1050281561972i</v>
      </c>
      <c r="E41" s="0" t="n">
        <f aca="false">IMARGUMENT(D41)</f>
        <v>0.364250978071138</v>
      </c>
      <c r="F41" s="0" t="str">
        <f aca="false">IMSUB(D40,D41)</f>
        <v>-0.0303447108738+0.02308507109i</v>
      </c>
      <c r="G41" s="0" t="str">
        <f aca="false">IMSUB(D42,D41)</f>
        <v>0.0247506064107-0.028793708895i</v>
      </c>
      <c r="H41" s="0" t="n">
        <f aca="false">IMARGUMENT(F41)</f>
        <v>2.49124003398892</v>
      </c>
      <c r="I41" s="0" t="n">
        <f aca="false">IMARGUMENT(G41)</f>
        <v>-0.860764604909719</v>
      </c>
      <c r="J41" s="0" t="n">
        <f aca="false">(I41-H41)</f>
        <v>-3.35200463889864</v>
      </c>
      <c r="K41" s="0" t="n">
        <f aca="false">J41*180/PI()</f>
        <v>-192.055718717165</v>
      </c>
      <c r="L41" s="0" t="n">
        <f aca="false">IMABS(IMSUB(D42,D40))</f>
        <v>0.0756762961528362</v>
      </c>
      <c r="M41" s="0" t="n">
        <f aca="false">ABS(L41/SIN(J41))</f>
        <v>0.362325364641835</v>
      </c>
      <c r="N41" s="0" t="n">
        <f aca="false">(1-M41)/(1+M41)</f>
        <v>0.468078075846305</v>
      </c>
      <c r="O41" s="0" t="n">
        <f aca="false">(1+M41)/(1-M41)</f>
        <v>2.1363957245636</v>
      </c>
      <c r="P41" s="0" t="n">
        <f aca="false">N41^0.5*50</f>
        <v>34.2081158442812</v>
      </c>
      <c r="Q41" s="0" t="n">
        <f aca="false">O41^0.5*50</f>
        <v>73.0820724350986</v>
      </c>
    </row>
    <row r="42" customFormat="false" ht="12.75" hidden="false" customHeight="false" outlineLevel="0" collapsed="false">
      <c r="A42" s="1" t="n">
        <v>5.5</v>
      </c>
      <c r="B42" s="1" t="n">
        <v>0.3002242427319</v>
      </c>
      <c r="C42" s="1" t="n">
        <v>0.0762344473022</v>
      </c>
      <c r="D42" s="0" t="str">
        <f aca="false">COMPLEX(B42,C42)</f>
        <v>0.3002242427319+0.0762344473022i</v>
      </c>
      <c r="E42" s="0" t="n">
        <f aca="false">IMARGUMENT(D42)</f>
        <v>0.248669375772378</v>
      </c>
      <c r="F42" s="0" t="str">
        <f aca="false">IMSUB(D41,D42)</f>
        <v>-0.0247506064107+0.028793708895i</v>
      </c>
      <c r="G42" s="0" t="str">
        <f aca="false">IMSUB(D43,D42)</f>
        <v>0.0182645005029002-0.0330098000872i</v>
      </c>
      <c r="H42" s="0" t="n">
        <f aca="false">IMARGUMENT(F42)</f>
        <v>2.28082804868007</v>
      </c>
      <c r="I42" s="0" t="n">
        <f aca="false">IMARGUMENT(G42)</f>
        <v>-1.06541892649199</v>
      </c>
      <c r="J42" s="0" t="n">
        <f aca="false">(I42-H42)</f>
        <v>-3.34624697517206</v>
      </c>
      <c r="K42" s="0" t="n">
        <f aca="false">J42*180/PI()</f>
        <v>-191.725828885777</v>
      </c>
      <c r="L42" s="0" t="n">
        <f aca="false">IMABS(IMSUB(D43,D41))</f>
        <v>0.0752992240683882</v>
      </c>
      <c r="M42" s="0" t="n">
        <f aca="false">ABS(L42/SIN(J42))</f>
        <v>0.37051470235564</v>
      </c>
      <c r="N42" s="0" t="n">
        <f aca="false">(1-M42)/(1+M42)</f>
        <v>0.459305760501804</v>
      </c>
      <c r="O42" s="0" t="n">
        <f aca="false">(1+M42)/(1-M42)</f>
        <v>2.17719890755882</v>
      </c>
      <c r="P42" s="0" t="n">
        <f aca="false">N42^0.5*50</f>
        <v>33.886050245706</v>
      </c>
      <c r="Q42" s="0" t="n">
        <f aca="false">O42^0.5*50</f>
        <v>73.7766715764343</v>
      </c>
    </row>
    <row r="43" customFormat="false" ht="12.75" hidden="false" customHeight="false" outlineLevel="0" collapsed="false">
      <c r="A43" s="1" t="n">
        <v>6</v>
      </c>
      <c r="B43" s="1" t="n">
        <v>0.3184887432348</v>
      </c>
      <c r="C43" s="1" t="n">
        <v>0.043224647215</v>
      </c>
      <c r="D43" s="0" t="str">
        <f aca="false">COMPLEX(B43,C43)</f>
        <v>0.3184887432348+0.043224647215i</v>
      </c>
      <c r="E43" s="0" t="n">
        <f aca="false">IMARGUMENT(D43)</f>
        <v>0.134893784595247</v>
      </c>
      <c r="F43" s="0" t="str">
        <f aca="false">IMSUB(D42,D43)</f>
        <v>-0.0182645005029002+0.0330098000872i</v>
      </c>
      <c r="G43" s="0" t="str">
        <f aca="false">IMSUB(D44,D43)</f>
        <v>0.0112691576798999-0.0356733409845i</v>
      </c>
      <c r="H43" s="0" t="n">
        <f aca="false">IMARGUMENT(F43)</f>
        <v>2.07617372709781</v>
      </c>
      <c r="I43" s="0" t="n">
        <f aca="false">IMARGUMENT(G43)</f>
        <v>-1.26481824801809</v>
      </c>
      <c r="J43" s="0" t="n">
        <f aca="false">(I43-H43)</f>
        <v>-3.3409919751159</v>
      </c>
      <c r="K43" s="0" t="n">
        <f aca="false">J43*180/PI()</f>
        <v>-191.424739561218</v>
      </c>
      <c r="L43" s="0" t="n">
        <f aca="false">IMABS(IMSUB(D44,D42))</f>
        <v>0.0747636999695275</v>
      </c>
      <c r="M43" s="0" t="n">
        <f aca="false">ABS(L43/SIN(J43))</f>
        <v>0.377440818075675</v>
      </c>
      <c r="N43" s="0" t="n">
        <f aca="false">(1-M43)/(1+M43)</f>
        <v>0.451968007448813</v>
      </c>
      <c r="O43" s="0" t="n">
        <f aca="false">(1+M43)/(1-M43)</f>
        <v>2.21254598449262</v>
      </c>
      <c r="P43" s="0" t="n">
        <f aca="false">N43^0.5*50</f>
        <v>33.614282955643</v>
      </c>
      <c r="Q43" s="0" t="n">
        <f aca="false">O43^0.5*50</f>
        <v>74.3731467751066</v>
      </c>
    </row>
    <row r="44" customFormat="false" ht="12.75" hidden="false" customHeight="false" outlineLevel="0" collapsed="false">
      <c r="A44" s="1" t="n">
        <v>6.5</v>
      </c>
      <c r="B44" s="1" t="n">
        <v>0.3297579009147</v>
      </c>
      <c r="C44" s="1" t="n">
        <v>0.0075513062305</v>
      </c>
      <c r="D44" s="0" t="str">
        <f aca="false">COMPLEX(B44,C44)</f>
        <v>0.3297579009147+0.0075513062305i</v>
      </c>
      <c r="E44" s="0" t="n">
        <f aca="false">IMARGUMENT(D44)</f>
        <v>0.022895544529891</v>
      </c>
      <c r="F44" s="0" t="str">
        <f aca="false">IMSUB(D43,D44)</f>
        <v>-0.0112691576798999+0.0356733409845i</v>
      </c>
      <c r="G44" s="0" t="str">
        <f aca="false">IMSUB(D45,D44)</f>
        <v>0.00410884318800003-0.0368098699305i</v>
      </c>
      <c r="H44" s="0" t="n">
        <f aca="false">IMARGUMENT(F44)</f>
        <v>1.8767744055717</v>
      </c>
      <c r="I44" s="0" t="n">
        <f aca="false">IMARGUMENT(G44)</f>
        <v>-1.45963308318585</v>
      </c>
      <c r="J44" s="0" t="n">
        <f aca="false">(I44-H44)</f>
        <v>-3.33640748875755</v>
      </c>
      <c r="K44" s="0" t="n">
        <f aca="false">J44*180/PI()</f>
        <v>-191.162067841649</v>
      </c>
      <c r="L44" s="0" t="n">
        <f aca="false">IMABS(IMSUB(D45,D43))</f>
        <v>0.0740965503599291</v>
      </c>
      <c r="M44" s="0" t="n">
        <f aca="false">ABS(L44/SIN(J44))</f>
        <v>0.382760016418213</v>
      </c>
      <c r="N44" s="0" t="n">
        <f aca="false">(1-M44)/(1+M44)</f>
        <v>0.446382579950955</v>
      </c>
      <c r="O44" s="0" t="n">
        <f aca="false">(1+M44)/(1-M44)</f>
        <v>2.24023079061435</v>
      </c>
      <c r="P44" s="0" t="n">
        <f aca="false">N44^0.5*50</f>
        <v>33.4059343512105</v>
      </c>
      <c r="Q44" s="0" t="n">
        <f aca="false">O44^0.5*50</f>
        <v>74.8370027228234</v>
      </c>
    </row>
    <row r="45" customFormat="false" ht="12.75" hidden="false" customHeight="false" outlineLevel="0" collapsed="false">
      <c r="A45" s="1" t="n">
        <v>7</v>
      </c>
      <c r="B45" s="1" t="n">
        <v>0.3338667441027</v>
      </c>
      <c r="C45" s="1" t="n">
        <v>-0.0292585637</v>
      </c>
      <c r="D45" s="0" t="str">
        <f aca="false">COMPLEX(B45,C45)</f>
        <v>0.3338667441027-0.0292585637i</v>
      </c>
      <c r="E45" s="0" t="n">
        <f aca="false">IMARGUMENT(D45)</f>
        <v>-0.0874121361926254</v>
      </c>
      <c r="F45" s="0" t="str">
        <f aca="false">IMSUB(D44,D45)</f>
        <v>-0.00410884318800003+0.0368098699305i</v>
      </c>
      <c r="G45" s="0" t="str">
        <f aca="false">IMSUB(D46,D45)</f>
        <v>-0.00292164081060003-0.036504372402i</v>
      </c>
      <c r="H45" s="0" t="n">
        <f aca="false">IMARGUMENT(F45)</f>
        <v>1.68195957040394</v>
      </c>
      <c r="I45" s="0" t="n">
        <f aca="false">IMARGUMENT(G45)</f>
        <v>-1.65066145363612</v>
      </c>
      <c r="J45" s="0" t="n">
        <f aca="false">(I45-H45)</f>
        <v>-3.33262102404006</v>
      </c>
      <c r="K45" s="0" t="n">
        <f aca="false">J45*180/PI()</f>
        <v>-190.945119394062</v>
      </c>
      <c r="L45" s="0" t="n">
        <f aca="false">IMABS(IMSUB(D46,D44))</f>
        <v>0.073323854087694</v>
      </c>
      <c r="M45" s="0" t="n">
        <f aca="false">ABS(L45/SIN(J45))</f>
        <v>0.386181976772183</v>
      </c>
      <c r="N45" s="0" t="n">
        <f aca="false">(1-M45)/(1+M45)</f>
        <v>0.442812007018828</v>
      </c>
      <c r="O45" s="0" t="n">
        <f aca="false">(1+M45)/(1-M45)</f>
        <v>2.2582946806984</v>
      </c>
      <c r="P45" s="0" t="n">
        <f aca="false">N45^0.5*50</f>
        <v>33.272060614682</v>
      </c>
      <c r="Q45" s="0" t="n">
        <f aca="false">O45^0.5*50</f>
        <v>75.1381175020109</v>
      </c>
    </row>
    <row r="46" customFormat="false" ht="12.75" hidden="false" customHeight="false" outlineLevel="0" collapsed="false">
      <c r="A46" s="1" t="n">
        <v>7.5</v>
      </c>
      <c r="B46" s="1" t="n">
        <v>0.3309451032921</v>
      </c>
      <c r="C46" s="1" t="n">
        <v>-0.065762936102</v>
      </c>
      <c r="D46" s="0" t="str">
        <f aca="false">COMPLEX(B46,C46)</f>
        <v>0.3309451032921-0.065762936102i</v>
      </c>
      <c r="E46" s="0" t="n">
        <f aca="false">IMARGUMENT(D46)</f>
        <v>-0.196157294234052</v>
      </c>
      <c r="F46" s="0" t="str">
        <f aca="false">IMSUB(D45,D46)</f>
        <v>0.00292164081060003+0.036504372402i</v>
      </c>
      <c r="G46" s="0" t="str">
        <f aca="false">IMSUB(D47,D46)</f>
        <v>-0.00957797225239998-0.034878812376i</v>
      </c>
      <c r="H46" s="0" t="n">
        <f aca="false">IMARGUMENT(F46)</f>
        <v>1.49093119995368</v>
      </c>
      <c r="I46" s="0" t="n">
        <f aca="false">IMARGUMENT(G46)</f>
        <v>-1.83879729791813</v>
      </c>
      <c r="J46" s="0" t="n">
        <f aca="false">(I46-H46)</f>
        <v>-3.32972849787181</v>
      </c>
      <c r="K46" s="0" t="n">
        <f aca="false">J46*180/PI()</f>
        <v>-190.77938985249</v>
      </c>
      <c r="L46" s="0" t="n">
        <f aca="false">IMABS(IMSUB(D47,D45))</f>
        <v>0.0724692996776898</v>
      </c>
      <c r="M46" s="0" t="n">
        <f aca="false">ABS(L46/SIN(J46))</f>
        <v>0.387478428547334</v>
      </c>
      <c r="N46" s="0" t="n">
        <f aca="false">(1-M46)/(1+M46)</f>
        <v>0.44146385186973</v>
      </c>
      <c r="O46" s="0" t="n">
        <f aca="false">(1+M46)/(1-M46)</f>
        <v>2.26519112666803</v>
      </c>
      <c r="P46" s="0" t="n">
        <f aca="false">N46^0.5*50</f>
        <v>33.2213730853245</v>
      </c>
      <c r="Q46" s="0" t="n">
        <f aca="false">O46^0.5*50</f>
        <v>75.2527595286051</v>
      </c>
    </row>
    <row r="47" customFormat="false" ht="12.75" hidden="false" customHeight="false" outlineLevel="0" collapsed="false">
      <c r="A47" s="1" t="n">
        <v>8</v>
      </c>
      <c r="B47" s="1" t="n">
        <v>0.3213671310397</v>
      </c>
      <c r="C47" s="1" t="n">
        <v>-0.100641748478</v>
      </c>
      <c r="D47" s="0" t="str">
        <f aca="false">COMPLEX(B47,C47)</f>
        <v>0.3213671310397-0.100641748478i</v>
      </c>
      <c r="E47" s="0" t="n">
        <f aca="false">IMARGUMENT(D47)</f>
        <v>-0.3034928878008</v>
      </c>
      <c r="F47" s="0" t="str">
        <f aca="false">IMSUB(D46,D47)</f>
        <v>0.00957797225239998+0.034878812376i</v>
      </c>
      <c r="G47" s="0" t="str">
        <f aca="false">IMSUB(D48,D47)</f>
        <v>-0.0156610124628001-0.032075310366i</v>
      </c>
      <c r="H47" s="0" t="n">
        <f aca="false">IMARGUMENT(F47)</f>
        <v>1.30279535567167</v>
      </c>
      <c r="I47" s="0" t="n">
        <f aca="false">IMARGUMENT(G47)</f>
        <v>-2.02500592477463</v>
      </c>
      <c r="J47" s="0" t="n">
        <f aca="false">(I47-H47)</f>
        <v>-3.32780128044629</v>
      </c>
      <c r="K47" s="0" t="n">
        <f aca="false">J47*180/PI()</f>
        <v>-190.668968427804</v>
      </c>
      <c r="L47" s="0" t="n">
        <f aca="false">IMABS(IMSUB(D48,D46))</f>
        <v>0.0715532032938073</v>
      </c>
      <c r="M47" s="0" t="n">
        <f aca="false">ABS(L47/SIN(J47))</f>
        <v>0.386493285453907</v>
      </c>
      <c r="N47" s="0" t="n">
        <f aca="false">(1-M47)/(1+M47)</f>
        <v>0.442488053121184</v>
      </c>
      <c r="O47" s="0" t="n">
        <f aca="false">(1+M47)/(1-M47)</f>
        <v>2.25994802107376</v>
      </c>
      <c r="P47" s="0" t="n">
        <f aca="false">N47^0.5*50</f>
        <v>33.2598877448941</v>
      </c>
      <c r="Q47" s="0" t="n">
        <f aca="false">O47^0.5*50</f>
        <v>75.1656174902089</v>
      </c>
    </row>
    <row r="48" customFormat="false" ht="12.75" hidden="false" customHeight="false" outlineLevel="0" collapsed="false">
      <c r="A48" s="1" t="n">
        <v>8.5</v>
      </c>
      <c r="B48" s="1" t="n">
        <v>0.3057061185769</v>
      </c>
      <c r="C48" s="1" t="n">
        <v>-0.132717058844</v>
      </c>
      <c r="D48" s="0" t="str">
        <f aca="false">COMPLEX(B48,C48)</f>
        <v>0.3057061185769-0.132717058844i</v>
      </c>
      <c r="E48" s="0" t="n">
        <f aca="false">IMARGUMENT(D48)</f>
        <v>-0.40958072567302</v>
      </c>
      <c r="F48" s="0" t="str">
        <f aca="false">IMSUB(D47,D48)</f>
        <v>0.0156610124628001+0.032075310366i</v>
      </c>
      <c r="G48" s="0" t="str">
        <f aca="false">IMSUB(D49,D48)</f>
        <v>-0.0210083879984-0.028245440969i</v>
      </c>
      <c r="H48" s="0" t="n">
        <f aca="false">IMARGUMENT(F48)</f>
        <v>1.11658672881517</v>
      </c>
      <c r="I48" s="0" t="n">
        <f aca="false">IMARGUMENT(G48)</f>
        <v>-2.2103045974244</v>
      </c>
      <c r="J48" s="0" t="n">
        <f aca="false">(I48-H48)</f>
        <v>-3.32689132623957</v>
      </c>
      <c r="K48" s="0" t="n">
        <f aca="false">J48*180/PI()</f>
        <v>-190.616831892208</v>
      </c>
      <c r="L48" s="0" t="n">
        <f aca="false">IMABS(IMSUB(D49,D47))</f>
        <v>0.0705920531774135</v>
      </c>
      <c r="M48" s="0" t="n">
        <f aca="false">ABS(L48/SIN(J48))</f>
        <v>0.383152487461187</v>
      </c>
      <c r="N48" s="0" t="n">
        <f aca="false">(1-M48)/(1+M48)</f>
        <v>0.445972167299538</v>
      </c>
      <c r="O48" s="0" t="n">
        <f aca="false">(1+M48)/(1-M48)</f>
        <v>2.242292396979</v>
      </c>
      <c r="P48" s="0" t="n">
        <f aca="false">N48^0.5*50</f>
        <v>33.3905737933454</v>
      </c>
      <c r="Q48" s="0" t="n">
        <f aca="false">O48^0.5*50</f>
        <v>74.8714297475846</v>
      </c>
    </row>
    <row r="49" customFormat="false" ht="12.75" hidden="false" customHeight="false" outlineLevel="0" collapsed="false">
      <c r="A49" s="1" t="n">
        <v>9</v>
      </c>
      <c r="B49" s="1" t="n">
        <v>0.2846977305785</v>
      </c>
      <c r="C49" s="1" t="n">
        <v>-0.160962499813</v>
      </c>
      <c r="D49" s="0" t="str">
        <f aca="false">COMPLEX(B49,C49)</f>
        <v>0.2846977305785-0.160962499813i</v>
      </c>
      <c r="E49" s="0" t="n">
        <f aca="false">IMARGUMENT(D49)</f>
        <v>-0.514574800209852</v>
      </c>
      <c r="F49" s="0" t="str">
        <f aca="false">IMSUB(D48,D49)</f>
        <v>0.0210083879984+0.028245440969i</v>
      </c>
      <c r="G49" s="0" t="str">
        <f aca="false">IMSUB(D50,D49)</f>
        <v>-0.0254854602998999-0.023545195393i</v>
      </c>
      <c r="H49" s="0" t="n">
        <f aca="false">IMARGUMENT(F49)</f>
        <v>0.931288056165394</v>
      </c>
      <c r="I49" s="0" t="n">
        <f aca="false">IMARGUMENT(G49)</f>
        <v>-2.39574633839162</v>
      </c>
      <c r="J49" s="0" t="n">
        <f aca="false">(I49-H49)</f>
        <v>-3.32703439455701</v>
      </c>
      <c r="K49" s="0" t="n">
        <f aca="false">J49*180/PI()</f>
        <v>-190.62502910298</v>
      </c>
      <c r="L49" s="0" t="n">
        <f aca="false">IMABS(IMSUB(D50,D48))</f>
        <v>0.0695984765951543</v>
      </c>
      <c r="M49" s="0" t="n">
        <f aca="false">ABS(L49/SIN(J49))</f>
        <v>0.377471554818126</v>
      </c>
      <c r="N49" s="0" t="n">
        <f aca="false">(1-M49)/(1+M49)</f>
        <v>0.451935608401053</v>
      </c>
      <c r="O49" s="0" t="n">
        <f aca="false">(1+M49)/(1-M49)</f>
        <v>2.21270460085674</v>
      </c>
      <c r="P49" s="0" t="n">
        <f aca="false">N49^0.5*50</f>
        <v>33.6130781244835</v>
      </c>
      <c r="Q49" s="0" t="n">
        <f aca="false">O49^0.5*50</f>
        <v>74.3758126150017</v>
      </c>
    </row>
    <row r="50" customFormat="false" ht="12.75" hidden="false" customHeight="false" outlineLevel="0" collapsed="false">
      <c r="A50" s="1" t="n">
        <v>9.5</v>
      </c>
      <c r="B50" s="1" t="n">
        <v>0.2592122702786</v>
      </c>
      <c r="C50" s="1" t="n">
        <v>-0.184507695206</v>
      </c>
      <c r="D50" s="0" t="str">
        <f aca="false">COMPLEX(B50,C50)</f>
        <v>0.2592122702786-0.184507695206i</v>
      </c>
      <c r="E50" s="0" t="n">
        <f aca="false">IMARGUMENT(D50)</f>
        <v>-0.618602631490487</v>
      </c>
      <c r="F50" s="0" t="str">
        <f aca="false">IMSUB(D49,D50)</f>
        <v>0.0254854602998999+0.023545195393i</v>
      </c>
      <c r="G50" s="0" t="str">
        <f aca="false">IMSUB(D51,D50)</f>
        <v>-0.0289775352432-0.018134674211i</v>
      </c>
      <c r="H50" s="0" t="n">
        <f aca="false">IMARGUMENT(F50)</f>
        <v>0.745846315198173</v>
      </c>
      <c r="I50" s="0" t="n">
        <f aca="false">IMARGUMENT(G50)</f>
        <v>-2.58240505550532</v>
      </c>
      <c r="J50" s="0" t="n">
        <f aca="false">(I50-H50)</f>
        <v>-3.32825137070349</v>
      </c>
      <c r="K50" s="0" t="n">
        <f aca="false">J50*180/PI()</f>
        <v>-190.694756699941</v>
      </c>
      <c r="L50" s="0" t="n">
        <f aca="false">IMABS(IMSUB(D51,D49))</f>
        <v>0.0685815530134319</v>
      </c>
      <c r="M50" s="0" t="n">
        <f aca="false">ABS(L50/SIN(J50))</f>
        <v>0.369559085990853</v>
      </c>
      <c r="N50" s="0" t="n">
        <f aca="false">(1-M50)/(1+M50)</f>
        <v>0.460323998035495</v>
      </c>
      <c r="O50" s="0" t="n">
        <f aca="false">(1+M50)/(1-M50)</f>
        <v>2.17238293955487</v>
      </c>
      <c r="P50" s="0" t="n">
        <f aca="false">N50^0.5*50</f>
        <v>33.923590539457</v>
      </c>
      <c r="Q50" s="0" t="n">
        <f aca="false">O50^0.5*50</f>
        <v>73.6950293363615</v>
      </c>
    </row>
    <row r="51" customFormat="false" ht="12.75" hidden="false" customHeight="false" outlineLevel="0" collapsed="false">
      <c r="A51" s="1" t="n">
        <v>10</v>
      </c>
      <c r="B51" s="1" t="n">
        <v>0.2302347350354</v>
      </c>
      <c r="C51" s="1" t="n">
        <v>-0.202642369417</v>
      </c>
      <c r="D51" s="0" t="str">
        <f aca="false">COMPLEX(B51,C51)</f>
        <v>0.2302347350354-0.202642369417i</v>
      </c>
      <c r="E51" s="0" t="n">
        <f aca="false">IMARGUMENT(D51)</f>
        <v>-0.721742482018063</v>
      </c>
      <c r="F51" s="0" t="str">
        <f aca="false">IMSUB(D50,D51)</f>
        <v>0.0289775352432+0.018134674211i</v>
      </c>
      <c r="G51" s="0" t="e">
        <f aca="false">IMSUB(D52,D51)</f>
        <v>#VALUE!</v>
      </c>
      <c r="H51" s="0" t="n">
        <f aca="false">IMARGUMENT(F51)</f>
        <v>0.559187598084476</v>
      </c>
      <c r="I51" s="0" t="e">
        <f aca="false">IMARGUMENT(G51)</f>
        <v>#VALUE!</v>
      </c>
      <c r="J51" s="0" t="e">
        <f aca="false">(I51-H51)</f>
        <v>#VALUE!</v>
      </c>
      <c r="K51" s="0" t="e">
        <f aca="false">J51*180/PI()</f>
        <v>#VALUE!</v>
      </c>
      <c r="L51" s="0" t="e">
        <f aca="false">IMABS(IMSUB(D52,D50))</f>
        <v>#VALUE!</v>
      </c>
      <c r="M51" s="0" t="e">
        <f aca="false">ABS(L51/SIN(J51))</f>
        <v>#VALUE!</v>
      </c>
      <c r="N51" s="0" t="e">
        <f aca="false">(1-M51)/(1+M51)</f>
        <v>#VALUE!</v>
      </c>
      <c r="O51" s="0" t="e">
        <f aca="false">(1+M51)/(1-M51)</f>
        <v>#VALUE!</v>
      </c>
      <c r="P51" s="0" t="e">
        <f aca="false">N51^0.5*50</f>
        <v>#VALUE!</v>
      </c>
      <c r="Q51" s="0" t="e">
        <f aca="false">O51^0.5*50</f>
        <v>#VALUE!</v>
      </c>
    </row>
    <row r="52" customFormat="false" ht="12.75" hidden="false" customHeight="false" outlineLevel="0" collapsed="false">
      <c r="B52" s="3"/>
      <c r="C52" s="3"/>
    </row>
    <row r="53" customFormat="false" ht="12.75" hidden="false" customHeight="false" outlineLevel="0" collapsed="false">
      <c r="B53" s="3"/>
      <c r="C53" s="3"/>
    </row>
    <row r="54" customFormat="false" ht="12.75" hidden="false" customHeight="false" outlineLevel="0" collapsed="false">
      <c r="B54" s="3"/>
      <c r="C54" s="3"/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B56" s="3"/>
      <c r="C56" s="3"/>
    </row>
    <row r="57" customFormat="false" ht="12.75" hidden="false" customHeight="false" outlineLevel="0" collapsed="false">
      <c r="B57" s="3"/>
      <c r="C57" s="3"/>
    </row>
    <row r="58" customFormat="false" ht="12.75" hidden="false" customHeight="false" outlineLevel="0" collapsed="false">
      <c r="B58" s="3"/>
      <c r="C58" s="3"/>
    </row>
    <row r="59" customFormat="false" ht="12.75" hidden="false" customHeight="false" outlineLevel="0" collapsed="false">
      <c r="B59" s="3"/>
      <c r="C59" s="3"/>
    </row>
    <row r="60" customFormat="false" ht="12.75" hidden="false" customHeight="false" outlineLevel="0" collapsed="false">
      <c r="B60" s="3"/>
      <c r="C60" s="3"/>
    </row>
    <row r="61" customFormat="false" ht="12.75" hidden="false" customHeight="false" outlineLevel="0" collapsed="false">
      <c r="B61" s="3"/>
      <c r="C61" s="3"/>
    </row>
    <row r="62" customFormat="false" ht="12.75" hidden="false" customHeight="false" outlineLevel="0" collapsed="false">
      <c r="B62" s="3"/>
      <c r="C62" s="3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B64" s="3"/>
      <c r="C64" s="3"/>
    </row>
    <row r="65" customFormat="false" ht="12.75" hidden="false" customHeight="false" outlineLevel="0" collapsed="false">
      <c r="B65" s="3"/>
      <c r="C65" s="3"/>
    </row>
    <row r="66" customFormat="false" ht="12.75" hidden="false" customHeight="false" outlineLevel="0" collapsed="false">
      <c r="B66" s="3"/>
      <c r="C66" s="3"/>
    </row>
    <row r="67" customFormat="false" ht="12.75" hidden="false" customHeight="false" outlineLevel="0" collapsed="false">
      <c r="B67" s="3"/>
      <c r="C67" s="3"/>
    </row>
    <row r="68" customFormat="false" ht="12.75" hidden="false" customHeight="false" outlineLevel="0" collapsed="false">
      <c r="B68" s="3"/>
      <c r="C68" s="3"/>
    </row>
    <row r="69" customFormat="false" ht="12.75" hidden="false" customHeight="false" outlineLevel="0" collapsed="false">
      <c r="B69" s="3"/>
      <c r="C69" s="3"/>
    </row>
    <row r="70" customFormat="false" ht="12.75" hidden="false" customHeight="false" outlineLevel="0" collapsed="false">
      <c r="B70" s="3"/>
      <c r="C70" s="3"/>
    </row>
    <row r="71" customFormat="false" ht="12.75" hidden="false" customHeight="false" outlineLevel="0" collapsed="false">
      <c r="B71" s="3"/>
      <c r="C71" s="3"/>
    </row>
    <row r="72" customFormat="false" ht="12.75" hidden="false" customHeight="false" outlineLevel="0" collapsed="false">
      <c r="B72" s="3"/>
      <c r="C72" s="3"/>
    </row>
    <row r="73" customFormat="false" ht="12.75" hidden="false" customHeight="false" outlineLevel="0" collapsed="false">
      <c r="B73" s="3"/>
      <c r="C73" s="3"/>
    </row>
    <row r="74" customFormat="false" ht="12.75" hidden="false" customHeight="false" outlineLevel="0" collapsed="false">
      <c r="B74" s="3"/>
      <c r="C74" s="3"/>
    </row>
    <row r="75" customFormat="false" ht="12.75" hidden="false" customHeight="false" outlineLevel="0" collapsed="false">
      <c r="B75" s="3"/>
      <c r="C75" s="3"/>
    </row>
    <row r="76" customFormat="false" ht="12.75" hidden="false" customHeight="false" outlineLevel="0" collapsed="false">
      <c r="B76" s="3"/>
      <c r="C76" s="3"/>
    </row>
    <row r="77" customFormat="false" ht="12.75" hidden="false" customHeight="false" outlineLevel="0" collapsed="false">
      <c r="B77" s="3"/>
      <c r="C77" s="3"/>
    </row>
    <row r="78" customFormat="false" ht="12.75" hidden="false" customHeight="false" outlineLevel="0" collapsed="false">
      <c r="B78" s="3"/>
      <c r="C78" s="3"/>
    </row>
    <row r="79" customFormat="false" ht="12.75" hidden="false" customHeight="false" outlineLevel="0" collapsed="false">
      <c r="B79" s="3"/>
      <c r="C79" s="3"/>
    </row>
    <row r="80" customFormat="false" ht="12.75" hidden="false" customHeight="false" outlineLevel="0" collapsed="false">
      <c r="B80" s="3"/>
      <c r="C80" s="3"/>
    </row>
    <row r="81" customFormat="false" ht="12.75" hidden="false" customHeight="false" outlineLevel="0" collapsed="false">
      <c r="B81" s="3"/>
      <c r="C81" s="3"/>
    </row>
    <row r="82" customFormat="false" ht="12.75" hidden="false" customHeight="false" outlineLevel="0" collapsed="false">
      <c r="B82" s="3"/>
      <c r="C82" s="3"/>
    </row>
    <row r="83" customFormat="false" ht="12.75" hidden="false" customHeight="false" outlineLevel="0" collapsed="false">
      <c r="B83" s="3"/>
      <c r="C83" s="3"/>
    </row>
    <row r="84" customFormat="false" ht="12.75" hidden="false" customHeight="false" outlineLevel="0" collapsed="false">
      <c r="B84" s="3"/>
      <c r="C84" s="3"/>
    </row>
    <row r="85" customFormat="false" ht="12.75" hidden="false" customHeight="false" outlineLevel="0" collapsed="false">
      <c r="B85" s="3"/>
      <c r="C85" s="3"/>
    </row>
    <row r="86" customFormat="false" ht="12.75" hidden="false" customHeight="false" outlineLevel="0" collapsed="false">
      <c r="B86" s="3"/>
      <c r="C86" s="3"/>
    </row>
    <row r="87" customFormat="false" ht="12.75" hidden="false" customHeight="false" outlineLevel="0" collapsed="false">
      <c r="B87" s="3"/>
      <c r="C87" s="3"/>
    </row>
    <row r="88" customFormat="false" ht="12.75" hidden="false" customHeight="false" outlineLevel="0" collapsed="false">
      <c r="B88" s="3"/>
      <c r="C88" s="3"/>
    </row>
    <row r="89" customFormat="false" ht="12.75" hidden="false" customHeight="false" outlineLevel="0" collapsed="false">
      <c r="B89" s="3"/>
      <c r="C89" s="3"/>
    </row>
    <row r="90" customFormat="false" ht="12.75" hidden="false" customHeight="false" outlineLevel="0" collapsed="false">
      <c r="B90" s="3"/>
      <c r="C90" s="3"/>
    </row>
    <row r="91" customFormat="false" ht="12.75" hidden="false" customHeight="false" outlineLevel="0" collapsed="false">
      <c r="B91" s="3"/>
      <c r="C91" s="3"/>
    </row>
    <row r="92" customFormat="false" ht="12.75" hidden="false" customHeight="false" outlineLevel="0" collapsed="false">
      <c r="B92" s="3"/>
      <c r="C92" s="3"/>
    </row>
    <row r="93" customFormat="false" ht="12.75" hidden="false" customHeight="false" outlineLevel="0" collapsed="false">
      <c r="B93" s="3"/>
      <c r="C93" s="3"/>
    </row>
    <row r="94" customFormat="false" ht="12.75" hidden="false" customHeight="false" outlineLevel="0" collapsed="false">
      <c r="B94" s="3"/>
      <c r="C94" s="3"/>
    </row>
    <row r="95" customFormat="false" ht="12.75" hidden="false" customHeight="false" outlineLevel="0" collapsed="false">
      <c r="B95" s="3"/>
      <c r="C95" s="3"/>
    </row>
    <row r="96" customFormat="false" ht="12.75" hidden="false" customHeight="false" outlineLevel="0" collapsed="false">
      <c r="B96" s="3"/>
      <c r="C96" s="3"/>
    </row>
    <row r="97" customFormat="false" ht="12.75" hidden="false" customHeight="false" outlineLevel="0" collapsed="false">
      <c r="B97" s="3"/>
      <c r="C97" s="3"/>
    </row>
    <row r="98" customFormat="false" ht="12.75" hidden="false" customHeight="false" outlineLevel="0" collapsed="false">
      <c r="B98" s="3"/>
      <c r="C98" s="3"/>
    </row>
    <row r="99" customFormat="false" ht="12.75" hidden="false" customHeight="false" outlineLevel="0" collapsed="false">
      <c r="B99" s="3"/>
      <c r="C99" s="3"/>
    </row>
    <row r="100" customFormat="false" ht="12.75" hidden="false" customHeight="false" outlineLevel="0" collapsed="false">
      <c r="B100" s="3"/>
      <c r="C100" s="3"/>
    </row>
    <row r="101" customFormat="false" ht="12.75" hidden="false" customHeight="false" outlineLevel="0" collapsed="false">
      <c r="B101" s="3"/>
      <c r="C101" s="3"/>
    </row>
    <row r="102" customFormat="false" ht="12.75" hidden="false" customHeight="false" outlineLevel="0" collapsed="false">
      <c r="B102" s="3"/>
      <c r="C102" s="3"/>
    </row>
    <row r="103" customFormat="false" ht="12.75" hidden="false" customHeight="false" outlineLevel="0" collapsed="false">
      <c r="B103" s="3"/>
      <c r="C103" s="3"/>
    </row>
    <row r="104" customFormat="false" ht="12.75" hidden="false" customHeight="false" outlineLevel="0" collapsed="false">
      <c r="B104" s="3"/>
      <c r="C104" s="3"/>
    </row>
    <row r="105" customFormat="false" ht="12.75" hidden="false" customHeight="false" outlineLevel="0" collapsed="false">
      <c r="B105" s="3"/>
      <c r="C105" s="3"/>
    </row>
    <row r="106" customFormat="false" ht="12.75" hidden="false" customHeight="false" outlineLevel="0" collapsed="false">
      <c r="B106" s="3"/>
      <c r="C106" s="3"/>
    </row>
    <row r="107" customFormat="false" ht="12.75" hidden="false" customHeight="false" outlineLevel="0" collapsed="false">
      <c r="B107" s="3"/>
      <c r="C107" s="3"/>
    </row>
    <row r="108" customFormat="false" ht="12.75" hidden="false" customHeight="false" outlineLevel="0" collapsed="false">
      <c r="B108" s="3"/>
      <c r="C108" s="3"/>
    </row>
    <row r="109" customFormat="false" ht="12.75" hidden="false" customHeight="false" outlineLevel="0" collapsed="false">
      <c r="B109" s="3"/>
      <c r="C109" s="3"/>
    </row>
    <row r="110" customFormat="false" ht="12.75" hidden="false" customHeight="false" outlineLevel="0" collapsed="false">
      <c r="B110" s="3"/>
      <c r="C110" s="3"/>
    </row>
    <row r="111" customFormat="false" ht="12.75" hidden="false" customHeight="false" outlineLevel="0" collapsed="false">
      <c r="B111" s="3"/>
      <c r="C111" s="3"/>
    </row>
    <row r="112" customFormat="false" ht="12.75" hidden="false" customHeight="false" outlineLevel="0" collapsed="false">
      <c r="B112" s="3"/>
      <c r="C112" s="3"/>
    </row>
    <row r="113" customFormat="false" ht="12.75" hidden="false" customHeight="false" outlineLevel="0" collapsed="false">
      <c r="B113" s="3"/>
      <c r="C113" s="3"/>
    </row>
    <row r="114" customFormat="false" ht="12.75" hidden="false" customHeight="false" outlineLevel="0" collapsed="false">
      <c r="B114" s="3"/>
      <c r="C114" s="3"/>
    </row>
    <row r="115" customFormat="false" ht="12.75" hidden="false" customHeight="false" outlineLevel="0" collapsed="false">
      <c r="B115" s="3"/>
      <c r="C115" s="3"/>
    </row>
    <row r="116" customFormat="false" ht="12.75" hidden="false" customHeight="false" outlineLevel="0" collapsed="false">
      <c r="B116" s="3"/>
      <c r="C116" s="3"/>
    </row>
    <row r="117" customFormat="false" ht="12.75" hidden="false" customHeight="false" outlineLevel="0" collapsed="false">
      <c r="B117" s="3"/>
      <c r="C117" s="3"/>
    </row>
    <row r="118" customFormat="false" ht="12.75" hidden="false" customHeight="false" outlineLevel="0" collapsed="false">
      <c r="B118" s="3"/>
      <c r="C118" s="3"/>
    </row>
    <row r="119" customFormat="false" ht="12.75" hidden="false" customHeight="false" outlineLevel="0" collapsed="false">
      <c r="B119" s="3"/>
      <c r="C119" s="3"/>
    </row>
    <row r="120" customFormat="false" ht="12.75" hidden="false" customHeight="false" outlineLevel="0" collapsed="false">
      <c r="B120" s="3"/>
      <c r="C120" s="3"/>
    </row>
    <row r="121" customFormat="false" ht="12.75" hidden="false" customHeight="false" outlineLevel="0" collapsed="false">
      <c r="B121" s="3"/>
      <c r="C121" s="3"/>
    </row>
    <row r="122" customFormat="false" ht="12.75" hidden="false" customHeight="false" outlineLevel="0" collapsed="false">
      <c r="B122" s="3"/>
      <c r="C122" s="3"/>
    </row>
    <row r="123" customFormat="false" ht="12.75" hidden="false" customHeight="false" outlineLevel="0" collapsed="false">
      <c r="B123" s="3"/>
      <c r="C123" s="3"/>
    </row>
    <row r="124" customFormat="false" ht="12.75" hidden="false" customHeight="false" outlineLevel="0" collapsed="false">
      <c r="B124" s="3"/>
      <c r="C124" s="3"/>
    </row>
    <row r="125" customFormat="false" ht="12.75" hidden="false" customHeight="false" outlineLevel="0" collapsed="false">
      <c r="B125" s="3"/>
      <c r="C125" s="3"/>
    </row>
    <row r="126" customFormat="false" ht="12.75" hidden="false" customHeight="false" outlineLevel="0" collapsed="false">
      <c r="B126" s="3"/>
      <c r="C126" s="3"/>
    </row>
    <row r="127" customFormat="false" ht="12.75" hidden="false" customHeight="false" outlineLevel="0" collapsed="false">
      <c r="B127" s="3"/>
      <c r="C127" s="3"/>
    </row>
    <row r="128" customFormat="false" ht="12.75" hidden="false" customHeight="false" outlineLevel="0" collapsed="false">
      <c r="B128" s="3"/>
      <c r="C128" s="3"/>
    </row>
    <row r="129" customFormat="false" ht="12.75" hidden="false" customHeight="false" outlineLevel="0" collapsed="false">
      <c r="B129" s="3"/>
      <c r="C129" s="3"/>
    </row>
    <row r="130" customFormat="false" ht="12.75" hidden="false" customHeight="false" outlineLevel="0" collapsed="false">
      <c r="B130" s="3"/>
      <c r="C130" s="3"/>
    </row>
    <row r="131" customFormat="false" ht="12.75" hidden="false" customHeight="false" outlineLevel="0" collapsed="false"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false" customHeight="false" outlineLevel="0" collapsed="false">
      <c r="A152" s="3"/>
      <c r="B152" s="3"/>
      <c r="C152" s="3"/>
    </row>
    <row r="153" customFormat="false" ht="12.75" hidden="false" customHeight="false" outlineLevel="0" collapsed="false">
      <c r="A153" s="3"/>
      <c r="B153" s="3"/>
      <c r="C153" s="3"/>
    </row>
    <row r="154" customFormat="false" ht="12.75" hidden="false" customHeight="false" outlineLevel="0" collapsed="false">
      <c r="A154" s="3"/>
      <c r="B154" s="3"/>
      <c r="C154" s="3"/>
    </row>
    <row r="155" customFormat="false" ht="12.75" hidden="false" customHeight="false" outlineLevel="0" collapsed="false">
      <c r="A155" s="3"/>
      <c r="B155" s="3"/>
      <c r="C155" s="3"/>
    </row>
    <row r="156" customFormat="false" ht="12.75" hidden="false" customHeight="false" outlineLevel="0" collapsed="false">
      <c r="A156" s="3"/>
      <c r="B156" s="3"/>
      <c r="C156" s="3"/>
    </row>
    <row r="157" customFormat="false" ht="12.75" hidden="false" customHeight="false" outlineLevel="0" collapsed="false">
      <c r="A157" s="3"/>
      <c r="B157" s="3"/>
      <c r="C157" s="3"/>
    </row>
    <row r="158" customFormat="false" ht="12.75" hidden="false" customHeight="false" outlineLevel="0" collapsed="false">
      <c r="A158" s="3"/>
      <c r="B158" s="3"/>
      <c r="C158" s="3"/>
    </row>
    <row r="159" customFormat="false" ht="12.75" hidden="false" customHeight="false" outlineLevel="0" collapsed="false">
      <c r="A159" s="3"/>
      <c r="B159" s="3"/>
      <c r="C159" s="3"/>
    </row>
    <row r="160" customFormat="false" ht="12.75" hidden="false" customHeight="false" outlineLevel="0" collapsed="false">
      <c r="A160" s="3"/>
      <c r="B160" s="3"/>
      <c r="C160" s="3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  <row r="170" customFormat="false" ht="12.75" hidden="false" customHeight="false" outlineLevel="0" collapsed="false">
      <c r="A170" s="3"/>
      <c r="B170" s="3"/>
      <c r="C170" s="3"/>
    </row>
    <row r="171" customFormat="false" ht="12.75" hidden="false" customHeight="false" outlineLevel="0" collapsed="false">
      <c r="A171" s="3"/>
      <c r="B171" s="3"/>
      <c r="C171" s="3"/>
    </row>
    <row r="172" customFormat="false" ht="12.75" hidden="false" customHeight="false" outlineLevel="0" collapsed="false">
      <c r="A172" s="3"/>
      <c r="B172" s="3"/>
      <c r="C172" s="3"/>
    </row>
    <row r="173" customFormat="false" ht="12.75" hidden="false" customHeight="false" outlineLevel="0" collapsed="false">
      <c r="A173" s="3"/>
      <c r="B173" s="3"/>
      <c r="C173" s="3"/>
    </row>
    <row r="174" customFormat="false" ht="12.75" hidden="false" customHeight="false" outlineLevel="0" collapsed="false">
      <c r="A174" s="3"/>
      <c r="B174" s="3"/>
      <c r="C174" s="3"/>
    </row>
    <row r="175" customFormat="false" ht="12.75" hidden="false" customHeight="false" outlineLevel="0" collapsed="false">
      <c r="A175" s="3"/>
      <c r="B175" s="3"/>
      <c r="C175" s="3"/>
    </row>
    <row r="176" customFormat="false" ht="12.75" hidden="false" customHeight="false" outlineLevel="0" collapsed="false">
      <c r="A176" s="3"/>
      <c r="B176" s="3"/>
      <c r="C176" s="3"/>
    </row>
    <row r="177" customFormat="false" ht="12.7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  <row r="196" customFormat="false" ht="12.75" hidden="false" customHeight="false" outlineLevel="0" collapsed="false">
      <c r="A196" s="3"/>
      <c r="B196" s="3"/>
      <c r="C196" s="3"/>
    </row>
    <row r="197" customFormat="false" ht="12.75" hidden="false" customHeight="false" outlineLevel="0" collapsed="false">
      <c r="A197" s="3"/>
      <c r="B197" s="3"/>
      <c r="C197" s="3"/>
    </row>
    <row r="198" customFormat="false" ht="12.75" hidden="false" customHeight="false" outlineLevel="0" collapsed="false">
      <c r="A198" s="3"/>
      <c r="B198" s="3"/>
      <c r="C198" s="3"/>
    </row>
    <row r="199" customFormat="false" ht="12.75" hidden="false" customHeight="false" outlineLevel="0" collapsed="false">
      <c r="A199" s="3"/>
      <c r="B199" s="3"/>
      <c r="C199" s="3"/>
    </row>
    <row r="200" customFormat="false" ht="12.75" hidden="false" customHeight="false" outlineLevel="0" collapsed="false">
      <c r="A200" s="3"/>
      <c r="B200" s="3"/>
      <c r="C200" s="3"/>
    </row>
    <row r="201" customFormat="false" ht="12.75" hidden="false" customHeight="false" outlineLevel="0" collapsed="false">
      <c r="A201" s="3"/>
      <c r="B201" s="3"/>
      <c r="C201" s="3"/>
    </row>
    <row r="202" customFormat="false" ht="12.75" hidden="false" customHeight="fals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  <row r="204" customFormat="false" ht="12.75" hidden="false" customHeight="false" outlineLevel="0" collapsed="false">
      <c r="A204" s="3"/>
      <c r="B204" s="3"/>
      <c r="C204" s="3"/>
    </row>
    <row r="205" customFormat="false" ht="12.75" hidden="false" customHeight="false" outlineLevel="0" collapsed="false">
      <c r="A205" s="3"/>
      <c r="B205" s="3"/>
      <c r="C205" s="3"/>
    </row>
    <row r="206" customFormat="false" ht="12.75" hidden="false" customHeight="false" outlineLevel="0" collapsed="false">
      <c r="A206" s="3"/>
      <c r="B206" s="3"/>
      <c r="C206" s="3"/>
    </row>
    <row r="207" customFormat="false" ht="12.75" hidden="false" customHeight="false" outlineLevel="0" collapsed="false">
      <c r="A207" s="3"/>
      <c r="B207" s="3"/>
      <c r="C207" s="3"/>
    </row>
    <row r="208" customFormat="false" ht="12.75" hidden="false" customHeight="false" outlineLevel="0" collapsed="false">
      <c r="A208" s="3"/>
      <c r="B208" s="3"/>
      <c r="C208" s="3"/>
    </row>
    <row r="209" customFormat="false" ht="12.75" hidden="false" customHeight="false" outlineLevel="0" collapsed="false">
      <c r="A209" s="3"/>
      <c r="B209" s="3"/>
      <c r="C209" s="3"/>
    </row>
    <row r="210" customFormat="false" ht="12.75" hidden="false" customHeight="false" outlineLevel="0" collapsed="false">
      <c r="A210" s="3"/>
      <c r="B210" s="3"/>
      <c r="C210" s="3"/>
    </row>
    <row r="211" customFormat="false" ht="12.75" hidden="false" customHeight="false" outlineLevel="0" collapsed="false">
      <c r="A211" s="3"/>
      <c r="B211" s="3"/>
      <c r="C211" s="3"/>
    </row>
    <row r="212" customFormat="false" ht="12.75" hidden="false" customHeight="false" outlineLevel="0" collapsed="false">
      <c r="A212" s="3"/>
      <c r="B212" s="3"/>
      <c r="C212" s="3"/>
    </row>
    <row r="213" customFormat="false" ht="12.75" hidden="false" customHeight="false" outlineLevel="0" collapsed="false">
      <c r="A213" s="3"/>
      <c r="B213" s="3"/>
      <c r="C213" s="3"/>
    </row>
    <row r="214" customFormat="false" ht="12.75" hidden="false" customHeight="false" outlineLevel="0" collapsed="false">
      <c r="A214" s="3"/>
      <c r="B214" s="3"/>
      <c r="C214" s="3"/>
    </row>
    <row r="215" customFormat="false" ht="12.75" hidden="false" customHeight="false" outlineLevel="0" collapsed="false">
      <c r="A215" s="3"/>
      <c r="B215" s="3"/>
      <c r="C215" s="3"/>
    </row>
    <row r="216" customFormat="false" ht="12.75" hidden="false" customHeight="false" outlineLevel="0" collapsed="false">
      <c r="A216" s="3"/>
      <c r="B216" s="3"/>
      <c r="C216" s="3"/>
    </row>
    <row r="217" customFormat="false" ht="12.75" hidden="false" customHeight="false" outlineLevel="0" collapsed="false">
      <c r="A217" s="3"/>
      <c r="B217" s="3"/>
      <c r="C217" s="3"/>
    </row>
    <row r="218" customFormat="false" ht="12.75" hidden="false" customHeight="false" outlineLevel="0" collapsed="false">
      <c r="A218" s="3"/>
      <c r="B218" s="3"/>
      <c r="C218" s="3"/>
    </row>
    <row r="219" customFormat="false" ht="12.75" hidden="false" customHeight="false" outlineLevel="0" collapsed="false">
      <c r="A219" s="3"/>
      <c r="B219" s="3"/>
      <c r="C219" s="3"/>
    </row>
    <row r="220" customFormat="false" ht="12.75" hidden="false" customHeight="false" outlineLevel="0" collapsed="false">
      <c r="A220" s="3"/>
      <c r="B220" s="3"/>
      <c r="C220" s="3"/>
    </row>
    <row r="221" customFormat="false" ht="12.75" hidden="false" customHeight="false" outlineLevel="0" collapsed="false">
      <c r="A221" s="3"/>
      <c r="B221" s="3"/>
      <c r="C221" s="3"/>
    </row>
    <row r="222" customFormat="false" ht="12.75" hidden="false" customHeight="false" outlineLevel="0" collapsed="false">
      <c r="A222" s="3"/>
      <c r="B222" s="3"/>
      <c r="C222" s="3"/>
    </row>
    <row r="223" customFormat="false" ht="12.75" hidden="false" customHeight="false" outlineLevel="0" collapsed="false">
      <c r="A223" s="3"/>
      <c r="B223" s="3"/>
      <c r="C223" s="3"/>
    </row>
    <row r="224" customFormat="false" ht="12.75" hidden="false" customHeight="false" outlineLevel="0" collapsed="false">
      <c r="A224" s="3"/>
      <c r="B224" s="3"/>
      <c r="C224" s="3"/>
    </row>
    <row r="225" customFormat="false" ht="12.75" hidden="false" customHeight="false" outlineLevel="0" collapsed="false">
      <c r="A225" s="3"/>
      <c r="B225" s="3"/>
      <c r="C225" s="3"/>
    </row>
    <row r="226" customFormat="false" ht="12.75" hidden="false" customHeight="false" outlineLevel="0" collapsed="false">
      <c r="A226" s="3"/>
      <c r="B226" s="3"/>
      <c r="C226" s="3"/>
    </row>
    <row r="227" customFormat="false" ht="12.75" hidden="false" customHeight="false" outlineLevel="0" collapsed="false">
      <c r="A227" s="3"/>
      <c r="B227" s="3"/>
      <c r="C227" s="3"/>
    </row>
    <row r="228" customFormat="false" ht="12.75" hidden="false" customHeight="false" outlineLevel="0" collapsed="false">
      <c r="A228" s="3"/>
      <c r="B228" s="3"/>
      <c r="C228" s="3"/>
    </row>
    <row r="229" customFormat="false" ht="12.75" hidden="false" customHeight="false" outlineLevel="0" collapsed="false">
      <c r="A229" s="3"/>
      <c r="B229" s="3"/>
      <c r="C229" s="3"/>
    </row>
    <row r="230" customFormat="false" ht="12.75" hidden="false" customHeight="false" outlineLevel="0" collapsed="false">
      <c r="A230" s="3"/>
      <c r="B230" s="3"/>
      <c r="C230" s="3"/>
    </row>
    <row r="231" customFormat="false" ht="12.75" hidden="false" customHeight="false" outlineLevel="0" collapsed="false">
      <c r="A231" s="3"/>
      <c r="B231" s="3"/>
      <c r="C231" s="3"/>
    </row>
    <row r="232" customFormat="false" ht="12.75" hidden="false" customHeight="false" outlineLevel="0" collapsed="false">
      <c r="A232" s="3"/>
      <c r="B232" s="3"/>
      <c r="C232" s="3"/>
    </row>
    <row r="233" customFormat="false" ht="12.75" hidden="false" customHeight="false" outlineLevel="0" collapsed="false">
      <c r="A233" s="3"/>
      <c r="B233" s="3"/>
      <c r="C233" s="3"/>
    </row>
    <row r="234" customFormat="false" ht="12.75" hidden="false" customHeight="false" outlineLevel="0" collapsed="false">
      <c r="A234" s="3"/>
      <c r="B234" s="3"/>
      <c r="C234" s="3"/>
    </row>
    <row r="235" customFormat="false" ht="12.75" hidden="false" customHeight="false" outlineLevel="0" collapsed="false">
      <c r="A235" s="3"/>
      <c r="B235" s="3"/>
      <c r="C235" s="3"/>
    </row>
    <row r="236" customFormat="false" ht="12.75" hidden="false" customHeight="false" outlineLevel="0" collapsed="false">
      <c r="A236" s="3"/>
      <c r="B236" s="3"/>
      <c r="C236" s="3"/>
    </row>
    <row r="237" customFormat="false" ht="12.75" hidden="false" customHeight="false" outlineLevel="0" collapsed="false">
      <c r="A237" s="3"/>
      <c r="B237" s="3"/>
      <c r="C237" s="3"/>
    </row>
    <row r="238" customFormat="false" ht="12.75" hidden="false" customHeight="false" outlineLevel="0" collapsed="false">
      <c r="A238" s="3"/>
      <c r="B238" s="3"/>
      <c r="C238" s="3"/>
    </row>
    <row r="239" customFormat="false" ht="12.75" hidden="false" customHeight="false" outlineLevel="0" collapsed="false">
      <c r="A239" s="3"/>
      <c r="B239" s="3"/>
      <c r="C239" s="3"/>
    </row>
    <row r="240" customFormat="false" ht="12.75" hidden="false" customHeight="false" outlineLevel="0" collapsed="false">
      <c r="A240" s="3"/>
      <c r="B240" s="3"/>
      <c r="C240" s="3"/>
    </row>
    <row r="241" customFormat="false" ht="12.75" hidden="false" customHeight="false" outlineLevel="0" collapsed="false">
      <c r="A241" s="3"/>
      <c r="B241" s="3"/>
      <c r="C241" s="3"/>
    </row>
    <row r="242" customFormat="false" ht="12.75" hidden="false" customHeight="false" outlineLevel="0" collapsed="false">
      <c r="A242" s="3"/>
      <c r="B242" s="3"/>
      <c r="C242" s="3"/>
    </row>
    <row r="243" customFormat="false" ht="12.75" hidden="false" customHeight="false" outlineLevel="0" collapsed="false">
      <c r="A243" s="3"/>
      <c r="B243" s="3"/>
      <c r="C243" s="3"/>
    </row>
    <row r="244" customFormat="false" ht="12.75" hidden="false" customHeight="false" outlineLevel="0" collapsed="false">
      <c r="A244" s="3"/>
      <c r="B244" s="3"/>
      <c r="C244" s="3"/>
    </row>
    <row r="245" customFormat="false" ht="12.75" hidden="false" customHeight="false" outlineLevel="0" collapsed="false">
      <c r="A245" s="3"/>
      <c r="B245" s="3"/>
      <c r="C245" s="3"/>
    </row>
    <row r="246" customFormat="false" ht="12.75" hidden="false" customHeight="false" outlineLevel="0" collapsed="false">
      <c r="A246" s="3"/>
      <c r="B246" s="3"/>
      <c r="C246" s="3"/>
    </row>
    <row r="247" customFormat="false" ht="12.75" hidden="false" customHeight="false" outlineLevel="0" collapsed="false">
      <c r="A247" s="3"/>
      <c r="B247" s="3"/>
      <c r="C247" s="3"/>
    </row>
    <row r="248" customFormat="false" ht="12.75" hidden="false" customHeight="false" outlineLevel="0" collapsed="false">
      <c r="A248" s="3"/>
      <c r="B248" s="3"/>
      <c r="C248" s="3"/>
    </row>
    <row r="249" customFormat="false" ht="12.75" hidden="false" customHeight="false" outlineLevel="0" collapsed="false">
      <c r="A249" s="3"/>
      <c r="B249" s="3"/>
      <c r="C249" s="3"/>
    </row>
    <row r="250" customFormat="false" ht="12.75" hidden="false" customHeight="false" outlineLevel="0" collapsed="false">
      <c r="A250" s="3"/>
      <c r="B250" s="3"/>
      <c r="C250" s="3"/>
    </row>
    <row r="251" customFormat="false" ht="12.75" hidden="false" customHeight="false" outlineLevel="0" collapsed="false">
      <c r="A251" s="3"/>
      <c r="B251" s="3"/>
      <c r="C251" s="3"/>
    </row>
    <row r="252" customFormat="false" ht="12.75" hidden="false" customHeight="false" outlineLevel="0" collapsed="false">
      <c r="A252" s="3"/>
      <c r="B252" s="3"/>
      <c r="C252" s="3"/>
    </row>
    <row r="253" customFormat="false" ht="12.75" hidden="false" customHeight="false" outlineLevel="0" collapsed="false">
      <c r="A253" s="3"/>
      <c r="B253" s="3"/>
      <c r="C253" s="3"/>
    </row>
    <row r="254" customFormat="false" ht="12.75" hidden="false" customHeight="false" outlineLevel="0" collapsed="false">
      <c r="A254" s="3"/>
      <c r="B254" s="3"/>
      <c r="C254" s="3"/>
    </row>
    <row r="255" customFormat="false" ht="12.75" hidden="false" customHeight="false" outlineLevel="0" collapsed="false">
      <c r="A255" s="3"/>
      <c r="B255" s="3"/>
      <c r="C255" s="3"/>
    </row>
    <row r="256" customFormat="false" ht="12.75" hidden="false" customHeight="false" outlineLevel="0" collapsed="false">
      <c r="A256" s="3"/>
      <c r="B256" s="3"/>
      <c r="C256" s="3"/>
    </row>
    <row r="257" customFormat="false" ht="12.75" hidden="false" customHeight="false" outlineLevel="0" collapsed="false">
      <c r="A257" s="3"/>
      <c r="B257" s="3"/>
      <c r="C257" s="3"/>
    </row>
    <row r="258" customFormat="false" ht="12.75" hidden="false" customHeight="false" outlineLevel="0" collapsed="false">
      <c r="A258" s="3"/>
      <c r="B258" s="3"/>
      <c r="C258" s="3"/>
    </row>
    <row r="259" customFormat="false" ht="12.75" hidden="false" customHeight="false" outlineLevel="0" collapsed="false">
      <c r="A259" s="3"/>
      <c r="B259" s="3"/>
      <c r="C259" s="3"/>
    </row>
    <row r="260" customFormat="false" ht="12.75" hidden="false" customHeight="false" outlineLevel="0" collapsed="false">
      <c r="A260" s="3"/>
      <c r="B260" s="3"/>
      <c r="C260" s="3"/>
    </row>
    <row r="261" customFormat="false" ht="12.75" hidden="false" customHeight="false" outlineLevel="0" collapsed="false">
      <c r="A261" s="3"/>
      <c r="B261" s="3"/>
      <c r="C261" s="3"/>
    </row>
    <row r="262" customFormat="false" ht="12.75" hidden="false" customHeight="false" outlineLevel="0" collapsed="false">
      <c r="A262" s="3"/>
      <c r="B262" s="3"/>
      <c r="C262" s="3"/>
    </row>
    <row r="263" customFormat="false" ht="12.75" hidden="false" customHeight="false" outlineLevel="0" collapsed="false">
      <c r="A263" s="3"/>
      <c r="B263" s="3"/>
      <c r="C263" s="3"/>
    </row>
    <row r="264" customFormat="false" ht="12.75" hidden="false" customHeight="false" outlineLevel="0" collapsed="false">
      <c r="A264" s="3"/>
      <c r="B264" s="3"/>
      <c r="C264" s="3"/>
    </row>
    <row r="265" customFormat="false" ht="12.75" hidden="false" customHeight="false" outlineLevel="0" collapsed="false">
      <c r="A265" s="3"/>
      <c r="B265" s="3"/>
      <c r="C265" s="3"/>
    </row>
    <row r="266" customFormat="false" ht="12.75" hidden="false" customHeight="false" outlineLevel="0" collapsed="false">
      <c r="A266" s="3"/>
      <c r="B266" s="3"/>
      <c r="C266" s="3"/>
    </row>
    <row r="267" customFormat="false" ht="12.75" hidden="false" customHeight="false" outlineLevel="0" collapsed="false">
      <c r="A267" s="3"/>
      <c r="B267" s="3"/>
      <c r="C267" s="3"/>
    </row>
    <row r="268" customFormat="false" ht="12.75" hidden="false" customHeight="false" outlineLevel="0" collapsed="false">
      <c r="A268" s="3"/>
      <c r="B268" s="3"/>
      <c r="C268" s="3"/>
    </row>
    <row r="269" customFormat="false" ht="12.75" hidden="false" customHeight="false" outlineLevel="0" collapsed="false">
      <c r="A269" s="3"/>
      <c r="B269" s="3"/>
      <c r="C269" s="3"/>
    </row>
    <row r="270" customFormat="false" ht="12.75" hidden="false" customHeight="false" outlineLevel="0" collapsed="false">
      <c r="A270" s="3"/>
      <c r="B270" s="3"/>
      <c r="C270" s="3"/>
    </row>
    <row r="271" customFormat="false" ht="12.75" hidden="false" customHeight="false" outlineLevel="0" collapsed="false">
      <c r="A271" s="3"/>
      <c r="B271" s="3"/>
      <c r="C271" s="3"/>
    </row>
    <row r="272" customFormat="false" ht="12.75" hidden="false" customHeight="false" outlineLevel="0" collapsed="false">
      <c r="A272" s="3"/>
      <c r="B272" s="3"/>
      <c r="C272" s="3"/>
    </row>
    <row r="273" customFormat="false" ht="12.75" hidden="false" customHeight="false" outlineLevel="0" collapsed="false">
      <c r="A273" s="3"/>
      <c r="B273" s="3"/>
      <c r="C273" s="3"/>
    </row>
    <row r="274" customFormat="false" ht="12.75" hidden="false" customHeight="false" outlineLevel="0" collapsed="false">
      <c r="A274" s="3"/>
      <c r="B274" s="3"/>
      <c r="C274" s="3"/>
    </row>
    <row r="275" customFormat="false" ht="12.75" hidden="false" customHeight="false" outlineLevel="0" collapsed="false">
      <c r="A275" s="3"/>
      <c r="B275" s="3"/>
      <c r="C275" s="3"/>
    </row>
    <row r="276" customFormat="false" ht="12.75" hidden="false" customHeight="false" outlineLevel="0" collapsed="false">
      <c r="A276" s="3"/>
      <c r="B276" s="3"/>
      <c r="C276" s="3"/>
    </row>
    <row r="277" customFormat="false" ht="12.75" hidden="false" customHeight="false" outlineLevel="0" collapsed="false">
      <c r="A277" s="3"/>
      <c r="B277" s="3"/>
      <c r="C277" s="3"/>
    </row>
    <row r="278" customFormat="false" ht="12.75" hidden="false" customHeight="false" outlineLevel="0" collapsed="false">
      <c r="A278" s="3"/>
      <c r="B278" s="3"/>
      <c r="C278" s="3"/>
    </row>
    <row r="279" customFormat="false" ht="12.75" hidden="false" customHeight="false" outlineLevel="0" collapsed="false">
      <c r="A279" s="3"/>
      <c r="B279" s="3"/>
      <c r="C279" s="3"/>
    </row>
    <row r="280" customFormat="false" ht="12.75" hidden="false" customHeight="false" outlineLevel="0" collapsed="false">
      <c r="A280" s="3"/>
      <c r="B280" s="3"/>
      <c r="C280" s="3"/>
    </row>
    <row r="281" customFormat="false" ht="12.75" hidden="false" customHeight="false" outlineLevel="0" collapsed="false">
      <c r="A281" s="3"/>
      <c r="B281" s="3"/>
      <c r="C281" s="3"/>
    </row>
    <row r="282" customFormat="false" ht="12.75" hidden="false" customHeight="false" outlineLevel="0" collapsed="false">
      <c r="A282" s="3"/>
      <c r="B282" s="3"/>
      <c r="C282" s="3"/>
    </row>
    <row r="283" customFormat="false" ht="12.75" hidden="false" customHeight="false" outlineLevel="0" collapsed="false">
      <c r="A283" s="3"/>
      <c r="B283" s="3"/>
      <c r="C283" s="3"/>
    </row>
    <row r="284" customFormat="false" ht="12.75" hidden="false" customHeight="false" outlineLevel="0" collapsed="false">
      <c r="A284" s="3"/>
      <c r="B284" s="3"/>
      <c r="C284" s="3"/>
    </row>
    <row r="285" customFormat="false" ht="12.75" hidden="false" customHeight="false" outlineLevel="0" collapsed="false">
      <c r="A285" s="3"/>
      <c r="B285" s="3"/>
      <c r="C285" s="3"/>
    </row>
    <row r="286" customFormat="false" ht="12.75" hidden="false" customHeight="false" outlineLevel="0" collapsed="false">
      <c r="A286" s="3"/>
      <c r="B286" s="3"/>
      <c r="C286" s="3"/>
    </row>
    <row r="287" customFormat="false" ht="12.75" hidden="false" customHeight="false" outlineLevel="0" collapsed="false">
      <c r="A287" s="3"/>
      <c r="B287" s="3"/>
      <c r="C287" s="3"/>
    </row>
    <row r="288" customFormat="false" ht="12.75" hidden="false" customHeight="false" outlineLevel="0" collapsed="false">
      <c r="A288" s="3"/>
      <c r="B288" s="3"/>
      <c r="C288" s="3"/>
    </row>
    <row r="289" customFormat="false" ht="12.75" hidden="false" customHeight="false" outlineLevel="0" collapsed="false">
      <c r="A289" s="3"/>
      <c r="B289" s="3"/>
      <c r="C289" s="3"/>
    </row>
    <row r="290" customFormat="false" ht="12.75" hidden="false" customHeight="false" outlineLevel="0" collapsed="false">
      <c r="A290" s="3"/>
      <c r="B290" s="3"/>
      <c r="C290" s="3"/>
    </row>
    <row r="291" customFormat="false" ht="12.75" hidden="false" customHeight="false" outlineLevel="0" collapsed="false">
      <c r="A291" s="3"/>
      <c r="B291" s="3"/>
      <c r="C291" s="3"/>
    </row>
    <row r="292" customFormat="false" ht="12.75" hidden="false" customHeight="false" outlineLevel="0" collapsed="false">
      <c r="A292" s="3"/>
      <c r="B292" s="3"/>
      <c r="C292" s="3"/>
    </row>
    <row r="293" customFormat="false" ht="12.75" hidden="false" customHeight="false" outlineLevel="0" collapsed="false">
      <c r="A293" s="3"/>
      <c r="B293" s="3"/>
      <c r="C293" s="3"/>
    </row>
    <row r="294" customFormat="false" ht="12.75" hidden="false" customHeight="false" outlineLevel="0" collapsed="false">
      <c r="A294" s="3"/>
      <c r="B294" s="3"/>
      <c r="C294" s="3"/>
    </row>
    <row r="295" customFormat="false" ht="12.75" hidden="false" customHeight="false" outlineLevel="0" collapsed="false">
      <c r="A295" s="3"/>
      <c r="B295" s="3"/>
      <c r="C295" s="3"/>
    </row>
    <row r="296" customFormat="false" ht="12.75" hidden="false" customHeight="false" outlineLevel="0" collapsed="false">
      <c r="A296" s="3"/>
      <c r="B296" s="3"/>
      <c r="C296" s="3"/>
    </row>
    <row r="297" customFormat="false" ht="12.75" hidden="false" customHeight="false" outlineLevel="0" collapsed="false">
      <c r="A297" s="3"/>
      <c r="B297" s="3"/>
      <c r="C297" s="3"/>
    </row>
    <row r="298" customFormat="false" ht="12.75" hidden="false" customHeight="false" outlineLevel="0" collapsed="false">
      <c r="A298" s="3"/>
      <c r="B298" s="3"/>
      <c r="C298" s="3"/>
    </row>
    <row r="299" customFormat="false" ht="12.75" hidden="false" customHeight="false" outlineLevel="0" collapsed="false">
      <c r="A299" s="3"/>
      <c r="B299" s="3"/>
      <c r="C299" s="3"/>
    </row>
    <row r="300" customFormat="false" ht="12.75" hidden="false" customHeight="false" outlineLevel="0" collapsed="false">
      <c r="A300" s="3"/>
      <c r="B300" s="3"/>
      <c r="C300" s="3"/>
    </row>
    <row r="301" customFormat="false" ht="12.75" hidden="false" customHeight="false" outlineLevel="0" collapsed="false">
      <c r="A301" s="3"/>
      <c r="B301" s="3"/>
      <c r="C301" s="3"/>
    </row>
    <row r="302" customFormat="false" ht="12.75" hidden="false" customHeight="false" outlineLevel="0" collapsed="false">
      <c r="A302" s="3"/>
      <c r="B302" s="3"/>
      <c r="C302" s="3"/>
    </row>
    <row r="303" customFormat="false" ht="12.75" hidden="false" customHeight="false" outlineLevel="0" collapsed="false">
      <c r="A303" s="3"/>
      <c r="B303" s="3"/>
      <c r="C303" s="3"/>
    </row>
    <row r="304" customFormat="false" ht="12.75" hidden="false" customHeight="false" outlineLevel="0" collapsed="false">
      <c r="A304" s="3"/>
      <c r="B304" s="3"/>
      <c r="C304" s="3"/>
    </row>
    <row r="305" customFormat="false" ht="12.75" hidden="false" customHeight="false" outlineLevel="0" collapsed="false">
      <c r="A305" s="3"/>
      <c r="B305" s="3"/>
      <c r="C305" s="3"/>
    </row>
    <row r="306" customFormat="false" ht="12.75" hidden="false" customHeight="false" outlineLevel="0" collapsed="false">
      <c r="A306" s="3"/>
      <c r="B306" s="3"/>
      <c r="C306" s="3"/>
    </row>
    <row r="307" customFormat="false" ht="12.75" hidden="false" customHeight="false" outlineLevel="0" collapsed="false">
      <c r="A307" s="3"/>
      <c r="B307" s="3"/>
      <c r="C307" s="3"/>
    </row>
    <row r="308" customFormat="false" ht="12.75" hidden="false" customHeight="false" outlineLevel="0" collapsed="false">
      <c r="A308" s="3"/>
      <c r="B308" s="3"/>
      <c r="C308" s="3"/>
    </row>
    <row r="309" customFormat="false" ht="12.75" hidden="false" customHeight="false" outlineLevel="0" collapsed="false">
      <c r="A309" s="3"/>
      <c r="B309" s="3"/>
      <c r="C309" s="3"/>
    </row>
    <row r="310" customFormat="false" ht="12.75" hidden="false" customHeight="false" outlineLevel="0" collapsed="false">
      <c r="A310" s="3"/>
      <c r="B310" s="3"/>
      <c r="C310" s="3"/>
    </row>
    <row r="311" customFormat="false" ht="12.75" hidden="false" customHeight="false" outlineLevel="0" collapsed="false">
      <c r="A311" s="3"/>
      <c r="B311" s="3"/>
      <c r="C311" s="3"/>
    </row>
    <row r="312" customFormat="false" ht="12.75" hidden="false" customHeight="false" outlineLevel="0" collapsed="false">
      <c r="A312" s="3"/>
      <c r="B312" s="3"/>
      <c r="C312" s="3"/>
    </row>
    <row r="313" customFormat="false" ht="12.75" hidden="false" customHeight="false" outlineLevel="0" collapsed="false">
      <c r="A313" s="3"/>
      <c r="B313" s="3"/>
      <c r="C313" s="3"/>
    </row>
    <row r="314" customFormat="false" ht="12.75" hidden="false" customHeight="false" outlineLevel="0" collapsed="false">
      <c r="A314" s="3"/>
      <c r="B314" s="3"/>
      <c r="C314" s="3"/>
    </row>
    <row r="315" customFormat="false" ht="12.75" hidden="false" customHeight="false" outlineLevel="0" collapsed="false">
      <c r="A315" s="3"/>
      <c r="B315" s="3"/>
      <c r="C315" s="3"/>
    </row>
    <row r="316" customFormat="false" ht="12.75" hidden="false" customHeight="false" outlineLevel="0" collapsed="false">
      <c r="A316" s="3"/>
      <c r="B316" s="3"/>
      <c r="C316" s="3"/>
    </row>
    <row r="317" customFormat="false" ht="12.75" hidden="false" customHeight="false" outlineLevel="0" collapsed="false">
      <c r="A317" s="3"/>
      <c r="B317" s="3"/>
      <c r="C317" s="3"/>
    </row>
    <row r="318" customFormat="false" ht="12.75" hidden="false" customHeight="false" outlineLevel="0" collapsed="false">
      <c r="A318" s="3"/>
      <c r="B318" s="3"/>
      <c r="C318" s="3"/>
    </row>
    <row r="319" customFormat="false" ht="12.75" hidden="false" customHeight="false" outlineLevel="0" collapsed="false">
      <c r="A319" s="3"/>
      <c r="B319" s="3"/>
      <c r="C319" s="3"/>
    </row>
    <row r="320" customFormat="false" ht="12.75" hidden="false" customHeight="false" outlineLevel="0" collapsed="false">
      <c r="A320" s="3"/>
      <c r="B320" s="3"/>
      <c r="C320" s="3"/>
    </row>
    <row r="321" customFormat="false" ht="12.75" hidden="false" customHeight="false" outlineLevel="0" collapsed="false">
      <c r="A321" s="3"/>
      <c r="B321" s="3"/>
      <c r="C321" s="3"/>
    </row>
    <row r="322" customFormat="false" ht="12.75" hidden="false" customHeight="false" outlineLevel="0" collapsed="false">
      <c r="A322" s="3"/>
      <c r="B322" s="3"/>
      <c r="C322" s="3"/>
    </row>
    <row r="323" customFormat="false" ht="12.75" hidden="false" customHeight="false" outlineLevel="0" collapsed="false">
      <c r="A323" s="3"/>
      <c r="B323" s="3"/>
      <c r="C323" s="3"/>
    </row>
    <row r="324" customFormat="false" ht="12.75" hidden="false" customHeight="false" outlineLevel="0" collapsed="false">
      <c r="A324" s="3"/>
      <c r="B324" s="3"/>
      <c r="C324" s="3"/>
    </row>
    <row r="325" customFormat="false" ht="12.75" hidden="false" customHeight="false" outlineLevel="0" collapsed="false">
      <c r="A325" s="3"/>
      <c r="B325" s="3"/>
      <c r="C325" s="3"/>
    </row>
    <row r="326" customFormat="false" ht="12.75" hidden="false" customHeight="false" outlineLevel="0" collapsed="false">
      <c r="A326" s="3"/>
      <c r="B326" s="3"/>
      <c r="C326" s="3"/>
    </row>
    <row r="327" customFormat="false" ht="12.75" hidden="false" customHeight="false" outlineLevel="0" collapsed="false">
      <c r="A327" s="3"/>
      <c r="B327" s="3"/>
      <c r="C327" s="3"/>
    </row>
    <row r="328" customFormat="false" ht="12.75" hidden="false" customHeight="false" outlineLevel="0" collapsed="false">
      <c r="A328" s="3"/>
      <c r="B328" s="3"/>
      <c r="C328" s="3"/>
    </row>
    <row r="329" customFormat="false" ht="12.75" hidden="false" customHeight="false" outlineLevel="0" collapsed="false">
      <c r="A329" s="3"/>
      <c r="B329" s="3"/>
      <c r="C329" s="3"/>
    </row>
    <row r="330" customFormat="false" ht="12.75" hidden="false" customHeight="false" outlineLevel="0" collapsed="false">
      <c r="A330" s="3"/>
      <c r="B330" s="3"/>
      <c r="C330" s="3"/>
    </row>
    <row r="331" customFormat="false" ht="12.75" hidden="false" customHeight="false" outlineLevel="0" collapsed="false">
      <c r="A331" s="3"/>
      <c r="B331" s="3"/>
      <c r="C331" s="3"/>
    </row>
    <row r="332" customFormat="false" ht="12.75" hidden="false" customHeight="false" outlineLevel="0" collapsed="false">
      <c r="A332" s="3"/>
      <c r="B332" s="3"/>
      <c r="C332" s="3"/>
    </row>
    <row r="333" customFormat="false" ht="12.75" hidden="false" customHeight="false" outlineLevel="0" collapsed="false">
      <c r="A333" s="3"/>
      <c r="B333" s="3"/>
      <c r="C333" s="3"/>
    </row>
    <row r="334" customFormat="false" ht="12.75" hidden="false" customHeight="false" outlineLevel="0" collapsed="false">
      <c r="A334" s="3"/>
      <c r="B334" s="3"/>
      <c r="C334" s="3"/>
    </row>
    <row r="335" customFormat="false" ht="12.75" hidden="false" customHeight="false" outlineLevel="0" collapsed="false">
      <c r="A335" s="3"/>
      <c r="B335" s="3"/>
      <c r="C335" s="3"/>
    </row>
    <row r="336" customFormat="false" ht="12.75" hidden="false" customHeight="false" outlineLevel="0" collapsed="false">
      <c r="A336" s="3"/>
      <c r="B336" s="3"/>
      <c r="C336" s="3"/>
    </row>
    <row r="337" customFormat="false" ht="12.75" hidden="false" customHeight="false" outlineLevel="0" collapsed="false">
      <c r="A337" s="3"/>
      <c r="B337" s="3"/>
      <c r="C337" s="3"/>
    </row>
    <row r="338" customFormat="false" ht="12.75" hidden="false" customHeight="false" outlineLevel="0" collapsed="false">
      <c r="A338" s="3"/>
      <c r="B338" s="3"/>
      <c r="C338" s="3"/>
    </row>
    <row r="339" customFormat="false" ht="12.75" hidden="false" customHeight="false" outlineLevel="0" collapsed="false">
      <c r="A339" s="3"/>
      <c r="B339" s="3"/>
      <c r="C339" s="3"/>
    </row>
    <row r="340" customFormat="false" ht="12.75" hidden="false" customHeight="false" outlineLevel="0" collapsed="false">
      <c r="A340" s="3"/>
      <c r="B340" s="3"/>
      <c r="C340" s="3"/>
    </row>
    <row r="341" customFormat="false" ht="12.75" hidden="false" customHeight="false" outlineLevel="0" collapsed="false">
      <c r="A341" s="3"/>
      <c r="B341" s="3"/>
      <c r="C341" s="3"/>
    </row>
    <row r="342" customFormat="false" ht="12.75" hidden="false" customHeight="false" outlineLevel="0" collapsed="false">
      <c r="A342" s="3"/>
      <c r="B342" s="3"/>
      <c r="C342" s="3"/>
    </row>
    <row r="343" customFormat="false" ht="12.75" hidden="false" customHeight="false" outlineLevel="0" collapsed="false">
      <c r="A343" s="3"/>
      <c r="B343" s="3"/>
      <c r="C343" s="3"/>
    </row>
    <row r="344" customFormat="false" ht="12.75" hidden="false" customHeight="false" outlineLevel="0" collapsed="false">
      <c r="A344" s="3"/>
      <c r="B344" s="3"/>
      <c r="C344" s="3"/>
    </row>
    <row r="345" customFormat="false" ht="12.75" hidden="false" customHeight="false" outlineLevel="0" collapsed="false">
      <c r="A345" s="3"/>
      <c r="B345" s="3"/>
      <c r="C345" s="3"/>
    </row>
    <row r="346" customFormat="false" ht="12.75" hidden="false" customHeight="false" outlineLevel="0" collapsed="false">
      <c r="A346" s="3"/>
      <c r="B346" s="3"/>
      <c r="C346" s="3"/>
    </row>
    <row r="347" customFormat="false" ht="12.75" hidden="false" customHeight="false" outlineLevel="0" collapsed="false">
      <c r="A347" s="3"/>
      <c r="B347" s="3"/>
      <c r="C347" s="3"/>
    </row>
    <row r="348" customFormat="false" ht="12.75" hidden="false" customHeight="false" outlineLevel="0" collapsed="false">
      <c r="A348" s="3"/>
      <c r="B348" s="3"/>
      <c r="C348" s="3"/>
    </row>
    <row r="349" customFormat="false" ht="12.75" hidden="false" customHeight="false" outlineLevel="0" collapsed="false">
      <c r="A349" s="3"/>
      <c r="B349" s="3"/>
      <c r="C349" s="3"/>
    </row>
    <row r="350" customFormat="false" ht="12.75" hidden="false" customHeight="false" outlineLevel="0" collapsed="false">
      <c r="A350" s="3"/>
      <c r="B350" s="3"/>
      <c r="C350" s="3"/>
    </row>
    <row r="351" customFormat="false" ht="12.75" hidden="false" customHeight="false" outlineLevel="0" collapsed="false">
      <c r="A351" s="3"/>
      <c r="B351" s="3"/>
      <c r="C351" s="3"/>
    </row>
    <row r="352" customFormat="false" ht="12.75" hidden="false" customHeight="false" outlineLevel="0" collapsed="false">
      <c r="A352" s="3"/>
      <c r="B352" s="3"/>
      <c r="C352" s="3"/>
    </row>
    <row r="353" customFormat="false" ht="12.75" hidden="false" customHeight="false" outlineLevel="0" collapsed="false">
      <c r="A353" s="3"/>
      <c r="B353" s="3"/>
      <c r="C353" s="3"/>
    </row>
    <row r="354" customFormat="false" ht="12.75" hidden="false" customHeight="false" outlineLevel="0" collapsed="false">
      <c r="A354" s="3"/>
      <c r="B354" s="3"/>
      <c r="C354" s="3"/>
    </row>
    <row r="355" customFormat="false" ht="12.75" hidden="false" customHeight="false" outlineLevel="0" collapsed="false">
      <c r="A355" s="3"/>
      <c r="B355" s="3"/>
      <c r="C355" s="3"/>
    </row>
    <row r="356" customFormat="false" ht="12.75" hidden="false" customHeight="false" outlineLevel="0" collapsed="false">
      <c r="A356" s="3"/>
      <c r="B356" s="3"/>
      <c r="C356" s="3"/>
    </row>
    <row r="357" customFormat="false" ht="12.75" hidden="false" customHeight="false" outlineLevel="0" collapsed="false">
      <c r="A357" s="3"/>
      <c r="B357" s="3"/>
      <c r="C357" s="3"/>
    </row>
    <row r="358" customFormat="false" ht="12.75" hidden="false" customHeight="false" outlineLevel="0" collapsed="false">
      <c r="A358" s="3"/>
      <c r="B358" s="3"/>
      <c r="C358" s="3"/>
    </row>
    <row r="359" customFormat="false" ht="12.75" hidden="false" customHeight="false" outlineLevel="0" collapsed="false">
      <c r="A359" s="3"/>
      <c r="B359" s="3"/>
      <c r="C359" s="3"/>
    </row>
    <row r="360" customFormat="false" ht="12.75" hidden="false" customHeight="false" outlineLevel="0" collapsed="false">
      <c r="A360" s="3"/>
      <c r="B360" s="3"/>
      <c r="C360" s="3"/>
    </row>
    <row r="361" customFormat="false" ht="12.75" hidden="false" customHeight="false" outlineLevel="0" collapsed="false">
      <c r="A361" s="3"/>
      <c r="B361" s="3"/>
      <c r="C361" s="3"/>
    </row>
    <row r="362" customFormat="false" ht="12.75" hidden="false" customHeight="false" outlineLevel="0" collapsed="false">
      <c r="A362" s="3"/>
      <c r="B362" s="3"/>
      <c r="C362" s="3"/>
    </row>
    <row r="363" customFormat="false" ht="12.75" hidden="false" customHeight="false" outlineLevel="0" collapsed="false">
      <c r="A363" s="3"/>
      <c r="B363" s="3"/>
      <c r="C363" s="3"/>
    </row>
    <row r="364" customFormat="false" ht="12.75" hidden="false" customHeight="false" outlineLevel="0" collapsed="false">
      <c r="A364" s="3"/>
      <c r="B364" s="3"/>
      <c r="C364" s="3"/>
    </row>
    <row r="365" customFormat="false" ht="12.75" hidden="false" customHeight="false" outlineLevel="0" collapsed="false">
      <c r="A365" s="3"/>
      <c r="B365" s="3"/>
      <c r="C365" s="3"/>
    </row>
    <row r="366" customFormat="false" ht="12.75" hidden="false" customHeight="false" outlineLevel="0" collapsed="false">
      <c r="A366" s="3"/>
      <c r="B366" s="3"/>
      <c r="C366" s="3"/>
    </row>
    <row r="367" customFormat="false" ht="12.75" hidden="false" customHeight="false" outlineLevel="0" collapsed="false">
      <c r="A367" s="3"/>
      <c r="B367" s="3"/>
      <c r="C367" s="3"/>
    </row>
    <row r="368" customFormat="false" ht="12.75" hidden="false" customHeight="false" outlineLevel="0" collapsed="false">
      <c r="A368" s="3"/>
      <c r="B368" s="3"/>
      <c r="C368" s="3"/>
    </row>
    <row r="369" customFormat="false" ht="12.75" hidden="false" customHeight="false" outlineLevel="0" collapsed="false">
      <c r="A369" s="3"/>
      <c r="B369" s="3"/>
      <c r="C369" s="3"/>
    </row>
    <row r="370" customFormat="false" ht="12.75" hidden="false" customHeight="false" outlineLevel="0" collapsed="false">
      <c r="A370" s="3"/>
      <c r="B370" s="3"/>
      <c r="C370" s="3"/>
    </row>
    <row r="371" customFormat="false" ht="12.75" hidden="false" customHeight="false" outlineLevel="0" collapsed="false">
      <c r="A371" s="3"/>
      <c r="B371" s="3"/>
      <c r="C371" s="3"/>
    </row>
    <row r="372" customFormat="false" ht="12.75" hidden="false" customHeight="false" outlineLevel="0" collapsed="false">
      <c r="A372" s="3"/>
      <c r="B372" s="3"/>
      <c r="C372" s="3"/>
    </row>
    <row r="373" customFormat="false" ht="12.75" hidden="false" customHeight="false" outlineLevel="0" collapsed="false">
      <c r="A373" s="3"/>
      <c r="B373" s="3"/>
      <c r="C373" s="3"/>
    </row>
    <row r="374" customFormat="false" ht="12.75" hidden="false" customHeight="false" outlineLevel="0" collapsed="false">
      <c r="A374" s="3"/>
      <c r="B374" s="3"/>
      <c r="C374" s="3"/>
    </row>
    <row r="375" customFormat="false" ht="12.75" hidden="false" customHeight="false" outlineLevel="0" collapsed="false">
      <c r="A375" s="3"/>
      <c r="B375" s="3"/>
      <c r="C375" s="3"/>
    </row>
    <row r="376" customFormat="false" ht="12.75" hidden="false" customHeight="false" outlineLevel="0" collapsed="false">
      <c r="A376" s="3"/>
      <c r="B376" s="3"/>
      <c r="C376" s="3"/>
    </row>
    <row r="377" customFormat="false" ht="12.75" hidden="false" customHeight="false" outlineLevel="0" collapsed="false">
      <c r="A377" s="3"/>
      <c r="B377" s="3"/>
      <c r="C377" s="3"/>
    </row>
    <row r="378" customFormat="false" ht="12.75" hidden="false" customHeight="false" outlineLevel="0" collapsed="false">
      <c r="A378" s="3"/>
      <c r="B378" s="3"/>
      <c r="C378" s="3"/>
    </row>
    <row r="379" customFormat="false" ht="12.75" hidden="false" customHeight="false" outlineLevel="0" collapsed="false">
      <c r="A379" s="3"/>
      <c r="B379" s="3"/>
      <c r="C379" s="3"/>
    </row>
    <row r="380" customFormat="false" ht="12.75" hidden="false" customHeight="false" outlineLevel="0" collapsed="false">
      <c r="A380" s="3"/>
      <c r="B380" s="3"/>
      <c r="C380" s="3"/>
    </row>
    <row r="381" customFormat="false" ht="12.75" hidden="false" customHeight="false" outlineLevel="0" collapsed="false">
      <c r="A381" s="3"/>
      <c r="B381" s="3"/>
      <c r="C381" s="3"/>
    </row>
    <row r="382" customFormat="false" ht="12.75" hidden="false" customHeight="false" outlineLevel="0" collapsed="false">
      <c r="A382" s="3"/>
      <c r="B382" s="3"/>
      <c r="C382" s="3"/>
    </row>
    <row r="383" customFormat="false" ht="12.75" hidden="false" customHeight="false" outlineLevel="0" collapsed="false">
      <c r="A383" s="3"/>
      <c r="B383" s="3"/>
      <c r="C383" s="3"/>
    </row>
    <row r="384" customFormat="false" ht="12.75" hidden="false" customHeight="false" outlineLevel="0" collapsed="false">
      <c r="A384" s="3"/>
      <c r="B384" s="3"/>
      <c r="C384" s="3"/>
    </row>
    <row r="385" customFormat="false" ht="12.75" hidden="false" customHeight="false" outlineLevel="0" collapsed="false">
      <c r="A385" s="3"/>
      <c r="B385" s="3"/>
      <c r="C385" s="3"/>
    </row>
    <row r="386" customFormat="false" ht="12.75" hidden="false" customHeight="false" outlineLevel="0" collapsed="false">
      <c r="A386" s="3"/>
      <c r="B386" s="3"/>
      <c r="C386" s="3"/>
    </row>
    <row r="387" customFormat="false" ht="12.75" hidden="false" customHeight="false" outlineLevel="0" collapsed="false">
      <c r="A387" s="3"/>
      <c r="B387" s="3"/>
      <c r="C387" s="3"/>
    </row>
    <row r="388" customFormat="false" ht="12.75" hidden="false" customHeight="false" outlineLevel="0" collapsed="false">
      <c r="A388" s="3"/>
      <c r="B388" s="3"/>
      <c r="C388" s="3"/>
    </row>
    <row r="389" customFormat="false" ht="12.75" hidden="false" customHeight="false" outlineLevel="0" collapsed="false">
      <c r="A389" s="3"/>
      <c r="B389" s="3"/>
      <c r="C389" s="3"/>
    </row>
    <row r="390" customFormat="false" ht="12.75" hidden="false" customHeight="false" outlineLevel="0" collapsed="false">
      <c r="A390" s="3"/>
      <c r="B390" s="3"/>
      <c r="C390" s="3"/>
    </row>
    <row r="391" customFormat="false" ht="12.75" hidden="false" customHeight="false" outlineLevel="0" collapsed="false">
      <c r="A391" s="3"/>
      <c r="B391" s="3"/>
      <c r="C391" s="3"/>
    </row>
    <row r="392" customFormat="false" ht="12.75" hidden="false" customHeight="false" outlineLevel="0" collapsed="false">
      <c r="A392" s="3"/>
      <c r="B392" s="3"/>
      <c r="C392" s="3"/>
    </row>
    <row r="393" customFormat="false" ht="12.75" hidden="false" customHeight="false" outlineLevel="0" collapsed="false">
      <c r="A393" s="3"/>
      <c r="B393" s="3"/>
      <c r="C393" s="3"/>
    </row>
    <row r="394" customFormat="false" ht="12.75" hidden="false" customHeight="false" outlineLevel="0" collapsed="false">
      <c r="A394" s="3"/>
      <c r="B394" s="3"/>
      <c r="C394" s="3"/>
    </row>
    <row r="395" customFormat="false" ht="12.75" hidden="false" customHeight="false" outlineLevel="0" collapsed="false">
      <c r="A395" s="3"/>
      <c r="B395" s="3"/>
      <c r="C395" s="3"/>
    </row>
    <row r="396" customFormat="false" ht="12.75" hidden="false" customHeight="false" outlineLevel="0" collapsed="false">
      <c r="A396" s="3"/>
      <c r="B396" s="3"/>
      <c r="C396" s="3"/>
    </row>
    <row r="397" customFormat="false" ht="12.75" hidden="false" customHeight="false" outlineLevel="0" collapsed="false">
      <c r="A397" s="3"/>
      <c r="B397" s="3"/>
      <c r="C397" s="3"/>
    </row>
    <row r="398" customFormat="false" ht="12.75" hidden="false" customHeight="false" outlineLevel="0" collapsed="false">
      <c r="A398" s="3"/>
      <c r="B398" s="3"/>
      <c r="C398" s="3"/>
    </row>
    <row r="399" customFormat="false" ht="12.75" hidden="false" customHeight="false" outlineLevel="0" collapsed="false">
      <c r="A399" s="3"/>
      <c r="B399" s="3"/>
      <c r="C399" s="3"/>
    </row>
    <row r="400" customFormat="false" ht="12.75" hidden="false" customHeight="false" outlineLevel="0" collapsed="false">
      <c r="A400" s="3"/>
      <c r="B400" s="3"/>
      <c r="C400" s="3"/>
    </row>
    <row r="401" customFormat="false" ht="12.75" hidden="false" customHeight="false" outlineLevel="0" collapsed="false">
      <c r="A401" s="3"/>
      <c r="B401" s="3"/>
      <c r="C401" s="3"/>
    </row>
    <row r="402" customFormat="false" ht="12.75" hidden="false" customHeight="false" outlineLevel="0" collapsed="false">
      <c r="A402" s="3"/>
      <c r="B402" s="3"/>
      <c r="C402" s="3"/>
    </row>
    <row r="403" customFormat="false" ht="12.75" hidden="false" customHeight="false" outlineLevel="0" collapsed="false">
      <c r="A403" s="3"/>
      <c r="B403" s="3"/>
      <c r="C403" s="3"/>
    </row>
    <row r="404" customFormat="false" ht="12.75" hidden="false" customHeight="false" outlineLevel="0" collapsed="false">
      <c r="A404" s="3"/>
      <c r="B404" s="3"/>
      <c r="C404" s="3"/>
    </row>
    <row r="405" customFormat="false" ht="12.75" hidden="false" customHeight="false" outlineLevel="0" collapsed="false">
      <c r="A405" s="3"/>
      <c r="B405" s="3"/>
      <c r="C405" s="3"/>
    </row>
    <row r="406" customFormat="false" ht="12.75" hidden="false" customHeight="false" outlineLevel="0" collapsed="false">
      <c r="A406" s="3"/>
      <c r="B406" s="3"/>
      <c r="C406" s="3"/>
    </row>
    <row r="407" customFormat="false" ht="12.75" hidden="false" customHeight="false" outlineLevel="0" collapsed="false">
      <c r="A407" s="3"/>
      <c r="B407" s="3"/>
      <c r="C407" s="3"/>
    </row>
    <row r="408" customFormat="false" ht="12.75" hidden="false" customHeight="false" outlineLevel="0" collapsed="false">
      <c r="A408" s="3"/>
      <c r="B408" s="3"/>
      <c r="C408" s="3"/>
    </row>
    <row r="409" customFormat="false" ht="12.75" hidden="false" customHeight="false" outlineLevel="0" collapsed="false">
      <c r="A409" s="3"/>
      <c r="B409" s="3"/>
      <c r="C409" s="3"/>
    </row>
    <row r="410" customFormat="false" ht="12.75" hidden="false" customHeight="false" outlineLevel="0" collapsed="false">
      <c r="A410" s="3"/>
      <c r="B410" s="3"/>
      <c r="C410" s="3"/>
    </row>
    <row r="411" customFormat="false" ht="12.75" hidden="false" customHeight="false" outlineLevel="0" collapsed="false">
      <c r="A411" s="3"/>
      <c r="B411" s="3"/>
      <c r="C411" s="3"/>
    </row>
    <row r="412" customFormat="false" ht="12.75" hidden="false" customHeight="false" outlineLevel="0" collapsed="false">
      <c r="A412" s="3"/>
      <c r="B412" s="3"/>
      <c r="C412" s="3"/>
    </row>
    <row r="413" customFormat="false" ht="12.75" hidden="false" customHeight="false" outlineLevel="0" collapsed="false">
      <c r="A413" s="3"/>
      <c r="B413" s="3"/>
      <c r="C413" s="3"/>
    </row>
    <row r="414" customFormat="false" ht="12.75" hidden="false" customHeight="false" outlineLevel="0" collapsed="false">
      <c r="A414" s="3"/>
      <c r="B414" s="3"/>
      <c r="C414" s="3"/>
    </row>
    <row r="415" customFormat="false" ht="12.75" hidden="false" customHeight="false" outlineLevel="0" collapsed="false">
      <c r="A415" s="3"/>
      <c r="B415" s="3"/>
      <c r="C415" s="3"/>
    </row>
    <row r="416" customFormat="false" ht="12.75" hidden="false" customHeight="false" outlineLevel="0" collapsed="false">
      <c r="A416" s="3"/>
      <c r="B416" s="3"/>
      <c r="C416" s="3"/>
    </row>
    <row r="417" customFormat="false" ht="12.75" hidden="false" customHeight="false" outlineLevel="0" collapsed="false">
      <c r="A417" s="3"/>
      <c r="B417" s="3"/>
      <c r="C417" s="3"/>
    </row>
    <row r="418" customFormat="false" ht="12.75" hidden="false" customHeight="false" outlineLevel="0" collapsed="false">
      <c r="A418" s="3"/>
      <c r="B418" s="3"/>
      <c r="C418" s="3"/>
    </row>
    <row r="419" customFormat="false" ht="12.75" hidden="false" customHeight="false" outlineLevel="0" collapsed="false">
      <c r="A419" s="3"/>
      <c r="B419" s="3"/>
      <c r="C419" s="3"/>
    </row>
    <row r="420" customFormat="false" ht="12.75" hidden="false" customHeight="false" outlineLevel="0" collapsed="false">
      <c r="A420" s="3"/>
      <c r="B420" s="3"/>
      <c r="C420" s="3"/>
    </row>
    <row r="421" customFormat="false" ht="12.75" hidden="false" customHeight="false" outlineLevel="0" collapsed="false">
      <c r="A421" s="3"/>
      <c r="B421" s="3"/>
      <c r="C421" s="3"/>
    </row>
    <row r="422" customFormat="false" ht="12.75" hidden="false" customHeight="false" outlineLevel="0" collapsed="false">
      <c r="A422" s="3"/>
      <c r="B422" s="3"/>
      <c r="C422" s="3"/>
    </row>
    <row r="423" customFormat="false" ht="12.75" hidden="false" customHeight="false" outlineLevel="0" collapsed="false">
      <c r="A423" s="3"/>
      <c r="B423" s="3"/>
      <c r="C423" s="3"/>
    </row>
    <row r="424" customFormat="false" ht="12.75" hidden="false" customHeight="false" outlineLevel="0" collapsed="false">
      <c r="A424" s="3"/>
      <c r="B424" s="3"/>
      <c r="C424" s="3"/>
    </row>
    <row r="425" customFormat="false" ht="12.75" hidden="false" customHeight="false" outlineLevel="0" collapsed="false">
      <c r="A425" s="3"/>
      <c r="B425" s="3"/>
      <c r="C425" s="3"/>
    </row>
    <row r="426" customFormat="false" ht="12.75" hidden="false" customHeight="false" outlineLevel="0" collapsed="false">
      <c r="A426" s="3"/>
      <c r="B426" s="3"/>
      <c r="C426" s="3"/>
    </row>
    <row r="427" customFormat="false" ht="12.75" hidden="false" customHeight="false" outlineLevel="0" collapsed="false">
      <c r="A427" s="3"/>
      <c r="B427" s="3"/>
      <c r="C427" s="3"/>
    </row>
    <row r="428" customFormat="false" ht="12.75" hidden="false" customHeight="false" outlineLevel="0" collapsed="false">
      <c r="A428" s="3"/>
      <c r="B428" s="3"/>
      <c r="C428" s="3"/>
    </row>
    <row r="429" customFormat="false" ht="12.75" hidden="false" customHeight="false" outlineLevel="0" collapsed="false">
      <c r="A429" s="3"/>
      <c r="B429" s="3"/>
      <c r="C429" s="3"/>
    </row>
    <row r="430" customFormat="false" ht="12.75" hidden="false" customHeight="false" outlineLevel="0" collapsed="false">
      <c r="A430" s="3"/>
      <c r="B430" s="3"/>
      <c r="C430" s="3"/>
    </row>
    <row r="431" customFormat="false" ht="12.75" hidden="false" customHeight="false" outlineLevel="0" collapsed="false">
      <c r="A431" s="3"/>
      <c r="B431" s="3"/>
      <c r="C431" s="3"/>
    </row>
    <row r="432" customFormat="false" ht="12.75" hidden="false" customHeight="false" outlineLevel="0" collapsed="false">
      <c r="A432" s="3"/>
      <c r="B432" s="3"/>
      <c r="C4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6:29:08Z</dcterms:created>
  <dc:creator>Unknown Editor</dc:creator>
  <dc:description/>
  <dc:language>en-US</dc:language>
  <cp:lastModifiedBy>Brenda</cp:lastModifiedBy>
  <cp:lastPrinted>2009-09-03T04:19:59Z</cp:lastPrinted>
  <dcterms:modified xsi:type="dcterms:W3CDTF">2009-10-04T14:46:36Z</dcterms:modified>
  <cp:revision>0</cp:revision>
  <dc:subject/>
  <dc:title/>
</cp:coreProperties>
</file>