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mp plot cm" sheetId="1" state="visible" r:id="rId2"/>
    <sheet name="Imp plot inches" sheetId="2" state="visible" r:id="rId3"/>
    <sheet name="Instructions" sheetId="3" state="visible" r:id="rId4"/>
    <sheet name="Imp plot" sheetId="4" state="visible" r:id="rId5"/>
    <sheet name="Chart1" sheetId="5" state="visible" r:id="rId6"/>
    <sheet name="Imp" sheetId="6" state="visible" r:id="rId7"/>
    <sheet name="Freq res plot" sheetId="7" state="visible" r:id="rId8"/>
    <sheet name="Freq res" sheetId="8" state="visible" r:id="rId9"/>
    <sheet name="Phi(z,A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0"/>
        <rFont val="Arial"/>
        <family val="0"/>
      </rPr>
      <t xml:space="preserve">1. Inputs go into </t>
    </r>
    <r>
      <rPr>
        <b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Sheet. A, Z1, Z2</t>
    </r>
  </si>
  <si>
    <t xml:space="preserve">2. Written around Z2 &gt; Z1</t>
  </si>
  <si>
    <t xml:space="preserve">3. I didn't try this for Z1 &gt; Z2</t>
  </si>
  <si>
    <r>
      <rPr>
        <sz val="10"/>
        <rFont val="Arial"/>
        <family val="0"/>
      </rPr>
      <t xml:space="preserve">4. Equation 14 is found on </t>
    </r>
    <r>
      <rPr>
        <b val="true"/>
        <sz val="10"/>
        <rFont val="Arial"/>
        <family val="2"/>
      </rPr>
      <t xml:space="preserve">Phi(z,A)</t>
    </r>
    <r>
      <rPr>
        <sz val="10"/>
        <rFont val="Arial"/>
        <family val="0"/>
      </rPr>
      <t xml:space="preserve"> sheet. Need to load analysis tool pack for Bessel functions.</t>
    </r>
  </si>
  <si>
    <r>
      <rPr>
        <sz val="10"/>
        <rFont val="Arial"/>
        <family val="0"/>
      </rPr>
      <t xml:space="preserve">5. Answers on </t>
    </r>
    <r>
      <rPr>
        <b val="true"/>
        <sz val="10"/>
        <rFont val="Arial"/>
        <family val="2"/>
      </rPr>
      <t xml:space="preserve">Inputs </t>
    </r>
    <r>
      <rPr>
        <sz val="10"/>
        <rFont val="Arial"/>
        <family val="0"/>
      </rPr>
      <t xml:space="preserve">sheet need to be cut and pasted and sorted by x in </t>
    </r>
    <r>
      <rPr>
        <b val="true"/>
        <sz val="10"/>
        <rFont val="Arial"/>
        <family val="2"/>
      </rPr>
      <t xml:space="preserve">Sorted Answer</t>
    </r>
    <r>
      <rPr>
        <sz val="10"/>
        <rFont val="Arial"/>
        <family val="0"/>
      </rPr>
      <t xml:space="preserve"> Sheet (Excel shortcoming).</t>
    </r>
  </si>
  <si>
    <t xml:space="preserve">6. Figures sheet is for comparison to original paper.</t>
  </si>
  <si>
    <r>
      <rPr>
        <sz val="10"/>
        <rFont val="Arial"/>
        <family val="0"/>
      </rPr>
      <t xml:space="preserve">7. Try various values for A in the last column of the figure 2 calculations of the </t>
    </r>
    <r>
      <rPr>
        <b val="true"/>
        <sz val="10"/>
        <rFont val="Arial"/>
        <family val="2"/>
      </rPr>
      <t xml:space="preserve">Figures</t>
    </r>
    <r>
      <rPr>
        <sz val="10"/>
        <rFont val="Arial"/>
        <family val="0"/>
      </rPr>
      <t xml:space="preserve"> sheet.</t>
    </r>
  </si>
  <si>
    <r>
      <rPr>
        <sz val="10"/>
        <rFont val="Arial"/>
        <family val="0"/>
      </rPr>
      <t xml:space="preserve">Written for Microwaves101.com by R.D. Scott May 6, 2008 following the paper </t>
    </r>
    <r>
      <rPr>
        <i val="true"/>
        <sz val="10"/>
        <rFont val="Arial"/>
        <family val="2"/>
      </rPr>
      <t xml:space="preserve">A Transmission Line Taper of Improved Design</t>
    </r>
    <r>
      <rPr>
        <sz val="10"/>
        <rFont val="Arial"/>
        <family val="0"/>
      </rPr>
      <t xml:space="preserve"> by R. W. Klopfenstein, Proceedings of the IRE, page 31-35, Jan 1956.</t>
    </r>
  </si>
  <si>
    <t xml:space="preserve">Modifications by Unknown Editor</t>
  </si>
  <si>
    <t xml:space="preserve">Eliminated figures that duplicated the original paper</t>
  </si>
  <si>
    <t xml:space="preserve">Just input the length and effective dielectric constant on "Freq res" worksheet.  Then see the "Freq res plot" page.</t>
  </si>
  <si>
    <t xml:space="preserve">Posted July 11, 2009</t>
  </si>
  <si>
    <t xml:space="preserve">Microwaves101.com</t>
  </si>
  <si>
    <t xml:space="preserve">See explanation on this web page:</t>
  </si>
  <si>
    <t xml:space="preserve">http://microwaves101.com/encyclopedia/Klopfenstein.cfm</t>
  </si>
  <si>
    <t xml:space="preserve">This page calculates the impedance taper</t>
  </si>
  <si>
    <t xml:space="preserve">Formulas for LN[Z(x)] modified to take into account Kajfez &amp; Prewitt correction</t>
  </si>
  <si>
    <t xml:space="preserve">Enter maximum reflection coefficient </t>
  </si>
  <si>
    <t xml:space="preserve">rhomax</t>
  </si>
  <si>
    <t xml:space="preserve">RL max</t>
  </si>
  <si>
    <t xml:space="preserve">(maximum return loss is calculated from rhomax)</t>
  </si>
  <si>
    <t xml:space="preserve">rho0</t>
  </si>
  <si>
    <t xml:space="preserve">rho0/rhomax</t>
  </si>
  <si>
    <t xml:space="preserve">Twenty points along the curve</t>
  </si>
  <si>
    <t xml:space="preserve">Enter the two impedance you want to match</t>
  </si>
  <si>
    <t xml:space="preserve">Z1</t>
  </si>
  <si>
    <t xml:space="preserve">Z2</t>
  </si>
  <si>
    <t xml:space="preserve">x</t>
  </si>
  <si>
    <t xml:space="preserve">X(cm)</t>
  </si>
  <si>
    <t xml:space="preserve">X (inches)</t>
  </si>
  <si>
    <t xml:space="preserve">Z0</t>
  </si>
  <si>
    <t xml:space="preserve">(Z2 must be greater than Z1!)</t>
  </si>
  <si>
    <t xml:space="preserve">These points are for x&gt;0</t>
  </si>
  <si>
    <t xml:space="preserve">These points are for X&lt;0</t>
  </si>
  <si>
    <t xml:space="preserve">A</t>
  </si>
  <si>
    <t xml:space="preserve">.5*ln(z1*z2)</t>
  </si>
  <si>
    <t xml:space="preserve">COSH(A)</t>
  </si>
  <si>
    <t xml:space="preserve">X (cm)</t>
  </si>
  <si>
    <t xml:space="preserve">X(inches)</t>
  </si>
  <si>
    <t xml:space="preserve">LN[Z(x)]</t>
  </si>
  <si>
    <t xml:space="preserve">Z(x)</t>
  </si>
  <si>
    <t xml:space="preserve">-x</t>
  </si>
  <si>
    <t xml:space="preserve">Modified 5/20/2013</t>
  </si>
  <si>
    <t xml:space="preserve">This page calculates the reflection coefficient versus frequency</t>
  </si>
  <si>
    <t xml:space="preserve">Enter</t>
  </si>
  <si>
    <t xml:space="preserve">Length</t>
  </si>
  <si>
    <t xml:space="preserve">cm</t>
  </si>
  <si>
    <t xml:space="preserve">inches</t>
  </si>
  <si>
    <t xml:space="preserve">Fmin</t>
  </si>
  <si>
    <t xml:space="preserve">c </t>
  </si>
  <si>
    <t xml:space="preserve">cm/s</t>
  </si>
  <si>
    <t xml:space="preserve">Eeff</t>
  </si>
  <si>
    <t xml:space="preserve">Beta</t>
  </si>
  <si>
    <t xml:space="preserve">rad/cm</t>
  </si>
  <si>
    <t xml:space="preserve">Lambda0</t>
  </si>
  <si>
    <t xml:space="preserve">Len</t>
  </si>
  <si>
    <t xml:space="preserve">F0</t>
  </si>
  <si>
    <t xml:space="preserve">GHz</t>
  </si>
  <si>
    <t xml:space="preserve">20log(coshA) [dB]</t>
  </si>
  <si>
    <t xml:space="preserve">l / lambda</t>
  </si>
  <si>
    <t xml:space="preserve">Freq (GHz)</t>
  </si>
  <si>
    <t xml:space="preserve">rho/rho_0</t>
  </si>
  <si>
    <t xml:space="preserve">Gamma</t>
  </si>
  <si>
    <t xml:space="preserve">dB</t>
  </si>
  <si>
    <t xml:space="preserve">y</t>
  </si>
  <si>
    <t xml:space="preserve">sqrt(1-y^2)</t>
  </si>
  <si>
    <t xml:space="preserve">A*(sqrt(1-y^2)</t>
  </si>
  <si>
    <t xml:space="preserve">I_1 (Bessel)</t>
  </si>
  <si>
    <t xml:space="preserve">D/C</t>
  </si>
  <si>
    <t xml:space="preserve">D/C * delta y</t>
  </si>
  <si>
    <t xml:space="preserve">Phi(z,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E+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mpedance versus position</a:t>
            </a:r>
          </a:p>
        </c:rich>
      </c:tx>
      <c:layout>
        <c:manualLayout>
          <c:xMode val="edge"/>
          <c:yMode val="edge"/>
          <c:x val="0.317306762116668"/>
          <c:y val="0.0385645420460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89881009964"/>
          <c:y val="0.132654883056597"/>
          <c:w val="0.885169778465706"/>
          <c:h val="0.7916443492233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H$21:$H$1021</c:f>
              <c:numCache>
                <c:formatCode>General</c:formatCode>
                <c:ptCount val="1001"/>
                <c:pt idx="0">
                  <c:v>-0</c:v>
                </c:pt>
                <c:pt idx="1">
                  <c:v>-0.00190448891024197</c:v>
                </c:pt>
                <c:pt idx="2">
                  <c:v>-0.00380897782048394</c:v>
                </c:pt>
                <c:pt idx="3">
                  <c:v>-0.00571346673072591</c:v>
                </c:pt>
                <c:pt idx="4">
                  <c:v>-0.00761795564096787</c:v>
                </c:pt>
                <c:pt idx="5">
                  <c:v>-0.00952244455120984</c:v>
                </c:pt>
                <c:pt idx="6">
                  <c:v>-0.0114269334614518</c:v>
                </c:pt>
                <c:pt idx="7">
                  <c:v>-0.0133314223716938</c:v>
                </c:pt>
                <c:pt idx="8">
                  <c:v>-0.0152359112819357</c:v>
                </c:pt>
                <c:pt idx="9">
                  <c:v>-0.0171404001921777</c:v>
                </c:pt>
                <c:pt idx="10">
                  <c:v>-0.0190448891024197</c:v>
                </c:pt>
                <c:pt idx="11">
                  <c:v>-0.0209493780126617</c:v>
                </c:pt>
                <c:pt idx="12">
                  <c:v>-0.0228538669229036</c:v>
                </c:pt>
                <c:pt idx="13">
                  <c:v>-0.0247583558331456</c:v>
                </c:pt>
                <c:pt idx="14">
                  <c:v>-0.0266628447433876</c:v>
                </c:pt>
                <c:pt idx="15">
                  <c:v>-0.0285673336536295</c:v>
                </c:pt>
                <c:pt idx="16">
                  <c:v>-0.0304718225638715</c:v>
                </c:pt>
                <c:pt idx="17">
                  <c:v>-0.0323763114741135</c:v>
                </c:pt>
                <c:pt idx="18">
                  <c:v>-0.0342808003843554</c:v>
                </c:pt>
                <c:pt idx="19">
                  <c:v>-0.0361852892945974</c:v>
                </c:pt>
                <c:pt idx="20">
                  <c:v>-0.0380897782048394</c:v>
                </c:pt>
                <c:pt idx="21">
                  <c:v>-0.0399942671150813</c:v>
                </c:pt>
                <c:pt idx="22">
                  <c:v>-0.0418987560253233</c:v>
                </c:pt>
                <c:pt idx="23">
                  <c:v>-0.0438032449355653</c:v>
                </c:pt>
                <c:pt idx="24">
                  <c:v>-0.0457077338458072</c:v>
                </c:pt>
                <c:pt idx="25">
                  <c:v>-0.0476122227560492</c:v>
                </c:pt>
                <c:pt idx="26">
                  <c:v>-0.0495167116662912</c:v>
                </c:pt>
                <c:pt idx="27">
                  <c:v>-0.0514212005765331</c:v>
                </c:pt>
                <c:pt idx="28">
                  <c:v>-0.0533256894867751</c:v>
                </c:pt>
                <c:pt idx="29">
                  <c:v>-0.0552301783970171</c:v>
                </c:pt>
                <c:pt idx="30">
                  <c:v>-0.057134667307259</c:v>
                </c:pt>
                <c:pt idx="31">
                  <c:v>-0.059039156217501</c:v>
                </c:pt>
                <c:pt idx="32">
                  <c:v>-0.060943645127743</c:v>
                </c:pt>
                <c:pt idx="33">
                  <c:v>-0.062848134037985</c:v>
                </c:pt>
                <c:pt idx="34">
                  <c:v>-0.0647526229482269</c:v>
                </c:pt>
                <c:pt idx="35">
                  <c:v>-0.0666571118584689</c:v>
                </c:pt>
                <c:pt idx="36">
                  <c:v>-0.0685616007687109</c:v>
                </c:pt>
                <c:pt idx="37">
                  <c:v>-0.0704660896789528</c:v>
                </c:pt>
                <c:pt idx="38">
                  <c:v>-0.0723705785891948</c:v>
                </c:pt>
                <c:pt idx="39">
                  <c:v>-0.0742750674994368</c:v>
                </c:pt>
                <c:pt idx="40">
                  <c:v>-0.0761795564096787</c:v>
                </c:pt>
                <c:pt idx="41">
                  <c:v>-0.0780840453199207</c:v>
                </c:pt>
                <c:pt idx="42">
                  <c:v>-0.0799885342301627</c:v>
                </c:pt>
                <c:pt idx="43">
                  <c:v>-0.0818930231404046</c:v>
                </c:pt>
                <c:pt idx="44">
                  <c:v>-0.0837975120506466</c:v>
                </c:pt>
                <c:pt idx="45">
                  <c:v>-0.0857020009608886</c:v>
                </c:pt>
                <c:pt idx="46">
                  <c:v>-0.0876064898711305</c:v>
                </c:pt>
                <c:pt idx="47">
                  <c:v>-0.0895109787813725</c:v>
                </c:pt>
                <c:pt idx="48">
                  <c:v>-0.0914154676916145</c:v>
                </c:pt>
                <c:pt idx="49">
                  <c:v>-0.0933199566018565</c:v>
                </c:pt>
                <c:pt idx="50">
                  <c:v>-0.0952244455120984</c:v>
                </c:pt>
                <c:pt idx="51">
                  <c:v>-0.0971289344223404</c:v>
                </c:pt>
                <c:pt idx="52">
                  <c:v>-0.0990334233325824</c:v>
                </c:pt>
                <c:pt idx="53">
                  <c:v>-0.100937912242824</c:v>
                </c:pt>
                <c:pt idx="54">
                  <c:v>-0.102842401153066</c:v>
                </c:pt>
                <c:pt idx="55">
                  <c:v>-0.104746890063308</c:v>
                </c:pt>
                <c:pt idx="56">
                  <c:v>-0.10665137897355</c:v>
                </c:pt>
                <c:pt idx="57">
                  <c:v>-0.108555867883792</c:v>
                </c:pt>
                <c:pt idx="58">
                  <c:v>-0.110460356794034</c:v>
                </c:pt>
                <c:pt idx="59">
                  <c:v>-0.112364845704276</c:v>
                </c:pt>
                <c:pt idx="60">
                  <c:v>-0.114269334614518</c:v>
                </c:pt>
                <c:pt idx="61">
                  <c:v>-0.11617382352476</c:v>
                </c:pt>
                <c:pt idx="62">
                  <c:v>-0.118078312435002</c:v>
                </c:pt>
                <c:pt idx="63">
                  <c:v>-0.119982801345244</c:v>
                </c:pt>
                <c:pt idx="64">
                  <c:v>-0.121887290255486</c:v>
                </c:pt>
                <c:pt idx="65">
                  <c:v>-0.123791779165728</c:v>
                </c:pt>
                <c:pt idx="66">
                  <c:v>-0.12569626807597</c:v>
                </c:pt>
                <c:pt idx="67">
                  <c:v>-0.127600756986212</c:v>
                </c:pt>
                <c:pt idx="68">
                  <c:v>-0.129505245896454</c:v>
                </c:pt>
                <c:pt idx="69">
                  <c:v>-0.131409734806696</c:v>
                </c:pt>
                <c:pt idx="70">
                  <c:v>-0.133314223716938</c:v>
                </c:pt>
                <c:pt idx="71">
                  <c:v>-0.13521871262718</c:v>
                </c:pt>
                <c:pt idx="72">
                  <c:v>-0.137123201537422</c:v>
                </c:pt>
                <c:pt idx="73">
                  <c:v>-0.139027690447664</c:v>
                </c:pt>
                <c:pt idx="74">
                  <c:v>-0.140932179357906</c:v>
                </c:pt>
                <c:pt idx="75">
                  <c:v>-0.142836668268148</c:v>
                </c:pt>
                <c:pt idx="76">
                  <c:v>-0.14474115717839</c:v>
                </c:pt>
                <c:pt idx="77">
                  <c:v>-0.146645646088632</c:v>
                </c:pt>
                <c:pt idx="78">
                  <c:v>-0.148550134998874</c:v>
                </c:pt>
                <c:pt idx="79">
                  <c:v>-0.150454623909116</c:v>
                </c:pt>
                <c:pt idx="80">
                  <c:v>-0.152359112819357</c:v>
                </c:pt>
                <c:pt idx="81">
                  <c:v>-0.154263601729599</c:v>
                </c:pt>
                <c:pt idx="82">
                  <c:v>-0.156168090639841</c:v>
                </c:pt>
                <c:pt idx="83">
                  <c:v>-0.158072579550083</c:v>
                </c:pt>
                <c:pt idx="84">
                  <c:v>-0.159977068460325</c:v>
                </c:pt>
                <c:pt idx="85">
                  <c:v>-0.161881557370567</c:v>
                </c:pt>
                <c:pt idx="86">
                  <c:v>-0.163786046280809</c:v>
                </c:pt>
                <c:pt idx="87">
                  <c:v>-0.165690535191051</c:v>
                </c:pt>
                <c:pt idx="88">
                  <c:v>-0.167595024101293</c:v>
                </c:pt>
                <c:pt idx="89">
                  <c:v>-0.169499513011535</c:v>
                </c:pt>
                <c:pt idx="90">
                  <c:v>-0.171404001921777</c:v>
                </c:pt>
                <c:pt idx="91">
                  <c:v>-0.173308490832019</c:v>
                </c:pt>
                <c:pt idx="92">
                  <c:v>-0.175212979742261</c:v>
                </c:pt>
                <c:pt idx="93">
                  <c:v>-0.177117468652503</c:v>
                </c:pt>
                <c:pt idx="94">
                  <c:v>-0.179021957562745</c:v>
                </c:pt>
                <c:pt idx="95">
                  <c:v>-0.180926446472987</c:v>
                </c:pt>
                <c:pt idx="96">
                  <c:v>-0.182830935383229</c:v>
                </c:pt>
                <c:pt idx="97">
                  <c:v>-0.184735424293471</c:v>
                </c:pt>
                <c:pt idx="98">
                  <c:v>-0.186639913203713</c:v>
                </c:pt>
                <c:pt idx="99">
                  <c:v>-0.188544402113955</c:v>
                </c:pt>
                <c:pt idx="100">
                  <c:v>-0.190448891024197</c:v>
                </c:pt>
                <c:pt idx="101">
                  <c:v>-0.192353379934439</c:v>
                </c:pt>
                <c:pt idx="102">
                  <c:v>-0.194257868844681</c:v>
                </c:pt>
                <c:pt idx="103">
                  <c:v>-0.196162357754923</c:v>
                </c:pt>
                <c:pt idx="104">
                  <c:v>-0.198066846665165</c:v>
                </c:pt>
                <c:pt idx="105">
                  <c:v>-0.199971335575407</c:v>
                </c:pt>
                <c:pt idx="106">
                  <c:v>-0.201875824485649</c:v>
                </c:pt>
                <c:pt idx="107">
                  <c:v>-0.203780313395891</c:v>
                </c:pt>
                <c:pt idx="108">
                  <c:v>-0.205684802306133</c:v>
                </c:pt>
                <c:pt idx="109">
                  <c:v>-0.207589291216375</c:v>
                </c:pt>
                <c:pt idx="110">
                  <c:v>-0.209493780126617</c:v>
                </c:pt>
                <c:pt idx="111">
                  <c:v>-0.211398269036858</c:v>
                </c:pt>
                <c:pt idx="112">
                  <c:v>-0.2133027579471</c:v>
                </c:pt>
                <c:pt idx="113">
                  <c:v>-0.215207246857342</c:v>
                </c:pt>
                <c:pt idx="114">
                  <c:v>-0.217111735767584</c:v>
                </c:pt>
                <c:pt idx="115">
                  <c:v>-0.219016224677826</c:v>
                </c:pt>
                <c:pt idx="116">
                  <c:v>-0.220920713588068</c:v>
                </c:pt>
                <c:pt idx="117">
                  <c:v>-0.22282520249831</c:v>
                </c:pt>
                <c:pt idx="118">
                  <c:v>-0.224729691408552</c:v>
                </c:pt>
                <c:pt idx="119">
                  <c:v>-0.226634180318794</c:v>
                </c:pt>
                <c:pt idx="120">
                  <c:v>-0.228538669229036</c:v>
                </c:pt>
                <c:pt idx="121">
                  <c:v>-0.230443158139278</c:v>
                </c:pt>
                <c:pt idx="122">
                  <c:v>-0.23234764704952</c:v>
                </c:pt>
                <c:pt idx="123">
                  <c:v>-0.234252135959762</c:v>
                </c:pt>
                <c:pt idx="124">
                  <c:v>-0.236156624870004</c:v>
                </c:pt>
                <c:pt idx="125">
                  <c:v>-0.238061113780246</c:v>
                </c:pt>
                <c:pt idx="126">
                  <c:v>-0.239965602690488</c:v>
                </c:pt>
                <c:pt idx="127">
                  <c:v>-0.24187009160073</c:v>
                </c:pt>
                <c:pt idx="128">
                  <c:v>-0.243774580510972</c:v>
                </c:pt>
                <c:pt idx="129">
                  <c:v>-0.245679069421214</c:v>
                </c:pt>
                <c:pt idx="130">
                  <c:v>-0.247583558331456</c:v>
                </c:pt>
                <c:pt idx="131">
                  <c:v>-0.249488047241698</c:v>
                </c:pt>
                <c:pt idx="132">
                  <c:v>-0.25139253615194</c:v>
                </c:pt>
                <c:pt idx="133">
                  <c:v>-0.253297025062182</c:v>
                </c:pt>
                <c:pt idx="134">
                  <c:v>-0.255201513972424</c:v>
                </c:pt>
                <c:pt idx="135">
                  <c:v>-0.257106002882666</c:v>
                </c:pt>
                <c:pt idx="136">
                  <c:v>-0.259010491792908</c:v>
                </c:pt>
                <c:pt idx="137">
                  <c:v>-0.26091498070315</c:v>
                </c:pt>
                <c:pt idx="138">
                  <c:v>-0.262819469613392</c:v>
                </c:pt>
                <c:pt idx="139">
                  <c:v>-0.264723958523634</c:v>
                </c:pt>
                <c:pt idx="140">
                  <c:v>-0.266628447433876</c:v>
                </c:pt>
                <c:pt idx="141">
                  <c:v>-0.268532936344118</c:v>
                </c:pt>
                <c:pt idx="142">
                  <c:v>-0.27043742525436</c:v>
                </c:pt>
                <c:pt idx="143">
                  <c:v>-0.272341914164601</c:v>
                </c:pt>
                <c:pt idx="144">
                  <c:v>-0.274246403074843</c:v>
                </c:pt>
                <c:pt idx="145">
                  <c:v>-0.276150891985085</c:v>
                </c:pt>
                <c:pt idx="146">
                  <c:v>-0.278055380895327</c:v>
                </c:pt>
                <c:pt idx="147">
                  <c:v>-0.279959869805569</c:v>
                </c:pt>
                <c:pt idx="148">
                  <c:v>-0.281864358715811</c:v>
                </c:pt>
                <c:pt idx="149">
                  <c:v>-0.283768847626053</c:v>
                </c:pt>
                <c:pt idx="150">
                  <c:v>-0.285673336536295</c:v>
                </c:pt>
                <c:pt idx="151">
                  <c:v>-0.287577825446537</c:v>
                </c:pt>
                <c:pt idx="152">
                  <c:v>-0.289482314356779</c:v>
                </c:pt>
                <c:pt idx="153">
                  <c:v>-0.291386803267021</c:v>
                </c:pt>
                <c:pt idx="154">
                  <c:v>-0.293291292177263</c:v>
                </c:pt>
                <c:pt idx="155">
                  <c:v>-0.295195781087505</c:v>
                </c:pt>
                <c:pt idx="156">
                  <c:v>-0.297100269997747</c:v>
                </c:pt>
                <c:pt idx="157">
                  <c:v>-0.299004758907989</c:v>
                </c:pt>
                <c:pt idx="158">
                  <c:v>-0.300909247818231</c:v>
                </c:pt>
                <c:pt idx="159">
                  <c:v>-0.302813736728473</c:v>
                </c:pt>
                <c:pt idx="160">
                  <c:v>-0.304718225638715</c:v>
                </c:pt>
                <c:pt idx="161">
                  <c:v>-0.306622714548957</c:v>
                </c:pt>
                <c:pt idx="162">
                  <c:v>-0.308527203459199</c:v>
                </c:pt>
                <c:pt idx="163">
                  <c:v>-0.310431692369441</c:v>
                </c:pt>
                <c:pt idx="164">
                  <c:v>-0.312336181279683</c:v>
                </c:pt>
                <c:pt idx="165">
                  <c:v>-0.314240670189925</c:v>
                </c:pt>
                <c:pt idx="166">
                  <c:v>-0.316145159100167</c:v>
                </c:pt>
                <c:pt idx="167">
                  <c:v>-0.318049648010409</c:v>
                </c:pt>
                <c:pt idx="168">
                  <c:v>-0.319954136920651</c:v>
                </c:pt>
                <c:pt idx="169">
                  <c:v>-0.321858625830893</c:v>
                </c:pt>
                <c:pt idx="170">
                  <c:v>-0.323763114741135</c:v>
                </c:pt>
                <c:pt idx="171">
                  <c:v>-0.325667603651377</c:v>
                </c:pt>
                <c:pt idx="172">
                  <c:v>-0.327572092561619</c:v>
                </c:pt>
                <c:pt idx="173">
                  <c:v>-0.329476581471861</c:v>
                </c:pt>
                <c:pt idx="174">
                  <c:v>-0.331381070382102</c:v>
                </c:pt>
                <c:pt idx="175">
                  <c:v>-0.333285559292344</c:v>
                </c:pt>
                <c:pt idx="176">
                  <c:v>-0.335190048202586</c:v>
                </c:pt>
                <c:pt idx="177">
                  <c:v>-0.337094537112828</c:v>
                </c:pt>
                <c:pt idx="178">
                  <c:v>-0.33899902602307</c:v>
                </c:pt>
                <c:pt idx="179">
                  <c:v>-0.340903514933312</c:v>
                </c:pt>
                <c:pt idx="180">
                  <c:v>-0.342808003843554</c:v>
                </c:pt>
                <c:pt idx="181">
                  <c:v>-0.344712492753796</c:v>
                </c:pt>
                <c:pt idx="182">
                  <c:v>-0.346616981664038</c:v>
                </c:pt>
                <c:pt idx="183">
                  <c:v>-0.34852147057428</c:v>
                </c:pt>
                <c:pt idx="184">
                  <c:v>-0.350425959484522</c:v>
                </c:pt>
                <c:pt idx="185">
                  <c:v>-0.352330448394764</c:v>
                </c:pt>
                <c:pt idx="186">
                  <c:v>-0.354234937305006</c:v>
                </c:pt>
                <c:pt idx="187">
                  <c:v>-0.356139426215248</c:v>
                </c:pt>
                <c:pt idx="188">
                  <c:v>-0.35804391512549</c:v>
                </c:pt>
                <c:pt idx="189">
                  <c:v>-0.359948404035732</c:v>
                </c:pt>
                <c:pt idx="190">
                  <c:v>-0.361852892945974</c:v>
                </c:pt>
                <c:pt idx="191">
                  <c:v>-0.363757381856216</c:v>
                </c:pt>
                <c:pt idx="192">
                  <c:v>-0.365661870766458</c:v>
                </c:pt>
                <c:pt idx="193">
                  <c:v>-0.3675663596767</c:v>
                </c:pt>
                <c:pt idx="194">
                  <c:v>-0.369470848586942</c:v>
                </c:pt>
                <c:pt idx="195">
                  <c:v>-0.371375337497184</c:v>
                </c:pt>
                <c:pt idx="196">
                  <c:v>-0.373279826407426</c:v>
                </c:pt>
                <c:pt idx="197">
                  <c:v>-0.375184315317668</c:v>
                </c:pt>
                <c:pt idx="198">
                  <c:v>-0.37708880422791</c:v>
                </c:pt>
                <c:pt idx="199">
                  <c:v>-0.378993293138152</c:v>
                </c:pt>
                <c:pt idx="200">
                  <c:v>-0.380897782048394</c:v>
                </c:pt>
                <c:pt idx="201">
                  <c:v>-0.382802270958636</c:v>
                </c:pt>
                <c:pt idx="202">
                  <c:v>-0.384706759868878</c:v>
                </c:pt>
                <c:pt idx="203">
                  <c:v>-0.38661124877912</c:v>
                </c:pt>
                <c:pt idx="204">
                  <c:v>-0.388515737689362</c:v>
                </c:pt>
                <c:pt idx="205">
                  <c:v>-0.390420226599603</c:v>
                </c:pt>
                <c:pt idx="206">
                  <c:v>-0.392324715509845</c:v>
                </c:pt>
                <c:pt idx="207">
                  <c:v>-0.394229204420087</c:v>
                </c:pt>
                <c:pt idx="208">
                  <c:v>-0.396133693330329</c:v>
                </c:pt>
                <c:pt idx="209">
                  <c:v>-0.398038182240571</c:v>
                </c:pt>
                <c:pt idx="210">
                  <c:v>-0.399942671150813</c:v>
                </c:pt>
                <c:pt idx="211">
                  <c:v>-0.401847160061055</c:v>
                </c:pt>
                <c:pt idx="212">
                  <c:v>-0.403751648971297</c:v>
                </c:pt>
                <c:pt idx="213">
                  <c:v>-0.405656137881539</c:v>
                </c:pt>
                <c:pt idx="214">
                  <c:v>-0.407560626791781</c:v>
                </c:pt>
                <c:pt idx="215">
                  <c:v>-0.409465115702023</c:v>
                </c:pt>
                <c:pt idx="216">
                  <c:v>-0.411369604612265</c:v>
                </c:pt>
                <c:pt idx="217">
                  <c:v>-0.413274093522507</c:v>
                </c:pt>
                <c:pt idx="218">
                  <c:v>-0.415178582432749</c:v>
                </c:pt>
                <c:pt idx="219">
                  <c:v>-0.417083071342991</c:v>
                </c:pt>
                <c:pt idx="220">
                  <c:v>-0.418987560253233</c:v>
                </c:pt>
                <c:pt idx="221">
                  <c:v>-0.420892049163475</c:v>
                </c:pt>
                <c:pt idx="222">
                  <c:v>-0.422796538073717</c:v>
                </c:pt>
                <c:pt idx="223">
                  <c:v>-0.424701026983959</c:v>
                </c:pt>
                <c:pt idx="224">
                  <c:v>-0.426605515894201</c:v>
                </c:pt>
                <c:pt idx="225">
                  <c:v>-0.428510004804443</c:v>
                </c:pt>
                <c:pt idx="226">
                  <c:v>-0.430414493714685</c:v>
                </c:pt>
                <c:pt idx="227">
                  <c:v>-0.432318982624927</c:v>
                </c:pt>
                <c:pt idx="228">
                  <c:v>-0.434223471535169</c:v>
                </c:pt>
                <c:pt idx="229">
                  <c:v>-0.436127960445411</c:v>
                </c:pt>
                <c:pt idx="230">
                  <c:v>-0.438032449355653</c:v>
                </c:pt>
                <c:pt idx="231">
                  <c:v>-0.439936938265895</c:v>
                </c:pt>
                <c:pt idx="232">
                  <c:v>-0.441841427176137</c:v>
                </c:pt>
                <c:pt idx="233">
                  <c:v>-0.443745916086379</c:v>
                </c:pt>
                <c:pt idx="234">
                  <c:v>-0.445650404996621</c:v>
                </c:pt>
                <c:pt idx="235">
                  <c:v>-0.447554893906863</c:v>
                </c:pt>
                <c:pt idx="236">
                  <c:v>-0.449459382817104</c:v>
                </c:pt>
                <c:pt idx="237">
                  <c:v>-0.451363871727346</c:v>
                </c:pt>
                <c:pt idx="238">
                  <c:v>-0.453268360637588</c:v>
                </c:pt>
                <c:pt idx="239">
                  <c:v>-0.45517284954783</c:v>
                </c:pt>
                <c:pt idx="240">
                  <c:v>-0.457077338458072</c:v>
                </c:pt>
                <c:pt idx="241">
                  <c:v>-0.458981827368314</c:v>
                </c:pt>
                <c:pt idx="242">
                  <c:v>-0.460886316278556</c:v>
                </c:pt>
                <c:pt idx="243">
                  <c:v>-0.462790805188798</c:v>
                </c:pt>
                <c:pt idx="244">
                  <c:v>-0.46469529409904</c:v>
                </c:pt>
                <c:pt idx="245">
                  <c:v>-0.466599783009282</c:v>
                </c:pt>
                <c:pt idx="246">
                  <c:v>-0.468504271919524</c:v>
                </c:pt>
                <c:pt idx="247">
                  <c:v>-0.470408760829766</c:v>
                </c:pt>
                <c:pt idx="248">
                  <c:v>-0.472313249740008</c:v>
                </c:pt>
                <c:pt idx="249">
                  <c:v>-0.47421773865025</c:v>
                </c:pt>
                <c:pt idx="250">
                  <c:v>-0.476122227560492</c:v>
                </c:pt>
                <c:pt idx="251">
                  <c:v>-0.478026716470734</c:v>
                </c:pt>
                <c:pt idx="252">
                  <c:v>-0.479931205380976</c:v>
                </c:pt>
                <c:pt idx="253">
                  <c:v>-0.481835694291218</c:v>
                </c:pt>
                <c:pt idx="254">
                  <c:v>-0.48374018320146</c:v>
                </c:pt>
                <c:pt idx="255">
                  <c:v>-0.485644672111702</c:v>
                </c:pt>
                <c:pt idx="256">
                  <c:v>-0.487549161021944</c:v>
                </c:pt>
                <c:pt idx="257">
                  <c:v>-0.489453649932186</c:v>
                </c:pt>
                <c:pt idx="258">
                  <c:v>-0.491358138842428</c:v>
                </c:pt>
                <c:pt idx="259">
                  <c:v>-0.49326262775267</c:v>
                </c:pt>
                <c:pt idx="260">
                  <c:v>-0.495167116662912</c:v>
                </c:pt>
                <c:pt idx="261">
                  <c:v>-0.497071605573154</c:v>
                </c:pt>
                <c:pt idx="262">
                  <c:v>-0.498976094483396</c:v>
                </c:pt>
                <c:pt idx="263">
                  <c:v>-0.500880583393638</c:v>
                </c:pt>
                <c:pt idx="264">
                  <c:v>-0.50278507230388</c:v>
                </c:pt>
                <c:pt idx="265">
                  <c:v>-0.504689561214122</c:v>
                </c:pt>
                <c:pt idx="266">
                  <c:v>-0.506594050124364</c:v>
                </c:pt>
                <c:pt idx="267">
                  <c:v>-0.508498539034606</c:v>
                </c:pt>
                <c:pt idx="268">
                  <c:v>-0.510403027944848</c:v>
                </c:pt>
                <c:pt idx="269">
                  <c:v>-0.51230751685509</c:v>
                </c:pt>
                <c:pt idx="270">
                  <c:v>-0.514212005765331</c:v>
                </c:pt>
                <c:pt idx="271">
                  <c:v>-0.516116494675573</c:v>
                </c:pt>
                <c:pt idx="272">
                  <c:v>-0.518020983585815</c:v>
                </c:pt>
                <c:pt idx="273">
                  <c:v>-0.519925472496057</c:v>
                </c:pt>
                <c:pt idx="274">
                  <c:v>-0.521829961406299</c:v>
                </c:pt>
                <c:pt idx="275">
                  <c:v>-0.523734450316541</c:v>
                </c:pt>
                <c:pt idx="276">
                  <c:v>-0.525638939226783</c:v>
                </c:pt>
                <c:pt idx="277">
                  <c:v>-0.527543428137025</c:v>
                </c:pt>
                <c:pt idx="278">
                  <c:v>-0.529447917047267</c:v>
                </c:pt>
                <c:pt idx="279">
                  <c:v>-0.531352405957509</c:v>
                </c:pt>
                <c:pt idx="280">
                  <c:v>-0.533256894867751</c:v>
                </c:pt>
                <c:pt idx="281">
                  <c:v>-0.535161383777993</c:v>
                </c:pt>
                <c:pt idx="282">
                  <c:v>-0.537065872688235</c:v>
                </c:pt>
                <c:pt idx="283">
                  <c:v>-0.538970361598477</c:v>
                </c:pt>
                <c:pt idx="284">
                  <c:v>-0.540874850508719</c:v>
                </c:pt>
                <c:pt idx="285">
                  <c:v>-0.542779339418961</c:v>
                </c:pt>
                <c:pt idx="286">
                  <c:v>-0.544683828329203</c:v>
                </c:pt>
                <c:pt idx="287">
                  <c:v>-0.546588317239445</c:v>
                </c:pt>
                <c:pt idx="288">
                  <c:v>-0.548492806149687</c:v>
                </c:pt>
                <c:pt idx="289">
                  <c:v>-0.550397295059929</c:v>
                </c:pt>
                <c:pt idx="290">
                  <c:v>-0.552301783970171</c:v>
                </c:pt>
                <c:pt idx="291">
                  <c:v>-0.554206272880413</c:v>
                </c:pt>
                <c:pt idx="292">
                  <c:v>-0.556110761790655</c:v>
                </c:pt>
                <c:pt idx="293">
                  <c:v>-0.558015250700897</c:v>
                </c:pt>
                <c:pt idx="294">
                  <c:v>-0.559919739611139</c:v>
                </c:pt>
                <c:pt idx="295">
                  <c:v>-0.561824228521381</c:v>
                </c:pt>
                <c:pt idx="296">
                  <c:v>-0.563728717431623</c:v>
                </c:pt>
                <c:pt idx="297">
                  <c:v>-0.565633206341865</c:v>
                </c:pt>
                <c:pt idx="298">
                  <c:v>-0.567537695252107</c:v>
                </c:pt>
                <c:pt idx="299">
                  <c:v>-0.569442184162349</c:v>
                </c:pt>
                <c:pt idx="300">
                  <c:v>-0.571346673072591</c:v>
                </c:pt>
                <c:pt idx="301">
                  <c:v>-0.573251161982832</c:v>
                </c:pt>
                <c:pt idx="302">
                  <c:v>-0.575155650893074</c:v>
                </c:pt>
                <c:pt idx="303">
                  <c:v>-0.577060139803316</c:v>
                </c:pt>
                <c:pt idx="304">
                  <c:v>-0.578964628713558</c:v>
                </c:pt>
                <c:pt idx="305">
                  <c:v>-0.5808691176238</c:v>
                </c:pt>
                <c:pt idx="306">
                  <c:v>-0.582773606534042</c:v>
                </c:pt>
                <c:pt idx="307">
                  <c:v>-0.584678095444284</c:v>
                </c:pt>
                <c:pt idx="308">
                  <c:v>-0.586582584354526</c:v>
                </c:pt>
                <c:pt idx="309">
                  <c:v>-0.588487073264768</c:v>
                </c:pt>
                <c:pt idx="310">
                  <c:v>-0.59039156217501</c:v>
                </c:pt>
                <c:pt idx="311">
                  <c:v>-0.592296051085252</c:v>
                </c:pt>
                <c:pt idx="312">
                  <c:v>-0.594200539995494</c:v>
                </c:pt>
                <c:pt idx="313">
                  <c:v>-0.596105028905736</c:v>
                </c:pt>
                <c:pt idx="314">
                  <c:v>-0.598009517815978</c:v>
                </c:pt>
                <c:pt idx="315">
                  <c:v>-0.59991400672622</c:v>
                </c:pt>
                <c:pt idx="316">
                  <c:v>-0.601818495636462</c:v>
                </c:pt>
                <c:pt idx="317">
                  <c:v>-0.603722984546704</c:v>
                </c:pt>
                <c:pt idx="318">
                  <c:v>-0.605627473456946</c:v>
                </c:pt>
                <c:pt idx="319">
                  <c:v>-0.607531962367188</c:v>
                </c:pt>
                <c:pt idx="320">
                  <c:v>-0.60943645127743</c:v>
                </c:pt>
                <c:pt idx="321">
                  <c:v>-0.611340940187672</c:v>
                </c:pt>
                <c:pt idx="322">
                  <c:v>-0.613245429097914</c:v>
                </c:pt>
                <c:pt idx="323">
                  <c:v>-0.615149918008156</c:v>
                </c:pt>
                <c:pt idx="324">
                  <c:v>-0.617054406918398</c:v>
                </c:pt>
                <c:pt idx="325">
                  <c:v>-0.61895889582864</c:v>
                </c:pt>
                <c:pt idx="326">
                  <c:v>-0.620863384738882</c:v>
                </c:pt>
                <c:pt idx="327">
                  <c:v>-0.622767873649124</c:v>
                </c:pt>
                <c:pt idx="328">
                  <c:v>-0.624672362559366</c:v>
                </c:pt>
                <c:pt idx="329">
                  <c:v>-0.626576851469608</c:v>
                </c:pt>
                <c:pt idx="330">
                  <c:v>-0.62848134037985</c:v>
                </c:pt>
                <c:pt idx="331">
                  <c:v>-0.630385829290092</c:v>
                </c:pt>
                <c:pt idx="332">
                  <c:v>-0.632290318200333</c:v>
                </c:pt>
                <c:pt idx="333">
                  <c:v>-0.634194807110575</c:v>
                </c:pt>
                <c:pt idx="334">
                  <c:v>-0.636099296020817</c:v>
                </c:pt>
                <c:pt idx="335">
                  <c:v>-0.638003784931059</c:v>
                </c:pt>
                <c:pt idx="336">
                  <c:v>-0.639908273841301</c:v>
                </c:pt>
                <c:pt idx="337">
                  <c:v>-0.641812762751543</c:v>
                </c:pt>
                <c:pt idx="338">
                  <c:v>-0.643717251661785</c:v>
                </c:pt>
                <c:pt idx="339">
                  <c:v>-0.645621740572027</c:v>
                </c:pt>
                <c:pt idx="340">
                  <c:v>-0.647526229482269</c:v>
                </c:pt>
                <c:pt idx="341">
                  <c:v>-0.649430718392511</c:v>
                </c:pt>
                <c:pt idx="342">
                  <c:v>-0.651335207302753</c:v>
                </c:pt>
                <c:pt idx="343">
                  <c:v>-0.653239696212995</c:v>
                </c:pt>
                <c:pt idx="344">
                  <c:v>-0.655144185123237</c:v>
                </c:pt>
                <c:pt idx="345">
                  <c:v>-0.657048674033479</c:v>
                </c:pt>
                <c:pt idx="346">
                  <c:v>-0.658953162943721</c:v>
                </c:pt>
                <c:pt idx="347">
                  <c:v>-0.660857651853963</c:v>
                </c:pt>
                <c:pt idx="348">
                  <c:v>-0.662762140764205</c:v>
                </c:pt>
                <c:pt idx="349">
                  <c:v>-0.664666629674447</c:v>
                </c:pt>
                <c:pt idx="350">
                  <c:v>-0.666571118584689</c:v>
                </c:pt>
                <c:pt idx="351">
                  <c:v>-0.668475607494931</c:v>
                </c:pt>
                <c:pt idx="352">
                  <c:v>-0.670380096405173</c:v>
                </c:pt>
                <c:pt idx="353">
                  <c:v>-0.672284585315415</c:v>
                </c:pt>
                <c:pt idx="354">
                  <c:v>-0.674189074225657</c:v>
                </c:pt>
                <c:pt idx="355">
                  <c:v>-0.676093563135899</c:v>
                </c:pt>
                <c:pt idx="356">
                  <c:v>-0.677998052046141</c:v>
                </c:pt>
                <c:pt idx="357">
                  <c:v>-0.679902540956383</c:v>
                </c:pt>
                <c:pt idx="358">
                  <c:v>-0.681807029866625</c:v>
                </c:pt>
                <c:pt idx="359">
                  <c:v>-0.683711518776867</c:v>
                </c:pt>
                <c:pt idx="360">
                  <c:v>-0.685616007687109</c:v>
                </c:pt>
                <c:pt idx="361">
                  <c:v>-0.687520496597351</c:v>
                </c:pt>
                <c:pt idx="362">
                  <c:v>-0.689424985507593</c:v>
                </c:pt>
                <c:pt idx="363">
                  <c:v>-0.691329474417834</c:v>
                </c:pt>
                <c:pt idx="364">
                  <c:v>-0.693233963328076</c:v>
                </c:pt>
                <c:pt idx="365">
                  <c:v>-0.695138452238318</c:v>
                </c:pt>
                <c:pt idx="366">
                  <c:v>-0.69704294114856</c:v>
                </c:pt>
                <c:pt idx="367">
                  <c:v>-0.698947430058802</c:v>
                </c:pt>
                <c:pt idx="368">
                  <c:v>-0.700851918969044</c:v>
                </c:pt>
                <c:pt idx="369">
                  <c:v>-0.702756407879286</c:v>
                </c:pt>
                <c:pt idx="370">
                  <c:v>-0.704660896789528</c:v>
                </c:pt>
                <c:pt idx="371">
                  <c:v>-0.70656538569977</c:v>
                </c:pt>
                <c:pt idx="372">
                  <c:v>-0.708469874610012</c:v>
                </c:pt>
                <c:pt idx="373">
                  <c:v>-0.710374363520254</c:v>
                </c:pt>
                <c:pt idx="374">
                  <c:v>-0.712278852430496</c:v>
                </c:pt>
                <c:pt idx="375">
                  <c:v>-0.714183341340738</c:v>
                </c:pt>
                <c:pt idx="376">
                  <c:v>-0.71608783025098</c:v>
                </c:pt>
                <c:pt idx="377">
                  <c:v>-0.717992319161222</c:v>
                </c:pt>
                <c:pt idx="378">
                  <c:v>-0.719896808071464</c:v>
                </c:pt>
                <c:pt idx="379">
                  <c:v>-0.721801296981706</c:v>
                </c:pt>
                <c:pt idx="380">
                  <c:v>-0.723705785891948</c:v>
                </c:pt>
                <c:pt idx="381">
                  <c:v>-0.72561027480219</c:v>
                </c:pt>
                <c:pt idx="382">
                  <c:v>-0.727514763712432</c:v>
                </c:pt>
                <c:pt idx="383">
                  <c:v>-0.729419252622674</c:v>
                </c:pt>
                <c:pt idx="384">
                  <c:v>-0.731323741532916</c:v>
                </c:pt>
                <c:pt idx="385">
                  <c:v>-0.733228230443158</c:v>
                </c:pt>
                <c:pt idx="386">
                  <c:v>-0.7351327193534</c:v>
                </c:pt>
                <c:pt idx="387">
                  <c:v>-0.737037208263642</c:v>
                </c:pt>
                <c:pt idx="388">
                  <c:v>-0.738941697173884</c:v>
                </c:pt>
                <c:pt idx="389">
                  <c:v>-0.740846186084126</c:v>
                </c:pt>
                <c:pt idx="390">
                  <c:v>-0.742750674994368</c:v>
                </c:pt>
                <c:pt idx="391">
                  <c:v>-0.74465516390461</c:v>
                </c:pt>
                <c:pt idx="392">
                  <c:v>-0.746559652814852</c:v>
                </c:pt>
                <c:pt idx="393">
                  <c:v>-0.748464141725094</c:v>
                </c:pt>
                <c:pt idx="394">
                  <c:v>-0.750368630635336</c:v>
                </c:pt>
                <c:pt idx="395">
                  <c:v>-0.752273119545578</c:v>
                </c:pt>
                <c:pt idx="396">
                  <c:v>-0.75417760845582</c:v>
                </c:pt>
                <c:pt idx="397">
                  <c:v>-0.756082097366062</c:v>
                </c:pt>
                <c:pt idx="398">
                  <c:v>-0.757986586276303</c:v>
                </c:pt>
                <c:pt idx="399">
                  <c:v>-0.759891075186545</c:v>
                </c:pt>
                <c:pt idx="400">
                  <c:v>-0.761795564096787</c:v>
                </c:pt>
                <c:pt idx="401">
                  <c:v>-0.763700053007029</c:v>
                </c:pt>
                <c:pt idx="402">
                  <c:v>-0.765604541917271</c:v>
                </c:pt>
                <c:pt idx="403">
                  <c:v>-0.767509030827513</c:v>
                </c:pt>
                <c:pt idx="404">
                  <c:v>-0.769413519737755</c:v>
                </c:pt>
                <c:pt idx="405">
                  <c:v>-0.771318008647997</c:v>
                </c:pt>
                <c:pt idx="406">
                  <c:v>-0.773222497558239</c:v>
                </c:pt>
                <c:pt idx="407">
                  <c:v>-0.775126986468481</c:v>
                </c:pt>
                <c:pt idx="408">
                  <c:v>-0.777031475378723</c:v>
                </c:pt>
                <c:pt idx="409">
                  <c:v>-0.778935964288965</c:v>
                </c:pt>
                <c:pt idx="410">
                  <c:v>-0.780840453199207</c:v>
                </c:pt>
                <c:pt idx="411">
                  <c:v>-0.782744942109449</c:v>
                </c:pt>
                <c:pt idx="412">
                  <c:v>-0.784649431019691</c:v>
                </c:pt>
                <c:pt idx="413">
                  <c:v>-0.786553919929933</c:v>
                </c:pt>
                <c:pt idx="414">
                  <c:v>-0.788458408840175</c:v>
                </c:pt>
                <c:pt idx="415">
                  <c:v>-0.790362897750417</c:v>
                </c:pt>
                <c:pt idx="416">
                  <c:v>-0.792267386660659</c:v>
                </c:pt>
                <c:pt idx="417">
                  <c:v>-0.794171875570901</c:v>
                </c:pt>
                <c:pt idx="418">
                  <c:v>-0.796076364481143</c:v>
                </c:pt>
                <c:pt idx="419">
                  <c:v>-0.797980853391385</c:v>
                </c:pt>
                <c:pt idx="420">
                  <c:v>-0.799885342301627</c:v>
                </c:pt>
                <c:pt idx="421">
                  <c:v>-0.801789831211869</c:v>
                </c:pt>
                <c:pt idx="422">
                  <c:v>-0.803694320122111</c:v>
                </c:pt>
                <c:pt idx="423">
                  <c:v>-0.805598809032353</c:v>
                </c:pt>
                <c:pt idx="424">
                  <c:v>-0.807503297942595</c:v>
                </c:pt>
                <c:pt idx="425">
                  <c:v>-0.809407786852836</c:v>
                </c:pt>
                <c:pt idx="426">
                  <c:v>-0.811312275763078</c:v>
                </c:pt>
                <c:pt idx="427">
                  <c:v>-0.81321676467332</c:v>
                </c:pt>
                <c:pt idx="428">
                  <c:v>-0.815121253583562</c:v>
                </c:pt>
                <c:pt idx="429">
                  <c:v>-0.817025742493804</c:v>
                </c:pt>
                <c:pt idx="430">
                  <c:v>-0.818930231404046</c:v>
                </c:pt>
                <c:pt idx="431">
                  <c:v>-0.820834720314288</c:v>
                </c:pt>
                <c:pt idx="432">
                  <c:v>-0.82273920922453</c:v>
                </c:pt>
                <c:pt idx="433">
                  <c:v>-0.824643698134772</c:v>
                </c:pt>
                <c:pt idx="434">
                  <c:v>-0.826548187045014</c:v>
                </c:pt>
                <c:pt idx="435">
                  <c:v>-0.828452675955256</c:v>
                </c:pt>
                <c:pt idx="436">
                  <c:v>-0.830357164865498</c:v>
                </c:pt>
                <c:pt idx="437">
                  <c:v>-0.83226165377574</c:v>
                </c:pt>
                <c:pt idx="438">
                  <c:v>-0.834166142685982</c:v>
                </c:pt>
                <c:pt idx="439">
                  <c:v>-0.836070631596224</c:v>
                </c:pt>
                <c:pt idx="440">
                  <c:v>-0.837975120506466</c:v>
                </c:pt>
                <c:pt idx="441">
                  <c:v>-0.839879609416708</c:v>
                </c:pt>
                <c:pt idx="442">
                  <c:v>-0.84178409832695</c:v>
                </c:pt>
                <c:pt idx="443">
                  <c:v>-0.843688587237192</c:v>
                </c:pt>
                <c:pt idx="444">
                  <c:v>-0.845593076147434</c:v>
                </c:pt>
                <c:pt idx="445">
                  <c:v>-0.847497565057676</c:v>
                </c:pt>
                <c:pt idx="446">
                  <c:v>-0.849402053967918</c:v>
                </c:pt>
                <c:pt idx="447">
                  <c:v>-0.85130654287816</c:v>
                </c:pt>
                <c:pt idx="448">
                  <c:v>-0.853211031788402</c:v>
                </c:pt>
                <c:pt idx="449">
                  <c:v>-0.855115520698644</c:v>
                </c:pt>
                <c:pt idx="450">
                  <c:v>-0.857020009608886</c:v>
                </c:pt>
                <c:pt idx="451">
                  <c:v>-0.858924498519128</c:v>
                </c:pt>
                <c:pt idx="452">
                  <c:v>-0.86082898742937</c:v>
                </c:pt>
                <c:pt idx="453">
                  <c:v>-0.862733476339612</c:v>
                </c:pt>
                <c:pt idx="454">
                  <c:v>-0.864637965249854</c:v>
                </c:pt>
                <c:pt idx="455">
                  <c:v>-0.866542454160096</c:v>
                </c:pt>
                <c:pt idx="456">
                  <c:v>-0.868446943070338</c:v>
                </c:pt>
                <c:pt idx="457">
                  <c:v>-0.87035143198058</c:v>
                </c:pt>
                <c:pt idx="458">
                  <c:v>-0.872255920890822</c:v>
                </c:pt>
                <c:pt idx="459">
                  <c:v>-0.874160409801064</c:v>
                </c:pt>
                <c:pt idx="460">
                  <c:v>-0.876064898711305</c:v>
                </c:pt>
                <c:pt idx="461">
                  <c:v>-0.877969387621547</c:v>
                </c:pt>
                <c:pt idx="462">
                  <c:v>-0.879873876531789</c:v>
                </c:pt>
                <c:pt idx="463">
                  <c:v>-0.881778365442031</c:v>
                </c:pt>
                <c:pt idx="464">
                  <c:v>-0.883682854352273</c:v>
                </c:pt>
                <c:pt idx="465">
                  <c:v>-0.885587343262515</c:v>
                </c:pt>
                <c:pt idx="466">
                  <c:v>-0.887491832172757</c:v>
                </c:pt>
                <c:pt idx="467">
                  <c:v>-0.889396321082999</c:v>
                </c:pt>
                <c:pt idx="468">
                  <c:v>-0.891300809993241</c:v>
                </c:pt>
                <c:pt idx="469">
                  <c:v>-0.893205298903483</c:v>
                </c:pt>
                <c:pt idx="470">
                  <c:v>-0.895109787813725</c:v>
                </c:pt>
                <c:pt idx="471">
                  <c:v>-0.897014276723967</c:v>
                </c:pt>
                <c:pt idx="472">
                  <c:v>-0.898918765634209</c:v>
                </c:pt>
                <c:pt idx="473">
                  <c:v>-0.900823254544451</c:v>
                </c:pt>
                <c:pt idx="474">
                  <c:v>-0.902727743454693</c:v>
                </c:pt>
                <c:pt idx="475">
                  <c:v>-0.904632232364935</c:v>
                </c:pt>
                <c:pt idx="476">
                  <c:v>-0.906536721275177</c:v>
                </c:pt>
                <c:pt idx="477">
                  <c:v>-0.908441210185419</c:v>
                </c:pt>
                <c:pt idx="478">
                  <c:v>-0.910345699095661</c:v>
                </c:pt>
                <c:pt idx="479">
                  <c:v>-0.912250188005903</c:v>
                </c:pt>
                <c:pt idx="480">
                  <c:v>-0.914154676916145</c:v>
                </c:pt>
                <c:pt idx="481">
                  <c:v>-0.916059165826387</c:v>
                </c:pt>
                <c:pt idx="482">
                  <c:v>-0.917963654736629</c:v>
                </c:pt>
                <c:pt idx="483">
                  <c:v>-0.919868143646871</c:v>
                </c:pt>
                <c:pt idx="484">
                  <c:v>-0.921772632557113</c:v>
                </c:pt>
                <c:pt idx="485">
                  <c:v>-0.923677121467355</c:v>
                </c:pt>
                <c:pt idx="486">
                  <c:v>-0.925581610377597</c:v>
                </c:pt>
                <c:pt idx="487">
                  <c:v>-0.927486099287839</c:v>
                </c:pt>
                <c:pt idx="488">
                  <c:v>-0.929390588198081</c:v>
                </c:pt>
                <c:pt idx="489">
                  <c:v>-0.931295077108322</c:v>
                </c:pt>
                <c:pt idx="490">
                  <c:v>-0.933199566018564</c:v>
                </c:pt>
                <c:pt idx="491">
                  <c:v>-0.935104054928806</c:v>
                </c:pt>
                <c:pt idx="492">
                  <c:v>-0.937008543839048</c:v>
                </c:pt>
                <c:pt idx="493">
                  <c:v>-0.93891303274929</c:v>
                </c:pt>
                <c:pt idx="494">
                  <c:v>-0.940817521659532</c:v>
                </c:pt>
                <c:pt idx="495">
                  <c:v>-0.942722010569774</c:v>
                </c:pt>
                <c:pt idx="496">
                  <c:v>-0.944626499480016</c:v>
                </c:pt>
                <c:pt idx="497">
                  <c:v>-0.946530988390258</c:v>
                </c:pt>
                <c:pt idx="498">
                  <c:v>-0.9484354773005</c:v>
                </c:pt>
                <c:pt idx="499">
                  <c:v>-0.950339966210742</c:v>
                </c:pt>
                <c:pt idx="500">
                  <c:v>-0.952244455120984</c:v>
                </c:pt>
                <c:pt idx="501">
                  <c:v>-0.954148944031226</c:v>
                </c:pt>
                <c:pt idx="502">
                  <c:v>-0.956053432941468</c:v>
                </c:pt>
                <c:pt idx="503">
                  <c:v>-0.95795792185171</c:v>
                </c:pt>
                <c:pt idx="504">
                  <c:v>-0.959862410761952</c:v>
                </c:pt>
                <c:pt idx="505">
                  <c:v>-0.961766899672194</c:v>
                </c:pt>
                <c:pt idx="506">
                  <c:v>-0.963671388582436</c:v>
                </c:pt>
                <c:pt idx="507">
                  <c:v>-0.965575877492678</c:v>
                </c:pt>
                <c:pt idx="508">
                  <c:v>-0.96748036640292</c:v>
                </c:pt>
                <c:pt idx="509">
                  <c:v>-0.969384855313162</c:v>
                </c:pt>
                <c:pt idx="510">
                  <c:v>-0.971289344223404</c:v>
                </c:pt>
                <c:pt idx="511">
                  <c:v>-0.973193833133646</c:v>
                </c:pt>
                <c:pt idx="512">
                  <c:v>-0.975098322043888</c:v>
                </c:pt>
                <c:pt idx="513">
                  <c:v>-0.97700281095413</c:v>
                </c:pt>
                <c:pt idx="514">
                  <c:v>-0.978907299864372</c:v>
                </c:pt>
                <c:pt idx="515">
                  <c:v>-0.980811788774614</c:v>
                </c:pt>
                <c:pt idx="516">
                  <c:v>-0.982716277684856</c:v>
                </c:pt>
                <c:pt idx="517">
                  <c:v>-0.984620766595098</c:v>
                </c:pt>
                <c:pt idx="518">
                  <c:v>-0.98652525550534</c:v>
                </c:pt>
                <c:pt idx="519">
                  <c:v>-0.988429744415582</c:v>
                </c:pt>
                <c:pt idx="520">
                  <c:v>-0.990334233325824</c:v>
                </c:pt>
                <c:pt idx="521">
                  <c:v>-0.992238722236066</c:v>
                </c:pt>
                <c:pt idx="522">
                  <c:v>-0.994143211146307</c:v>
                </c:pt>
                <c:pt idx="523">
                  <c:v>-0.996047700056549</c:v>
                </c:pt>
                <c:pt idx="524">
                  <c:v>-0.997952188966791</c:v>
                </c:pt>
                <c:pt idx="525">
                  <c:v>-0.999856677877033</c:v>
                </c:pt>
                <c:pt idx="526">
                  <c:v>-1.00176116678728</c:v>
                </c:pt>
                <c:pt idx="527">
                  <c:v>-1.00366565569752</c:v>
                </c:pt>
                <c:pt idx="528">
                  <c:v>-1.00557014460776</c:v>
                </c:pt>
                <c:pt idx="529">
                  <c:v>-1.007474633518</c:v>
                </c:pt>
                <c:pt idx="530">
                  <c:v>-1.00937912242824</c:v>
                </c:pt>
                <c:pt idx="531">
                  <c:v>-1.01128361133849</c:v>
                </c:pt>
                <c:pt idx="532">
                  <c:v>-1.01318810024873</c:v>
                </c:pt>
                <c:pt idx="533">
                  <c:v>-1.01509258915897</c:v>
                </c:pt>
                <c:pt idx="534">
                  <c:v>-1.01699707806921</c:v>
                </c:pt>
                <c:pt idx="535">
                  <c:v>-1.01890156697945</c:v>
                </c:pt>
                <c:pt idx="536">
                  <c:v>-1.0208060558897</c:v>
                </c:pt>
                <c:pt idx="537">
                  <c:v>-1.02271054479994</c:v>
                </c:pt>
                <c:pt idx="538">
                  <c:v>-1.02461503371018</c:v>
                </c:pt>
                <c:pt idx="539">
                  <c:v>-1.02651952262042</c:v>
                </c:pt>
                <c:pt idx="540">
                  <c:v>-1.02842401153066</c:v>
                </c:pt>
                <c:pt idx="541">
                  <c:v>-1.0303285004409</c:v>
                </c:pt>
                <c:pt idx="542">
                  <c:v>-1.03223298935115</c:v>
                </c:pt>
                <c:pt idx="543">
                  <c:v>-1.03413747826139</c:v>
                </c:pt>
                <c:pt idx="544">
                  <c:v>-1.03604196717163</c:v>
                </c:pt>
                <c:pt idx="545">
                  <c:v>-1.03794645608187</c:v>
                </c:pt>
                <c:pt idx="546">
                  <c:v>-1.03985094499211</c:v>
                </c:pt>
                <c:pt idx="547">
                  <c:v>-1.04175543390236</c:v>
                </c:pt>
                <c:pt idx="548">
                  <c:v>-1.0436599228126</c:v>
                </c:pt>
                <c:pt idx="549">
                  <c:v>-1.04556441172284</c:v>
                </c:pt>
                <c:pt idx="550">
                  <c:v>-1.04746890063308</c:v>
                </c:pt>
                <c:pt idx="551">
                  <c:v>-1.04937338954332</c:v>
                </c:pt>
                <c:pt idx="552">
                  <c:v>-1.05127787845357</c:v>
                </c:pt>
                <c:pt idx="553">
                  <c:v>-1.05318236736381</c:v>
                </c:pt>
                <c:pt idx="554">
                  <c:v>-1.05508685627405</c:v>
                </c:pt>
                <c:pt idx="555">
                  <c:v>-1.05699134518429</c:v>
                </c:pt>
                <c:pt idx="556">
                  <c:v>-1.05889583409453</c:v>
                </c:pt>
                <c:pt idx="557">
                  <c:v>-1.06080032300478</c:v>
                </c:pt>
                <c:pt idx="558">
                  <c:v>-1.06270481191502</c:v>
                </c:pt>
                <c:pt idx="559">
                  <c:v>-1.06460930082526</c:v>
                </c:pt>
                <c:pt idx="560">
                  <c:v>-1.0665137897355</c:v>
                </c:pt>
                <c:pt idx="561">
                  <c:v>-1.06841827864574</c:v>
                </c:pt>
                <c:pt idx="562">
                  <c:v>-1.07032276755599</c:v>
                </c:pt>
                <c:pt idx="563">
                  <c:v>-1.07222725646623</c:v>
                </c:pt>
                <c:pt idx="564">
                  <c:v>-1.07413174537647</c:v>
                </c:pt>
                <c:pt idx="565">
                  <c:v>-1.07603623428671</c:v>
                </c:pt>
                <c:pt idx="566">
                  <c:v>-1.07794072319695</c:v>
                </c:pt>
                <c:pt idx="567">
                  <c:v>-1.0798452121072</c:v>
                </c:pt>
                <c:pt idx="568">
                  <c:v>-1.08174970101744</c:v>
                </c:pt>
                <c:pt idx="569">
                  <c:v>-1.08365418992768</c:v>
                </c:pt>
                <c:pt idx="570">
                  <c:v>-1.08555867883792</c:v>
                </c:pt>
                <c:pt idx="571">
                  <c:v>-1.08746316774816</c:v>
                </c:pt>
                <c:pt idx="572">
                  <c:v>-1.08936765665841</c:v>
                </c:pt>
                <c:pt idx="573">
                  <c:v>-1.09127214556865</c:v>
                </c:pt>
                <c:pt idx="574">
                  <c:v>-1.09317663447889</c:v>
                </c:pt>
                <c:pt idx="575">
                  <c:v>-1.09508112338913</c:v>
                </c:pt>
                <c:pt idx="576">
                  <c:v>-1.09698561229937</c:v>
                </c:pt>
                <c:pt idx="577">
                  <c:v>-1.09889010120962</c:v>
                </c:pt>
                <c:pt idx="578">
                  <c:v>-1.10079459011986</c:v>
                </c:pt>
                <c:pt idx="579">
                  <c:v>-1.1026990790301</c:v>
                </c:pt>
                <c:pt idx="580">
                  <c:v>-1.10460356794034</c:v>
                </c:pt>
                <c:pt idx="581">
                  <c:v>-1.10650805685058</c:v>
                </c:pt>
                <c:pt idx="582">
                  <c:v>-1.10841254576083</c:v>
                </c:pt>
                <c:pt idx="583">
                  <c:v>-1.11031703467107</c:v>
                </c:pt>
                <c:pt idx="584">
                  <c:v>-1.11222152358131</c:v>
                </c:pt>
                <c:pt idx="585">
                  <c:v>-1.11412601249155</c:v>
                </c:pt>
                <c:pt idx="586">
                  <c:v>-1.11603050140179</c:v>
                </c:pt>
                <c:pt idx="587">
                  <c:v>-1.11793499031204</c:v>
                </c:pt>
                <c:pt idx="588">
                  <c:v>-1.11983947922228</c:v>
                </c:pt>
                <c:pt idx="589">
                  <c:v>-1.12174396813252</c:v>
                </c:pt>
                <c:pt idx="590">
                  <c:v>-1.12364845704276</c:v>
                </c:pt>
                <c:pt idx="591">
                  <c:v>-1.125552945953</c:v>
                </c:pt>
                <c:pt idx="592">
                  <c:v>-1.12745743486325</c:v>
                </c:pt>
                <c:pt idx="593">
                  <c:v>-1.12936192377349</c:v>
                </c:pt>
                <c:pt idx="594">
                  <c:v>-1.13126641268373</c:v>
                </c:pt>
                <c:pt idx="595">
                  <c:v>-1.13317090159397</c:v>
                </c:pt>
                <c:pt idx="596">
                  <c:v>-1.13507539050421</c:v>
                </c:pt>
                <c:pt idx="597">
                  <c:v>-1.13697987941446</c:v>
                </c:pt>
                <c:pt idx="598">
                  <c:v>-1.1388843683247</c:v>
                </c:pt>
                <c:pt idx="599">
                  <c:v>-1.14078885723494</c:v>
                </c:pt>
                <c:pt idx="600">
                  <c:v>-1.14269334614518</c:v>
                </c:pt>
                <c:pt idx="601">
                  <c:v>-1.14459783505542</c:v>
                </c:pt>
                <c:pt idx="602">
                  <c:v>-1.14650232396566</c:v>
                </c:pt>
                <c:pt idx="603">
                  <c:v>-1.14840681287591</c:v>
                </c:pt>
                <c:pt idx="604">
                  <c:v>-1.15031130178615</c:v>
                </c:pt>
                <c:pt idx="605">
                  <c:v>-1.15221579069639</c:v>
                </c:pt>
                <c:pt idx="606">
                  <c:v>-1.15412027960663</c:v>
                </c:pt>
                <c:pt idx="607">
                  <c:v>-1.15602476851687</c:v>
                </c:pt>
                <c:pt idx="608">
                  <c:v>-1.15792925742712</c:v>
                </c:pt>
                <c:pt idx="609">
                  <c:v>-1.15983374633736</c:v>
                </c:pt>
                <c:pt idx="610">
                  <c:v>-1.1617382352476</c:v>
                </c:pt>
                <c:pt idx="611">
                  <c:v>-1.16364272415784</c:v>
                </c:pt>
                <c:pt idx="612">
                  <c:v>-1.16554721306808</c:v>
                </c:pt>
                <c:pt idx="613">
                  <c:v>-1.16745170197833</c:v>
                </c:pt>
                <c:pt idx="614">
                  <c:v>-1.16935619088857</c:v>
                </c:pt>
                <c:pt idx="615">
                  <c:v>-1.17126067979881</c:v>
                </c:pt>
                <c:pt idx="616">
                  <c:v>-1.17316516870905</c:v>
                </c:pt>
                <c:pt idx="617">
                  <c:v>-1.17506965761929</c:v>
                </c:pt>
                <c:pt idx="618">
                  <c:v>-1.17697414652954</c:v>
                </c:pt>
                <c:pt idx="619">
                  <c:v>-1.17887863543978</c:v>
                </c:pt>
                <c:pt idx="620">
                  <c:v>-1.18078312435002</c:v>
                </c:pt>
                <c:pt idx="621">
                  <c:v>-1.18268761326026</c:v>
                </c:pt>
                <c:pt idx="622">
                  <c:v>-1.1845921021705</c:v>
                </c:pt>
                <c:pt idx="623">
                  <c:v>-1.18649659108075</c:v>
                </c:pt>
                <c:pt idx="624">
                  <c:v>-1.18840107999099</c:v>
                </c:pt>
                <c:pt idx="625">
                  <c:v>-1.19030556890123</c:v>
                </c:pt>
                <c:pt idx="626">
                  <c:v>-1.19221005781147</c:v>
                </c:pt>
                <c:pt idx="627">
                  <c:v>-1.19411454672171</c:v>
                </c:pt>
                <c:pt idx="628">
                  <c:v>-1.19601903563196</c:v>
                </c:pt>
                <c:pt idx="629">
                  <c:v>-1.1979235245422</c:v>
                </c:pt>
                <c:pt idx="630">
                  <c:v>-1.19982801345244</c:v>
                </c:pt>
                <c:pt idx="631">
                  <c:v>-1.20173250236268</c:v>
                </c:pt>
                <c:pt idx="632">
                  <c:v>-1.20363699127292</c:v>
                </c:pt>
                <c:pt idx="633">
                  <c:v>-1.20554148018317</c:v>
                </c:pt>
                <c:pt idx="634">
                  <c:v>-1.20744596909341</c:v>
                </c:pt>
                <c:pt idx="635">
                  <c:v>-1.20935045800365</c:v>
                </c:pt>
                <c:pt idx="636">
                  <c:v>-1.21125494691389</c:v>
                </c:pt>
                <c:pt idx="637">
                  <c:v>-1.21315943582413</c:v>
                </c:pt>
                <c:pt idx="638">
                  <c:v>-1.21506392473438</c:v>
                </c:pt>
                <c:pt idx="639">
                  <c:v>-1.21696841364462</c:v>
                </c:pt>
                <c:pt idx="640">
                  <c:v>-1.21887290255486</c:v>
                </c:pt>
                <c:pt idx="641">
                  <c:v>-1.2207773914651</c:v>
                </c:pt>
                <c:pt idx="642">
                  <c:v>-1.22268188037534</c:v>
                </c:pt>
                <c:pt idx="643">
                  <c:v>-1.22458636928559</c:v>
                </c:pt>
                <c:pt idx="644">
                  <c:v>-1.22649085819583</c:v>
                </c:pt>
                <c:pt idx="645">
                  <c:v>-1.22839534710607</c:v>
                </c:pt>
                <c:pt idx="646">
                  <c:v>-1.23029983601631</c:v>
                </c:pt>
                <c:pt idx="647">
                  <c:v>-1.23220432492655</c:v>
                </c:pt>
                <c:pt idx="648">
                  <c:v>-1.2341088138368</c:v>
                </c:pt>
                <c:pt idx="649">
                  <c:v>-1.23601330274704</c:v>
                </c:pt>
                <c:pt idx="650">
                  <c:v>-1.23791779165728</c:v>
                </c:pt>
                <c:pt idx="651">
                  <c:v>-1.23982228056752</c:v>
                </c:pt>
                <c:pt idx="652">
                  <c:v>-1.24172676947776</c:v>
                </c:pt>
                <c:pt idx="653">
                  <c:v>-1.24363125838801</c:v>
                </c:pt>
                <c:pt idx="654">
                  <c:v>-1.24553574729825</c:v>
                </c:pt>
                <c:pt idx="655">
                  <c:v>-1.24744023620849</c:v>
                </c:pt>
                <c:pt idx="656">
                  <c:v>-1.24934472511873</c:v>
                </c:pt>
                <c:pt idx="657">
                  <c:v>-1.25124921402897</c:v>
                </c:pt>
                <c:pt idx="658">
                  <c:v>-1.25315370293922</c:v>
                </c:pt>
                <c:pt idx="659">
                  <c:v>-1.25505819184946</c:v>
                </c:pt>
                <c:pt idx="660">
                  <c:v>-1.2569626807597</c:v>
                </c:pt>
                <c:pt idx="661">
                  <c:v>-1.25886716966994</c:v>
                </c:pt>
                <c:pt idx="662">
                  <c:v>-1.26077165858018</c:v>
                </c:pt>
                <c:pt idx="663">
                  <c:v>-1.26267614749043</c:v>
                </c:pt>
                <c:pt idx="664">
                  <c:v>-1.26458063640067</c:v>
                </c:pt>
                <c:pt idx="665">
                  <c:v>-1.26648512531091</c:v>
                </c:pt>
                <c:pt idx="666">
                  <c:v>-1.26838961422115</c:v>
                </c:pt>
                <c:pt idx="667">
                  <c:v>-1.27029410313139</c:v>
                </c:pt>
                <c:pt idx="668">
                  <c:v>-1.27219859204163</c:v>
                </c:pt>
                <c:pt idx="669">
                  <c:v>-1.27410308095188</c:v>
                </c:pt>
                <c:pt idx="670">
                  <c:v>-1.27600756986212</c:v>
                </c:pt>
                <c:pt idx="671">
                  <c:v>-1.27791205877236</c:v>
                </c:pt>
                <c:pt idx="672">
                  <c:v>-1.2798165476826</c:v>
                </c:pt>
                <c:pt idx="673">
                  <c:v>-1.28172103659284</c:v>
                </c:pt>
                <c:pt idx="674">
                  <c:v>-1.28362552550309</c:v>
                </c:pt>
                <c:pt idx="675">
                  <c:v>-1.28553001441333</c:v>
                </c:pt>
                <c:pt idx="676">
                  <c:v>-1.28743450332357</c:v>
                </c:pt>
                <c:pt idx="677">
                  <c:v>-1.28933899223381</c:v>
                </c:pt>
                <c:pt idx="678">
                  <c:v>-1.29124348114405</c:v>
                </c:pt>
                <c:pt idx="679">
                  <c:v>-1.2931479700543</c:v>
                </c:pt>
                <c:pt idx="680">
                  <c:v>-1.29505245896454</c:v>
                </c:pt>
                <c:pt idx="681">
                  <c:v>-1.29695694787478</c:v>
                </c:pt>
                <c:pt idx="682">
                  <c:v>-1.29886143678502</c:v>
                </c:pt>
                <c:pt idx="683">
                  <c:v>-1.30076592569526</c:v>
                </c:pt>
                <c:pt idx="684">
                  <c:v>-1.30267041460551</c:v>
                </c:pt>
                <c:pt idx="685">
                  <c:v>-1.30457490351575</c:v>
                </c:pt>
                <c:pt idx="686">
                  <c:v>-1.30647939242599</c:v>
                </c:pt>
                <c:pt idx="687">
                  <c:v>-1.30838388133623</c:v>
                </c:pt>
                <c:pt idx="688">
                  <c:v>-1.31028837024647</c:v>
                </c:pt>
                <c:pt idx="689">
                  <c:v>-1.31219285915672</c:v>
                </c:pt>
                <c:pt idx="690">
                  <c:v>-1.31409734806696</c:v>
                </c:pt>
                <c:pt idx="691">
                  <c:v>-1.3160018369772</c:v>
                </c:pt>
                <c:pt idx="692">
                  <c:v>-1.31790632588744</c:v>
                </c:pt>
                <c:pt idx="693">
                  <c:v>-1.31981081479768</c:v>
                </c:pt>
                <c:pt idx="694">
                  <c:v>-1.32171530370793</c:v>
                </c:pt>
                <c:pt idx="695">
                  <c:v>-1.32361979261817</c:v>
                </c:pt>
                <c:pt idx="696">
                  <c:v>-1.32552428152841</c:v>
                </c:pt>
                <c:pt idx="697">
                  <c:v>-1.32742877043865</c:v>
                </c:pt>
                <c:pt idx="698">
                  <c:v>-1.32933325934889</c:v>
                </c:pt>
                <c:pt idx="699">
                  <c:v>-1.33123774825914</c:v>
                </c:pt>
                <c:pt idx="700">
                  <c:v>-1.33314223716938</c:v>
                </c:pt>
                <c:pt idx="701">
                  <c:v>-1.33504672607962</c:v>
                </c:pt>
                <c:pt idx="702">
                  <c:v>-1.33695121498986</c:v>
                </c:pt>
                <c:pt idx="703">
                  <c:v>-1.3388557039001</c:v>
                </c:pt>
                <c:pt idx="704">
                  <c:v>-1.34076019281035</c:v>
                </c:pt>
                <c:pt idx="705">
                  <c:v>-1.34266468172059</c:v>
                </c:pt>
                <c:pt idx="706">
                  <c:v>-1.34456917063083</c:v>
                </c:pt>
                <c:pt idx="707">
                  <c:v>-1.34647365954107</c:v>
                </c:pt>
                <c:pt idx="708">
                  <c:v>-1.34837814845131</c:v>
                </c:pt>
                <c:pt idx="709">
                  <c:v>-1.35028263736156</c:v>
                </c:pt>
                <c:pt idx="710">
                  <c:v>-1.3521871262718</c:v>
                </c:pt>
                <c:pt idx="711">
                  <c:v>-1.35409161518204</c:v>
                </c:pt>
                <c:pt idx="712">
                  <c:v>-1.35599610409228</c:v>
                </c:pt>
                <c:pt idx="713">
                  <c:v>-1.35790059300252</c:v>
                </c:pt>
                <c:pt idx="714">
                  <c:v>-1.35980508191277</c:v>
                </c:pt>
                <c:pt idx="715">
                  <c:v>-1.36170957082301</c:v>
                </c:pt>
                <c:pt idx="716">
                  <c:v>-1.36361405973325</c:v>
                </c:pt>
                <c:pt idx="717">
                  <c:v>-1.36551854864349</c:v>
                </c:pt>
                <c:pt idx="718">
                  <c:v>-1.36742303755373</c:v>
                </c:pt>
                <c:pt idx="719">
                  <c:v>-1.36932752646398</c:v>
                </c:pt>
                <c:pt idx="720">
                  <c:v>-1.37123201537422</c:v>
                </c:pt>
                <c:pt idx="721">
                  <c:v>-1.37313650428446</c:v>
                </c:pt>
                <c:pt idx="722">
                  <c:v>-1.3750409931947</c:v>
                </c:pt>
                <c:pt idx="723">
                  <c:v>-1.37694548210494</c:v>
                </c:pt>
                <c:pt idx="724">
                  <c:v>-1.37884997101519</c:v>
                </c:pt>
                <c:pt idx="725">
                  <c:v>-1.38075445992543</c:v>
                </c:pt>
                <c:pt idx="726">
                  <c:v>-1.38265894883567</c:v>
                </c:pt>
                <c:pt idx="727">
                  <c:v>-1.38456343774591</c:v>
                </c:pt>
                <c:pt idx="728">
                  <c:v>-1.38646792665615</c:v>
                </c:pt>
                <c:pt idx="729">
                  <c:v>-1.38837241556639</c:v>
                </c:pt>
                <c:pt idx="730">
                  <c:v>-1.39027690447664</c:v>
                </c:pt>
                <c:pt idx="731">
                  <c:v>-1.39218139338688</c:v>
                </c:pt>
                <c:pt idx="732">
                  <c:v>-1.39408588229712</c:v>
                </c:pt>
                <c:pt idx="733">
                  <c:v>-1.39599037120736</c:v>
                </c:pt>
                <c:pt idx="734">
                  <c:v>-1.3978948601176</c:v>
                </c:pt>
                <c:pt idx="735">
                  <c:v>-1.39979934902785</c:v>
                </c:pt>
                <c:pt idx="736">
                  <c:v>-1.40170383793809</c:v>
                </c:pt>
                <c:pt idx="737">
                  <c:v>-1.40360832684833</c:v>
                </c:pt>
                <c:pt idx="738">
                  <c:v>-1.40551281575857</c:v>
                </c:pt>
                <c:pt idx="739">
                  <c:v>-1.40741730466881</c:v>
                </c:pt>
                <c:pt idx="740">
                  <c:v>-1.40932179357906</c:v>
                </c:pt>
                <c:pt idx="741">
                  <c:v>-1.4112262824893</c:v>
                </c:pt>
                <c:pt idx="742">
                  <c:v>-1.41313077139954</c:v>
                </c:pt>
                <c:pt idx="743">
                  <c:v>-1.41503526030978</c:v>
                </c:pt>
                <c:pt idx="744">
                  <c:v>-1.41693974922002</c:v>
                </c:pt>
                <c:pt idx="745">
                  <c:v>-1.41884423813027</c:v>
                </c:pt>
                <c:pt idx="746">
                  <c:v>-1.42074872704051</c:v>
                </c:pt>
                <c:pt idx="747">
                  <c:v>-1.42265321595075</c:v>
                </c:pt>
                <c:pt idx="748">
                  <c:v>-1.42455770486099</c:v>
                </c:pt>
                <c:pt idx="749">
                  <c:v>-1.42646219377123</c:v>
                </c:pt>
                <c:pt idx="750">
                  <c:v>-1.42836668268148</c:v>
                </c:pt>
                <c:pt idx="751">
                  <c:v>-1.43027117159172</c:v>
                </c:pt>
                <c:pt idx="752">
                  <c:v>-1.43217566050196</c:v>
                </c:pt>
                <c:pt idx="753">
                  <c:v>-1.4340801494122</c:v>
                </c:pt>
                <c:pt idx="754">
                  <c:v>-1.43598463832244</c:v>
                </c:pt>
                <c:pt idx="755">
                  <c:v>-1.43788912723269</c:v>
                </c:pt>
                <c:pt idx="756">
                  <c:v>-1.43979361614293</c:v>
                </c:pt>
                <c:pt idx="757">
                  <c:v>-1.44169810505317</c:v>
                </c:pt>
                <c:pt idx="758">
                  <c:v>-1.44360259396341</c:v>
                </c:pt>
                <c:pt idx="759">
                  <c:v>-1.44550708287365</c:v>
                </c:pt>
                <c:pt idx="760">
                  <c:v>-1.4474115717839</c:v>
                </c:pt>
                <c:pt idx="761">
                  <c:v>-1.44931606069414</c:v>
                </c:pt>
                <c:pt idx="762">
                  <c:v>-1.45122054960438</c:v>
                </c:pt>
                <c:pt idx="763">
                  <c:v>-1.45312503851462</c:v>
                </c:pt>
                <c:pt idx="764">
                  <c:v>-1.45502952742486</c:v>
                </c:pt>
                <c:pt idx="765">
                  <c:v>-1.45693401633511</c:v>
                </c:pt>
                <c:pt idx="766">
                  <c:v>-1.45883850524535</c:v>
                </c:pt>
                <c:pt idx="767">
                  <c:v>-1.46074299415559</c:v>
                </c:pt>
                <c:pt idx="768">
                  <c:v>-1.46264748306583</c:v>
                </c:pt>
                <c:pt idx="769">
                  <c:v>-1.46455197197607</c:v>
                </c:pt>
                <c:pt idx="770">
                  <c:v>-1.46645646088632</c:v>
                </c:pt>
                <c:pt idx="771">
                  <c:v>-1.46836094979656</c:v>
                </c:pt>
                <c:pt idx="772">
                  <c:v>-1.4702654387068</c:v>
                </c:pt>
                <c:pt idx="773">
                  <c:v>-1.47216992761704</c:v>
                </c:pt>
                <c:pt idx="774">
                  <c:v>-1.47407441652728</c:v>
                </c:pt>
                <c:pt idx="775">
                  <c:v>-1.47597890543753</c:v>
                </c:pt>
                <c:pt idx="776">
                  <c:v>-1.47788339434777</c:v>
                </c:pt>
                <c:pt idx="777">
                  <c:v>-1.47978788325801</c:v>
                </c:pt>
                <c:pt idx="778">
                  <c:v>-1.48169237216825</c:v>
                </c:pt>
                <c:pt idx="779">
                  <c:v>-1.48359686107849</c:v>
                </c:pt>
                <c:pt idx="780">
                  <c:v>-1.48550134998874</c:v>
                </c:pt>
                <c:pt idx="781">
                  <c:v>-1.48740583889898</c:v>
                </c:pt>
                <c:pt idx="782">
                  <c:v>-1.48931032780922</c:v>
                </c:pt>
                <c:pt idx="783">
                  <c:v>-1.49121481671946</c:v>
                </c:pt>
                <c:pt idx="784">
                  <c:v>-1.4931193056297</c:v>
                </c:pt>
                <c:pt idx="785">
                  <c:v>-1.49502379453995</c:v>
                </c:pt>
                <c:pt idx="786">
                  <c:v>-1.49692828345019</c:v>
                </c:pt>
                <c:pt idx="787">
                  <c:v>-1.49883277236043</c:v>
                </c:pt>
                <c:pt idx="788">
                  <c:v>-1.50073726127067</c:v>
                </c:pt>
                <c:pt idx="789">
                  <c:v>-1.50264175018091</c:v>
                </c:pt>
                <c:pt idx="790">
                  <c:v>-1.50454623909116</c:v>
                </c:pt>
                <c:pt idx="791">
                  <c:v>-1.5064507280014</c:v>
                </c:pt>
                <c:pt idx="792">
                  <c:v>-1.50835521691164</c:v>
                </c:pt>
                <c:pt idx="793">
                  <c:v>-1.51025970582188</c:v>
                </c:pt>
                <c:pt idx="794">
                  <c:v>-1.51216419473212</c:v>
                </c:pt>
                <c:pt idx="795">
                  <c:v>-1.51406868364236</c:v>
                </c:pt>
                <c:pt idx="796">
                  <c:v>-1.51597317255261</c:v>
                </c:pt>
                <c:pt idx="797">
                  <c:v>-1.51787766146285</c:v>
                </c:pt>
                <c:pt idx="798">
                  <c:v>-1.51978215037309</c:v>
                </c:pt>
                <c:pt idx="799">
                  <c:v>-1.52168663928333</c:v>
                </c:pt>
                <c:pt idx="800">
                  <c:v>-1.52359112819357</c:v>
                </c:pt>
                <c:pt idx="801">
                  <c:v>-1.52549561710382</c:v>
                </c:pt>
                <c:pt idx="802">
                  <c:v>-1.52740010601406</c:v>
                </c:pt>
                <c:pt idx="803">
                  <c:v>-1.5293045949243</c:v>
                </c:pt>
                <c:pt idx="804">
                  <c:v>-1.53120908383454</c:v>
                </c:pt>
                <c:pt idx="805">
                  <c:v>-1.53311357274478</c:v>
                </c:pt>
                <c:pt idx="806">
                  <c:v>-1.53501806165503</c:v>
                </c:pt>
                <c:pt idx="807">
                  <c:v>-1.53692255056527</c:v>
                </c:pt>
                <c:pt idx="808">
                  <c:v>-1.53882703947551</c:v>
                </c:pt>
                <c:pt idx="809">
                  <c:v>-1.54073152838575</c:v>
                </c:pt>
                <c:pt idx="810">
                  <c:v>-1.54263601729599</c:v>
                </c:pt>
                <c:pt idx="811">
                  <c:v>-1.54454050620624</c:v>
                </c:pt>
                <c:pt idx="812">
                  <c:v>-1.54644499511648</c:v>
                </c:pt>
                <c:pt idx="813">
                  <c:v>-1.54834948402672</c:v>
                </c:pt>
                <c:pt idx="814">
                  <c:v>-1.55025397293696</c:v>
                </c:pt>
                <c:pt idx="815">
                  <c:v>-1.5521584618472</c:v>
                </c:pt>
                <c:pt idx="816">
                  <c:v>-1.55406295075745</c:v>
                </c:pt>
                <c:pt idx="817">
                  <c:v>-1.55596743966769</c:v>
                </c:pt>
                <c:pt idx="818">
                  <c:v>-1.55787192857793</c:v>
                </c:pt>
                <c:pt idx="819">
                  <c:v>-1.55977641748817</c:v>
                </c:pt>
                <c:pt idx="820">
                  <c:v>-1.56168090639841</c:v>
                </c:pt>
                <c:pt idx="821">
                  <c:v>-1.56358539530866</c:v>
                </c:pt>
                <c:pt idx="822">
                  <c:v>-1.5654898842189</c:v>
                </c:pt>
                <c:pt idx="823">
                  <c:v>-1.56739437312914</c:v>
                </c:pt>
                <c:pt idx="824">
                  <c:v>-1.56929886203938</c:v>
                </c:pt>
                <c:pt idx="825">
                  <c:v>-1.57120335094962</c:v>
                </c:pt>
                <c:pt idx="826">
                  <c:v>-1.57310783985987</c:v>
                </c:pt>
                <c:pt idx="827">
                  <c:v>-1.57501232877011</c:v>
                </c:pt>
                <c:pt idx="828">
                  <c:v>-1.57691681768035</c:v>
                </c:pt>
                <c:pt idx="829">
                  <c:v>-1.57882130659059</c:v>
                </c:pt>
                <c:pt idx="830">
                  <c:v>-1.58072579550083</c:v>
                </c:pt>
                <c:pt idx="831">
                  <c:v>-1.58263028441108</c:v>
                </c:pt>
                <c:pt idx="832">
                  <c:v>-1.58453477332132</c:v>
                </c:pt>
                <c:pt idx="833">
                  <c:v>-1.58643926223156</c:v>
                </c:pt>
                <c:pt idx="834">
                  <c:v>-1.5883437511418</c:v>
                </c:pt>
                <c:pt idx="835">
                  <c:v>-1.59024824005204</c:v>
                </c:pt>
                <c:pt idx="836">
                  <c:v>-1.59215272896229</c:v>
                </c:pt>
                <c:pt idx="837">
                  <c:v>-1.59405721787253</c:v>
                </c:pt>
                <c:pt idx="838">
                  <c:v>-1.59596170678277</c:v>
                </c:pt>
                <c:pt idx="839">
                  <c:v>-1.59786619569301</c:v>
                </c:pt>
                <c:pt idx="840">
                  <c:v>-1.59977068460325</c:v>
                </c:pt>
                <c:pt idx="841">
                  <c:v>-1.6016751735135</c:v>
                </c:pt>
                <c:pt idx="842">
                  <c:v>-1.60357966242374</c:v>
                </c:pt>
                <c:pt idx="843">
                  <c:v>-1.60548415133398</c:v>
                </c:pt>
                <c:pt idx="844">
                  <c:v>-1.60738864024422</c:v>
                </c:pt>
                <c:pt idx="845">
                  <c:v>-1.60929312915446</c:v>
                </c:pt>
                <c:pt idx="846">
                  <c:v>-1.61119761806471</c:v>
                </c:pt>
                <c:pt idx="847">
                  <c:v>-1.61310210697495</c:v>
                </c:pt>
                <c:pt idx="848">
                  <c:v>-1.61500659588519</c:v>
                </c:pt>
                <c:pt idx="849">
                  <c:v>-1.61691108479543</c:v>
                </c:pt>
                <c:pt idx="850">
                  <c:v>-1.61881557370567</c:v>
                </c:pt>
                <c:pt idx="851">
                  <c:v>-1.62072006261591</c:v>
                </c:pt>
                <c:pt idx="852">
                  <c:v>-1.62262455152616</c:v>
                </c:pt>
                <c:pt idx="853">
                  <c:v>-1.6245290404364</c:v>
                </c:pt>
                <c:pt idx="854">
                  <c:v>-1.62643352934664</c:v>
                </c:pt>
                <c:pt idx="855">
                  <c:v>-1.62833801825688</c:v>
                </c:pt>
                <c:pt idx="856">
                  <c:v>-1.63024250716712</c:v>
                </c:pt>
                <c:pt idx="857">
                  <c:v>-1.63214699607737</c:v>
                </c:pt>
                <c:pt idx="858">
                  <c:v>-1.63405148498761</c:v>
                </c:pt>
                <c:pt idx="859">
                  <c:v>-1.63595597389785</c:v>
                </c:pt>
                <c:pt idx="860">
                  <c:v>-1.63786046280809</c:v>
                </c:pt>
                <c:pt idx="861">
                  <c:v>-1.63976495171833</c:v>
                </c:pt>
                <c:pt idx="862">
                  <c:v>-1.64166944062858</c:v>
                </c:pt>
                <c:pt idx="863">
                  <c:v>-1.64357392953882</c:v>
                </c:pt>
                <c:pt idx="864">
                  <c:v>-1.64547841844906</c:v>
                </c:pt>
                <c:pt idx="865">
                  <c:v>-1.6473829073593</c:v>
                </c:pt>
                <c:pt idx="866">
                  <c:v>-1.64928739626954</c:v>
                </c:pt>
                <c:pt idx="867">
                  <c:v>-1.65119188517979</c:v>
                </c:pt>
                <c:pt idx="868">
                  <c:v>-1.65309637409003</c:v>
                </c:pt>
                <c:pt idx="869">
                  <c:v>-1.65500086300027</c:v>
                </c:pt>
                <c:pt idx="870">
                  <c:v>-1.65690535191051</c:v>
                </c:pt>
                <c:pt idx="871">
                  <c:v>-1.65880984082075</c:v>
                </c:pt>
                <c:pt idx="872">
                  <c:v>-1.660714329731</c:v>
                </c:pt>
                <c:pt idx="873">
                  <c:v>-1.66261881864124</c:v>
                </c:pt>
                <c:pt idx="874">
                  <c:v>-1.66452330755148</c:v>
                </c:pt>
                <c:pt idx="875">
                  <c:v>-1.66642779646172</c:v>
                </c:pt>
                <c:pt idx="876">
                  <c:v>-1.66833228537196</c:v>
                </c:pt>
                <c:pt idx="877">
                  <c:v>-1.67023677428221</c:v>
                </c:pt>
                <c:pt idx="878">
                  <c:v>-1.67214126319245</c:v>
                </c:pt>
                <c:pt idx="879">
                  <c:v>-1.67404575210269</c:v>
                </c:pt>
                <c:pt idx="880">
                  <c:v>-1.67595024101293</c:v>
                </c:pt>
                <c:pt idx="881">
                  <c:v>-1.67785472992317</c:v>
                </c:pt>
                <c:pt idx="882">
                  <c:v>-1.67975921883342</c:v>
                </c:pt>
                <c:pt idx="883">
                  <c:v>-1.68166370774366</c:v>
                </c:pt>
                <c:pt idx="884">
                  <c:v>-1.6835681966539</c:v>
                </c:pt>
                <c:pt idx="885">
                  <c:v>-1.68547268556414</c:v>
                </c:pt>
                <c:pt idx="886">
                  <c:v>-1.68737717447438</c:v>
                </c:pt>
                <c:pt idx="887">
                  <c:v>-1.68928166338463</c:v>
                </c:pt>
                <c:pt idx="888">
                  <c:v>-1.69118615229487</c:v>
                </c:pt>
                <c:pt idx="889">
                  <c:v>-1.69309064120511</c:v>
                </c:pt>
                <c:pt idx="890">
                  <c:v>-1.69499513011535</c:v>
                </c:pt>
                <c:pt idx="891">
                  <c:v>-1.69689961902559</c:v>
                </c:pt>
                <c:pt idx="892">
                  <c:v>-1.69880410793584</c:v>
                </c:pt>
                <c:pt idx="893">
                  <c:v>-1.70070859684608</c:v>
                </c:pt>
                <c:pt idx="894">
                  <c:v>-1.70261308575632</c:v>
                </c:pt>
                <c:pt idx="895">
                  <c:v>-1.70451757466656</c:v>
                </c:pt>
                <c:pt idx="896">
                  <c:v>-1.7064220635768</c:v>
                </c:pt>
                <c:pt idx="897">
                  <c:v>-1.70832655248705</c:v>
                </c:pt>
                <c:pt idx="898">
                  <c:v>-1.71023104139729</c:v>
                </c:pt>
                <c:pt idx="899">
                  <c:v>-1.71213553030753</c:v>
                </c:pt>
                <c:pt idx="900">
                  <c:v>-1.71404001921777</c:v>
                </c:pt>
                <c:pt idx="901">
                  <c:v>-1.71594450812801</c:v>
                </c:pt>
                <c:pt idx="902">
                  <c:v>-1.71784899703826</c:v>
                </c:pt>
                <c:pt idx="903">
                  <c:v>-1.7197534859485</c:v>
                </c:pt>
                <c:pt idx="904">
                  <c:v>-1.72165797485874</c:v>
                </c:pt>
                <c:pt idx="905">
                  <c:v>-1.72356246376898</c:v>
                </c:pt>
                <c:pt idx="906">
                  <c:v>-1.72546695267922</c:v>
                </c:pt>
                <c:pt idx="907">
                  <c:v>-1.72737144158947</c:v>
                </c:pt>
                <c:pt idx="908">
                  <c:v>-1.72927593049971</c:v>
                </c:pt>
                <c:pt idx="909">
                  <c:v>-1.73118041940995</c:v>
                </c:pt>
                <c:pt idx="910">
                  <c:v>-1.73308490832019</c:v>
                </c:pt>
                <c:pt idx="911">
                  <c:v>-1.73498939723043</c:v>
                </c:pt>
                <c:pt idx="912">
                  <c:v>-1.73689388614068</c:v>
                </c:pt>
                <c:pt idx="913">
                  <c:v>-1.73879837505092</c:v>
                </c:pt>
                <c:pt idx="914">
                  <c:v>-1.74070286396116</c:v>
                </c:pt>
                <c:pt idx="915">
                  <c:v>-1.7426073528714</c:v>
                </c:pt>
                <c:pt idx="916">
                  <c:v>-1.74451184178164</c:v>
                </c:pt>
                <c:pt idx="917">
                  <c:v>-1.74641633069189</c:v>
                </c:pt>
                <c:pt idx="918">
                  <c:v>-1.74832081960213</c:v>
                </c:pt>
                <c:pt idx="919">
                  <c:v>-1.75022530851237</c:v>
                </c:pt>
                <c:pt idx="920">
                  <c:v>-1.75212979742261</c:v>
                </c:pt>
                <c:pt idx="921">
                  <c:v>-1.75403428633285</c:v>
                </c:pt>
                <c:pt idx="922">
                  <c:v>-1.75593877524309</c:v>
                </c:pt>
                <c:pt idx="923">
                  <c:v>-1.75784326415334</c:v>
                </c:pt>
                <c:pt idx="924">
                  <c:v>-1.75974775306358</c:v>
                </c:pt>
                <c:pt idx="925">
                  <c:v>-1.76165224197382</c:v>
                </c:pt>
                <c:pt idx="926">
                  <c:v>-1.76355673088406</c:v>
                </c:pt>
                <c:pt idx="927">
                  <c:v>-1.7654612197943</c:v>
                </c:pt>
                <c:pt idx="928">
                  <c:v>-1.76736570870455</c:v>
                </c:pt>
                <c:pt idx="929">
                  <c:v>-1.76927019761479</c:v>
                </c:pt>
                <c:pt idx="930">
                  <c:v>-1.77117468652503</c:v>
                </c:pt>
                <c:pt idx="931">
                  <c:v>-1.77307917543527</c:v>
                </c:pt>
                <c:pt idx="932">
                  <c:v>-1.77498366434551</c:v>
                </c:pt>
                <c:pt idx="933">
                  <c:v>-1.77688815325576</c:v>
                </c:pt>
                <c:pt idx="934">
                  <c:v>-1.778792642166</c:v>
                </c:pt>
                <c:pt idx="935">
                  <c:v>-1.78069713107624</c:v>
                </c:pt>
                <c:pt idx="936">
                  <c:v>-1.78260161998648</c:v>
                </c:pt>
                <c:pt idx="937">
                  <c:v>-1.78450610889672</c:v>
                </c:pt>
                <c:pt idx="938">
                  <c:v>-1.78641059780697</c:v>
                </c:pt>
                <c:pt idx="939">
                  <c:v>-1.78831508671721</c:v>
                </c:pt>
                <c:pt idx="940">
                  <c:v>-1.79021957562745</c:v>
                </c:pt>
                <c:pt idx="941">
                  <c:v>-1.79212406453769</c:v>
                </c:pt>
                <c:pt idx="942">
                  <c:v>-1.79402855344793</c:v>
                </c:pt>
                <c:pt idx="943">
                  <c:v>-1.79593304235818</c:v>
                </c:pt>
                <c:pt idx="944">
                  <c:v>-1.79783753126842</c:v>
                </c:pt>
                <c:pt idx="945">
                  <c:v>-1.79974202017866</c:v>
                </c:pt>
                <c:pt idx="946">
                  <c:v>-1.8016465090889</c:v>
                </c:pt>
                <c:pt idx="947">
                  <c:v>-1.80355099799914</c:v>
                </c:pt>
                <c:pt idx="948">
                  <c:v>-1.80545548690939</c:v>
                </c:pt>
                <c:pt idx="949">
                  <c:v>-1.80735997581963</c:v>
                </c:pt>
                <c:pt idx="950">
                  <c:v>-1.80926446472987</c:v>
                </c:pt>
                <c:pt idx="951">
                  <c:v>-1.81116895364011</c:v>
                </c:pt>
                <c:pt idx="952">
                  <c:v>-1.81307344255035</c:v>
                </c:pt>
                <c:pt idx="953">
                  <c:v>-1.8149779314606</c:v>
                </c:pt>
                <c:pt idx="954">
                  <c:v>-1.81688242037084</c:v>
                </c:pt>
                <c:pt idx="955">
                  <c:v>-1.81878690928108</c:v>
                </c:pt>
                <c:pt idx="956">
                  <c:v>-1.82069139819132</c:v>
                </c:pt>
                <c:pt idx="957">
                  <c:v>-1.82259588710156</c:v>
                </c:pt>
                <c:pt idx="958">
                  <c:v>-1.82450037601181</c:v>
                </c:pt>
                <c:pt idx="959">
                  <c:v>-1.82640486492205</c:v>
                </c:pt>
                <c:pt idx="960">
                  <c:v>-1.82830935383229</c:v>
                </c:pt>
                <c:pt idx="961">
                  <c:v>-1.83021384274253</c:v>
                </c:pt>
                <c:pt idx="962">
                  <c:v>-1.83211833165277</c:v>
                </c:pt>
                <c:pt idx="963">
                  <c:v>-1.83402282056302</c:v>
                </c:pt>
                <c:pt idx="964">
                  <c:v>-1.83592730947326</c:v>
                </c:pt>
                <c:pt idx="965">
                  <c:v>-1.8378317983835</c:v>
                </c:pt>
                <c:pt idx="966">
                  <c:v>-1.83973628729374</c:v>
                </c:pt>
                <c:pt idx="967">
                  <c:v>-1.84164077620398</c:v>
                </c:pt>
                <c:pt idx="968">
                  <c:v>-1.84354526511423</c:v>
                </c:pt>
                <c:pt idx="969">
                  <c:v>-1.84544975402447</c:v>
                </c:pt>
                <c:pt idx="970">
                  <c:v>-1.84735424293471</c:v>
                </c:pt>
                <c:pt idx="971">
                  <c:v>-1.84925873184495</c:v>
                </c:pt>
                <c:pt idx="972">
                  <c:v>-1.85116322075519</c:v>
                </c:pt>
                <c:pt idx="973">
                  <c:v>-1.85306770966544</c:v>
                </c:pt>
                <c:pt idx="974">
                  <c:v>-1.85497219857568</c:v>
                </c:pt>
                <c:pt idx="975">
                  <c:v>-1.85687668748592</c:v>
                </c:pt>
                <c:pt idx="976">
                  <c:v>-1.85878117639616</c:v>
                </c:pt>
                <c:pt idx="977">
                  <c:v>-1.8606856653064</c:v>
                </c:pt>
                <c:pt idx="978">
                  <c:v>-1.86259015421664</c:v>
                </c:pt>
                <c:pt idx="979">
                  <c:v>-1.86449464312689</c:v>
                </c:pt>
                <c:pt idx="980">
                  <c:v>-1.86639913203713</c:v>
                </c:pt>
                <c:pt idx="981">
                  <c:v>-1.86830362094737</c:v>
                </c:pt>
                <c:pt idx="982">
                  <c:v>-1.87020810985761</c:v>
                </c:pt>
                <c:pt idx="983">
                  <c:v>-1.87211259876785</c:v>
                </c:pt>
                <c:pt idx="984">
                  <c:v>-1.8740170876781</c:v>
                </c:pt>
                <c:pt idx="985">
                  <c:v>-1.87592157658834</c:v>
                </c:pt>
                <c:pt idx="986">
                  <c:v>-1.87782606549858</c:v>
                </c:pt>
                <c:pt idx="987">
                  <c:v>-1.87973055440882</c:v>
                </c:pt>
                <c:pt idx="988">
                  <c:v>-1.88163504331906</c:v>
                </c:pt>
                <c:pt idx="989">
                  <c:v>-1.88353953222931</c:v>
                </c:pt>
                <c:pt idx="990">
                  <c:v>-1.88544402113955</c:v>
                </c:pt>
                <c:pt idx="991">
                  <c:v>-1.88734851004979</c:v>
                </c:pt>
                <c:pt idx="992">
                  <c:v>-1.88925299896003</c:v>
                </c:pt>
                <c:pt idx="993">
                  <c:v>-1.89115748787027</c:v>
                </c:pt>
                <c:pt idx="994">
                  <c:v>-1.89306197678052</c:v>
                </c:pt>
                <c:pt idx="995">
                  <c:v>-1.89496646569076</c:v>
                </c:pt>
                <c:pt idx="996">
                  <c:v>-1.896870954601</c:v>
                </c:pt>
                <c:pt idx="997">
                  <c:v>-1.89877544351124</c:v>
                </c:pt>
                <c:pt idx="998">
                  <c:v>-1.90067993242148</c:v>
                </c:pt>
                <c:pt idx="999">
                  <c:v>-1.90258442133173</c:v>
                </c:pt>
                <c:pt idx="1000">
                  <c:v>-1.90448891024197</c:v>
                </c:pt>
              </c:numCache>
            </c:numRef>
          </c:xVal>
          <c:yVal>
            <c:numRef>
              <c:f>Imp!$K$21:$K$1021</c:f>
              <c:numCache>
                <c:formatCode>General</c:formatCode>
                <c:ptCount val="1001"/>
                <c:pt idx="0">
                  <c:v>22.3606797749979</c:v>
                </c:pt>
                <c:pt idx="1">
                  <c:v>22.3206836174524</c:v>
                </c:pt>
                <c:pt idx="2">
                  <c:v>22.3007124268843</c:v>
                </c:pt>
                <c:pt idx="3">
                  <c:v>22.2807591803141</c:v>
                </c:pt>
                <c:pt idx="4">
                  <c:v>22.2608238915217</c:v>
                </c:pt>
                <c:pt idx="5">
                  <c:v>22.2409065741938</c:v>
                </c:pt>
                <c:pt idx="6">
                  <c:v>22.2210072419245</c:v>
                </c:pt>
                <c:pt idx="7">
                  <c:v>22.2011259082152</c:v>
                </c:pt>
                <c:pt idx="8">
                  <c:v>22.1812625864746</c:v>
                </c:pt>
                <c:pt idx="9">
                  <c:v>22.1614172900191</c:v>
                </c:pt>
                <c:pt idx="10">
                  <c:v>22.1415900320728</c:v>
                </c:pt>
                <c:pt idx="11">
                  <c:v>22.1217808257676</c:v>
                </c:pt>
                <c:pt idx="12">
                  <c:v>22.1019896841434</c:v>
                </c:pt>
                <c:pt idx="13">
                  <c:v>22.0822166201481</c:v>
                </c:pt>
                <c:pt idx="14">
                  <c:v>22.0624616466381</c:v>
                </c:pt>
                <c:pt idx="15">
                  <c:v>22.0427247763779</c:v>
                </c:pt>
                <c:pt idx="16">
                  <c:v>22.0230060220407</c:v>
                </c:pt>
                <c:pt idx="17">
                  <c:v>22.0033053962083</c:v>
                </c:pt>
                <c:pt idx="18">
                  <c:v>21.9836229113711</c:v>
                </c:pt>
                <c:pt idx="19">
                  <c:v>21.9639585799286</c:v>
                </c:pt>
                <c:pt idx="20">
                  <c:v>21.9443124141894</c:v>
                </c:pt>
                <c:pt idx="21">
                  <c:v>21.9246844263711</c:v>
                </c:pt>
                <c:pt idx="22">
                  <c:v>21.9050746286007</c:v>
                </c:pt>
                <c:pt idx="23">
                  <c:v>21.8854830329149</c:v>
                </c:pt>
                <c:pt idx="24">
                  <c:v>21.8659096512595</c:v>
                </c:pt>
                <c:pt idx="25">
                  <c:v>21.8463544954905</c:v>
                </c:pt>
                <c:pt idx="26">
                  <c:v>21.8268175773735</c:v>
                </c:pt>
                <c:pt idx="27">
                  <c:v>21.8072989085843</c:v>
                </c:pt>
                <c:pt idx="28">
                  <c:v>21.7877985007087</c:v>
                </c:pt>
                <c:pt idx="29">
                  <c:v>21.7683163652429</c:v>
                </c:pt>
                <c:pt idx="30">
                  <c:v>21.7488525135936</c:v>
                </c:pt>
                <c:pt idx="31">
                  <c:v>21.7294069570779</c:v>
                </c:pt>
                <c:pt idx="32">
                  <c:v>21.7099797069237</c:v>
                </c:pt>
                <c:pt idx="33">
                  <c:v>21.6905707742698</c:v>
                </c:pt>
                <c:pt idx="34">
                  <c:v>21.671180170166</c:v>
                </c:pt>
                <c:pt idx="35">
                  <c:v>21.6518079055732</c:v>
                </c:pt>
                <c:pt idx="36">
                  <c:v>21.6324539913637</c:v>
                </c:pt>
                <c:pt idx="37">
                  <c:v>21.6131184383211</c:v>
                </c:pt>
                <c:pt idx="38">
                  <c:v>21.5938012571407</c:v>
                </c:pt>
                <c:pt idx="39">
                  <c:v>21.5745024584293</c:v>
                </c:pt>
                <c:pt idx="40">
                  <c:v>21.5552220527059</c:v>
                </c:pt>
                <c:pt idx="41">
                  <c:v>21.5359600504014</c:v>
                </c:pt>
                <c:pt idx="42">
                  <c:v>21.5167164618586</c:v>
                </c:pt>
                <c:pt idx="43">
                  <c:v>21.4974912973331</c:v>
                </c:pt>
                <c:pt idx="44">
                  <c:v>21.4782845669924</c:v>
                </c:pt>
                <c:pt idx="45">
                  <c:v>21.4590962809171</c:v>
                </c:pt>
                <c:pt idx="46">
                  <c:v>21.4399264491003</c:v>
                </c:pt>
                <c:pt idx="47">
                  <c:v>21.4207750814479</c:v>
                </c:pt>
                <c:pt idx="48">
                  <c:v>21.4016421877791</c:v>
                </c:pt>
                <c:pt idx="49">
                  <c:v>21.3825277778262</c:v>
                </c:pt>
                <c:pt idx="50">
                  <c:v>21.3634318612347</c:v>
                </c:pt>
                <c:pt idx="51">
                  <c:v>21.3443544475637</c:v>
                </c:pt>
                <c:pt idx="52">
                  <c:v>21.325295546286</c:v>
                </c:pt>
                <c:pt idx="53">
                  <c:v>21.3062551667882</c:v>
                </c:pt>
                <c:pt idx="54">
                  <c:v>21.2872333183707</c:v>
                </c:pt>
                <c:pt idx="55">
                  <c:v>21.2682300102481</c:v>
                </c:pt>
                <c:pt idx="56">
                  <c:v>21.2492452515493</c:v>
                </c:pt>
                <c:pt idx="57">
                  <c:v>21.2302790513174</c:v>
                </c:pt>
                <c:pt idx="58">
                  <c:v>21.2113314185103</c:v>
                </c:pt>
                <c:pt idx="59">
                  <c:v>21.1924023620003</c:v>
                </c:pt>
                <c:pt idx="60">
                  <c:v>21.1734918905749</c:v>
                </c:pt>
                <c:pt idx="61">
                  <c:v>21.1546000129363</c:v>
                </c:pt>
                <c:pt idx="62">
                  <c:v>21.1357267377021</c:v>
                </c:pt>
                <c:pt idx="63">
                  <c:v>21.1168720734051</c:v>
                </c:pt>
                <c:pt idx="64">
                  <c:v>21.0980360284935</c:v>
                </c:pt>
                <c:pt idx="65">
                  <c:v>21.0792186113312</c:v>
                </c:pt>
                <c:pt idx="66">
                  <c:v>21.060419830198</c:v>
                </c:pt>
                <c:pt idx="67">
                  <c:v>21.0416396932894</c:v>
                </c:pt>
                <c:pt idx="68">
                  <c:v>21.0228782087172</c:v>
                </c:pt>
                <c:pt idx="69">
                  <c:v>21.0041353845092</c:v>
                </c:pt>
                <c:pt idx="70">
                  <c:v>20.9854112286098</c:v>
                </c:pt>
                <c:pt idx="71">
                  <c:v>20.9667057488799</c:v>
                </c:pt>
                <c:pt idx="72">
                  <c:v>20.9480189530971</c:v>
                </c:pt>
                <c:pt idx="73">
                  <c:v>20.929350848956</c:v>
                </c:pt>
                <c:pt idx="74">
                  <c:v>20.9107014440679</c:v>
                </c:pt>
                <c:pt idx="75">
                  <c:v>20.8920707459617</c:v>
                </c:pt>
                <c:pt idx="76">
                  <c:v>20.8734587620832</c:v>
                </c:pt>
                <c:pt idx="77">
                  <c:v>20.8548654997962</c:v>
                </c:pt>
                <c:pt idx="78">
                  <c:v>20.8362909663816</c:v>
                </c:pt>
                <c:pt idx="79">
                  <c:v>20.8177351690387</c:v>
                </c:pt>
                <c:pt idx="80">
                  <c:v>20.7991981148843</c:v>
                </c:pt>
                <c:pt idx="81">
                  <c:v>20.7806798109536</c:v>
                </c:pt>
                <c:pt idx="82">
                  <c:v>20.7621802641999</c:v>
                </c:pt>
                <c:pt idx="83">
                  <c:v>20.7436994814953</c:v>
                </c:pt>
                <c:pt idx="84">
                  <c:v>20.7252374696301</c:v>
                </c:pt>
                <c:pt idx="85">
                  <c:v>20.7067942353136</c:v>
                </c:pt>
                <c:pt idx="86">
                  <c:v>20.6883697851741</c:v>
                </c:pt>
                <c:pt idx="87">
                  <c:v>20.6699641257588</c:v>
                </c:pt>
                <c:pt idx="88">
                  <c:v>20.6515772635344</c:v>
                </c:pt>
                <c:pt idx="89">
                  <c:v>20.6332092048867</c:v>
                </c:pt>
                <c:pt idx="90">
                  <c:v>20.6148599561214</c:v>
                </c:pt>
                <c:pt idx="91">
                  <c:v>20.5965295234639</c:v>
                </c:pt>
                <c:pt idx="92">
                  <c:v>20.5782179130592</c:v>
                </c:pt>
                <c:pt idx="93">
                  <c:v>20.5599251309727</c:v>
                </c:pt>
                <c:pt idx="94">
                  <c:v>20.54165118319</c:v>
                </c:pt>
                <c:pt idx="95">
                  <c:v>20.5233960756169</c:v>
                </c:pt>
                <c:pt idx="96">
                  <c:v>20.50515981408</c:v>
                </c:pt>
                <c:pt idx="97">
                  <c:v>20.4869424043265</c:v>
                </c:pt>
                <c:pt idx="98">
                  <c:v>20.4687438520244</c:v>
                </c:pt>
                <c:pt idx="99">
                  <c:v>20.4505641627629</c:v>
                </c:pt>
                <c:pt idx="100">
                  <c:v>20.4324033420523</c:v>
                </c:pt>
                <c:pt idx="101">
                  <c:v>20.4142613953245</c:v>
                </c:pt>
                <c:pt idx="102">
                  <c:v>20.3961383279327</c:v>
                </c:pt>
                <c:pt idx="103">
                  <c:v>20.3780341451519</c:v>
                </c:pt>
                <c:pt idx="104">
                  <c:v>20.359948852179</c:v>
                </c:pt>
                <c:pt idx="105">
                  <c:v>20.3418824541329</c:v>
                </c:pt>
                <c:pt idx="106">
                  <c:v>20.3238349560548</c:v>
                </c:pt>
                <c:pt idx="107">
                  <c:v>20.305806362908</c:v>
                </c:pt>
                <c:pt idx="108">
                  <c:v>20.2877966795788</c:v>
                </c:pt>
                <c:pt idx="109">
                  <c:v>20.2698059108757</c:v>
                </c:pt>
                <c:pt idx="110">
                  <c:v>20.2518340615305</c:v>
                </c:pt>
                <c:pt idx="111">
                  <c:v>20.2338811361978</c:v>
                </c:pt>
                <c:pt idx="112">
                  <c:v>20.2159471394554</c:v>
                </c:pt>
                <c:pt idx="113">
                  <c:v>20.1980320758046</c:v>
                </c:pt>
                <c:pt idx="114">
                  <c:v>20.1801359496702</c:v>
                </c:pt>
                <c:pt idx="115">
                  <c:v>20.1622587654006</c:v>
                </c:pt>
                <c:pt idx="116">
                  <c:v>20.1444005272682</c:v>
                </c:pt>
                <c:pt idx="117">
                  <c:v>20.1265612394694</c:v>
                </c:pt>
                <c:pt idx="118">
                  <c:v>20.1087409061249</c:v>
                </c:pt>
                <c:pt idx="119">
                  <c:v>20.0909395312795</c:v>
                </c:pt>
                <c:pt idx="120">
                  <c:v>20.073157118903</c:v>
                </c:pt>
                <c:pt idx="121">
                  <c:v>20.0553936728894</c:v>
                </c:pt>
                <c:pt idx="122">
                  <c:v>20.037649197058</c:v>
                </c:pt>
                <c:pt idx="123">
                  <c:v>20.019923695153</c:v>
                </c:pt>
                <c:pt idx="124">
                  <c:v>20.0022171708438</c:v>
                </c:pt>
                <c:pt idx="125">
                  <c:v>19.9845296277252</c:v>
                </c:pt>
                <c:pt idx="126">
                  <c:v>19.9668610693177</c:v>
                </c:pt>
                <c:pt idx="127">
                  <c:v>19.9492114990673</c:v>
                </c:pt>
                <c:pt idx="128">
                  <c:v>19.931580920346</c:v>
                </c:pt>
                <c:pt idx="129">
                  <c:v>19.913969336452</c:v>
                </c:pt>
                <c:pt idx="130">
                  <c:v>19.8963767506096</c:v>
                </c:pt>
                <c:pt idx="131">
                  <c:v>19.8788031659696</c:v>
                </c:pt>
                <c:pt idx="132">
                  <c:v>19.8612485856093</c:v>
                </c:pt>
                <c:pt idx="133">
                  <c:v>19.8437130125327</c:v>
                </c:pt>
                <c:pt idx="134">
                  <c:v>19.826196449671</c:v>
                </c:pt>
                <c:pt idx="135">
                  <c:v>19.8086988998821</c:v>
                </c:pt>
                <c:pt idx="136">
                  <c:v>19.7912203659517</c:v>
                </c:pt>
                <c:pt idx="137">
                  <c:v>19.7737608505923</c:v>
                </c:pt>
                <c:pt idx="138">
                  <c:v>19.7563203564445</c:v>
                </c:pt>
                <c:pt idx="139">
                  <c:v>19.7388988860765</c:v>
                </c:pt>
                <c:pt idx="140">
                  <c:v>19.7214964419845</c:v>
                </c:pt>
                <c:pt idx="141">
                  <c:v>19.7041130265928</c:v>
                </c:pt>
                <c:pt idx="142">
                  <c:v>19.6867486422539</c:v>
                </c:pt>
                <c:pt idx="143">
                  <c:v>19.6694032912489</c:v>
                </c:pt>
                <c:pt idx="144">
                  <c:v>19.6520769757876</c:v>
                </c:pt>
                <c:pt idx="145">
                  <c:v>19.6347696980084</c:v>
                </c:pt>
                <c:pt idx="146">
                  <c:v>19.6174814599788</c:v>
                </c:pt>
                <c:pt idx="147">
                  <c:v>19.6002122636956</c:v>
                </c:pt>
                <c:pt idx="148">
                  <c:v>19.5829621110847</c:v>
                </c:pt>
                <c:pt idx="149">
                  <c:v>19.5657310040016</c:v>
                </c:pt>
                <c:pt idx="150">
                  <c:v>19.5485189442315</c:v>
                </c:pt>
                <c:pt idx="151">
                  <c:v>19.5313259334895</c:v>
                </c:pt>
                <c:pt idx="152">
                  <c:v>19.5141519734205</c:v>
                </c:pt>
                <c:pt idx="153">
                  <c:v>19.4969970655998</c:v>
                </c:pt>
                <c:pt idx="154">
                  <c:v>19.4798612115331</c:v>
                </c:pt>
                <c:pt idx="155">
                  <c:v>19.4627444126564</c:v>
                </c:pt>
                <c:pt idx="156">
                  <c:v>19.4456466703367</c:v>
                </c:pt>
                <c:pt idx="157">
                  <c:v>19.4285679858717</c:v>
                </c:pt>
                <c:pt idx="158">
                  <c:v>19.4115083604903</c:v>
                </c:pt>
                <c:pt idx="159">
                  <c:v>19.3944677953524</c:v>
                </c:pt>
                <c:pt idx="160">
                  <c:v>19.3774462915497</c:v>
                </c:pt>
                <c:pt idx="161">
                  <c:v>19.3604438501051</c:v>
                </c:pt>
                <c:pt idx="162">
                  <c:v>19.3434604719734</c:v>
                </c:pt>
                <c:pt idx="163">
                  <c:v>19.3264961580414</c:v>
                </c:pt>
                <c:pt idx="164">
                  <c:v>19.309550909128</c:v>
                </c:pt>
                <c:pt idx="165">
                  <c:v>19.2926247259842</c:v>
                </c:pt>
                <c:pt idx="166">
                  <c:v>19.2757176092937</c:v>
                </c:pt>
                <c:pt idx="167">
                  <c:v>19.2588295596726</c:v>
                </c:pt>
                <c:pt idx="168">
                  <c:v>19.2419605776701</c:v>
                </c:pt>
                <c:pt idx="169">
                  <c:v>19.225110663768</c:v>
                </c:pt>
                <c:pt idx="170">
                  <c:v>19.2082798183816</c:v>
                </c:pt>
                <c:pt idx="171">
                  <c:v>19.1914680418592</c:v>
                </c:pt>
                <c:pt idx="172">
                  <c:v>19.1746753344829</c:v>
                </c:pt>
                <c:pt idx="173">
                  <c:v>19.1579016964684</c:v>
                </c:pt>
                <c:pt idx="174">
                  <c:v>19.141147127965</c:v>
                </c:pt>
                <c:pt idx="175">
                  <c:v>19.1244116290564</c:v>
                </c:pt>
                <c:pt idx="176">
                  <c:v>19.1076951997603</c:v>
                </c:pt>
                <c:pt idx="177">
                  <c:v>19.0909978400286</c:v>
                </c:pt>
                <c:pt idx="178">
                  <c:v>19.0743195497482</c:v>
                </c:pt>
                <c:pt idx="179">
                  <c:v>19.0576603287404</c:v>
                </c:pt>
                <c:pt idx="180">
                  <c:v>19.0410201767614</c:v>
                </c:pt>
                <c:pt idx="181">
                  <c:v>19.0243990935025</c:v>
                </c:pt>
                <c:pt idx="182">
                  <c:v>19.0077970785904</c:v>
                </c:pt>
                <c:pt idx="183">
                  <c:v>18.9912141315871</c:v>
                </c:pt>
                <c:pt idx="184">
                  <c:v>18.9746502519901</c:v>
                </c:pt>
                <c:pt idx="185">
                  <c:v>18.9581054392329</c:v>
                </c:pt>
                <c:pt idx="186">
                  <c:v>18.9415796926848</c:v>
                </c:pt>
                <c:pt idx="187">
                  <c:v>18.9250730116513</c:v>
                </c:pt>
                <c:pt idx="188">
                  <c:v>18.908585395374</c:v>
                </c:pt>
                <c:pt idx="189">
                  <c:v>18.8921168430313</c:v>
                </c:pt>
                <c:pt idx="190">
                  <c:v>18.875667353738</c:v>
                </c:pt>
                <c:pt idx="191">
                  <c:v>18.8592369265458</c:v>
                </c:pt>
                <c:pt idx="192">
                  <c:v>18.8428255604434</c:v>
                </c:pt>
                <c:pt idx="193">
                  <c:v>18.8264332543568</c:v>
                </c:pt>
                <c:pt idx="194">
                  <c:v>18.810060007149</c:v>
                </c:pt>
                <c:pt idx="195">
                  <c:v>18.7937058176209</c:v>
                </c:pt>
                <c:pt idx="196">
                  <c:v>18.7773706845109</c:v>
                </c:pt>
                <c:pt idx="197">
                  <c:v>18.7610546064953</c:v>
                </c:pt>
                <c:pt idx="198">
                  <c:v>18.7447575821885</c:v>
                </c:pt>
                <c:pt idx="199">
                  <c:v>18.7284796101432</c:v>
                </c:pt>
                <c:pt idx="200">
                  <c:v>18.7122206888503</c:v>
                </c:pt>
                <c:pt idx="201">
                  <c:v>18.6959808167394</c:v>
                </c:pt>
                <c:pt idx="202">
                  <c:v>18.6797599921788</c:v>
                </c:pt>
                <c:pt idx="203">
                  <c:v>18.6635582134758</c:v>
                </c:pt>
                <c:pt idx="204">
                  <c:v>18.6473754788767</c:v>
                </c:pt>
                <c:pt idx="205">
                  <c:v>18.6312117865672</c:v>
                </c:pt>
                <c:pt idx="206">
                  <c:v>18.6150671346724</c:v>
                </c:pt>
                <c:pt idx="207">
                  <c:v>18.5989415212569</c:v>
                </c:pt>
                <c:pt idx="208">
                  <c:v>18.5828349443253</c:v>
                </c:pt>
                <c:pt idx="209">
                  <c:v>18.566747401822</c:v>
                </c:pt>
                <c:pt idx="210">
                  <c:v>18.5506788916317</c:v>
                </c:pt>
                <c:pt idx="211">
                  <c:v>18.5346294115795</c:v>
                </c:pt>
                <c:pt idx="212">
                  <c:v>18.5185989594306</c:v>
                </c:pt>
                <c:pt idx="213">
                  <c:v>18.5025875328913</c:v>
                </c:pt>
                <c:pt idx="214">
                  <c:v>18.4865951296086</c:v>
                </c:pt>
                <c:pt idx="215">
                  <c:v>18.4706217471705</c:v>
                </c:pt>
                <c:pt idx="216">
                  <c:v>18.4546673831062</c:v>
                </c:pt>
                <c:pt idx="217">
                  <c:v>18.4387320348863</c:v>
                </c:pt>
                <c:pt idx="218">
                  <c:v>18.422815699923</c:v>
                </c:pt>
                <c:pt idx="219">
                  <c:v>18.4069183755701</c:v>
                </c:pt>
                <c:pt idx="220">
                  <c:v>18.3910400591234</c:v>
                </c:pt>
                <c:pt idx="221">
                  <c:v>18.3751807478207</c:v>
                </c:pt>
                <c:pt idx="222">
                  <c:v>18.3593404388421</c:v>
                </c:pt>
                <c:pt idx="223">
                  <c:v>18.3435191293102</c:v>
                </c:pt>
                <c:pt idx="224">
                  <c:v>18.32771681629</c:v>
                </c:pt>
                <c:pt idx="225">
                  <c:v>18.3119334967895</c:v>
                </c:pt>
                <c:pt idx="226">
                  <c:v>18.2961691677595</c:v>
                </c:pt>
                <c:pt idx="227">
                  <c:v>18.2804238260938</c:v>
                </c:pt>
                <c:pt idx="228">
                  <c:v>18.2646974686298</c:v>
                </c:pt>
                <c:pt idx="229">
                  <c:v>18.2489900921482</c:v>
                </c:pt>
                <c:pt idx="230">
                  <c:v>18.2333016933733</c:v>
                </c:pt>
                <c:pt idx="231">
                  <c:v>18.2176322689733</c:v>
                </c:pt>
                <c:pt idx="232">
                  <c:v>18.2019818155604</c:v>
                </c:pt>
                <c:pt idx="233">
                  <c:v>18.1863503296908</c:v>
                </c:pt>
                <c:pt idx="234">
                  <c:v>18.1707378078652</c:v>
                </c:pt>
                <c:pt idx="235">
                  <c:v>18.1551442465288</c:v>
                </c:pt>
                <c:pt idx="236">
                  <c:v>18.1395696420715</c:v>
                </c:pt>
                <c:pt idx="237">
                  <c:v>18.124013990828</c:v>
                </c:pt>
                <c:pt idx="238">
                  <c:v>18.108477289078</c:v>
                </c:pt>
                <c:pt idx="239">
                  <c:v>18.0929595330464</c:v>
                </c:pt>
                <c:pt idx="240">
                  <c:v>18.0774607189036</c:v>
                </c:pt>
                <c:pt idx="241">
                  <c:v>18.0619808427656</c:v>
                </c:pt>
                <c:pt idx="242">
                  <c:v>18.0465199006937</c:v>
                </c:pt>
                <c:pt idx="243">
                  <c:v>18.0310778886957</c:v>
                </c:pt>
                <c:pt idx="244">
                  <c:v>18.0156548027251</c:v>
                </c:pt>
                <c:pt idx="245">
                  <c:v>18.0002506386815</c:v>
                </c:pt>
                <c:pt idx="246">
                  <c:v>17.9848653924115</c:v>
                </c:pt>
                <c:pt idx="247">
                  <c:v>17.9694990597076</c:v>
                </c:pt>
                <c:pt idx="248">
                  <c:v>17.9541516363095</c:v>
                </c:pt>
                <c:pt idx="249">
                  <c:v>17.9388231179037</c:v>
                </c:pt>
                <c:pt idx="250">
                  <c:v>17.9235135001239</c:v>
                </c:pt>
                <c:pt idx="251">
                  <c:v>17.9082227785509</c:v>
                </c:pt>
                <c:pt idx="252">
                  <c:v>17.8929509487132</c:v>
                </c:pt>
                <c:pt idx="253">
                  <c:v>17.8776980060865</c:v>
                </c:pt>
                <c:pt idx="254">
                  <c:v>17.8624639460948</c:v>
                </c:pt>
                <c:pt idx="255">
                  <c:v>17.8472487641098</c:v>
                </c:pt>
                <c:pt idx="256">
                  <c:v>17.8320524554512</c:v>
                </c:pt>
                <c:pt idx="257">
                  <c:v>17.8168750153874</c:v>
                </c:pt>
                <c:pt idx="258">
                  <c:v>17.8017164391349</c:v>
                </c:pt>
                <c:pt idx="259">
                  <c:v>17.7865767218591</c:v>
                </c:pt>
                <c:pt idx="260">
                  <c:v>17.7714558586741</c:v>
                </c:pt>
                <c:pt idx="261">
                  <c:v>17.756353844643</c:v>
                </c:pt>
                <c:pt idx="262">
                  <c:v>17.7412706747781</c:v>
                </c:pt>
                <c:pt idx="263">
                  <c:v>17.7262063440411</c:v>
                </c:pt>
                <c:pt idx="264">
                  <c:v>17.7111608473431</c:v>
                </c:pt>
                <c:pt idx="265">
                  <c:v>17.6961341795449</c:v>
                </c:pt>
                <c:pt idx="266">
                  <c:v>17.6811263354571</c:v>
                </c:pt>
                <c:pt idx="267">
                  <c:v>17.6661373098404</c:v>
                </c:pt>
                <c:pt idx="268">
                  <c:v>17.6511670974058</c:v>
                </c:pt>
                <c:pt idx="269">
                  <c:v>17.6362156928143</c:v>
                </c:pt>
                <c:pt idx="270">
                  <c:v>17.6212830906779</c:v>
                </c:pt>
                <c:pt idx="271">
                  <c:v>17.6063692855588</c:v>
                </c:pt>
                <c:pt idx="272">
                  <c:v>17.5914742719706</c:v>
                </c:pt>
                <c:pt idx="273">
                  <c:v>17.5765980443774</c:v>
                </c:pt>
                <c:pt idx="274">
                  <c:v>17.5617405971949</c:v>
                </c:pt>
                <c:pt idx="275">
                  <c:v>17.54690192479</c:v>
                </c:pt>
                <c:pt idx="276">
                  <c:v>17.5320820214812</c:v>
                </c:pt>
                <c:pt idx="277">
                  <c:v>17.5172808815387</c:v>
                </c:pt>
                <c:pt idx="278">
                  <c:v>17.5024984991845</c:v>
                </c:pt>
                <c:pt idx="279">
                  <c:v>17.4877348685929</c:v>
                </c:pt>
                <c:pt idx="280">
                  <c:v>17.4729899838901</c:v>
                </c:pt>
                <c:pt idx="281">
                  <c:v>17.4582638391549</c:v>
                </c:pt>
                <c:pt idx="282">
                  <c:v>17.4435564284187</c:v>
                </c:pt>
                <c:pt idx="283">
                  <c:v>17.4288677456653</c:v>
                </c:pt>
                <c:pt idx="284">
                  <c:v>17.4141977848318</c:v>
                </c:pt>
                <c:pt idx="285">
                  <c:v>17.3995465398082</c:v>
                </c:pt>
                <c:pt idx="286">
                  <c:v>17.3849140044375</c:v>
                </c:pt>
                <c:pt idx="287">
                  <c:v>17.3703001725165</c:v>
                </c:pt>
                <c:pt idx="288">
                  <c:v>17.3557050377952</c:v>
                </c:pt>
                <c:pt idx="289">
                  <c:v>17.3411285939777</c:v>
                </c:pt>
                <c:pt idx="290">
                  <c:v>17.3265708347216</c:v>
                </c:pt>
                <c:pt idx="291">
                  <c:v>17.3120317536389</c:v>
                </c:pt>
                <c:pt idx="292">
                  <c:v>17.2975113442955</c:v>
                </c:pt>
                <c:pt idx="293">
                  <c:v>17.2830096002121</c:v>
                </c:pt>
                <c:pt idx="294">
                  <c:v>17.2685265148636</c:v>
                </c:pt>
                <c:pt idx="295">
                  <c:v>17.2540620816798</c:v>
                </c:pt>
                <c:pt idx="296">
                  <c:v>17.2396162940455</c:v>
                </c:pt>
                <c:pt idx="297">
                  <c:v>17.2251891453002</c:v>
                </c:pt>
                <c:pt idx="298">
                  <c:v>17.210780628739</c:v>
                </c:pt>
                <c:pt idx="299">
                  <c:v>17.1963907376122</c:v>
                </c:pt>
                <c:pt idx="300">
                  <c:v>17.1820194651258</c:v>
                </c:pt>
                <c:pt idx="301">
                  <c:v>17.1676668044413</c:v>
                </c:pt>
                <c:pt idx="302">
                  <c:v>17.1533327486763</c:v>
                </c:pt>
                <c:pt idx="303">
                  <c:v>17.1390172909044</c:v>
                </c:pt>
                <c:pt idx="304">
                  <c:v>17.1247204241553</c:v>
                </c:pt>
                <c:pt idx="305">
                  <c:v>17.1104421414151</c:v>
                </c:pt>
                <c:pt idx="306">
                  <c:v>17.0961824356267</c:v>
                </c:pt>
                <c:pt idx="307">
                  <c:v>17.0819412996895</c:v>
                </c:pt>
                <c:pt idx="308">
                  <c:v>17.0677187264596</c:v>
                </c:pt>
                <c:pt idx="309">
                  <c:v>17.0535147087505</c:v>
                </c:pt>
                <c:pt idx="310">
                  <c:v>17.0393292393327</c:v>
                </c:pt>
                <c:pt idx="311">
                  <c:v>17.0251623109341</c:v>
                </c:pt>
                <c:pt idx="312">
                  <c:v>17.01101391624</c:v>
                </c:pt>
                <c:pt idx="313">
                  <c:v>16.9968840478937</c:v>
                </c:pt>
                <c:pt idx="314">
                  <c:v>16.982772698496</c:v>
                </c:pt>
                <c:pt idx="315">
                  <c:v>16.968679860606</c:v>
                </c:pt>
                <c:pt idx="316">
                  <c:v>16.9546055267408</c:v>
                </c:pt>
                <c:pt idx="317">
                  <c:v>16.9405496893759</c:v>
                </c:pt>
                <c:pt idx="318">
                  <c:v>16.9265123409452</c:v>
                </c:pt>
                <c:pt idx="319">
                  <c:v>16.9124934738415</c:v>
                </c:pt>
                <c:pt idx="320">
                  <c:v>16.8984930804161</c:v>
                </c:pt>
                <c:pt idx="321">
                  <c:v>16.8845111529797</c:v>
                </c:pt>
                <c:pt idx="322">
                  <c:v>16.8705476838017</c:v>
                </c:pt>
                <c:pt idx="323">
                  <c:v>16.856602665111</c:v>
                </c:pt>
                <c:pt idx="324">
                  <c:v>16.8426760890962</c:v>
                </c:pt>
                <c:pt idx="325">
                  <c:v>16.8287679479051</c:v>
                </c:pt>
                <c:pt idx="326">
                  <c:v>16.8148782336456</c:v>
                </c:pt>
                <c:pt idx="327">
                  <c:v>16.8010069383854</c:v>
                </c:pt>
                <c:pt idx="328">
                  <c:v>16.7871540541524</c:v>
                </c:pt>
                <c:pt idx="329">
                  <c:v>16.7733195729346</c:v>
                </c:pt>
                <c:pt idx="330">
                  <c:v>16.7595034866807</c:v>
                </c:pt>
                <c:pt idx="331">
                  <c:v>16.7457057872998</c:v>
                </c:pt>
                <c:pt idx="332">
                  <c:v>16.7319264666617</c:v>
                </c:pt>
                <c:pt idx="333">
                  <c:v>16.7181655165973</c:v>
                </c:pt>
                <c:pt idx="334">
                  <c:v>16.7044229288983</c:v>
                </c:pt>
                <c:pt idx="335">
                  <c:v>16.6906986953179</c:v>
                </c:pt>
                <c:pt idx="336">
                  <c:v>16.6769928075705</c:v>
                </c:pt>
                <c:pt idx="337">
                  <c:v>16.6633052573321</c:v>
                </c:pt>
                <c:pt idx="338">
                  <c:v>16.6496360362403</c:v>
                </c:pt>
                <c:pt idx="339">
                  <c:v>16.6359851358946</c:v>
                </c:pt>
                <c:pt idx="340">
                  <c:v>16.6223525478567</c:v>
                </c:pt>
                <c:pt idx="341">
                  <c:v>16.6087382636502</c:v>
                </c:pt>
                <c:pt idx="342">
                  <c:v>16.5951422747612</c:v>
                </c:pt>
                <c:pt idx="343">
                  <c:v>16.581564572638</c:v>
                </c:pt>
                <c:pt idx="344">
                  <c:v>16.568005148692</c:v>
                </c:pt>
                <c:pt idx="345">
                  <c:v>16.554463994297</c:v>
                </c:pt>
                <c:pt idx="346">
                  <c:v>16.5409411007899</c:v>
                </c:pt>
                <c:pt idx="347">
                  <c:v>16.5274364594707</c:v>
                </c:pt>
                <c:pt idx="348">
                  <c:v>16.5139500616026</c:v>
                </c:pt>
                <c:pt idx="349">
                  <c:v>16.5004818984123</c:v>
                </c:pt>
                <c:pt idx="350">
                  <c:v>16.4870319610901</c:v>
                </c:pt>
                <c:pt idx="351">
                  <c:v>16.4736002407897</c:v>
                </c:pt>
                <c:pt idx="352">
                  <c:v>16.4601867286292</c:v>
                </c:pt>
                <c:pt idx="353">
                  <c:v>16.4467914156903</c:v>
                </c:pt>
                <c:pt idx="354">
                  <c:v>16.433414293019</c:v>
                </c:pt>
                <c:pt idx="355">
                  <c:v>16.4200553516259</c:v>
                </c:pt>
                <c:pt idx="356">
                  <c:v>16.4067145824857</c:v>
                </c:pt>
                <c:pt idx="357">
                  <c:v>16.393391976538</c:v>
                </c:pt>
                <c:pt idx="358">
                  <c:v>16.380087524687</c:v>
                </c:pt>
                <c:pt idx="359">
                  <c:v>16.3668012178022</c:v>
                </c:pt>
                <c:pt idx="360">
                  <c:v>16.3535330467178</c:v>
                </c:pt>
                <c:pt idx="361">
                  <c:v>16.3402830022335</c:v>
                </c:pt>
                <c:pt idx="362">
                  <c:v>16.3270510751144</c:v>
                </c:pt>
                <c:pt idx="363">
                  <c:v>16.313837256091</c:v>
                </c:pt>
                <c:pt idx="364">
                  <c:v>16.3006415358597</c:v>
                </c:pt>
                <c:pt idx="365">
                  <c:v>16.2874639050826</c:v>
                </c:pt>
                <c:pt idx="366">
                  <c:v>16.2743043543881</c:v>
                </c:pt>
                <c:pt idx="367">
                  <c:v>16.2611628743703</c:v>
                </c:pt>
                <c:pt idx="368">
                  <c:v>16.2480394555901</c:v>
                </c:pt>
                <c:pt idx="369">
                  <c:v>16.2349340885746</c:v>
                </c:pt>
                <c:pt idx="370">
                  <c:v>16.2218467638176</c:v>
                </c:pt>
                <c:pt idx="371">
                  <c:v>16.2087774717795</c:v>
                </c:pt>
                <c:pt idx="372">
                  <c:v>16.1957262028879</c:v>
                </c:pt>
                <c:pt idx="373">
                  <c:v>16.1826929475372</c:v>
                </c:pt>
                <c:pt idx="374">
                  <c:v>16.1696776960893</c:v>
                </c:pt>
                <c:pt idx="375">
                  <c:v>16.1566804388731</c:v>
                </c:pt>
                <c:pt idx="376">
                  <c:v>16.1437011661854</c:v>
                </c:pt>
                <c:pt idx="377">
                  <c:v>16.1307398682903</c:v>
                </c:pt>
                <c:pt idx="378">
                  <c:v>16.1177965354201</c:v>
                </c:pt>
                <c:pt idx="379">
                  <c:v>16.1048711577746</c:v>
                </c:pt>
                <c:pt idx="380">
                  <c:v>16.0919637255221</c:v>
                </c:pt>
                <c:pt idx="381">
                  <c:v>16.0790742287989</c:v>
                </c:pt>
                <c:pt idx="382">
                  <c:v>16.0662026577099</c:v>
                </c:pt>
                <c:pt idx="383">
                  <c:v>16.0533490023284</c:v>
                </c:pt>
                <c:pt idx="384">
                  <c:v>16.0405132526964</c:v>
                </c:pt>
                <c:pt idx="385">
                  <c:v>16.0276953988247</c:v>
                </c:pt>
                <c:pt idx="386">
                  <c:v>16.0148954306933</c:v>
                </c:pt>
                <c:pt idx="387">
                  <c:v>16.0021133382511</c:v>
                </c:pt>
                <c:pt idx="388">
                  <c:v>15.9893491114164</c:v>
                </c:pt>
                <c:pt idx="389">
                  <c:v>15.9766027400769</c:v>
                </c:pt>
                <c:pt idx="390">
                  <c:v>15.9638742140897</c:v>
                </c:pt>
                <c:pt idx="391">
                  <c:v>15.951163523282</c:v>
                </c:pt>
                <c:pt idx="392">
                  <c:v>15.9384706574504</c:v>
                </c:pt>
                <c:pt idx="393">
                  <c:v>15.9257956063617</c:v>
                </c:pt>
                <c:pt idx="394">
                  <c:v>15.913138359753</c:v>
                </c:pt>
                <c:pt idx="395">
                  <c:v>15.9004989073315</c:v>
                </c:pt>
                <c:pt idx="396">
                  <c:v>15.8878772387748</c:v>
                </c:pt>
                <c:pt idx="397">
                  <c:v>15.8752733437312</c:v>
                </c:pt>
                <c:pt idx="398">
                  <c:v>15.8626872118196</c:v>
                </c:pt>
                <c:pt idx="399">
                  <c:v>15.8501188326299</c:v>
                </c:pt>
                <c:pt idx="400">
                  <c:v>15.8375681957228</c:v>
                </c:pt>
                <c:pt idx="401">
                  <c:v>15.8250352906304</c:v>
                </c:pt>
                <c:pt idx="402">
                  <c:v>15.8125201068558</c:v>
                </c:pt>
                <c:pt idx="403">
                  <c:v>15.8000226338738</c:v>
                </c:pt>
                <c:pt idx="404">
                  <c:v>15.7875428611305</c:v>
                </c:pt>
                <c:pt idx="405">
                  <c:v>15.7750807780439</c:v>
                </c:pt>
                <c:pt idx="406">
                  <c:v>15.7626363740037</c:v>
                </c:pt>
                <c:pt idx="407">
                  <c:v>15.7502096383719</c:v>
                </c:pt>
                <c:pt idx="408">
                  <c:v>15.7378005604822</c:v>
                </c:pt>
                <c:pt idx="409">
                  <c:v>15.7254091296408</c:v>
                </c:pt>
                <c:pt idx="410">
                  <c:v>15.7130353351264</c:v>
                </c:pt>
                <c:pt idx="411">
                  <c:v>15.70067916619</c:v>
                </c:pt>
                <c:pt idx="412">
                  <c:v>15.6883406120555</c:v>
                </c:pt>
                <c:pt idx="413">
                  <c:v>15.6760196619195</c:v>
                </c:pt>
                <c:pt idx="414">
                  <c:v>15.6637163049516</c:v>
                </c:pt>
                <c:pt idx="415">
                  <c:v>15.6514305302945</c:v>
                </c:pt>
                <c:pt idx="416">
                  <c:v>15.6391623270641</c:v>
                </c:pt>
                <c:pt idx="417">
                  <c:v>15.6269116843499</c:v>
                </c:pt>
                <c:pt idx="418">
                  <c:v>15.6146785912145</c:v>
                </c:pt>
                <c:pt idx="419">
                  <c:v>15.6024630366945</c:v>
                </c:pt>
                <c:pt idx="420">
                  <c:v>15.5902650098001</c:v>
                </c:pt>
                <c:pt idx="421">
                  <c:v>15.5780844995156</c:v>
                </c:pt>
                <c:pt idx="422">
                  <c:v>15.5659214947992</c:v>
                </c:pt>
                <c:pt idx="423">
                  <c:v>15.5537759845834</c:v>
                </c:pt>
                <c:pt idx="424">
                  <c:v>15.5416479577749</c:v>
                </c:pt>
                <c:pt idx="425">
                  <c:v>15.529537403255</c:v>
                </c:pt>
                <c:pt idx="426">
                  <c:v>15.5174443098795</c:v>
                </c:pt>
                <c:pt idx="427">
                  <c:v>15.5053686664791</c:v>
                </c:pt>
                <c:pt idx="428">
                  <c:v>15.4933104618591</c:v>
                </c:pt>
                <c:pt idx="429">
                  <c:v>15.4812696848001</c:v>
                </c:pt>
                <c:pt idx="430">
                  <c:v>15.4692463240577</c:v>
                </c:pt>
                <c:pt idx="431">
                  <c:v>15.4572403683626</c:v>
                </c:pt>
                <c:pt idx="432">
                  <c:v>15.4452518064213</c:v>
                </c:pt>
                <c:pt idx="433">
                  <c:v>15.4332806269156</c:v>
                </c:pt>
                <c:pt idx="434">
                  <c:v>15.4213268185028</c:v>
                </c:pt>
                <c:pt idx="435">
                  <c:v>15.4093903698164</c:v>
                </c:pt>
                <c:pt idx="436">
                  <c:v>15.3974712694655</c:v>
                </c:pt>
                <c:pt idx="437">
                  <c:v>15.3855695060355</c:v>
                </c:pt>
                <c:pt idx="438">
                  <c:v>15.3736850680879</c:v>
                </c:pt>
                <c:pt idx="439">
                  <c:v>15.3618179441604</c:v>
                </c:pt>
                <c:pt idx="440">
                  <c:v>15.3499681227674</c:v>
                </c:pt>
                <c:pt idx="441">
                  <c:v>15.3381355923998</c:v>
                </c:pt>
                <c:pt idx="442">
                  <c:v>15.3263203415252</c:v>
                </c:pt>
                <c:pt idx="443">
                  <c:v>15.314522358588</c:v>
                </c:pt>
                <c:pt idx="444">
                  <c:v>15.3027416320097</c:v>
                </c:pt>
                <c:pt idx="445">
                  <c:v>15.2909781501888</c:v>
                </c:pt>
                <c:pt idx="446">
                  <c:v>15.2792319015012</c:v>
                </c:pt>
                <c:pt idx="447">
                  <c:v>15.2675028743</c:v>
                </c:pt>
                <c:pt idx="448">
                  <c:v>15.2557910569159</c:v>
                </c:pt>
                <c:pt idx="449">
                  <c:v>15.2440964376572</c:v>
                </c:pt>
                <c:pt idx="450">
                  <c:v>15.2324190048099</c:v>
                </c:pt>
                <c:pt idx="451">
                  <c:v>15.2207587466379</c:v>
                </c:pt>
                <c:pt idx="452">
                  <c:v>15.2091156513833</c:v>
                </c:pt>
                <c:pt idx="453">
                  <c:v>15.1974897072661</c:v>
                </c:pt>
                <c:pt idx="454">
                  <c:v>15.1858809024846</c:v>
                </c:pt>
                <c:pt idx="455">
                  <c:v>15.1742892252156</c:v>
                </c:pt>
                <c:pt idx="456">
                  <c:v>15.1627146636143</c:v>
                </c:pt>
                <c:pt idx="457">
                  <c:v>15.1511572058147</c:v>
                </c:pt>
                <c:pt idx="458">
                  <c:v>15.1396168399294</c:v>
                </c:pt>
                <c:pt idx="459">
                  <c:v>15.12809355405</c:v>
                </c:pt>
                <c:pt idx="460">
                  <c:v>15.116587336247</c:v>
                </c:pt>
                <c:pt idx="461">
                  <c:v>15.1050981745703</c:v>
                </c:pt>
                <c:pt idx="462">
                  <c:v>15.0936260570487</c:v>
                </c:pt>
                <c:pt idx="463">
                  <c:v>15.0821709716907</c:v>
                </c:pt>
                <c:pt idx="464">
                  <c:v>15.0707329064842</c:v>
                </c:pt>
                <c:pt idx="465">
                  <c:v>15.0593118493968</c:v>
                </c:pt>
                <c:pt idx="466">
                  <c:v>15.0479077883757</c:v>
                </c:pt>
                <c:pt idx="467">
                  <c:v>15.0365207113482</c:v>
                </c:pt>
                <c:pt idx="468">
                  <c:v>15.0251506062215</c:v>
                </c:pt>
                <c:pt idx="469">
                  <c:v>15.0137974608828</c:v>
                </c:pt>
                <c:pt idx="470">
                  <c:v>15.0024612631999</c:v>
                </c:pt>
                <c:pt idx="471">
                  <c:v>14.9911420010207</c:v>
                </c:pt>
                <c:pt idx="472">
                  <c:v>14.9798396621736</c:v>
                </c:pt>
                <c:pt idx="473">
                  <c:v>14.9685542344678</c:v>
                </c:pt>
                <c:pt idx="474">
                  <c:v>14.9572857056931</c:v>
                </c:pt>
                <c:pt idx="475">
                  <c:v>14.9460340636201</c:v>
                </c:pt>
                <c:pt idx="476">
                  <c:v>14.9347992960006</c:v>
                </c:pt>
                <c:pt idx="477">
                  <c:v>14.9235813905673</c:v>
                </c:pt>
                <c:pt idx="478">
                  <c:v>14.9123803350342</c:v>
                </c:pt>
                <c:pt idx="479">
                  <c:v>14.9011961170966</c:v>
                </c:pt>
                <c:pt idx="480">
                  <c:v>14.8900287244313</c:v>
                </c:pt>
                <c:pt idx="481">
                  <c:v>14.8788781446967</c:v>
                </c:pt>
                <c:pt idx="482">
                  <c:v>14.8677443655329</c:v>
                </c:pt>
                <c:pt idx="483">
                  <c:v>14.8566273745617</c:v>
                </c:pt>
                <c:pt idx="484">
                  <c:v>14.845527159387</c:v>
                </c:pt>
                <c:pt idx="485">
                  <c:v>14.8344437075945</c:v>
                </c:pt>
                <c:pt idx="486">
                  <c:v>14.8233770067524</c:v>
                </c:pt>
                <c:pt idx="487">
                  <c:v>14.8123270444109</c:v>
                </c:pt>
                <c:pt idx="488">
                  <c:v>14.8012938081028</c:v>
                </c:pt>
                <c:pt idx="489">
                  <c:v>14.7902772853432</c:v>
                </c:pt>
                <c:pt idx="490">
                  <c:v>14.7792774636301</c:v>
                </c:pt>
                <c:pt idx="491">
                  <c:v>14.768294330444</c:v>
                </c:pt>
                <c:pt idx="492">
                  <c:v>14.7573278732484</c:v>
                </c:pt>
                <c:pt idx="493">
                  <c:v>14.7463780794898</c:v>
                </c:pt>
                <c:pt idx="494">
                  <c:v>14.7354449365978</c:v>
                </c:pt>
                <c:pt idx="495">
                  <c:v>14.724528431985</c:v>
                </c:pt>
                <c:pt idx="496">
                  <c:v>14.7136285530476</c:v>
                </c:pt>
                <c:pt idx="497">
                  <c:v>14.702745287165</c:v>
                </c:pt>
                <c:pt idx="498">
                  <c:v>14.6918786217004</c:v>
                </c:pt>
                <c:pt idx="499">
                  <c:v>14.6810285440005</c:v>
                </c:pt>
                <c:pt idx="500">
                  <c:v>14.6701950413957</c:v>
                </c:pt>
                <c:pt idx="501">
                  <c:v>14.6593781012006</c:v>
                </c:pt>
                <c:pt idx="502">
                  <c:v>14.6485777107134</c:v>
                </c:pt>
                <c:pt idx="503">
                  <c:v>14.6377938572167</c:v>
                </c:pt>
                <c:pt idx="504">
                  <c:v>14.6270265279773</c:v>
                </c:pt>
                <c:pt idx="505">
                  <c:v>14.6162757102462</c:v>
                </c:pt>
                <c:pt idx="506">
                  <c:v>14.6055413912589</c:v>
                </c:pt>
                <c:pt idx="507">
                  <c:v>14.5948235582356</c:v>
                </c:pt>
                <c:pt idx="508">
                  <c:v>14.584122198381</c:v>
                </c:pt>
                <c:pt idx="509">
                  <c:v>14.5734372988846</c:v>
                </c:pt>
                <c:pt idx="510">
                  <c:v>14.5627688469209</c:v>
                </c:pt>
                <c:pt idx="511">
                  <c:v>14.5521168296492</c:v>
                </c:pt>
                <c:pt idx="512">
                  <c:v>14.5414812342142</c:v>
                </c:pt>
                <c:pt idx="513">
                  <c:v>14.5308620477456</c:v>
                </c:pt>
                <c:pt idx="514">
                  <c:v>14.5202592573585</c:v>
                </c:pt>
                <c:pt idx="515">
                  <c:v>14.5096728501533</c:v>
                </c:pt>
                <c:pt idx="516">
                  <c:v>14.4991028132163</c:v>
                </c:pt>
                <c:pt idx="517">
                  <c:v>14.488549133619</c:v>
                </c:pt>
                <c:pt idx="518">
                  <c:v>14.478011798419</c:v>
                </c:pt>
                <c:pt idx="519">
                  <c:v>14.4674907946595</c:v>
                </c:pt>
                <c:pt idx="520">
                  <c:v>14.4569861093701</c:v>
                </c:pt>
                <c:pt idx="521">
                  <c:v>14.4464977295659</c:v>
                </c:pt>
                <c:pt idx="522">
                  <c:v>14.4360256422486</c:v>
                </c:pt>
                <c:pt idx="523">
                  <c:v>14.4255698344062</c:v>
                </c:pt>
                <c:pt idx="524">
                  <c:v>14.4151302930128</c:v>
                </c:pt>
                <c:pt idx="525">
                  <c:v>14.4047070050292</c:v>
                </c:pt>
                <c:pt idx="526">
                  <c:v>14.3942999574029</c:v>
                </c:pt>
                <c:pt idx="527">
                  <c:v>14.3839091370679</c:v>
                </c:pt>
                <c:pt idx="528">
                  <c:v>14.3735345309452</c:v>
                </c:pt>
                <c:pt idx="529">
                  <c:v>14.3631761259426</c:v>
                </c:pt>
                <c:pt idx="530">
                  <c:v>14.352833908955</c:v>
                </c:pt>
                <c:pt idx="531">
                  <c:v>14.3425078668643</c:v>
                </c:pt>
                <c:pt idx="532">
                  <c:v>14.3321979865399</c:v>
                </c:pt>
                <c:pt idx="533">
                  <c:v>14.3219042548383</c:v>
                </c:pt>
                <c:pt idx="534">
                  <c:v>14.3116266586034</c:v>
                </c:pt>
                <c:pt idx="535">
                  <c:v>14.3013651846669</c:v>
                </c:pt>
                <c:pt idx="536">
                  <c:v>14.2911198198479</c:v>
                </c:pt>
                <c:pt idx="537">
                  <c:v>14.2808905509534</c:v>
                </c:pt>
                <c:pt idx="538">
                  <c:v>14.2706773647782</c:v>
                </c:pt>
                <c:pt idx="539">
                  <c:v>14.260480248105</c:v>
                </c:pt>
                <c:pt idx="540">
                  <c:v>14.2502991877046</c:v>
                </c:pt>
                <c:pt idx="541">
                  <c:v>14.2401341703359</c:v>
                </c:pt>
                <c:pt idx="542">
                  <c:v>14.229985182746</c:v>
                </c:pt>
                <c:pt idx="543">
                  <c:v>14.2198522116707</c:v>
                </c:pt>
                <c:pt idx="544">
                  <c:v>14.2097352438337</c:v>
                </c:pt>
                <c:pt idx="545">
                  <c:v>14.1996342659476</c:v>
                </c:pt>
                <c:pt idx="546">
                  <c:v>14.1895492647137</c:v>
                </c:pt>
                <c:pt idx="547">
                  <c:v>14.1794802268218</c:v>
                </c:pt>
                <c:pt idx="548">
                  <c:v>14.1694271389507</c:v>
                </c:pt>
                <c:pt idx="549">
                  <c:v>14.1593899877681</c:v>
                </c:pt>
                <c:pt idx="550">
                  <c:v>14.1493687599308</c:v>
                </c:pt>
                <c:pt idx="551">
                  <c:v>14.1393634420846</c:v>
                </c:pt>
                <c:pt idx="552">
                  <c:v>14.1293740208647</c:v>
                </c:pt>
                <c:pt idx="553">
                  <c:v>14.1194004828955</c:v>
                </c:pt>
                <c:pt idx="554">
                  <c:v>14.1094428147909</c:v>
                </c:pt>
                <c:pt idx="555">
                  <c:v>14.0995010031544</c:v>
                </c:pt>
                <c:pt idx="556">
                  <c:v>14.0895750345789</c:v>
                </c:pt>
                <c:pt idx="557">
                  <c:v>14.0796648956471</c:v>
                </c:pt>
                <c:pt idx="558">
                  <c:v>14.0697705729318</c:v>
                </c:pt>
                <c:pt idx="559">
                  <c:v>14.0598920529952</c:v>
                </c:pt>
                <c:pt idx="560">
                  <c:v>14.0500293223899</c:v>
                </c:pt>
                <c:pt idx="561">
                  <c:v>14.0401823676585</c:v>
                </c:pt>
                <c:pt idx="562">
                  <c:v>14.0303511753337</c:v>
                </c:pt>
                <c:pt idx="563">
                  <c:v>14.0205357319386</c:v>
                </c:pt>
                <c:pt idx="564">
                  <c:v>14.0107360239865</c:v>
                </c:pt>
                <c:pt idx="565">
                  <c:v>14.0009520379813</c:v>
                </c:pt>
                <c:pt idx="566">
                  <c:v>13.9911837604176</c:v>
                </c:pt>
                <c:pt idx="567">
                  <c:v>13.9814311777804</c:v>
                </c:pt>
                <c:pt idx="568">
                  <c:v>13.9716942765456</c:v>
                </c:pt>
                <c:pt idx="569">
                  <c:v>13.9619730431798</c:v>
                </c:pt>
                <c:pt idx="570">
                  <c:v>13.9522674641408</c:v>
                </c:pt>
                <c:pt idx="571">
                  <c:v>13.9425775258772</c:v>
                </c:pt>
                <c:pt idx="572">
                  <c:v>13.9329032148287</c:v>
                </c:pt>
                <c:pt idx="573">
                  <c:v>13.9232445174264</c:v>
                </c:pt>
                <c:pt idx="574">
                  <c:v>13.9136014200925</c:v>
                </c:pt>
                <c:pt idx="575">
                  <c:v>13.9039739092407</c:v>
                </c:pt>
                <c:pt idx="576">
                  <c:v>13.8943619712761</c:v>
                </c:pt>
                <c:pt idx="577">
                  <c:v>13.8847655925955</c:v>
                </c:pt>
                <c:pt idx="578">
                  <c:v>13.8751847595873</c:v>
                </c:pt>
                <c:pt idx="579">
                  <c:v>13.8656194586315</c:v>
                </c:pt>
                <c:pt idx="580">
                  <c:v>13.8560696761001</c:v>
                </c:pt>
                <c:pt idx="581">
                  <c:v>13.846535398357</c:v>
                </c:pt>
                <c:pt idx="582">
                  <c:v>13.8370166117581</c:v>
                </c:pt>
                <c:pt idx="583">
                  <c:v>13.8275133026514</c:v>
                </c:pt>
                <c:pt idx="584">
                  <c:v>13.818025457377</c:v>
                </c:pt>
                <c:pt idx="585">
                  <c:v>13.8085530622675</c:v>
                </c:pt>
                <c:pt idx="586">
                  <c:v>13.7990961036475</c:v>
                </c:pt>
                <c:pt idx="587">
                  <c:v>13.7896545678344</c:v>
                </c:pt>
                <c:pt idx="588">
                  <c:v>13.780228441138</c:v>
                </c:pt>
                <c:pt idx="589">
                  <c:v>13.7708177098606</c:v>
                </c:pt>
                <c:pt idx="590">
                  <c:v>13.7614223602975</c:v>
                </c:pt>
                <c:pt idx="591">
                  <c:v>13.7520423787365</c:v>
                </c:pt>
                <c:pt idx="592">
                  <c:v>13.7426777514584</c:v>
                </c:pt>
                <c:pt idx="593">
                  <c:v>13.733328464737</c:v>
                </c:pt>
                <c:pt idx="594">
                  <c:v>13.7239945048391</c:v>
                </c:pt>
                <c:pt idx="595">
                  <c:v>13.7146758580246</c:v>
                </c:pt>
                <c:pt idx="596">
                  <c:v>13.7053725105467</c:v>
                </c:pt>
                <c:pt idx="597">
                  <c:v>13.6960844486518</c:v>
                </c:pt>
                <c:pt idx="598">
                  <c:v>13.6868116585798</c:v>
                </c:pt>
                <c:pt idx="599">
                  <c:v>13.6775541265639</c:v>
                </c:pt>
                <c:pt idx="600">
                  <c:v>13.668311838831</c:v>
                </c:pt>
                <c:pt idx="601">
                  <c:v>13.6590847816016</c:v>
                </c:pt>
                <c:pt idx="602">
                  <c:v>13.6498729410898</c:v>
                </c:pt>
                <c:pt idx="603">
                  <c:v>13.6406763035038</c:v>
                </c:pt>
                <c:pt idx="604">
                  <c:v>13.6314948550452</c:v>
                </c:pt>
                <c:pt idx="605">
                  <c:v>13.6223285819101</c:v>
                </c:pt>
                <c:pt idx="606">
                  <c:v>13.6131774702881</c:v>
                </c:pt>
                <c:pt idx="607">
                  <c:v>13.6040415063634</c:v>
                </c:pt>
                <c:pt idx="608">
                  <c:v>13.5949206763141</c:v>
                </c:pt>
                <c:pt idx="609">
                  <c:v>13.5858149663127</c:v>
                </c:pt>
                <c:pt idx="610">
                  <c:v>13.576724362526</c:v>
                </c:pt>
                <c:pt idx="611">
                  <c:v>13.5676488511152</c:v>
                </c:pt>
                <c:pt idx="612">
                  <c:v>13.5585884182363</c:v>
                </c:pt>
                <c:pt idx="613">
                  <c:v>13.5495430500396</c:v>
                </c:pt>
                <c:pt idx="614">
                  <c:v>13.5405127326701</c:v>
                </c:pt>
                <c:pt idx="615">
                  <c:v>13.5314974522677</c:v>
                </c:pt>
                <c:pt idx="616">
                  <c:v>13.5224971949671</c:v>
                </c:pt>
                <c:pt idx="617">
                  <c:v>13.5135119468978</c:v>
                </c:pt>
                <c:pt idx="618">
                  <c:v>13.5045416941845</c:v>
                </c:pt>
                <c:pt idx="619">
                  <c:v>13.4955864229467</c:v>
                </c:pt>
                <c:pt idx="620">
                  <c:v>13.4866461192994</c:v>
                </c:pt>
                <c:pt idx="621">
                  <c:v>13.4777207693523</c:v>
                </c:pt>
                <c:pt idx="622">
                  <c:v>13.468810359211</c:v>
                </c:pt>
                <c:pt idx="623">
                  <c:v>13.4599148749761</c:v>
                </c:pt>
                <c:pt idx="624">
                  <c:v>13.4510343027437</c:v>
                </c:pt>
                <c:pt idx="625">
                  <c:v>13.4421686286055</c:v>
                </c:pt>
                <c:pt idx="626">
                  <c:v>13.4333178386487</c:v>
                </c:pt>
                <c:pt idx="627">
                  <c:v>13.4244819189563</c:v>
                </c:pt>
                <c:pt idx="628">
                  <c:v>13.4156608556071</c:v>
                </c:pt>
                <c:pt idx="629">
                  <c:v>13.4068546346755</c:v>
                </c:pt>
                <c:pt idx="630">
                  <c:v>13.398063242232</c:v>
                </c:pt>
                <c:pt idx="631">
                  <c:v>13.3892866643429</c:v>
                </c:pt>
                <c:pt idx="632">
                  <c:v>13.3805248870708</c:v>
                </c:pt>
                <c:pt idx="633">
                  <c:v>13.3717778964742</c:v>
                </c:pt>
                <c:pt idx="634">
                  <c:v>13.3630456786078</c:v>
                </c:pt>
                <c:pt idx="635">
                  <c:v>13.3543282195228</c:v>
                </c:pt>
                <c:pt idx="636">
                  <c:v>13.3456255052665</c:v>
                </c:pt>
                <c:pt idx="637">
                  <c:v>13.3369375218827</c:v>
                </c:pt>
                <c:pt idx="638">
                  <c:v>13.3282642554117</c:v>
                </c:pt>
                <c:pt idx="639">
                  <c:v>13.3196056918903</c:v>
                </c:pt>
                <c:pt idx="640">
                  <c:v>13.310961817352</c:v>
                </c:pt>
                <c:pt idx="641">
                  <c:v>13.3023326178269</c:v>
                </c:pt>
                <c:pt idx="642">
                  <c:v>13.2937180793421</c:v>
                </c:pt>
                <c:pt idx="643">
                  <c:v>13.2851181879212</c:v>
                </c:pt>
                <c:pt idx="644">
                  <c:v>13.276532929585</c:v>
                </c:pt>
                <c:pt idx="645">
                  <c:v>13.2679622903511</c:v>
                </c:pt>
                <c:pt idx="646">
                  <c:v>13.2594062562343</c:v>
                </c:pt>
                <c:pt idx="647">
                  <c:v>13.2508648132463</c:v>
                </c:pt>
                <c:pt idx="648">
                  <c:v>13.2423379473964</c:v>
                </c:pt>
                <c:pt idx="649">
                  <c:v>13.2338256446906</c:v>
                </c:pt>
                <c:pt idx="650">
                  <c:v>13.2253278911327</c:v>
                </c:pt>
                <c:pt idx="651">
                  <c:v>13.2168446727237</c:v>
                </c:pt>
                <c:pt idx="652">
                  <c:v>13.208375975462</c:v>
                </c:pt>
                <c:pt idx="653">
                  <c:v>13.1999217853438</c:v>
                </c:pt>
                <c:pt idx="654">
                  <c:v>13.1914820883624</c:v>
                </c:pt>
                <c:pt idx="655">
                  <c:v>13.1830568705094</c:v>
                </c:pt>
                <c:pt idx="656">
                  <c:v>13.1746461177736</c:v>
                </c:pt>
                <c:pt idx="657">
                  <c:v>13.166249816142</c:v>
                </c:pt>
                <c:pt idx="658">
                  <c:v>13.1578679515991</c:v>
                </c:pt>
                <c:pt idx="659">
                  <c:v>13.1495005101276</c:v>
                </c:pt>
                <c:pt idx="660">
                  <c:v>13.1411474777081</c:v>
                </c:pt>
                <c:pt idx="661">
                  <c:v>13.1328088403193</c:v>
                </c:pt>
                <c:pt idx="662">
                  <c:v>13.124484583938</c:v>
                </c:pt>
                <c:pt idx="663">
                  <c:v>13.1161746945392</c:v>
                </c:pt>
                <c:pt idx="664">
                  <c:v>13.1078791580962</c:v>
                </c:pt>
                <c:pt idx="665">
                  <c:v>13.0995979605805</c:v>
                </c:pt>
                <c:pt idx="666">
                  <c:v>13.0913310879622</c:v>
                </c:pt>
                <c:pt idx="667">
                  <c:v>13.0830785262097</c:v>
                </c:pt>
                <c:pt idx="668">
                  <c:v>13.0748402612899</c:v>
                </c:pt>
                <c:pt idx="669">
                  <c:v>13.0666162791684</c:v>
                </c:pt>
                <c:pt idx="670">
                  <c:v>13.0584065658093</c:v>
                </c:pt>
                <c:pt idx="671">
                  <c:v>13.0502111071755</c:v>
                </c:pt>
                <c:pt idx="672">
                  <c:v>13.0420298892287</c:v>
                </c:pt>
                <c:pt idx="673">
                  <c:v>13.0338628979294</c:v>
                </c:pt>
                <c:pt idx="674">
                  <c:v>13.0257101192369</c:v>
                </c:pt>
                <c:pt idx="675">
                  <c:v>13.0175715391096</c:v>
                </c:pt>
                <c:pt idx="676">
                  <c:v>13.0094471435048</c:v>
                </c:pt>
                <c:pt idx="677">
                  <c:v>13.0013369183789</c:v>
                </c:pt>
                <c:pt idx="678">
                  <c:v>12.9932408496876</c:v>
                </c:pt>
                <c:pt idx="679">
                  <c:v>12.9851589233855</c:v>
                </c:pt>
                <c:pt idx="680">
                  <c:v>12.9770911254268</c:v>
                </c:pt>
                <c:pt idx="681">
                  <c:v>12.9690374417648</c:v>
                </c:pt>
                <c:pt idx="682">
                  <c:v>12.9609978583521</c:v>
                </c:pt>
                <c:pt idx="683">
                  <c:v>12.9529723611411</c:v>
                </c:pt>
                <c:pt idx="684">
                  <c:v>12.9449609360834</c:v>
                </c:pt>
                <c:pt idx="685">
                  <c:v>12.9369635691301</c:v>
                </c:pt>
                <c:pt idx="686">
                  <c:v>12.9289802462322</c:v>
                </c:pt>
                <c:pt idx="687">
                  <c:v>12.9210109533402</c:v>
                </c:pt>
                <c:pt idx="688">
                  <c:v>12.9130556764044</c:v>
                </c:pt>
                <c:pt idx="689">
                  <c:v>12.9051144013749</c:v>
                </c:pt>
                <c:pt idx="690">
                  <c:v>12.8971871142015</c:v>
                </c:pt>
                <c:pt idx="691">
                  <c:v>12.8892738008341</c:v>
                </c:pt>
                <c:pt idx="692">
                  <c:v>12.8813744472225</c:v>
                </c:pt>
                <c:pt idx="693">
                  <c:v>12.8734890393165</c:v>
                </c:pt>
                <c:pt idx="694">
                  <c:v>12.8656175630661</c:v>
                </c:pt>
                <c:pt idx="695">
                  <c:v>12.8577600044212</c:v>
                </c:pt>
                <c:pt idx="696">
                  <c:v>12.8499163493322</c:v>
                </c:pt>
                <c:pt idx="697">
                  <c:v>12.8420865837494</c:v>
                </c:pt>
                <c:pt idx="698">
                  <c:v>12.8342706936238</c:v>
                </c:pt>
                <c:pt idx="699">
                  <c:v>12.8264686649064</c:v>
                </c:pt>
                <c:pt idx="700">
                  <c:v>12.8186804835489</c:v>
                </c:pt>
                <c:pt idx="701">
                  <c:v>12.8109061355033</c:v>
                </c:pt>
                <c:pt idx="702">
                  <c:v>12.8031456067221</c:v>
                </c:pt>
                <c:pt idx="703">
                  <c:v>12.7953988831586</c:v>
                </c:pt>
                <c:pt idx="704">
                  <c:v>12.7876659507666</c:v>
                </c:pt>
                <c:pt idx="705">
                  <c:v>12.7799467955005</c:v>
                </c:pt>
                <c:pt idx="706">
                  <c:v>12.7722414033156</c:v>
                </c:pt>
                <c:pt idx="707">
                  <c:v>12.7645497601679</c:v>
                </c:pt>
                <c:pt idx="708">
                  <c:v>12.7568718520143</c:v>
                </c:pt>
                <c:pt idx="709">
                  <c:v>12.7492076648126</c:v>
                </c:pt>
                <c:pt idx="710">
                  <c:v>12.7415571845216</c:v>
                </c:pt>
                <c:pt idx="711">
                  <c:v>12.733920397101</c:v>
                </c:pt>
                <c:pt idx="712">
                  <c:v>12.7262972885116</c:v>
                </c:pt>
                <c:pt idx="713">
                  <c:v>12.7186878447155</c:v>
                </c:pt>
                <c:pt idx="714">
                  <c:v>12.7110920516756</c:v>
                </c:pt>
                <c:pt idx="715">
                  <c:v>12.7035098953564</c:v>
                </c:pt>
                <c:pt idx="716">
                  <c:v>12.6959413617234</c:v>
                </c:pt>
                <c:pt idx="717">
                  <c:v>12.6883864367436</c:v>
                </c:pt>
                <c:pt idx="718">
                  <c:v>12.6808451063852</c:v>
                </c:pt>
                <c:pt idx="719">
                  <c:v>12.673317356618</c:v>
                </c:pt>
                <c:pt idx="720">
                  <c:v>12.6658031734132</c:v>
                </c:pt>
                <c:pt idx="721">
                  <c:v>12.6583025427434</c:v>
                </c:pt>
                <c:pt idx="722">
                  <c:v>12.650815450583</c:v>
                </c:pt>
                <c:pt idx="723">
                  <c:v>12.6433418829079</c:v>
                </c:pt>
                <c:pt idx="724">
                  <c:v>12.6358818256956</c:v>
                </c:pt>
                <c:pt idx="725">
                  <c:v>12.6284352649255</c:v>
                </c:pt>
                <c:pt idx="726">
                  <c:v>12.6210021865786</c:v>
                </c:pt>
                <c:pt idx="727">
                  <c:v>12.6135825766379</c:v>
                </c:pt>
                <c:pt idx="728">
                  <c:v>12.6061764210881</c:v>
                </c:pt>
                <c:pt idx="729">
                  <c:v>12.5987837059158</c:v>
                </c:pt>
                <c:pt idx="730">
                  <c:v>12.5914044171098</c:v>
                </c:pt>
                <c:pt idx="731">
                  <c:v>12.5840385406606</c:v>
                </c:pt>
                <c:pt idx="732">
                  <c:v>12.576686062561</c:v>
                </c:pt>
                <c:pt idx="733">
                  <c:v>12.5693469688059</c:v>
                </c:pt>
                <c:pt idx="734">
                  <c:v>12.5620212453921</c:v>
                </c:pt>
                <c:pt idx="735">
                  <c:v>12.5547088783189</c:v>
                </c:pt>
                <c:pt idx="736">
                  <c:v>12.5474098535876</c:v>
                </c:pt>
                <c:pt idx="737">
                  <c:v>12.5401241572021</c:v>
                </c:pt>
                <c:pt idx="738">
                  <c:v>12.5328517751684</c:v>
                </c:pt>
                <c:pt idx="739">
                  <c:v>12.5255926934948</c:v>
                </c:pt>
                <c:pt idx="740">
                  <c:v>12.5183468981923</c:v>
                </c:pt>
                <c:pt idx="741">
                  <c:v>12.5111143752742</c:v>
                </c:pt>
                <c:pt idx="742">
                  <c:v>12.5038951107564</c:v>
                </c:pt>
                <c:pt idx="743">
                  <c:v>12.4966890906573</c:v>
                </c:pt>
                <c:pt idx="744">
                  <c:v>12.4894963009979</c:v>
                </c:pt>
                <c:pt idx="745">
                  <c:v>12.4823167278021</c:v>
                </c:pt>
                <c:pt idx="746">
                  <c:v>12.4751503570961</c:v>
                </c:pt>
                <c:pt idx="747">
                  <c:v>12.4679971749091</c:v>
                </c:pt>
                <c:pt idx="748">
                  <c:v>12.460857167273</c:v>
                </c:pt>
                <c:pt idx="749">
                  <c:v>12.4537303202227</c:v>
                </c:pt>
                <c:pt idx="750">
                  <c:v>12.4466166197956</c:v>
                </c:pt>
                <c:pt idx="751">
                  <c:v>12.4395160520325</c:v>
                </c:pt>
                <c:pt idx="752">
                  <c:v>12.4324286029768</c:v>
                </c:pt>
                <c:pt idx="753">
                  <c:v>12.4253542586749</c:v>
                </c:pt>
                <c:pt idx="754">
                  <c:v>12.4182930051766</c:v>
                </c:pt>
                <c:pt idx="755">
                  <c:v>12.4112448285344</c:v>
                </c:pt>
                <c:pt idx="756">
                  <c:v>12.404209714804</c:v>
                </c:pt>
                <c:pt idx="757">
                  <c:v>12.3971876500445</c:v>
                </c:pt>
                <c:pt idx="758">
                  <c:v>12.3901786203181</c:v>
                </c:pt>
                <c:pt idx="759">
                  <c:v>12.38318261169</c:v>
                </c:pt>
                <c:pt idx="760">
                  <c:v>12.376199610229</c:v>
                </c:pt>
                <c:pt idx="761">
                  <c:v>12.3692296020072</c:v>
                </c:pt>
                <c:pt idx="762">
                  <c:v>12.3622725731</c:v>
                </c:pt>
                <c:pt idx="763">
                  <c:v>12.3553285095862</c:v>
                </c:pt>
                <c:pt idx="764">
                  <c:v>12.3483973975481</c:v>
                </c:pt>
                <c:pt idx="765">
                  <c:v>12.3414792230715</c:v>
                </c:pt>
                <c:pt idx="766">
                  <c:v>12.3345739722456</c:v>
                </c:pt>
                <c:pt idx="767">
                  <c:v>12.3276816311635</c:v>
                </c:pt>
                <c:pt idx="768">
                  <c:v>12.3208021859216</c:v>
                </c:pt>
                <c:pt idx="769">
                  <c:v>12.31393562262</c:v>
                </c:pt>
                <c:pt idx="770">
                  <c:v>12.3070819273626</c:v>
                </c:pt>
                <c:pt idx="771">
                  <c:v>12.3002410862571</c:v>
                </c:pt>
                <c:pt idx="772">
                  <c:v>12.2934130854147</c:v>
                </c:pt>
                <c:pt idx="773">
                  <c:v>12.2865979109507</c:v>
                </c:pt>
                <c:pt idx="774">
                  <c:v>12.2797955489839</c:v>
                </c:pt>
                <c:pt idx="775">
                  <c:v>12.2730059856374</c:v>
                </c:pt>
                <c:pt idx="776">
                  <c:v>12.2662292070379</c:v>
                </c:pt>
                <c:pt idx="777">
                  <c:v>12.2594651993163</c:v>
                </c:pt>
                <c:pt idx="778">
                  <c:v>12.2527139486071</c:v>
                </c:pt>
                <c:pt idx="779">
                  <c:v>12.2459754410493</c:v>
                </c:pt>
                <c:pt idx="780">
                  <c:v>12.2392496627857</c:v>
                </c:pt>
                <c:pt idx="781">
                  <c:v>12.2325365999633</c:v>
                </c:pt>
                <c:pt idx="782">
                  <c:v>12.2258362387332</c:v>
                </c:pt>
                <c:pt idx="783">
                  <c:v>12.2191485652506</c:v>
                </c:pt>
                <c:pt idx="784">
                  <c:v>12.2124735656751</c:v>
                </c:pt>
                <c:pt idx="785">
                  <c:v>12.2058112261704</c:v>
                </c:pt>
                <c:pt idx="786">
                  <c:v>12.1991615329045</c:v>
                </c:pt>
                <c:pt idx="787">
                  <c:v>12.1925244720498</c:v>
                </c:pt>
                <c:pt idx="788">
                  <c:v>12.1859000297829</c:v>
                </c:pt>
                <c:pt idx="789">
                  <c:v>12.179288192285</c:v>
                </c:pt>
                <c:pt idx="790">
                  <c:v>12.1726889457415</c:v>
                </c:pt>
                <c:pt idx="791">
                  <c:v>12.1661022763424</c:v>
                </c:pt>
                <c:pt idx="792">
                  <c:v>12.1595281702823</c:v>
                </c:pt>
                <c:pt idx="793">
                  <c:v>12.1529666137599</c:v>
                </c:pt>
                <c:pt idx="794">
                  <c:v>12.146417592979</c:v>
                </c:pt>
                <c:pt idx="795">
                  <c:v>12.1398810941476</c:v>
                </c:pt>
                <c:pt idx="796">
                  <c:v>12.1333571034784</c:v>
                </c:pt>
                <c:pt idx="797">
                  <c:v>12.126845607189</c:v>
                </c:pt>
                <c:pt idx="798">
                  <c:v>12.1203465915013</c:v>
                </c:pt>
                <c:pt idx="799">
                  <c:v>12.1138600426423</c:v>
                </c:pt>
                <c:pt idx="800">
                  <c:v>12.1073859468435</c:v>
                </c:pt>
                <c:pt idx="801">
                  <c:v>12.1009242903412</c:v>
                </c:pt>
                <c:pt idx="802">
                  <c:v>12.0944750593768</c:v>
                </c:pt>
                <c:pt idx="803">
                  <c:v>12.0880382401961</c:v>
                </c:pt>
                <c:pt idx="804">
                  <c:v>12.0816138190502</c:v>
                </c:pt>
                <c:pt idx="805">
                  <c:v>12.0752017821949</c:v>
                </c:pt>
                <c:pt idx="806">
                  <c:v>12.0688021158909</c:v>
                </c:pt>
                <c:pt idx="807">
                  <c:v>12.0624148064041</c:v>
                </c:pt>
                <c:pt idx="808">
                  <c:v>12.0560398400052</c:v>
                </c:pt>
                <c:pt idx="809">
                  <c:v>12.0496772029701</c:v>
                </c:pt>
                <c:pt idx="810">
                  <c:v>12.0433268815796</c:v>
                </c:pt>
                <c:pt idx="811">
                  <c:v>12.0369888621197</c:v>
                </c:pt>
                <c:pt idx="812">
                  <c:v>12.0306631308815</c:v>
                </c:pt>
                <c:pt idx="813">
                  <c:v>12.0243496741613</c:v>
                </c:pt>
                <c:pt idx="814">
                  <c:v>12.0180484782606</c:v>
                </c:pt>
                <c:pt idx="815">
                  <c:v>12.011759529486</c:v>
                </c:pt>
                <c:pt idx="816">
                  <c:v>12.0054828141495</c:v>
                </c:pt>
                <c:pt idx="817">
                  <c:v>11.9992183185683</c:v>
                </c:pt>
                <c:pt idx="818">
                  <c:v>11.9929660290648</c:v>
                </c:pt>
                <c:pt idx="819">
                  <c:v>11.986725931967</c:v>
                </c:pt>
                <c:pt idx="820">
                  <c:v>11.9804980136081</c:v>
                </c:pt>
                <c:pt idx="821">
                  <c:v>11.9742822603266</c:v>
                </c:pt>
                <c:pt idx="822">
                  <c:v>11.9680786584665</c:v>
                </c:pt>
                <c:pt idx="823">
                  <c:v>11.9618871943774</c:v>
                </c:pt>
                <c:pt idx="824">
                  <c:v>11.9557078544141</c:v>
                </c:pt>
                <c:pt idx="825">
                  <c:v>11.9495406249372</c:v>
                </c:pt>
                <c:pt idx="826">
                  <c:v>11.9433854923126</c:v>
                </c:pt>
                <c:pt idx="827">
                  <c:v>11.9372424429118</c:v>
                </c:pt>
                <c:pt idx="828">
                  <c:v>11.9311114631119</c:v>
                </c:pt>
                <c:pt idx="829">
                  <c:v>11.9249925392957</c:v>
                </c:pt>
                <c:pt idx="830">
                  <c:v>11.9188856578516</c:v>
                </c:pt>
                <c:pt idx="831">
                  <c:v>11.9127908051734</c:v>
                </c:pt>
                <c:pt idx="832">
                  <c:v>11.9067079676611</c:v>
                </c:pt>
                <c:pt idx="833">
                  <c:v>11.90063713172</c:v>
                </c:pt>
                <c:pt idx="834">
                  <c:v>11.8945782837612</c:v>
                </c:pt>
                <c:pt idx="835">
                  <c:v>11.8885314102018</c:v>
                </c:pt>
                <c:pt idx="836">
                  <c:v>11.8824964974644</c:v>
                </c:pt>
                <c:pt idx="837">
                  <c:v>11.8764735319776</c:v>
                </c:pt>
                <c:pt idx="838">
                  <c:v>11.8704625001758</c:v>
                </c:pt>
                <c:pt idx="839">
                  <c:v>11.8644633884993</c:v>
                </c:pt>
                <c:pt idx="840">
                  <c:v>11.8584761833942</c:v>
                </c:pt>
                <c:pt idx="841">
                  <c:v>11.8525008713126</c:v>
                </c:pt>
                <c:pt idx="842">
                  <c:v>11.8465374387125</c:v>
                </c:pt>
                <c:pt idx="843">
                  <c:v>11.8405858720579</c:v>
                </c:pt>
                <c:pt idx="844">
                  <c:v>11.8346461578187</c:v>
                </c:pt>
                <c:pt idx="845">
                  <c:v>11.828718282471</c:v>
                </c:pt>
                <c:pt idx="846">
                  <c:v>11.8228022324967</c:v>
                </c:pt>
                <c:pt idx="847">
                  <c:v>11.816897994384</c:v>
                </c:pt>
                <c:pt idx="848">
                  <c:v>11.811005554627</c:v>
                </c:pt>
                <c:pt idx="849">
                  <c:v>11.805124899726</c:v>
                </c:pt>
                <c:pt idx="850">
                  <c:v>11.7992560161873</c:v>
                </c:pt>
                <c:pt idx="851">
                  <c:v>11.7933988905236</c:v>
                </c:pt>
                <c:pt idx="852">
                  <c:v>11.7875535092536</c:v>
                </c:pt>
                <c:pt idx="853">
                  <c:v>11.7817198589022</c:v>
                </c:pt>
                <c:pt idx="854">
                  <c:v>11.7758979260005</c:v>
                </c:pt>
                <c:pt idx="855">
                  <c:v>11.770087697086</c:v>
                </c:pt>
                <c:pt idx="856">
                  <c:v>11.7642891587023</c:v>
                </c:pt>
                <c:pt idx="857">
                  <c:v>11.7585022973993</c:v>
                </c:pt>
                <c:pt idx="858">
                  <c:v>11.7527270997334</c:v>
                </c:pt>
                <c:pt idx="859">
                  <c:v>11.746963552267</c:v>
                </c:pt>
                <c:pt idx="860">
                  <c:v>11.7412116415691</c:v>
                </c:pt>
                <c:pt idx="861">
                  <c:v>11.735471354215</c:v>
                </c:pt>
                <c:pt idx="862">
                  <c:v>11.7297426767864</c:v>
                </c:pt>
                <c:pt idx="863">
                  <c:v>11.7240255958713</c:v>
                </c:pt>
                <c:pt idx="864">
                  <c:v>11.7183200980644</c:v>
                </c:pt>
                <c:pt idx="865">
                  <c:v>11.7126261699666</c:v>
                </c:pt>
                <c:pt idx="866">
                  <c:v>11.7069437981854</c:v>
                </c:pt>
                <c:pt idx="867">
                  <c:v>11.7012729693348</c:v>
                </c:pt>
                <c:pt idx="868">
                  <c:v>11.6956136700351</c:v>
                </c:pt>
                <c:pt idx="869">
                  <c:v>11.6899658869134</c:v>
                </c:pt>
                <c:pt idx="870">
                  <c:v>11.6843296066033</c:v>
                </c:pt>
                <c:pt idx="871">
                  <c:v>11.6787048157449</c:v>
                </c:pt>
                <c:pt idx="872">
                  <c:v>11.6730915009849</c:v>
                </c:pt>
                <c:pt idx="873">
                  <c:v>11.6674896489766</c:v>
                </c:pt>
                <c:pt idx="874">
                  <c:v>11.66189924638</c:v>
                </c:pt>
                <c:pt idx="875">
                  <c:v>11.6563202798617</c:v>
                </c:pt>
                <c:pt idx="876">
                  <c:v>11.6507527360949</c:v>
                </c:pt>
                <c:pt idx="877">
                  <c:v>11.6451966017597</c:v>
                </c:pt>
                <c:pt idx="878">
                  <c:v>11.6396518635427</c:v>
                </c:pt>
                <c:pt idx="879">
                  <c:v>11.6341185081372</c:v>
                </c:pt>
                <c:pt idx="880">
                  <c:v>11.6285965222433</c:v>
                </c:pt>
                <c:pt idx="881">
                  <c:v>11.6230858925681</c:v>
                </c:pt>
                <c:pt idx="882">
                  <c:v>11.617586605825</c:v>
                </c:pt>
                <c:pt idx="883">
                  <c:v>11.6120986487345</c:v>
                </c:pt>
                <c:pt idx="884">
                  <c:v>11.6066220080239</c:v>
                </c:pt>
                <c:pt idx="885">
                  <c:v>11.6011566704273</c:v>
                </c:pt>
                <c:pt idx="886">
                  <c:v>11.5957026226855</c:v>
                </c:pt>
                <c:pt idx="887">
                  <c:v>11.5902598515463</c:v>
                </c:pt>
                <c:pt idx="888">
                  <c:v>11.5848283437645</c:v>
                </c:pt>
                <c:pt idx="889">
                  <c:v>11.5794080861014</c:v>
                </c:pt>
                <c:pt idx="890">
                  <c:v>11.5739990653257</c:v>
                </c:pt>
                <c:pt idx="891">
                  <c:v>11.5686012682126</c:v>
                </c:pt>
                <c:pt idx="892">
                  <c:v>11.5632146815445</c:v>
                </c:pt>
                <c:pt idx="893">
                  <c:v>11.5578392921106</c:v>
                </c:pt>
                <c:pt idx="894">
                  <c:v>11.5524750867072</c:v>
                </c:pt>
                <c:pt idx="895">
                  <c:v>11.5471220521375</c:v>
                </c:pt>
                <c:pt idx="896">
                  <c:v>11.5417801752118</c:v>
                </c:pt>
                <c:pt idx="897">
                  <c:v>11.5364494427473</c:v>
                </c:pt>
                <c:pt idx="898">
                  <c:v>11.5311298415683</c:v>
                </c:pt>
                <c:pt idx="899">
                  <c:v>11.5258213585062</c:v>
                </c:pt>
                <c:pt idx="900">
                  <c:v>11.5205239803993</c:v>
                </c:pt>
                <c:pt idx="901">
                  <c:v>11.5152376940931</c:v>
                </c:pt>
                <c:pt idx="902">
                  <c:v>11.5099624864402</c:v>
                </c:pt>
                <c:pt idx="903">
                  <c:v>11.5046983443003</c:v>
                </c:pt>
                <c:pt idx="904">
                  <c:v>11.4994452545402</c:v>
                </c:pt>
                <c:pt idx="905">
                  <c:v>11.4942032040337</c:v>
                </c:pt>
                <c:pt idx="906">
                  <c:v>11.4889721796621</c:v>
                </c:pt>
                <c:pt idx="907">
                  <c:v>11.4837521683134</c:v>
                </c:pt>
                <c:pt idx="908">
                  <c:v>11.4785431568832</c:v>
                </c:pt>
                <c:pt idx="909">
                  <c:v>11.4733451322741</c:v>
                </c:pt>
                <c:pt idx="910">
                  <c:v>11.4681580813958</c:v>
                </c:pt>
                <c:pt idx="911">
                  <c:v>11.4629819911654</c:v>
                </c:pt>
                <c:pt idx="912">
                  <c:v>11.4578168485072</c:v>
                </c:pt>
                <c:pt idx="913">
                  <c:v>11.4526626403527</c:v>
                </c:pt>
                <c:pt idx="914">
                  <c:v>11.4475193536405</c:v>
                </c:pt>
                <c:pt idx="915">
                  <c:v>11.4423869753168</c:v>
                </c:pt>
                <c:pt idx="916">
                  <c:v>11.4372654923348</c:v>
                </c:pt>
                <c:pt idx="917">
                  <c:v>11.4321548916551</c:v>
                </c:pt>
                <c:pt idx="918">
                  <c:v>11.4270551602457</c:v>
                </c:pt>
                <c:pt idx="919">
                  <c:v>11.4219662850817</c:v>
                </c:pt>
                <c:pt idx="920">
                  <c:v>11.4168882531457</c:v>
                </c:pt>
                <c:pt idx="921">
                  <c:v>11.4118210514275</c:v>
                </c:pt>
                <c:pt idx="922">
                  <c:v>11.4067646669244</c:v>
                </c:pt>
                <c:pt idx="923">
                  <c:v>11.401719086641</c:v>
                </c:pt>
                <c:pt idx="924">
                  <c:v>11.3966842975893</c:v>
                </c:pt>
                <c:pt idx="925">
                  <c:v>11.3916602867886</c:v>
                </c:pt>
                <c:pt idx="926">
                  <c:v>11.3866470412656</c:v>
                </c:pt>
                <c:pt idx="927">
                  <c:v>11.3816445480546</c:v>
                </c:pt>
                <c:pt idx="928">
                  <c:v>11.3766527941971</c:v>
                </c:pt>
                <c:pt idx="929">
                  <c:v>11.371671766742</c:v>
                </c:pt>
                <c:pt idx="930">
                  <c:v>11.3667014527459</c:v>
                </c:pt>
                <c:pt idx="931">
                  <c:v>11.3617418392727</c:v>
                </c:pt>
                <c:pt idx="932">
                  <c:v>11.3567929133937</c:v>
                </c:pt>
                <c:pt idx="933">
                  <c:v>11.3518546621876</c:v>
                </c:pt>
                <c:pt idx="934">
                  <c:v>11.3469270727409</c:v>
                </c:pt>
                <c:pt idx="935">
                  <c:v>11.3420101321474</c:v>
                </c:pt>
                <c:pt idx="936">
                  <c:v>11.3371038275082</c:v>
                </c:pt>
                <c:pt idx="937">
                  <c:v>11.3322081459323</c:v>
                </c:pt>
                <c:pt idx="938">
                  <c:v>11.3273230745359</c:v>
                </c:pt>
                <c:pt idx="939">
                  <c:v>11.3224486004429</c:v>
                </c:pt>
                <c:pt idx="940">
                  <c:v>11.3175847107847</c:v>
                </c:pt>
                <c:pt idx="941">
                  <c:v>11.3127313927002</c:v>
                </c:pt>
                <c:pt idx="942">
                  <c:v>11.3078886333359</c:v>
                </c:pt>
                <c:pt idx="943">
                  <c:v>11.3030564198459</c:v>
                </c:pt>
                <c:pt idx="944">
                  <c:v>11.2982347393917</c:v>
                </c:pt>
                <c:pt idx="945">
                  <c:v>11.2934235791426</c:v>
                </c:pt>
                <c:pt idx="946">
                  <c:v>11.2886229262754</c:v>
                </c:pt>
                <c:pt idx="947">
                  <c:v>11.2838327679745</c:v>
                </c:pt>
                <c:pt idx="948">
                  <c:v>11.2790530914319</c:v>
                </c:pt>
                <c:pt idx="949">
                  <c:v>11.2742838838471</c:v>
                </c:pt>
                <c:pt idx="950">
                  <c:v>11.2695251324275</c:v>
                </c:pt>
                <c:pt idx="951">
                  <c:v>11.2647768243879</c:v>
                </c:pt>
                <c:pt idx="952">
                  <c:v>11.2600389469508</c:v>
                </c:pt>
                <c:pt idx="953">
                  <c:v>11.2553114873463</c:v>
                </c:pt>
                <c:pt idx="954">
                  <c:v>11.2505944328123</c:v>
                </c:pt>
                <c:pt idx="955">
                  <c:v>11.2458877705942</c:v>
                </c:pt>
                <c:pt idx="956">
                  <c:v>11.2411914879452</c:v>
                </c:pt>
                <c:pt idx="957">
                  <c:v>11.236505572126</c:v>
                </c:pt>
                <c:pt idx="958">
                  <c:v>11.2318300104052</c:v>
                </c:pt>
                <c:pt idx="959">
                  <c:v>11.2271647900588</c:v>
                </c:pt>
                <c:pt idx="960">
                  <c:v>11.2225098983709</c:v>
                </c:pt>
                <c:pt idx="961">
                  <c:v>11.2178653226329</c:v>
                </c:pt>
                <c:pt idx="962">
                  <c:v>11.2132310501441</c:v>
                </c:pt>
                <c:pt idx="963">
                  <c:v>11.2086070682115</c:v>
                </c:pt>
                <c:pt idx="964">
                  <c:v>11.2039933641499</c:v>
                </c:pt>
                <c:pt idx="965">
                  <c:v>11.1993899252817</c:v>
                </c:pt>
                <c:pt idx="966">
                  <c:v>11.194796738937</c:v>
                </c:pt>
                <c:pt idx="967">
                  <c:v>11.1902137924537</c:v>
                </c:pt>
                <c:pt idx="968">
                  <c:v>11.1856410731776</c:v>
                </c:pt>
                <c:pt idx="969">
                  <c:v>11.181078568462</c:v>
                </c:pt>
                <c:pt idx="970">
                  <c:v>11.176526265668</c:v>
                </c:pt>
                <c:pt idx="971">
                  <c:v>11.1719841521647</c:v>
                </c:pt>
                <c:pt idx="972">
                  <c:v>11.1674522153287</c:v>
                </c:pt>
                <c:pt idx="973">
                  <c:v>11.1629304425444</c:v>
                </c:pt>
                <c:pt idx="974">
                  <c:v>11.158418821204</c:v>
                </c:pt>
                <c:pt idx="975">
                  <c:v>11.1539173387077</c:v>
                </c:pt>
                <c:pt idx="976">
                  <c:v>11.1494259824632</c:v>
                </c:pt>
                <c:pt idx="977">
                  <c:v>11.1449447398862</c:v>
                </c:pt>
                <c:pt idx="978">
                  <c:v>11.1404735983999</c:v>
                </c:pt>
                <c:pt idx="979">
                  <c:v>11.1360125454356</c:v>
                </c:pt>
                <c:pt idx="980">
                  <c:v>11.1315615684323</c:v>
                </c:pt>
                <c:pt idx="981">
                  <c:v>11.1271206548368</c:v>
                </c:pt>
                <c:pt idx="982">
                  <c:v>11.1226897921037</c:v>
                </c:pt>
                <c:pt idx="983">
                  <c:v>11.1182689676954</c:v>
                </c:pt>
                <c:pt idx="984">
                  <c:v>11.1138581690823</c:v>
                </c:pt>
                <c:pt idx="985">
                  <c:v>11.1094573837424</c:v>
                </c:pt>
                <c:pt idx="986">
                  <c:v>11.1050665991616</c:v>
                </c:pt>
                <c:pt idx="987">
                  <c:v>11.1006858028337</c:v>
                </c:pt>
                <c:pt idx="988">
                  <c:v>11.0963149822603</c:v>
                </c:pt>
                <c:pt idx="989">
                  <c:v>11.0919541249507</c:v>
                </c:pt>
                <c:pt idx="990">
                  <c:v>11.0876032184223</c:v>
                </c:pt>
                <c:pt idx="991">
                  <c:v>11.0832622502001</c:v>
                </c:pt>
                <c:pt idx="992">
                  <c:v>11.0789312078172</c:v>
                </c:pt>
                <c:pt idx="993">
                  <c:v>11.0746100788144</c:v>
                </c:pt>
                <c:pt idx="994">
                  <c:v>11.0702988507402</c:v>
                </c:pt>
                <c:pt idx="995">
                  <c:v>11.0659975111514</c:v>
                </c:pt>
                <c:pt idx="996">
                  <c:v>11.0617060476122</c:v>
                </c:pt>
                <c:pt idx="997">
                  <c:v>11.0574244476949</c:v>
                </c:pt>
                <c:pt idx="998">
                  <c:v>11.0531526989797</c:v>
                </c:pt>
                <c:pt idx="999">
                  <c:v>11.0488907890546</c:v>
                </c:pt>
                <c:pt idx="1000">
                  <c:v>11.05170918075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B$21:$B$1021</c:f>
              <c:numCache>
                <c:formatCode>General</c:formatCode>
                <c:ptCount val="1001"/>
                <c:pt idx="0">
                  <c:v>0</c:v>
                </c:pt>
                <c:pt idx="1">
                  <c:v>0.00190448891024197</c:v>
                </c:pt>
                <c:pt idx="2">
                  <c:v>0.00380897782048394</c:v>
                </c:pt>
                <c:pt idx="3">
                  <c:v>0.00571346673072591</c:v>
                </c:pt>
                <c:pt idx="4">
                  <c:v>0.00761795564096787</c:v>
                </c:pt>
                <c:pt idx="5">
                  <c:v>0.00952244455120984</c:v>
                </c:pt>
                <c:pt idx="6">
                  <c:v>0.0114269334614518</c:v>
                </c:pt>
                <c:pt idx="7">
                  <c:v>0.0133314223716938</c:v>
                </c:pt>
                <c:pt idx="8">
                  <c:v>0.0152359112819357</c:v>
                </c:pt>
                <c:pt idx="9">
                  <c:v>0.0171404001921777</c:v>
                </c:pt>
                <c:pt idx="10">
                  <c:v>0.0190448891024197</c:v>
                </c:pt>
                <c:pt idx="11">
                  <c:v>0.0209493780126617</c:v>
                </c:pt>
                <c:pt idx="12">
                  <c:v>0.0228538669229036</c:v>
                </c:pt>
                <c:pt idx="13">
                  <c:v>0.0247583558331456</c:v>
                </c:pt>
                <c:pt idx="14">
                  <c:v>0.0266628447433876</c:v>
                </c:pt>
                <c:pt idx="15">
                  <c:v>0.0285673336536295</c:v>
                </c:pt>
                <c:pt idx="16">
                  <c:v>0.0304718225638715</c:v>
                </c:pt>
                <c:pt idx="17">
                  <c:v>0.0323763114741135</c:v>
                </c:pt>
                <c:pt idx="18">
                  <c:v>0.0342808003843554</c:v>
                </c:pt>
                <c:pt idx="19">
                  <c:v>0.0361852892945974</c:v>
                </c:pt>
                <c:pt idx="20">
                  <c:v>0.0380897782048394</c:v>
                </c:pt>
                <c:pt idx="21">
                  <c:v>0.0399942671150813</c:v>
                </c:pt>
                <c:pt idx="22">
                  <c:v>0.0418987560253233</c:v>
                </c:pt>
                <c:pt idx="23">
                  <c:v>0.0438032449355653</c:v>
                </c:pt>
                <c:pt idx="24">
                  <c:v>0.0457077338458072</c:v>
                </c:pt>
                <c:pt idx="25">
                  <c:v>0.0476122227560492</c:v>
                </c:pt>
                <c:pt idx="26">
                  <c:v>0.0495167116662912</c:v>
                </c:pt>
                <c:pt idx="27">
                  <c:v>0.0514212005765331</c:v>
                </c:pt>
                <c:pt idx="28">
                  <c:v>0.0533256894867751</c:v>
                </c:pt>
                <c:pt idx="29">
                  <c:v>0.0552301783970171</c:v>
                </c:pt>
                <c:pt idx="30">
                  <c:v>0.057134667307259</c:v>
                </c:pt>
                <c:pt idx="31">
                  <c:v>0.059039156217501</c:v>
                </c:pt>
                <c:pt idx="32">
                  <c:v>0.060943645127743</c:v>
                </c:pt>
                <c:pt idx="33">
                  <c:v>0.062848134037985</c:v>
                </c:pt>
                <c:pt idx="34">
                  <c:v>0.0647526229482269</c:v>
                </c:pt>
                <c:pt idx="35">
                  <c:v>0.0666571118584689</c:v>
                </c:pt>
                <c:pt idx="36">
                  <c:v>0.0685616007687109</c:v>
                </c:pt>
                <c:pt idx="37">
                  <c:v>0.0704660896789528</c:v>
                </c:pt>
                <c:pt idx="38">
                  <c:v>0.0723705785891948</c:v>
                </c:pt>
                <c:pt idx="39">
                  <c:v>0.0742750674994368</c:v>
                </c:pt>
                <c:pt idx="40">
                  <c:v>0.0761795564096787</c:v>
                </c:pt>
                <c:pt idx="41">
                  <c:v>0.0780840453199207</c:v>
                </c:pt>
                <c:pt idx="42">
                  <c:v>0.0799885342301627</c:v>
                </c:pt>
                <c:pt idx="43">
                  <c:v>0.0818930231404046</c:v>
                </c:pt>
                <c:pt idx="44">
                  <c:v>0.0837975120506466</c:v>
                </c:pt>
                <c:pt idx="45">
                  <c:v>0.0857020009608886</c:v>
                </c:pt>
                <c:pt idx="46">
                  <c:v>0.0876064898711305</c:v>
                </c:pt>
                <c:pt idx="47">
                  <c:v>0.0895109787813725</c:v>
                </c:pt>
                <c:pt idx="48">
                  <c:v>0.0914154676916145</c:v>
                </c:pt>
                <c:pt idx="49">
                  <c:v>0.0933199566018565</c:v>
                </c:pt>
                <c:pt idx="50">
                  <c:v>0.0952244455120984</c:v>
                </c:pt>
                <c:pt idx="51">
                  <c:v>0.0971289344223404</c:v>
                </c:pt>
                <c:pt idx="52">
                  <c:v>0.0990334233325824</c:v>
                </c:pt>
                <c:pt idx="53">
                  <c:v>0.100937912242824</c:v>
                </c:pt>
                <c:pt idx="54">
                  <c:v>0.102842401153066</c:v>
                </c:pt>
                <c:pt idx="55">
                  <c:v>0.104746890063308</c:v>
                </c:pt>
                <c:pt idx="56">
                  <c:v>0.10665137897355</c:v>
                </c:pt>
                <c:pt idx="57">
                  <c:v>0.108555867883792</c:v>
                </c:pt>
                <c:pt idx="58">
                  <c:v>0.110460356794034</c:v>
                </c:pt>
                <c:pt idx="59">
                  <c:v>0.112364845704276</c:v>
                </c:pt>
                <c:pt idx="60">
                  <c:v>0.114269334614518</c:v>
                </c:pt>
                <c:pt idx="61">
                  <c:v>0.11617382352476</c:v>
                </c:pt>
                <c:pt idx="62">
                  <c:v>0.118078312435002</c:v>
                </c:pt>
                <c:pt idx="63">
                  <c:v>0.119982801345244</c:v>
                </c:pt>
                <c:pt idx="64">
                  <c:v>0.121887290255486</c:v>
                </c:pt>
                <c:pt idx="65">
                  <c:v>0.123791779165728</c:v>
                </c:pt>
                <c:pt idx="66">
                  <c:v>0.12569626807597</c:v>
                </c:pt>
                <c:pt idx="67">
                  <c:v>0.127600756986212</c:v>
                </c:pt>
                <c:pt idx="68">
                  <c:v>0.129505245896454</c:v>
                </c:pt>
                <c:pt idx="69">
                  <c:v>0.131409734806696</c:v>
                </c:pt>
                <c:pt idx="70">
                  <c:v>0.133314223716938</c:v>
                </c:pt>
                <c:pt idx="71">
                  <c:v>0.13521871262718</c:v>
                </c:pt>
                <c:pt idx="72">
                  <c:v>0.137123201537422</c:v>
                </c:pt>
                <c:pt idx="73">
                  <c:v>0.139027690447664</c:v>
                </c:pt>
                <c:pt idx="74">
                  <c:v>0.140932179357906</c:v>
                </c:pt>
                <c:pt idx="75">
                  <c:v>0.142836668268148</c:v>
                </c:pt>
                <c:pt idx="76">
                  <c:v>0.14474115717839</c:v>
                </c:pt>
                <c:pt idx="77">
                  <c:v>0.146645646088632</c:v>
                </c:pt>
                <c:pt idx="78">
                  <c:v>0.148550134998874</c:v>
                </c:pt>
                <c:pt idx="79">
                  <c:v>0.150454623909116</c:v>
                </c:pt>
                <c:pt idx="80">
                  <c:v>0.152359112819357</c:v>
                </c:pt>
                <c:pt idx="81">
                  <c:v>0.154263601729599</c:v>
                </c:pt>
                <c:pt idx="82">
                  <c:v>0.156168090639841</c:v>
                </c:pt>
                <c:pt idx="83">
                  <c:v>0.158072579550083</c:v>
                </c:pt>
                <c:pt idx="84">
                  <c:v>0.159977068460325</c:v>
                </c:pt>
                <c:pt idx="85">
                  <c:v>0.161881557370567</c:v>
                </c:pt>
                <c:pt idx="86">
                  <c:v>0.163786046280809</c:v>
                </c:pt>
                <c:pt idx="87">
                  <c:v>0.165690535191051</c:v>
                </c:pt>
                <c:pt idx="88">
                  <c:v>0.167595024101293</c:v>
                </c:pt>
                <c:pt idx="89">
                  <c:v>0.169499513011535</c:v>
                </c:pt>
                <c:pt idx="90">
                  <c:v>0.171404001921777</c:v>
                </c:pt>
                <c:pt idx="91">
                  <c:v>0.173308490832019</c:v>
                </c:pt>
                <c:pt idx="92">
                  <c:v>0.175212979742261</c:v>
                </c:pt>
                <c:pt idx="93">
                  <c:v>0.177117468652503</c:v>
                </c:pt>
                <c:pt idx="94">
                  <c:v>0.179021957562745</c:v>
                </c:pt>
                <c:pt idx="95">
                  <c:v>0.180926446472987</c:v>
                </c:pt>
                <c:pt idx="96">
                  <c:v>0.182830935383229</c:v>
                </c:pt>
                <c:pt idx="97">
                  <c:v>0.184735424293471</c:v>
                </c:pt>
                <c:pt idx="98">
                  <c:v>0.186639913203713</c:v>
                </c:pt>
                <c:pt idx="99">
                  <c:v>0.188544402113955</c:v>
                </c:pt>
                <c:pt idx="100">
                  <c:v>0.190448891024197</c:v>
                </c:pt>
                <c:pt idx="101">
                  <c:v>0.192353379934439</c:v>
                </c:pt>
                <c:pt idx="102">
                  <c:v>0.194257868844681</c:v>
                </c:pt>
                <c:pt idx="103">
                  <c:v>0.196162357754923</c:v>
                </c:pt>
                <c:pt idx="104">
                  <c:v>0.198066846665165</c:v>
                </c:pt>
                <c:pt idx="105">
                  <c:v>0.199971335575407</c:v>
                </c:pt>
                <c:pt idx="106">
                  <c:v>0.201875824485649</c:v>
                </c:pt>
                <c:pt idx="107">
                  <c:v>0.203780313395891</c:v>
                </c:pt>
                <c:pt idx="108">
                  <c:v>0.205684802306133</c:v>
                </c:pt>
                <c:pt idx="109">
                  <c:v>0.207589291216375</c:v>
                </c:pt>
                <c:pt idx="110">
                  <c:v>0.209493780126617</c:v>
                </c:pt>
                <c:pt idx="111">
                  <c:v>0.211398269036858</c:v>
                </c:pt>
                <c:pt idx="112">
                  <c:v>0.2133027579471</c:v>
                </c:pt>
                <c:pt idx="113">
                  <c:v>0.215207246857342</c:v>
                </c:pt>
                <c:pt idx="114">
                  <c:v>0.217111735767584</c:v>
                </c:pt>
                <c:pt idx="115">
                  <c:v>0.219016224677826</c:v>
                </c:pt>
                <c:pt idx="116">
                  <c:v>0.220920713588068</c:v>
                </c:pt>
                <c:pt idx="117">
                  <c:v>0.22282520249831</c:v>
                </c:pt>
                <c:pt idx="118">
                  <c:v>0.224729691408552</c:v>
                </c:pt>
                <c:pt idx="119">
                  <c:v>0.226634180318794</c:v>
                </c:pt>
                <c:pt idx="120">
                  <c:v>0.228538669229036</c:v>
                </c:pt>
                <c:pt idx="121">
                  <c:v>0.230443158139278</c:v>
                </c:pt>
                <c:pt idx="122">
                  <c:v>0.23234764704952</c:v>
                </c:pt>
                <c:pt idx="123">
                  <c:v>0.234252135959762</c:v>
                </c:pt>
                <c:pt idx="124">
                  <c:v>0.236156624870004</c:v>
                </c:pt>
                <c:pt idx="125">
                  <c:v>0.238061113780246</c:v>
                </c:pt>
                <c:pt idx="126">
                  <c:v>0.239965602690488</c:v>
                </c:pt>
                <c:pt idx="127">
                  <c:v>0.24187009160073</c:v>
                </c:pt>
                <c:pt idx="128">
                  <c:v>0.243774580510972</c:v>
                </c:pt>
                <c:pt idx="129">
                  <c:v>0.245679069421214</c:v>
                </c:pt>
                <c:pt idx="130">
                  <c:v>0.247583558331456</c:v>
                </c:pt>
                <c:pt idx="131">
                  <c:v>0.249488047241698</c:v>
                </c:pt>
                <c:pt idx="132">
                  <c:v>0.25139253615194</c:v>
                </c:pt>
                <c:pt idx="133">
                  <c:v>0.253297025062182</c:v>
                </c:pt>
                <c:pt idx="134">
                  <c:v>0.255201513972424</c:v>
                </c:pt>
                <c:pt idx="135">
                  <c:v>0.257106002882666</c:v>
                </c:pt>
                <c:pt idx="136">
                  <c:v>0.259010491792908</c:v>
                </c:pt>
                <c:pt idx="137">
                  <c:v>0.26091498070315</c:v>
                </c:pt>
                <c:pt idx="138">
                  <c:v>0.262819469613392</c:v>
                </c:pt>
                <c:pt idx="139">
                  <c:v>0.264723958523634</c:v>
                </c:pt>
                <c:pt idx="140">
                  <c:v>0.266628447433876</c:v>
                </c:pt>
                <c:pt idx="141">
                  <c:v>0.268532936344118</c:v>
                </c:pt>
                <c:pt idx="142">
                  <c:v>0.27043742525436</c:v>
                </c:pt>
                <c:pt idx="143">
                  <c:v>0.272341914164601</c:v>
                </c:pt>
                <c:pt idx="144">
                  <c:v>0.274246403074843</c:v>
                </c:pt>
                <c:pt idx="145">
                  <c:v>0.276150891985085</c:v>
                </c:pt>
                <c:pt idx="146">
                  <c:v>0.278055380895327</c:v>
                </c:pt>
                <c:pt idx="147">
                  <c:v>0.279959869805569</c:v>
                </c:pt>
                <c:pt idx="148">
                  <c:v>0.281864358715811</c:v>
                </c:pt>
                <c:pt idx="149">
                  <c:v>0.283768847626053</c:v>
                </c:pt>
                <c:pt idx="150">
                  <c:v>0.285673336536295</c:v>
                </c:pt>
                <c:pt idx="151">
                  <c:v>0.287577825446537</c:v>
                </c:pt>
                <c:pt idx="152">
                  <c:v>0.289482314356779</c:v>
                </c:pt>
                <c:pt idx="153">
                  <c:v>0.291386803267021</c:v>
                </c:pt>
                <c:pt idx="154">
                  <c:v>0.293291292177263</c:v>
                </c:pt>
                <c:pt idx="155">
                  <c:v>0.295195781087505</c:v>
                </c:pt>
                <c:pt idx="156">
                  <c:v>0.297100269997747</c:v>
                </c:pt>
                <c:pt idx="157">
                  <c:v>0.299004758907989</c:v>
                </c:pt>
                <c:pt idx="158">
                  <c:v>0.300909247818231</c:v>
                </c:pt>
                <c:pt idx="159">
                  <c:v>0.302813736728473</c:v>
                </c:pt>
                <c:pt idx="160">
                  <c:v>0.304718225638715</c:v>
                </c:pt>
                <c:pt idx="161">
                  <c:v>0.306622714548957</c:v>
                </c:pt>
                <c:pt idx="162">
                  <c:v>0.308527203459199</c:v>
                </c:pt>
                <c:pt idx="163">
                  <c:v>0.310431692369441</c:v>
                </c:pt>
                <c:pt idx="164">
                  <c:v>0.312336181279683</c:v>
                </c:pt>
                <c:pt idx="165">
                  <c:v>0.314240670189925</c:v>
                </c:pt>
                <c:pt idx="166">
                  <c:v>0.316145159100167</c:v>
                </c:pt>
                <c:pt idx="167">
                  <c:v>0.318049648010409</c:v>
                </c:pt>
                <c:pt idx="168">
                  <c:v>0.319954136920651</c:v>
                </c:pt>
                <c:pt idx="169">
                  <c:v>0.321858625830893</c:v>
                </c:pt>
                <c:pt idx="170">
                  <c:v>0.323763114741135</c:v>
                </c:pt>
                <c:pt idx="171">
                  <c:v>0.325667603651377</c:v>
                </c:pt>
                <c:pt idx="172">
                  <c:v>0.327572092561619</c:v>
                </c:pt>
                <c:pt idx="173">
                  <c:v>0.329476581471861</c:v>
                </c:pt>
                <c:pt idx="174">
                  <c:v>0.331381070382102</c:v>
                </c:pt>
                <c:pt idx="175">
                  <c:v>0.333285559292344</c:v>
                </c:pt>
                <c:pt idx="176">
                  <c:v>0.335190048202586</c:v>
                </c:pt>
                <c:pt idx="177">
                  <c:v>0.337094537112828</c:v>
                </c:pt>
                <c:pt idx="178">
                  <c:v>0.33899902602307</c:v>
                </c:pt>
                <c:pt idx="179">
                  <c:v>0.340903514933312</c:v>
                </c:pt>
                <c:pt idx="180">
                  <c:v>0.342808003843554</c:v>
                </c:pt>
                <c:pt idx="181">
                  <c:v>0.344712492753796</c:v>
                </c:pt>
                <c:pt idx="182">
                  <c:v>0.346616981664038</c:v>
                </c:pt>
                <c:pt idx="183">
                  <c:v>0.34852147057428</c:v>
                </c:pt>
                <c:pt idx="184">
                  <c:v>0.350425959484522</c:v>
                </c:pt>
                <c:pt idx="185">
                  <c:v>0.352330448394764</c:v>
                </c:pt>
                <c:pt idx="186">
                  <c:v>0.354234937305006</c:v>
                </c:pt>
                <c:pt idx="187">
                  <c:v>0.356139426215248</c:v>
                </c:pt>
                <c:pt idx="188">
                  <c:v>0.35804391512549</c:v>
                </c:pt>
                <c:pt idx="189">
                  <c:v>0.359948404035732</c:v>
                </c:pt>
                <c:pt idx="190">
                  <c:v>0.361852892945974</c:v>
                </c:pt>
                <c:pt idx="191">
                  <c:v>0.363757381856216</c:v>
                </c:pt>
                <c:pt idx="192">
                  <c:v>0.365661870766458</c:v>
                </c:pt>
                <c:pt idx="193">
                  <c:v>0.3675663596767</c:v>
                </c:pt>
                <c:pt idx="194">
                  <c:v>0.369470848586942</c:v>
                </c:pt>
                <c:pt idx="195">
                  <c:v>0.371375337497184</c:v>
                </c:pt>
                <c:pt idx="196">
                  <c:v>0.373279826407426</c:v>
                </c:pt>
                <c:pt idx="197">
                  <c:v>0.375184315317668</c:v>
                </c:pt>
                <c:pt idx="198">
                  <c:v>0.37708880422791</c:v>
                </c:pt>
                <c:pt idx="199">
                  <c:v>0.378993293138152</c:v>
                </c:pt>
                <c:pt idx="200">
                  <c:v>0.380897782048394</c:v>
                </c:pt>
                <c:pt idx="201">
                  <c:v>0.382802270958636</c:v>
                </c:pt>
                <c:pt idx="202">
                  <c:v>0.384706759868878</c:v>
                </c:pt>
                <c:pt idx="203">
                  <c:v>0.38661124877912</c:v>
                </c:pt>
                <c:pt idx="204">
                  <c:v>0.388515737689362</c:v>
                </c:pt>
                <c:pt idx="205">
                  <c:v>0.390420226599603</c:v>
                </c:pt>
                <c:pt idx="206">
                  <c:v>0.392324715509845</c:v>
                </c:pt>
                <c:pt idx="207">
                  <c:v>0.394229204420087</c:v>
                </c:pt>
                <c:pt idx="208">
                  <c:v>0.396133693330329</c:v>
                </c:pt>
                <c:pt idx="209">
                  <c:v>0.398038182240571</c:v>
                </c:pt>
                <c:pt idx="210">
                  <c:v>0.399942671150813</c:v>
                </c:pt>
                <c:pt idx="211">
                  <c:v>0.401847160061055</c:v>
                </c:pt>
                <c:pt idx="212">
                  <c:v>0.403751648971297</c:v>
                </c:pt>
                <c:pt idx="213">
                  <c:v>0.405656137881539</c:v>
                </c:pt>
                <c:pt idx="214">
                  <c:v>0.407560626791781</c:v>
                </c:pt>
                <c:pt idx="215">
                  <c:v>0.409465115702023</c:v>
                </c:pt>
                <c:pt idx="216">
                  <c:v>0.411369604612265</c:v>
                </c:pt>
                <c:pt idx="217">
                  <c:v>0.413274093522507</c:v>
                </c:pt>
                <c:pt idx="218">
                  <c:v>0.415178582432749</c:v>
                </c:pt>
                <c:pt idx="219">
                  <c:v>0.417083071342991</c:v>
                </c:pt>
                <c:pt idx="220">
                  <c:v>0.418987560253233</c:v>
                </c:pt>
                <c:pt idx="221">
                  <c:v>0.420892049163475</c:v>
                </c:pt>
                <c:pt idx="222">
                  <c:v>0.422796538073717</c:v>
                </c:pt>
                <c:pt idx="223">
                  <c:v>0.424701026983959</c:v>
                </c:pt>
                <c:pt idx="224">
                  <c:v>0.426605515894201</c:v>
                </c:pt>
                <c:pt idx="225">
                  <c:v>0.428510004804443</c:v>
                </c:pt>
                <c:pt idx="226">
                  <c:v>0.430414493714685</c:v>
                </c:pt>
                <c:pt idx="227">
                  <c:v>0.432318982624927</c:v>
                </c:pt>
                <c:pt idx="228">
                  <c:v>0.434223471535169</c:v>
                </c:pt>
                <c:pt idx="229">
                  <c:v>0.436127960445411</c:v>
                </c:pt>
                <c:pt idx="230">
                  <c:v>0.438032449355653</c:v>
                </c:pt>
                <c:pt idx="231">
                  <c:v>0.439936938265895</c:v>
                </c:pt>
                <c:pt idx="232">
                  <c:v>0.441841427176137</c:v>
                </c:pt>
                <c:pt idx="233">
                  <c:v>0.443745916086379</c:v>
                </c:pt>
                <c:pt idx="234">
                  <c:v>0.445650404996621</c:v>
                </c:pt>
                <c:pt idx="235">
                  <c:v>0.447554893906863</c:v>
                </c:pt>
                <c:pt idx="236">
                  <c:v>0.449459382817104</c:v>
                </c:pt>
                <c:pt idx="237">
                  <c:v>0.451363871727346</c:v>
                </c:pt>
                <c:pt idx="238">
                  <c:v>0.453268360637588</c:v>
                </c:pt>
                <c:pt idx="239">
                  <c:v>0.45517284954783</c:v>
                </c:pt>
                <c:pt idx="240">
                  <c:v>0.457077338458072</c:v>
                </c:pt>
                <c:pt idx="241">
                  <c:v>0.458981827368314</c:v>
                </c:pt>
                <c:pt idx="242">
                  <c:v>0.460886316278556</c:v>
                </c:pt>
                <c:pt idx="243">
                  <c:v>0.462790805188798</c:v>
                </c:pt>
                <c:pt idx="244">
                  <c:v>0.46469529409904</c:v>
                </c:pt>
                <c:pt idx="245">
                  <c:v>0.466599783009282</c:v>
                </c:pt>
                <c:pt idx="246">
                  <c:v>0.468504271919524</c:v>
                </c:pt>
                <c:pt idx="247">
                  <c:v>0.470408760829766</c:v>
                </c:pt>
                <c:pt idx="248">
                  <c:v>0.472313249740008</c:v>
                </c:pt>
                <c:pt idx="249">
                  <c:v>0.47421773865025</c:v>
                </c:pt>
                <c:pt idx="250">
                  <c:v>0.476122227560492</c:v>
                </c:pt>
                <c:pt idx="251">
                  <c:v>0.478026716470734</c:v>
                </c:pt>
                <c:pt idx="252">
                  <c:v>0.479931205380976</c:v>
                </c:pt>
                <c:pt idx="253">
                  <c:v>0.481835694291218</c:v>
                </c:pt>
                <c:pt idx="254">
                  <c:v>0.48374018320146</c:v>
                </c:pt>
                <c:pt idx="255">
                  <c:v>0.485644672111702</c:v>
                </c:pt>
                <c:pt idx="256">
                  <c:v>0.487549161021944</c:v>
                </c:pt>
                <c:pt idx="257">
                  <c:v>0.489453649932186</c:v>
                </c:pt>
                <c:pt idx="258">
                  <c:v>0.491358138842428</c:v>
                </c:pt>
                <c:pt idx="259">
                  <c:v>0.49326262775267</c:v>
                </c:pt>
                <c:pt idx="260">
                  <c:v>0.495167116662912</c:v>
                </c:pt>
                <c:pt idx="261">
                  <c:v>0.497071605573154</c:v>
                </c:pt>
                <c:pt idx="262">
                  <c:v>0.498976094483396</c:v>
                </c:pt>
                <c:pt idx="263">
                  <c:v>0.500880583393638</c:v>
                </c:pt>
                <c:pt idx="264">
                  <c:v>0.50278507230388</c:v>
                </c:pt>
                <c:pt idx="265">
                  <c:v>0.504689561214122</c:v>
                </c:pt>
                <c:pt idx="266">
                  <c:v>0.506594050124364</c:v>
                </c:pt>
                <c:pt idx="267">
                  <c:v>0.508498539034606</c:v>
                </c:pt>
                <c:pt idx="268">
                  <c:v>0.510403027944848</c:v>
                </c:pt>
                <c:pt idx="269">
                  <c:v>0.51230751685509</c:v>
                </c:pt>
                <c:pt idx="270">
                  <c:v>0.514212005765331</c:v>
                </c:pt>
                <c:pt idx="271">
                  <c:v>0.516116494675573</c:v>
                </c:pt>
                <c:pt idx="272">
                  <c:v>0.518020983585815</c:v>
                </c:pt>
                <c:pt idx="273">
                  <c:v>0.519925472496057</c:v>
                </c:pt>
                <c:pt idx="274">
                  <c:v>0.521829961406299</c:v>
                </c:pt>
                <c:pt idx="275">
                  <c:v>0.523734450316541</c:v>
                </c:pt>
                <c:pt idx="276">
                  <c:v>0.525638939226783</c:v>
                </c:pt>
                <c:pt idx="277">
                  <c:v>0.527543428137025</c:v>
                </c:pt>
                <c:pt idx="278">
                  <c:v>0.529447917047267</c:v>
                </c:pt>
                <c:pt idx="279">
                  <c:v>0.531352405957509</c:v>
                </c:pt>
                <c:pt idx="280">
                  <c:v>0.533256894867751</c:v>
                </c:pt>
                <c:pt idx="281">
                  <c:v>0.535161383777993</c:v>
                </c:pt>
                <c:pt idx="282">
                  <c:v>0.537065872688235</c:v>
                </c:pt>
                <c:pt idx="283">
                  <c:v>0.538970361598477</c:v>
                </c:pt>
                <c:pt idx="284">
                  <c:v>0.540874850508719</c:v>
                </c:pt>
                <c:pt idx="285">
                  <c:v>0.542779339418961</c:v>
                </c:pt>
                <c:pt idx="286">
                  <c:v>0.544683828329203</c:v>
                </c:pt>
                <c:pt idx="287">
                  <c:v>0.546588317239445</c:v>
                </c:pt>
                <c:pt idx="288">
                  <c:v>0.548492806149687</c:v>
                </c:pt>
                <c:pt idx="289">
                  <c:v>0.550397295059929</c:v>
                </c:pt>
                <c:pt idx="290">
                  <c:v>0.552301783970171</c:v>
                </c:pt>
                <c:pt idx="291">
                  <c:v>0.554206272880413</c:v>
                </c:pt>
                <c:pt idx="292">
                  <c:v>0.556110761790655</c:v>
                </c:pt>
                <c:pt idx="293">
                  <c:v>0.558015250700897</c:v>
                </c:pt>
                <c:pt idx="294">
                  <c:v>0.559919739611139</c:v>
                </c:pt>
                <c:pt idx="295">
                  <c:v>0.561824228521381</c:v>
                </c:pt>
                <c:pt idx="296">
                  <c:v>0.563728717431623</c:v>
                </c:pt>
                <c:pt idx="297">
                  <c:v>0.565633206341865</c:v>
                </c:pt>
                <c:pt idx="298">
                  <c:v>0.567537695252107</c:v>
                </c:pt>
                <c:pt idx="299">
                  <c:v>0.569442184162349</c:v>
                </c:pt>
                <c:pt idx="300">
                  <c:v>0.571346673072591</c:v>
                </c:pt>
                <c:pt idx="301">
                  <c:v>0.573251161982832</c:v>
                </c:pt>
                <c:pt idx="302">
                  <c:v>0.575155650893074</c:v>
                </c:pt>
                <c:pt idx="303">
                  <c:v>0.577060139803316</c:v>
                </c:pt>
                <c:pt idx="304">
                  <c:v>0.578964628713558</c:v>
                </c:pt>
                <c:pt idx="305">
                  <c:v>0.5808691176238</c:v>
                </c:pt>
                <c:pt idx="306">
                  <c:v>0.582773606534042</c:v>
                </c:pt>
                <c:pt idx="307">
                  <c:v>0.584678095444284</c:v>
                </c:pt>
                <c:pt idx="308">
                  <c:v>0.586582584354526</c:v>
                </c:pt>
                <c:pt idx="309">
                  <c:v>0.588487073264768</c:v>
                </c:pt>
                <c:pt idx="310">
                  <c:v>0.59039156217501</c:v>
                </c:pt>
                <c:pt idx="311">
                  <c:v>0.592296051085252</c:v>
                </c:pt>
                <c:pt idx="312">
                  <c:v>0.594200539995494</c:v>
                </c:pt>
                <c:pt idx="313">
                  <c:v>0.596105028905736</c:v>
                </c:pt>
                <c:pt idx="314">
                  <c:v>0.598009517815978</c:v>
                </c:pt>
                <c:pt idx="315">
                  <c:v>0.59991400672622</c:v>
                </c:pt>
                <c:pt idx="316">
                  <c:v>0.601818495636462</c:v>
                </c:pt>
                <c:pt idx="317">
                  <c:v>0.603722984546704</c:v>
                </c:pt>
                <c:pt idx="318">
                  <c:v>0.605627473456946</c:v>
                </c:pt>
                <c:pt idx="319">
                  <c:v>0.607531962367188</c:v>
                </c:pt>
                <c:pt idx="320">
                  <c:v>0.60943645127743</c:v>
                </c:pt>
                <c:pt idx="321">
                  <c:v>0.611340940187672</c:v>
                </c:pt>
                <c:pt idx="322">
                  <c:v>0.613245429097914</c:v>
                </c:pt>
                <c:pt idx="323">
                  <c:v>0.615149918008156</c:v>
                </c:pt>
                <c:pt idx="324">
                  <c:v>0.617054406918398</c:v>
                </c:pt>
                <c:pt idx="325">
                  <c:v>0.61895889582864</c:v>
                </c:pt>
                <c:pt idx="326">
                  <c:v>0.620863384738882</c:v>
                </c:pt>
                <c:pt idx="327">
                  <c:v>0.622767873649124</c:v>
                </c:pt>
                <c:pt idx="328">
                  <c:v>0.624672362559366</c:v>
                </c:pt>
                <c:pt idx="329">
                  <c:v>0.626576851469608</c:v>
                </c:pt>
                <c:pt idx="330">
                  <c:v>0.62848134037985</c:v>
                </c:pt>
                <c:pt idx="331">
                  <c:v>0.630385829290092</c:v>
                </c:pt>
                <c:pt idx="332">
                  <c:v>0.632290318200333</c:v>
                </c:pt>
                <c:pt idx="333">
                  <c:v>0.634194807110575</c:v>
                </c:pt>
                <c:pt idx="334">
                  <c:v>0.636099296020817</c:v>
                </c:pt>
                <c:pt idx="335">
                  <c:v>0.638003784931059</c:v>
                </c:pt>
                <c:pt idx="336">
                  <c:v>0.639908273841301</c:v>
                </c:pt>
                <c:pt idx="337">
                  <c:v>0.641812762751543</c:v>
                </c:pt>
                <c:pt idx="338">
                  <c:v>0.643717251661785</c:v>
                </c:pt>
                <c:pt idx="339">
                  <c:v>0.645621740572027</c:v>
                </c:pt>
                <c:pt idx="340">
                  <c:v>0.647526229482269</c:v>
                </c:pt>
                <c:pt idx="341">
                  <c:v>0.649430718392511</c:v>
                </c:pt>
                <c:pt idx="342">
                  <c:v>0.651335207302753</c:v>
                </c:pt>
                <c:pt idx="343">
                  <c:v>0.653239696212995</c:v>
                </c:pt>
                <c:pt idx="344">
                  <c:v>0.655144185123237</c:v>
                </c:pt>
                <c:pt idx="345">
                  <c:v>0.657048674033479</c:v>
                </c:pt>
                <c:pt idx="346">
                  <c:v>0.658953162943721</c:v>
                </c:pt>
                <c:pt idx="347">
                  <c:v>0.660857651853963</c:v>
                </c:pt>
                <c:pt idx="348">
                  <c:v>0.662762140764205</c:v>
                </c:pt>
                <c:pt idx="349">
                  <c:v>0.664666629674447</c:v>
                </c:pt>
                <c:pt idx="350">
                  <c:v>0.666571118584689</c:v>
                </c:pt>
                <c:pt idx="351">
                  <c:v>0.668475607494931</c:v>
                </c:pt>
                <c:pt idx="352">
                  <c:v>0.670380096405173</c:v>
                </c:pt>
                <c:pt idx="353">
                  <c:v>0.672284585315415</c:v>
                </c:pt>
                <c:pt idx="354">
                  <c:v>0.674189074225657</c:v>
                </c:pt>
                <c:pt idx="355">
                  <c:v>0.676093563135899</c:v>
                </c:pt>
                <c:pt idx="356">
                  <c:v>0.677998052046141</c:v>
                </c:pt>
                <c:pt idx="357">
                  <c:v>0.679902540956383</c:v>
                </c:pt>
                <c:pt idx="358">
                  <c:v>0.681807029866625</c:v>
                </c:pt>
                <c:pt idx="359">
                  <c:v>0.683711518776867</c:v>
                </c:pt>
                <c:pt idx="360">
                  <c:v>0.685616007687109</c:v>
                </c:pt>
                <c:pt idx="361">
                  <c:v>0.687520496597351</c:v>
                </c:pt>
                <c:pt idx="362">
                  <c:v>0.689424985507593</c:v>
                </c:pt>
                <c:pt idx="363">
                  <c:v>0.691329474417834</c:v>
                </c:pt>
                <c:pt idx="364">
                  <c:v>0.693233963328076</c:v>
                </c:pt>
                <c:pt idx="365">
                  <c:v>0.695138452238318</c:v>
                </c:pt>
                <c:pt idx="366">
                  <c:v>0.69704294114856</c:v>
                </c:pt>
                <c:pt idx="367">
                  <c:v>0.698947430058802</c:v>
                </c:pt>
                <c:pt idx="368">
                  <c:v>0.700851918969044</c:v>
                </c:pt>
                <c:pt idx="369">
                  <c:v>0.702756407879286</c:v>
                </c:pt>
                <c:pt idx="370">
                  <c:v>0.704660896789528</c:v>
                </c:pt>
                <c:pt idx="371">
                  <c:v>0.70656538569977</c:v>
                </c:pt>
                <c:pt idx="372">
                  <c:v>0.708469874610012</c:v>
                </c:pt>
                <c:pt idx="373">
                  <c:v>0.710374363520254</c:v>
                </c:pt>
                <c:pt idx="374">
                  <c:v>0.712278852430496</c:v>
                </c:pt>
                <c:pt idx="375">
                  <c:v>0.714183341340738</c:v>
                </c:pt>
                <c:pt idx="376">
                  <c:v>0.71608783025098</c:v>
                </c:pt>
                <c:pt idx="377">
                  <c:v>0.717992319161222</c:v>
                </c:pt>
                <c:pt idx="378">
                  <c:v>0.719896808071464</c:v>
                </c:pt>
                <c:pt idx="379">
                  <c:v>0.721801296981706</c:v>
                </c:pt>
                <c:pt idx="380">
                  <c:v>0.723705785891948</c:v>
                </c:pt>
                <c:pt idx="381">
                  <c:v>0.72561027480219</c:v>
                </c:pt>
                <c:pt idx="382">
                  <c:v>0.727514763712432</c:v>
                </c:pt>
                <c:pt idx="383">
                  <c:v>0.729419252622674</c:v>
                </c:pt>
                <c:pt idx="384">
                  <c:v>0.731323741532916</c:v>
                </c:pt>
                <c:pt idx="385">
                  <c:v>0.733228230443158</c:v>
                </c:pt>
                <c:pt idx="386">
                  <c:v>0.7351327193534</c:v>
                </c:pt>
                <c:pt idx="387">
                  <c:v>0.737037208263642</c:v>
                </c:pt>
                <c:pt idx="388">
                  <c:v>0.738941697173884</c:v>
                </c:pt>
                <c:pt idx="389">
                  <c:v>0.740846186084126</c:v>
                </c:pt>
                <c:pt idx="390">
                  <c:v>0.742750674994368</c:v>
                </c:pt>
                <c:pt idx="391">
                  <c:v>0.74465516390461</c:v>
                </c:pt>
                <c:pt idx="392">
                  <c:v>0.746559652814852</c:v>
                </c:pt>
                <c:pt idx="393">
                  <c:v>0.748464141725094</c:v>
                </c:pt>
                <c:pt idx="394">
                  <c:v>0.750368630635336</c:v>
                </c:pt>
                <c:pt idx="395">
                  <c:v>0.752273119545578</c:v>
                </c:pt>
                <c:pt idx="396">
                  <c:v>0.75417760845582</c:v>
                </c:pt>
                <c:pt idx="397">
                  <c:v>0.756082097366062</c:v>
                </c:pt>
                <c:pt idx="398">
                  <c:v>0.757986586276303</c:v>
                </c:pt>
                <c:pt idx="399">
                  <c:v>0.759891075186545</c:v>
                </c:pt>
                <c:pt idx="400">
                  <c:v>0.761795564096787</c:v>
                </c:pt>
                <c:pt idx="401">
                  <c:v>0.763700053007029</c:v>
                </c:pt>
                <c:pt idx="402">
                  <c:v>0.765604541917271</c:v>
                </c:pt>
                <c:pt idx="403">
                  <c:v>0.767509030827513</c:v>
                </c:pt>
                <c:pt idx="404">
                  <c:v>0.769413519737755</c:v>
                </c:pt>
                <c:pt idx="405">
                  <c:v>0.771318008647997</c:v>
                </c:pt>
                <c:pt idx="406">
                  <c:v>0.773222497558239</c:v>
                </c:pt>
                <c:pt idx="407">
                  <c:v>0.775126986468481</c:v>
                </c:pt>
                <c:pt idx="408">
                  <c:v>0.777031475378723</c:v>
                </c:pt>
                <c:pt idx="409">
                  <c:v>0.778935964288965</c:v>
                </c:pt>
                <c:pt idx="410">
                  <c:v>0.780840453199207</c:v>
                </c:pt>
                <c:pt idx="411">
                  <c:v>0.782744942109449</c:v>
                </c:pt>
                <c:pt idx="412">
                  <c:v>0.784649431019691</c:v>
                </c:pt>
                <c:pt idx="413">
                  <c:v>0.786553919929933</c:v>
                </c:pt>
                <c:pt idx="414">
                  <c:v>0.788458408840175</c:v>
                </c:pt>
                <c:pt idx="415">
                  <c:v>0.790362897750417</c:v>
                </c:pt>
                <c:pt idx="416">
                  <c:v>0.792267386660659</c:v>
                </c:pt>
                <c:pt idx="417">
                  <c:v>0.794171875570901</c:v>
                </c:pt>
                <c:pt idx="418">
                  <c:v>0.796076364481143</c:v>
                </c:pt>
                <c:pt idx="419">
                  <c:v>0.797980853391385</c:v>
                </c:pt>
                <c:pt idx="420">
                  <c:v>0.799885342301627</c:v>
                </c:pt>
                <c:pt idx="421">
                  <c:v>0.801789831211869</c:v>
                </c:pt>
                <c:pt idx="422">
                  <c:v>0.803694320122111</c:v>
                </c:pt>
                <c:pt idx="423">
                  <c:v>0.805598809032353</c:v>
                </c:pt>
                <c:pt idx="424">
                  <c:v>0.807503297942595</c:v>
                </c:pt>
                <c:pt idx="425">
                  <c:v>0.809407786852836</c:v>
                </c:pt>
                <c:pt idx="426">
                  <c:v>0.811312275763078</c:v>
                </c:pt>
                <c:pt idx="427">
                  <c:v>0.81321676467332</c:v>
                </c:pt>
                <c:pt idx="428">
                  <c:v>0.815121253583562</c:v>
                </c:pt>
                <c:pt idx="429">
                  <c:v>0.817025742493804</c:v>
                </c:pt>
                <c:pt idx="430">
                  <c:v>0.818930231404046</c:v>
                </c:pt>
                <c:pt idx="431">
                  <c:v>0.820834720314288</c:v>
                </c:pt>
                <c:pt idx="432">
                  <c:v>0.82273920922453</c:v>
                </c:pt>
                <c:pt idx="433">
                  <c:v>0.824643698134772</c:v>
                </c:pt>
                <c:pt idx="434">
                  <c:v>0.826548187045014</c:v>
                </c:pt>
                <c:pt idx="435">
                  <c:v>0.828452675955256</c:v>
                </c:pt>
                <c:pt idx="436">
                  <c:v>0.830357164865498</c:v>
                </c:pt>
                <c:pt idx="437">
                  <c:v>0.83226165377574</c:v>
                </c:pt>
                <c:pt idx="438">
                  <c:v>0.834166142685982</c:v>
                </c:pt>
                <c:pt idx="439">
                  <c:v>0.836070631596224</c:v>
                </c:pt>
                <c:pt idx="440">
                  <c:v>0.837975120506466</c:v>
                </c:pt>
                <c:pt idx="441">
                  <c:v>0.839879609416708</c:v>
                </c:pt>
                <c:pt idx="442">
                  <c:v>0.84178409832695</c:v>
                </c:pt>
                <c:pt idx="443">
                  <c:v>0.843688587237192</c:v>
                </c:pt>
                <c:pt idx="444">
                  <c:v>0.845593076147434</c:v>
                </c:pt>
                <c:pt idx="445">
                  <c:v>0.847497565057676</c:v>
                </c:pt>
                <c:pt idx="446">
                  <c:v>0.849402053967918</c:v>
                </c:pt>
                <c:pt idx="447">
                  <c:v>0.85130654287816</c:v>
                </c:pt>
                <c:pt idx="448">
                  <c:v>0.853211031788402</c:v>
                </c:pt>
                <c:pt idx="449">
                  <c:v>0.855115520698644</c:v>
                </c:pt>
                <c:pt idx="450">
                  <c:v>0.857020009608886</c:v>
                </c:pt>
                <c:pt idx="451">
                  <c:v>0.858924498519128</c:v>
                </c:pt>
                <c:pt idx="452">
                  <c:v>0.86082898742937</c:v>
                </c:pt>
                <c:pt idx="453">
                  <c:v>0.862733476339612</c:v>
                </c:pt>
                <c:pt idx="454">
                  <c:v>0.864637965249854</c:v>
                </c:pt>
                <c:pt idx="455">
                  <c:v>0.866542454160096</c:v>
                </c:pt>
                <c:pt idx="456">
                  <c:v>0.868446943070338</c:v>
                </c:pt>
                <c:pt idx="457">
                  <c:v>0.87035143198058</c:v>
                </c:pt>
                <c:pt idx="458">
                  <c:v>0.872255920890822</c:v>
                </c:pt>
                <c:pt idx="459">
                  <c:v>0.874160409801064</c:v>
                </c:pt>
                <c:pt idx="460">
                  <c:v>0.876064898711305</c:v>
                </c:pt>
                <c:pt idx="461">
                  <c:v>0.877969387621547</c:v>
                </c:pt>
                <c:pt idx="462">
                  <c:v>0.879873876531789</c:v>
                </c:pt>
                <c:pt idx="463">
                  <c:v>0.881778365442031</c:v>
                </c:pt>
                <c:pt idx="464">
                  <c:v>0.883682854352273</c:v>
                </c:pt>
                <c:pt idx="465">
                  <c:v>0.885587343262515</c:v>
                </c:pt>
                <c:pt idx="466">
                  <c:v>0.887491832172757</c:v>
                </c:pt>
                <c:pt idx="467">
                  <c:v>0.889396321082999</c:v>
                </c:pt>
                <c:pt idx="468">
                  <c:v>0.891300809993241</c:v>
                </c:pt>
                <c:pt idx="469">
                  <c:v>0.893205298903483</c:v>
                </c:pt>
                <c:pt idx="470">
                  <c:v>0.895109787813725</c:v>
                </c:pt>
                <c:pt idx="471">
                  <c:v>0.897014276723967</c:v>
                </c:pt>
                <c:pt idx="472">
                  <c:v>0.898918765634209</c:v>
                </c:pt>
                <c:pt idx="473">
                  <c:v>0.900823254544451</c:v>
                </c:pt>
                <c:pt idx="474">
                  <c:v>0.902727743454693</c:v>
                </c:pt>
                <c:pt idx="475">
                  <c:v>0.904632232364935</c:v>
                </c:pt>
                <c:pt idx="476">
                  <c:v>0.906536721275177</c:v>
                </c:pt>
                <c:pt idx="477">
                  <c:v>0.908441210185419</c:v>
                </c:pt>
                <c:pt idx="478">
                  <c:v>0.910345699095661</c:v>
                </c:pt>
                <c:pt idx="479">
                  <c:v>0.912250188005903</c:v>
                </c:pt>
                <c:pt idx="480">
                  <c:v>0.914154676916145</c:v>
                </c:pt>
                <c:pt idx="481">
                  <c:v>0.916059165826387</c:v>
                </c:pt>
                <c:pt idx="482">
                  <c:v>0.917963654736629</c:v>
                </c:pt>
                <c:pt idx="483">
                  <c:v>0.919868143646871</c:v>
                </c:pt>
                <c:pt idx="484">
                  <c:v>0.921772632557113</c:v>
                </c:pt>
                <c:pt idx="485">
                  <c:v>0.923677121467355</c:v>
                </c:pt>
                <c:pt idx="486">
                  <c:v>0.925581610377597</c:v>
                </c:pt>
                <c:pt idx="487">
                  <c:v>0.927486099287839</c:v>
                </c:pt>
                <c:pt idx="488">
                  <c:v>0.929390588198081</c:v>
                </c:pt>
                <c:pt idx="489">
                  <c:v>0.931295077108322</c:v>
                </c:pt>
                <c:pt idx="490">
                  <c:v>0.933199566018564</c:v>
                </c:pt>
                <c:pt idx="491">
                  <c:v>0.935104054928806</c:v>
                </c:pt>
                <c:pt idx="492">
                  <c:v>0.937008543839048</c:v>
                </c:pt>
                <c:pt idx="493">
                  <c:v>0.93891303274929</c:v>
                </c:pt>
                <c:pt idx="494">
                  <c:v>0.940817521659532</c:v>
                </c:pt>
                <c:pt idx="495">
                  <c:v>0.942722010569774</c:v>
                </c:pt>
                <c:pt idx="496">
                  <c:v>0.944626499480016</c:v>
                </c:pt>
                <c:pt idx="497">
                  <c:v>0.946530988390258</c:v>
                </c:pt>
                <c:pt idx="498">
                  <c:v>0.9484354773005</c:v>
                </c:pt>
                <c:pt idx="499">
                  <c:v>0.950339966210742</c:v>
                </c:pt>
                <c:pt idx="500">
                  <c:v>0.952244455120984</c:v>
                </c:pt>
                <c:pt idx="501">
                  <c:v>0.954148944031226</c:v>
                </c:pt>
                <c:pt idx="502">
                  <c:v>0.956053432941468</c:v>
                </c:pt>
                <c:pt idx="503">
                  <c:v>0.95795792185171</c:v>
                </c:pt>
                <c:pt idx="504">
                  <c:v>0.959862410761952</c:v>
                </c:pt>
                <c:pt idx="505">
                  <c:v>0.961766899672194</c:v>
                </c:pt>
                <c:pt idx="506">
                  <c:v>0.963671388582436</c:v>
                </c:pt>
                <c:pt idx="507">
                  <c:v>0.965575877492678</c:v>
                </c:pt>
                <c:pt idx="508">
                  <c:v>0.96748036640292</c:v>
                </c:pt>
                <c:pt idx="509">
                  <c:v>0.969384855313162</c:v>
                </c:pt>
                <c:pt idx="510">
                  <c:v>0.971289344223404</c:v>
                </c:pt>
                <c:pt idx="511">
                  <c:v>0.973193833133646</c:v>
                </c:pt>
                <c:pt idx="512">
                  <c:v>0.975098322043888</c:v>
                </c:pt>
                <c:pt idx="513">
                  <c:v>0.97700281095413</c:v>
                </c:pt>
                <c:pt idx="514">
                  <c:v>0.978907299864372</c:v>
                </c:pt>
                <c:pt idx="515">
                  <c:v>0.980811788774614</c:v>
                </c:pt>
                <c:pt idx="516">
                  <c:v>0.982716277684856</c:v>
                </c:pt>
                <c:pt idx="517">
                  <c:v>0.984620766595098</c:v>
                </c:pt>
                <c:pt idx="518">
                  <c:v>0.98652525550534</c:v>
                </c:pt>
                <c:pt idx="519">
                  <c:v>0.988429744415582</c:v>
                </c:pt>
                <c:pt idx="520">
                  <c:v>0.990334233325824</c:v>
                </c:pt>
                <c:pt idx="521">
                  <c:v>0.992238722236066</c:v>
                </c:pt>
                <c:pt idx="522">
                  <c:v>0.994143211146307</c:v>
                </c:pt>
                <c:pt idx="523">
                  <c:v>0.996047700056549</c:v>
                </c:pt>
                <c:pt idx="524">
                  <c:v>0.997952188966791</c:v>
                </c:pt>
                <c:pt idx="525">
                  <c:v>0.999856677877033</c:v>
                </c:pt>
                <c:pt idx="526">
                  <c:v>1.00176116678728</c:v>
                </c:pt>
                <c:pt idx="527">
                  <c:v>1.00366565569752</c:v>
                </c:pt>
                <c:pt idx="528">
                  <c:v>1.00557014460776</c:v>
                </c:pt>
                <c:pt idx="529">
                  <c:v>1.007474633518</c:v>
                </c:pt>
                <c:pt idx="530">
                  <c:v>1.00937912242824</c:v>
                </c:pt>
                <c:pt idx="531">
                  <c:v>1.01128361133849</c:v>
                </c:pt>
                <c:pt idx="532">
                  <c:v>1.01318810024873</c:v>
                </c:pt>
                <c:pt idx="533">
                  <c:v>1.01509258915897</c:v>
                </c:pt>
                <c:pt idx="534">
                  <c:v>1.01699707806921</c:v>
                </c:pt>
                <c:pt idx="535">
                  <c:v>1.01890156697945</c:v>
                </c:pt>
                <c:pt idx="536">
                  <c:v>1.0208060558897</c:v>
                </c:pt>
                <c:pt idx="537">
                  <c:v>1.02271054479994</c:v>
                </c:pt>
                <c:pt idx="538">
                  <c:v>1.02461503371018</c:v>
                </c:pt>
                <c:pt idx="539">
                  <c:v>1.02651952262042</c:v>
                </c:pt>
                <c:pt idx="540">
                  <c:v>1.02842401153066</c:v>
                </c:pt>
                <c:pt idx="541">
                  <c:v>1.0303285004409</c:v>
                </c:pt>
                <c:pt idx="542">
                  <c:v>1.03223298935115</c:v>
                </c:pt>
                <c:pt idx="543">
                  <c:v>1.03413747826139</c:v>
                </c:pt>
                <c:pt idx="544">
                  <c:v>1.03604196717163</c:v>
                </c:pt>
                <c:pt idx="545">
                  <c:v>1.03794645608187</c:v>
                </c:pt>
                <c:pt idx="546">
                  <c:v>1.03985094499211</c:v>
                </c:pt>
                <c:pt idx="547">
                  <c:v>1.04175543390236</c:v>
                </c:pt>
                <c:pt idx="548">
                  <c:v>1.0436599228126</c:v>
                </c:pt>
                <c:pt idx="549">
                  <c:v>1.04556441172284</c:v>
                </c:pt>
                <c:pt idx="550">
                  <c:v>1.04746890063308</c:v>
                </c:pt>
                <c:pt idx="551">
                  <c:v>1.04937338954332</c:v>
                </c:pt>
                <c:pt idx="552">
                  <c:v>1.05127787845357</c:v>
                </c:pt>
                <c:pt idx="553">
                  <c:v>1.05318236736381</c:v>
                </c:pt>
                <c:pt idx="554">
                  <c:v>1.05508685627405</c:v>
                </c:pt>
                <c:pt idx="555">
                  <c:v>1.05699134518429</c:v>
                </c:pt>
                <c:pt idx="556">
                  <c:v>1.05889583409453</c:v>
                </c:pt>
                <c:pt idx="557">
                  <c:v>1.06080032300478</c:v>
                </c:pt>
                <c:pt idx="558">
                  <c:v>1.06270481191502</c:v>
                </c:pt>
                <c:pt idx="559">
                  <c:v>1.06460930082526</c:v>
                </c:pt>
                <c:pt idx="560">
                  <c:v>1.0665137897355</c:v>
                </c:pt>
                <c:pt idx="561">
                  <c:v>1.06841827864574</c:v>
                </c:pt>
                <c:pt idx="562">
                  <c:v>1.07032276755599</c:v>
                </c:pt>
                <c:pt idx="563">
                  <c:v>1.07222725646623</c:v>
                </c:pt>
                <c:pt idx="564">
                  <c:v>1.07413174537647</c:v>
                </c:pt>
                <c:pt idx="565">
                  <c:v>1.07603623428671</c:v>
                </c:pt>
                <c:pt idx="566">
                  <c:v>1.07794072319695</c:v>
                </c:pt>
                <c:pt idx="567">
                  <c:v>1.0798452121072</c:v>
                </c:pt>
                <c:pt idx="568">
                  <c:v>1.08174970101744</c:v>
                </c:pt>
                <c:pt idx="569">
                  <c:v>1.08365418992768</c:v>
                </c:pt>
                <c:pt idx="570">
                  <c:v>1.08555867883792</c:v>
                </c:pt>
                <c:pt idx="571">
                  <c:v>1.08746316774816</c:v>
                </c:pt>
                <c:pt idx="572">
                  <c:v>1.08936765665841</c:v>
                </c:pt>
                <c:pt idx="573">
                  <c:v>1.09127214556865</c:v>
                </c:pt>
                <c:pt idx="574">
                  <c:v>1.09317663447889</c:v>
                </c:pt>
                <c:pt idx="575">
                  <c:v>1.09508112338913</c:v>
                </c:pt>
                <c:pt idx="576">
                  <c:v>1.09698561229937</c:v>
                </c:pt>
                <c:pt idx="577">
                  <c:v>1.09889010120962</c:v>
                </c:pt>
                <c:pt idx="578">
                  <c:v>1.10079459011986</c:v>
                </c:pt>
                <c:pt idx="579">
                  <c:v>1.1026990790301</c:v>
                </c:pt>
                <c:pt idx="580">
                  <c:v>1.10460356794034</c:v>
                </c:pt>
                <c:pt idx="581">
                  <c:v>1.10650805685058</c:v>
                </c:pt>
                <c:pt idx="582">
                  <c:v>1.10841254576083</c:v>
                </c:pt>
                <c:pt idx="583">
                  <c:v>1.11031703467107</c:v>
                </c:pt>
                <c:pt idx="584">
                  <c:v>1.11222152358131</c:v>
                </c:pt>
                <c:pt idx="585">
                  <c:v>1.11412601249155</c:v>
                </c:pt>
                <c:pt idx="586">
                  <c:v>1.11603050140179</c:v>
                </c:pt>
                <c:pt idx="587">
                  <c:v>1.11793499031204</c:v>
                </c:pt>
                <c:pt idx="588">
                  <c:v>1.11983947922228</c:v>
                </c:pt>
                <c:pt idx="589">
                  <c:v>1.12174396813252</c:v>
                </c:pt>
                <c:pt idx="590">
                  <c:v>1.12364845704276</c:v>
                </c:pt>
                <c:pt idx="591">
                  <c:v>1.125552945953</c:v>
                </c:pt>
                <c:pt idx="592">
                  <c:v>1.12745743486325</c:v>
                </c:pt>
                <c:pt idx="593">
                  <c:v>1.12936192377349</c:v>
                </c:pt>
                <c:pt idx="594">
                  <c:v>1.13126641268373</c:v>
                </c:pt>
                <c:pt idx="595">
                  <c:v>1.13317090159397</c:v>
                </c:pt>
                <c:pt idx="596">
                  <c:v>1.13507539050421</c:v>
                </c:pt>
                <c:pt idx="597">
                  <c:v>1.13697987941446</c:v>
                </c:pt>
                <c:pt idx="598">
                  <c:v>1.1388843683247</c:v>
                </c:pt>
                <c:pt idx="599">
                  <c:v>1.14078885723494</c:v>
                </c:pt>
                <c:pt idx="600">
                  <c:v>1.14269334614518</c:v>
                </c:pt>
                <c:pt idx="601">
                  <c:v>1.14459783505542</c:v>
                </c:pt>
                <c:pt idx="602">
                  <c:v>1.14650232396566</c:v>
                </c:pt>
                <c:pt idx="603">
                  <c:v>1.14840681287591</c:v>
                </c:pt>
                <c:pt idx="604">
                  <c:v>1.15031130178615</c:v>
                </c:pt>
                <c:pt idx="605">
                  <c:v>1.15221579069639</c:v>
                </c:pt>
                <c:pt idx="606">
                  <c:v>1.15412027960663</c:v>
                </c:pt>
                <c:pt idx="607">
                  <c:v>1.15602476851687</c:v>
                </c:pt>
                <c:pt idx="608">
                  <c:v>1.15792925742712</c:v>
                </c:pt>
                <c:pt idx="609">
                  <c:v>1.15983374633736</c:v>
                </c:pt>
                <c:pt idx="610">
                  <c:v>1.1617382352476</c:v>
                </c:pt>
                <c:pt idx="611">
                  <c:v>1.16364272415784</c:v>
                </c:pt>
                <c:pt idx="612">
                  <c:v>1.16554721306808</c:v>
                </c:pt>
                <c:pt idx="613">
                  <c:v>1.16745170197833</c:v>
                </c:pt>
                <c:pt idx="614">
                  <c:v>1.16935619088857</c:v>
                </c:pt>
                <c:pt idx="615">
                  <c:v>1.17126067979881</c:v>
                </c:pt>
                <c:pt idx="616">
                  <c:v>1.17316516870905</c:v>
                </c:pt>
                <c:pt idx="617">
                  <c:v>1.17506965761929</c:v>
                </c:pt>
                <c:pt idx="618">
                  <c:v>1.17697414652954</c:v>
                </c:pt>
                <c:pt idx="619">
                  <c:v>1.17887863543978</c:v>
                </c:pt>
                <c:pt idx="620">
                  <c:v>1.18078312435002</c:v>
                </c:pt>
                <c:pt idx="621">
                  <c:v>1.18268761326026</c:v>
                </c:pt>
                <c:pt idx="622">
                  <c:v>1.1845921021705</c:v>
                </c:pt>
                <c:pt idx="623">
                  <c:v>1.18649659108075</c:v>
                </c:pt>
                <c:pt idx="624">
                  <c:v>1.18840107999099</c:v>
                </c:pt>
                <c:pt idx="625">
                  <c:v>1.19030556890123</c:v>
                </c:pt>
                <c:pt idx="626">
                  <c:v>1.19221005781147</c:v>
                </c:pt>
                <c:pt idx="627">
                  <c:v>1.19411454672171</c:v>
                </c:pt>
                <c:pt idx="628">
                  <c:v>1.19601903563196</c:v>
                </c:pt>
                <c:pt idx="629">
                  <c:v>1.1979235245422</c:v>
                </c:pt>
                <c:pt idx="630">
                  <c:v>1.19982801345244</c:v>
                </c:pt>
                <c:pt idx="631">
                  <c:v>1.20173250236268</c:v>
                </c:pt>
                <c:pt idx="632">
                  <c:v>1.20363699127292</c:v>
                </c:pt>
                <c:pt idx="633">
                  <c:v>1.20554148018317</c:v>
                </c:pt>
                <c:pt idx="634">
                  <c:v>1.20744596909341</c:v>
                </c:pt>
                <c:pt idx="635">
                  <c:v>1.20935045800365</c:v>
                </c:pt>
                <c:pt idx="636">
                  <c:v>1.21125494691389</c:v>
                </c:pt>
                <c:pt idx="637">
                  <c:v>1.21315943582413</c:v>
                </c:pt>
                <c:pt idx="638">
                  <c:v>1.21506392473438</c:v>
                </c:pt>
                <c:pt idx="639">
                  <c:v>1.21696841364462</c:v>
                </c:pt>
                <c:pt idx="640">
                  <c:v>1.21887290255486</c:v>
                </c:pt>
                <c:pt idx="641">
                  <c:v>1.2207773914651</c:v>
                </c:pt>
                <c:pt idx="642">
                  <c:v>1.22268188037534</c:v>
                </c:pt>
                <c:pt idx="643">
                  <c:v>1.22458636928559</c:v>
                </c:pt>
                <c:pt idx="644">
                  <c:v>1.22649085819583</c:v>
                </c:pt>
                <c:pt idx="645">
                  <c:v>1.22839534710607</c:v>
                </c:pt>
                <c:pt idx="646">
                  <c:v>1.23029983601631</c:v>
                </c:pt>
                <c:pt idx="647">
                  <c:v>1.23220432492655</c:v>
                </c:pt>
                <c:pt idx="648">
                  <c:v>1.2341088138368</c:v>
                </c:pt>
                <c:pt idx="649">
                  <c:v>1.23601330274704</c:v>
                </c:pt>
                <c:pt idx="650">
                  <c:v>1.23791779165728</c:v>
                </c:pt>
                <c:pt idx="651">
                  <c:v>1.23982228056752</c:v>
                </c:pt>
                <c:pt idx="652">
                  <c:v>1.24172676947776</c:v>
                </c:pt>
                <c:pt idx="653">
                  <c:v>1.24363125838801</c:v>
                </c:pt>
                <c:pt idx="654">
                  <c:v>1.24553574729825</c:v>
                </c:pt>
                <c:pt idx="655">
                  <c:v>1.24744023620849</c:v>
                </c:pt>
                <c:pt idx="656">
                  <c:v>1.24934472511873</c:v>
                </c:pt>
                <c:pt idx="657">
                  <c:v>1.25124921402897</c:v>
                </c:pt>
                <c:pt idx="658">
                  <c:v>1.25315370293922</c:v>
                </c:pt>
                <c:pt idx="659">
                  <c:v>1.25505819184946</c:v>
                </c:pt>
                <c:pt idx="660">
                  <c:v>1.2569626807597</c:v>
                </c:pt>
                <c:pt idx="661">
                  <c:v>1.25886716966994</c:v>
                </c:pt>
                <c:pt idx="662">
                  <c:v>1.26077165858018</c:v>
                </c:pt>
                <c:pt idx="663">
                  <c:v>1.26267614749043</c:v>
                </c:pt>
                <c:pt idx="664">
                  <c:v>1.26458063640067</c:v>
                </c:pt>
                <c:pt idx="665">
                  <c:v>1.26648512531091</c:v>
                </c:pt>
                <c:pt idx="666">
                  <c:v>1.26838961422115</c:v>
                </c:pt>
                <c:pt idx="667">
                  <c:v>1.27029410313139</c:v>
                </c:pt>
                <c:pt idx="668">
                  <c:v>1.27219859204163</c:v>
                </c:pt>
                <c:pt idx="669">
                  <c:v>1.27410308095188</c:v>
                </c:pt>
                <c:pt idx="670">
                  <c:v>1.27600756986212</c:v>
                </c:pt>
                <c:pt idx="671">
                  <c:v>1.27791205877236</c:v>
                </c:pt>
                <c:pt idx="672">
                  <c:v>1.2798165476826</c:v>
                </c:pt>
                <c:pt idx="673">
                  <c:v>1.28172103659284</c:v>
                </c:pt>
                <c:pt idx="674">
                  <c:v>1.28362552550309</c:v>
                </c:pt>
                <c:pt idx="675">
                  <c:v>1.28553001441333</c:v>
                </c:pt>
                <c:pt idx="676">
                  <c:v>1.28743450332357</c:v>
                </c:pt>
                <c:pt idx="677">
                  <c:v>1.28933899223381</c:v>
                </c:pt>
                <c:pt idx="678">
                  <c:v>1.29124348114405</c:v>
                </c:pt>
                <c:pt idx="679">
                  <c:v>1.2931479700543</c:v>
                </c:pt>
                <c:pt idx="680">
                  <c:v>1.29505245896454</c:v>
                </c:pt>
                <c:pt idx="681">
                  <c:v>1.29695694787478</c:v>
                </c:pt>
                <c:pt idx="682">
                  <c:v>1.29886143678502</c:v>
                </c:pt>
                <c:pt idx="683">
                  <c:v>1.30076592569526</c:v>
                </c:pt>
                <c:pt idx="684">
                  <c:v>1.30267041460551</c:v>
                </c:pt>
                <c:pt idx="685">
                  <c:v>1.30457490351575</c:v>
                </c:pt>
                <c:pt idx="686">
                  <c:v>1.30647939242599</c:v>
                </c:pt>
                <c:pt idx="687">
                  <c:v>1.30838388133623</c:v>
                </c:pt>
                <c:pt idx="688">
                  <c:v>1.31028837024647</c:v>
                </c:pt>
                <c:pt idx="689">
                  <c:v>1.31219285915672</c:v>
                </c:pt>
                <c:pt idx="690">
                  <c:v>1.31409734806696</c:v>
                </c:pt>
                <c:pt idx="691">
                  <c:v>1.3160018369772</c:v>
                </c:pt>
                <c:pt idx="692">
                  <c:v>1.31790632588744</c:v>
                </c:pt>
                <c:pt idx="693">
                  <c:v>1.31981081479768</c:v>
                </c:pt>
                <c:pt idx="694">
                  <c:v>1.32171530370793</c:v>
                </c:pt>
                <c:pt idx="695">
                  <c:v>1.32361979261817</c:v>
                </c:pt>
                <c:pt idx="696">
                  <c:v>1.32552428152841</c:v>
                </c:pt>
                <c:pt idx="697">
                  <c:v>1.32742877043865</c:v>
                </c:pt>
                <c:pt idx="698">
                  <c:v>1.32933325934889</c:v>
                </c:pt>
                <c:pt idx="699">
                  <c:v>1.33123774825914</c:v>
                </c:pt>
                <c:pt idx="700">
                  <c:v>1.33314223716938</c:v>
                </c:pt>
                <c:pt idx="701">
                  <c:v>1.33504672607962</c:v>
                </c:pt>
                <c:pt idx="702">
                  <c:v>1.33695121498986</c:v>
                </c:pt>
                <c:pt idx="703">
                  <c:v>1.3388557039001</c:v>
                </c:pt>
                <c:pt idx="704">
                  <c:v>1.34076019281035</c:v>
                </c:pt>
                <c:pt idx="705">
                  <c:v>1.34266468172059</c:v>
                </c:pt>
                <c:pt idx="706">
                  <c:v>1.34456917063083</c:v>
                </c:pt>
                <c:pt idx="707">
                  <c:v>1.34647365954107</c:v>
                </c:pt>
                <c:pt idx="708">
                  <c:v>1.34837814845131</c:v>
                </c:pt>
                <c:pt idx="709">
                  <c:v>1.35028263736156</c:v>
                </c:pt>
                <c:pt idx="710">
                  <c:v>1.3521871262718</c:v>
                </c:pt>
                <c:pt idx="711">
                  <c:v>1.35409161518204</c:v>
                </c:pt>
                <c:pt idx="712">
                  <c:v>1.35599610409228</c:v>
                </c:pt>
                <c:pt idx="713">
                  <c:v>1.35790059300252</c:v>
                </c:pt>
                <c:pt idx="714">
                  <c:v>1.35980508191277</c:v>
                </c:pt>
                <c:pt idx="715">
                  <c:v>1.36170957082301</c:v>
                </c:pt>
                <c:pt idx="716">
                  <c:v>1.36361405973325</c:v>
                </c:pt>
                <c:pt idx="717">
                  <c:v>1.36551854864349</c:v>
                </c:pt>
                <c:pt idx="718">
                  <c:v>1.36742303755373</c:v>
                </c:pt>
                <c:pt idx="719">
                  <c:v>1.36932752646398</c:v>
                </c:pt>
                <c:pt idx="720">
                  <c:v>1.37123201537422</c:v>
                </c:pt>
                <c:pt idx="721">
                  <c:v>1.37313650428446</c:v>
                </c:pt>
                <c:pt idx="722">
                  <c:v>1.3750409931947</c:v>
                </c:pt>
                <c:pt idx="723">
                  <c:v>1.37694548210494</c:v>
                </c:pt>
                <c:pt idx="724">
                  <c:v>1.37884997101519</c:v>
                </c:pt>
                <c:pt idx="725">
                  <c:v>1.38075445992543</c:v>
                </c:pt>
                <c:pt idx="726">
                  <c:v>1.38265894883567</c:v>
                </c:pt>
                <c:pt idx="727">
                  <c:v>1.38456343774591</c:v>
                </c:pt>
                <c:pt idx="728">
                  <c:v>1.38646792665615</c:v>
                </c:pt>
                <c:pt idx="729">
                  <c:v>1.38837241556639</c:v>
                </c:pt>
                <c:pt idx="730">
                  <c:v>1.39027690447664</c:v>
                </c:pt>
                <c:pt idx="731">
                  <c:v>1.39218139338688</c:v>
                </c:pt>
                <c:pt idx="732">
                  <c:v>1.39408588229712</c:v>
                </c:pt>
                <c:pt idx="733">
                  <c:v>1.39599037120736</c:v>
                </c:pt>
                <c:pt idx="734">
                  <c:v>1.3978948601176</c:v>
                </c:pt>
                <c:pt idx="735">
                  <c:v>1.39979934902785</c:v>
                </c:pt>
                <c:pt idx="736">
                  <c:v>1.40170383793809</c:v>
                </c:pt>
                <c:pt idx="737">
                  <c:v>1.40360832684833</c:v>
                </c:pt>
                <c:pt idx="738">
                  <c:v>1.40551281575857</c:v>
                </c:pt>
                <c:pt idx="739">
                  <c:v>1.40741730466881</c:v>
                </c:pt>
                <c:pt idx="740">
                  <c:v>1.40932179357906</c:v>
                </c:pt>
                <c:pt idx="741">
                  <c:v>1.4112262824893</c:v>
                </c:pt>
                <c:pt idx="742">
                  <c:v>1.41313077139954</c:v>
                </c:pt>
                <c:pt idx="743">
                  <c:v>1.41503526030978</c:v>
                </c:pt>
                <c:pt idx="744">
                  <c:v>1.41693974922002</c:v>
                </c:pt>
                <c:pt idx="745">
                  <c:v>1.41884423813027</c:v>
                </c:pt>
                <c:pt idx="746">
                  <c:v>1.42074872704051</c:v>
                </c:pt>
                <c:pt idx="747">
                  <c:v>1.42265321595075</c:v>
                </c:pt>
                <c:pt idx="748">
                  <c:v>1.42455770486099</c:v>
                </c:pt>
                <c:pt idx="749">
                  <c:v>1.42646219377123</c:v>
                </c:pt>
                <c:pt idx="750">
                  <c:v>1.42836668268148</c:v>
                </c:pt>
                <c:pt idx="751">
                  <c:v>1.43027117159172</c:v>
                </c:pt>
                <c:pt idx="752">
                  <c:v>1.43217566050196</c:v>
                </c:pt>
                <c:pt idx="753">
                  <c:v>1.4340801494122</c:v>
                </c:pt>
                <c:pt idx="754">
                  <c:v>1.43598463832244</c:v>
                </c:pt>
                <c:pt idx="755">
                  <c:v>1.43788912723269</c:v>
                </c:pt>
                <c:pt idx="756">
                  <c:v>1.43979361614293</c:v>
                </c:pt>
                <c:pt idx="757">
                  <c:v>1.44169810505317</c:v>
                </c:pt>
                <c:pt idx="758">
                  <c:v>1.44360259396341</c:v>
                </c:pt>
                <c:pt idx="759">
                  <c:v>1.44550708287365</c:v>
                </c:pt>
                <c:pt idx="760">
                  <c:v>1.4474115717839</c:v>
                </c:pt>
                <c:pt idx="761">
                  <c:v>1.44931606069414</c:v>
                </c:pt>
                <c:pt idx="762">
                  <c:v>1.45122054960438</c:v>
                </c:pt>
                <c:pt idx="763">
                  <c:v>1.45312503851462</c:v>
                </c:pt>
                <c:pt idx="764">
                  <c:v>1.45502952742486</c:v>
                </c:pt>
                <c:pt idx="765">
                  <c:v>1.45693401633511</c:v>
                </c:pt>
                <c:pt idx="766">
                  <c:v>1.45883850524535</c:v>
                </c:pt>
                <c:pt idx="767">
                  <c:v>1.46074299415559</c:v>
                </c:pt>
                <c:pt idx="768">
                  <c:v>1.46264748306583</c:v>
                </c:pt>
                <c:pt idx="769">
                  <c:v>1.46455197197607</c:v>
                </c:pt>
                <c:pt idx="770">
                  <c:v>1.46645646088632</c:v>
                </c:pt>
                <c:pt idx="771">
                  <c:v>1.46836094979656</c:v>
                </c:pt>
                <c:pt idx="772">
                  <c:v>1.4702654387068</c:v>
                </c:pt>
                <c:pt idx="773">
                  <c:v>1.47216992761704</c:v>
                </c:pt>
                <c:pt idx="774">
                  <c:v>1.47407441652728</c:v>
                </c:pt>
                <c:pt idx="775">
                  <c:v>1.47597890543753</c:v>
                </c:pt>
                <c:pt idx="776">
                  <c:v>1.47788339434777</c:v>
                </c:pt>
                <c:pt idx="777">
                  <c:v>1.47978788325801</c:v>
                </c:pt>
                <c:pt idx="778">
                  <c:v>1.48169237216825</c:v>
                </c:pt>
                <c:pt idx="779">
                  <c:v>1.48359686107849</c:v>
                </c:pt>
                <c:pt idx="780">
                  <c:v>1.48550134998874</c:v>
                </c:pt>
                <c:pt idx="781">
                  <c:v>1.48740583889898</c:v>
                </c:pt>
                <c:pt idx="782">
                  <c:v>1.48931032780922</c:v>
                </c:pt>
                <c:pt idx="783">
                  <c:v>1.49121481671946</c:v>
                </c:pt>
                <c:pt idx="784">
                  <c:v>1.4931193056297</c:v>
                </c:pt>
                <c:pt idx="785">
                  <c:v>1.49502379453995</c:v>
                </c:pt>
                <c:pt idx="786">
                  <c:v>1.49692828345019</c:v>
                </c:pt>
                <c:pt idx="787">
                  <c:v>1.49883277236043</c:v>
                </c:pt>
                <c:pt idx="788">
                  <c:v>1.50073726127067</c:v>
                </c:pt>
                <c:pt idx="789">
                  <c:v>1.50264175018091</c:v>
                </c:pt>
                <c:pt idx="790">
                  <c:v>1.50454623909116</c:v>
                </c:pt>
                <c:pt idx="791">
                  <c:v>1.5064507280014</c:v>
                </c:pt>
                <c:pt idx="792">
                  <c:v>1.50835521691164</c:v>
                </c:pt>
                <c:pt idx="793">
                  <c:v>1.51025970582188</c:v>
                </c:pt>
                <c:pt idx="794">
                  <c:v>1.51216419473212</c:v>
                </c:pt>
                <c:pt idx="795">
                  <c:v>1.51406868364236</c:v>
                </c:pt>
                <c:pt idx="796">
                  <c:v>1.51597317255261</c:v>
                </c:pt>
                <c:pt idx="797">
                  <c:v>1.51787766146285</c:v>
                </c:pt>
                <c:pt idx="798">
                  <c:v>1.51978215037309</c:v>
                </c:pt>
                <c:pt idx="799">
                  <c:v>1.52168663928333</c:v>
                </c:pt>
                <c:pt idx="800">
                  <c:v>1.52359112819357</c:v>
                </c:pt>
                <c:pt idx="801">
                  <c:v>1.52549561710382</c:v>
                </c:pt>
                <c:pt idx="802">
                  <c:v>1.52740010601406</c:v>
                </c:pt>
                <c:pt idx="803">
                  <c:v>1.5293045949243</c:v>
                </c:pt>
                <c:pt idx="804">
                  <c:v>1.53120908383454</c:v>
                </c:pt>
                <c:pt idx="805">
                  <c:v>1.53311357274478</c:v>
                </c:pt>
                <c:pt idx="806">
                  <c:v>1.53501806165503</c:v>
                </c:pt>
                <c:pt idx="807">
                  <c:v>1.53692255056527</c:v>
                </c:pt>
                <c:pt idx="808">
                  <c:v>1.53882703947551</c:v>
                </c:pt>
                <c:pt idx="809">
                  <c:v>1.54073152838575</c:v>
                </c:pt>
                <c:pt idx="810">
                  <c:v>1.54263601729599</c:v>
                </c:pt>
                <c:pt idx="811">
                  <c:v>1.54454050620624</c:v>
                </c:pt>
                <c:pt idx="812">
                  <c:v>1.54644499511648</c:v>
                </c:pt>
                <c:pt idx="813">
                  <c:v>1.54834948402672</c:v>
                </c:pt>
                <c:pt idx="814">
                  <c:v>1.55025397293696</c:v>
                </c:pt>
                <c:pt idx="815">
                  <c:v>1.5521584618472</c:v>
                </c:pt>
                <c:pt idx="816">
                  <c:v>1.55406295075745</c:v>
                </c:pt>
                <c:pt idx="817">
                  <c:v>1.55596743966769</c:v>
                </c:pt>
                <c:pt idx="818">
                  <c:v>1.55787192857793</c:v>
                </c:pt>
                <c:pt idx="819">
                  <c:v>1.55977641748817</c:v>
                </c:pt>
                <c:pt idx="820">
                  <c:v>1.56168090639841</c:v>
                </c:pt>
                <c:pt idx="821">
                  <c:v>1.56358539530866</c:v>
                </c:pt>
                <c:pt idx="822">
                  <c:v>1.5654898842189</c:v>
                </c:pt>
                <c:pt idx="823">
                  <c:v>1.56739437312914</c:v>
                </c:pt>
                <c:pt idx="824">
                  <c:v>1.56929886203938</c:v>
                </c:pt>
                <c:pt idx="825">
                  <c:v>1.57120335094962</c:v>
                </c:pt>
                <c:pt idx="826">
                  <c:v>1.57310783985987</c:v>
                </c:pt>
                <c:pt idx="827">
                  <c:v>1.57501232877011</c:v>
                </c:pt>
                <c:pt idx="828">
                  <c:v>1.57691681768035</c:v>
                </c:pt>
                <c:pt idx="829">
                  <c:v>1.57882130659059</c:v>
                </c:pt>
                <c:pt idx="830">
                  <c:v>1.58072579550083</c:v>
                </c:pt>
                <c:pt idx="831">
                  <c:v>1.58263028441108</c:v>
                </c:pt>
                <c:pt idx="832">
                  <c:v>1.58453477332132</c:v>
                </c:pt>
                <c:pt idx="833">
                  <c:v>1.58643926223156</c:v>
                </c:pt>
                <c:pt idx="834">
                  <c:v>1.5883437511418</c:v>
                </c:pt>
                <c:pt idx="835">
                  <c:v>1.59024824005204</c:v>
                </c:pt>
                <c:pt idx="836">
                  <c:v>1.59215272896229</c:v>
                </c:pt>
                <c:pt idx="837">
                  <c:v>1.59405721787253</c:v>
                </c:pt>
                <c:pt idx="838">
                  <c:v>1.59596170678277</c:v>
                </c:pt>
                <c:pt idx="839">
                  <c:v>1.59786619569301</c:v>
                </c:pt>
                <c:pt idx="840">
                  <c:v>1.59977068460325</c:v>
                </c:pt>
                <c:pt idx="841">
                  <c:v>1.6016751735135</c:v>
                </c:pt>
                <c:pt idx="842">
                  <c:v>1.60357966242374</c:v>
                </c:pt>
                <c:pt idx="843">
                  <c:v>1.60548415133398</c:v>
                </c:pt>
                <c:pt idx="844">
                  <c:v>1.60738864024422</c:v>
                </c:pt>
                <c:pt idx="845">
                  <c:v>1.60929312915446</c:v>
                </c:pt>
                <c:pt idx="846">
                  <c:v>1.61119761806471</c:v>
                </c:pt>
                <c:pt idx="847">
                  <c:v>1.61310210697495</c:v>
                </c:pt>
                <c:pt idx="848">
                  <c:v>1.61500659588519</c:v>
                </c:pt>
                <c:pt idx="849">
                  <c:v>1.61691108479543</c:v>
                </c:pt>
                <c:pt idx="850">
                  <c:v>1.61881557370567</c:v>
                </c:pt>
                <c:pt idx="851">
                  <c:v>1.62072006261591</c:v>
                </c:pt>
                <c:pt idx="852">
                  <c:v>1.62262455152616</c:v>
                </c:pt>
                <c:pt idx="853">
                  <c:v>1.6245290404364</c:v>
                </c:pt>
                <c:pt idx="854">
                  <c:v>1.62643352934664</c:v>
                </c:pt>
                <c:pt idx="855">
                  <c:v>1.62833801825688</c:v>
                </c:pt>
                <c:pt idx="856">
                  <c:v>1.63024250716712</c:v>
                </c:pt>
                <c:pt idx="857">
                  <c:v>1.63214699607737</c:v>
                </c:pt>
                <c:pt idx="858">
                  <c:v>1.63405148498761</c:v>
                </c:pt>
                <c:pt idx="859">
                  <c:v>1.63595597389785</c:v>
                </c:pt>
                <c:pt idx="860">
                  <c:v>1.63786046280809</c:v>
                </c:pt>
                <c:pt idx="861">
                  <c:v>1.63976495171833</c:v>
                </c:pt>
                <c:pt idx="862">
                  <c:v>1.64166944062858</c:v>
                </c:pt>
                <c:pt idx="863">
                  <c:v>1.64357392953882</c:v>
                </c:pt>
                <c:pt idx="864">
                  <c:v>1.64547841844906</c:v>
                </c:pt>
                <c:pt idx="865">
                  <c:v>1.6473829073593</c:v>
                </c:pt>
                <c:pt idx="866">
                  <c:v>1.64928739626954</c:v>
                </c:pt>
                <c:pt idx="867">
                  <c:v>1.65119188517979</c:v>
                </c:pt>
                <c:pt idx="868">
                  <c:v>1.65309637409003</c:v>
                </c:pt>
                <c:pt idx="869">
                  <c:v>1.65500086300027</c:v>
                </c:pt>
                <c:pt idx="870">
                  <c:v>1.65690535191051</c:v>
                </c:pt>
                <c:pt idx="871">
                  <c:v>1.65880984082075</c:v>
                </c:pt>
                <c:pt idx="872">
                  <c:v>1.660714329731</c:v>
                </c:pt>
                <c:pt idx="873">
                  <c:v>1.66261881864124</c:v>
                </c:pt>
                <c:pt idx="874">
                  <c:v>1.66452330755148</c:v>
                </c:pt>
                <c:pt idx="875">
                  <c:v>1.66642779646172</c:v>
                </c:pt>
                <c:pt idx="876">
                  <c:v>1.66833228537196</c:v>
                </c:pt>
                <c:pt idx="877">
                  <c:v>1.67023677428221</c:v>
                </c:pt>
                <c:pt idx="878">
                  <c:v>1.67214126319245</c:v>
                </c:pt>
                <c:pt idx="879">
                  <c:v>1.67404575210269</c:v>
                </c:pt>
                <c:pt idx="880">
                  <c:v>1.67595024101293</c:v>
                </c:pt>
                <c:pt idx="881">
                  <c:v>1.67785472992317</c:v>
                </c:pt>
                <c:pt idx="882">
                  <c:v>1.67975921883342</c:v>
                </c:pt>
                <c:pt idx="883">
                  <c:v>1.68166370774366</c:v>
                </c:pt>
                <c:pt idx="884">
                  <c:v>1.6835681966539</c:v>
                </c:pt>
                <c:pt idx="885">
                  <c:v>1.68547268556414</c:v>
                </c:pt>
                <c:pt idx="886">
                  <c:v>1.68737717447438</c:v>
                </c:pt>
                <c:pt idx="887">
                  <c:v>1.68928166338463</c:v>
                </c:pt>
                <c:pt idx="888">
                  <c:v>1.69118615229487</c:v>
                </c:pt>
                <c:pt idx="889">
                  <c:v>1.69309064120511</c:v>
                </c:pt>
                <c:pt idx="890">
                  <c:v>1.69499513011535</c:v>
                </c:pt>
                <c:pt idx="891">
                  <c:v>1.69689961902559</c:v>
                </c:pt>
                <c:pt idx="892">
                  <c:v>1.69880410793584</c:v>
                </c:pt>
                <c:pt idx="893">
                  <c:v>1.70070859684608</c:v>
                </c:pt>
                <c:pt idx="894">
                  <c:v>1.70261308575632</c:v>
                </c:pt>
                <c:pt idx="895">
                  <c:v>1.70451757466656</c:v>
                </c:pt>
                <c:pt idx="896">
                  <c:v>1.7064220635768</c:v>
                </c:pt>
                <c:pt idx="897">
                  <c:v>1.70832655248705</c:v>
                </c:pt>
                <c:pt idx="898">
                  <c:v>1.71023104139729</c:v>
                </c:pt>
                <c:pt idx="899">
                  <c:v>1.71213553030753</c:v>
                </c:pt>
                <c:pt idx="900">
                  <c:v>1.71404001921777</c:v>
                </c:pt>
                <c:pt idx="901">
                  <c:v>1.71594450812801</c:v>
                </c:pt>
                <c:pt idx="902">
                  <c:v>1.71784899703826</c:v>
                </c:pt>
                <c:pt idx="903">
                  <c:v>1.7197534859485</c:v>
                </c:pt>
                <c:pt idx="904">
                  <c:v>1.72165797485874</c:v>
                </c:pt>
                <c:pt idx="905">
                  <c:v>1.72356246376898</c:v>
                </c:pt>
                <c:pt idx="906">
                  <c:v>1.72546695267922</c:v>
                </c:pt>
                <c:pt idx="907">
                  <c:v>1.72737144158947</c:v>
                </c:pt>
                <c:pt idx="908">
                  <c:v>1.72927593049971</c:v>
                </c:pt>
                <c:pt idx="909">
                  <c:v>1.73118041940995</c:v>
                </c:pt>
                <c:pt idx="910">
                  <c:v>1.73308490832019</c:v>
                </c:pt>
                <c:pt idx="911">
                  <c:v>1.73498939723043</c:v>
                </c:pt>
                <c:pt idx="912">
                  <c:v>1.73689388614068</c:v>
                </c:pt>
                <c:pt idx="913">
                  <c:v>1.73879837505092</c:v>
                </c:pt>
                <c:pt idx="914">
                  <c:v>1.74070286396116</c:v>
                </c:pt>
                <c:pt idx="915">
                  <c:v>1.7426073528714</c:v>
                </c:pt>
                <c:pt idx="916">
                  <c:v>1.74451184178164</c:v>
                </c:pt>
                <c:pt idx="917">
                  <c:v>1.74641633069189</c:v>
                </c:pt>
                <c:pt idx="918">
                  <c:v>1.74832081960213</c:v>
                </c:pt>
                <c:pt idx="919">
                  <c:v>1.75022530851237</c:v>
                </c:pt>
                <c:pt idx="920">
                  <c:v>1.75212979742261</c:v>
                </c:pt>
                <c:pt idx="921">
                  <c:v>1.75403428633285</c:v>
                </c:pt>
                <c:pt idx="922">
                  <c:v>1.75593877524309</c:v>
                </c:pt>
                <c:pt idx="923">
                  <c:v>1.75784326415334</c:v>
                </c:pt>
                <c:pt idx="924">
                  <c:v>1.75974775306358</c:v>
                </c:pt>
                <c:pt idx="925">
                  <c:v>1.76165224197382</c:v>
                </c:pt>
                <c:pt idx="926">
                  <c:v>1.76355673088406</c:v>
                </c:pt>
                <c:pt idx="927">
                  <c:v>1.7654612197943</c:v>
                </c:pt>
                <c:pt idx="928">
                  <c:v>1.76736570870455</c:v>
                </c:pt>
                <c:pt idx="929">
                  <c:v>1.76927019761479</c:v>
                </c:pt>
                <c:pt idx="930">
                  <c:v>1.77117468652503</c:v>
                </c:pt>
                <c:pt idx="931">
                  <c:v>1.77307917543527</c:v>
                </c:pt>
                <c:pt idx="932">
                  <c:v>1.77498366434551</c:v>
                </c:pt>
                <c:pt idx="933">
                  <c:v>1.77688815325576</c:v>
                </c:pt>
                <c:pt idx="934">
                  <c:v>1.778792642166</c:v>
                </c:pt>
                <c:pt idx="935">
                  <c:v>1.78069713107624</c:v>
                </c:pt>
                <c:pt idx="936">
                  <c:v>1.78260161998648</c:v>
                </c:pt>
                <c:pt idx="937">
                  <c:v>1.78450610889672</c:v>
                </c:pt>
                <c:pt idx="938">
                  <c:v>1.78641059780697</c:v>
                </c:pt>
                <c:pt idx="939">
                  <c:v>1.78831508671721</c:v>
                </c:pt>
                <c:pt idx="940">
                  <c:v>1.79021957562745</c:v>
                </c:pt>
                <c:pt idx="941">
                  <c:v>1.79212406453769</c:v>
                </c:pt>
                <c:pt idx="942">
                  <c:v>1.79402855344793</c:v>
                </c:pt>
                <c:pt idx="943">
                  <c:v>1.79593304235818</c:v>
                </c:pt>
                <c:pt idx="944">
                  <c:v>1.79783753126842</c:v>
                </c:pt>
                <c:pt idx="945">
                  <c:v>1.79974202017866</c:v>
                </c:pt>
                <c:pt idx="946">
                  <c:v>1.8016465090889</c:v>
                </c:pt>
                <c:pt idx="947">
                  <c:v>1.80355099799914</c:v>
                </c:pt>
                <c:pt idx="948">
                  <c:v>1.80545548690939</c:v>
                </c:pt>
                <c:pt idx="949">
                  <c:v>1.80735997581963</c:v>
                </c:pt>
                <c:pt idx="950">
                  <c:v>1.80926446472987</c:v>
                </c:pt>
                <c:pt idx="951">
                  <c:v>1.81116895364011</c:v>
                </c:pt>
                <c:pt idx="952">
                  <c:v>1.81307344255035</c:v>
                </c:pt>
                <c:pt idx="953">
                  <c:v>1.8149779314606</c:v>
                </c:pt>
                <c:pt idx="954">
                  <c:v>1.81688242037084</c:v>
                </c:pt>
                <c:pt idx="955">
                  <c:v>1.81878690928108</c:v>
                </c:pt>
                <c:pt idx="956">
                  <c:v>1.82069139819132</c:v>
                </c:pt>
                <c:pt idx="957">
                  <c:v>1.82259588710156</c:v>
                </c:pt>
                <c:pt idx="958">
                  <c:v>1.82450037601181</c:v>
                </c:pt>
                <c:pt idx="959">
                  <c:v>1.82640486492205</c:v>
                </c:pt>
                <c:pt idx="960">
                  <c:v>1.82830935383229</c:v>
                </c:pt>
                <c:pt idx="961">
                  <c:v>1.83021384274253</c:v>
                </c:pt>
                <c:pt idx="962">
                  <c:v>1.83211833165277</c:v>
                </c:pt>
                <c:pt idx="963">
                  <c:v>1.83402282056302</c:v>
                </c:pt>
                <c:pt idx="964">
                  <c:v>1.83592730947326</c:v>
                </c:pt>
                <c:pt idx="965">
                  <c:v>1.8378317983835</c:v>
                </c:pt>
                <c:pt idx="966">
                  <c:v>1.83973628729374</c:v>
                </c:pt>
                <c:pt idx="967">
                  <c:v>1.84164077620398</c:v>
                </c:pt>
                <c:pt idx="968">
                  <c:v>1.84354526511423</c:v>
                </c:pt>
                <c:pt idx="969">
                  <c:v>1.84544975402447</c:v>
                </c:pt>
                <c:pt idx="970">
                  <c:v>1.84735424293471</c:v>
                </c:pt>
                <c:pt idx="971">
                  <c:v>1.84925873184495</c:v>
                </c:pt>
                <c:pt idx="972">
                  <c:v>1.85116322075519</c:v>
                </c:pt>
                <c:pt idx="973">
                  <c:v>1.85306770966544</c:v>
                </c:pt>
                <c:pt idx="974">
                  <c:v>1.85497219857568</c:v>
                </c:pt>
                <c:pt idx="975">
                  <c:v>1.85687668748592</c:v>
                </c:pt>
                <c:pt idx="976">
                  <c:v>1.85878117639616</c:v>
                </c:pt>
                <c:pt idx="977">
                  <c:v>1.8606856653064</c:v>
                </c:pt>
                <c:pt idx="978">
                  <c:v>1.86259015421664</c:v>
                </c:pt>
                <c:pt idx="979">
                  <c:v>1.86449464312689</c:v>
                </c:pt>
                <c:pt idx="980">
                  <c:v>1.86639913203713</c:v>
                </c:pt>
                <c:pt idx="981">
                  <c:v>1.86830362094737</c:v>
                </c:pt>
                <c:pt idx="982">
                  <c:v>1.87020810985761</c:v>
                </c:pt>
                <c:pt idx="983">
                  <c:v>1.87211259876785</c:v>
                </c:pt>
                <c:pt idx="984">
                  <c:v>1.8740170876781</c:v>
                </c:pt>
                <c:pt idx="985">
                  <c:v>1.87592157658834</c:v>
                </c:pt>
                <c:pt idx="986">
                  <c:v>1.87782606549858</c:v>
                </c:pt>
                <c:pt idx="987">
                  <c:v>1.87973055440882</c:v>
                </c:pt>
                <c:pt idx="988">
                  <c:v>1.88163504331906</c:v>
                </c:pt>
                <c:pt idx="989">
                  <c:v>1.88353953222931</c:v>
                </c:pt>
                <c:pt idx="990">
                  <c:v>1.88544402113955</c:v>
                </c:pt>
                <c:pt idx="991">
                  <c:v>1.88734851004979</c:v>
                </c:pt>
                <c:pt idx="992">
                  <c:v>1.88925299896003</c:v>
                </c:pt>
                <c:pt idx="993">
                  <c:v>1.89115748787027</c:v>
                </c:pt>
                <c:pt idx="994">
                  <c:v>1.89306197678052</c:v>
                </c:pt>
                <c:pt idx="995">
                  <c:v>1.89496646569076</c:v>
                </c:pt>
                <c:pt idx="996">
                  <c:v>1.896870954601</c:v>
                </c:pt>
                <c:pt idx="997">
                  <c:v>1.89877544351124</c:v>
                </c:pt>
                <c:pt idx="998">
                  <c:v>1.90067993242148</c:v>
                </c:pt>
                <c:pt idx="999">
                  <c:v>1.90258442133173</c:v>
                </c:pt>
                <c:pt idx="1000">
                  <c:v>1.90448891024197</c:v>
                </c:pt>
              </c:numCache>
            </c:numRef>
          </c:xVal>
          <c:yVal>
            <c:numRef>
              <c:f>Imp!$E$21:$E$1021</c:f>
              <c:numCache>
                <c:formatCode>General</c:formatCode>
                <c:ptCount val="1001"/>
                <c:pt idx="0">
                  <c:v>22.3606797749979</c:v>
                </c:pt>
                <c:pt idx="1">
                  <c:v>22.4007476011646</c:v>
                </c:pt>
                <c:pt idx="2">
                  <c:v>22.42080837728</c:v>
                </c:pt>
                <c:pt idx="3">
                  <c:v>22.4408870431026</c:v>
                </c:pt>
                <c:pt idx="4">
                  <c:v>22.4609835842793</c:v>
                </c:pt>
                <c:pt idx="5">
                  <c:v>22.4810979863632</c:v>
                </c:pt>
                <c:pt idx="6">
                  <c:v>22.5012302348134</c:v>
                </c:pt>
                <c:pt idx="7">
                  <c:v>22.5213803149948</c:v>
                </c:pt>
                <c:pt idx="8">
                  <c:v>22.5415482121781</c:v>
                </c:pt>
                <c:pt idx="9">
                  <c:v>22.5617339115394</c:v>
                </c:pt>
                <c:pt idx="10">
                  <c:v>22.5819373981604</c:v>
                </c:pt>
                <c:pt idx="11">
                  <c:v>22.602158657028</c:v>
                </c:pt>
                <c:pt idx="12">
                  <c:v>22.6223976730346</c:v>
                </c:pt>
                <c:pt idx="13">
                  <c:v>22.6426544309774</c:v>
                </c:pt>
                <c:pt idx="14">
                  <c:v>22.6629289155587</c:v>
                </c:pt>
                <c:pt idx="15">
                  <c:v>22.6832211113857</c:v>
                </c:pt>
                <c:pt idx="16">
                  <c:v>22.7035310029701</c:v>
                </c:pt>
                <c:pt idx="17">
                  <c:v>22.7238585747286</c:v>
                </c:pt>
                <c:pt idx="18">
                  <c:v>22.7442038109821</c:v>
                </c:pt>
                <c:pt idx="19">
                  <c:v>22.764566695956</c:v>
                </c:pt>
                <c:pt idx="20">
                  <c:v>22.7849472137799</c:v>
                </c:pt>
                <c:pt idx="21">
                  <c:v>22.8053453484876</c:v>
                </c:pt>
                <c:pt idx="22">
                  <c:v>22.8257610840169</c:v>
                </c:pt>
                <c:pt idx="23">
                  <c:v>22.8461944042094</c:v>
                </c:pt>
                <c:pt idx="24">
                  <c:v>22.8666452928108</c:v>
                </c:pt>
                <c:pt idx="25">
                  <c:v>22.8871137334703</c:v>
                </c:pt>
                <c:pt idx="26">
                  <c:v>22.9075997097405</c:v>
                </c:pt>
                <c:pt idx="27">
                  <c:v>22.9281032050778</c:v>
                </c:pt>
                <c:pt idx="28">
                  <c:v>22.9486242028416</c:v>
                </c:pt>
                <c:pt idx="29">
                  <c:v>22.9691626862949</c:v>
                </c:pt>
                <c:pt idx="30">
                  <c:v>22.9897186386034</c:v>
                </c:pt>
                <c:pt idx="31">
                  <c:v>23.0102920428362</c:v>
                </c:pt>
                <c:pt idx="32">
                  <c:v>23.0308828819651</c:v>
                </c:pt>
                <c:pt idx="33">
                  <c:v>23.0514911388648</c:v>
                </c:pt>
                <c:pt idx="34">
                  <c:v>23.0721167963124</c:v>
                </c:pt>
                <c:pt idx="35">
                  <c:v>23.0927598369879</c:v>
                </c:pt>
                <c:pt idx="36">
                  <c:v>23.1134202434737</c:v>
                </c:pt>
                <c:pt idx="37">
                  <c:v>23.1340979982544</c:v>
                </c:pt>
                <c:pt idx="38">
                  <c:v>23.154793083717</c:v>
                </c:pt>
                <c:pt idx="39">
                  <c:v>23.1755054821506</c:v>
                </c:pt>
                <c:pt idx="40">
                  <c:v>23.1962351757463</c:v>
                </c:pt>
                <c:pt idx="41">
                  <c:v>23.2169821465972</c:v>
                </c:pt>
                <c:pt idx="42">
                  <c:v>23.2377463766983</c:v>
                </c:pt>
                <c:pt idx="43">
                  <c:v>23.2585278479461</c:v>
                </c:pt>
                <c:pt idx="44">
                  <c:v>23.2793265421389</c:v>
                </c:pt>
                <c:pt idx="45">
                  <c:v>23.3001424409766</c:v>
                </c:pt>
                <c:pt idx="46">
                  <c:v>23.3209755260603</c:v>
                </c:pt>
                <c:pt idx="47">
                  <c:v>23.3418257788925</c:v>
                </c:pt>
                <c:pt idx="48">
                  <c:v>23.3626931808771</c:v>
                </c:pt>
                <c:pt idx="49">
                  <c:v>23.383577713319</c:v>
                </c:pt>
                <c:pt idx="50">
                  <c:v>23.404479357424</c:v>
                </c:pt>
                <c:pt idx="51">
                  <c:v>23.425398094299</c:v>
                </c:pt>
                <c:pt idx="52">
                  <c:v>23.4463339049516</c:v>
                </c:pt>
                <c:pt idx="53">
                  <c:v>23.4672867702904</c:v>
                </c:pt>
                <c:pt idx="54">
                  <c:v>23.4882566711243</c:v>
                </c:pt>
                <c:pt idx="55">
                  <c:v>23.5092435881629</c:v>
                </c:pt>
                <c:pt idx="56">
                  <c:v>23.5302475020163</c:v>
                </c:pt>
                <c:pt idx="57">
                  <c:v>23.5512683931949</c:v>
                </c:pt>
                <c:pt idx="58">
                  <c:v>23.5723062421094</c:v>
                </c:pt>
                <c:pt idx="59">
                  <c:v>23.5933610290705</c:v>
                </c:pt>
                <c:pt idx="60">
                  <c:v>23.6144327342893</c:v>
                </c:pt>
                <c:pt idx="61">
                  <c:v>23.6355213378766</c:v>
                </c:pt>
                <c:pt idx="62">
                  <c:v>23.6566268198432</c:v>
                </c:pt>
                <c:pt idx="63">
                  <c:v>23.6777491600997</c:v>
                </c:pt>
                <c:pt idx="64">
                  <c:v>23.6988883384565</c:v>
                </c:pt>
                <c:pt idx="65">
                  <c:v>23.7200443346236</c:v>
                </c:pt>
                <c:pt idx="66">
                  <c:v>23.7412171282104</c:v>
                </c:pt>
                <c:pt idx="67">
                  <c:v>23.762406698726</c:v>
                </c:pt>
                <c:pt idx="68">
                  <c:v>23.7836130255787</c:v>
                </c:pt>
                <c:pt idx="69">
                  <c:v>23.8048360880761</c:v>
                </c:pt>
                <c:pt idx="70">
                  <c:v>23.8260758654251</c:v>
                </c:pt>
                <c:pt idx="71">
                  <c:v>23.8473323367316</c:v>
                </c:pt>
                <c:pt idx="72">
                  <c:v>23.8686054810006</c:v>
                </c:pt>
                <c:pt idx="73">
                  <c:v>23.8898952771362</c:v>
                </c:pt>
                <c:pt idx="74">
                  <c:v>23.9112017039411</c:v>
                </c:pt>
                <c:pt idx="75">
                  <c:v>23.9325247401169</c:v>
                </c:pt>
                <c:pt idx="76">
                  <c:v>23.953864364264</c:v>
                </c:pt>
                <c:pt idx="77">
                  <c:v>23.9752205548814</c:v>
                </c:pt>
                <c:pt idx="78">
                  <c:v>23.9965932903666</c:v>
                </c:pt>
                <c:pt idx="79">
                  <c:v>24.0179825490156</c:v>
                </c:pt>
                <c:pt idx="80">
                  <c:v>24.0393883090229</c:v>
                </c:pt>
                <c:pt idx="81">
                  <c:v>24.0608105484811</c:v>
                </c:pt>
                <c:pt idx="82">
                  <c:v>24.0822492453813</c:v>
                </c:pt>
                <c:pt idx="83">
                  <c:v>24.1037043776127</c:v>
                </c:pt>
                <c:pt idx="84">
                  <c:v>24.1251759229625</c:v>
                </c:pt>
                <c:pt idx="85">
                  <c:v>24.1466638591161</c:v>
                </c:pt>
                <c:pt idx="86">
                  <c:v>24.1681681636566</c:v>
                </c:pt>
                <c:pt idx="87">
                  <c:v>24.1896888140653</c:v>
                </c:pt>
                <c:pt idx="88">
                  <c:v>24.2112257877212</c:v>
                </c:pt>
                <c:pt idx="89">
                  <c:v>24.2327790619009</c:v>
                </c:pt>
                <c:pt idx="90">
                  <c:v>24.2543486137789</c:v>
                </c:pt>
                <c:pt idx="91">
                  <c:v>24.2759344204271</c:v>
                </c:pt>
                <c:pt idx="92">
                  <c:v>24.2975364588152</c:v>
                </c:pt>
                <c:pt idx="93">
                  <c:v>24.3191547058102</c:v>
                </c:pt>
                <c:pt idx="94">
                  <c:v>24.3407891381764</c:v>
                </c:pt>
                <c:pt idx="95">
                  <c:v>24.3624397325758</c:v>
                </c:pt>
                <c:pt idx="96">
                  <c:v>24.3841064655673</c:v>
                </c:pt>
                <c:pt idx="97">
                  <c:v>24.4057893136074</c:v>
                </c:pt>
                <c:pt idx="98">
                  <c:v>24.4274882530493</c:v>
                </c:pt>
                <c:pt idx="99">
                  <c:v>24.4492032601437</c:v>
                </c:pt>
                <c:pt idx="100">
                  <c:v>24.4709343110382</c:v>
                </c:pt>
                <c:pt idx="101">
                  <c:v>24.4926813817773</c:v>
                </c:pt>
                <c:pt idx="102">
                  <c:v>24.5144444483025</c:v>
                </c:pt>
                <c:pt idx="103">
                  <c:v>24.5362234864521</c:v>
                </c:pt>
                <c:pt idx="104">
                  <c:v>24.5580184719613</c:v>
                </c:pt>
                <c:pt idx="105">
                  <c:v>24.579829380462</c:v>
                </c:pt>
                <c:pt idx="106">
                  <c:v>24.6016561874826</c:v>
                </c:pt>
                <c:pt idx="107">
                  <c:v>24.6234988684485</c:v>
                </c:pt>
                <c:pt idx="108">
                  <c:v>24.6453573986814</c:v>
                </c:pt>
                <c:pt idx="109">
                  <c:v>24.6672317533996</c:v>
                </c:pt>
                <c:pt idx="110">
                  <c:v>24.6891219077179</c:v>
                </c:pt>
                <c:pt idx="111">
                  <c:v>24.7110278366475</c:v>
                </c:pt>
                <c:pt idx="112">
                  <c:v>24.732949515096</c:v>
                </c:pt>
                <c:pt idx="113">
                  <c:v>24.7548869178673</c:v>
                </c:pt>
                <c:pt idx="114">
                  <c:v>24.7768400196616</c:v>
                </c:pt>
                <c:pt idx="115">
                  <c:v>24.7988087950753</c:v>
                </c:pt>
                <c:pt idx="116">
                  <c:v>24.8207932186009</c:v>
                </c:pt>
                <c:pt idx="117">
                  <c:v>24.8427932646273</c:v>
                </c:pt>
                <c:pt idx="118">
                  <c:v>24.8648089074392</c:v>
                </c:pt>
                <c:pt idx="119">
                  <c:v>24.8868401212174</c:v>
                </c:pt>
                <c:pt idx="120">
                  <c:v>24.9088868800388</c:v>
                </c:pt>
                <c:pt idx="121">
                  <c:v>24.9309491578763</c:v>
                </c:pt>
                <c:pt idx="122">
                  <c:v>24.9530269285985</c:v>
                </c:pt>
                <c:pt idx="123">
                  <c:v>24.9751201659702</c:v>
                </c:pt>
                <c:pt idx="124">
                  <c:v>24.9972288436516</c:v>
                </c:pt>
                <c:pt idx="125">
                  <c:v>25.0193529351991</c:v>
                </c:pt>
                <c:pt idx="126">
                  <c:v>25.0414924140646</c:v>
                </c:pt>
                <c:pt idx="127">
                  <c:v>25.0636472535958</c:v>
                </c:pt>
                <c:pt idx="128">
                  <c:v>25.0858174270363</c:v>
                </c:pt>
                <c:pt idx="129">
                  <c:v>25.1080029075249</c:v>
                </c:pt>
                <c:pt idx="130">
                  <c:v>25.1302036680965</c:v>
                </c:pt>
                <c:pt idx="131">
                  <c:v>25.1524196816812</c:v>
                </c:pt>
                <c:pt idx="132">
                  <c:v>25.1746509211048</c:v>
                </c:pt>
                <c:pt idx="133">
                  <c:v>25.1968973590887</c:v>
                </c:pt>
                <c:pt idx="134">
                  <c:v>25.2191589682497</c:v>
                </c:pt>
                <c:pt idx="135">
                  <c:v>25.2414357211</c:v>
                </c:pt>
                <c:pt idx="136">
                  <c:v>25.2637275900474</c:v>
                </c:pt>
                <c:pt idx="137">
                  <c:v>25.2860345473948</c:v>
                </c:pt>
                <c:pt idx="138">
                  <c:v>25.3083565653409</c:v>
                </c:pt>
                <c:pt idx="139">
                  <c:v>25.3306936159793</c:v>
                </c:pt>
                <c:pt idx="140">
                  <c:v>25.3530456712993</c:v>
                </c:pt>
                <c:pt idx="141">
                  <c:v>25.3754127031852</c:v>
                </c:pt>
                <c:pt idx="142">
                  <c:v>25.3977946834169</c:v>
                </c:pt>
                <c:pt idx="143">
                  <c:v>25.4201915836692</c:v>
                </c:pt>
                <c:pt idx="144">
                  <c:v>25.4426033755123</c:v>
                </c:pt>
                <c:pt idx="145">
                  <c:v>25.4650300304117</c:v>
                </c:pt>
                <c:pt idx="146">
                  <c:v>25.4874715197279</c:v>
                </c:pt>
                <c:pt idx="147">
                  <c:v>25.5099278147167</c:v>
                </c:pt>
                <c:pt idx="148">
                  <c:v>25.532398886529</c:v>
                </c:pt>
                <c:pt idx="149">
                  <c:v>25.554884706211</c:v>
                </c:pt>
                <c:pt idx="150">
                  <c:v>25.5773852447038</c:v>
                </c:pt>
                <c:pt idx="151">
                  <c:v>25.5999004728436</c:v>
                </c:pt>
                <c:pt idx="152">
                  <c:v>25.6224303613619</c:v>
                </c:pt>
                <c:pt idx="153">
                  <c:v>25.6449748808852</c:v>
                </c:pt>
                <c:pt idx="154">
                  <c:v>25.667534001935</c:v>
                </c:pt>
                <c:pt idx="155">
                  <c:v>25.6901076949279</c:v>
                </c:pt>
                <c:pt idx="156">
                  <c:v>25.7126959301756</c:v>
                </c:pt>
                <c:pt idx="157">
                  <c:v>25.7352986778848</c:v>
                </c:pt>
                <c:pt idx="158">
                  <c:v>25.7579159081573</c:v>
                </c:pt>
                <c:pt idx="159">
                  <c:v>25.7805475909897</c:v>
                </c:pt>
                <c:pt idx="160">
                  <c:v>25.8031936962738</c:v>
                </c:pt>
                <c:pt idx="161">
                  <c:v>25.8258541937966</c:v>
                </c:pt>
                <c:pt idx="162">
                  <c:v>25.8485290532398</c:v>
                </c:pt>
                <c:pt idx="163">
                  <c:v>25.8712182441802</c:v>
                </c:pt>
                <c:pt idx="164">
                  <c:v>25.8939217360897</c:v>
                </c:pt>
                <c:pt idx="165">
                  <c:v>25.9166394983352</c:v>
                </c:pt>
                <c:pt idx="166">
                  <c:v>25.9393715001784</c:v>
                </c:pt>
                <c:pt idx="167">
                  <c:v>25.9621177107764</c:v>
                </c:pt>
                <c:pt idx="168">
                  <c:v>25.9848780991808</c:v>
                </c:pt>
                <c:pt idx="169">
                  <c:v>26.0076526343387</c:v>
                </c:pt>
                <c:pt idx="170">
                  <c:v>26.0304412850921</c:v>
                </c:pt>
                <c:pt idx="171">
                  <c:v>26.0532440201777</c:v>
                </c:pt>
                <c:pt idx="172">
                  <c:v>26.0760608082277</c:v>
                </c:pt>
                <c:pt idx="173">
                  <c:v>26.098891617769</c:v>
                </c:pt>
                <c:pt idx="174">
                  <c:v>26.1217364172236</c:v>
                </c:pt>
                <c:pt idx="175">
                  <c:v>26.1445951749089</c:v>
                </c:pt>
                <c:pt idx="176">
                  <c:v>26.1674678590369</c:v>
                </c:pt>
                <c:pt idx="177">
                  <c:v>26.1903544377149</c:v>
                </c:pt>
                <c:pt idx="178">
                  <c:v>26.2132548789453</c:v>
                </c:pt>
                <c:pt idx="179">
                  <c:v>26.2361691506256</c:v>
                </c:pt>
                <c:pt idx="180">
                  <c:v>26.2590972205484</c:v>
                </c:pt>
                <c:pt idx="181">
                  <c:v>26.2820390564014</c:v>
                </c:pt>
                <c:pt idx="182">
                  <c:v>26.3049946257675</c:v>
                </c:pt>
                <c:pt idx="183">
                  <c:v>26.3279638961248</c:v>
                </c:pt>
                <c:pt idx="184">
                  <c:v>26.3509468348466</c:v>
                </c:pt>
                <c:pt idx="185">
                  <c:v>26.3739434092012</c:v>
                </c:pt>
                <c:pt idx="186">
                  <c:v>26.3969535863526</c:v>
                </c:pt>
                <c:pt idx="187">
                  <c:v>26.4199773333595</c:v>
                </c:pt>
                <c:pt idx="188">
                  <c:v>26.4430146171762</c:v>
                </c:pt>
                <c:pt idx="189">
                  <c:v>26.4660654046523</c:v>
                </c:pt>
                <c:pt idx="190">
                  <c:v>26.4891296625326</c:v>
                </c:pt>
                <c:pt idx="191">
                  <c:v>26.5122073574574</c:v>
                </c:pt>
                <c:pt idx="192">
                  <c:v>26.5352984559622</c:v>
                </c:pt>
                <c:pt idx="193">
                  <c:v>26.5584029244781</c:v>
                </c:pt>
                <c:pt idx="194">
                  <c:v>26.5815207293315</c:v>
                </c:pt>
                <c:pt idx="195">
                  <c:v>26.6046518367444</c:v>
                </c:pt>
                <c:pt idx="196">
                  <c:v>26.6277962128341</c:v>
                </c:pt>
                <c:pt idx="197">
                  <c:v>26.6509538236136</c:v>
                </c:pt>
                <c:pt idx="198">
                  <c:v>26.6741246349915</c:v>
                </c:pt>
                <c:pt idx="199">
                  <c:v>26.6973086127719</c:v>
                </c:pt>
                <c:pt idx="200">
                  <c:v>26.7205057226546</c:v>
                </c:pt>
                <c:pt idx="201">
                  <c:v>26.7437159302349</c:v>
                </c:pt>
                <c:pt idx="202">
                  <c:v>26.7669392010042</c:v>
                </c:pt>
                <c:pt idx="203">
                  <c:v>26.7901755003492</c:v>
                </c:pt>
                <c:pt idx="204">
                  <c:v>26.8134247935527</c:v>
                </c:pt>
                <c:pt idx="205">
                  <c:v>26.8366870457933</c:v>
                </c:pt>
                <c:pt idx="206">
                  <c:v>26.8599622221454</c:v>
                </c:pt>
                <c:pt idx="207">
                  <c:v>26.8832502875793</c:v>
                </c:pt>
                <c:pt idx="208">
                  <c:v>26.9065512069614</c:v>
                </c:pt>
                <c:pt idx="209">
                  <c:v>26.9298649450541</c:v>
                </c:pt>
                <c:pt idx="210">
                  <c:v>26.9531914665156</c:v>
                </c:pt>
                <c:pt idx="211">
                  <c:v>26.9765307359006</c:v>
                </c:pt>
                <c:pt idx="212">
                  <c:v>26.9998827176596</c:v>
                </c:pt>
                <c:pt idx="213">
                  <c:v>27.0232473761396</c:v>
                </c:pt>
                <c:pt idx="214">
                  <c:v>27.0466246755838</c:v>
                </c:pt>
                <c:pt idx="215">
                  <c:v>27.0700145801315</c:v>
                </c:pt>
                <c:pt idx="216">
                  <c:v>27.0934170538186</c:v>
                </c:pt>
                <c:pt idx="217">
                  <c:v>27.1168320605773</c:v>
                </c:pt>
                <c:pt idx="218">
                  <c:v>27.1402595642364</c:v>
                </c:pt>
                <c:pt idx="219">
                  <c:v>27.1636995285211</c:v>
                </c:pt>
                <c:pt idx="220">
                  <c:v>27.1871519170533</c:v>
                </c:pt>
                <c:pt idx="221">
                  <c:v>27.2106166933515</c:v>
                </c:pt>
                <c:pt idx="222">
                  <c:v>27.2340938208308</c:v>
                </c:pt>
                <c:pt idx="223">
                  <c:v>27.2575832628034</c:v>
                </c:pt>
                <c:pt idx="224">
                  <c:v>27.281084982478</c:v>
                </c:pt>
                <c:pt idx="225">
                  <c:v>27.3045989429604</c:v>
                </c:pt>
                <c:pt idx="226">
                  <c:v>27.3281251072532</c:v>
                </c:pt>
                <c:pt idx="227">
                  <c:v>27.3516634382563</c:v>
                </c:pt>
                <c:pt idx="228">
                  <c:v>27.3752138987664</c:v>
                </c:pt>
                <c:pt idx="229">
                  <c:v>27.3987764514777</c:v>
                </c:pt>
                <c:pt idx="230">
                  <c:v>27.4223510589812</c:v>
                </c:pt>
                <c:pt idx="231">
                  <c:v>27.4459376837656</c:v>
                </c:pt>
                <c:pt idx="232">
                  <c:v>27.4695362882169</c:v>
                </c:pt>
                <c:pt idx="233">
                  <c:v>27.4931468346185</c:v>
                </c:pt>
                <c:pt idx="234">
                  <c:v>27.5167692851512</c:v>
                </c:pt>
                <c:pt idx="235">
                  <c:v>27.5404036018936</c:v>
                </c:pt>
                <c:pt idx="236">
                  <c:v>27.5640497468219</c:v>
                </c:pt>
                <c:pt idx="237">
                  <c:v>27.5877076818101</c:v>
                </c:pt>
                <c:pt idx="238">
                  <c:v>27.6113773686301</c:v>
                </c:pt>
                <c:pt idx="239">
                  <c:v>27.6350587689516</c:v>
                </c:pt>
                <c:pt idx="240">
                  <c:v>27.6587518443422</c:v>
                </c:pt>
                <c:pt idx="241">
                  <c:v>27.6824565562679</c:v>
                </c:pt>
                <c:pt idx="242">
                  <c:v>27.7061728660925</c:v>
                </c:pt>
                <c:pt idx="243">
                  <c:v>27.7299007350784</c:v>
                </c:pt>
                <c:pt idx="244">
                  <c:v>27.7536401243861</c:v>
                </c:pt>
                <c:pt idx="245">
                  <c:v>27.7773909950747</c:v>
                </c:pt>
                <c:pt idx="246">
                  <c:v>27.8011533081015</c:v>
                </c:pt>
                <c:pt idx="247">
                  <c:v>27.8249270243228</c:v>
                </c:pt>
                <c:pt idx="248">
                  <c:v>27.8487121044933</c:v>
                </c:pt>
                <c:pt idx="249">
                  <c:v>27.8725085092666</c:v>
                </c:pt>
                <c:pt idx="250">
                  <c:v>27.8963161991951</c:v>
                </c:pt>
                <c:pt idx="251">
                  <c:v>27.9201351347304</c:v>
                </c:pt>
                <c:pt idx="252">
                  <c:v>27.9439652762229</c:v>
                </c:pt>
                <c:pt idx="253">
                  <c:v>27.9678065839222</c:v>
                </c:pt>
                <c:pt idx="254">
                  <c:v>27.9916590179773</c:v>
                </c:pt>
                <c:pt idx="255">
                  <c:v>28.0155225384365</c:v>
                </c:pt>
                <c:pt idx="256">
                  <c:v>28.0393971052475</c:v>
                </c:pt>
                <c:pt idx="257">
                  <c:v>28.0632826782575</c:v>
                </c:pt>
                <c:pt idx="258">
                  <c:v>28.0871792172136</c:v>
                </c:pt>
                <c:pt idx="259">
                  <c:v>28.1110866817625</c:v>
                </c:pt>
                <c:pt idx="260">
                  <c:v>28.1350050314507</c:v>
                </c:pt>
                <c:pt idx="261">
                  <c:v>28.1589342257249</c:v>
                </c:pt>
                <c:pt idx="262">
                  <c:v>28.1828742239317</c:v>
                </c:pt>
                <c:pt idx="263">
                  <c:v>28.2068249853179</c:v>
                </c:pt>
                <c:pt idx="264">
                  <c:v>28.2307864690307</c:v>
                </c:pt>
                <c:pt idx="265">
                  <c:v>28.2547586341177</c:v>
                </c:pt>
                <c:pt idx="266">
                  <c:v>28.2787414395269</c:v>
                </c:pt>
                <c:pt idx="267">
                  <c:v>28.3027348441071</c:v>
                </c:pt>
                <c:pt idx="268">
                  <c:v>28.3267388066077</c:v>
                </c:pt>
                <c:pt idx="269">
                  <c:v>28.350753285679</c:v>
                </c:pt>
                <c:pt idx="270">
                  <c:v>28.3747782398725</c:v>
                </c:pt>
                <c:pt idx="271">
                  <c:v>28.3988136276405</c:v>
                </c:pt>
                <c:pt idx="272">
                  <c:v>28.4228594073367</c:v>
                </c:pt>
                <c:pt idx="273">
                  <c:v>28.446915537216</c:v>
                </c:pt>
                <c:pt idx="274">
                  <c:v>28.470981975435</c:v>
                </c:pt>
                <c:pt idx="275">
                  <c:v>28.4950586800515</c:v>
                </c:pt>
                <c:pt idx="276">
                  <c:v>28.5191456090255</c:v>
                </c:pt>
                <c:pt idx="277">
                  <c:v>28.5432427202184</c:v>
                </c:pt>
                <c:pt idx="278">
                  <c:v>28.5673499713938</c:v>
                </c:pt>
                <c:pt idx="279">
                  <c:v>28.5914673202174</c:v>
                </c:pt>
                <c:pt idx="280">
                  <c:v>28.6155947242569</c:v>
                </c:pt>
                <c:pt idx="281">
                  <c:v>28.6397321409826</c:v>
                </c:pt>
                <c:pt idx="282">
                  <c:v>28.6638795277671</c:v>
                </c:pt>
                <c:pt idx="283">
                  <c:v>28.6880368418857</c:v>
                </c:pt>
                <c:pt idx="284">
                  <c:v>28.7122040405164</c:v>
                </c:pt>
                <c:pt idx="285">
                  <c:v>28.7363810807401</c:v>
                </c:pt>
                <c:pt idx="286">
                  <c:v>28.7605679195407</c:v>
                </c:pt>
                <c:pt idx="287">
                  <c:v>28.7847645138054</c:v>
                </c:pt>
                <c:pt idx="288">
                  <c:v>28.8089708203244</c:v>
                </c:pt>
                <c:pt idx="289">
                  <c:v>28.8331867957915</c:v>
                </c:pt>
                <c:pt idx="290">
                  <c:v>28.8574123968041</c:v>
                </c:pt>
                <c:pt idx="291">
                  <c:v>28.8816475798632</c:v>
                </c:pt>
                <c:pt idx="292">
                  <c:v>28.9058923013739</c:v>
                </c:pt>
                <c:pt idx="293">
                  <c:v>28.9301465176449</c:v>
                </c:pt>
                <c:pt idx="294">
                  <c:v>28.9544101848894</c:v>
                </c:pt>
                <c:pt idx="295">
                  <c:v>28.9786832592247</c:v>
                </c:pt>
                <c:pt idx="296">
                  <c:v>29.0029656966727</c:v>
                </c:pt>
                <c:pt idx="297">
                  <c:v>29.0272574531597</c:v>
                </c:pt>
                <c:pt idx="298">
                  <c:v>29.0515584845168</c:v>
                </c:pt>
                <c:pt idx="299">
                  <c:v>29.0758687464801</c:v>
                </c:pt>
                <c:pt idx="300">
                  <c:v>29.1001881946907</c:v>
                </c:pt>
                <c:pt idx="301">
                  <c:v>29.1245167846948</c:v>
                </c:pt>
                <c:pt idx="302">
                  <c:v>29.1488544719441</c:v>
                </c:pt>
                <c:pt idx="303">
                  <c:v>29.1732012117957</c:v>
                </c:pt>
                <c:pt idx="304">
                  <c:v>29.1975569595125</c:v>
                </c:pt>
                <c:pt idx="305">
                  <c:v>29.221921670263</c:v>
                </c:pt>
                <c:pt idx="306">
                  <c:v>29.2462952991219</c:v>
                </c:pt>
                <c:pt idx="307">
                  <c:v>29.2706778010699</c:v>
                </c:pt>
                <c:pt idx="308">
                  <c:v>29.2950691309943</c:v>
                </c:pt>
                <c:pt idx="309">
                  <c:v>29.3194692436885</c:v>
                </c:pt>
                <c:pt idx="310">
                  <c:v>29.3438780938528</c:v>
                </c:pt>
                <c:pt idx="311">
                  <c:v>29.3682956360942</c:v>
                </c:pt>
                <c:pt idx="312">
                  <c:v>29.3927218249267</c:v>
                </c:pt>
                <c:pt idx="313">
                  <c:v>29.4171566147715</c:v>
                </c:pt>
                <c:pt idx="314">
                  <c:v>29.441599959957</c:v>
                </c:pt>
                <c:pt idx="315">
                  <c:v>29.4660518147192</c:v>
                </c:pt>
                <c:pt idx="316">
                  <c:v>29.4905121332018</c:v>
                </c:pt>
                <c:pt idx="317">
                  <c:v>29.5149808694561</c:v>
                </c:pt>
                <c:pt idx="318">
                  <c:v>29.5394579774417</c:v>
                </c:pt>
                <c:pt idx="319">
                  <c:v>29.5639434110263</c:v>
                </c:pt>
                <c:pt idx="320">
                  <c:v>29.5884371239857</c:v>
                </c:pt>
                <c:pt idx="321">
                  <c:v>29.6129390700046</c:v>
                </c:pt>
                <c:pt idx="322">
                  <c:v>29.6374492026763</c:v>
                </c:pt>
                <c:pt idx="323">
                  <c:v>29.661967475503</c:v>
                </c:pt>
                <c:pt idx="324">
                  <c:v>29.6864938418958</c:v>
                </c:pt>
                <c:pt idx="325">
                  <c:v>29.7110282551755</c:v>
                </c:pt>
                <c:pt idx="326">
                  <c:v>29.7355706685719</c:v>
                </c:pt>
                <c:pt idx="327">
                  <c:v>29.7601210352247</c:v>
                </c:pt>
                <c:pt idx="328">
                  <c:v>29.7846793081834</c:v>
                </c:pt>
                <c:pt idx="329">
                  <c:v>29.8092454404075</c:v>
                </c:pt>
                <c:pt idx="330">
                  <c:v>29.8338193847666</c:v>
                </c:pt>
                <c:pt idx="331">
                  <c:v>29.8584010940409</c:v>
                </c:pt>
                <c:pt idx="332">
                  <c:v>29.882990520921</c:v>
                </c:pt>
                <c:pt idx="333">
                  <c:v>29.9075876180084</c:v>
                </c:pt>
                <c:pt idx="334">
                  <c:v>29.9321923378155</c:v>
                </c:pt>
                <c:pt idx="335">
                  <c:v>29.9568046327659</c:v>
                </c:pt>
                <c:pt idx="336">
                  <c:v>29.9814244551947</c:v>
                </c:pt>
                <c:pt idx="337">
                  <c:v>30.0060517573483</c:v>
                </c:pt>
                <c:pt idx="338">
                  <c:v>30.0306864913852</c:v>
                </c:pt>
                <c:pt idx="339">
                  <c:v>30.0553286093755</c:v>
                </c:pt>
                <c:pt idx="340">
                  <c:v>30.0799780633019</c:v>
                </c:pt>
                <c:pt idx="341">
                  <c:v>30.104634805059</c:v>
                </c:pt>
                <c:pt idx="342">
                  <c:v>30.1292987864544</c:v>
                </c:pt>
                <c:pt idx="343">
                  <c:v>30.1539699592083</c:v>
                </c:pt>
                <c:pt idx="344">
                  <c:v>30.1786482749538</c:v>
                </c:pt>
                <c:pt idx="345">
                  <c:v>30.2033336852373</c:v>
                </c:pt>
                <c:pt idx="346">
                  <c:v>30.2280261415187</c:v>
                </c:pt>
                <c:pt idx="347">
                  <c:v>30.2527255951715</c:v>
                </c:pt>
                <c:pt idx="348">
                  <c:v>30.2774319974827</c:v>
                </c:pt>
                <c:pt idx="349">
                  <c:v>30.3021452996539</c:v>
                </c:pt>
                <c:pt idx="350">
                  <c:v>30.3268654528005</c:v>
                </c:pt>
                <c:pt idx="351">
                  <c:v>30.3515924079526</c:v>
                </c:pt>
                <c:pt idx="352">
                  <c:v>30.376326116055</c:v>
                </c:pt>
                <c:pt idx="353">
                  <c:v>30.4010665279672</c:v>
                </c:pt>
                <c:pt idx="354">
                  <c:v>30.4258135944641</c:v>
                </c:pt>
                <c:pt idx="355">
                  <c:v>30.4505672662358</c:v>
                </c:pt>
                <c:pt idx="356">
                  <c:v>30.475327493888</c:v>
                </c:pt>
                <c:pt idx="357">
                  <c:v>30.5000942279422</c:v>
                </c:pt>
                <c:pt idx="358">
                  <c:v>30.5248674188359</c:v>
                </c:pt>
                <c:pt idx="359">
                  <c:v>30.5496470169229</c:v>
                </c:pt>
                <c:pt idx="360">
                  <c:v>30.5744329724733</c:v>
                </c:pt>
                <c:pt idx="361">
                  <c:v>30.5992252356741</c:v>
                </c:pt>
                <c:pt idx="362">
                  <c:v>30.6240237566292</c:v>
                </c:pt>
                <c:pt idx="363">
                  <c:v>30.6488284853595</c:v>
                </c:pt>
                <c:pt idx="364">
                  <c:v>30.6736393718035</c:v>
                </c:pt>
                <c:pt idx="365">
                  <c:v>30.6984563658171</c:v>
                </c:pt>
                <c:pt idx="366">
                  <c:v>30.7232794171743</c:v>
                </c:pt>
                <c:pt idx="367">
                  <c:v>30.7481084755669</c:v>
                </c:pt>
                <c:pt idx="368">
                  <c:v>30.7729434906052</c:v>
                </c:pt>
                <c:pt idx="369">
                  <c:v>30.7977844118182</c:v>
                </c:pt>
                <c:pt idx="370">
                  <c:v>30.8226311886534</c:v>
                </c:pt>
                <c:pt idx="371">
                  <c:v>30.8474837704775</c:v>
                </c:pt>
                <c:pt idx="372">
                  <c:v>30.8723421065765</c:v>
                </c:pt>
                <c:pt idx="373">
                  <c:v>30.8972061461558</c:v>
                </c:pt>
                <c:pt idx="374">
                  <c:v>30.9220758383408</c:v>
                </c:pt>
                <c:pt idx="375">
                  <c:v>30.9469511321766</c:v>
                </c:pt>
                <c:pt idx="376">
                  <c:v>30.9718319766288</c:v>
                </c:pt>
                <c:pt idx="377">
                  <c:v>30.9967183205834</c:v>
                </c:pt>
                <c:pt idx="378">
                  <c:v>31.0216101128471</c:v>
                </c:pt>
                <c:pt idx="379">
                  <c:v>31.0465073021479</c:v>
                </c:pt>
                <c:pt idx="380">
                  <c:v>31.0714098371346</c:v>
                </c:pt>
                <c:pt idx="381">
                  <c:v>31.0963176663778</c:v>
                </c:pt>
                <c:pt idx="382">
                  <c:v>31.1212307383698</c:v>
                </c:pt>
                <c:pt idx="383">
                  <c:v>31.1461490015248</c:v>
                </c:pt>
                <c:pt idx="384">
                  <c:v>31.1710724041796</c:v>
                </c:pt>
                <c:pt idx="385">
                  <c:v>31.196000894593</c:v>
                </c:pt>
                <c:pt idx="386">
                  <c:v>31.220934420947</c:v>
                </c:pt>
                <c:pt idx="387">
                  <c:v>31.2458729313465</c:v>
                </c:pt>
                <c:pt idx="388">
                  <c:v>31.2708163738197</c:v>
                </c:pt>
                <c:pt idx="389">
                  <c:v>31.2957646963183</c:v>
                </c:pt>
                <c:pt idx="390">
                  <c:v>31.3207178467179</c:v>
                </c:pt>
                <c:pt idx="391">
                  <c:v>31.3456757728181</c:v>
                </c:pt>
                <c:pt idx="392">
                  <c:v>31.3706384223431</c:v>
                </c:pt>
                <c:pt idx="393">
                  <c:v>31.3956057429413</c:v>
                </c:pt>
                <c:pt idx="394">
                  <c:v>31.4205776821864</c:v>
                </c:pt>
                <c:pt idx="395">
                  <c:v>31.4455541875769</c:v>
                </c:pt>
                <c:pt idx="396">
                  <c:v>31.4705352065369</c:v>
                </c:pt>
                <c:pt idx="397">
                  <c:v>31.4955206864163</c:v>
                </c:pt>
                <c:pt idx="398">
                  <c:v>31.5205105744907</c:v>
                </c:pt>
                <c:pt idx="399">
                  <c:v>31.5455048179622</c:v>
                </c:pt>
                <c:pt idx="400">
                  <c:v>31.5705033639591</c:v>
                </c:pt>
                <c:pt idx="401">
                  <c:v>31.5955061595368</c:v>
                </c:pt>
                <c:pt idx="402">
                  <c:v>31.6205131516775</c:v>
                </c:pt>
                <c:pt idx="403">
                  <c:v>31.645524287291</c:v>
                </c:pt>
                <c:pt idx="404">
                  <c:v>31.6705395132145</c:v>
                </c:pt>
                <c:pt idx="405">
                  <c:v>31.6955587762132</c:v>
                </c:pt>
                <c:pt idx="406">
                  <c:v>31.7205820229804</c:v>
                </c:pt>
                <c:pt idx="407">
                  <c:v>31.745609200138</c:v>
                </c:pt>
                <c:pt idx="408">
                  <c:v>31.7706402542364</c:v>
                </c:pt>
                <c:pt idx="409">
                  <c:v>31.7956751317554</c:v>
                </c:pt>
                <c:pt idx="410">
                  <c:v>31.8207137791037</c:v>
                </c:pt>
                <c:pt idx="411">
                  <c:v>31.8457561426199</c:v>
                </c:pt>
                <c:pt idx="412">
                  <c:v>31.8708021685723</c:v>
                </c:pt>
                <c:pt idx="413">
                  <c:v>31.8958518031595</c:v>
                </c:pt>
                <c:pt idx="414">
                  <c:v>31.9209049925106</c:v>
                </c:pt>
                <c:pt idx="415">
                  <c:v>31.9459616826854</c:v>
                </c:pt>
                <c:pt idx="416">
                  <c:v>31.9710218196745</c:v>
                </c:pt>
                <c:pt idx="417">
                  <c:v>31.9960853494004</c:v>
                </c:pt>
                <c:pt idx="418">
                  <c:v>32.0211522177166</c:v>
                </c:pt>
                <c:pt idx="419">
                  <c:v>32.0462223704091</c:v>
                </c:pt>
                <c:pt idx="420">
                  <c:v>32.0712957531958</c:v>
                </c:pt>
                <c:pt idx="421">
                  <c:v>32.0963723117272</c:v>
                </c:pt>
                <c:pt idx="422">
                  <c:v>32.1214519915866</c:v>
                </c:pt>
                <c:pt idx="423">
                  <c:v>32.1465347382906</c:v>
                </c:pt>
                <c:pt idx="424">
                  <c:v>32.1716204972889</c:v>
                </c:pt>
                <c:pt idx="425">
                  <c:v>32.1967092139654</c:v>
                </c:pt>
                <c:pt idx="426">
                  <c:v>32.2218008336375</c:v>
                </c:pt>
                <c:pt idx="427">
                  <c:v>32.2468953015574</c:v>
                </c:pt>
                <c:pt idx="428">
                  <c:v>32.2719925629117</c:v>
                </c:pt>
                <c:pt idx="429">
                  <c:v>32.297092562822</c:v>
                </c:pt>
                <c:pt idx="430">
                  <c:v>32.3221952463452</c:v>
                </c:pt>
                <c:pt idx="431">
                  <c:v>32.3473005584738</c:v>
                </c:pt>
                <c:pt idx="432">
                  <c:v>32.3724084441359</c:v>
                </c:pt>
                <c:pt idx="433">
                  <c:v>32.3975188481963</c:v>
                </c:pt>
                <c:pt idx="434">
                  <c:v>32.4226317154559</c:v>
                </c:pt>
                <c:pt idx="435">
                  <c:v>32.4477469906526</c:v>
                </c:pt>
                <c:pt idx="436">
                  <c:v>32.4728646184612</c:v>
                </c:pt>
                <c:pt idx="437">
                  <c:v>32.4979845434944</c:v>
                </c:pt>
                <c:pt idx="438">
                  <c:v>32.5231067103021</c:v>
                </c:pt>
                <c:pt idx="439">
                  <c:v>32.5482310633728</c:v>
                </c:pt>
                <c:pt idx="440">
                  <c:v>32.5733575471332</c:v>
                </c:pt>
                <c:pt idx="441">
                  <c:v>32.5984861059485</c:v>
                </c:pt>
                <c:pt idx="442">
                  <c:v>32.6236166841233</c:v>
                </c:pt>
                <c:pt idx="443">
                  <c:v>32.6487492259014</c:v>
                </c:pt>
                <c:pt idx="444">
                  <c:v>32.6738836754663</c:v>
                </c:pt>
                <c:pt idx="445">
                  <c:v>32.6990199769414</c:v>
                </c:pt>
                <c:pt idx="446">
                  <c:v>32.7241580743907</c:v>
                </c:pt>
                <c:pt idx="447">
                  <c:v>32.7492979118187</c:v>
                </c:pt>
                <c:pt idx="448">
                  <c:v>32.7744394331708</c:v>
                </c:pt>
                <c:pt idx="449">
                  <c:v>32.799582582334</c:v>
                </c:pt>
                <c:pt idx="450">
                  <c:v>32.8247273031366</c:v>
                </c:pt>
                <c:pt idx="451">
                  <c:v>32.8498735393492</c:v>
                </c:pt>
                <c:pt idx="452">
                  <c:v>32.8750212346846</c:v>
                </c:pt>
                <c:pt idx="453">
                  <c:v>32.9001703327981</c:v>
                </c:pt>
                <c:pt idx="454">
                  <c:v>32.9253207772882</c:v>
                </c:pt>
                <c:pt idx="455">
                  <c:v>32.9504725116966</c:v>
                </c:pt>
                <c:pt idx="456">
                  <c:v>32.9756254795087</c:v>
                </c:pt>
                <c:pt idx="457">
                  <c:v>33.0007796241538</c:v>
                </c:pt>
                <c:pt idx="458">
                  <c:v>33.0259348890055</c:v>
                </c:pt>
                <c:pt idx="459">
                  <c:v>33.0510912173824</c:v>
                </c:pt>
                <c:pt idx="460">
                  <c:v>33.0762485525476</c:v>
                </c:pt>
                <c:pt idx="461">
                  <c:v>33.1014068377099</c:v>
                </c:pt>
                <c:pt idx="462">
                  <c:v>33.1265660160238</c:v>
                </c:pt>
                <c:pt idx="463">
                  <c:v>33.1517260305895</c:v>
                </c:pt>
                <c:pt idx="464">
                  <c:v>33.1768868244539</c:v>
                </c:pt>
                <c:pt idx="465">
                  <c:v>33.2020483406104</c:v>
                </c:pt>
                <c:pt idx="466">
                  <c:v>33.2272105219998</c:v>
                </c:pt>
                <c:pt idx="467">
                  <c:v>33.2523733115098</c:v>
                </c:pt>
                <c:pt idx="468">
                  <c:v>33.2775366519764</c:v>
                </c:pt>
                <c:pt idx="469">
                  <c:v>33.3027004861833</c:v>
                </c:pt>
                <c:pt idx="470">
                  <c:v>33.3278647568628</c:v>
                </c:pt>
                <c:pt idx="471">
                  <c:v>33.3530294066961</c:v>
                </c:pt>
                <c:pt idx="472">
                  <c:v>33.3781943783134</c:v>
                </c:pt>
                <c:pt idx="473">
                  <c:v>33.4033596142945</c:v>
                </c:pt>
                <c:pt idx="474">
                  <c:v>33.4285250571692</c:v>
                </c:pt>
                <c:pt idx="475">
                  <c:v>33.4536906494172</c:v>
                </c:pt>
                <c:pt idx="476">
                  <c:v>33.4788563334691</c:v>
                </c:pt>
                <c:pt idx="477">
                  <c:v>33.5040220517063</c:v>
                </c:pt>
                <c:pt idx="478">
                  <c:v>33.5291877464615</c:v>
                </c:pt>
                <c:pt idx="479">
                  <c:v>33.5543533600189</c:v>
                </c:pt>
                <c:pt idx="480">
                  <c:v>33.579518834615</c:v>
                </c:pt>
                <c:pt idx="481">
                  <c:v>33.6046841124386</c:v>
                </c:pt>
                <c:pt idx="482">
                  <c:v>33.629849135631</c:v>
                </c:pt>
                <c:pt idx="483">
                  <c:v>33.6550138462869</c:v>
                </c:pt>
                <c:pt idx="484">
                  <c:v>33.6801781864543</c:v>
                </c:pt>
                <c:pt idx="485">
                  <c:v>33.705342098135</c:v>
                </c:pt>
                <c:pt idx="486">
                  <c:v>33.7305055232852</c:v>
                </c:pt>
                <c:pt idx="487">
                  <c:v>33.7556684038153</c:v>
                </c:pt>
                <c:pt idx="488">
                  <c:v>33.780830681591</c:v>
                </c:pt>
                <c:pt idx="489">
                  <c:v>33.805992298433</c:v>
                </c:pt>
                <c:pt idx="490">
                  <c:v>33.8311531961178</c:v>
                </c:pt>
                <c:pt idx="491">
                  <c:v>33.856313316378</c:v>
                </c:pt>
                <c:pt idx="492">
                  <c:v>33.8814726009024</c:v>
                </c:pt>
                <c:pt idx="493">
                  <c:v>33.9066309913368</c:v>
                </c:pt>
                <c:pt idx="494">
                  <c:v>33.931788429284</c:v>
                </c:pt>
                <c:pt idx="495">
                  <c:v>33.9569448563044</c:v>
                </c:pt>
                <c:pt idx="496">
                  <c:v>33.9821002139161</c:v>
                </c:pt>
                <c:pt idx="497">
                  <c:v>34.0072544435958</c:v>
                </c:pt>
                <c:pt idx="498">
                  <c:v>34.0324074867786</c:v>
                </c:pt>
                <c:pt idx="499">
                  <c:v>34.0575592848588</c:v>
                </c:pt>
                <c:pt idx="500">
                  <c:v>34.0827097791898</c:v>
                </c:pt>
                <c:pt idx="501">
                  <c:v>34.1078589110851</c:v>
                </c:pt>
                <c:pt idx="502">
                  <c:v>34.1330066218183</c:v>
                </c:pt>
                <c:pt idx="503">
                  <c:v>34.1581528526233</c:v>
                </c:pt>
                <c:pt idx="504">
                  <c:v>34.1832975446953</c:v>
                </c:pt>
                <c:pt idx="505">
                  <c:v>34.2084406391906</c:v>
                </c:pt>
                <c:pt idx="506">
                  <c:v>34.2335820772271</c:v>
                </c:pt>
                <c:pt idx="507">
                  <c:v>34.2587217998849</c:v>
                </c:pt>
                <c:pt idx="508">
                  <c:v>34.2838597482066</c:v>
                </c:pt>
                <c:pt idx="509">
                  <c:v>34.3089958631975</c:v>
                </c:pt>
                <c:pt idx="510">
                  <c:v>34.3341300858263</c:v>
                </c:pt>
                <c:pt idx="511">
                  <c:v>34.3592623570252</c:v>
                </c:pt>
                <c:pt idx="512">
                  <c:v>34.3843926176905</c:v>
                </c:pt>
                <c:pt idx="513">
                  <c:v>34.4095208086827</c:v>
                </c:pt>
                <c:pt idx="514">
                  <c:v>34.4346468708273</c:v>
                </c:pt>
                <c:pt idx="515">
                  <c:v>34.4597707449149</c:v>
                </c:pt>
                <c:pt idx="516">
                  <c:v>34.4848923717017</c:v>
                </c:pt>
                <c:pt idx="517">
                  <c:v>34.5100116919097</c:v>
                </c:pt>
                <c:pt idx="518">
                  <c:v>34.5351286462276</c:v>
                </c:pt>
                <c:pt idx="519">
                  <c:v>34.5602431753105</c:v>
                </c:pt>
                <c:pt idx="520">
                  <c:v>34.5853552197808</c:v>
                </c:pt>
                <c:pt idx="521">
                  <c:v>34.6104647202284</c:v>
                </c:pt>
                <c:pt idx="522">
                  <c:v>34.6355716172112</c:v>
                </c:pt>
                <c:pt idx="523">
                  <c:v>34.6606758512554</c:v>
                </c:pt>
                <c:pt idx="524">
                  <c:v>34.6857773628558</c:v>
                </c:pt>
                <c:pt idx="525">
                  <c:v>34.7108760924767</c:v>
                </c:pt>
                <c:pt idx="526">
                  <c:v>34.7359719805514</c:v>
                </c:pt>
                <c:pt idx="527">
                  <c:v>34.7610649674837</c:v>
                </c:pt>
                <c:pt idx="528">
                  <c:v>34.7861549936472</c:v>
                </c:pt>
                <c:pt idx="529">
                  <c:v>34.8112419993866</c:v>
                </c:pt>
                <c:pt idx="530">
                  <c:v>34.8363259250176</c:v>
                </c:pt>
                <c:pt idx="531">
                  <c:v>34.8614067108275</c:v>
                </c:pt>
                <c:pt idx="532">
                  <c:v>34.8864842970754</c:v>
                </c:pt>
                <c:pt idx="533">
                  <c:v>34.9115586239929</c:v>
                </c:pt>
                <c:pt idx="534">
                  <c:v>34.9366296317844</c:v>
                </c:pt>
                <c:pt idx="535">
                  <c:v>34.9616972606273</c:v>
                </c:pt>
                <c:pt idx="536">
                  <c:v>34.9867614506727</c:v>
                </c:pt>
                <c:pt idx="537">
                  <c:v>35.0118221420455</c:v>
                </c:pt>
                <c:pt idx="538">
                  <c:v>35.0368792748451</c:v>
                </c:pt>
                <c:pt idx="539">
                  <c:v>35.0619327891459</c:v>
                </c:pt>
                <c:pt idx="540">
                  <c:v>35.086982624997</c:v>
                </c:pt>
                <c:pt idx="541">
                  <c:v>35.1120287224237</c:v>
                </c:pt>
                <c:pt idx="542">
                  <c:v>35.1370710214269</c:v>
                </c:pt>
                <c:pt idx="543">
                  <c:v>35.1621094619841</c:v>
                </c:pt>
                <c:pt idx="544">
                  <c:v>35.1871439840496</c:v>
                </c:pt>
                <c:pt idx="545">
                  <c:v>35.2121745275551</c:v>
                </c:pt>
                <c:pt idx="546">
                  <c:v>35.2372010324098</c:v>
                </c:pt>
                <c:pt idx="547">
                  <c:v>35.2622234385012</c:v>
                </c:pt>
                <c:pt idx="548">
                  <c:v>35.287241685695</c:v>
                </c:pt>
                <c:pt idx="549">
                  <c:v>35.3122557138362</c:v>
                </c:pt>
                <c:pt idx="550">
                  <c:v>35.3372654627489</c:v>
                </c:pt>
                <c:pt idx="551">
                  <c:v>35.3622708722369</c:v>
                </c:pt>
                <c:pt idx="552">
                  <c:v>35.3872718820845</c:v>
                </c:pt>
                <c:pt idx="553">
                  <c:v>35.4122684320562</c:v>
                </c:pt>
                <c:pt idx="554">
                  <c:v>35.4372604618979</c:v>
                </c:pt>
                <c:pt idx="555">
                  <c:v>35.4622479113366</c:v>
                </c:pt>
                <c:pt idx="556">
                  <c:v>35.4872307200815</c:v>
                </c:pt>
                <c:pt idx="557">
                  <c:v>35.5122088278237</c:v>
                </c:pt>
                <c:pt idx="558">
                  <c:v>35.5371821742374</c:v>
                </c:pt>
                <c:pt idx="559">
                  <c:v>35.5621506989795</c:v>
                </c:pt>
                <c:pt idx="560">
                  <c:v>35.5871143416908</c:v>
                </c:pt>
                <c:pt idx="561">
                  <c:v>35.612073041996</c:v>
                </c:pt>
                <c:pt idx="562">
                  <c:v>35.637026739504</c:v>
                </c:pt>
                <c:pt idx="563">
                  <c:v>35.6619753738088</c:v>
                </c:pt>
                <c:pt idx="564">
                  <c:v>35.6869188844895</c:v>
                </c:pt>
                <c:pt idx="565">
                  <c:v>35.7118572111108</c:v>
                </c:pt>
                <c:pt idx="566">
                  <c:v>35.7367902932236</c:v>
                </c:pt>
                <c:pt idx="567">
                  <c:v>35.7617180703654</c:v>
                </c:pt>
                <c:pt idx="568">
                  <c:v>35.7866404820606</c:v>
                </c:pt>
                <c:pt idx="569">
                  <c:v>35.8115574678209</c:v>
                </c:pt>
                <c:pt idx="570">
                  <c:v>35.8364689671458</c:v>
                </c:pt>
                <c:pt idx="571">
                  <c:v>35.8613749195232</c:v>
                </c:pt>
                <c:pt idx="572">
                  <c:v>35.8862752644297</c:v>
                </c:pt>
                <c:pt idx="573">
                  <c:v>35.9111699413307</c:v>
                </c:pt>
                <c:pt idx="574">
                  <c:v>35.9360588896816</c:v>
                </c:pt>
                <c:pt idx="575">
                  <c:v>35.9609420489272</c:v>
                </c:pt>
                <c:pt idx="576">
                  <c:v>35.9858193585033</c:v>
                </c:pt>
                <c:pt idx="577">
                  <c:v>36.010690757836</c:v>
                </c:pt>
                <c:pt idx="578">
                  <c:v>36.0355561863431</c:v>
                </c:pt>
                <c:pt idx="579">
                  <c:v>36.0604155834339</c:v>
                </c:pt>
                <c:pt idx="580">
                  <c:v>36.0852688885098</c:v>
                </c:pt>
                <c:pt idx="581">
                  <c:v>36.1101160409648</c:v>
                </c:pt>
                <c:pt idx="582">
                  <c:v>36.134956980186</c:v>
                </c:pt>
                <c:pt idx="583">
                  <c:v>36.1597916455539</c:v>
                </c:pt>
                <c:pt idx="584">
                  <c:v>36.1846199764428</c:v>
                </c:pt>
                <c:pt idx="585">
                  <c:v>36.2094419122214</c:v>
                </c:pt>
                <c:pt idx="586">
                  <c:v>36.2342573922531</c:v>
                </c:pt>
                <c:pt idx="587">
                  <c:v>36.2590663558966</c:v>
                </c:pt>
                <c:pt idx="588">
                  <c:v>36.2838687425062</c:v>
                </c:pt>
                <c:pt idx="589">
                  <c:v>36.3086644914321</c:v>
                </c:pt>
                <c:pt idx="590">
                  <c:v>36.3334535420211</c:v>
                </c:pt>
                <c:pt idx="591">
                  <c:v>36.3582358336172</c:v>
                </c:pt>
                <c:pt idx="592">
                  <c:v>36.3830113055615</c:v>
                </c:pt>
                <c:pt idx="593">
                  <c:v>36.4077798971929</c:v>
                </c:pt>
                <c:pt idx="594">
                  <c:v>36.4325415478488</c:v>
                </c:pt>
                <c:pt idx="595">
                  <c:v>36.4572961968652</c:v>
                </c:pt>
                <c:pt idx="596">
                  <c:v>36.4820437835772</c:v>
                </c:pt>
                <c:pt idx="597">
                  <c:v>36.5067842473195</c:v>
                </c:pt>
                <c:pt idx="598">
                  <c:v>36.5315175274271</c:v>
                </c:pt>
                <c:pt idx="599">
                  <c:v>36.5562435632351</c:v>
                </c:pt>
                <c:pt idx="600">
                  <c:v>36.5809622940798</c:v>
                </c:pt>
                <c:pt idx="601">
                  <c:v>36.6056736592987</c:v>
                </c:pt>
                <c:pt idx="602">
                  <c:v>36.6303775982312</c:v>
                </c:pt>
                <c:pt idx="603">
                  <c:v>36.6550740502191</c:v>
                </c:pt>
                <c:pt idx="604">
                  <c:v>36.6797629546067</c:v>
                </c:pt>
                <c:pt idx="605">
                  <c:v>36.7044442507414</c:v>
                </c:pt>
                <c:pt idx="606">
                  <c:v>36.7291178779745</c:v>
                </c:pt>
                <c:pt idx="607">
                  <c:v>36.7537837756611</c:v>
                </c:pt>
                <c:pt idx="608">
                  <c:v>36.7784418831608</c:v>
                </c:pt>
                <c:pt idx="609">
                  <c:v>36.8030921398383</c:v>
                </c:pt>
                <c:pt idx="610">
                  <c:v>36.8277344850635</c:v>
                </c:pt>
                <c:pt idx="611">
                  <c:v>36.8523688582123</c:v>
                </c:pt>
                <c:pt idx="612">
                  <c:v>36.8769951986668</c:v>
                </c:pt>
                <c:pt idx="613">
                  <c:v>36.9016134458158</c:v>
                </c:pt>
                <c:pt idx="614">
                  <c:v>36.9262235390553</c:v>
                </c:pt>
                <c:pt idx="615">
                  <c:v>36.9508254177889</c:v>
                </c:pt>
                <c:pt idx="616">
                  <c:v>36.9754190214285</c:v>
                </c:pt>
                <c:pt idx="617">
                  <c:v>37.0000042893942</c:v>
                </c:pt>
                <c:pt idx="618">
                  <c:v>37.0245811611153</c:v>
                </c:pt>
                <c:pt idx="619">
                  <c:v>37.0491495760305</c:v>
                </c:pt>
                <c:pt idx="620">
                  <c:v>37.0737094735882</c:v>
                </c:pt>
                <c:pt idx="621">
                  <c:v>37.0982607932474</c:v>
                </c:pt>
                <c:pt idx="622">
                  <c:v>37.1228034744777</c:v>
                </c:pt>
                <c:pt idx="623">
                  <c:v>37.14733745676</c:v>
                </c:pt>
                <c:pt idx="624">
                  <c:v>37.1718626795868</c:v>
                </c:pt>
                <c:pt idx="625">
                  <c:v>37.196379082463</c:v>
                </c:pt>
                <c:pt idx="626">
                  <c:v>37.2208866049057</c:v>
                </c:pt>
                <c:pt idx="627">
                  <c:v>37.2453851864454</c:v>
                </c:pt>
                <c:pt idx="628">
                  <c:v>37.2698747666258</c:v>
                </c:pt>
                <c:pt idx="629">
                  <c:v>37.2943552850047</c:v>
                </c:pt>
                <c:pt idx="630">
                  <c:v>37.3188266811544</c:v>
                </c:pt>
                <c:pt idx="631">
                  <c:v>37.3432888946618</c:v>
                </c:pt>
                <c:pt idx="632">
                  <c:v>37.3677418651293</c:v>
                </c:pt>
                <c:pt idx="633">
                  <c:v>37.3921855321751</c:v>
                </c:pt>
                <c:pt idx="634">
                  <c:v>37.4166198354334</c:v>
                </c:pt>
                <c:pt idx="635">
                  <c:v>37.4410447145552</c:v>
                </c:pt>
                <c:pt idx="636">
                  <c:v>37.4654601092086</c:v>
                </c:pt>
                <c:pt idx="637">
                  <c:v>37.4898659590794</c:v>
                </c:pt>
                <c:pt idx="638">
                  <c:v>37.5142622038713</c:v>
                </c:pt>
                <c:pt idx="639">
                  <c:v>37.5386487833065</c:v>
                </c:pt>
                <c:pt idx="640">
                  <c:v>37.5630256371262</c:v>
                </c:pt>
                <c:pt idx="641">
                  <c:v>37.5873927050909</c:v>
                </c:pt>
                <c:pt idx="642">
                  <c:v>37.611749926981</c:v>
                </c:pt>
                <c:pt idx="643">
                  <c:v>37.6360972425973</c:v>
                </c:pt>
                <c:pt idx="644">
                  <c:v>37.6604345917613</c:v>
                </c:pt>
                <c:pt idx="645">
                  <c:v>37.6847619143157</c:v>
                </c:pt>
                <c:pt idx="646">
                  <c:v>37.709079150125</c:v>
                </c:pt>
                <c:pt idx="647">
                  <c:v>37.7333862390756</c:v>
                </c:pt>
                <c:pt idx="648">
                  <c:v>37.7576831210766</c:v>
                </c:pt>
                <c:pt idx="649">
                  <c:v>37.7819697360603</c:v>
                </c:pt>
                <c:pt idx="650">
                  <c:v>37.8062460239824</c:v>
                </c:pt>
                <c:pt idx="651">
                  <c:v>37.8305119248224</c:v>
                </c:pt>
                <c:pt idx="652">
                  <c:v>37.8547673785845</c:v>
                </c:pt>
                <c:pt idx="653">
                  <c:v>37.8790123252976</c:v>
                </c:pt>
                <c:pt idx="654">
                  <c:v>37.9032467050159</c:v>
                </c:pt>
                <c:pt idx="655">
                  <c:v>37.9274704578195</c:v>
                </c:pt>
                <c:pt idx="656">
                  <c:v>37.9516835238148</c:v>
                </c:pt>
                <c:pt idx="657">
                  <c:v>37.9758858431347</c:v>
                </c:pt>
                <c:pt idx="658">
                  <c:v>38.0000773559393</c:v>
                </c:pt>
                <c:pt idx="659">
                  <c:v>38.0242580024166</c:v>
                </c:pt>
                <c:pt idx="660">
                  <c:v>38.0484277227824</c:v>
                </c:pt>
                <c:pt idx="661">
                  <c:v>38.072586457281</c:v>
                </c:pt>
                <c:pt idx="662">
                  <c:v>38.0967341461858</c:v>
                </c:pt>
                <c:pt idx="663">
                  <c:v>38.1208707297998</c:v>
                </c:pt>
                <c:pt idx="664">
                  <c:v>38.1449961484556</c:v>
                </c:pt>
                <c:pt idx="665">
                  <c:v>38.1691103425163</c:v>
                </c:pt>
                <c:pt idx="666">
                  <c:v>38.193213252376</c:v>
                </c:pt>
                <c:pt idx="667">
                  <c:v>38.2173048184597</c:v>
                </c:pt>
                <c:pt idx="668">
                  <c:v>38.2413849812244</c:v>
                </c:pt>
                <c:pt idx="669">
                  <c:v>38.2654536811593</c:v>
                </c:pt>
                <c:pt idx="670">
                  <c:v>38.2895108587862</c:v>
                </c:pt>
                <c:pt idx="671">
                  <c:v>38.31355645466</c:v>
                </c:pt>
                <c:pt idx="672">
                  <c:v>38.337590409369</c:v>
                </c:pt>
                <c:pt idx="673">
                  <c:v>38.3616126635359</c:v>
                </c:pt>
                <c:pt idx="674">
                  <c:v>38.3856231578177</c:v>
                </c:pt>
                <c:pt idx="675">
                  <c:v>38.4096218329061</c:v>
                </c:pt>
                <c:pt idx="676">
                  <c:v>38.4336086295285</c:v>
                </c:pt>
                <c:pt idx="677">
                  <c:v>38.4575834884481</c:v>
                </c:pt>
                <c:pt idx="678">
                  <c:v>38.4815463504644</c:v>
                </c:pt>
                <c:pt idx="679">
                  <c:v>38.5054971564136</c:v>
                </c:pt>
                <c:pt idx="680">
                  <c:v>38.5294358471691</c:v>
                </c:pt>
                <c:pt idx="681">
                  <c:v>38.5533623636421</c:v>
                </c:pt>
                <c:pt idx="682">
                  <c:v>38.577276646782</c:v>
                </c:pt>
                <c:pt idx="683">
                  <c:v>38.6011786375766</c:v>
                </c:pt>
                <c:pt idx="684">
                  <c:v>38.6250682770527</c:v>
                </c:pt>
                <c:pt idx="685">
                  <c:v>38.648945506277</c:v>
                </c:pt>
                <c:pt idx="686">
                  <c:v>38.6728102663558</c:v>
                </c:pt>
                <c:pt idx="687">
                  <c:v>38.6966624984358</c:v>
                </c:pt>
                <c:pt idx="688">
                  <c:v>38.720502143705</c:v>
                </c:pt>
                <c:pt idx="689">
                  <c:v>38.7443291433923</c:v>
                </c:pt>
                <c:pt idx="690">
                  <c:v>38.7681434387685</c:v>
                </c:pt>
                <c:pt idx="691">
                  <c:v>38.7919449711467</c:v>
                </c:pt>
                <c:pt idx="692">
                  <c:v>38.8157336818829</c:v>
                </c:pt>
                <c:pt idx="693">
                  <c:v>38.8395095123758</c:v>
                </c:pt>
                <c:pt idx="694">
                  <c:v>38.863272404068</c:v>
                </c:pt>
                <c:pt idx="695">
                  <c:v>38.8870222984463</c:v>
                </c:pt>
                <c:pt idx="696">
                  <c:v>38.9107591370418</c:v>
                </c:pt>
                <c:pt idx="697">
                  <c:v>38.9344828614305</c:v>
                </c:pt>
                <c:pt idx="698">
                  <c:v>38.9581934132342</c:v>
                </c:pt>
                <c:pt idx="699">
                  <c:v>38.9818907341203</c:v>
                </c:pt>
                <c:pt idx="700">
                  <c:v>39.0055747658025</c:v>
                </c:pt>
                <c:pt idx="701">
                  <c:v>39.0292454500415</c:v>
                </c:pt>
                <c:pt idx="702">
                  <c:v>39.0529027286451</c:v>
                </c:pt>
                <c:pt idx="703">
                  <c:v>39.076546543469</c:v>
                </c:pt>
                <c:pt idx="704">
                  <c:v>39.1001768364168</c:v>
                </c:pt>
                <c:pt idx="705">
                  <c:v>39.1237935494409</c:v>
                </c:pt>
                <c:pt idx="706">
                  <c:v>39.1473966245426</c:v>
                </c:pt>
                <c:pt idx="707">
                  <c:v>39.170986003773</c:v>
                </c:pt>
                <c:pt idx="708">
                  <c:v>39.1945616292329</c:v>
                </c:pt>
                <c:pt idx="709">
                  <c:v>39.2181234430735</c:v>
                </c:pt>
                <c:pt idx="710">
                  <c:v>39.2416713874972</c:v>
                </c:pt>
                <c:pt idx="711">
                  <c:v>39.2652054047574</c:v>
                </c:pt>
                <c:pt idx="712">
                  <c:v>39.2887254371595</c:v>
                </c:pt>
                <c:pt idx="713">
                  <c:v>39.3122314270609</c:v>
                </c:pt>
                <c:pt idx="714">
                  <c:v>39.3357233168718</c:v>
                </c:pt>
                <c:pt idx="715">
                  <c:v>39.3592010490556</c:v>
                </c:pt>
                <c:pt idx="716">
                  <c:v>39.3826645661293</c:v>
                </c:pt>
                <c:pt idx="717">
                  <c:v>39.4061138106638</c:v>
                </c:pt>
                <c:pt idx="718">
                  <c:v>39.4295487252844</c:v>
                </c:pt>
                <c:pt idx="719">
                  <c:v>39.4529692526716</c:v>
                </c:pt>
                <c:pt idx="720">
                  <c:v>39.4763753355611</c:v>
                </c:pt>
                <c:pt idx="721">
                  <c:v>39.4997669167445</c:v>
                </c:pt>
                <c:pt idx="722">
                  <c:v>39.5231439390697</c:v>
                </c:pt>
                <c:pt idx="723">
                  <c:v>39.5465063454412</c:v>
                </c:pt>
                <c:pt idx="724">
                  <c:v>39.5698540788208</c:v>
                </c:pt>
                <c:pt idx="725">
                  <c:v>39.5931870822279</c:v>
                </c:pt>
                <c:pt idx="726">
                  <c:v>39.6165052987398</c:v>
                </c:pt>
                <c:pt idx="727">
                  <c:v>39.6398086714926</c:v>
                </c:pt>
                <c:pt idx="728">
                  <c:v>39.6630971436812</c:v>
                </c:pt>
                <c:pt idx="729">
                  <c:v>39.6863706585599</c:v>
                </c:pt>
                <c:pt idx="730">
                  <c:v>39.7096291594429</c:v>
                </c:pt>
                <c:pt idx="731">
                  <c:v>39.7328725897046</c:v>
                </c:pt>
                <c:pt idx="732">
                  <c:v>39.7561008927803</c:v>
                </c:pt>
                <c:pt idx="733">
                  <c:v>39.7793140121664</c:v>
                </c:pt>
                <c:pt idx="734">
                  <c:v>39.8025118914208</c:v>
                </c:pt>
                <c:pt idx="735">
                  <c:v>39.8256944741638</c:v>
                </c:pt>
                <c:pt idx="736">
                  <c:v>39.848861704078</c:v>
                </c:pt>
                <c:pt idx="737">
                  <c:v>39.8720135249089</c:v>
                </c:pt>
                <c:pt idx="738">
                  <c:v>39.8951498804655</c:v>
                </c:pt>
                <c:pt idx="739">
                  <c:v>39.9182707146207</c:v>
                </c:pt>
                <c:pt idx="740">
                  <c:v>39.9413759713116</c:v>
                </c:pt>
                <c:pt idx="741">
                  <c:v>39.96446559454</c:v>
                </c:pt>
                <c:pt idx="742">
                  <c:v>39.987539528373</c:v>
                </c:pt>
                <c:pt idx="743">
                  <c:v>40.0105977169431</c:v>
                </c:pt>
                <c:pt idx="744">
                  <c:v>40.0336401044491</c:v>
                </c:pt>
                <c:pt idx="745">
                  <c:v>40.0566666351561</c:v>
                </c:pt>
                <c:pt idx="746">
                  <c:v>40.0796772533961</c:v>
                </c:pt>
                <c:pt idx="747">
                  <c:v>40.1026719035687</c:v>
                </c:pt>
                <c:pt idx="748">
                  <c:v>40.125650530141</c:v>
                </c:pt>
                <c:pt idx="749">
                  <c:v>40.1486130776486</c:v>
                </c:pt>
                <c:pt idx="750">
                  <c:v>40.1715594906955</c:v>
                </c:pt>
                <c:pt idx="751">
                  <c:v>40.1944897139552</c:v>
                </c:pt>
                <c:pt idx="752">
                  <c:v>40.2174036921702</c:v>
                </c:pt>
                <c:pt idx="753">
                  <c:v>40.2403013701535</c:v>
                </c:pt>
                <c:pt idx="754">
                  <c:v>40.2631826927883</c:v>
                </c:pt>
                <c:pt idx="755">
                  <c:v>40.2860476050286</c:v>
                </c:pt>
                <c:pt idx="756">
                  <c:v>40.3088960518997</c:v>
                </c:pt>
                <c:pt idx="757">
                  <c:v>40.3317279784987</c:v>
                </c:pt>
                <c:pt idx="758">
                  <c:v>40.3545433299948</c:v>
                </c:pt>
                <c:pt idx="759">
                  <c:v>40.3773420516297</c:v>
                </c:pt>
                <c:pt idx="760">
                  <c:v>40.4001240887183</c:v>
                </c:pt>
                <c:pt idx="761">
                  <c:v>40.4228893866488</c:v>
                </c:pt>
                <c:pt idx="762">
                  <c:v>40.4456378908832</c:v>
                </c:pt>
                <c:pt idx="763">
                  <c:v>40.468369546958</c:v>
                </c:pt>
                <c:pt idx="764">
                  <c:v>40.4910843004842</c:v>
                </c:pt>
                <c:pt idx="765">
                  <c:v>40.5137820971483</c:v>
                </c:pt>
                <c:pt idx="766">
                  <c:v>40.536462882712</c:v>
                </c:pt>
                <c:pt idx="767">
                  <c:v>40.5591266030132</c:v>
                </c:pt>
                <c:pt idx="768">
                  <c:v>40.5817732039662</c:v>
                </c:pt>
                <c:pt idx="769">
                  <c:v>40.6044026315623</c:v>
                </c:pt>
                <c:pt idx="770">
                  <c:v>40.6270148318699</c:v>
                </c:pt>
                <c:pt idx="771">
                  <c:v>40.6496097510352</c:v>
                </c:pt>
                <c:pt idx="772">
                  <c:v>40.6721873352824</c:v>
                </c:pt>
                <c:pt idx="773">
                  <c:v>40.6947475309146</c:v>
                </c:pt>
                <c:pt idx="774">
                  <c:v>40.7172902843135</c:v>
                </c:pt>
                <c:pt idx="775">
                  <c:v>40.7398155419404</c:v>
                </c:pt>
                <c:pt idx="776">
                  <c:v>40.7623232503365</c:v>
                </c:pt>
                <c:pt idx="777">
                  <c:v>40.7848133561231</c:v>
                </c:pt>
                <c:pt idx="778">
                  <c:v>40.8072858060022</c:v>
                </c:pt>
                <c:pt idx="779">
                  <c:v>40.8297405467568</c:v>
                </c:pt>
                <c:pt idx="780">
                  <c:v>40.8521775252517</c:v>
                </c:pt>
                <c:pt idx="781">
                  <c:v>40.8745966884333</c:v>
                </c:pt>
                <c:pt idx="782">
                  <c:v>40.8969979833304</c:v>
                </c:pt>
                <c:pt idx="783">
                  <c:v>40.9193813570548</c:v>
                </c:pt>
                <c:pt idx="784">
                  <c:v>40.9417467568012</c:v>
                </c:pt>
                <c:pt idx="785">
                  <c:v>40.9640941298481</c:v>
                </c:pt>
                <c:pt idx="786">
                  <c:v>40.9864234235576</c:v>
                </c:pt>
                <c:pt idx="787">
                  <c:v>41.0087345853768</c:v>
                </c:pt>
                <c:pt idx="788">
                  <c:v>41.0310275628372</c:v>
                </c:pt>
                <c:pt idx="789">
                  <c:v>41.0533023035556</c:v>
                </c:pt>
                <c:pt idx="790">
                  <c:v>41.0755587552347</c:v>
                </c:pt>
                <c:pt idx="791">
                  <c:v>41.0977968656629</c:v>
                </c:pt>
                <c:pt idx="792">
                  <c:v>41.1200165827153</c:v>
                </c:pt>
                <c:pt idx="793">
                  <c:v>41.1422178543539</c:v>
                </c:pt>
                <c:pt idx="794">
                  <c:v>41.1644006286278</c:v>
                </c:pt>
                <c:pt idx="795">
                  <c:v>41.186564853674</c:v>
                </c:pt>
                <c:pt idx="796">
                  <c:v>41.2087104777175</c:v>
                </c:pt>
                <c:pt idx="797">
                  <c:v>41.2308374490718</c:v>
                </c:pt>
                <c:pt idx="798">
                  <c:v>41.2529457161394</c:v>
                </c:pt>
                <c:pt idx="799">
                  <c:v>41.275035227412</c:v>
                </c:pt>
                <c:pt idx="800">
                  <c:v>41.2971059314711</c:v>
                </c:pt>
                <c:pt idx="801">
                  <c:v>41.3191577769883</c:v>
                </c:pt>
                <c:pt idx="802">
                  <c:v>41.3411907127258</c:v>
                </c:pt>
                <c:pt idx="803">
                  <c:v>41.3632046875365</c:v>
                </c:pt>
                <c:pt idx="804">
                  <c:v>41.3851996503649</c:v>
                </c:pt>
                <c:pt idx="805">
                  <c:v>41.4071755502471</c:v>
                </c:pt>
                <c:pt idx="806">
                  <c:v>41.4291323363114</c:v>
                </c:pt>
                <c:pt idx="807">
                  <c:v>41.4510699577785</c:v>
                </c:pt>
                <c:pt idx="808">
                  <c:v>41.472988363962</c:v>
                </c:pt>
                <c:pt idx="809">
                  <c:v>41.494887504269</c:v>
                </c:pt>
                <c:pt idx="810">
                  <c:v>41.5167673282003</c:v>
                </c:pt>
                <c:pt idx="811">
                  <c:v>41.5386277853505</c:v>
                </c:pt>
                <c:pt idx="812">
                  <c:v>41.5604688254091</c:v>
                </c:pt>
                <c:pt idx="813">
                  <c:v>41.5822903981602</c:v>
                </c:pt>
                <c:pt idx="814">
                  <c:v>41.6040924534834</c:v>
                </c:pt>
                <c:pt idx="815">
                  <c:v>41.6258749413538</c:v>
                </c:pt>
                <c:pt idx="816">
                  <c:v>41.6476378118426</c:v>
                </c:pt>
                <c:pt idx="817">
                  <c:v>41.6693810151175</c:v>
                </c:pt>
                <c:pt idx="818">
                  <c:v>41.6911045014431</c:v>
                </c:pt>
                <c:pt idx="819">
                  <c:v>41.7128082211811</c:v>
                </c:pt>
                <c:pt idx="820">
                  <c:v>41.734492124791</c:v>
                </c:pt>
                <c:pt idx="821">
                  <c:v>41.7561561628299</c:v>
                </c:pt>
                <c:pt idx="822">
                  <c:v>41.7778002859538</c:v>
                </c:pt>
                <c:pt idx="823">
                  <c:v>41.7994244449172</c:v>
                </c:pt>
                <c:pt idx="824">
                  <c:v>41.8210285905737</c:v>
                </c:pt>
                <c:pt idx="825">
                  <c:v>41.8426126738765</c:v>
                </c:pt>
                <c:pt idx="826">
                  <c:v>41.8641766458788</c:v>
                </c:pt>
                <c:pt idx="827">
                  <c:v>41.8857204577339</c:v>
                </c:pt>
                <c:pt idx="828">
                  <c:v>41.9072440606961</c:v>
                </c:pt>
                <c:pt idx="829">
                  <c:v>41.9287474061203</c:v>
                </c:pt>
                <c:pt idx="830">
                  <c:v>41.9502304454633</c:v>
                </c:pt>
                <c:pt idx="831">
                  <c:v>41.9716931302833</c:v>
                </c:pt>
                <c:pt idx="832">
                  <c:v>41.9931354122409</c:v>
                </c:pt>
                <c:pt idx="833">
                  <c:v>42.0145572430992</c:v>
                </c:pt>
                <c:pt idx="834">
                  <c:v>42.0359585747242</c:v>
                </c:pt>
                <c:pt idx="835">
                  <c:v>42.0573393590852</c:v>
                </c:pt>
                <c:pt idx="836">
                  <c:v>42.0786995482553</c:v>
                </c:pt>
                <c:pt idx="837">
                  <c:v>42.1000390944114</c:v>
                </c:pt>
                <c:pt idx="838">
                  <c:v>42.1213579498351</c:v>
                </c:pt>
                <c:pt idx="839">
                  <c:v>42.1426560669124</c:v>
                </c:pt>
                <c:pt idx="840">
                  <c:v>42.1639333981347</c:v>
                </c:pt>
                <c:pt idx="841">
                  <c:v>42.185189896099</c:v>
                </c:pt>
                <c:pt idx="842">
                  <c:v>42.2064255135078</c:v>
                </c:pt>
                <c:pt idx="843">
                  <c:v>42.2276402031702</c:v>
                </c:pt>
                <c:pt idx="844">
                  <c:v>42.2488339180018</c:v>
                </c:pt>
                <c:pt idx="845">
                  <c:v>42.270006611025</c:v>
                </c:pt>
                <c:pt idx="846">
                  <c:v>42.2911582353696</c:v>
                </c:pt>
                <c:pt idx="847">
                  <c:v>42.3122887442733</c:v>
                </c:pt>
                <c:pt idx="848">
                  <c:v>42.3333980910816</c:v>
                </c:pt>
                <c:pt idx="849">
                  <c:v>42.3544862292483</c:v>
                </c:pt>
                <c:pt idx="850">
                  <c:v>42.3755531123363</c:v>
                </c:pt>
                <c:pt idx="851">
                  <c:v>42.3965986940174</c:v>
                </c:pt>
                <c:pt idx="852">
                  <c:v>42.4176229280727</c:v>
                </c:pt>
                <c:pt idx="853">
                  <c:v>42.4386257683935</c:v>
                </c:pt>
                <c:pt idx="854">
                  <c:v>42.4596071689809</c:v>
                </c:pt>
                <c:pt idx="855">
                  <c:v>42.4805670839468</c:v>
                </c:pt>
                <c:pt idx="856">
                  <c:v>42.5015054675138</c:v>
                </c:pt>
                <c:pt idx="857">
                  <c:v>42.5224222740158</c:v>
                </c:pt>
                <c:pt idx="858">
                  <c:v>42.5433174578982</c:v>
                </c:pt>
                <c:pt idx="859">
                  <c:v>42.5641909737183</c:v>
                </c:pt>
                <c:pt idx="860">
                  <c:v>42.5850427761458</c:v>
                </c:pt>
                <c:pt idx="861">
                  <c:v>42.6058728199629</c:v>
                </c:pt>
                <c:pt idx="862">
                  <c:v>42.6266810600646</c:v>
                </c:pt>
                <c:pt idx="863">
                  <c:v>42.6474674514595</c:v>
                </c:pt>
                <c:pt idx="864">
                  <c:v>42.6682319492696</c:v>
                </c:pt>
                <c:pt idx="865">
                  <c:v>42.6889745087309</c:v>
                </c:pt>
                <c:pt idx="866">
                  <c:v>42.7096950851938</c:v>
                </c:pt>
                <c:pt idx="867">
                  <c:v>42.7303936341232</c:v>
                </c:pt>
                <c:pt idx="868">
                  <c:v>42.7510701110992</c:v>
                </c:pt>
                <c:pt idx="869">
                  <c:v>42.771724471817</c:v>
                </c:pt>
                <c:pt idx="870">
                  <c:v>42.7923566720874</c:v>
                </c:pt>
                <c:pt idx="871">
                  <c:v>42.8129666678375</c:v>
                </c:pt>
                <c:pt idx="872">
                  <c:v>42.8335544151105</c:v>
                </c:pt>
                <c:pt idx="873">
                  <c:v>42.8541198700662</c:v>
                </c:pt>
                <c:pt idx="874">
                  <c:v>42.8746629889815</c:v>
                </c:pt>
                <c:pt idx="875">
                  <c:v>42.8951837282506</c:v>
                </c:pt>
                <c:pt idx="876">
                  <c:v>42.9156820443851</c:v>
                </c:pt>
                <c:pt idx="877">
                  <c:v>42.9361578940148</c:v>
                </c:pt>
                <c:pt idx="878">
                  <c:v>42.9566112338878</c:v>
                </c:pt>
                <c:pt idx="879">
                  <c:v>42.9770420208706</c:v>
                </c:pt>
                <c:pt idx="880">
                  <c:v>42.9974502119489</c:v>
                </c:pt>
                <c:pt idx="881">
                  <c:v>43.0178357642273</c:v>
                </c:pt>
                <c:pt idx="882">
                  <c:v>43.0381986349303</c:v>
                </c:pt>
                <c:pt idx="883">
                  <c:v>43.058538781402</c:v>
                </c:pt>
                <c:pt idx="884">
                  <c:v>43.0788561611069</c:v>
                </c:pt>
                <c:pt idx="885">
                  <c:v>43.0991507316301</c:v>
                </c:pt>
                <c:pt idx="886">
                  <c:v>43.1194224506772</c:v>
                </c:pt>
                <c:pt idx="887">
                  <c:v>43.1396712760751</c:v>
                </c:pt>
                <c:pt idx="888">
                  <c:v>43.1598971657724</c:v>
                </c:pt>
                <c:pt idx="889">
                  <c:v>43.1801000778392</c:v>
                </c:pt>
                <c:pt idx="890">
                  <c:v>43.2002799704676</c:v>
                </c:pt>
                <c:pt idx="891">
                  <c:v>43.2204368019724</c:v>
                </c:pt>
                <c:pt idx="892">
                  <c:v>43.2405705307909</c:v>
                </c:pt>
                <c:pt idx="893">
                  <c:v>43.2606811154834</c:v>
                </c:pt>
                <c:pt idx="894">
                  <c:v>43.2807685147336</c:v>
                </c:pt>
                <c:pt idx="895">
                  <c:v>43.3008326873486</c:v>
                </c:pt>
                <c:pt idx="896">
                  <c:v>43.3208735922597</c:v>
                </c:pt>
                <c:pt idx="897">
                  <c:v>43.3408911885222</c:v>
                </c:pt>
                <c:pt idx="898">
                  <c:v>43.3608854353161</c:v>
                </c:pt>
                <c:pt idx="899">
                  <c:v>43.380856291946</c:v>
                </c:pt>
                <c:pt idx="900">
                  <c:v>43.4008037178418</c:v>
                </c:pt>
                <c:pt idx="901">
                  <c:v>43.4207276725587</c:v>
                </c:pt>
                <c:pt idx="902">
                  <c:v>43.4406281157775</c:v>
                </c:pt>
                <c:pt idx="903">
                  <c:v>43.4605050073052</c:v>
                </c:pt>
                <c:pt idx="904">
                  <c:v>43.480358307075</c:v>
                </c:pt>
                <c:pt idx="905">
                  <c:v>43.5001879751466</c:v>
                </c:pt>
                <c:pt idx="906">
                  <c:v>43.5199939717068</c:v>
                </c:pt>
                <c:pt idx="907">
                  <c:v>43.5397762570692</c:v>
                </c:pt>
                <c:pt idx="908">
                  <c:v>43.5595347916752</c:v>
                </c:pt>
                <c:pt idx="909">
                  <c:v>43.5792695360936</c:v>
                </c:pt>
                <c:pt idx="910">
                  <c:v>43.5989804510215</c:v>
                </c:pt>
                <c:pt idx="911">
                  <c:v>43.618667497284</c:v>
                </c:pt>
                <c:pt idx="912">
                  <c:v>43.638330635835</c:v>
                </c:pt>
                <c:pt idx="913">
                  <c:v>43.6579698277573</c:v>
                </c:pt>
                <c:pt idx="914">
                  <c:v>43.6775850342625</c:v>
                </c:pt>
                <c:pt idx="915">
                  <c:v>43.697176216692</c:v>
                </c:pt>
                <c:pt idx="916">
                  <c:v>43.7167433365167</c:v>
                </c:pt>
                <c:pt idx="917">
                  <c:v>43.7362863553373</c:v>
                </c:pt>
                <c:pt idx="918">
                  <c:v>43.7558052348851</c:v>
                </c:pt>
                <c:pt idx="919">
                  <c:v>43.7752999370216</c:v>
                </c:pt>
                <c:pt idx="920">
                  <c:v>43.7947704237392</c:v>
                </c:pt>
                <c:pt idx="921">
                  <c:v>43.8142166571614</c:v>
                </c:pt>
                <c:pt idx="922">
                  <c:v>43.8336385995428</c:v>
                </c:pt>
                <c:pt idx="923">
                  <c:v>43.8530362132698</c:v>
                </c:pt>
                <c:pt idx="924">
                  <c:v>43.8724094608607</c:v>
                </c:pt>
                <c:pt idx="925">
                  <c:v>43.8917583049656</c:v>
                </c:pt>
                <c:pt idx="926">
                  <c:v>43.9110827083672</c:v>
                </c:pt>
                <c:pt idx="927">
                  <c:v>43.9303826339808</c:v>
                </c:pt>
                <c:pt idx="928">
                  <c:v>43.9496580448546</c:v>
                </c:pt>
                <c:pt idx="929">
                  <c:v>43.9689089041698</c:v>
                </c:pt>
                <c:pt idx="930">
                  <c:v>43.9881351752413</c:v>
                </c:pt>
                <c:pt idx="931">
                  <c:v>44.0073368215174</c:v>
                </c:pt>
                <c:pt idx="932">
                  <c:v>44.0265138065804</c:v>
                </c:pt>
                <c:pt idx="933">
                  <c:v>44.0456660941468</c:v>
                </c:pt>
                <c:pt idx="934">
                  <c:v>44.0647936480675</c:v>
                </c:pt>
                <c:pt idx="935">
                  <c:v>44.083896432328</c:v>
                </c:pt>
                <c:pt idx="936">
                  <c:v>44.1029744110489</c:v>
                </c:pt>
                <c:pt idx="937">
                  <c:v>44.1220275484858</c:v>
                </c:pt>
                <c:pt idx="938">
                  <c:v>44.1410558090297</c:v>
                </c:pt>
                <c:pt idx="939">
                  <c:v>44.1600591572075</c:v>
                </c:pt>
                <c:pt idx="940">
                  <c:v>44.1790375576815</c:v>
                </c:pt>
                <c:pt idx="941">
                  <c:v>44.1979909752508</c:v>
                </c:pt>
                <c:pt idx="942">
                  <c:v>44.2169193748503</c:v>
                </c:pt>
                <c:pt idx="943">
                  <c:v>44.2358227215519</c:v>
                </c:pt>
                <c:pt idx="944">
                  <c:v>44.254700980564</c:v>
                </c:pt>
                <c:pt idx="945">
                  <c:v>44.2735541172325</c:v>
                </c:pt>
                <c:pt idx="946">
                  <c:v>44.2923820970403</c:v>
                </c:pt>
                <c:pt idx="947">
                  <c:v>44.311184885608</c:v>
                </c:pt>
                <c:pt idx="948">
                  <c:v>44.329962448694</c:v>
                </c:pt>
                <c:pt idx="949">
                  <c:v>44.3487147521945</c:v>
                </c:pt>
                <c:pt idx="950">
                  <c:v>44.3674417621444</c:v>
                </c:pt>
                <c:pt idx="951">
                  <c:v>44.3861434447166</c:v>
                </c:pt>
                <c:pt idx="952">
                  <c:v>44.4048197662229</c:v>
                </c:pt>
                <c:pt idx="953">
                  <c:v>44.4234706931141</c:v>
                </c:pt>
                <c:pt idx="954">
                  <c:v>44.4420961919801</c:v>
                </c:pt>
                <c:pt idx="955">
                  <c:v>44.4606962295499</c:v>
                </c:pt>
                <c:pt idx="956">
                  <c:v>44.4792707726925</c:v>
                </c:pt>
                <c:pt idx="957">
                  <c:v>44.4978197884165</c:v>
                </c:pt>
                <c:pt idx="958">
                  <c:v>44.5163432438704</c:v>
                </c:pt>
                <c:pt idx="959">
                  <c:v>44.5348411063432</c:v>
                </c:pt>
                <c:pt idx="960">
                  <c:v>44.5533133432641</c:v>
                </c:pt>
                <c:pt idx="961">
                  <c:v>44.5717599222032</c:v>
                </c:pt>
                <c:pt idx="962">
                  <c:v>44.5901808108712</c:v>
                </c:pt>
                <c:pt idx="963">
                  <c:v>44.6085759771202</c:v>
                </c:pt>
                <c:pt idx="964">
                  <c:v>44.6269453889432</c:v>
                </c:pt>
                <c:pt idx="965">
                  <c:v>44.6452890144751</c:v>
                </c:pt>
                <c:pt idx="966">
                  <c:v>44.6636068219921</c:v>
                </c:pt>
                <c:pt idx="967">
                  <c:v>44.6818987799127</c:v>
                </c:pt>
                <c:pt idx="968">
                  <c:v>44.7001648567972</c:v>
                </c:pt>
                <c:pt idx="969">
                  <c:v>44.7184050213483</c:v>
                </c:pt>
                <c:pt idx="970">
                  <c:v>44.7366192424113</c:v>
                </c:pt>
                <c:pt idx="971">
                  <c:v>44.754807488974</c:v>
                </c:pt>
                <c:pt idx="972">
                  <c:v>44.7729697301673</c:v>
                </c:pt>
                <c:pt idx="973">
                  <c:v>44.7911059352651</c:v>
                </c:pt>
                <c:pt idx="974">
                  <c:v>44.8092160736845</c:v>
                </c:pt>
                <c:pt idx="975">
                  <c:v>44.8273001149862</c:v>
                </c:pt>
                <c:pt idx="976">
                  <c:v>44.8453580288745</c:v>
                </c:pt>
                <c:pt idx="977">
                  <c:v>44.8633897851975</c:v>
                </c:pt>
                <c:pt idx="978">
                  <c:v>44.8813953539476</c:v>
                </c:pt>
                <c:pt idx="979">
                  <c:v>44.8993747052611</c:v>
                </c:pt>
                <c:pt idx="980">
                  <c:v>44.9173278094188</c:v>
                </c:pt>
                <c:pt idx="981">
                  <c:v>44.9352546368462</c:v>
                </c:pt>
                <c:pt idx="982">
                  <c:v>44.9531551581134</c:v>
                </c:pt>
                <c:pt idx="983">
                  <c:v>44.9710293439356</c:v>
                </c:pt>
                <c:pt idx="984">
                  <c:v>44.9888771651731</c:v>
                </c:pt>
                <c:pt idx="985">
                  <c:v>45.0066985928314</c:v>
                </c:pt>
                <c:pt idx="986">
                  <c:v>45.0244935980615</c:v>
                </c:pt>
                <c:pt idx="987">
                  <c:v>45.0422621521603</c:v>
                </c:pt>
                <c:pt idx="988">
                  <c:v>45.06000422657</c:v>
                </c:pt>
                <c:pt idx="989">
                  <c:v>45.0777197928794</c:v>
                </c:pt>
                <c:pt idx="990">
                  <c:v>45.0954088228229</c:v>
                </c:pt>
                <c:pt idx="991">
                  <c:v>45.1130712882817</c:v>
                </c:pt>
                <c:pt idx="992">
                  <c:v>45.1307071612831</c:v>
                </c:pt>
                <c:pt idx="993">
                  <c:v>45.1483164140014</c:v>
                </c:pt>
                <c:pt idx="994">
                  <c:v>45.1658990187574</c:v>
                </c:pt>
                <c:pt idx="995">
                  <c:v>45.183454948019</c:v>
                </c:pt>
                <c:pt idx="996">
                  <c:v>45.2009841744014</c:v>
                </c:pt>
                <c:pt idx="997">
                  <c:v>45.2184866706669</c:v>
                </c:pt>
                <c:pt idx="998">
                  <c:v>45.2359624097252</c:v>
                </c:pt>
                <c:pt idx="999">
                  <c:v>45.2534113646338</c:v>
                </c:pt>
                <c:pt idx="1000">
                  <c:v>45.241870901798</c:v>
                </c:pt>
              </c:numCache>
            </c:numRef>
          </c:yVal>
          <c:smooth val="0"/>
        </c:ser>
        <c:axId val="27611174"/>
        <c:axId val="9933718"/>
      </c:scatterChart>
      <c:valAx>
        <c:axId val="27611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layout>
            <c:manualLayout>
              <c:xMode val="edge"/>
              <c:yMode val="edge"/>
              <c:x val="0.44858276095579"/>
              <c:y val="0.901267630780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18"/>
        <c:crossesAt val="0"/>
        <c:crossBetween val="midCat"/>
      </c:valAx>
      <c:valAx>
        <c:axId val="993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layout>
            <c:manualLayout>
              <c:xMode val="edge"/>
              <c:yMode val="edge"/>
              <c:x val="0.0351165715391313"/>
              <c:y val="0.0351722906623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1174"/>
        <c:crossesAt val="-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mpedance versus position</a:t>
            </a:r>
          </a:p>
        </c:rich>
      </c:tx>
      <c:layout>
        <c:manualLayout>
          <c:xMode val="edge"/>
          <c:yMode val="edge"/>
          <c:x val="0.317306762116668"/>
          <c:y val="0.0385645420460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89881009964"/>
          <c:y val="0.132654883056597"/>
          <c:w val="0.885169778465706"/>
          <c:h val="0.7916443492233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I$21:$I$1021</c:f>
              <c:numCache>
                <c:formatCode>General</c:formatCode>
                <c:ptCount val="1001"/>
                <c:pt idx="0">
                  <c:v>-0</c:v>
                </c:pt>
                <c:pt idx="1">
                  <c:v>-0.00074979878355983</c:v>
                </c:pt>
                <c:pt idx="2">
                  <c:v>-0.00149959756711966</c:v>
                </c:pt>
                <c:pt idx="3">
                  <c:v>-0.00224939635067949</c:v>
                </c:pt>
                <c:pt idx="4">
                  <c:v>-0.00299919513423932</c:v>
                </c:pt>
                <c:pt idx="5">
                  <c:v>-0.00374899391779915</c:v>
                </c:pt>
                <c:pt idx="6">
                  <c:v>-0.00449879270135898</c:v>
                </c:pt>
                <c:pt idx="7">
                  <c:v>-0.00524859148491881</c:v>
                </c:pt>
                <c:pt idx="8">
                  <c:v>-0.00599839026847864</c:v>
                </c:pt>
                <c:pt idx="9">
                  <c:v>-0.00674818905203847</c:v>
                </c:pt>
                <c:pt idx="10">
                  <c:v>-0.0074979878355983</c:v>
                </c:pt>
                <c:pt idx="11">
                  <c:v>-0.00824778661915813</c:v>
                </c:pt>
                <c:pt idx="12">
                  <c:v>-0.00899758540271796</c:v>
                </c:pt>
                <c:pt idx="13">
                  <c:v>-0.00974738418627779</c:v>
                </c:pt>
                <c:pt idx="14">
                  <c:v>-0.0104971829698376</c:v>
                </c:pt>
                <c:pt idx="15">
                  <c:v>-0.0112469817533975</c:v>
                </c:pt>
                <c:pt idx="16">
                  <c:v>-0.0119967805369573</c:v>
                </c:pt>
                <c:pt idx="17">
                  <c:v>-0.0127465793205171</c:v>
                </c:pt>
                <c:pt idx="18">
                  <c:v>-0.0134963781040769</c:v>
                </c:pt>
                <c:pt idx="19">
                  <c:v>-0.0142461768876368</c:v>
                </c:pt>
                <c:pt idx="20">
                  <c:v>-0.0149959756711966</c:v>
                </c:pt>
                <c:pt idx="21">
                  <c:v>-0.0157457744547564</c:v>
                </c:pt>
                <c:pt idx="22">
                  <c:v>-0.0164955732383163</c:v>
                </c:pt>
                <c:pt idx="23">
                  <c:v>-0.0172453720218761</c:v>
                </c:pt>
                <c:pt idx="24">
                  <c:v>-0.0179951708054359</c:v>
                </c:pt>
                <c:pt idx="25">
                  <c:v>-0.0187449695889958</c:v>
                </c:pt>
                <c:pt idx="26">
                  <c:v>-0.0194947683725556</c:v>
                </c:pt>
                <c:pt idx="27">
                  <c:v>-0.0202445671561154</c:v>
                </c:pt>
                <c:pt idx="28">
                  <c:v>-0.0209943659396752</c:v>
                </c:pt>
                <c:pt idx="29">
                  <c:v>-0.0217441647232351</c:v>
                </c:pt>
                <c:pt idx="30">
                  <c:v>-0.0224939635067949</c:v>
                </c:pt>
                <c:pt idx="31">
                  <c:v>-0.0232437622903547</c:v>
                </c:pt>
                <c:pt idx="32">
                  <c:v>-0.0239935610739146</c:v>
                </c:pt>
                <c:pt idx="33">
                  <c:v>-0.0247433598574744</c:v>
                </c:pt>
                <c:pt idx="34">
                  <c:v>-0.0254931586410342</c:v>
                </c:pt>
                <c:pt idx="35">
                  <c:v>-0.0262429574245941</c:v>
                </c:pt>
                <c:pt idx="36">
                  <c:v>-0.0269927562081539</c:v>
                </c:pt>
                <c:pt idx="37">
                  <c:v>-0.0277425549917137</c:v>
                </c:pt>
                <c:pt idx="38">
                  <c:v>-0.0284923537752735</c:v>
                </c:pt>
                <c:pt idx="39">
                  <c:v>-0.0292421525588334</c:v>
                </c:pt>
                <c:pt idx="40">
                  <c:v>-0.0299919513423932</c:v>
                </c:pt>
                <c:pt idx="41">
                  <c:v>-0.030741750125953</c:v>
                </c:pt>
                <c:pt idx="42">
                  <c:v>-0.0314915489095129</c:v>
                </c:pt>
                <c:pt idx="43">
                  <c:v>-0.0322413476930727</c:v>
                </c:pt>
                <c:pt idx="44">
                  <c:v>-0.0329911464766325</c:v>
                </c:pt>
                <c:pt idx="45">
                  <c:v>-0.0337409452601924</c:v>
                </c:pt>
                <c:pt idx="46">
                  <c:v>-0.0344907440437522</c:v>
                </c:pt>
                <c:pt idx="47">
                  <c:v>-0.035240542827312</c:v>
                </c:pt>
                <c:pt idx="48">
                  <c:v>-0.0359903416108718</c:v>
                </c:pt>
                <c:pt idx="49">
                  <c:v>-0.0367401403944317</c:v>
                </c:pt>
                <c:pt idx="50">
                  <c:v>-0.0374899391779915</c:v>
                </c:pt>
                <c:pt idx="51">
                  <c:v>-0.0382397379615513</c:v>
                </c:pt>
                <c:pt idx="52">
                  <c:v>-0.0389895367451112</c:v>
                </c:pt>
                <c:pt idx="53">
                  <c:v>-0.039739335528671</c:v>
                </c:pt>
                <c:pt idx="54">
                  <c:v>-0.0404891343122308</c:v>
                </c:pt>
                <c:pt idx="55">
                  <c:v>-0.0412389330957907</c:v>
                </c:pt>
                <c:pt idx="56">
                  <c:v>-0.0419887318793505</c:v>
                </c:pt>
                <c:pt idx="57">
                  <c:v>-0.0427385306629103</c:v>
                </c:pt>
                <c:pt idx="58">
                  <c:v>-0.0434883294464701</c:v>
                </c:pt>
                <c:pt idx="59">
                  <c:v>-0.04423812823003</c:v>
                </c:pt>
                <c:pt idx="60">
                  <c:v>-0.0449879270135898</c:v>
                </c:pt>
                <c:pt idx="61">
                  <c:v>-0.0457377257971496</c:v>
                </c:pt>
                <c:pt idx="62">
                  <c:v>-0.0464875245807095</c:v>
                </c:pt>
                <c:pt idx="63">
                  <c:v>-0.0472373233642693</c:v>
                </c:pt>
                <c:pt idx="64">
                  <c:v>-0.0479871221478291</c:v>
                </c:pt>
                <c:pt idx="65">
                  <c:v>-0.048736920931389</c:v>
                </c:pt>
                <c:pt idx="66">
                  <c:v>-0.0494867197149488</c:v>
                </c:pt>
                <c:pt idx="67">
                  <c:v>-0.0502365184985086</c:v>
                </c:pt>
                <c:pt idx="68">
                  <c:v>-0.0509863172820684</c:v>
                </c:pt>
                <c:pt idx="69">
                  <c:v>-0.0517361160656283</c:v>
                </c:pt>
                <c:pt idx="70">
                  <c:v>-0.0524859148491881</c:v>
                </c:pt>
                <c:pt idx="71">
                  <c:v>-0.0532357136327479</c:v>
                </c:pt>
                <c:pt idx="72">
                  <c:v>-0.0539855124163078</c:v>
                </c:pt>
                <c:pt idx="73">
                  <c:v>-0.0547353111998676</c:v>
                </c:pt>
                <c:pt idx="74">
                  <c:v>-0.0554851099834274</c:v>
                </c:pt>
                <c:pt idx="75">
                  <c:v>-0.0562349087669872</c:v>
                </c:pt>
                <c:pt idx="76">
                  <c:v>-0.0569847075505471</c:v>
                </c:pt>
                <c:pt idx="77">
                  <c:v>-0.0577345063341069</c:v>
                </c:pt>
                <c:pt idx="78">
                  <c:v>-0.0584843051176667</c:v>
                </c:pt>
                <c:pt idx="79">
                  <c:v>-0.0592341039012266</c:v>
                </c:pt>
                <c:pt idx="80">
                  <c:v>-0.0599839026847864</c:v>
                </c:pt>
                <c:pt idx="81">
                  <c:v>-0.0607337014683462</c:v>
                </c:pt>
                <c:pt idx="82">
                  <c:v>-0.0614835002519061</c:v>
                </c:pt>
                <c:pt idx="83">
                  <c:v>-0.0622332990354659</c:v>
                </c:pt>
                <c:pt idx="84">
                  <c:v>-0.0629830978190257</c:v>
                </c:pt>
                <c:pt idx="85">
                  <c:v>-0.0637328966025856</c:v>
                </c:pt>
                <c:pt idx="86">
                  <c:v>-0.0644826953861454</c:v>
                </c:pt>
                <c:pt idx="87">
                  <c:v>-0.0652324941697052</c:v>
                </c:pt>
                <c:pt idx="88">
                  <c:v>-0.065982292953265</c:v>
                </c:pt>
                <c:pt idx="89">
                  <c:v>-0.0667320917368249</c:v>
                </c:pt>
                <c:pt idx="90">
                  <c:v>-0.0674818905203847</c:v>
                </c:pt>
                <c:pt idx="91">
                  <c:v>-0.0682316893039445</c:v>
                </c:pt>
                <c:pt idx="92">
                  <c:v>-0.0689814880875044</c:v>
                </c:pt>
                <c:pt idx="93">
                  <c:v>-0.0697312868710642</c:v>
                </c:pt>
                <c:pt idx="94">
                  <c:v>-0.070481085654624</c:v>
                </c:pt>
                <c:pt idx="95">
                  <c:v>-0.0712308844381838</c:v>
                </c:pt>
                <c:pt idx="96">
                  <c:v>-0.0719806832217437</c:v>
                </c:pt>
                <c:pt idx="97">
                  <c:v>-0.0727304820053035</c:v>
                </c:pt>
                <c:pt idx="98">
                  <c:v>-0.0734802807888633</c:v>
                </c:pt>
                <c:pt idx="99">
                  <c:v>-0.0742300795724232</c:v>
                </c:pt>
                <c:pt idx="100">
                  <c:v>-0.074979878355983</c:v>
                </c:pt>
                <c:pt idx="101">
                  <c:v>-0.0757296771395428</c:v>
                </c:pt>
                <c:pt idx="102">
                  <c:v>-0.0764794759231027</c:v>
                </c:pt>
                <c:pt idx="103">
                  <c:v>-0.0772292747066625</c:v>
                </c:pt>
                <c:pt idx="104">
                  <c:v>-0.0779790734902223</c:v>
                </c:pt>
                <c:pt idx="105">
                  <c:v>-0.0787288722737821</c:v>
                </c:pt>
                <c:pt idx="106">
                  <c:v>-0.079478671057342</c:v>
                </c:pt>
                <c:pt idx="107">
                  <c:v>-0.0802284698409018</c:v>
                </c:pt>
                <c:pt idx="108">
                  <c:v>-0.0809782686244616</c:v>
                </c:pt>
                <c:pt idx="109">
                  <c:v>-0.0817280674080215</c:v>
                </c:pt>
                <c:pt idx="110">
                  <c:v>-0.0824778661915813</c:v>
                </c:pt>
                <c:pt idx="111">
                  <c:v>-0.0832276649751411</c:v>
                </c:pt>
                <c:pt idx="112">
                  <c:v>-0.083977463758701</c:v>
                </c:pt>
                <c:pt idx="113">
                  <c:v>-0.0847272625422608</c:v>
                </c:pt>
                <c:pt idx="114">
                  <c:v>-0.0854770613258206</c:v>
                </c:pt>
                <c:pt idx="115">
                  <c:v>-0.0862268601093805</c:v>
                </c:pt>
                <c:pt idx="116">
                  <c:v>-0.0869766588929403</c:v>
                </c:pt>
                <c:pt idx="117">
                  <c:v>-0.0877264576765001</c:v>
                </c:pt>
                <c:pt idx="118">
                  <c:v>-0.0884762564600599</c:v>
                </c:pt>
                <c:pt idx="119">
                  <c:v>-0.0892260552436198</c:v>
                </c:pt>
                <c:pt idx="120">
                  <c:v>-0.0899758540271796</c:v>
                </c:pt>
                <c:pt idx="121">
                  <c:v>-0.0907256528107394</c:v>
                </c:pt>
                <c:pt idx="122">
                  <c:v>-0.0914754515942993</c:v>
                </c:pt>
                <c:pt idx="123">
                  <c:v>-0.0922252503778591</c:v>
                </c:pt>
                <c:pt idx="124">
                  <c:v>-0.0929750491614189</c:v>
                </c:pt>
                <c:pt idx="125">
                  <c:v>-0.0937248479449788</c:v>
                </c:pt>
                <c:pt idx="126">
                  <c:v>-0.0944746467285386</c:v>
                </c:pt>
                <c:pt idx="127">
                  <c:v>-0.0952244455120984</c:v>
                </c:pt>
                <c:pt idx="128">
                  <c:v>-0.0959742442956582</c:v>
                </c:pt>
                <c:pt idx="129">
                  <c:v>-0.0967240430792181</c:v>
                </c:pt>
                <c:pt idx="130">
                  <c:v>-0.0974738418627779</c:v>
                </c:pt>
                <c:pt idx="131">
                  <c:v>-0.0982236406463377</c:v>
                </c:pt>
                <c:pt idx="132">
                  <c:v>-0.0989734394298976</c:v>
                </c:pt>
                <c:pt idx="133">
                  <c:v>-0.0997232382134574</c:v>
                </c:pt>
                <c:pt idx="134">
                  <c:v>-0.100473036997017</c:v>
                </c:pt>
                <c:pt idx="135">
                  <c:v>-0.101222835780577</c:v>
                </c:pt>
                <c:pt idx="136">
                  <c:v>-0.101972634564137</c:v>
                </c:pt>
                <c:pt idx="137">
                  <c:v>-0.102722433347697</c:v>
                </c:pt>
                <c:pt idx="138">
                  <c:v>-0.103472232131257</c:v>
                </c:pt>
                <c:pt idx="139">
                  <c:v>-0.104222030914816</c:v>
                </c:pt>
                <c:pt idx="140">
                  <c:v>-0.104971829698376</c:v>
                </c:pt>
                <c:pt idx="141">
                  <c:v>-0.105721628481936</c:v>
                </c:pt>
                <c:pt idx="142">
                  <c:v>-0.106471427265496</c:v>
                </c:pt>
                <c:pt idx="143">
                  <c:v>-0.107221226049056</c:v>
                </c:pt>
                <c:pt idx="144">
                  <c:v>-0.107971024832616</c:v>
                </c:pt>
                <c:pt idx="145">
                  <c:v>-0.108720823616175</c:v>
                </c:pt>
                <c:pt idx="146">
                  <c:v>-0.109470622399735</c:v>
                </c:pt>
                <c:pt idx="147">
                  <c:v>-0.110220421183295</c:v>
                </c:pt>
                <c:pt idx="148">
                  <c:v>-0.110970219966855</c:v>
                </c:pt>
                <c:pt idx="149">
                  <c:v>-0.111720018750415</c:v>
                </c:pt>
                <c:pt idx="150">
                  <c:v>-0.112469817533974</c:v>
                </c:pt>
                <c:pt idx="151">
                  <c:v>-0.113219616317534</c:v>
                </c:pt>
                <c:pt idx="152">
                  <c:v>-0.113969415101094</c:v>
                </c:pt>
                <c:pt idx="153">
                  <c:v>-0.114719213884654</c:v>
                </c:pt>
                <c:pt idx="154">
                  <c:v>-0.115469012668214</c:v>
                </c:pt>
                <c:pt idx="155">
                  <c:v>-0.116218811451774</c:v>
                </c:pt>
                <c:pt idx="156">
                  <c:v>-0.116968610235333</c:v>
                </c:pt>
                <c:pt idx="157">
                  <c:v>-0.117718409018893</c:v>
                </c:pt>
                <c:pt idx="158">
                  <c:v>-0.118468207802453</c:v>
                </c:pt>
                <c:pt idx="159">
                  <c:v>-0.119218006586013</c:v>
                </c:pt>
                <c:pt idx="160">
                  <c:v>-0.119967805369573</c:v>
                </c:pt>
                <c:pt idx="161">
                  <c:v>-0.120717604153133</c:v>
                </c:pt>
                <c:pt idx="162">
                  <c:v>-0.121467402936692</c:v>
                </c:pt>
                <c:pt idx="163">
                  <c:v>-0.122217201720252</c:v>
                </c:pt>
                <c:pt idx="164">
                  <c:v>-0.122967000503812</c:v>
                </c:pt>
                <c:pt idx="165">
                  <c:v>-0.123716799287372</c:v>
                </c:pt>
                <c:pt idx="166">
                  <c:v>-0.124466598070932</c:v>
                </c:pt>
                <c:pt idx="167">
                  <c:v>-0.125216396854492</c:v>
                </c:pt>
                <c:pt idx="168">
                  <c:v>-0.125966195638051</c:v>
                </c:pt>
                <c:pt idx="169">
                  <c:v>-0.126715994421611</c:v>
                </c:pt>
                <c:pt idx="170">
                  <c:v>-0.127465793205171</c:v>
                </c:pt>
                <c:pt idx="171">
                  <c:v>-0.128215591988731</c:v>
                </c:pt>
                <c:pt idx="172">
                  <c:v>-0.128965390772291</c:v>
                </c:pt>
                <c:pt idx="173">
                  <c:v>-0.129715189555851</c:v>
                </c:pt>
                <c:pt idx="174">
                  <c:v>-0.13046498833941</c:v>
                </c:pt>
                <c:pt idx="175">
                  <c:v>-0.13121478712297</c:v>
                </c:pt>
                <c:pt idx="176">
                  <c:v>-0.13196458590653</c:v>
                </c:pt>
                <c:pt idx="177">
                  <c:v>-0.13271438469009</c:v>
                </c:pt>
                <c:pt idx="178">
                  <c:v>-0.13346418347365</c:v>
                </c:pt>
                <c:pt idx="179">
                  <c:v>-0.13421398225721</c:v>
                </c:pt>
                <c:pt idx="180">
                  <c:v>-0.134963781040769</c:v>
                </c:pt>
                <c:pt idx="181">
                  <c:v>-0.135713579824329</c:v>
                </c:pt>
                <c:pt idx="182">
                  <c:v>-0.136463378607889</c:v>
                </c:pt>
                <c:pt idx="183">
                  <c:v>-0.137213177391449</c:v>
                </c:pt>
                <c:pt idx="184">
                  <c:v>-0.137962976175009</c:v>
                </c:pt>
                <c:pt idx="185">
                  <c:v>-0.138712774958569</c:v>
                </c:pt>
                <c:pt idx="186">
                  <c:v>-0.139462573742128</c:v>
                </c:pt>
                <c:pt idx="187">
                  <c:v>-0.140212372525688</c:v>
                </c:pt>
                <c:pt idx="188">
                  <c:v>-0.140962171309248</c:v>
                </c:pt>
                <c:pt idx="189">
                  <c:v>-0.141711970092808</c:v>
                </c:pt>
                <c:pt idx="190">
                  <c:v>-0.142461768876368</c:v>
                </c:pt>
                <c:pt idx="191">
                  <c:v>-0.143211567659928</c:v>
                </c:pt>
                <c:pt idx="192">
                  <c:v>-0.143961366443487</c:v>
                </c:pt>
                <c:pt idx="193">
                  <c:v>-0.144711165227047</c:v>
                </c:pt>
                <c:pt idx="194">
                  <c:v>-0.145460964010607</c:v>
                </c:pt>
                <c:pt idx="195">
                  <c:v>-0.146210762794167</c:v>
                </c:pt>
                <c:pt idx="196">
                  <c:v>-0.146960561577727</c:v>
                </c:pt>
                <c:pt idx="197">
                  <c:v>-0.147710360361287</c:v>
                </c:pt>
                <c:pt idx="198">
                  <c:v>-0.148460159144846</c:v>
                </c:pt>
                <c:pt idx="199">
                  <c:v>-0.149209957928406</c:v>
                </c:pt>
                <c:pt idx="200">
                  <c:v>-0.149959756711966</c:v>
                </c:pt>
                <c:pt idx="201">
                  <c:v>-0.150709555495526</c:v>
                </c:pt>
                <c:pt idx="202">
                  <c:v>-0.151459354279086</c:v>
                </c:pt>
                <c:pt idx="203">
                  <c:v>-0.152209153062645</c:v>
                </c:pt>
                <c:pt idx="204">
                  <c:v>-0.152958951846205</c:v>
                </c:pt>
                <c:pt idx="205">
                  <c:v>-0.153708750629765</c:v>
                </c:pt>
                <c:pt idx="206">
                  <c:v>-0.154458549413325</c:v>
                </c:pt>
                <c:pt idx="207">
                  <c:v>-0.155208348196885</c:v>
                </c:pt>
                <c:pt idx="208">
                  <c:v>-0.155958146980445</c:v>
                </c:pt>
                <c:pt idx="209">
                  <c:v>-0.156707945764004</c:v>
                </c:pt>
                <c:pt idx="210">
                  <c:v>-0.157457744547564</c:v>
                </c:pt>
                <c:pt idx="211">
                  <c:v>-0.158207543331124</c:v>
                </c:pt>
                <c:pt idx="212">
                  <c:v>-0.158957342114684</c:v>
                </c:pt>
                <c:pt idx="213">
                  <c:v>-0.159707140898244</c:v>
                </c:pt>
                <c:pt idx="214">
                  <c:v>-0.160456939681804</c:v>
                </c:pt>
                <c:pt idx="215">
                  <c:v>-0.161206738465363</c:v>
                </c:pt>
                <c:pt idx="216">
                  <c:v>-0.161956537248923</c:v>
                </c:pt>
                <c:pt idx="217">
                  <c:v>-0.162706336032483</c:v>
                </c:pt>
                <c:pt idx="218">
                  <c:v>-0.163456134816043</c:v>
                </c:pt>
                <c:pt idx="219">
                  <c:v>-0.164205933599603</c:v>
                </c:pt>
                <c:pt idx="220">
                  <c:v>-0.164955732383163</c:v>
                </c:pt>
                <c:pt idx="221">
                  <c:v>-0.165705531166722</c:v>
                </c:pt>
                <c:pt idx="222">
                  <c:v>-0.166455329950282</c:v>
                </c:pt>
                <c:pt idx="223">
                  <c:v>-0.167205128733842</c:v>
                </c:pt>
                <c:pt idx="224">
                  <c:v>-0.167954927517402</c:v>
                </c:pt>
                <c:pt idx="225">
                  <c:v>-0.168704726300962</c:v>
                </c:pt>
                <c:pt idx="226">
                  <c:v>-0.169454525084522</c:v>
                </c:pt>
                <c:pt idx="227">
                  <c:v>-0.170204323868081</c:v>
                </c:pt>
                <c:pt idx="228">
                  <c:v>-0.170954122651641</c:v>
                </c:pt>
                <c:pt idx="229">
                  <c:v>-0.171703921435201</c:v>
                </c:pt>
                <c:pt idx="230">
                  <c:v>-0.172453720218761</c:v>
                </c:pt>
                <c:pt idx="231">
                  <c:v>-0.173203519002321</c:v>
                </c:pt>
                <c:pt idx="232">
                  <c:v>-0.173953317785881</c:v>
                </c:pt>
                <c:pt idx="233">
                  <c:v>-0.17470311656944</c:v>
                </c:pt>
                <c:pt idx="234">
                  <c:v>-0.175452915353</c:v>
                </c:pt>
                <c:pt idx="235">
                  <c:v>-0.17620271413656</c:v>
                </c:pt>
                <c:pt idx="236">
                  <c:v>-0.17695251292012</c:v>
                </c:pt>
                <c:pt idx="237">
                  <c:v>-0.17770231170368</c:v>
                </c:pt>
                <c:pt idx="238">
                  <c:v>-0.17845211048724</c:v>
                </c:pt>
                <c:pt idx="239">
                  <c:v>-0.179201909270799</c:v>
                </c:pt>
                <c:pt idx="240">
                  <c:v>-0.179951708054359</c:v>
                </c:pt>
                <c:pt idx="241">
                  <c:v>-0.180701506837919</c:v>
                </c:pt>
                <c:pt idx="242">
                  <c:v>-0.181451305621479</c:v>
                </c:pt>
                <c:pt idx="243">
                  <c:v>-0.182201104405039</c:v>
                </c:pt>
                <c:pt idx="244">
                  <c:v>-0.182950903188599</c:v>
                </c:pt>
                <c:pt idx="245">
                  <c:v>-0.183700701972158</c:v>
                </c:pt>
                <c:pt idx="246">
                  <c:v>-0.184450500755718</c:v>
                </c:pt>
                <c:pt idx="247">
                  <c:v>-0.185200299539278</c:v>
                </c:pt>
                <c:pt idx="248">
                  <c:v>-0.185950098322838</c:v>
                </c:pt>
                <c:pt idx="249">
                  <c:v>-0.186699897106398</c:v>
                </c:pt>
                <c:pt idx="250">
                  <c:v>-0.187449695889958</c:v>
                </c:pt>
                <c:pt idx="251">
                  <c:v>-0.188199494673517</c:v>
                </c:pt>
                <c:pt idx="252">
                  <c:v>-0.188949293457077</c:v>
                </c:pt>
                <c:pt idx="253">
                  <c:v>-0.189699092240637</c:v>
                </c:pt>
                <c:pt idx="254">
                  <c:v>-0.190448891024197</c:v>
                </c:pt>
                <c:pt idx="255">
                  <c:v>-0.191198689807757</c:v>
                </c:pt>
                <c:pt idx="256">
                  <c:v>-0.191948488591316</c:v>
                </c:pt>
                <c:pt idx="257">
                  <c:v>-0.192698287374876</c:v>
                </c:pt>
                <c:pt idx="258">
                  <c:v>-0.193448086158436</c:v>
                </c:pt>
                <c:pt idx="259">
                  <c:v>-0.194197884941996</c:v>
                </c:pt>
                <c:pt idx="260">
                  <c:v>-0.194947683725556</c:v>
                </c:pt>
                <c:pt idx="261">
                  <c:v>-0.195697482509116</c:v>
                </c:pt>
                <c:pt idx="262">
                  <c:v>-0.196447281292675</c:v>
                </c:pt>
                <c:pt idx="263">
                  <c:v>-0.197197080076235</c:v>
                </c:pt>
                <c:pt idx="264">
                  <c:v>-0.197946878859795</c:v>
                </c:pt>
                <c:pt idx="265">
                  <c:v>-0.198696677643355</c:v>
                </c:pt>
                <c:pt idx="266">
                  <c:v>-0.199446476426915</c:v>
                </c:pt>
                <c:pt idx="267">
                  <c:v>-0.200196275210475</c:v>
                </c:pt>
                <c:pt idx="268">
                  <c:v>-0.200946073994034</c:v>
                </c:pt>
                <c:pt idx="269">
                  <c:v>-0.201695872777594</c:v>
                </c:pt>
                <c:pt idx="270">
                  <c:v>-0.202445671561154</c:v>
                </c:pt>
                <c:pt idx="271">
                  <c:v>-0.203195470344714</c:v>
                </c:pt>
                <c:pt idx="272">
                  <c:v>-0.203945269128274</c:v>
                </c:pt>
                <c:pt idx="273">
                  <c:v>-0.204695067911834</c:v>
                </c:pt>
                <c:pt idx="274">
                  <c:v>-0.205444866695393</c:v>
                </c:pt>
                <c:pt idx="275">
                  <c:v>-0.206194665478953</c:v>
                </c:pt>
                <c:pt idx="276">
                  <c:v>-0.206944464262513</c:v>
                </c:pt>
                <c:pt idx="277">
                  <c:v>-0.207694263046073</c:v>
                </c:pt>
                <c:pt idx="278">
                  <c:v>-0.208444061829633</c:v>
                </c:pt>
                <c:pt idx="279">
                  <c:v>-0.209193860613193</c:v>
                </c:pt>
                <c:pt idx="280">
                  <c:v>-0.209943659396752</c:v>
                </c:pt>
                <c:pt idx="281">
                  <c:v>-0.210693458180312</c:v>
                </c:pt>
                <c:pt idx="282">
                  <c:v>-0.211443256963872</c:v>
                </c:pt>
                <c:pt idx="283">
                  <c:v>-0.212193055747432</c:v>
                </c:pt>
                <c:pt idx="284">
                  <c:v>-0.212942854530992</c:v>
                </c:pt>
                <c:pt idx="285">
                  <c:v>-0.213692653314552</c:v>
                </c:pt>
                <c:pt idx="286">
                  <c:v>-0.214442452098111</c:v>
                </c:pt>
                <c:pt idx="287">
                  <c:v>-0.215192250881671</c:v>
                </c:pt>
                <c:pt idx="288">
                  <c:v>-0.215942049665231</c:v>
                </c:pt>
                <c:pt idx="289">
                  <c:v>-0.216691848448791</c:v>
                </c:pt>
                <c:pt idx="290">
                  <c:v>-0.217441647232351</c:v>
                </c:pt>
                <c:pt idx="291">
                  <c:v>-0.218191446015911</c:v>
                </c:pt>
                <c:pt idx="292">
                  <c:v>-0.21894124479947</c:v>
                </c:pt>
                <c:pt idx="293">
                  <c:v>-0.21969104358303</c:v>
                </c:pt>
                <c:pt idx="294">
                  <c:v>-0.22044084236659</c:v>
                </c:pt>
                <c:pt idx="295">
                  <c:v>-0.22119064115015</c:v>
                </c:pt>
                <c:pt idx="296">
                  <c:v>-0.22194043993371</c:v>
                </c:pt>
                <c:pt idx="297">
                  <c:v>-0.22269023871727</c:v>
                </c:pt>
                <c:pt idx="298">
                  <c:v>-0.223440037500829</c:v>
                </c:pt>
                <c:pt idx="299">
                  <c:v>-0.224189836284389</c:v>
                </c:pt>
                <c:pt idx="300">
                  <c:v>-0.224939635067949</c:v>
                </c:pt>
                <c:pt idx="301">
                  <c:v>-0.225689433851509</c:v>
                </c:pt>
                <c:pt idx="302">
                  <c:v>-0.226439232635069</c:v>
                </c:pt>
                <c:pt idx="303">
                  <c:v>-0.227189031418628</c:v>
                </c:pt>
                <c:pt idx="304">
                  <c:v>-0.227938830202188</c:v>
                </c:pt>
                <c:pt idx="305">
                  <c:v>-0.228688628985748</c:v>
                </c:pt>
                <c:pt idx="306">
                  <c:v>-0.229438427769308</c:v>
                </c:pt>
                <c:pt idx="307">
                  <c:v>-0.230188226552868</c:v>
                </c:pt>
                <c:pt idx="308">
                  <c:v>-0.230938025336428</c:v>
                </c:pt>
                <c:pt idx="309">
                  <c:v>-0.231687824119987</c:v>
                </c:pt>
                <c:pt idx="310">
                  <c:v>-0.232437622903547</c:v>
                </c:pt>
                <c:pt idx="311">
                  <c:v>-0.233187421687107</c:v>
                </c:pt>
                <c:pt idx="312">
                  <c:v>-0.233937220470667</c:v>
                </c:pt>
                <c:pt idx="313">
                  <c:v>-0.234687019254227</c:v>
                </c:pt>
                <c:pt idx="314">
                  <c:v>-0.235436818037787</c:v>
                </c:pt>
                <c:pt idx="315">
                  <c:v>-0.236186616821346</c:v>
                </c:pt>
                <c:pt idx="316">
                  <c:v>-0.236936415604906</c:v>
                </c:pt>
                <c:pt idx="317">
                  <c:v>-0.237686214388466</c:v>
                </c:pt>
                <c:pt idx="318">
                  <c:v>-0.238436013172026</c:v>
                </c:pt>
                <c:pt idx="319">
                  <c:v>-0.239185811955586</c:v>
                </c:pt>
                <c:pt idx="320">
                  <c:v>-0.239935610739146</c:v>
                </c:pt>
                <c:pt idx="321">
                  <c:v>-0.240685409522705</c:v>
                </c:pt>
                <c:pt idx="322">
                  <c:v>-0.241435208306265</c:v>
                </c:pt>
                <c:pt idx="323">
                  <c:v>-0.242185007089825</c:v>
                </c:pt>
                <c:pt idx="324">
                  <c:v>-0.242934805873385</c:v>
                </c:pt>
                <c:pt idx="325">
                  <c:v>-0.243684604656945</c:v>
                </c:pt>
                <c:pt idx="326">
                  <c:v>-0.244434403440505</c:v>
                </c:pt>
                <c:pt idx="327">
                  <c:v>-0.245184202224064</c:v>
                </c:pt>
                <c:pt idx="328">
                  <c:v>-0.245934001007624</c:v>
                </c:pt>
                <c:pt idx="329">
                  <c:v>-0.246683799791184</c:v>
                </c:pt>
                <c:pt idx="330">
                  <c:v>-0.247433598574744</c:v>
                </c:pt>
                <c:pt idx="331">
                  <c:v>-0.248183397358304</c:v>
                </c:pt>
                <c:pt idx="332">
                  <c:v>-0.248933196141864</c:v>
                </c:pt>
                <c:pt idx="333">
                  <c:v>-0.249682994925423</c:v>
                </c:pt>
                <c:pt idx="334">
                  <c:v>-0.250432793708983</c:v>
                </c:pt>
                <c:pt idx="335">
                  <c:v>-0.251182592492543</c:v>
                </c:pt>
                <c:pt idx="336">
                  <c:v>-0.251932391276103</c:v>
                </c:pt>
                <c:pt idx="337">
                  <c:v>-0.252682190059663</c:v>
                </c:pt>
                <c:pt idx="338">
                  <c:v>-0.253431988843223</c:v>
                </c:pt>
                <c:pt idx="339">
                  <c:v>-0.254181787626782</c:v>
                </c:pt>
                <c:pt idx="340">
                  <c:v>-0.254931586410342</c:v>
                </c:pt>
                <c:pt idx="341">
                  <c:v>-0.255681385193902</c:v>
                </c:pt>
                <c:pt idx="342">
                  <c:v>-0.256431183977462</c:v>
                </c:pt>
                <c:pt idx="343">
                  <c:v>-0.257180982761022</c:v>
                </c:pt>
                <c:pt idx="344">
                  <c:v>-0.257930781544582</c:v>
                </c:pt>
                <c:pt idx="345">
                  <c:v>-0.258680580328141</c:v>
                </c:pt>
                <c:pt idx="346">
                  <c:v>-0.259430379111701</c:v>
                </c:pt>
                <c:pt idx="347">
                  <c:v>-0.260180177895261</c:v>
                </c:pt>
                <c:pt idx="348">
                  <c:v>-0.260929976678821</c:v>
                </c:pt>
                <c:pt idx="349">
                  <c:v>-0.261679775462381</c:v>
                </c:pt>
                <c:pt idx="350">
                  <c:v>-0.262429574245941</c:v>
                </c:pt>
                <c:pt idx="351">
                  <c:v>-0.2631793730295</c:v>
                </c:pt>
                <c:pt idx="352">
                  <c:v>-0.26392917181306</c:v>
                </c:pt>
                <c:pt idx="353">
                  <c:v>-0.26467897059662</c:v>
                </c:pt>
                <c:pt idx="354">
                  <c:v>-0.26542876938018</c:v>
                </c:pt>
                <c:pt idx="355">
                  <c:v>-0.26617856816374</c:v>
                </c:pt>
                <c:pt idx="356">
                  <c:v>-0.2669283669473</c:v>
                </c:pt>
                <c:pt idx="357">
                  <c:v>-0.267678165730859</c:v>
                </c:pt>
                <c:pt idx="358">
                  <c:v>-0.268427964514419</c:v>
                </c:pt>
                <c:pt idx="359">
                  <c:v>-0.269177763297979</c:v>
                </c:pt>
                <c:pt idx="360">
                  <c:v>-0.269927562081539</c:v>
                </c:pt>
                <c:pt idx="361">
                  <c:v>-0.270677360865099</c:v>
                </c:pt>
                <c:pt idx="362">
                  <c:v>-0.271427159648658</c:v>
                </c:pt>
                <c:pt idx="363">
                  <c:v>-0.272176958432218</c:v>
                </c:pt>
                <c:pt idx="364">
                  <c:v>-0.272926757215778</c:v>
                </c:pt>
                <c:pt idx="365">
                  <c:v>-0.273676555999338</c:v>
                </c:pt>
                <c:pt idx="366">
                  <c:v>-0.274426354782898</c:v>
                </c:pt>
                <c:pt idx="367">
                  <c:v>-0.275176153566458</c:v>
                </c:pt>
                <c:pt idx="368">
                  <c:v>-0.275925952350017</c:v>
                </c:pt>
                <c:pt idx="369">
                  <c:v>-0.276675751133577</c:v>
                </c:pt>
                <c:pt idx="370">
                  <c:v>-0.277425549917137</c:v>
                </c:pt>
                <c:pt idx="371">
                  <c:v>-0.278175348700697</c:v>
                </c:pt>
                <c:pt idx="372">
                  <c:v>-0.278925147484257</c:v>
                </c:pt>
                <c:pt idx="373">
                  <c:v>-0.279674946267817</c:v>
                </c:pt>
                <c:pt idx="374">
                  <c:v>-0.280424745051376</c:v>
                </c:pt>
                <c:pt idx="375">
                  <c:v>-0.281174543834936</c:v>
                </c:pt>
                <c:pt idx="376">
                  <c:v>-0.281924342618496</c:v>
                </c:pt>
                <c:pt idx="377">
                  <c:v>-0.282674141402056</c:v>
                </c:pt>
                <c:pt idx="378">
                  <c:v>-0.283423940185616</c:v>
                </c:pt>
                <c:pt idx="379">
                  <c:v>-0.284173738969176</c:v>
                </c:pt>
                <c:pt idx="380">
                  <c:v>-0.284923537752735</c:v>
                </c:pt>
                <c:pt idx="381">
                  <c:v>-0.285673336536295</c:v>
                </c:pt>
                <c:pt idx="382">
                  <c:v>-0.286423135319855</c:v>
                </c:pt>
                <c:pt idx="383">
                  <c:v>-0.287172934103415</c:v>
                </c:pt>
                <c:pt idx="384">
                  <c:v>-0.287922732886975</c:v>
                </c:pt>
                <c:pt idx="385">
                  <c:v>-0.288672531670535</c:v>
                </c:pt>
                <c:pt idx="386">
                  <c:v>-0.289422330454094</c:v>
                </c:pt>
                <c:pt idx="387">
                  <c:v>-0.290172129237654</c:v>
                </c:pt>
                <c:pt idx="388">
                  <c:v>-0.290921928021214</c:v>
                </c:pt>
                <c:pt idx="389">
                  <c:v>-0.291671726804774</c:v>
                </c:pt>
                <c:pt idx="390">
                  <c:v>-0.292421525588334</c:v>
                </c:pt>
                <c:pt idx="391">
                  <c:v>-0.293171324371894</c:v>
                </c:pt>
                <c:pt idx="392">
                  <c:v>-0.293921123155453</c:v>
                </c:pt>
                <c:pt idx="393">
                  <c:v>-0.294670921939013</c:v>
                </c:pt>
                <c:pt idx="394">
                  <c:v>-0.295420720722573</c:v>
                </c:pt>
                <c:pt idx="395">
                  <c:v>-0.296170519506133</c:v>
                </c:pt>
                <c:pt idx="396">
                  <c:v>-0.296920318289693</c:v>
                </c:pt>
                <c:pt idx="397">
                  <c:v>-0.297670117073253</c:v>
                </c:pt>
                <c:pt idx="398">
                  <c:v>-0.298419915856812</c:v>
                </c:pt>
                <c:pt idx="399">
                  <c:v>-0.299169714640372</c:v>
                </c:pt>
                <c:pt idx="400">
                  <c:v>-0.299919513423932</c:v>
                </c:pt>
                <c:pt idx="401">
                  <c:v>-0.300669312207492</c:v>
                </c:pt>
                <c:pt idx="402">
                  <c:v>-0.301419110991052</c:v>
                </c:pt>
                <c:pt idx="403">
                  <c:v>-0.302168909774612</c:v>
                </c:pt>
                <c:pt idx="404">
                  <c:v>-0.302918708558171</c:v>
                </c:pt>
                <c:pt idx="405">
                  <c:v>-0.303668507341731</c:v>
                </c:pt>
                <c:pt idx="406">
                  <c:v>-0.304418306125291</c:v>
                </c:pt>
                <c:pt idx="407">
                  <c:v>-0.305168104908851</c:v>
                </c:pt>
                <c:pt idx="408">
                  <c:v>-0.305917903692411</c:v>
                </c:pt>
                <c:pt idx="409">
                  <c:v>-0.30666770247597</c:v>
                </c:pt>
                <c:pt idx="410">
                  <c:v>-0.30741750125953</c:v>
                </c:pt>
                <c:pt idx="411">
                  <c:v>-0.30816730004309</c:v>
                </c:pt>
                <c:pt idx="412">
                  <c:v>-0.30891709882665</c:v>
                </c:pt>
                <c:pt idx="413">
                  <c:v>-0.30966689761021</c:v>
                </c:pt>
                <c:pt idx="414">
                  <c:v>-0.31041669639377</c:v>
                </c:pt>
                <c:pt idx="415">
                  <c:v>-0.311166495177329</c:v>
                </c:pt>
                <c:pt idx="416">
                  <c:v>-0.311916293960889</c:v>
                </c:pt>
                <c:pt idx="417">
                  <c:v>-0.312666092744449</c:v>
                </c:pt>
                <c:pt idx="418">
                  <c:v>-0.313415891528009</c:v>
                </c:pt>
                <c:pt idx="419">
                  <c:v>-0.314165690311569</c:v>
                </c:pt>
                <c:pt idx="420">
                  <c:v>-0.314915489095129</c:v>
                </c:pt>
                <c:pt idx="421">
                  <c:v>-0.315665287878688</c:v>
                </c:pt>
                <c:pt idx="422">
                  <c:v>-0.316415086662248</c:v>
                </c:pt>
                <c:pt idx="423">
                  <c:v>-0.317164885445808</c:v>
                </c:pt>
                <c:pt idx="424">
                  <c:v>-0.317914684229368</c:v>
                </c:pt>
                <c:pt idx="425">
                  <c:v>-0.318664483012928</c:v>
                </c:pt>
                <c:pt idx="426">
                  <c:v>-0.319414281796488</c:v>
                </c:pt>
                <c:pt idx="427">
                  <c:v>-0.320164080580047</c:v>
                </c:pt>
                <c:pt idx="428">
                  <c:v>-0.320913879363607</c:v>
                </c:pt>
                <c:pt idx="429">
                  <c:v>-0.321663678147167</c:v>
                </c:pt>
                <c:pt idx="430">
                  <c:v>-0.322413476930727</c:v>
                </c:pt>
                <c:pt idx="431">
                  <c:v>-0.323163275714287</c:v>
                </c:pt>
                <c:pt idx="432">
                  <c:v>-0.323913074497847</c:v>
                </c:pt>
                <c:pt idx="433">
                  <c:v>-0.324662873281406</c:v>
                </c:pt>
                <c:pt idx="434">
                  <c:v>-0.325412672064966</c:v>
                </c:pt>
                <c:pt idx="435">
                  <c:v>-0.326162470848526</c:v>
                </c:pt>
                <c:pt idx="436">
                  <c:v>-0.326912269632086</c:v>
                </c:pt>
                <c:pt idx="437">
                  <c:v>-0.327662068415646</c:v>
                </c:pt>
                <c:pt idx="438">
                  <c:v>-0.328411867199206</c:v>
                </c:pt>
                <c:pt idx="439">
                  <c:v>-0.329161665982765</c:v>
                </c:pt>
                <c:pt idx="440">
                  <c:v>-0.329911464766325</c:v>
                </c:pt>
                <c:pt idx="441">
                  <c:v>-0.330661263549885</c:v>
                </c:pt>
                <c:pt idx="442">
                  <c:v>-0.331411062333445</c:v>
                </c:pt>
                <c:pt idx="443">
                  <c:v>-0.332160861117005</c:v>
                </c:pt>
                <c:pt idx="444">
                  <c:v>-0.332910659900565</c:v>
                </c:pt>
                <c:pt idx="445">
                  <c:v>-0.333660458684124</c:v>
                </c:pt>
                <c:pt idx="446">
                  <c:v>-0.334410257467684</c:v>
                </c:pt>
                <c:pt idx="447">
                  <c:v>-0.335160056251244</c:v>
                </c:pt>
                <c:pt idx="448">
                  <c:v>-0.335909855034804</c:v>
                </c:pt>
                <c:pt idx="449">
                  <c:v>-0.336659653818364</c:v>
                </c:pt>
                <c:pt idx="450">
                  <c:v>-0.337409452601924</c:v>
                </c:pt>
                <c:pt idx="451">
                  <c:v>-0.338159251385483</c:v>
                </c:pt>
                <c:pt idx="452">
                  <c:v>-0.338909050169043</c:v>
                </c:pt>
                <c:pt idx="453">
                  <c:v>-0.339658848952603</c:v>
                </c:pt>
                <c:pt idx="454">
                  <c:v>-0.340408647736163</c:v>
                </c:pt>
                <c:pt idx="455">
                  <c:v>-0.341158446519723</c:v>
                </c:pt>
                <c:pt idx="456">
                  <c:v>-0.341908245303283</c:v>
                </c:pt>
                <c:pt idx="457">
                  <c:v>-0.342658044086842</c:v>
                </c:pt>
                <c:pt idx="458">
                  <c:v>-0.343407842870402</c:v>
                </c:pt>
                <c:pt idx="459">
                  <c:v>-0.344157641653962</c:v>
                </c:pt>
                <c:pt idx="460">
                  <c:v>-0.344907440437522</c:v>
                </c:pt>
                <c:pt idx="461">
                  <c:v>-0.345657239221082</c:v>
                </c:pt>
                <c:pt idx="462">
                  <c:v>-0.346407038004641</c:v>
                </c:pt>
                <c:pt idx="463">
                  <c:v>-0.347156836788201</c:v>
                </c:pt>
                <c:pt idx="464">
                  <c:v>-0.347906635571761</c:v>
                </c:pt>
                <c:pt idx="465">
                  <c:v>-0.348656434355321</c:v>
                </c:pt>
                <c:pt idx="466">
                  <c:v>-0.349406233138881</c:v>
                </c:pt>
                <c:pt idx="467">
                  <c:v>-0.350156031922441</c:v>
                </c:pt>
                <c:pt idx="468">
                  <c:v>-0.350905830706</c:v>
                </c:pt>
                <c:pt idx="469">
                  <c:v>-0.35165562948956</c:v>
                </c:pt>
                <c:pt idx="470">
                  <c:v>-0.35240542827312</c:v>
                </c:pt>
                <c:pt idx="471">
                  <c:v>-0.35315522705668</c:v>
                </c:pt>
                <c:pt idx="472">
                  <c:v>-0.35390502584024</c:v>
                </c:pt>
                <c:pt idx="473">
                  <c:v>-0.3546548246238</c:v>
                </c:pt>
                <c:pt idx="474">
                  <c:v>-0.355404623407359</c:v>
                </c:pt>
                <c:pt idx="475">
                  <c:v>-0.356154422190919</c:v>
                </c:pt>
                <c:pt idx="476">
                  <c:v>-0.356904220974479</c:v>
                </c:pt>
                <c:pt idx="477">
                  <c:v>-0.357654019758039</c:v>
                </c:pt>
                <c:pt idx="478">
                  <c:v>-0.358403818541599</c:v>
                </c:pt>
                <c:pt idx="479">
                  <c:v>-0.359153617325159</c:v>
                </c:pt>
                <c:pt idx="480">
                  <c:v>-0.359903416108718</c:v>
                </c:pt>
                <c:pt idx="481">
                  <c:v>-0.360653214892278</c:v>
                </c:pt>
                <c:pt idx="482">
                  <c:v>-0.361403013675838</c:v>
                </c:pt>
                <c:pt idx="483">
                  <c:v>-0.362152812459398</c:v>
                </c:pt>
                <c:pt idx="484">
                  <c:v>-0.362902611242958</c:v>
                </c:pt>
                <c:pt idx="485">
                  <c:v>-0.363652410026518</c:v>
                </c:pt>
                <c:pt idx="486">
                  <c:v>-0.364402208810077</c:v>
                </c:pt>
                <c:pt idx="487">
                  <c:v>-0.365152007593637</c:v>
                </c:pt>
                <c:pt idx="488">
                  <c:v>-0.365901806377197</c:v>
                </c:pt>
                <c:pt idx="489">
                  <c:v>-0.366651605160757</c:v>
                </c:pt>
                <c:pt idx="490">
                  <c:v>-0.367401403944317</c:v>
                </c:pt>
                <c:pt idx="491">
                  <c:v>-0.368151202727877</c:v>
                </c:pt>
                <c:pt idx="492">
                  <c:v>-0.368901001511436</c:v>
                </c:pt>
                <c:pt idx="493">
                  <c:v>-0.369650800294996</c:v>
                </c:pt>
                <c:pt idx="494">
                  <c:v>-0.370400599078556</c:v>
                </c:pt>
                <c:pt idx="495">
                  <c:v>-0.371150397862116</c:v>
                </c:pt>
                <c:pt idx="496">
                  <c:v>-0.371900196645676</c:v>
                </c:pt>
                <c:pt idx="497">
                  <c:v>-0.372649995429236</c:v>
                </c:pt>
                <c:pt idx="498">
                  <c:v>-0.373399794212795</c:v>
                </c:pt>
                <c:pt idx="499">
                  <c:v>-0.374149592996355</c:v>
                </c:pt>
                <c:pt idx="500">
                  <c:v>-0.374899391779915</c:v>
                </c:pt>
                <c:pt idx="501">
                  <c:v>-0.375649190563475</c:v>
                </c:pt>
                <c:pt idx="502">
                  <c:v>-0.376398989347035</c:v>
                </c:pt>
                <c:pt idx="503">
                  <c:v>-0.377148788130595</c:v>
                </c:pt>
                <c:pt idx="504">
                  <c:v>-0.377898586914154</c:v>
                </c:pt>
                <c:pt idx="505">
                  <c:v>-0.378648385697714</c:v>
                </c:pt>
                <c:pt idx="506">
                  <c:v>-0.379398184481274</c:v>
                </c:pt>
                <c:pt idx="507">
                  <c:v>-0.380147983264834</c:v>
                </c:pt>
                <c:pt idx="508">
                  <c:v>-0.380897782048394</c:v>
                </c:pt>
                <c:pt idx="509">
                  <c:v>-0.381647580831954</c:v>
                </c:pt>
                <c:pt idx="510">
                  <c:v>-0.382397379615513</c:v>
                </c:pt>
                <c:pt idx="511">
                  <c:v>-0.383147178399073</c:v>
                </c:pt>
                <c:pt idx="512">
                  <c:v>-0.383896977182633</c:v>
                </c:pt>
                <c:pt idx="513">
                  <c:v>-0.384646775966193</c:v>
                </c:pt>
                <c:pt idx="514">
                  <c:v>-0.385396574749753</c:v>
                </c:pt>
                <c:pt idx="515">
                  <c:v>-0.386146373533312</c:v>
                </c:pt>
                <c:pt idx="516">
                  <c:v>-0.386896172316872</c:v>
                </c:pt>
                <c:pt idx="517">
                  <c:v>-0.387645971100432</c:v>
                </c:pt>
                <c:pt idx="518">
                  <c:v>-0.388395769883992</c:v>
                </c:pt>
                <c:pt idx="519">
                  <c:v>-0.389145568667552</c:v>
                </c:pt>
                <c:pt idx="520">
                  <c:v>-0.389895367451112</c:v>
                </c:pt>
                <c:pt idx="521">
                  <c:v>-0.390645166234671</c:v>
                </c:pt>
                <c:pt idx="522">
                  <c:v>-0.391394965018231</c:v>
                </c:pt>
                <c:pt idx="523">
                  <c:v>-0.392144763801791</c:v>
                </c:pt>
                <c:pt idx="524">
                  <c:v>-0.392894562585351</c:v>
                </c:pt>
                <c:pt idx="525">
                  <c:v>-0.393644361368911</c:v>
                </c:pt>
                <c:pt idx="526">
                  <c:v>-0.394394160152471</c:v>
                </c:pt>
                <c:pt idx="527">
                  <c:v>-0.39514395893603</c:v>
                </c:pt>
                <c:pt idx="528">
                  <c:v>-0.39589375771959</c:v>
                </c:pt>
                <c:pt idx="529">
                  <c:v>-0.39664355650315</c:v>
                </c:pt>
                <c:pt idx="530">
                  <c:v>-0.39739335528671</c:v>
                </c:pt>
                <c:pt idx="531">
                  <c:v>-0.39814315407027</c:v>
                </c:pt>
                <c:pt idx="532">
                  <c:v>-0.39889295285383</c:v>
                </c:pt>
                <c:pt idx="533">
                  <c:v>-0.399642751637389</c:v>
                </c:pt>
                <c:pt idx="534">
                  <c:v>-0.400392550420949</c:v>
                </c:pt>
                <c:pt idx="535">
                  <c:v>-0.401142349204509</c:v>
                </c:pt>
                <c:pt idx="536">
                  <c:v>-0.401892147988069</c:v>
                </c:pt>
                <c:pt idx="537">
                  <c:v>-0.402641946771629</c:v>
                </c:pt>
                <c:pt idx="538">
                  <c:v>-0.403391745555189</c:v>
                </c:pt>
                <c:pt idx="539">
                  <c:v>-0.404141544338748</c:v>
                </c:pt>
                <c:pt idx="540">
                  <c:v>-0.404891343122308</c:v>
                </c:pt>
                <c:pt idx="541">
                  <c:v>-0.405641141905868</c:v>
                </c:pt>
                <c:pt idx="542">
                  <c:v>-0.406390940689428</c:v>
                </c:pt>
                <c:pt idx="543">
                  <c:v>-0.407140739472988</c:v>
                </c:pt>
                <c:pt idx="544">
                  <c:v>-0.407890538256548</c:v>
                </c:pt>
                <c:pt idx="545">
                  <c:v>-0.408640337040107</c:v>
                </c:pt>
                <c:pt idx="546">
                  <c:v>-0.409390135823667</c:v>
                </c:pt>
                <c:pt idx="547">
                  <c:v>-0.410139934607227</c:v>
                </c:pt>
                <c:pt idx="548">
                  <c:v>-0.410889733390787</c:v>
                </c:pt>
                <c:pt idx="549">
                  <c:v>-0.411639532174347</c:v>
                </c:pt>
                <c:pt idx="550">
                  <c:v>-0.412389330957907</c:v>
                </c:pt>
                <c:pt idx="551">
                  <c:v>-0.413139129741466</c:v>
                </c:pt>
                <c:pt idx="552">
                  <c:v>-0.413888928525026</c:v>
                </c:pt>
                <c:pt idx="553">
                  <c:v>-0.414638727308586</c:v>
                </c:pt>
                <c:pt idx="554">
                  <c:v>-0.415388526092146</c:v>
                </c:pt>
                <c:pt idx="555">
                  <c:v>-0.416138324875706</c:v>
                </c:pt>
                <c:pt idx="556">
                  <c:v>-0.416888123659266</c:v>
                </c:pt>
                <c:pt idx="557">
                  <c:v>-0.417637922442825</c:v>
                </c:pt>
                <c:pt idx="558">
                  <c:v>-0.418387721226385</c:v>
                </c:pt>
                <c:pt idx="559">
                  <c:v>-0.419137520009945</c:v>
                </c:pt>
                <c:pt idx="560">
                  <c:v>-0.419887318793505</c:v>
                </c:pt>
                <c:pt idx="561">
                  <c:v>-0.420637117577065</c:v>
                </c:pt>
                <c:pt idx="562">
                  <c:v>-0.421386916360625</c:v>
                </c:pt>
                <c:pt idx="563">
                  <c:v>-0.422136715144184</c:v>
                </c:pt>
                <c:pt idx="564">
                  <c:v>-0.422886513927744</c:v>
                </c:pt>
                <c:pt idx="565">
                  <c:v>-0.423636312711304</c:v>
                </c:pt>
                <c:pt idx="566">
                  <c:v>-0.424386111494864</c:v>
                </c:pt>
                <c:pt idx="567">
                  <c:v>-0.425135910278424</c:v>
                </c:pt>
                <c:pt idx="568">
                  <c:v>-0.425885709061983</c:v>
                </c:pt>
                <c:pt idx="569">
                  <c:v>-0.426635507845543</c:v>
                </c:pt>
                <c:pt idx="570">
                  <c:v>-0.427385306629103</c:v>
                </c:pt>
                <c:pt idx="571">
                  <c:v>-0.428135105412663</c:v>
                </c:pt>
                <c:pt idx="572">
                  <c:v>-0.428884904196223</c:v>
                </c:pt>
                <c:pt idx="573">
                  <c:v>-0.429634702979783</c:v>
                </c:pt>
                <c:pt idx="574">
                  <c:v>-0.430384501763342</c:v>
                </c:pt>
                <c:pt idx="575">
                  <c:v>-0.431134300546902</c:v>
                </c:pt>
                <c:pt idx="576">
                  <c:v>-0.431884099330462</c:v>
                </c:pt>
                <c:pt idx="577">
                  <c:v>-0.432633898114022</c:v>
                </c:pt>
                <c:pt idx="578">
                  <c:v>-0.433383696897582</c:v>
                </c:pt>
                <c:pt idx="579">
                  <c:v>-0.434133495681142</c:v>
                </c:pt>
                <c:pt idx="580">
                  <c:v>-0.434883294464701</c:v>
                </c:pt>
                <c:pt idx="581">
                  <c:v>-0.435633093248261</c:v>
                </c:pt>
                <c:pt idx="582">
                  <c:v>-0.436382892031821</c:v>
                </c:pt>
                <c:pt idx="583">
                  <c:v>-0.437132690815381</c:v>
                </c:pt>
                <c:pt idx="584">
                  <c:v>-0.437882489598941</c:v>
                </c:pt>
                <c:pt idx="585">
                  <c:v>-0.438632288382501</c:v>
                </c:pt>
                <c:pt idx="586">
                  <c:v>-0.43938208716606</c:v>
                </c:pt>
                <c:pt idx="587">
                  <c:v>-0.44013188594962</c:v>
                </c:pt>
                <c:pt idx="588">
                  <c:v>-0.44088168473318</c:v>
                </c:pt>
                <c:pt idx="589">
                  <c:v>-0.44163148351674</c:v>
                </c:pt>
                <c:pt idx="590">
                  <c:v>-0.4423812823003</c:v>
                </c:pt>
                <c:pt idx="591">
                  <c:v>-0.44313108108386</c:v>
                </c:pt>
                <c:pt idx="592">
                  <c:v>-0.443880879867419</c:v>
                </c:pt>
                <c:pt idx="593">
                  <c:v>-0.444630678650979</c:v>
                </c:pt>
                <c:pt idx="594">
                  <c:v>-0.445380477434539</c:v>
                </c:pt>
                <c:pt idx="595">
                  <c:v>-0.446130276218099</c:v>
                </c:pt>
                <c:pt idx="596">
                  <c:v>-0.446880075001659</c:v>
                </c:pt>
                <c:pt idx="597">
                  <c:v>-0.447629873785218</c:v>
                </c:pt>
                <c:pt idx="598">
                  <c:v>-0.448379672568778</c:v>
                </c:pt>
                <c:pt idx="599">
                  <c:v>-0.449129471352338</c:v>
                </c:pt>
                <c:pt idx="600">
                  <c:v>-0.449879270135898</c:v>
                </c:pt>
                <c:pt idx="601">
                  <c:v>-0.450629068919458</c:v>
                </c:pt>
                <c:pt idx="602">
                  <c:v>-0.451378867703018</c:v>
                </c:pt>
                <c:pt idx="603">
                  <c:v>-0.452128666486577</c:v>
                </c:pt>
                <c:pt idx="604">
                  <c:v>-0.452878465270137</c:v>
                </c:pt>
                <c:pt idx="605">
                  <c:v>-0.453628264053697</c:v>
                </c:pt>
                <c:pt idx="606">
                  <c:v>-0.454378062837257</c:v>
                </c:pt>
                <c:pt idx="607">
                  <c:v>-0.455127861620817</c:v>
                </c:pt>
                <c:pt idx="608">
                  <c:v>-0.455877660404377</c:v>
                </c:pt>
                <c:pt idx="609">
                  <c:v>-0.456627459187936</c:v>
                </c:pt>
                <c:pt idx="610">
                  <c:v>-0.457377257971496</c:v>
                </c:pt>
                <c:pt idx="611">
                  <c:v>-0.458127056755056</c:v>
                </c:pt>
                <c:pt idx="612">
                  <c:v>-0.458876855538616</c:v>
                </c:pt>
                <c:pt idx="613">
                  <c:v>-0.459626654322176</c:v>
                </c:pt>
                <c:pt idx="614">
                  <c:v>-0.460376453105736</c:v>
                </c:pt>
                <c:pt idx="615">
                  <c:v>-0.461126251889295</c:v>
                </c:pt>
                <c:pt idx="616">
                  <c:v>-0.461876050672855</c:v>
                </c:pt>
                <c:pt idx="617">
                  <c:v>-0.462625849456415</c:v>
                </c:pt>
                <c:pt idx="618">
                  <c:v>-0.463375648239975</c:v>
                </c:pt>
                <c:pt idx="619">
                  <c:v>-0.464125447023535</c:v>
                </c:pt>
                <c:pt idx="620">
                  <c:v>-0.464875245807095</c:v>
                </c:pt>
                <c:pt idx="621">
                  <c:v>-0.465625044590654</c:v>
                </c:pt>
                <c:pt idx="622">
                  <c:v>-0.466374843374214</c:v>
                </c:pt>
                <c:pt idx="623">
                  <c:v>-0.467124642157774</c:v>
                </c:pt>
                <c:pt idx="624">
                  <c:v>-0.467874440941334</c:v>
                </c:pt>
                <c:pt idx="625">
                  <c:v>-0.468624239724894</c:v>
                </c:pt>
                <c:pt idx="626">
                  <c:v>-0.469374038508454</c:v>
                </c:pt>
                <c:pt idx="627">
                  <c:v>-0.470123837292013</c:v>
                </c:pt>
                <c:pt idx="628">
                  <c:v>-0.470873636075573</c:v>
                </c:pt>
                <c:pt idx="629">
                  <c:v>-0.471623434859133</c:v>
                </c:pt>
                <c:pt idx="630">
                  <c:v>-0.472373233642693</c:v>
                </c:pt>
                <c:pt idx="631">
                  <c:v>-0.473123032426253</c:v>
                </c:pt>
                <c:pt idx="632">
                  <c:v>-0.473872831209813</c:v>
                </c:pt>
                <c:pt idx="633">
                  <c:v>-0.474622629993372</c:v>
                </c:pt>
                <c:pt idx="634">
                  <c:v>-0.475372428776932</c:v>
                </c:pt>
                <c:pt idx="635">
                  <c:v>-0.476122227560492</c:v>
                </c:pt>
                <c:pt idx="636">
                  <c:v>-0.476872026344052</c:v>
                </c:pt>
                <c:pt idx="637">
                  <c:v>-0.477621825127612</c:v>
                </c:pt>
                <c:pt idx="638">
                  <c:v>-0.478371623911172</c:v>
                </c:pt>
                <c:pt idx="639">
                  <c:v>-0.479121422694731</c:v>
                </c:pt>
                <c:pt idx="640">
                  <c:v>-0.479871221478291</c:v>
                </c:pt>
                <c:pt idx="641">
                  <c:v>-0.480621020261851</c:v>
                </c:pt>
                <c:pt idx="642">
                  <c:v>-0.481370819045411</c:v>
                </c:pt>
                <c:pt idx="643">
                  <c:v>-0.482120617828971</c:v>
                </c:pt>
                <c:pt idx="644">
                  <c:v>-0.482870416612531</c:v>
                </c:pt>
                <c:pt idx="645">
                  <c:v>-0.48362021539609</c:v>
                </c:pt>
                <c:pt idx="646">
                  <c:v>-0.48437001417965</c:v>
                </c:pt>
                <c:pt idx="647">
                  <c:v>-0.48511981296321</c:v>
                </c:pt>
                <c:pt idx="648">
                  <c:v>-0.48586961174677</c:v>
                </c:pt>
                <c:pt idx="649">
                  <c:v>-0.48661941053033</c:v>
                </c:pt>
                <c:pt idx="650">
                  <c:v>-0.48736920931389</c:v>
                </c:pt>
                <c:pt idx="651">
                  <c:v>-0.488119008097449</c:v>
                </c:pt>
                <c:pt idx="652">
                  <c:v>-0.488868806881009</c:v>
                </c:pt>
                <c:pt idx="653">
                  <c:v>-0.489618605664569</c:v>
                </c:pt>
                <c:pt idx="654">
                  <c:v>-0.490368404448129</c:v>
                </c:pt>
                <c:pt idx="655">
                  <c:v>-0.491118203231689</c:v>
                </c:pt>
                <c:pt idx="656">
                  <c:v>-0.491868002015249</c:v>
                </c:pt>
                <c:pt idx="657">
                  <c:v>-0.492617800798808</c:v>
                </c:pt>
                <c:pt idx="658">
                  <c:v>-0.493367599582368</c:v>
                </c:pt>
                <c:pt idx="659">
                  <c:v>-0.494117398365928</c:v>
                </c:pt>
                <c:pt idx="660">
                  <c:v>-0.494867197149488</c:v>
                </c:pt>
                <c:pt idx="661">
                  <c:v>-0.495616995933048</c:v>
                </c:pt>
                <c:pt idx="662">
                  <c:v>-0.496366794716608</c:v>
                </c:pt>
                <c:pt idx="663">
                  <c:v>-0.497116593500167</c:v>
                </c:pt>
                <c:pt idx="664">
                  <c:v>-0.497866392283727</c:v>
                </c:pt>
                <c:pt idx="665">
                  <c:v>-0.498616191067287</c:v>
                </c:pt>
                <c:pt idx="666">
                  <c:v>-0.499365989850847</c:v>
                </c:pt>
                <c:pt idx="667">
                  <c:v>-0.500115788634407</c:v>
                </c:pt>
                <c:pt idx="668">
                  <c:v>-0.500865587417967</c:v>
                </c:pt>
                <c:pt idx="669">
                  <c:v>-0.501615386201526</c:v>
                </c:pt>
                <c:pt idx="670">
                  <c:v>-0.502365184985086</c:v>
                </c:pt>
                <c:pt idx="671">
                  <c:v>-0.503114983768646</c:v>
                </c:pt>
                <c:pt idx="672">
                  <c:v>-0.503864782552206</c:v>
                </c:pt>
                <c:pt idx="673">
                  <c:v>-0.504614581335766</c:v>
                </c:pt>
                <c:pt idx="674">
                  <c:v>-0.505364380119326</c:v>
                </c:pt>
                <c:pt idx="675">
                  <c:v>-0.506114178902885</c:v>
                </c:pt>
                <c:pt idx="676">
                  <c:v>-0.506863977686445</c:v>
                </c:pt>
                <c:pt idx="677">
                  <c:v>-0.507613776470005</c:v>
                </c:pt>
                <c:pt idx="678">
                  <c:v>-0.508363575253565</c:v>
                </c:pt>
                <c:pt idx="679">
                  <c:v>-0.509113374037125</c:v>
                </c:pt>
                <c:pt idx="680">
                  <c:v>-0.509863172820684</c:v>
                </c:pt>
                <c:pt idx="681">
                  <c:v>-0.510612971604244</c:v>
                </c:pt>
                <c:pt idx="682">
                  <c:v>-0.511362770387804</c:v>
                </c:pt>
                <c:pt idx="683">
                  <c:v>-0.512112569171364</c:v>
                </c:pt>
                <c:pt idx="684">
                  <c:v>-0.512862367954924</c:v>
                </c:pt>
                <c:pt idx="685">
                  <c:v>-0.513612166738484</c:v>
                </c:pt>
                <c:pt idx="686">
                  <c:v>-0.514361965522043</c:v>
                </c:pt>
                <c:pt idx="687">
                  <c:v>-0.515111764305603</c:v>
                </c:pt>
                <c:pt idx="688">
                  <c:v>-0.515861563089163</c:v>
                </c:pt>
                <c:pt idx="689">
                  <c:v>-0.516611361872723</c:v>
                </c:pt>
                <c:pt idx="690">
                  <c:v>-0.517361160656283</c:v>
                </c:pt>
                <c:pt idx="691">
                  <c:v>-0.518110959439843</c:v>
                </c:pt>
                <c:pt idx="692">
                  <c:v>-0.518860758223402</c:v>
                </c:pt>
                <c:pt idx="693">
                  <c:v>-0.519610557006962</c:v>
                </c:pt>
                <c:pt idx="694">
                  <c:v>-0.520360355790522</c:v>
                </c:pt>
                <c:pt idx="695">
                  <c:v>-0.521110154574082</c:v>
                </c:pt>
                <c:pt idx="696">
                  <c:v>-0.521859953357642</c:v>
                </c:pt>
                <c:pt idx="697">
                  <c:v>-0.522609752141201</c:v>
                </c:pt>
                <c:pt idx="698">
                  <c:v>-0.523359550924761</c:v>
                </c:pt>
                <c:pt idx="699">
                  <c:v>-0.524109349708321</c:v>
                </c:pt>
                <c:pt idx="700">
                  <c:v>-0.524859148491881</c:v>
                </c:pt>
                <c:pt idx="701">
                  <c:v>-0.525608947275441</c:v>
                </c:pt>
                <c:pt idx="702">
                  <c:v>-0.526358746059001</c:v>
                </c:pt>
                <c:pt idx="703">
                  <c:v>-0.52710854484256</c:v>
                </c:pt>
                <c:pt idx="704">
                  <c:v>-0.52785834362612</c:v>
                </c:pt>
                <c:pt idx="705">
                  <c:v>-0.52860814240968</c:v>
                </c:pt>
                <c:pt idx="706">
                  <c:v>-0.52935794119324</c:v>
                </c:pt>
                <c:pt idx="707">
                  <c:v>-0.5301077399768</c:v>
                </c:pt>
                <c:pt idx="708">
                  <c:v>-0.53085753876036</c:v>
                </c:pt>
                <c:pt idx="709">
                  <c:v>-0.531607337543919</c:v>
                </c:pt>
                <c:pt idx="710">
                  <c:v>-0.532357136327479</c:v>
                </c:pt>
                <c:pt idx="711">
                  <c:v>-0.533106935111039</c:v>
                </c:pt>
                <c:pt idx="712">
                  <c:v>-0.533856733894599</c:v>
                </c:pt>
                <c:pt idx="713">
                  <c:v>-0.534606532678159</c:v>
                </c:pt>
                <c:pt idx="714">
                  <c:v>-0.535356331461719</c:v>
                </c:pt>
                <c:pt idx="715">
                  <c:v>-0.536106130245278</c:v>
                </c:pt>
                <c:pt idx="716">
                  <c:v>-0.536855929028838</c:v>
                </c:pt>
                <c:pt idx="717">
                  <c:v>-0.537605727812398</c:v>
                </c:pt>
                <c:pt idx="718">
                  <c:v>-0.538355526595958</c:v>
                </c:pt>
                <c:pt idx="719">
                  <c:v>-0.539105325379518</c:v>
                </c:pt>
                <c:pt idx="720">
                  <c:v>-0.539855124163078</c:v>
                </c:pt>
                <c:pt idx="721">
                  <c:v>-0.540604922946637</c:v>
                </c:pt>
                <c:pt idx="722">
                  <c:v>-0.541354721730197</c:v>
                </c:pt>
                <c:pt idx="723">
                  <c:v>-0.542104520513757</c:v>
                </c:pt>
                <c:pt idx="724">
                  <c:v>-0.542854319297317</c:v>
                </c:pt>
                <c:pt idx="725">
                  <c:v>-0.543604118080877</c:v>
                </c:pt>
                <c:pt idx="726">
                  <c:v>-0.544353916864437</c:v>
                </c:pt>
                <c:pt idx="727">
                  <c:v>-0.545103715647996</c:v>
                </c:pt>
                <c:pt idx="728">
                  <c:v>-0.545853514431556</c:v>
                </c:pt>
                <c:pt idx="729">
                  <c:v>-0.546603313215116</c:v>
                </c:pt>
                <c:pt idx="730">
                  <c:v>-0.547353111998676</c:v>
                </c:pt>
                <c:pt idx="731">
                  <c:v>-0.548102910782236</c:v>
                </c:pt>
                <c:pt idx="732">
                  <c:v>-0.548852709565796</c:v>
                </c:pt>
                <c:pt idx="733">
                  <c:v>-0.549602508349355</c:v>
                </c:pt>
                <c:pt idx="734">
                  <c:v>-0.550352307132915</c:v>
                </c:pt>
                <c:pt idx="735">
                  <c:v>-0.551102105916475</c:v>
                </c:pt>
                <c:pt idx="736">
                  <c:v>-0.551851904700035</c:v>
                </c:pt>
                <c:pt idx="737">
                  <c:v>-0.552601703483595</c:v>
                </c:pt>
                <c:pt idx="738">
                  <c:v>-0.553351502267155</c:v>
                </c:pt>
                <c:pt idx="739">
                  <c:v>-0.554101301050714</c:v>
                </c:pt>
                <c:pt idx="740">
                  <c:v>-0.554851099834274</c:v>
                </c:pt>
                <c:pt idx="741">
                  <c:v>-0.555600898617834</c:v>
                </c:pt>
                <c:pt idx="742">
                  <c:v>-0.556350697401394</c:v>
                </c:pt>
                <c:pt idx="743">
                  <c:v>-0.557100496184954</c:v>
                </c:pt>
                <c:pt idx="744">
                  <c:v>-0.557850294968514</c:v>
                </c:pt>
                <c:pt idx="745">
                  <c:v>-0.558600093752073</c:v>
                </c:pt>
                <c:pt idx="746">
                  <c:v>-0.559349892535633</c:v>
                </c:pt>
                <c:pt idx="747">
                  <c:v>-0.560099691319193</c:v>
                </c:pt>
                <c:pt idx="748">
                  <c:v>-0.560849490102753</c:v>
                </c:pt>
                <c:pt idx="749">
                  <c:v>-0.561599288886313</c:v>
                </c:pt>
                <c:pt idx="750">
                  <c:v>-0.562349087669873</c:v>
                </c:pt>
                <c:pt idx="751">
                  <c:v>-0.563098886453432</c:v>
                </c:pt>
                <c:pt idx="752">
                  <c:v>-0.563848685236992</c:v>
                </c:pt>
                <c:pt idx="753">
                  <c:v>-0.564598484020552</c:v>
                </c:pt>
                <c:pt idx="754">
                  <c:v>-0.565348282804112</c:v>
                </c:pt>
                <c:pt idx="755">
                  <c:v>-0.566098081587672</c:v>
                </c:pt>
                <c:pt idx="756">
                  <c:v>-0.566847880371232</c:v>
                </c:pt>
                <c:pt idx="757">
                  <c:v>-0.567597679154791</c:v>
                </c:pt>
                <c:pt idx="758">
                  <c:v>-0.568347477938351</c:v>
                </c:pt>
                <c:pt idx="759">
                  <c:v>-0.569097276721911</c:v>
                </c:pt>
                <c:pt idx="760">
                  <c:v>-0.569847075505471</c:v>
                </c:pt>
                <c:pt idx="761">
                  <c:v>-0.570596874289031</c:v>
                </c:pt>
                <c:pt idx="762">
                  <c:v>-0.571346673072591</c:v>
                </c:pt>
                <c:pt idx="763">
                  <c:v>-0.57209647185615</c:v>
                </c:pt>
                <c:pt idx="764">
                  <c:v>-0.57284627063971</c:v>
                </c:pt>
                <c:pt idx="765">
                  <c:v>-0.57359606942327</c:v>
                </c:pt>
                <c:pt idx="766">
                  <c:v>-0.57434586820683</c:v>
                </c:pt>
                <c:pt idx="767">
                  <c:v>-0.57509566699039</c:v>
                </c:pt>
                <c:pt idx="768">
                  <c:v>-0.57584546577395</c:v>
                </c:pt>
                <c:pt idx="769">
                  <c:v>-0.576595264557509</c:v>
                </c:pt>
                <c:pt idx="770">
                  <c:v>-0.577345063341069</c:v>
                </c:pt>
                <c:pt idx="771">
                  <c:v>-0.578094862124629</c:v>
                </c:pt>
                <c:pt idx="772">
                  <c:v>-0.578844660908189</c:v>
                </c:pt>
                <c:pt idx="773">
                  <c:v>-0.579594459691749</c:v>
                </c:pt>
                <c:pt idx="774">
                  <c:v>-0.580344258475309</c:v>
                </c:pt>
                <c:pt idx="775">
                  <c:v>-0.581094057258868</c:v>
                </c:pt>
                <c:pt idx="776">
                  <c:v>-0.581843856042428</c:v>
                </c:pt>
                <c:pt idx="777">
                  <c:v>-0.582593654825988</c:v>
                </c:pt>
                <c:pt idx="778">
                  <c:v>-0.583343453609548</c:v>
                </c:pt>
                <c:pt idx="779">
                  <c:v>-0.584093252393108</c:v>
                </c:pt>
                <c:pt idx="780">
                  <c:v>-0.584843051176668</c:v>
                </c:pt>
                <c:pt idx="781">
                  <c:v>-0.585592849960227</c:v>
                </c:pt>
                <c:pt idx="782">
                  <c:v>-0.586342648743787</c:v>
                </c:pt>
                <c:pt idx="783">
                  <c:v>-0.587092447527347</c:v>
                </c:pt>
                <c:pt idx="784">
                  <c:v>-0.587842246310907</c:v>
                </c:pt>
                <c:pt idx="785">
                  <c:v>-0.588592045094467</c:v>
                </c:pt>
                <c:pt idx="786">
                  <c:v>-0.589341843878026</c:v>
                </c:pt>
                <c:pt idx="787">
                  <c:v>-0.590091642661586</c:v>
                </c:pt>
                <c:pt idx="788">
                  <c:v>-0.590841441445146</c:v>
                </c:pt>
                <c:pt idx="789">
                  <c:v>-0.591591240228706</c:v>
                </c:pt>
                <c:pt idx="790">
                  <c:v>-0.592341039012266</c:v>
                </c:pt>
                <c:pt idx="791">
                  <c:v>-0.593090837795826</c:v>
                </c:pt>
                <c:pt idx="792">
                  <c:v>-0.593840636579385</c:v>
                </c:pt>
                <c:pt idx="793">
                  <c:v>-0.594590435362945</c:v>
                </c:pt>
                <c:pt idx="794">
                  <c:v>-0.595340234146505</c:v>
                </c:pt>
                <c:pt idx="795">
                  <c:v>-0.596090032930065</c:v>
                </c:pt>
                <c:pt idx="796">
                  <c:v>-0.596839831713625</c:v>
                </c:pt>
                <c:pt idx="797">
                  <c:v>-0.597589630497185</c:v>
                </c:pt>
                <c:pt idx="798">
                  <c:v>-0.598339429280744</c:v>
                </c:pt>
                <c:pt idx="799">
                  <c:v>-0.599089228064304</c:v>
                </c:pt>
                <c:pt idx="800">
                  <c:v>-0.599839026847864</c:v>
                </c:pt>
                <c:pt idx="801">
                  <c:v>-0.600588825631424</c:v>
                </c:pt>
                <c:pt idx="802">
                  <c:v>-0.601338624414984</c:v>
                </c:pt>
                <c:pt idx="803">
                  <c:v>-0.602088423198544</c:v>
                </c:pt>
                <c:pt idx="804">
                  <c:v>-0.602838221982103</c:v>
                </c:pt>
                <c:pt idx="805">
                  <c:v>-0.603588020765663</c:v>
                </c:pt>
                <c:pt idx="806">
                  <c:v>-0.604337819549223</c:v>
                </c:pt>
                <c:pt idx="807">
                  <c:v>-0.605087618332783</c:v>
                </c:pt>
                <c:pt idx="808">
                  <c:v>-0.605837417116343</c:v>
                </c:pt>
                <c:pt idx="809">
                  <c:v>-0.606587215899903</c:v>
                </c:pt>
                <c:pt idx="810">
                  <c:v>-0.607337014683462</c:v>
                </c:pt>
                <c:pt idx="811">
                  <c:v>-0.608086813467022</c:v>
                </c:pt>
                <c:pt idx="812">
                  <c:v>-0.608836612250582</c:v>
                </c:pt>
                <c:pt idx="813">
                  <c:v>-0.609586411034142</c:v>
                </c:pt>
                <c:pt idx="814">
                  <c:v>-0.610336209817702</c:v>
                </c:pt>
                <c:pt idx="815">
                  <c:v>-0.611086008601261</c:v>
                </c:pt>
                <c:pt idx="816">
                  <c:v>-0.611835807384821</c:v>
                </c:pt>
                <c:pt idx="817">
                  <c:v>-0.612585606168381</c:v>
                </c:pt>
                <c:pt idx="818">
                  <c:v>-0.613335404951941</c:v>
                </c:pt>
                <c:pt idx="819">
                  <c:v>-0.614085203735501</c:v>
                </c:pt>
                <c:pt idx="820">
                  <c:v>-0.614835002519061</c:v>
                </c:pt>
                <c:pt idx="821">
                  <c:v>-0.61558480130262</c:v>
                </c:pt>
                <c:pt idx="822">
                  <c:v>-0.61633460008618</c:v>
                </c:pt>
                <c:pt idx="823">
                  <c:v>-0.61708439886974</c:v>
                </c:pt>
                <c:pt idx="824">
                  <c:v>-0.6178341976533</c:v>
                </c:pt>
                <c:pt idx="825">
                  <c:v>-0.61858399643686</c:v>
                </c:pt>
                <c:pt idx="826">
                  <c:v>-0.61933379522042</c:v>
                </c:pt>
                <c:pt idx="827">
                  <c:v>-0.620083594003979</c:v>
                </c:pt>
                <c:pt idx="828">
                  <c:v>-0.620833392787539</c:v>
                </c:pt>
                <c:pt idx="829">
                  <c:v>-0.621583191571099</c:v>
                </c:pt>
                <c:pt idx="830">
                  <c:v>-0.622332990354659</c:v>
                </c:pt>
                <c:pt idx="831">
                  <c:v>-0.623082789138219</c:v>
                </c:pt>
                <c:pt idx="832">
                  <c:v>-0.623832587921779</c:v>
                </c:pt>
                <c:pt idx="833">
                  <c:v>-0.624582386705338</c:v>
                </c:pt>
                <c:pt idx="834">
                  <c:v>-0.625332185488898</c:v>
                </c:pt>
                <c:pt idx="835">
                  <c:v>-0.626081984272458</c:v>
                </c:pt>
                <c:pt idx="836">
                  <c:v>-0.626831783056018</c:v>
                </c:pt>
                <c:pt idx="837">
                  <c:v>-0.627581581839578</c:v>
                </c:pt>
                <c:pt idx="838">
                  <c:v>-0.628331380623138</c:v>
                </c:pt>
                <c:pt idx="839">
                  <c:v>-0.629081179406697</c:v>
                </c:pt>
                <c:pt idx="840">
                  <c:v>-0.629830978190257</c:v>
                </c:pt>
                <c:pt idx="841">
                  <c:v>-0.630580776973817</c:v>
                </c:pt>
                <c:pt idx="842">
                  <c:v>-0.631330575757377</c:v>
                </c:pt>
                <c:pt idx="843">
                  <c:v>-0.632080374540937</c:v>
                </c:pt>
                <c:pt idx="844">
                  <c:v>-0.632830173324497</c:v>
                </c:pt>
                <c:pt idx="845">
                  <c:v>-0.633579972108056</c:v>
                </c:pt>
                <c:pt idx="846">
                  <c:v>-0.634329770891616</c:v>
                </c:pt>
                <c:pt idx="847">
                  <c:v>-0.635079569675176</c:v>
                </c:pt>
                <c:pt idx="848">
                  <c:v>-0.635829368458736</c:v>
                </c:pt>
                <c:pt idx="849">
                  <c:v>-0.636579167242296</c:v>
                </c:pt>
                <c:pt idx="850">
                  <c:v>-0.637328966025855</c:v>
                </c:pt>
                <c:pt idx="851">
                  <c:v>-0.638078764809415</c:v>
                </c:pt>
                <c:pt idx="852">
                  <c:v>-0.638828563592975</c:v>
                </c:pt>
                <c:pt idx="853">
                  <c:v>-0.639578362376535</c:v>
                </c:pt>
                <c:pt idx="854">
                  <c:v>-0.640328161160095</c:v>
                </c:pt>
                <c:pt idx="855">
                  <c:v>-0.641077959943655</c:v>
                </c:pt>
                <c:pt idx="856">
                  <c:v>-0.641827758727214</c:v>
                </c:pt>
                <c:pt idx="857">
                  <c:v>-0.642577557510774</c:v>
                </c:pt>
                <c:pt idx="858">
                  <c:v>-0.643327356294334</c:v>
                </c:pt>
                <c:pt idx="859">
                  <c:v>-0.644077155077894</c:v>
                </c:pt>
                <c:pt idx="860">
                  <c:v>-0.644826953861454</c:v>
                </c:pt>
                <c:pt idx="861">
                  <c:v>-0.645576752645014</c:v>
                </c:pt>
                <c:pt idx="862">
                  <c:v>-0.646326551428573</c:v>
                </c:pt>
                <c:pt idx="863">
                  <c:v>-0.647076350212133</c:v>
                </c:pt>
                <c:pt idx="864">
                  <c:v>-0.647826148995693</c:v>
                </c:pt>
                <c:pt idx="865">
                  <c:v>-0.648575947779253</c:v>
                </c:pt>
                <c:pt idx="866">
                  <c:v>-0.649325746562813</c:v>
                </c:pt>
                <c:pt idx="867">
                  <c:v>-0.650075545346373</c:v>
                </c:pt>
                <c:pt idx="868">
                  <c:v>-0.650825344129932</c:v>
                </c:pt>
                <c:pt idx="869">
                  <c:v>-0.651575142913492</c:v>
                </c:pt>
                <c:pt idx="870">
                  <c:v>-0.652324941697052</c:v>
                </c:pt>
                <c:pt idx="871">
                  <c:v>-0.653074740480612</c:v>
                </c:pt>
                <c:pt idx="872">
                  <c:v>-0.653824539264172</c:v>
                </c:pt>
                <c:pt idx="873">
                  <c:v>-0.654574338047732</c:v>
                </c:pt>
                <c:pt idx="874">
                  <c:v>-0.655324136831291</c:v>
                </c:pt>
                <c:pt idx="875">
                  <c:v>-0.656073935614851</c:v>
                </c:pt>
                <c:pt idx="876">
                  <c:v>-0.656823734398411</c:v>
                </c:pt>
                <c:pt idx="877">
                  <c:v>-0.657573533181971</c:v>
                </c:pt>
                <c:pt idx="878">
                  <c:v>-0.658323331965531</c:v>
                </c:pt>
                <c:pt idx="879">
                  <c:v>-0.659073130749091</c:v>
                </c:pt>
                <c:pt idx="880">
                  <c:v>-0.65982292953265</c:v>
                </c:pt>
                <c:pt idx="881">
                  <c:v>-0.66057272831621</c:v>
                </c:pt>
                <c:pt idx="882">
                  <c:v>-0.66132252709977</c:v>
                </c:pt>
                <c:pt idx="883">
                  <c:v>-0.66207232588333</c:v>
                </c:pt>
                <c:pt idx="884">
                  <c:v>-0.66282212466689</c:v>
                </c:pt>
                <c:pt idx="885">
                  <c:v>-0.66357192345045</c:v>
                </c:pt>
                <c:pt idx="886">
                  <c:v>-0.664321722234009</c:v>
                </c:pt>
                <c:pt idx="887">
                  <c:v>-0.665071521017569</c:v>
                </c:pt>
                <c:pt idx="888">
                  <c:v>-0.665821319801129</c:v>
                </c:pt>
                <c:pt idx="889">
                  <c:v>-0.666571118584689</c:v>
                </c:pt>
                <c:pt idx="890">
                  <c:v>-0.667320917368249</c:v>
                </c:pt>
                <c:pt idx="891">
                  <c:v>-0.668070716151809</c:v>
                </c:pt>
                <c:pt idx="892">
                  <c:v>-0.668820514935368</c:v>
                </c:pt>
                <c:pt idx="893">
                  <c:v>-0.669570313718928</c:v>
                </c:pt>
                <c:pt idx="894">
                  <c:v>-0.670320112502488</c:v>
                </c:pt>
                <c:pt idx="895">
                  <c:v>-0.671069911286048</c:v>
                </c:pt>
                <c:pt idx="896">
                  <c:v>-0.671819710069608</c:v>
                </c:pt>
                <c:pt idx="897">
                  <c:v>-0.672569508853168</c:v>
                </c:pt>
                <c:pt idx="898">
                  <c:v>-0.673319307636727</c:v>
                </c:pt>
                <c:pt idx="899">
                  <c:v>-0.674069106420287</c:v>
                </c:pt>
                <c:pt idx="900">
                  <c:v>-0.674818905203847</c:v>
                </c:pt>
                <c:pt idx="901">
                  <c:v>-0.675568703987407</c:v>
                </c:pt>
                <c:pt idx="902">
                  <c:v>-0.676318502770967</c:v>
                </c:pt>
                <c:pt idx="903">
                  <c:v>-0.677068301554527</c:v>
                </c:pt>
                <c:pt idx="904">
                  <c:v>-0.677818100338086</c:v>
                </c:pt>
                <c:pt idx="905">
                  <c:v>-0.678567899121646</c:v>
                </c:pt>
                <c:pt idx="906">
                  <c:v>-0.679317697905206</c:v>
                </c:pt>
                <c:pt idx="907">
                  <c:v>-0.680067496688766</c:v>
                </c:pt>
                <c:pt idx="908">
                  <c:v>-0.680817295472326</c:v>
                </c:pt>
                <c:pt idx="909">
                  <c:v>-0.681567094255886</c:v>
                </c:pt>
                <c:pt idx="910">
                  <c:v>-0.682316893039445</c:v>
                </c:pt>
                <c:pt idx="911">
                  <c:v>-0.683066691823005</c:v>
                </c:pt>
                <c:pt idx="912">
                  <c:v>-0.683816490606565</c:v>
                </c:pt>
                <c:pt idx="913">
                  <c:v>-0.684566289390125</c:v>
                </c:pt>
                <c:pt idx="914">
                  <c:v>-0.685316088173685</c:v>
                </c:pt>
                <c:pt idx="915">
                  <c:v>-0.686065886957245</c:v>
                </c:pt>
                <c:pt idx="916">
                  <c:v>-0.686815685740804</c:v>
                </c:pt>
                <c:pt idx="917">
                  <c:v>-0.687565484524364</c:v>
                </c:pt>
                <c:pt idx="918">
                  <c:v>-0.688315283307924</c:v>
                </c:pt>
                <c:pt idx="919">
                  <c:v>-0.689065082091484</c:v>
                </c:pt>
                <c:pt idx="920">
                  <c:v>-0.689814880875044</c:v>
                </c:pt>
                <c:pt idx="921">
                  <c:v>-0.690564679658604</c:v>
                </c:pt>
                <c:pt idx="922">
                  <c:v>-0.691314478442163</c:v>
                </c:pt>
                <c:pt idx="923">
                  <c:v>-0.692064277225723</c:v>
                </c:pt>
                <c:pt idx="924">
                  <c:v>-0.692814076009283</c:v>
                </c:pt>
                <c:pt idx="925">
                  <c:v>-0.693563874792843</c:v>
                </c:pt>
                <c:pt idx="926">
                  <c:v>-0.694313673576403</c:v>
                </c:pt>
                <c:pt idx="927">
                  <c:v>-0.695063472359963</c:v>
                </c:pt>
                <c:pt idx="928">
                  <c:v>-0.695813271143522</c:v>
                </c:pt>
                <c:pt idx="929">
                  <c:v>-0.696563069927082</c:v>
                </c:pt>
                <c:pt idx="930">
                  <c:v>-0.697312868710642</c:v>
                </c:pt>
                <c:pt idx="931">
                  <c:v>-0.698062667494202</c:v>
                </c:pt>
                <c:pt idx="932">
                  <c:v>-0.698812466277762</c:v>
                </c:pt>
                <c:pt idx="933">
                  <c:v>-0.699562265061322</c:v>
                </c:pt>
                <c:pt idx="934">
                  <c:v>-0.700312063844881</c:v>
                </c:pt>
                <c:pt idx="935">
                  <c:v>-0.701061862628441</c:v>
                </c:pt>
                <c:pt idx="936">
                  <c:v>-0.701811661412001</c:v>
                </c:pt>
                <c:pt idx="937">
                  <c:v>-0.702561460195561</c:v>
                </c:pt>
                <c:pt idx="938">
                  <c:v>-0.703311258979121</c:v>
                </c:pt>
                <c:pt idx="939">
                  <c:v>-0.70406105776268</c:v>
                </c:pt>
                <c:pt idx="940">
                  <c:v>-0.70481085654624</c:v>
                </c:pt>
                <c:pt idx="941">
                  <c:v>-0.7055606553298</c:v>
                </c:pt>
                <c:pt idx="942">
                  <c:v>-0.70631045411336</c:v>
                </c:pt>
                <c:pt idx="943">
                  <c:v>-0.70706025289692</c:v>
                </c:pt>
                <c:pt idx="944">
                  <c:v>-0.70781005168048</c:v>
                </c:pt>
                <c:pt idx="945">
                  <c:v>-0.708559850464039</c:v>
                </c:pt>
                <c:pt idx="946">
                  <c:v>-0.709309649247599</c:v>
                </c:pt>
                <c:pt idx="947">
                  <c:v>-0.710059448031159</c:v>
                </c:pt>
                <c:pt idx="948">
                  <c:v>-0.710809246814719</c:v>
                </c:pt>
                <c:pt idx="949">
                  <c:v>-0.711559045598279</c:v>
                </c:pt>
                <c:pt idx="950">
                  <c:v>-0.712308844381839</c:v>
                </c:pt>
                <c:pt idx="951">
                  <c:v>-0.713058643165398</c:v>
                </c:pt>
                <c:pt idx="952">
                  <c:v>-0.713808441948958</c:v>
                </c:pt>
                <c:pt idx="953">
                  <c:v>-0.714558240732518</c:v>
                </c:pt>
                <c:pt idx="954">
                  <c:v>-0.715308039516078</c:v>
                </c:pt>
                <c:pt idx="955">
                  <c:v>-0.716057838299638</c:v>
                </c:pt>
                <c:pt idx="956">
                  <c:v>-0.716807637083197</c:v>
                </c:pt>
                <c:pt idx="957">
                  <c:v>-0.717557435866757</c:v>
                </c:pt>
                <c:pt idx="958">
                  <c:v>-0.718307234650317</c:v>
                </c:pt>
                <c:pt idx="959">
                  <c:v>-0.719057033433877</c:v>
                </c:pt>
                <c:pt idx="960">
                  <c:v>-0.719806832217437</c:v>
                </c:pt>
                <c:pt idx="961">
                  <c:v>-0.720556631000997</c:v>
                </c:pt>
                <c:pt idx="962">
                  <c:v>-0.721306429784556</c:v>
                </c:pt>
                <c:pt idx="963">
                  <c:v>-0.722056228568116</c:v>
                </c:pt>
                <c:pt idx="964">
                  <c:v>-0.722806027351676</c:v>
                </c:pt>
                <c:pt idx="965">
                  <c:v>-0.723555826135236</c:v>
                </c:pt>
                <c:pt idx="966">
                  <c:v>-0.724305624918796</c:v>
                </c:pt>
                <c:pt idx="967">
                  <c:v>-0.725055423702356</c:v>
                </c:pt>
                <c:pt idx="968">
                  <c:v>-0.725805222485915</c:v>
                </c:pt>
                <c:pt idx="969">
                  <c:v>-0.726555021269475</c:v>
                </c:pt>
                <c:pt idx="970">
                  <c:v>-0.727304820053035</c:v>
                </c:pt>
                <c:pt idx="971">
                  <c:v>-0.728054618836595</c:v>
                </c:pt>
                <c:pt idx="972">
                  <c:v>-0.728804417620155</c:v>
                </c:pt>
                <c:pt idx="973">
                  <c:v>-0.729554216403715</c:v>
                </c:pt>
                <c:pt idx="974">
                  <c:v>-0.730304015187274</c:v>
                </c:pt>
                <c:pt idx="975">
                  <c:v>-0.731053813970834</c:v>
                </c:pt>
                <c:pt idx="976">
                  <c:v>-0.731803612754394</c:v>
                </c:pt>
                <c:pt idx="977">
                  <c:v>-0.732553411537954</c:v>
                </c:pt>
                <c:pt idx="978">
                  <c:v>-0.733303210321514</c:v>
                </c:pt>
                <c:pt idx="979">
                  <c:v>-0.734053009105074</c:v>
                </c:pt>
                <c:pt idx="980">
                  <c:v>-0.734802807888633</c:v>
                </c:pt>
                <c:pt idx="981">
                  <c:v>-0.735552606672193</c:v>
                </c:pt>
                <c:pt idx="982">
                  <c:v>-0.736302405455753</c:v>
                </c:pt>
                <c:pt idx="983">
                  <c:v>-0.737052204239313</c:v>
                </c:pt>
                <c:pt idx="984">
                  <c:v>-0.737802003022873</c:v>
                </c:pt>
                <c:pt idx="985">
                  <c:v>-0.738551801806433</c:v>
                </c:pt>
                <c:pt idx="986">
                  <c:v>-0.739301600589992</c:v>
                </c:pt>
                <c:pt idx="987">
                  <c:v>-0.740051399373552</c:v>
                </c:pt>
                <c:pt idx="988">
                  <c:v>-0.740801198157112</c:v>
                </c:pt>
                <c:pt idx="989">
                  <c:v>-0.741550996940672</c:v>
                </c:pt>
                <c:pt idx="990">
                  <c:v>-0.742300795724232</c:v>
                </c:pt>
                <c:pt idx="991">
                  <c:v>-0.743050594507792</c:v>
                </c:pt>
                <c:pt idx="992">
                  <c:v>-0.743800393291351</c:v>
                </c:pt>
                <c:pt idx="993">
                  <c:v>-0.744550192074911</c:v>
                </c:pt>
                <c:pt idx="994">
                  <c:v>-0.745299990858471</c:v>
                </c:pt>
                <c:pt idx="995">
                  <c:v>-0.746049789642031</c:v>
                </c:pt>
                <c:pt idx="996">
                  <c:v>-0.746799588425591</c:v>
                </c:pt>
                <c:pt idx="997">
                  <c:v>-0.747549387209151</c:v>
                </c:pt>
                <c:pt idx="998">
                  <c:v>-0.74829918599271</c:v>
                </c:pt>
                <c:pt idx="999">
                  <c:v>-0.74904898477627</c:v>
                </c:pt>
                <c:pt idx="1000">
                  <c:v>-0.74979878355983</c:v>
                </c:pt>
              </c:numCache>
            </c:numRef>
          </c:xVal>
          <c:yVal>
            <c:numRef>
              <c:f>Imp!$K$21:$K$1021</c:f>
              <c:numCache>
                <c:formatCode>General</c:formatCode>
                <c:ptCount val="1001"/>
                <c:pt idx="0">
                  <c:v>22.3606797749979</c:v>
                </c:pt>
                <c:pt idx="1">
                  <c:v>22.3206836174524</c:v>
                </c:pt>
                <c:pt idx="2">
                  <c:v>22.3007124268843</c:v>
                </c:pt>
                <c:pt idx="3">
                  <c:v>22.2807591803141</c:v>
                </c:pt>
                <c:pt idx="4">
                  <c:v>22.2608238915217</c:v>
                </c:pt>
                <c:pt idx="5">
                  <c:v>22.2409065741938</c:v>
                </c:pt>
                <c:pt idx="6">
                  <c:v>22.2210072419245</c:v>
                </c:pt>
                <c:pt idx="7">
                  <c:v>22.2011259082152</c:v>
                </c:pt>
                <c:pt idx="8">
                  <c:v>22.1812625864746</c:v>
                </c:pt>
                <c:pt idx="9">
                  <c:v>22.1614172900191</c:v>
                </c:pt>
                <c:pt idx="10">
                  <c:v>22.1415900320728</c:v>
                </c:pt>
                <c:pt idx="11">
                  <c:v>22.1217808257676</c:v>
                </c:pt>
                <c:pt idx="12">
                  <c:v>22.1019896841434</c:v>
                </c:pt>
                <c:pt idx="13">
                  <c:v>22.0822166201481</c:v>
                </c:pt>
                <c:pt idx="14">
                  <c:v>22.0624616466381</c:v>
                </c:pt>
                <c:pt idx="15">
                  <c:v>22.0427247763779</c:v>
                </c:pt>
                <c:pt idx="16">
                  <c:v>22.0230060220407</c:v>
                </c:pt>
                <c:pt idx="17">
                  <c:v>22.0033053962083</c:v>
                </c:pt>
                <c:pt idx="18">
                  <c:v>21.9836229113711</c:v>
                </c:pt>
                <c:pt idx="19">
                  <c:v>21.9639585799286</c:v>
                </c:pt>
                <c:pt idx="20">
                  <c:v>21.9443124141894</c:v>
                </c:pt>
                <c:pt idx="21">
                  <c:v>21.9246844263711</c:v>
                </c:pt>
                <c:pt idx="22">
                  <c:v>21.9050746286007</c:v>
                </c:pt>
                <c:pt idx="23">
                  <c:v>21.8854830329149</c:v>
                </c:pt>
                <c:pt idx="24">
                  <c:v>21.8659096512595</c:v>
                </c:pt>
                <c:pt idx="25">
                  <c:v>21.8463544954905</c:v>
                </c:pt>
                <c:pt idx="26">
                  <c:v>21.8268175773735</c:v>
                </c:pt>
                <c:pt idx="27">
                  <c:v>21.8072989085843</c:v>
                </c:pt>
                <c:pt idx="28">
                  <c:v>21.7877985007087</c:v>
                </c:pt>
                <c:pt idx="29">
                  <c:v>21.7683163652429</c:v>
                </c:pt>
                <c:pt idx="30">
                  <c:v>21.7488525135936</c:v>
                </c:pt>
                <c:pt idx="31">
                  <c:v>21.7294069570779</c:v>
                </c:pt>
                <c:pt idx="32">
                  <c:v>21.7099797069237</c:v>
                </c:pt>
                <c:pt idx="33">
                  <c:v>21.6905707742698</c:v>
                </c:pt>
                <c:pt idx="34">
                  <c:v>21.671180170166</c:v>
                </c:pt>
                <c:pt idx="35">
                  <c:v>21.6518079055732</c:v>
                </c:pt>
                <c:pt idx="36">
                  <c:v>21.6324539913637</c:v>
                </c:pt>
                <c:pt idx="37">
                  <c:v>21.6131184383211</c:v>
                </c:pt>
                <c:pt idx="38">
                  <c:v>21.5938012571407</c:v>
                </c:pt>
                <c:pt idx="39">
                  <c:v>21.5745024584293</c:v>
                </c:pt>
                <c:pt idx="40">
                  <c:v>21.5552220527059</c:v>
                </c:pt>
                <c:pt idx="41">
                  <c:v>21.5359600504014</c:v>
                </c:pt>
                <c:pt idx="42">
                  <c:v>21.5167164618586</c:v>
                </c:pt>
                <c:pt idx="43">
                  <c:v>21.4974912973331</c:v>
                </c:pt>
                <c:pt idx="44">
                  <c:v>21.4782845669924</c:v>
                </c:pt>
                <c:pt idx="45">
                  <c:v>21.4590962809171</c:v>
                </c:pt>
                <c:pt idx="46">
                  <c:v>21.4399264491003</c:v>
                </c:pt>
                <c:pt idx="47">
                  <c:v>21.4207750814479</c:v>
                </c:pt>
                <c:pt idx="48">
                  <c:v>21.4016421877791</c:v>
                </c:pt>
                <c:pt idx="49">
                  <c:v>21.3825277778262</c:v>
                </c:pt>
                <c:pt idx="50">
                  <c:v>21.3634318612347</c:v>
                </c:pt>
                <c:pt idx="51">
                  <c:v>21.3443544475637</c:v>
                </c:pt>
                <c:pt idx="52">
                  <c:v>21.325295546286</c:v>
                </c:pt>
                <c:pt idx="53">
                  <c:v>21.3062551667882</c:v>
                </c:pt>
                <c:pt idx="54">
                  <c:v>21.2872333183707</c:v>
                </c:pt>
                <c:pt idx="55">
                  <c:v>21.2682300102481</c:v>
                </c:pt>
                <c:pt idx="56">
                  <c:v>21.2492452515493</c:v>
                </c:pt>
                <c:pt idx="57">
                  <c:v>21.2302790513174</c:v>
                </c:pt>
                <c:pt idx="58">
                  <c:v>21.2113314185103</c:v>
                </c:pt>
                <c:pt idx="59">
                  <c:v>21.1924023620003</c:v>
                </c:pt>
                <c:pt idx="60">
                  <c:v>21.1734918905749</c:v>
                </c:pt>
                <c:pt idx="61">
                  <c:v>21.1546000129363</c:v>
                </c:pt>
                <c:pt idx="62">
                  <c:v>21.1357267377021</c:v>
                </c:pt>
                <c:pt idx="63">
                  <c:v>21.1168720734051</c:v>
                </c:pt>
                <c:pt idx="64">
                  <c:v>21.0980360284935</c:v>
                </c:pt>
                <c:pt idx="65">
                  <c:v>21.0792186113312</c:v>
                </c:pt>
                <c:pt idx="66">
                  <c:v>21.060419830198</c:v>
                </c:pt>
                <c:pt idx="67">
                  <c:v>21.0416396932894</c:v>
                </c:pt>
                <c:pt idx="68">
                  <c:v>21.0228782087172</c:v>
                </c:pt>
                <c:pt idx="69">
                  <c:v>21.0041353845092</c:v>
                </c:pt>
                <c:pt idx="70">
                  <c:v>20.9854112286098</c:v>
                </c:pt>
                <c:pt idx="71">
                  <c:v>20.9667057488799</c:v>
                </c:pt>
                <c:pt idx="72">
                  <c:v>20.9480189530971</c:v>
                </c:pt>
                <c:pt idx="73">
                  <c:v>20.929350848956</c:v>
                </c:pt>
                <c:pt idx="74">
                  <c:v>20.9107014440679</c:v>
                </c:pt>
                <c:pt idx="75">
                  <c:v>20.8920707459617</c:v>
                </c:pt>
                <c:pt idx="76">
                  <c:v>20.8734587620832</c:v>
                </c:pt>
                <c:pt idx="77">
                  <c:v>20.8548654997962</c:v>
                </c:pt>
                <c:pt idx="78">
                  <c:v>20.8362909663816</c:v>
                </c:pt>
                <c:pt idx="79">
                  <c:v>20.8177351690387</c:v>
                </c:pt>
                <c:pt idx="80">
                  <c:v>20.7991981148843</c:v>
                </c:pt>
                <c:pt idx="81">
                  <c:v>20.7806798109536</c:v>
                </c:pt>
                <c:pt idx="82">
                  <c:v>20.7621802641999</c:v>
                </c:pt>
                <c:pt idx="83">
                  <c:v>20.7436994814953</c:v>
                </c:pt>
                <c:pt idx="84">
                  <c:v>20.7252374696301</c:v>
                </c:pt>
                <c:pt idx="85">
                  <c:v>20.7067942353136</c:v>
                </c:pt>
                <c:pt idx="86">
                  <c:v>20.6883697851741</c:v>
                </c:pt>
                <c:pt idx="87">
                  <c:v>20.6699641257588</c:v>
                </c:pt>
                <c:pt idx="88">
                  <c:v>20.6515772635344</c:v>
                </c:pt>
                <c:pt idx="89">
                  <c:v>20.6332092048867</c:v>
                </c:pt>
                <c:pt idx="90">
                  <c:v>20.6148599561214</c:v>
                </c:pt>
                <c:pt idx="91">
                  <c:v>20.5965295234639</c:v>
                </c:pt>
                <c:pt idx="92">
                  <c:v>20.5782179130592</c:v>
                </c:pt>
                <c:pt idx="93">
                  <c:v>20.5599251309727</c:v>
                </c:pt>
                <c:pt idx="94">
                  <c:v>20.54165118319</c:v>
                </c:pt>
                <c:pt idx="95">
                  <c:v>20.5233960756169</c:v>
                </c:pt>
                <c:pt idx="96">
                  <c:v>20.50515981408</c:v>
                </c:pt>
                <c:pt idx="97">
                  <c:v>20.4869424043265</c:v>
                </c:pt>
                <c:pt idx="98">
                  <c:v>20.4687438520244</c:v>
                </c:pt>
                <c:pt idx="99">
                  <c:v>20.4505641627629</c:v>
                </c:pt>
                <c:pt idx="100">
                  <c:v>20.4324033420523</c:v>
                </c:pt>
                <c:pt idx="101">
                  <c:v>20.4142613953245</c:v>
                </c:pt>
                <c:pt idx="102">
                  <c:v>20.3961383279327</c:v>
                </c:pt>
                <c:pt idx="103">
                  <c:v>20.3780341451519</c:v>
                </c:pt>
                <c:pt idx="104">
                  <c:v>20.359948852179</c:v>
                </c:pt>
                <c:pt idx="105">
                  <c:v>20.3418824541329</c:v>
                </c:pt>
                <c:pt idx="106">
                  <c:v>20.3238349560548</c:v>
                </c:pt>
                <c:pt idx="107">
                  <c:v>20.305806362908</c:v>
                </c:pt>
                <c:pt idx="108">
                  <c:v>20.2877966795788</c:v>
                </c:pt>
                <c:pt idx="109">
                  <c:v>20.2698059108757</c:v>
                </c:pt>
                <c:pt idx="110">
                  <c:v>20.2518340615305</c:v>
                </c:pt>
                <c:pt idx="111">
                  <c:v>20.2338811361978</c:v>
                </c:pt>
                <c:pt idx="112">
                  <c:v>20.2159471394554</c:v>
                </c:pt>
                <c:pt idx="113">
                  <c:v>20.1980320758046</c:v>
                </c:pt>
                <c:pt idx="114">
                  <c:v>20.1801359496702</c:v>
                </c:pt>
                <c:pt idx="115">
                  <c:v>20.1622587654006</c:v>
                </c:pt>
                <c:pt idx="116">
                  <c:v>20.1444005272682</c:v>
                </c:pt>
                <c:pt idx="117">
                  <c:v>20.1265612394694</c:v>
                </c:pt>
                <c:pt idx="118">
                  <c:v>20.1087409061249</c:v>
                </c:pt>
                <c:pt idx="119">
                  <c:v>20.0909395312795</c:v>
                </c:pt>
                <c:pt idx="120">
                  <c:v>20.073157118903</c:v>
                </c:pt>
                <c:pt idx="121">
                  <c:v>20.0553936728894</c:v>
                </c:pt>
                <c:pt idx="122">
                  <c:v>20.037649197058</c:v>
                </c:pt>
                <c:pt idx="123">
                  <c:v>20.019923695153</c:v>
                </c:pt>
                <c:pt idx="124">
                  <c:v>20.0022171708438</c:v>
                </c:pt>
                <c:pt idx="125">
                  <c:v>19.9845296277252</c:v>
                </c:pt>
                <c:pt idx="126">
                  <c:v>19.9668610693177</c:v>
                </c:pt>
                <c:pt idx="127">
                  <c:v>19.9492114990673</c:v>
                </c:pt>
                <c:pt idx="128">
                  <c:v>19.931580920346</c:v>
                </c:pt>
                <c:pt idx="129">
                  <c:v>19.913969336452</c:v>
                </c:pt>
                <c:pt idx="130">
                  <c:v>19.8963767506096</c:v>
                </c:pt>
                <c:pt idx="131">
                  <c:v>19.8788031659696</c:v>
                </c:pt>
                <c:pt idx="132">
                  <c:v>19.8612485856093</c:v>
                </c:pt>
                <c:pt idx="133">
                  <c:v>19.8437130125327</c:v>
                </c:pt>
                <c:pt idx="134">
                  <c:v>19.826196449671</c:v>
                </c:pt>
                <c:pt idx="135">
                  <c:v>19.8086988998821</c:v>
                </c:pt>
                <c:pt idx="136">
                  <c:v>19.7912203659517</c:v>
                </c:pt>
                <c:pt idx="137">
                  <c:v>19.7737608505923</c:v>
                </c:pt>
                <c:pt idx="138">
                  <c:v>19.7563203564445</c:v>
                </c:pt>
                <c:pt idx="139">
                  <c:v>19.7388988860765</c:v>
                </c:pt>
                <c:pt idx="140">
                  <c:v>19.7214964419845</c:v>
                </c:pt>
                <c:pt idx="141">
                  <c:v>19.7041130265928</c:v>
                </c:pt>
                <c:pt idx="142">
                  <c:v>19.6867486422539</c:v>
                </c:pt>
                <c:pt idx="143">
                  <c:v>19.6694032912489</c:v>
                </c:pt>
                <c:pt idx="144">
                  <c:v>19.6520769757876</c:v>
                </c:pt>
                <c:pt idx="145">
                  <c:v>19.6347696980084</c:v>
                </c:pt>
                <c:pt idx="146">
                  <c:v>19.6174814599788</c:v>
                </c:pt>
                <c:pt idx="147">
                  <c:v>19.6002122636956</c:v>
                </c:pt>
                <c:pt idx="148">
                  <c:v>19.5829621110847</c:v>
                </c:pt>
                <c:pt idx="149">
                  <c:v>19.5657310040016</c:v>
                </c:pt>
                <c:pt idx="150">
                  <c:v>19.5485189442315</c:v>
                </c:pt>
                <c:pt idx="151">
                  <c:v>19.5313259334895</c:v>
                </c:pt>
                <c:pt idx="152">
                  <c:v>19.5141519734205</c:v>
                </c:pt>
                <c:pt idx="153">
                  <c:v>19.4969970655998</c:v>
                </c:pt>
                <c:pt idx="154">
                  <c:v>19.4798612115331</c:v>
                </c:pt>
                <c:pt idx="155">
                  <c:v>19.4627444126564</c:v>
                </c:pt>
                <c:pt idx="156">
                  <c:v>19.4456466703367</c:v>
                </c:pt>
                <c:pt idx="157">
                  <c:v>19.4285679858717</c:v>
                </c:pt>
                <c:pt idx="158">
                  <c:v>19.4115083604903</c:v>
                </c:pt>
                <c:pt idx="159">
                  <c:v>19.3944677953524</c:v>
                </c:pt>
                <c:pt idx="160">
                  <c:v>19.3774462915497</c:v>
                </c:pt>
                <c:pt idx="161">
                  <c:v>19.3604438501051</c:v>
                </c:pt>
                <c:pt idx="162">
                  <c:v>19.3434604719734</c:v>
                </c:pt>
                <c:pt idx="163">
                  <c:v>19.3264961580414</c:v>
                </c:pt>
                <c:pt idx="164">
                  <c:v>19.309550909128</c:v>
                </c:pt>
                <c:pt idx="165">
                  <c:v>19.2926247259842</c:v>
                </c:pt>
                <c:pt idx="166">
                  <c:v>19.2757176092937</c:v>
                </c:pt>
                <c:pt idx="167">
                  <c:v>19.2588295596726</c:v>
                </c:pt>
                <c:pt idx="168">
                  <c:v>19.2419605776701</c:v>
                </c:pt>
                <c:pt idx="169">
                  <c:v>19.225110663768</c:v>
                </c:pt>
                <c:pt idx="170">
                  <c:v>19.2082798183816</c:v>
                </c:pt>
                <c:pt idx="171">
                  <c:v>19.1914680418592</c:v>
                </c:pt>
                <c:pt idx="172">
                  <c:v>19.1746753344829</c:v>
                </c:pt>
                <c:pt idx="173">
                  <c:v>19.1579016964684</c:v>
                </c:pt>
                <c:pt idx="174">
                  <c:v>19.141147127965</c:v>
                </c:pt>
                <c:pt idx="175">
                  <c:v>19.1244116290564</c:v>
                </c:pt>
                <c:pt idx="176">
                  <c:v>19.1076951997603</c:v>
                </c:pt>
                <c:pt idx="177">
                  <c:v>19.0909978400286</c:v>
                </c:pt>
                <c:pt idx="178">
                  <c:v>19.0743195497482</c:v>
                </c:pt>
                <c:pt idx="179">
                  <c:v>19.0576603287404</c:v>
                </c:pt>
                <c:pt idx="180">
                  <c:v>19.0410201767614</c:v>
                </c:pt>
                <c:pt idx="181">
                  <c:v>19.0243990935025</c:v>
                </c:pt>
                <c:pt idx="182">
                  <c:v>19.0077970785904</c:v>
                </c:pt>
                <c:pt idx="183">
                  <c:v>18.9912141315871</c:v>
                </c:pt>
                <c:pt idx="184">
                  <c:v>18.9746502519901</c:v>
                </c:pt>
                <c:pt idx="185">
                  <c:v>18.9581054392329</c:v>
                </c:pt>
                <c:pt idx="186">
                  <c:v>18.9415796926848</c:v>
                </c:pt>
                <c:pt idx="187">
                  <c:v>18.9250730116513</c:v>
                </c:pt>
                <c:pt idx="188">
                  <c:v>18.908585395374</c:v>
                </c:pt>
                <c:pt idx="189">
                  <c:v>18.8921168430313</c:v>
                </c:pt>
                <c:pt idx="190">
                  <c:v>18.875667353738</c:v>
                </c:pt>
                <c:pt idx="191">
                  <c:v>18.8592369265458</c:v>
                </c:pt>
                <c:pt idx="192">
                  <c:v>18.8428255604434</c:v>
                </c:pt>
                <c:pt idx="193">
                  <c:v>18.8264332543568</c:v>
                </c:pt>
                <c:pt idx="194">
                  <c:v>18.810060007149</c:v>
                </c:pt>
                <c:pt idx="195">
                  <c:v>18.7937058176209</c:v>
                </c:pt>
                <c:pt idx="196">
                  <c:v>18.7773706845109</c:v>
                </c:pt>
                <c:pt idx="197">
                  <c:v>18.7610546064953</c:v>
                </c:pt>
                <c:pt idx="198">
                  <c:v>18.7447575821885</c:v>
                </c:pt>
                <c:pt idx="199">
                  <c:v>18.7284796101432</c:v>
                </c:pt>
                <c:pt idx="200">
                  <c:v>18.7122206888503</c:v>
                </c:pt>
                <c:pt idx="201">
                  <c:v>18.6959808167394</c:v>
                </c:pt>
                <c:pt idx="202">
                  <c:v>18.6797599921788</c:v>
                </c:pt>
                <c:pt idx="203">
                  <c:v>18.6635582134758</c:v>
                </c:pt>
                <c:pt idx="204">
                  <c:v>18.6473754788767</c:v>
                </c:pt>
                <c:pt idx="205">
                  <c:v>18.6312117865672</c:v>
                </c:pt>
                <c:pt idx="206">
                  <c:v>18.6150671346724</c:v>
                </c:pt>
                <c:pt idx="207">
                  <c:v>18.5989415212569</c:v>
                </c:pt>
                <c:pt idx="208">
                  <c:v>18.5828349443253</c:v>
                </c:pt>
                <c:pt idx="209">
                  <c:v>18.566747401822</c:v>
                </c:pt>
                <c:pt idx="210">
                  <c:v>18.5506788916317</c:v>
                </c:pt>
                <c:pt idx="211">
                  <c:v>18.5346294115795</c:v>
                </c:pt>
                <c:pt idx="212">
                  <c:v>18.5185989594306</c:v>
                </c:pt>
                <c:pt idx="213">
                  <c:v>18.5025875328913</c:v>
                </c:pt>
                <c:pt idx="214">
                  <c:v>18.4865951296086</c:v>
                </c:pt>
                <c:pt idx="215">
                  <c:v>18.4706217471705</c:v>
                </c:pt>
                <c:pt idx="216">
                  <c:v>18.4546673831062</c:v>
                </c:pt>
                <c:pt idx="217">
                  <c:v>18.4387320348863</c:v>
                </c:pt>
                <c:pt idx="218">
                  <c:v>18.422815699923</c:v>
                </c:pt>
                <c:pt idx="219">
                  <c:v>18.4069183755701</c:v>
                </c:pt>
                <c:pt idx="220">
                  <c:v>18.3910400591234</c:v>
                </c:pt>
                <c:pt idx="221">
                  <c:v>18.3751807478207</c:v>
                </c:pt>
                <c:pt idx="222">
                  <c:v>18.3593404388421</c:v>
                </c:pt>
                <c:pt idx="223">
                  <c:v>18.3435191293102</c:v>
                </c:pt>
                <c:pt idx="224">
                  <c:v>18.32771681629</c:v>
                </c:pt>
                <c:pt idx="225">
                  <c:v>18.3119334967895</c:v>
                </c:pt>
                <c:pt idx="226">
                  <c:v>18.2961691677595</c:v>
                </c:pt>
                <c:pt idx="227">
                  <c:v>18.2804238260938</c:v>
                </c:pt>
                <c:pt idx="228">
                  <c:v>18.2646974686298</c:v>
                </c:pt>
                <c:pt idx="229">
                  <c:v>18.2489900921482</c:v>
                </c:pt>
                <c:pt idx="230">
                  <c:v>18.2333016933733</c:v>
                </c:pt>
                <c:pt idx="231">
                  <c:v>18.2176322689733</c:v>
                </c:pt>
                <c:pt idx="232">
                  <c:v>18.2019818155604</c:v>
                </c:pt>
                <c:pt idx="233">
                  <c:v>18.1863503296908</c:v>
                </c:pt>
                <c:pt idx="234">
                  <c:v>18.1707378078652</c:v>
                </c:pt>
                <c:pt idx="235">
                  <c:v>18.1551442465288</c:v>
                </c:pt>
                <c:pt idx="236">
                  <c:v>18.1395696420715</c:v>
                </c:pt>
                <c:pt idx="237">
                  <c:v>18.124013990828</c:v>
                </c:pt>
                <c:pt idx="238">
                  <c:v>18.108477289078</c:v>
                </c:pt>
                <c:pt idx="239">
                  <c:v>18.0929595330464</c:v>
                </c:pt>
                <c:pt idx="240">
                  <c:v>18.0774607189036</c:v>
                </c:pt>
                <c:pt idx="241">
                  <c:v>18.0619808427656</c:v>
                </c:pt>
                <c:pt idx="242">
                  <c:v>18.0465199006937</c:v>
                </c:pt>
                <c:pt idx="243">
                  <c:v>18.0310778886957</c:v>
                </c:pt>
                <c:pt idx="244">
                  <c:v>18.0156548027251</c:v>
                </c:pt>
                <c:pt idx="245">
                  <c:v>18.0002506386815</c:v>
                </c:pt>
                <c:pt idx="246">
                  <c:v>17.9848653924115</c:v>
                </c:pt>
                <c:pt idx="247">
                  <c:v>17.9694990597076</c:v>
                </c:pt>
                <c:pt idx="248">
                  <c:v>17.9541516363095</c:v>
                </c:pt>
                <c:pt idx="249">
                  <c:v>17.9388231179037</c:v>
                </c:pt>
                <c:pt idx="250">
                  <c:v>17.9235135001239</c:v>
                </c:pt>
                <c:pt idx="251">
                  <c:v>17.9082227785509</c:v>
                </c:pt>
                <c:pt idx="252">
                  <c:v>17.8929509487132</c:v>
                </c:pt>
                <c:pt idx="253">
                  <c:v>17.8776980060865</c:v>
                </c:pt>
                <c:pt idx="254">
                  <c:v>17.8624639460948</c:v>
                </c:pt>
                <c:pt idx="255">
                  <c:v>17.8472487641098</c:v>
                </c:pt>
                <c:pt idx="256">
                  <c:v>17.8320524554512</c:v>
                </c:pt>
                <c:pt idx="257">
                  <c:v>17.8168750153874</c:v>
                </c:pt>
                <c:pt idx="258">
                  <c:v>17.8017164391349</c:v>
                </c:pt>
                <c:pt idx="259">
                  <c:v>17.7865767218591</c:v>
                </c:pt>
                <c:pt idx="260">
                  <c:v>17.7714558586741</c:v>
                </c:pt>
                <c:pt idx="261">
                  <c:v>17.756353844643</c:v>
                </c:pt>
                <c:pt idx="262">
                  <c:v>17.7412706747781</c:v>
                </c:pt>
                <c:pt idx="263">
                  <c:v>17.7262063440411</c:v>
                </c:pt>
                <c:pt idx="264">
                  <c:v>17.7111608473431</c:v>
                </c:pt>
                <c:pt idx="265">
                  <c:v>17.6961341795449</c:v>
                </c:pt>
                <c:pt idx="266">
                  <c:v>17.6811263354571</c:v>
                </c:pt>
                <c:pt idx="267">
                  <c:v>17.6661373098404</c:v>
                </c:pt>
                <c:pt idx="268">
                  <c:v>17.6511670974058</c:v>
                </c:pt>
                <c:pt idx="269">
                  <c:v>17.6362156928143</c:v>
                </c:pt>
                <c:pt idx="270">
                  <c:v>17.6212830906779</c:v>
                </c:pt>
                <c:pt idx="271">
                  <c:v>17.6063692855588</c:v>
                </c:pt>
                <c:pt idx="272">
                  <c:v>17.5914742719706</c:v>
                </c:pt>
                <c:pt idx="273">
                  <c:v>17.5765980443774</c:v>
                </c:pt>
                <c:pt idx="274">
                  <c:v>17.5617405971949</c:v>
                </c:pt>
                <c:pt idx="275">
                  <c:v>17.54690192479</c:v>
                </c:pt>
                <c:pt idx="276">
                  <c:v>17.5320820214812</c:v>
                </c:pt>
                <c:pt idx="277">
                  <c:v>17.5172808815387</c:v>
                </c:pt>
                <c:pt idx="278">
                  <c:v>17.5024984991845</c:v>
                </c:pt>
                <c:pt idx="279">
                  <c:v>17.4877348685929</c:v>
                </c:pt>
                <c:pt idx="280">
                  <c:v>17.4729899838901</c:v>
                </c:pt>
                <c:pt idx="281">
                  <c:v>17.4582638391549</c:v>
                </c:pt>
                <c:pt idx="282">
                  <c:v>17.4435564284187</c:v>
                </c:pt>
                <c:pt idx="283">
                  <c:v>17.4288677456653</c:v>
                </c:pt>
                <c:pt idx="284">
                  <c:v>17.4141977848318</c:v>
                </c:pt>
                <c:pt idx="285">
                  <c:v>17.3995465398082</c:v>
                </c:pt>
                <c:pt idx="286">
                  <c:v>17.3849140044375</c:v>
                </c:pt>
                <c:pt idx="287">
                  <c:v>17.3703001725165</c:v>
                </c:pt>
                <c:pt idx="288">
                  <c:v>17.3557050377952</c:v>
                </c:pt>
                <c:pt idx="289">
                  <c:v>17.3411285939777</c:v>
                </c:pt>
                <c:pt idx="290">
                  <c:v>17.3265708347216</c:v>
                </c:pt>
                <c:pt idx="291">
                  <c:v>17.3120317536389</c:v>
                </c:pt>
                <c:pt idx="292">
                  <c:v>17.2975113442955</c:v>
                </c:pt>
                <c:pt idx="293">
                  <c:v>17.2830096002121</c:v>
                </c:pt>
                <c:pt idx="294">
                  <c:v>17.2685265148636</c:v>
                </c:pt>
                <c:pt idx="295">
                  <c:v>17.2540620816798</c:v>
                </c:pt>
                <c:pt idx="296">
                  <c:v>17.2396162940455</c:v>
                </c:pt>
                <c:pt idx="297">
                  <c:v>17.2251891453002</c:v>
                </c:pt>
                <c:pt idx="298">
                  <c:v>17.210780628739</c:v>
                </c:pt>
                <c:pt idx="299">
                  <c:v>17.1963907376122</c:v>
                </c:pt>
                <c:pt idx="300">
                  <c:v>17.1820194651258</c:v>
                </c:pt>
                <c:pt idx="301">
                  <c:v>17.1676668044413</c:v>
                </c:pt>
                <c:pt idx="302">
                  <c:v>17.1533327486763</c:v>
                </c:pt>
                <c:pt idx="303">
                  <c:v>17.1390172909044</c:v>
                </c:pt>
                <c:pt idx="304">
                  <c:v>17.1247204241553</c:v>
                </c:pt>
                <c:pt idx="305">
                  <c:v>17.1104421414151</c:v>
                </c:pt>
                <c:pt idx="306">
                  <c:v>17.0961824356267</c:v>
                </c:pt>
                <c:pt idx="307">
                  <c:v>17.0819412996895</c:v>
                </c:pt>
                <c:pt idx="308">
                  <c:v>17.0677187264596</c:v>
                </c:pt>
                <c:pt idx="309">
                  <c:v>17.0535147087505</c:v>
                </c:pt>
                <c:pt idx="310">
                  <c:v>17.0393292393327</c:v>
                </c:pt>
                <c:pt idx="311">
                  <c:v>17.0251623109341</c:v>
                </c:pt>
                <c:pt idx="312">
                  <c:v>17.01101391624</c:v>
                </c:pt>
                <c:pt idx="313">
                  <c:v>16.9968840478937</c:v>
                </c:pt>
                <c:pt idx="314">
                  <c:v>16.982772698496</c:v>
                </c:pt>
                <c:pt idx="315">
                  <c:v>16.968679860606</c:v>
                </c:pt>
                <c:pt idx="316">
                  <c:v>16.9546055267408</c:v>
                </c:pt>
                <c:pt idx="317">
                  <c:v>16.9405496893759</c:v>
                </c:pt>
                <c:pt idx="318">
                  <c:v>16.9265123409452</c:v>
                </c:pt>
                <c:pt idx="319">
                  <c:v>16.9124934738415</c:v>
                </c:pt>
                <c:pt idx="320">
                  <c:v>16.8984930804161</c:v>
                </c:pt>
                <c:pt idx="321">
                  <c:v>16.8845111529797</c:v>
                </c:pt>
                <c:pt idx="322">
                  <c:v>16.8705476838017</c:v>
                </c:pt>
                <c:pt idx="323">
                  <c:v>16.856602665111</c:v>
                </c:pt>
                <c:pt idx="324">
                  <c:v>16.8426760890962</c:v>
                </c:pt>
                <c:pt idx="325">
                  <c:v>16.8287679479051</c:v>
                </c:pt>
                <c:pt idx="326">
                  <c:v>16.8148782336456</c:v>
                </c:pt>
                <c:pt idx="327">
                  <c:v>16.8010069383854</c:v>
                </c:pt>
                <c:pt idx="328">
                  <c:v>16.7871540541524</c:v>
                </c:pt>
                <c:pt idx="329">
                  <c:v>16.7733195729346</c:v>
                </c:pt>
                <c:pt idx="330">
                  <c:v>16.7595034866807</c:v>
                </c:pt>
                <c:pt idx="331">
                  <c:v>16.7457057872998</c:v>
                </c:pt>
                <c:pt idx="332">
                  <c:v>16.7319264666617</c:v>
                </c:pt>
                <c:pt idx="333">
                  <c:v>16.7181655165973</c:v>
                </c:pt>
                <c:pt idx="334">
                  <c:v>16.7044229288983</c:v>
                </c:pt>
                <c:pt idx="335">
                  <c:v>16.6906986953179</c:v>
                </c:pt>
                <c:pt idx="336">
                  <c:v>16.6769928075705</c:v>
                </c:pt>
                <c:pt idx="337">
                  <c:v>16.6633052573321</c:v>
                </c:pt>
                <c:pt idx="338">
                  <c:v>16.6496360362403</c:v>
                </c:pt>
                <c:pt idx="339">
                  <c:v>16.6359851358946</c:v>
                </c:pt>
                <c:pt idx="340">
                  <c:v>16.6223525478567</c:v>
                </c:pt>
                <c:pt idx="341">
                  <c:v>16.6087382636502</c:v>
                </c:pt>
                <c:pt idx="342">
                  <c:v>16.5951422747612</c:v>
                </c:pt>
                <c:pt idx="343">
                  <c:v>16.581564572638</c:v>
                </c:pt>
                <c:pt idx="344">
                  <c:v>16.568005148692</c:v>
                </c:pt>
                <c:pt idx="345">
                  <c:v>16.554463994297</c:v>
                </c:pt>
                <c:pt idx="346">
                  <c:v>16.5409411007899</c:v>
                </c:pt>
                <c:pt idx="347">
                  <c:v>16.5274364594707</c:v>
                </c:pt>
                <c:pt idx="348">
                  <c:v>16.5139500616026</c:v>
                </c:pt>
                <c:pt idx="349">
                  <c:v>16.5004818984123</c:v>
                </c:pt>
                <c:pt idx="350">
                  <c:v>16.4870319610901</c:v>
                </c:pt>
                <c:pt idx="351">
                  <c:v>16.4736002407897</c:v>
                </c:pt>
                <c:pt idx="352">
                  <c:v>16.4601867286292</c:v>
                </c:pt>
                <c:pt idx="353">
                  <c:v>16.4467914156903</c:v>
                </c:pt>
                <c:pt idx="354">
                  <c:v>16.433414293019</c:v>
                </c:pt>
                <c:pt idx="355">
                  <c:v>16.4200553516259</c:v>
                </c:pt>
                <c:pt idx="356">
                  <c:v>16.4067145824857</c:v>
                </c:pt>
                <c:pt idx="357">
                  <c:v>16.393391976538</c:v>
                </c:pt>
                <c:pt idx="358">
                  <c:v>16.380087524687</c:v>
                </c:pt>
                <c:pt idx="359">
                  <c:v>16.3668012178022</c:v>
                </c:pt>
                <c:pt idx="360">
                  <c:v>16.3535330467178</c:v>
                </c:pt>
                <c:pt idx="361">
                  <c:v>16.3402830022335</c:v>
                </c:pt>
                <c:pt idx="362">
                  <c:v>16.3270510751144</c:v>
                </c:pt>
                <c:pt idx="363">
                  <c:v>16.313837256091</c:v>
                </c:pt>
                <c:pt idx="364">
                  <c:v>16.3006415358597</c:v>
                </c:pt>
                <c:pt idx="365">
                  <c:v>16.2874639050826</c:v>
                </c:pt>
                <c:pt idx="366">
                  <c:v>16.2743043543881</c:v>
                </c:pt>
                <c:pt idx="367">
                  <c:v>16.2611628743703</c:v>
                </c:pt>
                <c:pt idx="368">
                  <c:v>16.2480394555901</c:v>
                </c:pt>
                <c:pt idx="369">
                  <c:v>16.2349340885746</c:v>
                </c:pt>
                <c:pt idx="370">
                  <c:v>16.2218467638176</c:v>
                </c:pt>
                <c:pt idx="371">
                  <c:v>16.2087774717795</c:v>
                </c:pt>
                <c:pt idx="372">
                  <c:v>16.1957262028879</c:v>
                </c:pt>
                <c:pt idx="373">
                  <c:v>16.1826929475372</c:v>
                </c:pt>
                <c:pt idx="374">
                  <c:v>16.1696776960893</c:v>
                </c:pt>
                <c:pt idx="375">
                  <c:v>16.1566804388731</c:v>
                </c:pt>
                <c:pt idx="376">
                  <c:v>16.1437011661854</c:v>
                </c:pt>
                <c:pt idx="377">
                  <c:v>16.1307398682903</c:v>
                </c:pt>
                <c:pt idx="378">
                  <c:v>16.1177965354201</c:v>
                </c:pt>
                <c:pt idx="379">
                  <c:v>16.1048711577746</c:v>
                </c:pt>
                <c:pt idx="380">
                  <c:v>16.0919637255221</c:v>
                </c:pt>
                <c:pt idx="381">
                  <c:v>16.0790742287989</c:v>
                </c:pt>
                <c:pt idx="382">
                  <c:v>16.0662026577099</c:v>
                </c:pt>
                <c:pt idx="383">
                  <c:v>16.0533490023284</c:v>
                </c:pt>
                <c:pt idx="384">
                  <c:v>16.0405132526964</c:v>
                </c:pt>
                <c:pt idx="385">
                  <c:v>16.0276953988247</c:v>
                </c:pt>
                <c:pt idx="386">
                  <c:v>16.0148954306933</c:v>
                </c:pt>
                <c:pt idx="387">
                  <c:v>16.0021133382511</c:v>
                </c:pt>
                <c:pt idx="388">
                  <c:v>15.9893491114164</c:v>
                </c:pt>
                <c:pt idx="389">
                  <c:v>15.9766027400769</c:v>
                </c:pt>
                <c:pt idx="390">
                  <c:v>15.9638742140897</c:v>
                </c:pt>
                <c:pt idx="391">
                  <c:v>15.951163523282</c:v>
                </c:pt>
                <c:pt idx="392">
                  <c:v>15.9384706574504</c:v>
                </c:pt>
                <c:pt idx="393">
                  <c:v>15.9257956063617</c:v>
                </c:pt>
                <c:pt idx="394">
                  <c:v>15.913138359753</c:v>
                </c:pt>
                <c:pt idx="395">
                  <c:v>15.9004989073315</c:v>
                </c:pt>
                <c:pt idx="396">
                  <c:v>15.8878772387748</c:v>
                </c:pt>
                <c:pt idx="397">
                  <c:v>15.8752733437312</c:v>
                </c:pt>
                <c:pt idx="398">
                  <c:v>15.8626872118196</c:v>
                </c:pt>
                <c:pt idx="399">
                  <c:v>15.8501188326299</c:v>
                </c:pt>
                <c:pt idx="400">
                  <c:v>15.8375681957228</c:v>
                </c:pt>
                <c:pt idx="401">
                  <c:v>15.8250352906304</c:v>
                </c:pt>
                <c:pt idx="402">
                  <c:v>15.8125201068558</c:v>
                </c:pt>
                <c:pt idx="403">
                  <c:v>15.8000226338738</c:v>
                </c:pt>
                <c:pt idx="404">
                  <c:v>15.7875428611305</c:v>
                </c:pt>
                <c:pt idx="405">
                  <c:v>15.7750807780439</c:v>
                </c:pt>
                <c:pt idx="406">
                  <c:v>15.7626363740037</c:v>
                </c:pt>
                <c:pt idx="407">
                  <c:v>15.7502096383719</c:v>
                </c:pt>
                <c:pt idx="408">
                  <c:v>15.7378005604822</c:v>
                </c:pt>
                <c:pt idx="409">
                  <c:v>15.7254091296408</c:v>
                </c:pt>
                <c:pt idx="410">
                  <c:v>15.7130353351264</c:v>
                </c:pt>
                <c:pt idx="411">
                  <c:v>15.70067916619</c:v>
                </c:pt>
                <c:pt idx="412">
                  <c:v>15.6883406120555</c:v>
                </c:pt>
                <c:pt idx="413">
                  <c:v>15.6760196619195</c:v>
                </c:pt>
                <c:pt idx="414">
                  <c:v>15.6637163049516</c:v>
                </c:pt>
                <c:pt idx="415">
                  <c:v>15.6514305302945</c:v>
                </c:pt>
                <c:pt idx="416">
                  <c:v>15.6391623270641</c:v>
                </c:pt>
                <c:pt idx="417">
                  <c:v>15.6269116843499</c:v>
                </c:pt>
                <c:pt idx="418">
                  <c:v>15.6146785912145</c:v>
                </c:pt>
                <c:pt idx="419">
                  <c:v>15.6024630366945</c:v>
                </c:pt>
                <c:pt idx="420">
                  <c:v>15.5902650098001</c:v>
                </c:pt>
                <c:pt idx="421">
                  <c:v>15.5780844995156</c:v>
                </c:pt>
                <c:pt idx="422">
                  <c:v>15.5659214947992</c:v>
                </c:pt>
                <c:pt idx="423">
                  <c:v>15.5537759845834</c:v>
                </c:pt>
                <c:pt idx="424">
                  <c:v>15.5416479577749</c:v>
                </c:pt>
                <c:pt idx="425">
                  <c:v>15.529537403255</c:v>
                </c:pt>
                <c:pt idx="426">
                  <c:v>15.5174443098795</c:v>
                </c:pt>
                <c:pt idx="427">
                  <c:v>15.5053686664791</c:v>
                </c:pt>
                <c:pt idx="428">
                  <c:v>15.4933104618591</c:v>
                </c:pt>
                <c:pt idx="429">
                  <c:v>15.4812696848001</c:v>
                </c:pt>
                <c:pt idx="430">
                  <c:v>15.4692463240577</c:v>
                </c:pt>
                <c:pt idx="431">
                  <c:v>15.4572403683626</c:v>
                </c:pt>
                <c:pt idx="432">
                  <c:v>15.4452518064213</c:v>
                </c:pt>
                <c:pt idx="433">
                  <c:v>15.4332806269156</c:v>
                </c:pt>
                <c:pt idx="434">
                  <c:v>15.4213268185028</c:v>
                </c:pt>
                <c:pt idx="435">
                  <c:v>15.4093903698164</c:v>
                </c:pt>
                <c:pt idx="436">
                  <c:v>15.3974712694655</c:v>
                </c:pt>
                <c:pt idx="437">
                  <c:v>15.3855695060355</c:v>
                </c:pt>
                <c:pt idx="438">
                  <c:v>15.3736850680879</c:v>
                </c:pt>
                <c:pt idx="439">
                  <c:v>15.3618179441604</c:v>
                </c:pt>
                <c:pt idx="440">
                  <c:v>15.3499681227674</c:v>
                </c:pt>
                <c:pt idx="441">
                  <c:v>15.3381355923998</c:v>
                </c:pt>
                <c:pt idx="442">
                  <c:v>15.3263203415252</c:v>
                </c:pt>
                <c:pt idx="443">
                  <c:v>15.314522358588</c:v>
                </c:pt>
                <c:pt idx="444">
                  <c:v>15.3027416320097</c:v>
                </c:pt>
                <c:pt idx="445">
                  <c:v>15.2909781501888</c:v>
                </c:pt>
                <c:pt idx="446">
                  <c:v>15.2792319015012</c:v>
                </c:pt>
                <c:pt idx="447">
                  <c:v>15.2675028743</c:v>
                </c:pt>
                <c:pt idx="448">
                  <c:v>15.2557910569159</c:v>
                </c:pt>
                <c:pt idx="449">
                  <c:v>15.2440964376572</c:v>
                </c:pt>
                <c:pt idx="450">
                  <c:v>15.2324190048099</c:v>
                </c:pt>
                <c:pt idx="451">
                  <c:v>15.2207587466379</c:v>
                </c:pt>
                <c:pt idx="452">
                  <c:v>15.2091156513833</c:v>
                </c:pt>
                <c:pt idx="453">
                  <c:v>15.1974897072661</c:v>
                </c:pt>
                <c:pt idx="454">
                  <c:v>15.1858809024846</c:v>
                </c:pt>
                <c:pt idx="455">
                  <c:v>15.1742892252156</c:v>
                </c:pt>
                <c:pt idx="456">
                  <c:v>15.1627146636143</c:v>
                </c:pt>
                <c:pt idx="457">
                  <c:v>15.1511572058147</c:v>
                </c:pt>
                <c:pt idx="458">
                  <c:v>15.1396168399294</c:v>
                </c:pt>
                <c:pt idx="459">
                  <c:v>15.12809355405</c:v>
                </c:pt>
                <c:pt idx="460">
                  <c:v>15.116587336247</c:v>
                </c:pt>
                <c:pt idx="461">
                  <c:v>15.1050981745703</c:v>
                </c:pt>
                <c:pt idx="462">
                  <c:v>15.0936260570487</c:v>
                </c:pt>
                <c:pt idx="463">
                  <c:v>15.0821709716907</c:v>
                </c:pt>
                <c:pt idx="464">
                  <c:v>15.0707329064842</c:v>
                </c:pt>
                <c:pt idx="465">
                  <c:v>15.0593118493968</c:v>
                </c:pt>
                <c:pt idx="466">
                  <c:v>15.0479077883757</c:v>
                </c:pt>
                <c:pt idx="467">
                  <c:v>15.0365207113482</c:v>
                </c:pt>
                <c:pt idx="468">
                  <c:v>15.0251506062215</c:v>
                </c:pt>
                <c:pt idx="469">
                  <c:v>15.0137974608828</c:v>
                </c:pt>
                <c:pt idx="470">
                  <c:v>15.0024612631999</c:v>
                </c:pt>
                <c:pt idx="471">
                  <c:v>14.9911420010207</c:v>
                </c:pt>
                <c:pt idx="472">
                  <c:v>14.9798396621736</c:v>
                </c:pt>
                <c:pt idx="473">
                  <c:v>14.9685542344678</c:v>
                </c:pt>
                <c:pt idx="474">
                  <c:v>14.9572857056931</c:v>
                </c:pt>
                <c:pt idx="475">
                  <c:v>14.9460340636201</c:v>
                </c:pt>
                <c:pt idx="476">
                  <c:v>14.9347992960006</c:v>
                </c:pt>
                <c:pt idx="477">
                  <c:v>14.9235813905673</c:v>
                </c:pt>
                <c:pt idx="478">
                  <c:v>14.9123803350342</c:v>
                </c:pt>
                <c:pt idx="479">
                  <c:v>14.9011961170966</c:v>
                </c:pt>
                <c:pt idx="480">
                  <c:v>14.8900287244313</c:v>
                </c:pt>
                <c:pt idx="481">
                  <c:v>14.8788781446967</c:v>
                </c:pt>
                <c:pt idx="482">
                  <c:v>14.8677443655329</c:v>
                </c:pt>
                <c:pt idx="483">
                  <c:v>14.8566273745617</c:v>
                </c:pt>
                <c:pt idx="484">
                  <c:v>14.845527159387</c:v>
                </c:pt>
                <c:pt idx="485">
                  <c:v>14.8344437075945</c:v>
                </c:pt>
                <c:pt idx="486">
                  <c:v>14.8233770067524</c:v>
                </c:pt>
                <c:pt idx="487">
                  <c:v>14.8123270444109</c:v>
                </c:pt>
                <c:pt idx="488">
                  <c:v>14.8012938081028</c:v>
                </c:pt>
                <c:pt idx="489">
                  <c:v>14.7902772853432</c:v>
                </c:pt>
                <c:pt idx="490">
                  <c:v>14.7792774636301</c:v>
                </c:pt>
                <c:pt idx="491">
                  <c:v>14.768294330444</c:v>
                </c:pt>
                <c:pt idx="492">
                  <c:v>14.7573278732484</c:v>
                </c:pt>
                <c:pt idx="493">
                  <c:v>14.7463780794898</c:v>
                </c:pt>
                <c:pt idx="494">
                  <c:v>14.7354449365978</c:v>
                </c:pt>
                <c:pt idx="495">
                  <c:v>14.724528431985</c:v>
                </c:pt>
                <c:pt idx="496">
                  <c:v>14.7136285530476</c:v>
                </c:pt>
                <c:pt idx="497">
                  <c:v>14.702745287165</c:v>
                </c:pt>
                <c:pt idx="498">
                  <c:v>14.6918786217004</c:v>
                </c:pt>
                <c:pt idx="499">
                  <c:v>14.6810285440005</c:v>
                </c:pt>
                <c:pt idx="500">
                  <c:v>14.6701950413957</c:v>
                </c:pt>
                <c:pt idx="501">
                  <c:v>14.6593781012006</c:v>
                </c:pt>
                <c:pt idx="502">
                  <c:v>14.6485777107134</c:v>
                </c:pt>
                <c:pt idx="503">
                  <c:v>14.6377938572167</c:v>
                </c:pt>
                <c:pt idx="504">
                  <c:v>14.6270265279773</c:v>
                </c:pt>
                <c:pt idx="505">
                  <c:v>14.6162757102462</c:v>
                </c:pt>
                <c:pt idx="506">
                  <c:v>14.6055413912589</c:v>
                </c:pt>
                <c:pt idx="507">
                  <c:v>14.5948235582356</c:v>
                </c:pt>
                <c:pt idx="508">
                  <c:v>14.584122198381</c:v>
                </c:pt>
                <c:pt idx="509">
                  <c:v>14.5734372988846</c:v>
                </c:pt>
                <c:pt idx="510">
                  <c:v>14.5627688469209</c:v>
                </c:pt>
                <c:pt idx="511">
                  <c:v>14.5521168296492</c:v>
                </c:pt>
                <c:pt idx="512">
                  <c:v>14.5414812342142</c:v>
                </c:pt>
                <c:pt idx="513">
                  <c:v>14.5308620477456</c:v>
                </c:pt>
                <c:pt idx="514">
                  <c:v>14.5202592573585</c:v>
                </c:pt>
                <c:pt idx="515">
                  <c:v>14.5096728501533</c:v>
                </c:pt>
                <c:pt idx="516">
                  <c:v>14.4991028132163</c:v>
                </c:pt>
                <c:pt idx="517">
                  <c:v>14.488549133619</c:v>
                </c:pt>
                <c:pt idx="518">
                  <c:v>14.478011798419</c:v>
                </c:pt>
                <c:pt idx="519">
                  <c:v>14.4674907946595</c:v>
                </c:pt>
                <c:pt idx="520">
                  <c:v>14.4569861093701</c:v>
                </c:pt>
                <c:pt idx="521">
                  <c:v>14.4464977295659</c:v>
                </c:pt>
                <c:pt idx="522">
                  <c:v>14.4360256422486</c:v>
                </c:pt>
                <c:pt idx="523">
                  <c:v>14.4255698344062</c:v>
                </c:pt>
                <c:pt idx="524">
                  <c:v>14.4151302930128</c:v>
                </c:pt>
                <c:pt idx="525">
                  <c:v>14.4047070050292</c:v>
                </c:pt>
                <c:pt idx="526">
                  <c:v>14.3942999574029</c:v>
                </c:pt>
                <c:pt idx="527">
                  <c:v>14.3839091370679</c:v>
                </c:pt>
                <c:pt idx="528">
                  <c:v>14.3735345309452</c:v>
                </c:pt>
                <c:pt idx="529">
                  <c:v>14.3631761259426</c:v>
                </c:pt>
                <c:pt idx="530">
                  <c:v>14.352833908955</c:v>
                </c:pt>
                <c:pt idx="531">
                  <c:v>14.3425078668643</c:v>
                </c:pt>
                <c:pt idx="532">
                  <c:v>14.3321979865399</c:v>
                </c:pt>
                <c:pt idx="533">
                  <c:v>14.3219042548383</c:v>
                </c:pt>
                <c:pt idx="534">
                  <c:v>14.3116266586034</c:v>
                </c:pt>
                <c:pt idx="535">
                  <c:v>14.3013651846669</c:v>
                </c:pt>
                <c:pt idx="536">
                  <c:v>14.2911198198479</c:v>
                </c:pt>
                <c:pt idx="537">
                  <c:v>14.2808905509534</c:v>
                </c:pt>
                <c:pt idx="538">
                  <c:v>14.2706773647782</c:v>
                </c:pt>
                <c:pt idx="539">
                  <c:v>14.260480248105</c:v>
                </c:pt>
                <c:pt idx="540">
                  <c:v>14.2502991877046</c:v>
                </c:pt>
                <c:pt idx="541">
                  <c:v>14.2401341703359</c:v>
                </c:pt>
                <c:pt idx="542">
                  <c:v>14.229985182746</c:v>
                </c:pt>
                <c:pt idx="543">
                  <c:v>14.2198522116707</c:v>
                </c:pt>
                <c:pt idx="544">
                  <c:v>14.2097352438337</c:v>
                </c:pt>
                <c:pt idx="545">
                  <c:v>14.1996342659476</c:v>
                </c:pt>
                <c:pt idx="546">
                  <c:v>14.1895492647137</c:v>
                </c:pt>
                <c:pt idx="547">
                  <c:v>14.1794802268218</c:v>
                </c:pt>
                <c:pt idx="548">
                  <c:v>14.1694271389507</c:v>
                </c:pt>
                <c:pt idx="549">
                  <c:v>14.1593899877681</c:v>
                </c:pt>
                <c:pt idx="550">
                  <c:v>14.1493687599308</c:v>
                </c:pt>
                <c:pt idx="551">
                  <c:v>14.1393634420846</c:v>
                </c:pt>
                <c:pt idx="552">
                  <c:v>14.1293740208647</c:v>
                </c:pt>
                <c:pt idx="553">
                  <c:v>14.1194004828955</c:v>
                </c:pt>
                <c:pt idx="554">
                  <c:v>14.1094428147909</c:v>
                </c:pt>
                <c:pt idx="555">
                  <c:v>14.0995010031544</c:v>
                </c:pt>
                <c:pt idx="556">
                  <c:v>14.0895750345789</c:v>
                </c:pt>
                <c:pt idx="557">
                  <c:v>14.0796648956471</c:v>
                </c:pt>
                <c:pt idx="558">
                  <c:v>14.0697705729318</c:v>
                </c:pt>
                <c:pt idx="559">
                  <c:v>14.0598920529952</c:v>
                </c:pt>
                <c:pt idx="560">
                  <c:v>14.0500293223899</c:v>
                </c:pt>
                <c:pt idx="561">
                  <c:v>14.0401823676585</c:v>
                </c:pt>
                <c:pt idx="562">
                  <c:v>14.0303511753337</c:v>
                </c:pt>
                <c:pt idx="563">
                  <c:v>14.0205357319386</c:v>
                </c:pt>
                <c:pt idx="564">
                  <c:v>14.0107360239865</c:v>
                </c:pt>
                <c:pt idx="565">
                  <c:v>14.0009520379813</c:v>
                </c:pt>
                <c:pt idx="566">
                  <c:v>13.9911837604176</c:v>
                </c:pt>
                <c:pt idx="567">
                  <c:v>13.9814311777804</c:v>
                </c:pt>
                <c:pt idx="568">
                  <c:v>13.9716942765456</c:v>
                </c:pt>
                <c:pt idx="569">
                  <c:v>13.9619730431798</c:v>
                </c:pt>
                <c:pt idx="570">
                  <c:v>13.9522674641408</c:v>
                </c:pt>
                <c:pt idx="571">
                  <c:v>13.9425775258772</c:v>
                </c:pt>
                <c:pt idx="572">
                  <c:v>13.9329032148287</c:v>
                </c:pt>
                <c:pt idx="573">
                  <c:v>13.9232445174264</c:v>
                </c:pt>
                <c:pt idx="574">
                  <c:v>13.9136014200925</c:v>
                </c:pt>
                <c:pt idx="575">
                  <c:v>13.9039739092407</c:v>
                </c:pt>
                <c:pt idx="576">
                  <c:v>13.8943619712761</c:v>
                </c:pt>
                <c:pt idx="577">
                  <c:v>13.8847655925955</c:v>
                </c:pt>
                <c:pt idx="578">
                  <c:v>13.8751847595873</c:v>
                </c:pt>
                <c:pt idx="579">
                  <c:v>13.8656194586315</c:v>
                </c:pt>
                <c:pt idx="580">
                  <c:v>13.8560696761001</c:v>
                </c:pt>
                <c:pt idx="581">
                  <c:v>13.846535398357</c:v>
                </c:pt>
                <c:pt idx="582">
                  <c:v>13.8370166117581</c:v>
                </c:pt>
                <c:pt idx="583">
                  <c:v>13.8275133026514</c:v>
                </c:pt>
                <c:pt idx="584">
                  <c:v>13.818025457377</c:v>
                </c:pt>
                <c:pt idx="585">
                  <c:v>13.8085530622675</c:v>
                </c:pt>
                <c:pt idx="586">
                  <c:v>13.7990961036475</c:v>
                </c:pt>
                <c:pt idx="587">
                  <c:v>13.7896545678344</c:v>
                </c:pt>
                <c:pt idx="588">
                  <c:v>13.780228441138</c:v>
                </c:pt>
                <c:pt idx="589">
                  <c:v>13.7708177098606</c:v>
                </c:pt>
                <c:pt idx="590">
                  <c:v>13.7614223602975</c:v>
                </c:pt>
                <c:pt idx="591">
                  <c:v>13.7520423787365</c:v>
                </c:pt>
                <c:pt idx="592">
                  <c:v>13.7426777514584</c:v>
                </c:pt>
                <c:pt idx="593">
                  <c:v>13.733328464737</c:v>
                </c:pt>
                <c:pt idx="594">
                  <c:v>13.7239945048391</c:v>
                </c:pt>
                <c:pt idx="595">
                  <c:v>13.7146758580246</c:v>
                </c:pt>
                <c:pt idx="596">
                  <c:v>13.7053725105467</c:v>
                </c:pt>
                <c:pt idx="597">
                  <c:v>13.6960844486518</c:v>
                </c:pt>
                <c:pt idx="598">
                  <c:v>13.6868116585798</c:v>
                </c:pt>
                <c:pt idx="599">
                  <c:v>13.6775541265639</c:v>
                </c:pt>
                <c:pt idx="600">
                  <c:v>13.668311838831</c:v>
                </c:pt>
                <c:pt idx="601">
                  <c:v>13.6590847816016</c:v>
                </c:pt>
                <c:pt idx="602">
                  <c:v>13.6498729410898</c:v>
                </c:pt>
                <c:pt idx="603">
                  <c:v>13.6406763035038</c:v>
                </c:pt>
                <c:pt idx="604">
                  <c:v>13.6314948550452</c:v>
                </c:pt>
                <c:pt idx="605">
                  <c:v>13.6223285819101</c:v>
                </c:pt>
                <c:pt idx="606">
                  <c:v>13.6131774702881</c:v>
                </c:pt>
                <c:pt idx="607">
                  <c:v>13.6040415063634</c:v>
                </c:pt>
                <c:pt idx="608">
                  <c:v>13.5949206763141</c:v>
                </c:pt>
                <c:pt idx="609">
                  <c:v>13.5858149663127</c:v>
                </c:pt>
                <c:pt idx="610">
                  <c:v>13.576724362526</c:v>
                </c:pt>
                <c:pt idx="611">
                  <c:v>13.5676488511152</c:v>
                </c:pt>
                <c:pt idx="612">
                  <c:v>13.5585884182363</c:v>
                </c:pt>
                <c:pt idx="613">
                  <c:v>13.5495430500396</c:v>
                </c:pt>
                <c:pt idx="614">
                  <c:v>13.5405127326701</c:v>
                </c:pt>
                <c:pt idx="615">
                  <c:v>13.5314974522677</c:v>
                </c:pt>
                <c:pt idx="616">
                  <c:v>13.5224971949671</c:v>
                </c:pt>
                <c:pt idx="617">
                  <c:v>13.5135119468978</c:v>
                </c:pt>
                <c:pt idx="618">
                  <c:v>13.5045416941845</c:v>
                </c:pt>
                <c:pt idx="619">
                  <c:v>13.4955864229467</c:v>
                </c:pt>
                <c:pt idx="620">
                  <c:v>13.4866461192994</c:v>
                </c:pt>
                <c:pt idx="621">
                  <c:v>13.4777207693523</c:v>
                </c:pt>
                <c:pt idx="622">
                  <c:v>13.468810359211</c:v>
                </c:pt>
                <c:pt idx="623">
                  <c:v>13.4599148749761</c:v>
                </c:pt>
                <c:pt idx="624">
                  <c:v>13.4510343027437</c:v>
                </c:pt>
                <c:pt idx="625">
                  <c:v>13.4421686286055</c:v>
                </c:pt>
                <c:pt idx="626">
                  <c:v>13.4333178386487</c:v>
                </c:pt>
                <c:pt idx="627">
                  <c:v>13.4244819189563</c:v>
                </c:pt>
                <c:pt idx="628">
                  <c:v>13.4156608556071</c:v>
                </c:pt>
                <c:pt idx="629">
                  <c:v>13.4068546346755</c:v>
                </c:pt>
                <c:pt idx="630">
                  <c:v>13.398063242232</c:v>
                </c:pt>
                <c:pt idx="631">
                  <c:v>13.3892866643429</c:v>
                </c:pt>
                <c:pt idx="632">
                  <c:v>13.3805248870708</c:v>
                </c:pt>
                <c:pt idx="633">
                  <c:v>13.3717778964742</c:v>
                </c:pt>
                <c:pt idx="634">
                  <c:v>13.3630456786078</c:v>
                </c:pt>
                <c:pt idx="635">
                  <c:v>13.3543282195228</c:v>
                </c:pt>
                <c:pt idx="636">
                  <c:v>13.3456255052665</c:v>
                </c:pt>
                <c:pt idx="637">
                  <c:v>13.3369375218827</c:v>
                </c:pt>
                <c:pt idx="638">
                  <c:v>13.3282642554117</c:v>
                </c:pt>
                <c:pt idx="639">
                  <c:v>13.3196056918903</c:v>
                </c:pt>
                <c:pt idx="640">
                  <c:v>13.310961817352</c:v>
                </c:pt>
                <c:pt idx="641">
                  <c:v>13.3023326178269</c:v>
                </c:pt>
                <c:pt idx="642">
                  <c:v>13.2937180793421</c:v>
                </c:pt>
                <c:pt idx="643">
                  <c:v>13.2851181879212</c:v>
                </c:pt>
                <c:pt idx="644">
                  <c:v>13.276532929585</c:v>
                </c:pt>
                <c:pt idx="645">
                  <c:v>13.2679622903511</c:v>
                </c:pt>
                <c:pt idx="646">
                  <c:v>13.2594062562343</c:v>
                </c:pt>
                <c:pt idx="647">
                  <c:v>13.2508648132463</c:v>
                </c:pt>
                <c:pt idx="648">
                  <c:v>13.2423379473964</c:v>
                </c:pt>
                <c:pt idx="649">
                  <c:v>13.2338256446906</c:v>
                </c:pt>
                <c:pt idx="650">
                  <c:v>13.2253278911327</c:v>
                </c:pt>
                <c:pt idx="651">
                  <c:v>13.2168446727237</c:v>
                </c:pt>
                <c:pt idx="652">
                  <c:v>13.208375975462</c:v>
                </c:pt>
                <c:pt idx="653">
                  <c:v>13.1999217853438</c:v>
                </c:pt>
                <c:pt idx="654">
                  <c:v>13.1914820883624</c:v>
                </c:pt>
                <c:pt idx="655">
                  <c:v>13.1830568705094</c:v>
                </c:pt>
                <c:pt idx="656">
                  <c:v>13.1746461177736</c:v>
                </c:pt>
                <c:pt idx="657">
                  <c:v>13.166249816142</c:v>
                </c:pt>
                <c:pt idx="658">
                  <c:v>13.1578679515991</c:v>
                </c:pt>
                <c:pt idx="659">
                  <c:v>13.1495005101276</c:v>
                </c:pt>
                <c:pt idx="660">
                  <c:v>13.1411474777081</c:v>
                </c:pt>
                <c:pt idx="661">
                  <c:v>13.1328088403193</c:v>
                </c:pt>
                <c:pt idx="662">
                  <c:v>13.124484583938</c:v>
                </c:pt>
                <c:pt idx="663">
                  <c:v>13.1161746945392</c:v>
                </c:pt>
                <c:pt idx="664">
                  <c:v>13.1078791580962</c:v>
                </c:pt>
                <c:pt idx="665">
                  <c:v>13.0995979605805</c:v>
                </c:pt>
                <c:pt idx="666">
                  <c:v>13.0913310879622</c:v>
                </c:pt>
                <c:pt idx="667">
                  <c:v>13.0830785262097</c:v>
                </c:pt>
                <c:pt idx="668">
                  <c:v>13.0748402612899</c:v>
                </c:pt>
                <c:pt idx="669">
                  <c:v>13.0666162791684</c:v>
                </c:pt>
                <c:pt idx="670">
                  <c:v>13.0584065658093</c:v>
                </c:pt>
                <c:pt idx="671">
                  <c:v>13.0502111071755</c:v>
                </c:pt>
                <c:pt idx="672">
                  <c:v>13.0420298892287</c:v>
                </c:pt>
                <c:pt idx="673">
                  <c:v>13.0338628979294</c:v>
                </c:pt>
                <c:pt idx="674">
                  <c:v>13.0257101192369</c:v>
                </c:pt>
                <c:pt idx="675">
                  <c:v>13.0175715391096</c:v>
                </c:pt>
                <c:pt idx="676">
                  <c:v>13.0094471435048</c:v>
                </c:pt>
                <c:pt idx="677">
                  <c:v>13.0013369183789</c:v>
                </c:pt>
                <c:pt idx="678">
                  <c:v>12.9932408496876</c:v>
                </c:pt>
                <c:pt idx="679">
                  <c:v>12.9851589233855</c:v>
                </c:pt>
                <c:pt idx="680">
                  <c:v>12.9770911254268</c:v>
                </c:pt>
                <c:pt idx="681">
                  <c:v>12.9690374417648</c:v>
                </c:pt>
                <c:pt idx="682">
                  <c:v>12.9609978583521</c:v>
                </c:pt>
                <c:pt idx="683">
                  <c:v>12.9529723611411</c:v>
                </c:pt>
                <c:pt idx="684">
                  <c:v>12.9449609360834</c:v>
                </c:pt>
                <c:pt idx="685">
                  <c:v>12.9369635691301</c:v>
                </c:pt>
                <c:pt idx="686">
                  <c:v>12.9289802462322</c:v>
                </c:pt>
                <c:pt idx="687">
                  <c:v>12.9210109533402</c:v>
                </c:pt>
                <c:pt idx="688">
                  <c:v>12.9130556764044</c:v>
                </c:pt>
                <c:pt idx="689">
                  <c:v>12.9051144013749</c:v>
                </c:pt>
                <c:pt idx="690">
                  <c:v>12.8971871142015</c:v>
                </c:pt>
                <c:pt idx="691">
                  <c:v>12.8892738008341</c:v>
                </c:pt>
                <c:pt idx="692">
                  <c:v>12.8813744472225</c:v>
                </c:pt>
                <c:pt idx="693">
                  <c:v>12.8734890393165</c:v>
                </c:pt>
                <c:pt idx="694">
                  <c:v>12.8656175630661</c:v>
                </c:pt>
                <c:pt idx="695">
                  <c:v>12.8577600044212</c:v>
                </c:pt>
                <c:pt idx="696">
                  <c:v>12.8499163493322</c:v>
                </c:pt>
                <c:pt idx="697">
                  <c:v>12.8420865837494</c:v>
                </c:pt>
                <c:pt idx="698">
                  <c:v>12.8342706936238</c:v>
                </c:pt>
                <c:pt idx="699">
                  <c:v>12.8264686649064</c:v>
                </c:pt>
                <c:pt idx="700">
                  <c:v>12.8186804835489</c:v>
                </c:pt>
                <c:pt idx="701">
                  <c:v>12.8109061355033</c:v>
                </c:pt>
                <c:pt idx="702">
                  <c:v>12.8031456067221</c:v>
                </c:pt>
                <c:pt idx="703">
                  <c:v>12.7953988831586</c:v>
                </c:pt>
                <c:pt idx="704">
                  <c:v>12.7876659507666</c:v>
                </c:pt>
                <c:pt idx="705">
                  <c:v>12.7799467955005</c:v>
                </c:pt>
                <c:pt idx="706">
                  <c:v>12.7722414033156</c:v>
                </c:pt>
                <c:pt idx="707">
                  <c:v>12.7645497601679</c:v>
                </c:pt>
                <c:pt idx="708">
                  <c:v>12.7568718520143</c:v>
                </c:pt>
                <c:pt idx="709">
                  <c:v>12.7492076648126</c:v>
                </c:pt>
                <c:pt idx="710">
                  <c:v>12.7415571845216</c:v>
                </c:pt>
                <c:pt idx="711">
                  <c:v>12.733920397101</c:v>
                </c:pt>
                <c:pt idx="712">
                  <c:v>12.7262972885116</c:v>
                </c:pt>
                <c:pt idx="713">
                  <c:v>12.7186878447155</c:v>
                </c:pt>
                <c:pt idx="714">
                  <c:v>12.7110920516756</c:v>
                </c:pt>
                <c:pt idx="715">
                  <c:v>12.7035098953564</c:v>
                </c:pt>
                <c:pt idx="716">
                  <c:v>12.6959413617234</c:v>
                </c:pt>
                <c:pt idx="717">
                  <c:v>12.6883864367436</c:v>
                </c:pt>
                <c:pt idx="718">
                  <c:v>12.6808451063852</c:v>
                </c:pt>
                <c:pt idx="719">
                  <c:v>12.673317356618</c:v>
                </c:pt>
                <c:pt idx="720">
                  <c:v>12.6658031734132</c:v>
                </c:pt>
                <c:pt idx="721">
                  <c:v>12.6583025427434</c:v>
                </c:pt>
                <c:pt idx="722">
                  <c:v>12.650815450583</c:v>
                </c:pt>
                <c:pt idx="723">
                  <c:v>12.6433418829079</c:v>
                </c:pt>
                <c:pt idx="724">
                  <c:v>12.6358818256956</c:v>
                </c:pt>
                <c:pt idx="725">
                  <c:v>12.6284352649255</c:v>
                </c:pt>
                <c:pt idx="726">
                  <c:v>12.6210021865786</c:v>
                </c:pt>
                <c:pt idx="727">
                  <c:v>12.6135825766379</c:v>
                </c:pt>
                <c:pt idx="728">
                  <c:v>12.6061764210881</c:v>
                </c:pt>
                <c:pt idx="729">
                  <c:v>12.5987837059158</c:v>
                </c:pt>
                <c:pt idx="730">
                  <c:v>12.5914044171098</c:v>
                </c:pt>
                <c:pt idx="731">
                  <c:v>12.5840385406606</c:v>
                </c:pt>
                <c:pt idx="732">
                  <c:v>12.576686062561</c:v>
                </c:pt>
                <c:pt idx="733">
                  <c:v>12.5693469688059</c:v>
                </c:pt>
                <c:pt idx="734">
                  <c:v>12.5620212453921</c:v>
                </c:pt>
                <c:pt idx="735">
                  <c:v>12.5547088783189</c:v>
                </c:pt>
                <c:pt idx="736">
                  <c:v>12.5474098535876</c:v>
                </c:pt>
                <c:pt idx="737">
                  <c:v>12.5401241572021</c:v>
                </c:pt>
                <c:pt idx="738">
                  <c:v>12.5328517751684</c:v>
                </c:pt>
                <c:pt idx="739">
                  <c:v>12.5255926934948</c:v>
                </c:pt>
                <c:pt idx="740">
                  <c:v>12.5183468981923</c:v>
                </c:pt>
                <c:pt idx="741">
                  <c:v>12.5111143752742</c:v>
                </c:pt>
                <c:pt idx="742">
                  <c:v>12.5038951107564</c:v>
                </c:pt>
                <c:pt idx="743">
                  <c:v>12.4966890906573</c:v>
                </c:pt>
                <c:pt idx="744">
                  <c:v>12.4894963009979</c:v>
                </c:pt>
                <c:pt idx="745">
                  <c:v>12.4823167278021</c:v>
                </c:pt>
                <c:pt idx="746">
                  <c:v>12.4751503570961</c:v>
                </c:pt>
                <c:pt idx="747">
                  <c:v>12.4679971749091</c:v>
                </c:pt>
                <c:pt idx="748">
                  <c:v>12.460857167273</c:v>
                </c:pt>
                <c:pt idx="749">
                  <c:v>12.4537303202227</c:v>
                </c:pt>
                <c:pt idx="750">
                  <c:v>12.4466166197956</c:v>
                </c:pt>
                <c:pt idx="751">
                  <c:v>12.4395160520325</c:v>
                </c:pt>
                <c:pt idx="752">
                  <c:v>12.4324286029768</c:v>
                </c:pt>
                <c:pt idx="753">
                  <c:v>12.4253542586749</c:v>
                </c:pt>
                <c:pt idx="754">
                  <c:v>12.4182930051766</c:v>
                </c:pt>
                <c:pt idx="755">
                  <c:v>12.4112448285344</c:v>
                </c:pt>
                <c:pt idx="756">
                  <c:v>12.404209714804</c:v>
                </c:pt>
                <c:pt idx="757">
                  <c:v>12.3971876500445</c:v>
                </c:pt>
                <c:pt idx="758">
                  <c:v>12.3901786203181</c:v>
                </c:pt>
                <c:pt idx="759">
                  <c:v>12.38318261169</c:v>
                </c:pt>
                <c:pt idx="760">
                  <c:v>12.376199610229</c:v>
                </c:pt>
                <c:pt idx="761">
                  <c:v>12.3692296020072</c:v>
                </c:pt>
                <c:pt idx="762">
                  <c:v>12.3622725731</c:v>
                </c:pt>
                <c:pt idx="763">
                  <c:v>12.3553285095862</c:v>
                </c:pt>
                <c:pt idx="764">
                  <c:v>12.3483973975481</c:v>
                </c:pt>
                <c:pt idx="765">
                  <c:v>12.3414792230715</c:v>
                </c:pt>
                <c:pt idx="766">
                  <c:v>12.3345739722456</c:v>
                </c:pt>
                <c:pt idx="767">
                  <c:v>12.3276816311635</c:v>
                </c:pt>
                <c:pt idx="768">
                  <c:v>12.3208021859216</c:v>
                </c:pt>
                <c:pt idx="769">
                  <c:v>12.31393562262</c:v>
                </c:pt>
                <c:pt idx="770">
                  <c:v>12.3070819273626</c:v>
                </c:pt>
                <c:pt idx="771">
                  <c:v>12.3002410862571</c:v>
                </c:pt>
                <c:pt idx="772">
                  <c:v>12.2934130854147</c:v>
                </c:pt>
                <c:pt idx="773">
                  <c:v>12.2865979109507</c:v>
                </c:pt>
                <c:pt idx="774">
                  <c:v>12.2797955489839</c:v>
                </c:pt>
                <c:pt idx="775">
                  <c:v>12.2730059856374</c:v>
                </c:pt>
                <c:pt idx="776">
                  <c:v>12.2662292070379</c:v>
                </c:pt>
                <c:pt idx="777">
                  <c:v>12.2594651993163</c:v>
                </c:pt>
                <c:pt idx="778">
                  <c:v>12.2527139486071</c:v>
                </c:pt>
                <c:pt idx="779">
                  <c:v>12.2459754410493</c:v>
                </c:pt>
                <c:pt idx="780">
                  <c:v>12.2392496627857</c:v>
                </c:pt>
                <c:pt idx="781">
                  <c:v>12.2325365999633</c:v>
                </c:pt>
                <c:pt idx="782">
                  <c:v>12.2258362387332</c:v>
                </c:pt>
                <c:pt idx="783">
                  <c:v>12.2191485652506</c:v>
                </c:pt>
                <c:pt idx="784">
                  <c:v>12.2124735656751</c:v>
                </c:pt>
                <c:pt idx="785">
                  <c:v>12.2058112261704</c:v>
                </c:pt>
                <c:pt idx="786">
                  <c:v>12.1991615329045</c:v>
                </c:pt>
                <c:pt idx="787">
                  <c:v>12.1925244720498</c:v>
                </c:pt>
                <c:pt idx="788">
                  <c:v>12.1859000297829</c:v>
                </c:pt>
                <c:pt idx="789">
                  <c:v>12.179288192285</c:v>
                </c:pt>
                <c:pt idx="790">
                  <c:v>12.1726889457415</c:v>
                </c:pt>
                <c:pt idx="791">
                  <c:v>12.1661022763424</c:v>
                </c:pt>
                <c:pt idx="792">
                  <c:v>12.1595281702823</c:v>
                </c:pt>
                <c:pt idx="793">
                  <c:v>12.1529666137599</c:v>
                </c:pt>
                <c:pt idx="794">
                  <c:v>12.146417592979</c:v>
                </c:pt>
                <c:pt idx="795">
                  <c:v>12.1398810941476</c:v>
                </c:pt>
                <c:pt idx="796">
                  <c:v>12.1333571034784</c:v>
                </c:pt>
                <c:pt idx="797">
                  <c:v>12.126845607189</c:v>
                </c:pt>
                <c:pt idx="798">
                  <c:v>12.1203465915013</c:v>
                </c:pt>
                <c:pt idx="799">
                  <c:v>12.1138600426423</c:v>
                </c:pt>
                <c:pt idx="800">
                  <c:v>12.1073859468435</c:v>
                </c:pt>
                <c:pt idx="801">
                  <c:v>12.1009242903412</c:v>
                </c:pt>
                <c:pt idx="802">
                  <c:v>12.0944750593768</c:v>
                </c:pt>
                <c:pt idx="803">
                  <c:v>12.0880382401961</c:v>
                </c:pt>
                <c:pt idx="804">
                  <c:v>12.0816138190502</c:v>
                </c:pt>
                <c:pt idx="805">
                  <c:v>12.0752017821949</c:v>
                </c:pt>
                <c:pt idx="806">
                  <c:v>12.0688021158909</c:v>
                </c:pt>
                <c:pt idx="807">
                  <c:v>12.0624148064041</c:v>
                </c:pt>
                <c:pt idx="808">
                  <c:v>12.0560398400052</c:v>
                </c:pt>
                <c:pt idx="809">
                  <c:v>12.0496772029701</c:v>
                </c:pt>
                <c:pt idx="810">
                  <c:v>12.0433268815796</c:v>
                </c:pt>
                <c:pt idx="811">
                  <c:v>12.0369888621197</c:v>
                </c:pt>
                <c:pt idx="812">
                  <c:v>12.0306631308815</c:v>
                </c:pt>
                <c:pt idx="813">
                  <c:v>12.0243496741613</c:v>
                </c:pt>
                <c:pt idx="814">
                  <c:v>12.0180484782606</c:v>
                </c:pt>
                <c:pt idx="815">
                  <c:v>12.011759529486</c:v>
                </c:pt>
                <c:pt idx="816">
                  <c:v>12.0054828141495</c:v>
                </c:pt>
                <c:pt idx="817">
                  <c:v>11.9992183185683</c:v>
                </c:pt>
                <c:pt idx="818">
                  <c:v>11.9929660290648</c:v>
                </c:pt>
                <c:pt idx="819">
                  <c:v>11.986725931967</c:v>
                </c:pt>
                <c:pt idx="820">
                  <c:v>11.9804980136081</c:v>
                </c:pt>
                <c:pt idx="821">
                  <c:v>11.9742822603266</c:v>
                </c:pt>
                <c:pt idx="822">
                  <c:v>11.9680786584665</c:v>
                </c:pt>
                <c:pt idx="823">
                  <c:v>11.9618871943774</c:v>
                </c:pt>
                <c:pt idx="824">
                  <c:v>11.9557078544141</c:v>
                </c:pt>
                <c:pt idx="825">
                  <c:v>11.9495406249372</c:v>
                </c:pt>
                <c:pt idx="826">
                  <c:v>11.9433854923126</c:v>
                </c:pt>
                <c:pt idx="827">
                  <c:v>11.9372424429118</c:v>
                </c:pt>
                <c:pt idx="828">
                  <c:v>11.9311114631119</c:v>
                </c:pt>
                <c:pt idx="829">
                  <c:v>11.9249925392957</c:v>
                </c:pt>
                <c:pt idx="830">
                  <c:v>11.9188856578516</c:v>
                </c:pt>
                <c:pt idx="831">
                  <c:v>11.9127908051734</c:v>
                </c:pt>
                <c:pt idx="832">
                  <c:v>11.9067079676611</c:v>
                </c:pt>
                <c:pt idx="833">
                  <c:v>11.90063713172</c:v>
                </c:pt>
                <c:pt idx="834">
                  <c:v>11.8945782837612</c:v>
                </c:pt>
                <c:pt idx="835">
                  <c:v>11.8885314102018</c:v>
                </c:pt>
                <c:pt idx="836">
                  <c:v>11.8824964974644</c:v>
                </c:pt>
                <c:pt idx="837">
                  <c:v>11.8764735319776</c:v>
                </c:pt>
                <c:pt idx="838">
                  <c:v>11.8704625001758</c:v>
                </c:pt>
                <c:pt idx="839">
                  <c:v>11.8644633884993</c:v>
                </c:pt>
                <c:pt idx="840">
                  <c:v>11.8584761833942</c:v>
                </c:pt>
                <c:pt idx="841">
                  <c:v>11.8525008713126</c:v>
                </c:pt>
                <c:pt idx="842">
                  <c:v>11.8465374387125</c:v>
                </c:pt>
                <c:pt idx="843">
                  <c:v>11.8405858720579</c:v>
                </c:pt>
                <c:pt idx="844">
                  <c:v>11.8346461578187</c:v>
                </c:pt>
                <c:pt idx="845">
                  <c:v>11.828718282471</c:v>
                </c:pt>
                <c:pt idx="846">
                  <c:v>11.8228022324967</c:v>
                </c:pt>
                <c:pt idx="847">
                  <c:v>11.816897994384</c:v>
                </c:pt>
                <c:pt idx="848">
                  <c:v>11.811005554627</c:v>
                </c:pt>
                <c:pt idx="849">
                  <c:v>11.805124899726</c:v>
                </c:pt>
                <c:pt idx="850">
                  <c:v>11.7992560161873</c:v>
                </c:pt>
                <c:pt idx="851">
                  <c:v>11.7933988905236</c:v>
                </c:pt>
                <c:pt idx="852">
                  <c:v>11.7875535092536</c:v>
                </c:pt>
                <c:pt idx="853">
                  <c:v>11.7817198589022</c:v>
                </c:pt>
                <c:pt idx="854">
                  <c:v>11.7758979260005</c:v>
                </c:pt>
                <c:pt idx="855">
                  <c:v>11.770087697086</c:v>
                </c:pt>
                <c:pt idx="856">
                  <c:v>11.7642891587023</c:v>
                </c:pt>
                <c:pt idx="857">
                  <c:v>11.7585022973993</c:v>
                </c:pt>
                <c:pt idx="858">
                  <c:v>11.7527270997334</c:v>
                </c:pt>
                <c:pt idx="859">
                  <c:v>11.746963552267</c:v>
                </c:pt>
                <c:pt idx="860">
                  <c:v>11.7412116415691</c:v>
                </c:pt>
                <c:pt idx="861">
                  <c:v>11.735471354215</c:v>
                </c:pt>
                <c:pt idx="862">
                  <c:v>11.7297426767864</c:v>
                </c:pt>
                <c:pt idx="863">
                  <c:v>11.7240255958713</c:v>
                </c:pt>
                <c:pt idx="864">
                  <c:v>11.7183200980644</c:v>
                </c:pt>
                <c:pt idx="865">
                  <c:v>11.7126261699666</c:v>
                </c:pt>
                <c:pt idx="866">
                  <c:v>11.7069437981854</c:v>
                </c:pt>
                <c:pt idx="867">
                  <c:v>11.7012729693348</c:v>
                </c:pt>
                <c:pt idx="868">
                  <c:v>11.6956136700351</c:v>
                </c:pt>
                <c:pt idx="869">
                  <c:v>11.6899658869134</c:v>
                </c:pt>
                <c:pt idx="870">
                  <c:v>11.6843296066033</c:v>
                </c:pt>
                <c:pt idx="871">
                  <c:v>11.6787048157449</c:v>
                </c:pt>
                <c:pt idx="872">
                  <c:v>11.6730915009849</c:v>
                </c:pt>
                <c:pt idx="873">
                  <c:v>11.6674896489766</c:v>
                </c:pt>
                <c:pt idx="874">
                  <c:v>11.66189924638</c:v>
                </c:pt>
                <c:pt idx="875">
                  <c:v>11.6563202798617</c:v>
                </c:pt>
                <c:pt idx="876">
                  <c:v>11.6507527360949</c:v>
                </c:pt>
                <c:pt idx="877">
                  <c:v>11.6451966017597</c:v>
                </c:pt>
                <c:pt idx="878">
                  <c:v>11.6396518635427</c:v>
                </c:pt>
                <c:pt idx="879">
                  <c:v>11.6341185081372</c:v>
                </c:pt>
                <c:pt idx="880">
                  <c:v>11.6285965222433</c:v>
                </c:pt>
                <c:pt idx="881">
                  <c:v>11.6230858925681</c:v>
                </c:pt>
                <c:pt idx="882">
                  <c:v>11.617586605825</c:v>
                </c:pt>
                <c:pt idx="883">
                  <c:v>11.6120986487345</c:v>
                </c:pt>
                <c:pt idx="884">
                  <c:v>11.6066220080239</c:v>
                </c:pt>
                <c:pt idx="885">
                  <c:v>11.6011566704273</c:v>
                </c:pt>
                <c:pt idx="886">
                  <c:v>11.5957026226855</c:v>
                </c:pt>
                <c:pt idx="887">
                  <c:v>11.5902598515463</c:v>
                </c:pt>
                <c:pt idx="888">
                  <c:v>11.5848283437645</c:v>
                </c:pt>
                <c:pt idx="889">
                  <c:v>11.5794080861014</c:v>
                </c:pt>
                <c:pt idx="890">
                  <c:v>11.5739990653257</c:v>
                </c:pt>
                <c:pt idx="891">
                  <c:v>11.5686012682126</c:v>
                </c:pt>
                <c:pt idx="892">
                  <c:v>11.5632146815445</c:v>
                </c:pt>
                <c:pt idx="893">
                  <c:v>11.5578392921106</c:v>
                </c:pt>
                <c:pt idx="894">
                  <c:v>11.5524750867072</c:v>
                </c:pt>
                <c:pt idx="895">
                  <c:v>11.5471220521375</c:v>
                </c:pt>
                <c:pt idx="896">
                  <c:v>11.5417801752118</c:v>
                </c:pt>
                <c:pt idx="897">
                  <c:v>11.5364494427473</c:v>
                </c:pt>
                <c:pt idx="898">
                  <c:v>11.5311298415683</c:v>
                </c:pt>
                <c:pt idx="899">
                  <c:v>11.5258213585062</c:v>
                </c:pt>
                <c:pt idx="900">
                  <c:v>11.5205239803993</c:v>
                </c:pt>
                <c:pt idx="901">
                  <c:v>11.5152376940931</c:v>
                </c:pt>
                <c:pt idx="902">
                  <c:v>11.5099624864402</c:v>
                </c:pt>
                <c:pt idx="903">
                  <c:v>11.5046983443003</c:v>
                </c:pt>
                <c:pt idx="904">
                  <c:v>11.4994452545402</c:v>
                </c:pt>
                <c:pt idx="905">
                  <c:v>11.4942032040337</c:v>
                </c:pt>
                <c:pt idx="906">
                  <c:v>11.4889721796621</c:v>
                </c:pt>
                <c:pt idx="907">
                  <c:v>11.4837521683134</c:v>
                </c:pt>
                <c:pt idx="908">
                  <c:v>11.4785431568832</c:v>
                </c:pt>
                <c:pt idx="909">
                  <c:v>11.4733451322741</c:v>
                </c:pt>
                <c:pt idx="910">
                  <c:v>11.4681580813958</c:v>
                </c:pt>
                <c:pt idx="911">
                  <c:v>11.4629819911654</c:v>
                </c:pt>
                <c:pt idx="912">
                  <c:v>11.4578168485072</c:v>
                </c:pt>
                <c:pt idx="913">
                  <c:v>11.4526626403527</c:v>
                </c:pt>
                <c:pt idx="914">
                  <c:v>11.4475193536405</c:v>
                </c:pt>
                <c:pt idx="915">
                  <c:v>11.4423869753168</c:v>
                </c:pt>
                <c:pt idx="916">
                  <c:v>11.4372654923348</c:v>
                </c:pt>
                <c:pt idx="917">
                  <c:v>11.4321548916551</c:v>
                </c:pt>
                <c:pt idx="918">
                  <c:v>11.4270551602457</c:v>
                </c:pt>
                <c:pt idx="919">
                  <c:v>11.4219662850817</c:v>
                </c:pt>
                <c:pt idx="920">
                  <c:v>11.4168882531457</c:v>
                </c:pt>
                <c:pt idx="921">
                  <c:v>11.4118210514275</c:v>
                </c:pt>
                <c:pt idx="922">
                  <c:v>11.4067646669244</c:v>
                </c:pt>
                <c:pt idx="923">
                  <c:v>11.401719086641</c:v>
                </c:pt>
                <c:pt idx="924">
                  <c:v>11.3966842975893</c:v>
                </c:pt>
                <c:pt idx="925">
                  <c:v>11.3916602867886</c:v>
                </c:pt>
                <c:pt idx="926">
                  <c:v>11.3866470412656</c:v>
                </c:pt>
                <c:pt idx="927">
                  <c:v>11.3816445480546</c:v>
                </c:pt>
                <c:pt idx="928">
                  <c:v>11.3766527941971</c:v>
                </c:pt>
                <c:pt idx="929">
                  <c:v>11.371671766742</c:v>
                </c:pt>
                <c:pt idx="930">
                  <c:v>11.3667014527459</c:v>
                </c:pt>
                <c:pt idx="931">
                  <c:v>11.3617418392727</c:v>
                </c:pt>
                <c:pt idx="932">
                  <c:v>11.3567929133937</c:v>
                </c:pt>
                <c:pt idx="933">
                  <c:v>11.3518546621876</c:v>
                </c:pt>
                <c:pt idx="934">
                  <c:v>11.3469270727409</c:v>
                </c:pt>
                <c:pt idx="935">
                  <c:v>11.3420101321474</c:v>
                </c:pt>
                <c:pt idx="936">
                  <c:v>11.3371038275082</c:v>
                </c:pt>
                <c:pt idx="937">
                  <c:v>11.3322081459323</c:v>
                </c:pt>
                <c:pt idx="938">
                  <c:v>11.3273230745359</c:v>
                </c:pt>
                <c:pt idx="939">
                  <c:v>11.3224486004429</c:v>
                </c:pt>
                <c:pt idx="940">
                  <c:v>11.3175847107847</c:v>
                </c:pt>
                <c:pt idx="941">
                  <c:v>11.3127313927002</c:v>
                </c:pt>
                <c:pt idx="942">
                  <c:v>11.3078886333359</c:v>
                </c:pt>
                <c:pt idx="943">
                  <c:v>11.3030564198459</c:v>
                </c:pt>
                <c:pt idx="944">
                  <c:v>11.2982347393917</c:v>
                </c:pt>
                <c:pt idx="945">
                  <c:v>11.2934235791426</c:v>
                </c:pt>
                <c:pt idx="946">
                  <c:v>11.2886229262754</c:v>
                </c:pt>
                <c:pt idx="947">
                  <c:v>11.2838327679745</c:v>
                </c:pt>
                <c:pt idx="948">
                  <c:v>11.2790530914319</c:v>
                </c:pt>
                <c:pt idx="949">
                  <c:v>11.2742838838471</c:v>
                </c:pt>
                <c:pt idx="950">
                  <c:v>11.2695251324275</c:v>
                </c:pt>
                <c:pt idx="951">
                  <c:v>11.2647768243879</c:v>
                </c:pt>
                <c:pt idx="952">
                  <c:v>11.2600389469508</c:v>
                </c:pt>
                <c:pt idx="953">
                  <c:v>11.2553114873463</c:v>
                </c:pt>
                <c:pt idx="954">
                  <c:v>11.2505944328123</c:v>
                </c:pt>
                <c:pt idx="955">
                  <c:v>11.2458877705942</c:v>
                </c:pt>
                <c:pt idx="956">
                  <c:v>11.2411914879452</c:v>
                </c:pt>
                <c:pt idx="957">
                  <c:v>11.236505572126</c:v>
                </c:pt>
                <c:pt idx="958">
                  <c:v>11.2318300104052</c:v>
                </c:pt>
                <c:pt idx="959">
                  <c:v>11.2271647900588</c:v>
                </c:pt>
                <c:pt idx="960">
                  <c:v>11.2225098983709</c:v>
                </c:pt>
                <c:pt idx="961">
                  <c:v>11.2178653226329</c:v>
                </c:pt>
                <c:pt idx="962">
                  <c:v>11.2132310501441</c:v>
                </c:pt>
                <c:pt idx="963">
                  <c:v>11.2086070682115</c:v>
                </c:pt>
                <c:pt idx="964">
                  <c:v>11.2039933641499</c:v>
                </c:pt>
                <c:pt idx="965">
                  <c:v>11.1993899252817</c:v>
                </c:pt>
                <c:pt idx="966">
                  <c:v>11.194796738937</c:v>
                </c:pt>
                <c:pt idx="967">
                  <c:v>11.1902137924537</c:v>
                </c:pt>
                <c:pt idx="968">
                  <c:v>11.1856410731776</c:v>
                </c:pt>
                <c:pt idx="969">
                  <c:v>11.181078568462</c:v>
                </c:pt>
                <c:pt idx="970">
                  <c:v>11.176526265668</c:v>
                </c:pt>
                <c:pt idx="971">
                  <c:v>11.1719841521647</c:v>
                </c:pt>
                <c:pt idx="972">
                  <c:v>11.1674522153287</c:v>
                </c:pt>
                <c:pt idx="973">
                  <c:v>11.1629304425444</c:v>
                </c:pt>
                <c:pt idx="974">
                  <c:v>11.158418821204</c:v>
                </c:pt>
                <c:pt idx="975">
                  <c:v>11.1539173387077</c:v>
                </c:pt>
                <c:pt idx="976">
                  <c:v>11.1494259824632</c:v>
                </c:pt>
                <c:pt idx="977">
                  <c:v>11.1449447398862</c:v>
                </c:pt>
                <c:pt idx="978">
                  <c:v>11.1404735983999</c:v>
                </c:pt>
                <c:pt idx="979">
                  <c:v>11.1360125454356</c:v>
                </c:pt>
                <c:pt idx="980">
                  <c:v>11.1315615684323</c:v>
                </c:pt>
                <c:pt idx="981">
                  <c:v>11.1271206548368</c:v>
                </c:pt>
                <c:pt idx="982">
                  <c:v>11.1226897921037</c:v>
                </c:pt>
                <c:pt idx="983">
                  <c:v>11.1182689676954</c:v>
                </c:pt>
                <c:pt idx="984">
                  <c:v>11.1138581690823</c:v>
                </c:pt>
                <c:pt idx="985">
                  <c:v>11.1094573837424</c:v>
                </c:pt>
                <c:pt idx="986">
                  <c:v>11.1050665991616</c:v>
                </c:pt>
                <c:pt idx="987">
                  <c:v>11.1006858028337</c:v>
                </c:pt>
                <c:pt idx="988">
                  <c:v>11.0963149822603</c:v>
                </c:pt>
                <c:pt idx="989">
                  <c:v>11.0919541249507</c:v>
                </c:pt>
                <c:pt idx="990">
                  <c:v>11.0876032184223</c:v>
                </c:pt>
                <c:pt idx="991">
                  <c:v>11.0832622502001</c:v>
                </c:pt>
                <c:pt idx="992">
                  <c:v>11.0789312078172</c:v>
                </c:pt>
                <c:pt idx="993">
                  <c:v>11.0746100788144</c:v>
                </c:pt>
                <c:pt idx="994">
                  <c:v>11.0702988507402</c:v>
                </c:pt>
                <c:pt idx="995">
                  <c:v>11.0659975111514</c:v>
                </c:pt>
                <c:pt idx="996">
                  <c:v>11.0617060476122</c:v>
                </c:pt>
                <c:pt idx="997">
                  <c:v>11.0574244476949</c:v>
                </c:pt>
                <c:pt idx="998">
                  <c:v>11.0531526989797</c:v>
                </c:pt>
                <c:pt idx="999">
                  <c:v>11.0488907890546</c:v>
                </c:pt>
                <c:pt idx="1000">
                  <c:v>11.05170918075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C$21:$C$1021</c:f>
              <c:numCache>
                <c:formatCode>General</c:formatCode>
                <c:ptCount val="1001"/>
                <c:pt idx="0">
                  <c:v>0</c:v>
                </c:pt>
                <c:pt idx="1">
                  <c:v>0.00074979878355983</c:v>
                </c:pt>
                <c:pt idx="2">
                  <c:v>0.00149959756711966</c:v>
                </c:pt>
                <c:pt idx="3">
                  <c:v>0.00224939635067949</c:v>
                </c:pt>
                <c:pt idx="4">
                  <c:v>0.00299919513423932</c:v>
                </c:pt>
                <c:pt idx="5">
                  <c:v>0.00374899391779915</c:v>
                </c:pt>
                <c:pt idx="6">
                  <c:v>0.00449879270135898</c:v>
                </c:pt>
                <c:pt idx="7">
                  <c:v>0.00524859148491881</c:v>
                </c:pt>
                <c:pt idx="8">
                  <c:v>0.00599839026847864</c:v>
                </c:pt>
                <c:pt idx="9">
                  <c:v>0.00674818905203847</c:v>
                </c:pt>
                <c:pt idx="10">
                  <c:v>0.0074979878355983</c:v>
                </c:pt>
                <c:pt idx="11">
                  <c:v>0.00824778661915813</c:v>
                </c:pt>
                <c:pt idx="12">
                  <c:v>0.00899758540271796</c:v>
                </c:pt>
                <c:pt idx="13">
                  <c:v>0.00974738418627779</c:v>
                </c:pt>
                <c:pt idx="14">
                  <c:v>0.0104971829698376</c:v>
                </c:pt>
                <c:pt idx="15">
                  <c:v>0.0112469817533975</c:v>
                </c:pt>
                <c:pt idx="16">
                  <c:v>0.0119967805369573</c:v>
                </c:pt>
                <c:pt idx="17">
                  <c:v>0.0127465793205171</c:v>
                </c:pt>
                <c:pt idx="18">
                  <c:v>0.0134963781040769</c:v>
                </c:pt>
                <c:pt idx="19">
                  <c:v>0.0142461768876368</c:v>
                </c:pt>
                <c:pt idx="20">
                  <c:v>0.0149959756711966</c:v>
                </c:pt>
                <c:pt idx="21">
                  <c:v>0.0157457744547564</c:v>
                </c:pt>
                <c:pt idx="22">
                  <c:v>0.0164955732383163</c:v>
                </c:pt>
                <c:pt idx="23">
                  <c:v>0.0172453720218761</c:v>
                </c:pt>
                <c:pt idx="24">
                  <c:v>0.0179951708054359</c:v>
                </c:pt>
                <c:pt idx="25">
                  <c:v>0.0187449695889958</c:v>
                </c:pt>
                <c:pt idx="26">
                  <c:v>0.0194947683725556</c:v>
                </c:pt>
                <c:pt idx="27">
                  <c:v>0.0202445671561154</c:v>
                </c:pt>
                <c:pt idx="28">
                  <c:v>0.0209943659396752</c:v>
                </c:pt>
                <c:pt idx="29">
                  <c:v>0.0217441647232351</c:v>
                </c:pt>
                <c:pt idx="30">
                  <c:v>0.0224939635067949</c:v>
                </c:pt>
                <c:pt idx="31">
                  <c:v>0.0232437622903547</c:v>
                </c:pt>
                <c:pt idx="32">
                  <c:v>0.0239935610739146</c:v>
                </c:pt>
                <c:pt idx="33">
                  <c:v>0.0247433598574744</c:v>
                </c:pt>
                <c:pt idx="34">
                  <c:v>0.0254931586410342</c:v>
                </c:pt>
                <c:pt idx="35">
                  <c:v>0.0262429574245941</c:v>
                </c:pt>
                <c:pt idx="36">
                  <c:v>0.0269927562081539</c:v>
                </c:pt>
                <c:pt idx="37">
                  <c:v>0.0277425549917137</c:v>
                </c:pt>
                <c:pt idx="38">
                  <c:v>0.0284923537752735</c:v>
                </c:pt>
                <c:pt idx="39">
                  <c:v>0.0292421525588334</c:v>
                </c:pt>
                <c:pt idx="40">
                  <c:v>0.0299919513423932</c:v>
                </c:pt>
                <c:pt idx="41">
                  <c:v>0.030741750125953</c:v>
                </c:pt>
                <c:pt idx="42">
                  <c:v>0.0314915489095129</c:v>
                </c:pt>
                <c:pt idx="43">
                  <c:v>0.0322413476930727</c:v>
                </c:pt>
                <c:pt idx="44">
                  <c:v>0.0329911464766325</c:v>
                </c:pt>
                <c:pt idx="45">
                  <c:v>0.0337409452601924</c:v>
                </c:pt>
                <c:pt idx="46">
                  <c:v>0.0344907440437522</c:v>
                </c:pt>
                <c:pt idx="47">
                  <c:v>0.035240542827312</c:v>
                </c:pt>
                <c:pt idx="48">
                  <c:v>0.0359903416108718</c:v>
                </c:pt>
                <c:pt idx="49">
                  <c:v>0.0367401403944317</c:v>
                </c:pt>
                <c:pt idx="50">
                  <c:v>0.0374899391779915</c:v>
                </c:pt>
                <c:pt idx="51">
                  <c:v>0.0382397379615513</c:v>
                </c:pt>
                <c:pt idx="52">
                  <c:v>0.0389895367451112</c:v>
                </c:pt>
                <c:pt idx="53">
                  <c:v>0.039739335528671</c:v>
                </c:pt>
                <c:pt idx="54">
                  <c:v>0.0404891343122308</c:v>
                </c:pt>
                <c:pt idx="55">
                  <c:v>0.0412389330957907</c:v>
                </c:pt>
                <c:pt idx="56">
                  <c:v>0.0419887318793505</c:v>
                </c:pt>
                <c:pt idx="57">
                  <c:v>0.0427385306629103</c:v>
                </c:pt>
                <c:pt idx="58">
                  <c:v>0.0434883294464701</c:v>
                </c:pt>
                <c:pt idx="59">
                  <c:v>0.04423812823003</c:v>
                </c:pt>
                <c:pt idx="60">
                  <c:v>0.0449879270135898</c:v>
                </c:pt>
                <c:pt idx="61">
                  <c:v>0.0457377257971496</c:v>
                </c:pt>
                <c:pt idx="62">
                  <c:v>0.0464875245807095</c:v>
                </c:pt>
                <c:pt idx="63">
                  <c:v>0.0472373233642693</c:v>
                </c:pt>
                <c:pt idx="64">
                  <c:v>0.0479871221478291</c:v>
                </c:pt>
                <c:pt idx="65">
                  <c:v>0.048736920931389</c:v>
                </c:pt>
                <c:pt idx="66">
                  <c:v>0.0494867197149488</c:v>
                </c:pt>
                <c:pt idx="67">
                  <c:v>0.0502365184985086</c:v>
                </c:pt>
                <c:pt idx="68">
                  <c:v>0.0509863172820684</c:v>
                </c:pt>
                <c:pt idx="69">
                  <c:v>0.0517361160656283</c:v>
                </c:pt>
                <c:pt idx="70">
                  <c:v>0.0524859148491881</c:v>
                </c:pt>
                <c:pt idx="71">
                  <c:v>0.0532357136327479</c:v>
                </c:pt>
                <c:pt idx="72">
                  <c:v>0.0539855124163078</c:v>
                </c:pt>
                <c:pt idx="73">
                  <c:v>0.0547353111998676</c:v>
                </c:pt>
                <c:pt idx="74">
                  <c:v>0.0554851099834274</c:v>
                </c:pt>
                <c:pt idx="75">
                  <c:v>0.0562349087669872</c:v>
                </c:pt>
                <c:pt idx="76">
                  <c:v>0.0569847075505471</c:v>
                </c:pt>
                <c:pt idx="77">
                  <c:v>0.0577345063341069</c:v>
                </c:pt>
                <c:pt idx="78">
                  <c:v>0.0584843051176667</c:v>
                </c:pt>
                <c:pt idx="79">
                  <c:v>0.0592341039012266</c:v>
                </c:pt>
                <c:pt idx="80">
                  <c:v>0.0599839026847864</c:v>
                </c:pt>
                <c:pt idx="81">
                  <c:v>0.0607337014683462</c:v>
                </c:pt>
                <c:pt idx="82">
                  <c:v>0.0614835002519061</c:v>
                </c:pt>
                <c:pt idx="83">
                  <c:v>0.0622332990354659</c:v>
                </c:pt>
                <c:pt idx="84">
                  <c:v>0.0629830978190257</c:v>
                </c:pt>
                <c:pt idx="85">
                  <c:v>0.0637328966025856</c:v>
                </c:pt>
                <c:pt idx="86">
                  <c:v>0.0644826953861454</c:v>
                </c:pt>
                <c:pt idx="87">
                  <c:v>0.0652324941697052</c:v>
                </c:pt>
                <c:pt idx="88">
                  <c:v>0.065982292953265</c:v>
                </c:pt>
                <c:pt idx="89">
                  <c:v>0.0667320917368249</c:v>
                </c:pt>
                <c:pt idx="90">
                  <c:v>0.0674818905203847</c:v>
                </c:pt>
                <c:pt idx="91">
                  <c:v>0.0682316893039445</c:v>
                </c:pt>
                <c:pt idx="92">
                  <c:v>0.0689814880875044</c:v>
                </c:pt>
                <c:pt idx="93">
                  <c:v>0.0697312868710642</c:v>
                </c:pt>
                <c:pt idx="94">
                  <c:v>0.070481085654624</c:v>
                </c:pt>
                <c:pt idx="95">
                  <c:v>0.0712308844381838</c:v>
                </c:pt>
                <c:pt idx="96">
                  <c:v>0.0719806832217437</c:v>
                </c:pt>
                <c:pt idx="97">
                  <c:v>0.0727304820053035</c:v>
                </c:pt>
                <c:pt idx="98">
                  <c:v>0.0734802807888633</c:v>
                </c:pt>
                <c:pt idx="99">
                  <c:v>0.0742300795724232</c:v>
                </c:pt>
                <c:pt idx="100">
                  <c:v>0.074979878355983</c:v>
                </c:pt>
                <c:pt idx="101">
                  <c:v>0.0757296771395428</c:v>
                </c:pt>
                <c:pt idx="102">
                  <c:v>0.0764794759231027</c:v>
                </c:pt>
                <c:pt idx="103">
                  <c:v>0.0772292747066625</c:v>
                </c:pt>
                <c:pt idx="104">
                  <c:v>0.0779790734902223</c:v>
                </c:pt>
                <c:pt idx="105">
                  <c:v>0.0787288722737821</c:v>
                </c:pt>
                <c:pt idx="106">
                  <c:v>0.079478671057342</c:v>
                </c:pt>
                <c:pt idx="107">
                  <c:v>0.0802284698409018</c:v>
                </c:pt>
                <c:pt idx="108">
                  <c:v>0.0809782686244616</c:v>
                </c:pt>
                <c:pt idx="109">
                  <c:v>0.0817280674080215</c:v>
                </c:pt>
                <c:pt idx="110">
                  <c:v>0.0824778661915813</c:v>
                </c:pt>
                <c:pt idx="111">
                  <c:v>0.0832276649751411</c:v>
                </c:pt>
                <c:pt idx="112">
                  <c:v>0.083977463758701</c:v>
                </c:pt>
                <c:pt idx="113">
                  <c:v>0.0847272625422608</c:v>
                </c:pt>
                <c:pt idx="114">
                  <c:v>0.0854770613258206</c:v>
                </c:pt>
                <c:pt idx="115">
                  <c:v>0.0862268601093805</c:v>
                </c:pt>
                <c:pt idx="116">
                  <c:v>0.0869766588929403</c:v>
                </c:pt>
                <c:pt idx="117">
                  <c:v>0.0877264576765001</c:v>
                </c:pt>
                <c:pt idx="118">
                  <c:v>0.0884762564600599</c:v>
                </c:pt>
                <c:pt idx="119">
                  <c:v>0.0892260552436198</c:v>
                </c:pt>
                <c:pt idx="120">
                  <c:v>0.0899758540271796</c:v>
                </c:pt>
                <c:pt idx="121">
                  <c:v>0.0907256528107394</c:v>
                </c:pt>
                <c:pt idx="122">
                  <c:v>0.0914754515942993</c:v>
                </c:pt>
                <c:pt idx="123">
                  <c:v>0.0922252503778591</c:v>
                </c:pt>
                <c:pt idx="124">
                  <c:v>0.0929750491614189</c:v>
                </c:pt>
                <c:pt idx="125">
                  <c:v>0.0937248479449788</c:v>
                </c:pt>
                <c:pt idx="126">
                  <c:v>0.0944746467285386</c:v>
                </c:pt>
                <c:pt idx="127">
                  <c:v>0.0952244455120984</c:v>
                </c:pt>
                <c:pt idx="128">
                  <c:v>0.0959742442956582</c:v>
                </c:pt>
                <c:pt idx="129">
                  <c:v>0.0967240430792181</c:v>
                </c:pt>
                <c:pt idx="130">
                  <c:v>0.0974738418627779</c:v>
                </c:pt>
                <c:pt idx="131">
                  <c:v>0.0982236406463377</c:v>
                </c:pt>
                <c:pt idx="132">
                  <c:v>0.0989734394298976</c:v>
                </c:pt>
                <c:pt idx="133">
                  <c:v>0.0997232382134574</c:v>
                </c:pt>
                <c:pt idx="134">
                  <c:v>0.100473036997017</c:v>
                </c:pt>
                <c:pt idx="135">
                  <c:v>0.101222835780577</c:v>
                </c:pt>
                <c:pt idx="136">
                  <c:v>0.101972634564137</c:v>
                </c:pt>
                <c:pt idx="137">
                  <c:v>0.102722433347697</c:v>
                </c:pt>
                <c:pt idx="138">
                  <c:v>0.103472232131257</c:v>
                </c:pt>
                <c:pt idx="139">
                  <c:v>0.104222030914816</c:v>
                </c:pt>
                <c:pt idx="140">
                  <c:v>0.104971829698376</c:v>
                </c:pt>
                <c:pt idx="141">
                  <c:v>0.105721628481936</c:v>
                </c:pt>
                <c:pt idx="142">
                  <c:v>0.106471427265496</c:v>
                </c:pt>
                <c:pt idx="143">
                  <c:v>0.107221226049056</c:v>
                </c:pt>
                <c:pt idx="144">
                  <c:v>0.107971024832616</c:v>
                </c:pt>
                <c:pt idx="145">
                  <c:v>0.108720823616175</c:v>
                </c:pt>
                <c:pt idx="146">
                  <c:v>0.109470622399735</c:v>
                </c:pt>
                <c:pt idx="147">
                  <c:v>0.110220421183295</c:v>
                </c:pt>
                <c:pt idx="148">
                  <c:v>0.110970219966855</c:v>
                </c:pt>
                <c:pt idx="149">
                  <c:v>0.111720018750415</c:v>
                </c:pt>
                <c:pt idx="150">
                  <c:v>0.112469817533974</c:v>
                </c:pt>
                <c:pt idx="151">
                  <c:v>0.113219616317534</c:v>
                </c:pt>
                <c:pt idx="152">
                  <c:v>0.113969415101094</c:v>
                </c:pt>
                <c:pt idx="153">
                  <c:v>0.114719213884654</c:v>
                </c:pt>
                <c:pt idx="154">
                  <c:v>0.115469012668214</c:v>
                </c:pt>
                <c:pt idx="155">
                  <c:v>0.116218811451774</c:v>
                </c:pt>
                <c:pt idx="156">
                  <c:v>0.116968610235333</c:v>
                </c:pt>
                <c:pt idx="157">
                  <c:v>0.117718409018893</c:v>
                </c:pt>
                <c:pt idx="158">
                  <c:v>0.118468207802453</c:v>
                </c:pt>
                <c:pt idx="159">
                  <c:v>0.119218006586013</c:v>
                </c:pt>
                <c:pt idx="160">
                  <c:v>0.119967805369573</c:v>
                </c:pt>
                <c:pt idx="161">
                  <c:v>0.120717604153133</c:v>
                </c:pt>
                <c:pt idx="162">
                  <c:v>0.121467402936692</c:v>
                </c:pt>
                <c:pt idx="163">
                  <c:v>0.122217201720252</c:v>
                </c:pt>
                <c:pt idx="164">
                  <c:v>0.122967000503812</c:v>
                </c:pt>
                <c:pt idx="165">
                  <c:v>0.123716799287372</c:v>
                </c:pt>
                <c:pt idx="166">
                  <c:v>0.124466598070932</c:v>
                </c:pt>
                <c:pt idx="167">
                  <c:v>0.125216396854492</c:v>
                </c:pt>
                <c:pt idx="168">
                  <c:v>0.125966195638051</c:v>
                </c:pt>
                <c:pt idx="169">
                  <c:v>0.126715994421611</c:v>
                </c:pt>
                <c:pt idx="170">
                  <c:v>0.127465793205171</c:v>
                </c:pt>
                <c:pt idx="171">
                  <c:v>0.128215591988731</c:v>
                </c:pt>
                <c:pt idx="172">
                  <c:v>0.128965390772291</c:v>
                </c:pt>
                <c:pt idx="173">
                  <c:v>0.129715189555851</c:v>
                </c:pt>
                <c:pt idx="174">
                  <c:v>0.13046498833941</c:v>
                </c:pt>
                <c:pt idx="175">
                  <c:v>0.13121478712297</c:v>
                </c:pt>
                <c:pt idx="176">
                  <c:v>0.13196458590653</c:v>
                </c:pt>
                <c:pt idx="177">
                  <c:v>0.13271438469009</c:v>
                </c:pt>
                <c:pt idx="178">
                  <c:v>0.13346418347365</c:v>
                </c:pt>
                <c:pt idx="179">
                  <c:v>0.13421398225721</c:v>
                </c:pt>
                <c:pt idx="180">
                  <c:v>0.134963781040769</c:v>
                </c:pt>
                <c:pt idx="181">
                  <c:v>0.135713579824329</c:v>
                </c:pt>
                <c:pt idx="182">
                  <c:v>0.136463378607889</c:v>
                </c:pt>
                <c:pt idx="183">
                  <c:v>0.137213177391449</c:v>
                </c:pt>
                <c:pt idx="184">
                  <c:v>0.137962976175009</c:v>
                </c:pt>
                <c:pt idx="185">
                  <c:v>0.138712774958569</c:v>
                </c:pt>
                <c:pt idx="186">
                  <c:v>0.139462573742128</c:v>
                </c:pt>
                <c:pt idx="187">
                  <c:v>0.140212372525688</c:v>
                </c:pt>
                <c:pt idx="188">
                  <c:v>0.140962171309248</c:v>
                </c:pt>
                <c:pt idx="189">
                  <c:v>0.141711970092808</c:v>
                </c:pt>
                <c:pt idx="190">
                  <c:v>0.142461768876368</c:v>
                </c:pt>
                <c:pt idx="191">
                  <c:v>0.143211567659928</c:v>
                </c:pt>
                <c:pt idx="192">
                  <c:v>0.143961366443487</c:v>
                </c:pt>
                <c:pt idx="193">
                  <c:v>0.144711165227047</c:v>
                </c:pt>
                <c:pt idx="194">
                  <c:v>0.145460964010607</c:v>
                </c:pt>
                <c:pt idx="195">
                  <c:v>0.146210762794167</c:v>
                </c:pt>
                <c:pt idx="196">
                  <c:v>0.146960561577727</c:v>
                </c:pt>
                <c:pt idx="197">
                  <c:v>0.147710360361287</c:v>
                </c:pt>
                <c:pt idx="198">
                  <c:v>0.148460159144846</c:v>
                </c:pt>
                <c:pt idx="199">
                  <c:v>0.149209957928406</c:v>
                </c:pt>
                <c:pt idx="200">
                  <c:v>0.149959756711966</c:v>
                </c:pt>
                <c:pt idx="201">
                  <c:v>0.150709555495526</c:v>
                </c:pt>
                <c:pt idx="202">
                  <c:v>0.151459354279086</c:v>
                </c:pt>
                <c:pt idx="203">
                  <c:v>0.152209153062645</c:v>
                </c:pt>
                <c:pt idx="204">
                  <c:v>0.152958951846205</c:v>
                </c:pt>
                <c:pt idx="205">
                  <c:v>0.153708750629765</c:v>
                </c:pt>
                <c:pt idx="206">
                  <c:v>0.154458549413325</c:v>
                </c:pt>
                <c:pt idx="207">
                  <c:v>0.155208348196885</c:v>
                </c:pt>
                <c:pt idx="208">
                  <c:v>0.155958146980445</c:v>
                </c:pt>
                <c:pt idx="209">
                  <c:v>0.156707945764004</c:v>
                </c:pt>
                <c:pt idx="210">
                  <c:v>0.157457744547564</c:v>
                </c:pt>
                <c:pt idx="211">
                  <c:v>0.158207543331124</c:v>
                </c:pt>
                <c:pt idx="212">
                  <c:v>0.158957342114684</c:v>
                </c:pt>
                <c:pt idx="213">
                  <c:v>0.159707140898244</c:v>
                </c:pt>
                <c:pt idx="214">
                  <c:v>0.160456939681804</c:v>
                </c:pt>
                <c:pt idx="215">
                  <c:v>0.161206738465363</c:v>
                </c:pt>
                <c:pt idx="216">
                  <c:v>0.161956537248923</c:v>
                </c:pt>
                <c:pt idx="217">
                  <c:v>0.162706336032483</c:v>
                </c:pt>
                <c:pt idx="218">
                  <c:v>0.163456134816043</c:v>
                </c:pt>
                <c:pt idx="219">
                  <c:v>0.164205933599603</c:v>
                </c:pt>
                <c:pt idx="220">
                  <c:v>0.164955732383163</c:v>
                </c:pt>
                <c:pt idx="221">
                  <c:v>0.165705531166722</c:v>
                </c:pt>
                <c:pt idx="222">
                  <c:v>0.166455329950282</c:v>
                </c:pt>
                <c:pt idx="223">
                  <c:v>0.167205128733842</c:v>
                </c:pt>
                <c:pt idx="224">
                  <c:v>0.167954927517402</c:v>
                </c:pt>
                <c:pt idx="225">
                  <c:v>0.168704726300962</c:v>
                </c:pt>
                <c:pt idx="226">
                  <c:v>0.169454525084522</c:v>
                </c:pt>
                <c:pt idx="227">
                  <c:v>0.170204323868081</c:v>
                </c:pt>
                <c:pt idx="228">
                  <c:v>0.170954122651641</c:v>
                </c:pt>
                <c:pt idx="229">
                  <c:v>0.171703921435201</c:v>
                </c:pt>
                <c:pt idx="230">
                  <c:v>0.172453720218761</c:v>
                </c:pt>
                <c:pt idx="231">
                  <c:v>0.173203519002321</c:v>
                </c:pt>
                <c:pt idx="232">
                  <c:v>0.173953317785881</c:v>
                </c:pt>
                <c:pt idx="233">
                  <c:v>0.17470311656944</c:v>
                </c:pt>
                <c:pt idx="234">
                  <c:v>0.175452915353</c:v>
                </c:pt>
                <c:pt idx="235">
                  <c:v>0.17620271413656</c:v>
                </c:pt>
                <c:pt idx="236">
                  <c:v>0.17695251292012</c:v>
                </c:pt>
                <c:pt idx="237">
                  <c:v>0.17770231170368</c:v>
                </c:pt>
                <c:pt idx="238">
                  <c:v>0.17845211048724</c:v>
                </c:pt>
                <c:pt idx="239">
                  <c:v>0.179201909270799</c:v>
                </c:pt>
                <c:pt idx="240">
                  <c:v>0.179951708054359</c:v>
                </c:pt>
                <c:pt idx="241">
                  <c:v>0.180701506837919</c:v>
                </c:pt>
                <c:pt idx="242">
                  <c:v>0.181451305621479</c:v>
                </c:pt>
                <c:pt idx="243">
                  <c:v>0.182201104405039</c:v>
                </c:pt>
                <c:pt idx="244">
                  <c:v>0.182950903188599</c:v>
                </c:pt>
                <c:pt idx="245">
                  <c:v>0.183700701972158</c:v>
                </c:pt>
                <c:pt idx="246">
                  <c:v>0.184450500755718</c:v>
                </c:pt>
                <c:pt idx="247">
                  <c:v>0.185200299539278</c:v>
                </c:pt>
                <c:pt idx="248">
                  <c:v>0.185950098322838</c:v>
                </c:pt>
                <c:pt idx="249">
                  <c:v>0.186699897106398</c:v>
                </c:pt>
                <c:pt idx="250">
                  <c:v>0.187449695889958</c:v>
                </c:pt>
                <c:pt idx="251">
                  <c:v>0.188199494673517</c:v>
                </c:pt>
                <c:pt idx="252">
                  <c:v>0.188949293457077</c:v>
                </c:pt>
                <c:pt idx="253">
                  <c:v>0.189699092240637</c:v>
                </c:pt>
                <c:pt idx="254">
                  <c:v>0.190448891024197</c:v>
                </c:pt>
                <c:pt idx="255">
                  <c:v>0.191198689807757</c:v>
                </c:pt>
                <c:pt idx="256">
                  <c:v>0.191948488591316</c:v>
                </c:pt>
                <c:pt idx="257">
                  <c:v>0.192698287374876</c:v>
                </c:pt>
                <c:pt idx="258">
                  <c:v>0.193448086158436</c:v>
                </c:pt>
                <c:pt idx="259">
                  <c:v>0.194197884941996</c:v>
                </c:pt>
                <c:pt idx="260">
                  <c:v>0.194947683725556</c:v>
                </c:pt>
                <c:pt idx="261">
                  <c:v>0.195697482509116</c:v>
                </c:pt>
                <c:pt idx="262">
                  <c:v>0.196447281292675</c:v>
                </c:pt>
                <c:pt idx="263">
                  <c:v>0.197197080076235</c:v>
                </c:pt>
                <c:pt idx="264">
                  <c:v>0.197946878859795</c:v>
                </c:pt>
                <c:pt idx="265">
                  <c:v>0.198696677643355</c:v>
                </c:pt>
                <c:pt idx="266">
                  <c:v>0.199446476426915</c:v>
                </c:pt>
                <c:pt idx="267">
                  <c:v>0.200196275210475</c:v>
                </c:pt>
                <c:pt idx="268">
                  <c:v>0.200946073994034</c:v>
                </c:pt>
                <c:pt idx="269">
                  <c:v>0.201695872777594</c:v>
                </c:pt>
                <c:pt idx="270">
                  <c:v>0.202445671561154</c:v>
                </c:pt>
                <c:pt idx="271">
                  <c:v>0.203195470344714</c:v>
                </c:pt>
                <c:pt idx="272">
                  <c:v>0.203945269128274</c:v>
                </c:pt>
                <c:pt idx="273">
                  <c:v>0.204695067911834</c:v>
                </c:pt>
                <c:pt idx="274">
                  <c:v>0.205444866695393</c:v>
                </c:pt>
                <c:pt idx="275">
                  <c:v>0.206194665478953</c:v>
                </c:pt>
                <c:pt idx="276">
                  <c:v>0.206944464262513</c:v>
                </c:pt>
                <c:pt idx="277">
                  <c:v>0.207694263046073</c:v>
                </c:pt>
                <c:pt idx="278">
                  <c:v>0.208444061829633</c:v>
                </c:pt>
                <c:pt idx="279">
                  <c:v>0.209193860613193</c:v>
                </c:pt>
                <c:pt idx="280">
                  <c:v>0.209943659396752</c:v>
                </c:pt>
                <c:pt idx="281">
                  <c:v>0.210693458180312</c:v>
                </c:pt>
                <c:pt idx="282">
                  <c:v>0.211443256963872</c:v>
                </c:pt>
                <c:pt idx="283">
                  <c:v>0.212193055747432</c:v>
                </c:pt>
                <c:pt idx="284">
                  <c:v>0.212942854530992</c:v>
                </c:pt>
                <c:pt idx="285">
                  <c:v>0.213692653314552</c:v>
                </c:pt>
                <c:pt idx="286">
                  <c:v>0.214442452098111</c:v>
                </c:pt>
                <c:pt idx="287">
                  <c:v>0.215192250881671</c:v>
                </c:pt>
                <c:pt idx="288">
                  <c:v>0.215942049665231</c:v>
                </c:pt>
                <c:pt idx="289">
                  <c:v>0.216691848448791</c:v>
                </c:pt>
                <c:pt idx="290">
                  <c:v>0.217441647232351</c:v>
                </c:pt>
                <c:pt idx="291">
                  <c:v>0.218191446015911</c:v>
                </c:pt>
                <c:pt idx="292">
                  <c:v>0.21894124479947</c:v>
                </c:pt>
                <c:pt idx="293">
                  <c:v>0.21969104358303</c:v>
                </c:pt>
                <c:pt idx="294">
                  <c:v>0.22044084236659</c:v>
                </c:pt>
                <c:pt idx="295">
                  <c:v>0.22119064115015</c:v>
                </c:pt>
                <c:pt idx="296">
                  <c:v>0.22194043993371</c:v>
                </c:pt>
                <c:pt idx="297">
                  <c:v>0.22269023871727</c:v>
                </c:pt>
                <c:pt idx="298">
                  <c:v>0.223440037500829</c:v>
                </c:pt>
                <c:pt idx="299">
                  <c:v>0.224189836284389</c:v>
                </c:pt>
                <c:pt idx="300">
                  <c:v>0.224939635067949</c:v>
                </c:pt>
                <c:pt idx="301">
                  <c:v>0.225689433851509</c:v>
                </c:pt>
                <c:pt idx="302">
                  <c:v>0.226439232635069</c:v>
                </c:pt>
                <c:pt idx="303">
                  <c:v>0.227189031418628</c:v>
                </c:pt>
                <c:pt idx="304">
                  <c:v>0.227938830202188</c:v>
                </c:pt>
                <c:pt idx="305">
                  <c:v>0.228688628985748</c:v>
                </c:pt>
                <c:pt idx="306">
                  <c:v>0.229438427769308</c:v>
                </c:pt>
                <c:pt idx="307">
                  <c:v>0.230188226552868</c:v>
                </c:pt>
                <c:pt idx="308">
                  <c:v>0.230938025336428</c:v>
                </c:pt>
                <c:pt idx="309">
                  <c:v>0.231687824119987</c:v>
                </c:pt>
                <c:pt idx="310">
                  <c:v>0.232437622903547</c:v>
                </c:pt>
                <c:pt idx="311">
                  <c:v>0.233187421687107</c:v>
                </c:pt>
                <c:pt idx="312">
                  <c:v>0.233937220470667</c:v>
                </c:pt>
                <c:pt idx="313">
                  <c:v>0.234687019254227</c:v>
                </c:pt>
                <c:pt idx="314">
                  <c:v>0.235436818037787</c:v>
                </c:pt>
                <c:pt idx="315">
                  <c:v>0.236186616821346</c:v>
                </c:pt>
                <c:pt idx="316">
                  <c:v>0.236936415604906</c:v>
                </c:pt>
                <c:pt idx="317">
                  <c:v>0.237686214388466</c:v>
                </c:pt>
                <c:pt idx="318">
                  <c:v>0.238436013172026</c:v>
                </c:pt>
                <c:pt idx="319">
                  <c:v>0.239185811955586</c:v>
                </c:pt>
                <c:pt idx="320">
                  <c:v>0.239935610739146</c:v>
                </c:pt>
                <c:pt idx="321">
                  <c:v>0.240685409522705</c:v>
                </c:pt>
                <c:pt idx="322">
                  <c:v>0.241435208306265</c:v>
                </c:pt>
                <c:pt idx="323">
                  <c:v>0.242185007089825</c:v>
                </c:pt>
                <c:pt idx="324">
                  <c:v>0.242934805873385</c:v>
                </c:pt>
                <c:pt idx="325">
                  <c:v>0.243684604656945</c:v>
                </c:pt>
                <c:pt idx="326">
                  <c:v>0.244434403440505</c:v>
                </c:pt>
                <c:pt idx="327">
                  <c:v>0.245184202224064</c:v>
                </c:pt>
                <c:pt idx="328">
                  <c:v>0.245934001007624</c:v>
                </c:pt>
                <c:pt idx="329">
                  <c:v>0.246683799791184</c:v>
                </c:pt>
                <c:pt idx="330">
                  <c:v>0.247433598574744</c:v>
                </c:pt>
                <c:pt idx="331">
                  <c:v>0.248183397358304</c:v>
                </c:pt>
                <c:pt idx="332">
                  <c:v>0.248933196141864</c:v>
                </c:pt>
                <c:pt idx="333">
                  <c:v>0.249682994925423</c:v>
                </c:pt>
                <c:pt idx="334">
                  <c:v>0.250432793708983</c:v>
                </c:pt>
                <c:pt idx="335">
                  <c:v>0.251182592492543</c:v>
                </c:pt>
                <c:pt idx="336">
                  <c:v>0.251932391276103</c:v>
                </c:pt>
                <c:pt idx="337">
                  <c:v>0.252682190059663</c:v>
                </c:pt>
                <c:pt idx="338">
                  <c:v>0.253431988843223</c:v>
                </c:pt>
                <c:pt idx="339">
                  <c:v>0.254181787626782</c:v>
                </c:pt>
                <c:pt idx="340">
                  <c:v>0.254931586410342</c:v>
                </c:pt>
                <c:pt idx="341">
                  <c:v>0.255681385193902</c:v>
                </c:pt>
                <c:pt idx="342">
                  <c:v>0.256431183977462</c:v>
                </c:pt>
                <c:pt idx="343">
                  <c:v>0.257180982761022</c:v>
                </c:pt>
                <c:pt idx="344">
                  <c:v>0.257930781544582</c:v>
                </c:pt>
                <c:pt idx="345">
                  <c:v>0.258680580328141</c:v>
                </c:pt>
                <c:pt idx="346">
                  <c:v>0.259430379111701</c:v>
                </c:pt>
                <c:pt idx="347">
                  <c:v>0.260180177895261</c:v>
                </c:pt>
                <c:pt idx="348">
                  <c:v>0.260929976678821</c:v>
                </c:pt>
                <c:pt idx="349">
                  <c:v>0.261679775462381</c:v>
                </c:pt>
                <c:pt idx="350">
                  <c:v>0.262429574245941</c:v>
                </c:pt>
                <c:pt idx="351">
                  <c:v>0.2631793730295</c:v>
                </c:pt>
                <c:pt idx="352">
                  <c:v>0.26392917181306</c:v>
                </c:pt>
                <c:pt idx="353">
                  <c:v>0.26467897059662</c:v>
                </c:pt>
                <c:pt idx="354">
                  <c:v>0.26542876938018</c:v>
                </c:pt>
                <c:pt idx="355">
                  <c:v>0.26617856816374</c:v>
                </c:pt>
                <c:pt idx="356">
                  <c:v>0.2669283669473</c:v>
                </c:pt>
                <c:pt idx="357">
                  <c:v>0.267678165730859</c:v>
                </c:pt>
                <c:pt idx="358">
                  <c:v>0.268427964514419</c:v>
                </c:pt>
                <c:pt idx="359">
                  <c:v>0.269177763297979</c:v>
                </c:pt>
                <c:pt idx="360">
                  <c:v>0.269927562081539</c:v>
                </c:pt>
                <c:pt idx="361">
                  <c:v>0.270677360865099</c:v>
                </c:pt>
                <c:pt idx="362">
                  <c:v>0.271427159648658</c:v>
                </c:pt>
                <c:pt idx="363">
                  <c:v>0.272176958432218</c:v>
                </c:pt>
                <c:pt idx="364">
                  <c:v>0.272926757215778</c:v>
                </c:pt>
                <c:pt idx="365">
                  <c:v>0.273676555999338</c:v>
                </c:pt>
                <c:pt idx="366">
                  <c:v>0.274426354782898</c:v>
                </c:pt>
                <c:pt idx="367">
                  <c:v>0.275176153566458</c:v>
                </c:pt>
                <c:pt idx="368">
                  <c:v>0.275925952350017</c:v>
                </c:pt>
                <c:pt idx="369">
                  <c:v>0.276675751133577</c:v>
                </c:pt>
                <c:pt idx="370">
                  <c:v>0.277425549917137</c:v>
                </c:pt>
                <c:pt idx="371">
                  <c:v>0.278175348700697</c:v>
                </c:pt>
                <c:pt idx="372">
                  <c:v>0.278925147484257</c:v>
                </c:pt>
                <c:pt idx="373">
                  <c:v>0.279674946267817</c:v>
                </c:pt>
                <c:pt idx="374">
                  <c:v>0.280424745051376</c:v>
                </c:pt>
                <c:pt idx="375">
                  <c:v>0.281174543834936</c:v>
                </c:pt>
                <c:pt idx="376">
                  <c:v>0.281924342618496</c:v>
                </c:pt>
                <c:pt idx="377">
                  <c:v>0.282674141402056</c:v>
                </c:pt>
                <c:pt idx="378">
                  <c:v>0.283423940185616</c:v>
                </c:pt>
                <c:pt idx="379">
                  <c:v>0.284173738969176</c:v>
                </c:pt>
                <c:pt idx="380">
                  <c:v>0.284923537752735</c:v>
                </c:pt>
                <c:pt idx="381">
                  <c:v>0.285673336536295</c:v>
                </c:pt>
                <c:pt idx="382">
                  <c:v>0.286423135319855</c:v>
                </c:pt>
                <c:pt idx="383">
                  <c:v>0.287172934103415</c:v>
                </c:pt>
                <c:pt idx="384">
                  <c:v>0.287922732886975</c:v>
                </c:pt>
                <c:pt idx="385">
                  <c:v>0.288672531670535</c:v>
                </c:pt>
                <c:pt idx="386">
                  <c:v>0.289422330454094</c:v>
                </c:pt>
                <c:pt idx="387">
                  <c:v>0.290172129237654</c:v>
                </c:pt>
                <c:pt idx="388">
                  <c:v>0.290921928021214</c:v>
                </c:pt>
                <c:pt idx="389">
                  <c:v>0.291671726804774</c:v>
                </c:pt>
                <c:pt idx="390">
                  <c:v>0.292421525588334</c:v>
                </c:pt>
                <c:pt idx="391">
                  <c:v>0.293171324371894</c:v>
                </c:pt>
                <c:pt idx="392">
                  <c:v>0.293921123155453</c:v>
                </c:pt>
                <c:pt idx="393">
                  <c:v>0.294670921939013</c:v>
                </c:pt>
                <c:pt idx="394">
                  <c:v>0.295420720722573</c:v>
                </c:pt>
                <c:pt idx="395">
                  <c:v>0.296170519506133</c:v>
                </c:pt>
                <c:pt idx="396">
                  <c:v>0.296920318289693</c:v>
                </c:pt>
                <c:pt idx="397">
                  <c:v>0.297670117073253</c:v>
                </c:pt>
                <c:pt idx="398">
                  <c:v>0.298419915856812</c:v>
                </c:pt>
                <c:pt idx="399">
                  <c:v>0.299169714640372</c:v>
                </c:pt>
                <c:pt idx="400">
                  <c:v>0.299919513423932</c:v>
                </c:pt>
                <c:pt idx="401">
                  <c:v>0.300669312207492</c:v>
                </c:pt>
                <c:pt idx="402">
                  <c:v>0.301419110991052</c:v>
                </c:pt>
                <c:pt idx="403">
                  <c:v>0.302168909774612</c:v>
                </c:pt>
                <c:pt idx="404">
                  <c:v>0.302918708558171</c:v>
                </c:pt>
                <c:pt idx="405">
                  <c:v>0.303668507341731</c:v>
                </c:pt>
                <c:pt idx="406">
                  <c:v>0.304418306125291</c:v>
                </c:pt>
                <c:pt idx="407">
                  <c:v>0.305168104908851</c:v>
                </c:pt>
                <c:pt idx="408">
                  <c:v>0.305917903692411</c:v>
                </c:pt>
                <c:pt idx="409">
                  <c:v>0.30666770247597</c:v>
                </c:pt>
                <c:pt idx="410">
                  <c:v>0.30741750125953</c:v>
                </c:pt>
                <c:pt idx="411">
                  <c:v>0.30816730004309</c:v>
                </c:pt>
                <c:pt idx="412">
                  <c:v>0.30891709882665</c:v>
                </c:pt>
                <c:pt idx="413">
                  <c:v>0.30966689761021</c:v>
                </c:pt>
                <c:pt idx="414">
                  <c:v>0.31041669639377</c:v>
                </c:pt>
                <c:pt idx="415">
                  <c:v>0.311166495177329</c:v>
                </c:pt>
                <c:pt idx="416">
                  <c:v>0.311916293960889</c:v>
                </c:pt>
                <c:pt idx="417">
                  <c:v>0.312666092744449</c:v>
                </c:pt>
                <c:pt idx="418">
                  <c:v>0.313415891528009</c:v>
                </c:pt>
                <c:pt idx="419">
                  <c:v>0.314165690311569</c:v>
                </c:pt>
                <c:pt idx="420">
                  <c:v>0.314915489095129</c:v>
                </c:pt>
                <c:pt idx="421">
                  <c:v>0.315665287878688</c:v>
                </c:pt>
                <c:pt idx="422">
                  <c:v>0.316415086662248</c:v>
                </c:pt>
                <c:pt idx="423">
                  <c:v>0.317164885445808</c:v>
                </c:pt>
                <c:pt idx="424">
                  <c:v>0.317914684229368</c:v>
                </c:pt>
                <c:pt idx="425">
                  <c:v>0.318664483012928</c:v>
                </c:pt>
                <c:pt idx="426">
                  <c:v>0.319414281796488</c:v>
                </c:pt>
                <c:pt idx="427">
                  <c:v>0.320164080580047</c:v>
                </c:pt>
                <c:pt idx="428">
                  <c:v>0.320913879363607</c:v>
                </c:pt>
                <c:pt idx="429">
                  <c:v>0.321663678147167</c:v>
                </c:pt>
                <c:pt idx="430">
                  <c:v>0.322413476930727</c:v>
                </c:pt>
                <c:pt idx="431">
                  <c:v>0.323163275714287</c:v>
                </c:pt>
                <c:pt idx="432">
                  <c:v>0.323913074497847</c:v>
                </c:pt>
                <c:pt idx="433">
                  <c:v>0.324662873281406</c:v>
                </c:pt>
                <c:pt idx="434">
                  <c:v>0.325412672064966</c:v>
                </c:pt>
                <c:pt idx="435">
                  <c:v>0.326162470848526</c:v>
                </c:pt>
                <c:pt idx="436">
                  <c:v>0.326912269632086</c:v>
                </c:pt>
                <c:pt idx="437">
                  <c:v>0.327662068415646</c:v>
                </c:pt>
                <c:pt idx="438">
                  <c:v>0.328411867199206</c:v>
                </c:pt>
                <c:pt idx="439">
                  <c:v>0.329161665982765</c:v>
                </c:pt>
                <c:pt idx="440">
                  <c:v>0.329911464766325</c:v>
                </c:pt>
                <c:pt idx="441">
                  <c:v>0.330661263549885</c:v>
                </c:pt>
                <c:pt idx="442">
                  <c:v>0.331411062333445</c:v>
                </c:pt>
                <c:pt idx="443">
                  <c:v>0.332160861117005</c:v>
                </c:pt>
                <c:pt idx="444">
                  <c:v>0.332910659900565</c:v>
                </c:pt>
                <c:pt idx="445">
                  <c:v>0.333660458684124</c:v>
                </c:pt>
                <c:pt idx="446">
                  <c:v>0.334410257467684</c:v>
                </c:pt>
                <c:pt idx="447">
                  <c:v>0.335160056251244</c:v>
                </c:pt>
                <c:pt idx="448">
                  <c:v>0.335909855034804</c:v>
                </c:pt>
                <c:pt idx="449">
                  <c:v>0.336659653818364</c:v>
                </c:pt>
                <c:pt idx="450">
                  <c:v>0.337409452601924</c:v>
                </c:pt>
                <c:pt idx="451">
                  <c:v>0.338159251385483</c:v>
                </c:pt>
                <c:pt idx="452">
                  <c:v>0.338909050169043</c:v>
                </c:pt>
                <c:pt idx="453">
                  <c:v>0.339658848952603</c:v>
                </c:pt>
                <c:pt idx="454">
                  <c:v>0.340408647736163</c:v>
                </c:pt>
                <c:pt idx="455">
                  <c:v>0.341158446519723</c:v>
                </c:pt>
                <c:pt idx="456">
                  <c:v>0.341908245303283</c:v>
                </c:pt>
                <c:pt idx="457">
                  <c:v>0.342658044086842</c:v>
                </c:pt>
                <c:pt idx="458">
                  <c:v>0.343407842870402</c:v>
                </c:pt>
                <c:pt idx="459">
                  <c:v>0.344157641653962</c:v>
                </c:pt>
                <c:pt idx="460">
                  <c:v>0.344907440437522</c:v>
                </c:pt>
                <c:pt idx="461">
                  <c:v>0.345657239221082</c:v>
                </c:pt>
                <c:pt idx="462">
                  <c:v>0.346407038004641</c:v>
                </c:pt>
                <c:pt idx="463">
                  <c:v>0.347156836788201</c:v>
                </c:pt>
                <c:pt idx="464">
                  <c:v>0.347906635571761</c:v>
                </c:pt>
                <c:pt idx="465">
                  <c:v>0.348656434355321</c:v>
                </c:pt>
                <c:pt idx="466">
                  <c:v>0.349406233138881</c:v>
                </c:pt>
                <c:pt idx="467">
                  <c:v>0.350156031922441</c:v>
                </c:pt>
                <c:pt idx="468">
                  <c:v>0.350905830706</c:v>
                </c:pt>
                <c:pt idx="469">
                  <c:v>0.35165562948956</c:v>
                </c:pt>
                <c:pt idx="470">
                  <c:v>0.35240542827312</c:v>
                </c:pt>
                <c:pt idx="471">
                  <c:v>0.35315522705668</c:v>
                </c:pt>
                <c:pt idx="472">
                  <c:v>0.35390502584024</c:v>
                </c:pt>
                <c:pt idx="473">
                  <c:v>0.3546548246238</c:v>
                </c:pt>
                <c:pt idx="474">
                  <c:v>0.355404623407359</c:v>
                </c:pt>
                <c:pt idx="475">
                  <c:v>0.356154422190919</c:v>
                </c:pt>
                <c:pt idx="476">
                  <c:v>0.356904220974479</c:v>
                </c:pt>
                <c:pt idx="477">
                  <c:v>0.357654019758039</c:v>
                </c:pt>
                <c:pt idx="478">
                  <c:v>0.358403818541599</c:v>
                </c:pt>
                <c:pt idx="479">
                  <c:v>0.359153617325159</c:v>
                </c:pt>
                <c:pt idx="480">
                  <c:v>0.359903416108718</c:v>
                </c:pt>
                <c:pt idx="481">
                  <c:v>0.360653214892278</c:v>
                </c:pt>
                <c:pt idx="482">
                  <c:v>0.361403013675838</c:v>
                </c:pt>
                <c:pt idx="483">
                  <c:v>0.362152812459398</c:v>
                </c:pt>
                <c:pt idx="484">
                  <c:v>0.362902611242958</c:v>
                </c:pt>
                <c:pt idx="485">
                  <c:v>0.363652410026518</c:v>
                </c:pt>
                <c:pt idx="486">
                  <c:v>0.364402208810077</c:v>
                </c:pt>
                <c:pt idx="487">
                  <c:v>0.365152007593637</c:v>
                </c:pt>
                <c:pt idx="488">
                  <c:v>0.365901806377197</c:v>
                </c:pt>
                <c:pt idx="489">
                  <c:v>0.366651605160757</c:v>
                </c:pt>
                <c:pt idx="490">
                  <c:v>0.367401403944317</c:v>
                </c:pt>
                <c:pt idx="491">
                  <c:v>0.368151202727877</c:v>
                </c:pt>
                <c:pt idx="492">
                  <c:v>0.368901001511436</c:v>
                </c:pt>
                <c:pt idx="493">
                  <c:v>0.369650800294996</c:v>
                </c:pt>
                <c:pt idx="494">
                  <c:v>0.370400599078556</c:v>
                </c:pt>
                <c:pt idx="495">
                  <c:v>0.371150397862116</c:v>
                </c:pt>
                <c:pt idx="496">
                  <c:v>0.371900196645676</c:v>
                </c:pt>
                <c:pt idx="497">
                  <c:v>0.372649995429236</c:v>
                </c:pt>
                <c:pt idx="498">
                  <c:v>0.373399794212795</c:v>
                </c:pt>
                <c:pt idx="499">
                  <c:v>0.374149592996355</c:v>
                </c:pt>
                <c:pt idx="500">
                  <c:v>0.374899391779915</c:v>
                </c:pt>
                <c:pt idx="501">
                  <c:v>0.375649190563475</c:v>
                </c:pt>
                <c:pt idx="502">
                  <c:v>0.376398989347035</c:v>
                </c:pt>
                <c:pt idx="503">
                  <c:v>0.377148788130595</c:v>
                </c:pt>
                <c:pt idx="504">
                  <c:v>0.377898586914154</c:v>
                </c:pt>
                <c:pt idx="505">
                  <c:v>0.378648385697714</c:v>
                </c:pt>
                <c:pt idx="506">
                  <c:v>0.379398184481274</c:v>
                </c:pt>
                <c:pt idx="507">
                  <c:v>0.380147983264834</c:v>
                </c:pt>
                <c:pt idx="508">
                  <c:v>0.380897782048394</c:v>
                </c:pt>
                <c:pt idx="509">
                  <c:v>0.381647580831954</c:v>
                </c:pt>
                <c:pt idx="510">
                  <c:v>0.382397379615513</c:v>
                </c:pt>
                <c:pt idx="511">
                  <c:v>0.383147178399073</c:v>
                </c:pt>
                <c:pt idx="512">
                  <c:v>0.383896977182633</c:v>
                </c:pt>
                <c:pt idx="513">
                  <c:v>0.384646775966193</c:v>
                </c:pt>
                <c:pt idx="514">
                  <c:v>0.385396574749753</c:v>
                </c:pt>
                <c:pt idx="515">
                  <c:v>0.386146373533312</c:v>
                </c:pt>
                <c:pt idx="516">
                  <c:v>0.386896172316872</c:v>
                </c:pt>
                <c:pt idx="517">
                  <c:v>0.387645971100432</c:v>
                </c:pt>
                <c:pt idx="518">
                  <c:v>0.388395769883992</c:v>
                </c:pt>
                <c:pt idx="519">
                  <c:v>0.389145568667552</c:v>
                </c:pt>
                <c:pt idx="520">
                  <c:v>0.389895367451112</c:v>
                </c:pt>
                <c:pt idx="521">
                  <c:v>0.390645166234671</c:v>
                </c:pt>
                <c:pt idx="522">
                  <c:v>0.391394965018231</c:v>
                </c:pt>
                <c:pt idx="523">
                  <c:v>0.392144763801791</c:v>
                </c:pt>
                <c:pt idx="524">
                  <c:v>0.392894562585351</c:v>
                </c:pt>
                <c:pt idx="525">
                  <c:v>0.393644361368911</c:v>
                </c:pt>
                <c:pt idx="526">
                  <c:v>0.394394160152471</c:v>
                </c:pt>
                <c:pt idx="527">
                  <c:v>0.39514395893603</c:v>
                </c:pt>
                <c:pt idx="528">
                  <c:v>0.39589375771959</c:v>
                </c:pt>
                <c:pt idx="529">
                  <c:v>0.39664355650315</c:v>
                </c:pt>
                <c:pt idx="530">
                  <c:v>0.39739335528671</c:v>
                </c:pt>
                <c:pt idx="531">
                  <c:v>0.39814315407027</c:v>
                </c:pt>
                <c:pt idx="532">
                  <c:v>0.39889295285383</c:v>
                </c:pt>
                <c:pt idx="533">
                  <c:v>0.399642751637389</c:v>
                </c:pt>
                <c:pt idx="534">
                  <c:v>0.400392550420949</c:v>
                </c:pt>
                <c:pt idx="535">
                  <c:v>0.401142349204509</c:v>
                </c:pt>
                <c:pt idx="536">
                  <c:v>0.401892147988069</c:v>
                </c:pt>
                <c:pt idx="537">
                  <c:v>0.402641946771629</c:v>
                </c:pt>
                <c:pt idx="538">
                  <c:v>0.403391745555189</c:v>
                </c:pt>
                <c:pt idx="539">
                  <c:v>0.404141544338748</c:v>
                </c:pt>
                <c:pt idx="540">
                  <c:v>0.404891343122308</c:v>
                </c:pt>
                <c:pt idx="541">
                  <c:v>0.405641141905868</c:v>
                </c:pt>
                <c:pt idx="542">
                  <c:v>0.406390940689428</c:v>
                </c:pt>
                <c:pt idx="543">
                  <c:v>0.407140739472988</c:v>
                </c:pt>
                <c:pt idx="544">
                  <c:v>0.407890538256548</c:v>
                </c:pt>
                <c:pt idx="545">
                  <c:v>0.408640337040107</c:v>
                </c:pt>
                <c:pt idx="546">
                  <c:v>0.409390135823667</c:v>
                </c:pt>
                <c:pt idx="547">
                  <c:v>0.410139934607227</c:v>
                </c:pt>
                <c:pt idx="548">
                  <c:v>0.410889733390787</c:v>
                </c:pt>
                <c:pt idx="549">
                  <c:v>0.411639532174347</c:v>
                </c:pt>
                <c:pt idx="550">
                  <c:v>0.412389330957907</c:v>
                </c:pt>
                <c:pt idx="551">
                  <c:v>0.413139129741466</c:v>
                </c:pt>
                <c:pt idx="552">
                  <c:v>0.413888928525026</c:v>
                </c:pt>
                <c:pt idx="553">
                  <c:v>0.414638727308586</c:v>
                </c:pt>
                <c:pt idx="554">
                  <c:v>0.415388526092146</c:v>
                </c:pt>
                <c:pt idx="555">
                  <c:v>0.416138324875706</c:v>
                </c:pt>
                <c:pt idx="556">
                  <c:v>0.416888123659266</c:v>
                </c:pt>
                <c:pt idx="557">
                  <c:v>0.417637922442825</c:v>
                </c:pt>
                <c:pt idx="558">
                  <c:v>0.418387721226385</c:v>
                </c:pt>
                <c:pt idx="559">
                  <c:v>0.419137520009945</c:v>
                </c:pt>
                <c:pt idx="560">
                  <c:v>0.419887318793505</c:v>
                </c:pt>
                <c:pt idx="561">
                  <c:v>0.420637117577065</c:v>
                </c:pt>
                <c:pt idx="562">
                  <c:v>0.421386916360625</c:v>
                </c:pt>
                <c:pt idx="563">
                  <c:v>0.422136715144184</c:v>
                </c:pt>
                <c:pt idx="564">
                  <c:v>0.422886513927744</c:v>
                </c:pt>
                <c:pt idx="565">
                  <c:v>0.423636312711304</c:v>
                </c:pt>
                <c:pt idx="566">
                  <c:v>0.424386111494864</c:v>
                </c:pt>
                <c:pt idx="567">
                  <c:v>0.425135910278424</c:v>
                </c:pt>
                <c:pt idx="568">
                  <c:v>0.425885709061983</c:v>
                </c:pt>
                <c:pt idx="569">
                  <c:v>0.426635507845543</c:v>
                </c:pt>
                <c:pt idx="570">
                  <c:v>0.427385306629103</c:v>
                </c:pt>
                <c:pt idx="571">
                  <c:v>0.428135105412663</c:v>
                </c:pt>
                <c:pt idx="572">
                  <c:v>0.428884904196223</c:v>
                </c:pt>
                <c:pt idx="573">
                  <c:v>0.429634702979783</c:v>
                </c:pt>
                <c:pt idx="574">
                  <c:v>0.430384501763342</c:v>
                </c:pt>
                <c:pt idx="575">
                  <c:v>0.431134300546902</c:v>
                </c:pt>
                <c:pt idx="576">
                  <c:v>0.431884099330462</c:v>
                </c:pt>
                <c:pt idx="577">
                  <c:v>0.432633898114022</c:v>
                </c:pt>
                <c:pt idx="578">
                  <c:v>0.433383696897582</c:v>
                </c:pt>
                <c:pt idx="579">
                  <c:v>0.434133495681142</c:v>
                </c:pt>
                <c:pt idx="580">
                  <c:v>0.434883294464701</c:v>
                </c:pt>
                <c:pt idx="581">
                  <c:v>0.435633093248261</c:v>
                </c:pt>
                <c:pt idx="582">
                  <c:v>0.436382892031821</c:v>
                </c:pt>
                <c:pt idx="583">
                  <c:v>0.437132690815381</c:v>
                </c:pt>
                <c:pt idx="584">
                  <c:v>0.437882489598941</c:v>
                </c:pt>
                <c:pt idx="585">
                  <c:v>0.438632288382501</c:v>
                </c:pt>
                <c:pt idx="586">
                  <c:v>0.43938208716606</c:v>
                </c:pt>
                <c:pt idx="587">
                  <c:v>0.44013188594962</c:v>
                </c:pt>
                <c:pt idx="588">
                  <c:v>0.44088168473318</c:v>
                </c:pt>
                <c:pt idx="589">
                  <c:v>0.44163148351674</c:v>
                </c:pt>
                <c:pt idx="590">
                  <c:v>0.4423812823003</c:v>
                </c:pt>
                <c:pt idx="591">
                  <c:v>0.44313108108386</c:v>
                </c:pt>
                <c:pt idx="592">
                  <c:v>0.443880879867419</c:v>
                </c:pt>
                <c:pt idx="593">
                  <c:v>0.444630678650979</c:v>
                </c:pt>
                <c:pt idx="594">
                  <c:v>0.445380477434539</c:v>
                </c:pt>
                <c:pt idx="595">
                  <c:v>0.446130276218099</c:v>
                </c:pt>
                <c:pt idx="596">
                  <c:v>0.446880075001659</c:v>
                </c:pt>
                <c:pt idx="597">
                  <c:v>0.447629873785218</c:v>
                </c:pt>
                <c:pt idx="598">
                  <c:v>0.448379672568778</c:v>
                </c:pt>
                <c:pt idx="599">
                  <c:v>0.449129471352338</c:v>
                </c:pt>
                <c:pt idx="600">
                  <c:v>0.449879270135898</c:v>
                </c:pt>
                <c:pt idx="601">
                  <c:v>0.450629068919458</c:v>
                </c:pt>
                <c:pt idx="602">
                  <c:v>0.451378867703018</c:v>
                </c:pt>
                <c:pt idx="603">
                  <c:v>0.452128666486577</c:v>
                </c:pt>
                <c:pt idx="604">
                  <c:v>0.452878465270137</c:v>
                </c:pt>
                <c:pt idx="605">
                  <c:v>0.453628264053697</c:v>
                </c:pt>
                <c:pt idx="606">
                  <c:v>0.454378062837257</c:v>
                </c:pt>
                <c:pt idx="607">
                  <c:v>0.455127861620817</c:v>
                </c:pt>
                <c:pt idx="608">
                  <c:v>0.455877660404377</c:v>
                </c:pt>
                <c:pt idx="609">
                  <c:v>0.456627459187936</c:v>
                </c:pt>
                <c:pt idx="610">
                  <c:v>0.457377257971496</c:v>
                </c:pt>
                <c:pt idx="611">
                  <c:v>0.458127056755056</c:v>
                </c:pt>
                <c:pt idx="612">
                  <c:v>0.458876855538616</c:v>
                </c:pt>
                <c:pt idx="613">
                  <c:v>0.459626654322176</c:v>
                </c:pt>
                <c:pt idx="614">
                  <c:v>0.460376453105736</c:v>
                </c:pt>
                <c:pt idx="615">
                  <c:v>0.461126251889295</c:v>
                </c:pt>
                <c:pt idx="616">
                  <c:v>0.461876050672855</c:v>
                </c:pt>
                <c:pt idx="617">
                  <c:v>0.462625849456415</c:v>
                </c:pt>
                <c:pt idx="618">
                  <c:v>0.463375648239975</c:v>
                </c:pt>
                <c:pt idx="619">
                  <c:v>0.464125447023535</c:v>
                </c:pt>
                <c:pt idx="620">
                  <c:v>0.464875245807095</c:v>
                </c:pt>
                <c:pt idx="621">
                  <c:v>0.465625044590654</c:v>
                </c:pt>
                <c:pt idx="622">
                  <c:v>0.466374843374214</c:v>
                </c:pt>
                <c:pt idx="623">
                  <c:v>0.467124642157774</c:v>
                </c:pt>
                <c:pt idx="624">
                  <c:v>0.467874440941334</c:v>
                </c:pt>
                <c:pt idx="625">
                  <c:v>0.468624239724894</c:v>
                </c:pt>
                <c:pt idx="626">
                  <c:v>0.469374038508454</c:v>
                </c:pt>
                <c:pt idx="627">
                  <c:v>0.470123837292013</c:v>
                </c:pt>
                <c:pt idx="628">
                  <c:v>0.470873636075573</c:v>
                </c:pt>
                <c:pt idx="629">
                  <c:v>0.471623434859133</c:v>
                </c:pt>
                <c:pt idx="630">
                  <c:v>0.472373233642693</c:v>
                </c:pt>
                <c:pt idx="631">
                  <c:v>0.473123032426253</c:v>
                </c:pt>
                <c:pt idx="632">
                  <c:v>0.473872831209813</c:v>
                </c:pt>
                <c:pt idx="633">
                  <c:v>0.474622629993372</c:v>
                </c:pt>
                <c:pt idx="634">
                  <c:v>0.475372428776932</c:v>
                </c:pt>
                <c:pt idx="635">
                  <c:v>0.476122227560492</c:v>
                </c:pt>
                <c:pt idx="636">
                  <c:v>0.476872026344052</c:v>
                </c:pt>
                <c:pt idx="637">
                  <c:v>0.477621825127612</c:v>
                </c:pt>
                <c:pt idx="638">
                  <c:v>0.478371623911172</c:v>
                </c:pt>
                <c:pt idx="639">
                  <c:v>0.479121422694731</c:v>
                </c:pt>
                <c:pt idx="640">
                  <c:v>0.479871221478291</c:v>
                </c:pt>
                <c:pt idx="641">
                  <c:v>0.480621020261851</c:v>
                </c:pt>
                <c:pt idx="642">
                  <c:v>0.481370819045411</c:v>
                </c:pt>
                <c:pt idx="643">
                  <c:v>0.482120617828971</c:v>
                </c:pt>
                <c:pt idx="644">
                  <c:v>0.482870416612531</c:v>
                </c:pt>
                <c:pt idx="645">
                  <c:v>0.48362021539609</c:v>
                </c:pt>
                <c:pt idx="646">
                  <c:v>0.48437001417965</c:v>
                </c:pt>
                <c:pt idx="647">
                  <c:v>0.48511981296321</c:v>
                </c:pt>
                <c:pt idx="648">
                  <c:v>0.48586961174677</c:v>
                </c:pt>
                <c:pt idx="649">
                  <c:v>0.48661941053033</c:v>
                </c:pt>
                <c:pt idx="650">
                  <c:v>0.48736920931389</c:v>
                </c:pt>
                <c:pt idx="651">
                  <c:v>0.488119008097449</c:v>
                </c:pt>
                <c:pt idx="652">
                  <c:v>0.488868806881009</c:v>
                </c:pt>
                <c:pt idx="653">
                  <c:v>0.489618605664569</c:v>
                </c:pt>
                <c:pt idx="654">
                  <c:v>0.490368404448129</c:v>
                </c:pt>
                <c:pt idx="655">
                  <c:v>0.491118203231689</c:v>
                </c:pt>
                <c:pt idx="656">
                  <c:v>0.491868002015249</c:v>
                </c:pt>
                <c:pt idx="657">
                  <c:v>0.492617800798808</c:v>
                </c:pt>
                <c:pt idx="658">
                  <c:v>0.493367599582368</c:v>
                </c:pt>
                <c:pt idx="659">
                  <c:v>0.494117398365928</c:v>
                </c:pt>
                <c:pt idx="660">
                  <c:v>0.494867197149488</c:v>
                </c:pt>
                <c:pt idx="661">
                  <c:v>0.495616995933048</c:v>
                </c:pt>
                <c:pt idx="662">
                  <c:v>0.496366794716608</c:v>
                </c:pt>
                <c:pt idx="663">
                  <c:v>0.497116593500167</c:v>
                </c:pt>
                <c:pt idx="664">
                  <c:v>0.497866392283727</c:v>
                </c:pt>
                <c:pt idx="665">
                  <c:v>0.498616191067287</c:v>
                </c:pt>
                <c:pt idx="666">
                  <c:v>0.499365989850847</c:v>
                </c:pt>
                <c:pt idx="667">
                  <c:v>0.500115788634407</c:v>
                </c:pt>
                <c:pt idx="668">
                  <c:v>0.500865587417967</c:v>
                </c:pt>
                <c:pt idx="669">
                  <c:v>0.501615386201526</c:v>
                </c:pt>
                <c:pt idx="670">
                  <c:v>0.502365184985086</c:v>
                </c:pt>
                <c:pt idx="671">
                  <c:v>0.503114983768646</c:v>
                </c:pt>
                <c:pt idx="672">
                  <c:v>0.503864782552206</c:v>
                </c:pt>
                <c:pt idx="673">
                  <c:v>0.504614581335766</c:v>
                </c:pt>
                <c:pt idx="674">
                  <c:v>0.505364380119326</c:v>
                </c:pt>
                <c:pt idx="675">
                  <c:v>0.506114178902885</c:v>
                </c:pt>
                <c:pt idx="676">
                  <c:v>0.506863977686445</c:v>
                </c:pt>
                <c:pt idx="677">
                  <c:v>0.507613776470005</c:v>
                </c:pt>
                <c:pt idx="678">
                  <c:v>0.508363575253565</c:v>
                </c:pt>
                <c:pt idx="679">
                  <c:v>0.509113374037125</c:v>
                </c:pt>
                <c:pt idx="680">
                  <c:v>0.509863172820684</c:v>
                </c:pt>
                <c:pt idx="681">
                  <c:v>0.510612971604244</c:v>
                </c:pt>
                <c:pt idx="682">
                  <c:v>0.511362770387804</c:v>
                </c:pt>
                <c:pt idx="683">
                  <c:v>0.512112569171364</c:v>
                </c:pt>
                <c:pt idx="684">
                  <c:v>0.512862367954924</c:v>
                </c:pt>
                <c:pt idx="685">
                  <c:v>0.513612166738484</c:v>
                </c:pt>
                <c:pt idx="686">
                  <c:v>0.514361965522043</c:v>
                </c:pt>
                <c:pt idx="687">
                  <c:v>0.515111764305603</c:v>
                </c:pt>
                <c:pt idx="688">
                  <c:v>0.515861563089163</c:v>
                </c:pt>
                <c:pt idx="689">
                  <c:v>0.516611361872723</c:v>
                </c:pt>
                <c:pt idx="690">
                  <c:v>0.517361160656283</c:v>
                </c:pt>
                <c:pt idx="691">
                  <c:v>0.518110959439843</c:v>
                </c:pt>
                <c:pt idx="692">
                  <c:v>0.518860758223402</c:v>
                </c:pt>
                <c:pt idx="693">
                  <c:v>0.519610557006962</c:v>
                </c:pt>
                <c:pt idx="694">
                  <c:v>0.520360355790522</c:v>
                </c:pt>
                <c:pt idx="695">
                  <c:v>0.521110154574082</c:v>
                </c:pt>
                <c:pt idx="696">
                  <c:v>0.521859953357642</c:v>
                </c:pt>
                <c:pt idx="697">
                  <c:v>0.522609752141201</c:v>
                </c:pt>
                <c:pt idx="698">
                  <c:v>0.523359550924761</c:v>
                </c:pt>
                <c:pt idx="699">
                  <c:v>0.524109349708321</c:v>
                </c:pt>
                <c:pt idx="700">
                  <c:v>0.524859148491881</c:v>
                </c:pt>
                <c:pt idx="701">
                  <c:v>0.525608947275441</c:v>
                </c:pt>
                <c:pt idx="702">
                  <c:v>0.526358746059001</c:v>
                </c:pt>
                <c:pt idx="703">
                  <c:v>0.52710854484256</c:v>
                </c:pt>
                <c:pt idx="704">
                  <c:v>0.52785834362612</c:v>
                </c:pt>
                <c:pt idx="705">
                  <c:v>0.52860814240968</c:v>
                </c:pt>
                <c:pt idx="706">
                  <c:v>0.52935794119324</c:v>
                </c:pt>
                <c:pt idx="707">
                  <c:v>0.5301077399768</c:v>
                </c:pt>
                <c:pt idx="708">
                  <c:v>0.53085753876036</c:v>
                </c:pt>
                <c:pt idx="709">
                  <c:v>0.531607337543919</c:v>
                </c:pt>
                <c:pt idx="710">
                  <c:v>0.532357136327479</c:v>
                </c:pt>
                <c:pt idx="711">
                  <c:v>0.533106935111039</c:v>
                </c:pt>
                <c:pt idx="712">
                  <c:v>0.533856733894599</c:v>
                </c:pt>
                <c:pt idx="713">
                  <c:v>0.534606532678159</c:v>
                </c:pt>
                <c:pt idx="714">
                  <c:v>0.535356331461719</c:v>
                </c:pt>
                <c:pt idx="715">
                  <c:v>0.536106130245278</c:v>
                </c:pt>
                <c:pt idx="716">
                  <c:v>0.536855929028838</c:v>
                </c:pt>
                <c:pt idx="717">
                  <c:v>0.537605727812398</c:v>
                </c:pt>
                <c:pt idx="718">
                  <c:v>0.538355526595958</c:v>
                </c:pt>
                <c:pt idx="719">
                  <c:v>0.539105325379518</c:v>
                </c:pt>
                <c:pt idx="720">
                  <c:v>0.539855124163078</c:v>
                </c:pt>
                <c:pt idx="721">
                  <c:v>0.540604922946637</c:v>
                </c:pt>
                <c:pt idx="722">
                  <c:v>0.541354721730197</c:v>
                </c:pt>
                <c:pt idx="723">
                  <c:v>0.542104520513757</c:v>
                </c:pt>
                <c:pt idx="724">
                  <c:v>0.542854319297317</c:v>
                </c:pt>
                <c:pt idx="725">
                  <c:v>0.543604118080877</c:v>
                </c:pt>
                <c:pt idx="726">
                  <c:v>0.544353916864437</c:v>
                </c:pt>
                <c:pt idx="727">
                  <c:v>0.545103715647996</c:v>
                </c:pt>
                <c:pt idx="728">
                  <c:v>0.545853514431556</c:v>
                </c:pt>
                <c:pt idx="729">
                  <c:v>0.546603313215116</c:v>
                </c:pt>
                <c:pt idx="730">
                  <c:v>0.547353111998676</c:v>
                </c:pt>
                <c:pt idx="731">
                  <c:v>0.548102910782236</c:v>
                </c:pt>
                <c:pt idx="732">
                  <c:v>0.548852709565796</c:v>
                </c:pt>
                <c:pt idx="733">
                  <c:v>0.549602508349355</c:v>
                </c:pt>
                <c:pt idx="734">
                  <c:v>0.550352307132915</c:v>
                </c:pt>
                <c:pt idx="735">
                  <c:v>0.551102105916475</c:v>
                </c:pt>
                <c:pt idx="736">
                  <c:v>0.551851904700035</c:v>
                </c:pt>
                <c:pt idx="737">
                  <c:v>0.552601703483595</c:v>
                </c:pt>
                <c:pt idx="738">
                  <c:v>0.553351502267155</c:v>
                </c:pt>
                <c:pt idx="739">
                  <c:v>0.554101301050714</c:v>
                </c:pt>
                <c:pt idx="740">
                  <c:v>0.554851099834274</c:v>
                </c:pt>
                <c:pt idx="741">
                  <c:v>0.555600898617834</c:v>
                </c:pt>
                <c:pt idx="742">
                  <c:v>0.556350697401394</c:v>
                </c:pt>
                <c:pt idx="743">
                  <c:v>0.557100496184954</c:v>
                </c:pt>
                <c:pt idx="744">
                  <c:v>0.557850294968514</c:v>
                </c:pt>
                <c:pt idx="745">
                  <c:v>0.558600093752073</c:v>
                </c:pt>
                <c:pt idx="746">
                  <c:v>0.559349892535633</c:v>
                </c:pt>
                <c:pt idx="747">
                  <c:v>0.560099691319193</c:v>
                </c:pt>
                <c:pt idx="748">
                  <c:v>0.560849490102753</c:v>
                </c:pt>
                <c:pt idx="749">
                  <c:v>0.561599288886313</c:v>
                </c:pt>
                <c:pt idx="750">
                  <c:v>0.562349087669873</c:v>
                </c:pt>
                <c:pt idx="751">
                  <c:v>0.563098886453432</c:v>
                </c:pt>
                <c:pt idx="752">
                  <c:v>0.563848685236992</c:v>
                </c:pt>
                <c:pt idx="753">
                  <c:v>0.564598484020552</c:v>
                </c:pt>
                <c:pt idx="754">
                  <c:v>0.565348282804112</c:v>
                </c:pt>
                <c:pt idx="755">
                  <c:v>0.566098081587672</c:v>
                </c:pt>
                <c:pt idx="756">
                  <c:v>0.566847880371232</c:v>
                </c:pt>
                <c:pt idx="757">
                  <c:v>0.567597679154791</c:v>
                </c:pt>
                <c:pt idx="758">
                  <c:v>0.568347477938351</c:v>
                </c:pt>
                <c:pt idx="759">
                  <c:v>0.569097276721911</c:v>
                </c:pt>
                <c:pt idx="760">
                  <c:v>0.569847075505471</c:v>
                </c:pt>
                <c:pt idx="761">
                  <c:v>0.570596874289031</c:v>
                </c:pt>
                <c:pt idx="762">
                  <c:v>0.571346673072591</c:v>
                </c:pt>
                <c:pt idx="763">
                  <c:v>0.57209647185615</c:v>
                </c:pt>
                <c:pt idx="764">
                  <c:v>0.57284627063971</c:v>
                </c:pt>
                <c:pt idx="765">
                  <c:v>0.57359606942327</c:v>
                </c:pt>
                <c:pt idx="766">
                  <c:v>0.57434586820683</c:v>
                </c:pt>
                <c:pt idx="767">
                  <c:v>0.57509566699039</c:v>
                </c:pt>
                <c:pt idx="768">
                  <c:v>0.57584546577395</c:v>
                </c:pt>
                <c:pt idx="769">
                  <c:v>0.576595264557509</c:v>
                </c:pt>
                <c:pt idx="770">
                  <c:v>0.577345063341069</c:v>
                </c:pt>
                <c:pt idx="771">
                  <c:v>0.578094862124629</c:v>
                </c:pt>
                <c:pt idx="772">
                  <c:v>0.578844660908189</c:v>
                </c:pt>
                <c:pt idx="773">
                  <c:v>0.579594459691749</c:v>
                </c:pt>
                <c:pt idx="774">
                  <c:v>0.580344258475309</c:v>
                </c:pt>
                <c:pt idx="775">
                  <c:v>0.581094057258868</c:v>
                </c:pt>
                <c:pt idx="776">
                  <c:v>0.581843856042428</c:v>
                </c:pt>
                <c:pt idx="777">
                  <c:v>0.582593654825988</c:v>
                </c:pt>
                <c:pt idx="778">
                  <c:v>0.583343453609548</c:v>
                </c:pt>
                <c:pt idx="779">
                  <c:v>0.584093252393108</c:v>
                </c:pt>
                <c:pt idx="780">
                  <c:v>0.584843051176668</c:v>
                </c:pt>
                <c:pt idx="781">
                  <c:v>0.585592849960227</c:v>
                </c:pt>
                <c:pt idx="782">
                  <c:v>0.586342648743787</c:v>
                </c:pt>
                <c:pt idx="783">
                  <c:v>0.587092447527347</c:v>
                </c:pt>
                <c:pt idx="784">
                  <c:v>0.587842246310907</c:v>
                </c:pt>
                <c:pt idx="785">
                  <c:v>0.588592045094467</c:v>
                </c:pt>
                <c:pt idx="786">
                  <c:v>0.589341843878026</c:v>
                </c:pt>
                <c:pt idx="787">
                  <c:v>0.590091642661586</c:v>
                </c:pt>
                <c:pt idx="788">
                  <c:v>0.590841441445146</c:v>
                </c:pt>
                <c:pt idx="789">
                  <c:v>0.591591240228706</c:v>
                </c:pt>
                <c:pt idx="790">
                  <c:v>0.592341039012266</c:v>
                </c:pt>
                <c:pt idx="791">
                  <c:v>0.593090837795826</c:v>
                </c:pt>
                <c:pt idx="792">
                  <c:v>0.593840636579385</c:v>
                </c:pt>
                <c:pt idx="793">
                  <c:v>0.594590435362945</c:v>
                </c:pt>
                <c:pt idx="794">
                  <c:v>0.595340234146505</c:v>
                </c:pt>
                <c:pt idx="795">
                  <c:v>0.596090032930065</c:v>
                </c:pt>
                <c:pt idx="796">
                  <c:v>0.596839831713625</c:v>
                </c:pt>
                <c:pt idx="797">
                  <c:v>0.597589630497185</c:v>
                </c:pt>
                <c:pt idx="798">
                  <c:v>0.598339429280744</c:v>
                </c:pt>
                <c:pt idx="799">
                  <c:v>0.599089228064304</c:v>
                </c:pt>
                <c:pt idx="800">
                  <c:v>0.599839026847864</c:v>
                </c:pt>
                <c:pt idx="801">
                  <c:v>0.600588825631424</c:v>
                </c:pt>
                <c:pt idx="802">
                  <c:v>0.601338624414984</c:v>
                </c:pt>
                <c:pt idx="803">
                  <c:v>0.602088423198544</c:v>
                </c:pt>
                <c:pt idx="804">
                  <c:v>0.602838221982103</c:v>
                </c:pt>
                <c:pt idx="805">
                  <c:v>0.603588020765663</c:v>
                </c:pt>
                <c:pt idx="806">
                  <c:v>0.604337819549223</c:v>
                </c:pt>
                <c:pt idx="807">
                  <c:v>0.605087618332783</c:v>
                </c:pt>
                <c:pt idx="808">
                  <c:v>0.605837417116343</c:v>
                </c:pt>
                <c:pt idx="809">
                  <c:v>0.606587215899903</c:v>
                </c:pt>
                <c:pt idx="810">
                  <c:v>0.607337014683462</c:v>
                </c:pt>
                <c:pt idx="811">
                  <c:v>0.608086813467022</c:v>
                </c:pt>
                <c:pt idx="812">
                  <c:v>0.608836612250582</c:v>
                </c:pt>
                <c:pt idx="813">
                  <c:v>0.609586411034142</c:v>
                </c:pt>
                <c:pt idx="814">
                  <c:v>0.610336209817702</c:v>
                </c:pt>
                <c:pt idx="815">
                  <c:v>0.611086008601261</c:v>
                </c:pt>
                <c:pt idx="816">
                  <c:v>0.611835807384821</c:v>
                </c:pt>
                <c:pt idx="817">
                  <c:v>0.612585606168381</c:v>
                </c:pt>
                <c:pt idx="818">
                  <c:v>0.613335404951941</c:v>
                </c:pt>
                <c:pt idx="819">
                  <c:v>0.614085203735501</c:v>
                </c:pt>
                <c:pt idx="820">
                  <c:v>0.614835002519061</c:v>
                </c:pt>
                <c:pt idx="821">
                  <c:v>0.61558480130262</c:v>
                </c:pt>
                <c:pt idx="822">
                  <c:v>0.61633460008618</c:v>
                </c:pt>
                <c:pt idx="823">
                  <c:v>0.61708439886974</c:v>
                </c:pt>
                <c:pt idx="824">
                  <c:v>0.6178341976533</c:v>
                </c:pt>
                <c:pt idx="825">
                  <c:v>0.61858399643686</c:v>
                </c:pt>
                <c:pt idx="826">
                  <c:v>0.61933379522042</c:v>
                </c:pt>
                <c:pt idx="827">
                  <c:v>0.620083594003979</c:v>
                </c:pt>
                <c:pt idx="828">
                  <c:v>0.620833392787539</c:v>
                </c:pt>
                <c:pt idx="829">
                  <c:v>0.621583191571099</c:v>
                </c:pt>
                <c:pt idx="830">
                  <c:v>0.622332990354659</c:v>
                </c:pt>
                <c:pt idx="831">
                  <c:v>0.623082789138219</c:v>
                </c:pt>
                <c:pt idx="832">
                  <c:v>0.623832587921779</c:v>
                </c:pt>
                <c:pt idx="833">
                  <c:v>0.624582386705338</c:v>
                </c:pt>
                <c:pt idx="834">
                  <c:v>0.625332185488898</c:v>
                </c:pt>
                <c:pt idx="835">
                  <c:v>0.626081984272458</c:v>
                </c:pt>
                <c:pt idx="836">
                  <c:v>0.626831783056018</c:v>
                </c:pt>
                <c:pt idx="837">
                  <c:v>0.627581581839578</c:v>
                </c:pt>
                <c:pt idx="838">
                  <c:v>0.628331380623138</c:v>
                </c:pt>
                <c:pt idx="839">
                  <c:v>0.629081179406697</c:v>
                </c:pt>
                <c:pt idx="840">
                  <c:v>0.629830978190257</c:v>
                </c:pt>
                <c:pt idx="841">
                  <c:v>0.630580776973817</c:v>
                </c:pt>
                <c:pt idx="842">
                  <c:v>0.631330575757377</c:v>
                </c:pt>
                <c:pt idx="843">
                  <c:v>0.632080374540937</c:v>
                </c:pt>
                <c:pt idx="844">
                  <c:v>0.632830173324497</c:v>
                </c:pt>
                <c:pt idx="845">
                  <c:v>0.633579972108056</c:v>
                </c:pt>
                <c:pt idx="846">
                  <c:v>0.634329770891616</c:v>
                </c:pt>
                <c:pt idx="847">
                  <c:v>0.635079569675176</c:v>
                </c:pt>
                <c:pt idx="848">
                  <c:v>0.635829368458736</c:v>
                </c:pt>
                <c:pt idx="849">
                  <c:v>0.636579167242296</c:v>
                </c:pt>
                <c:pt idx="850">
                  <c:v>0.637328966025855</c:v>
                </c:pt>
                <c:pt idx="851">
                  <c:v>0.638078764809415</c:v>
                </c:pt>
                <c:pt idx="852">
                  <c:v>0.638828563592975</c:v>
                </c:pt>
                <c:pt idx="853">
                  <c:v>0.639578362376535</c:v>
                </c:pt>
                <c:pt idx="854">
                  <c:v>0.640328161160095</c:v>
                </c:pt>
                <c:pt idx="855">
                  <c:v>0.641077959943655</c:v>
                </c:pt>
                <c:pt idx="856">
                  <c:v>0.641827758727214</c:v>
                </c:pt>
                <c:pt idx="857">
                  <c:v>0.642577557510774</c:v>
                </c:pt>
                <c:pt idx="858">
                  <c:v>0.643327356294334</c:v>
                </c:pt>
                <c:pt idx="859">
                  <c:v>0.644077155077894</c:v>
                </c:pt>
                <c:pt idx="860">
                  <c:v>0.644826953861454</c:v>
                </c:pt>
                <c:pt idx="861">
                  <c:v>0.645576752645014</c:v>
                </c:pt>
                <c:pt idx="862">
                  <c:v>0.646326551428573</c:v>
                </c:pt>
                <c:pt idx="863">
                  <c:v>0.647076350212133</c:v>
                </c:pt>
                <c:pt idx="864">
                  <c:v>0.647826148995693</c:v>
                </c:pt>
                <c:pt idx="865">
                  <c:v>0.648575947779253</c:v>
                </c:pt>
                <c:pt idx="866">
                  <c:v>0.649325746562813</c:v>
                </c:pt>
                <c:pt idx="867">
                  <c:v>0.650075545346373</c:v>
                </c:pt>
                <c:pt idx="868">
                  <c:v>0.650825344129932</c:v>
                </c:pt>
                <c:pt idx="869">
                  <c:v>0.651575142913492</c:v>
                </c:pt>
                <c:pt idx="870">
                  <c:v>0.652324941697052</c:v>
                </c:pt>
                <c:pt idx="871">
                  <c:v>0.653074740480612</c:v>
                </c:pt>
                <c:pt idx="872">
                  <c:v>0.653824539264172</c:v>
                </c:pt>
                <c:pt idx="873">
                  <c:v>0.654574338047732</c:v>
                </c:pt>
                <c:pt idx="874">
                  <c:v>0.655324136831291</c:v>
                </c:pt>
                <c:pt idx="875">
                  <c:v>0.656073935614851</c:v>
                </c:pt>
                <c:pt idx="876">
                  <c:v>0.656823734398411</c:v>
                </c:pt>
                <c:pt idx="877">
                  <c:v>0.657573533181971</c:v>
                </c:pt>
                <c:pt idx="878">
                  <c:v>0.658323331965531</c:v>
                </c:pt>
                <c:pt idx="879">
                  <c:v>0.659073130749091</c:v>
                </c:pt>
                <c:pt idx="880">
                  <c:v>0.65982292953265</c:v>
                </c:pt>
                <c:pt idx="881">
                  <c:v>0.66057272831621</c:v>
                </c:pt>
                <c:pt idx="882">
                  <c:v>0.66132252709977</c:v>
                </c:pt>
                <c:pt idx="883">
                  <c:v>0.66207232588333</c:v>
                </c:pt>
                <c:pt idx="884">
                  <c:v>0.66282212466689</c:v>
                </c:pt>
                <c:pt idx="885">
                  <c:v>0.66357192345045</c:v>
                </c:pt>
                <c:pt idx="886">
                  <c:v>0.664321722234009</c:v>
                </c:pt>
                <c:pt idx="887">
                  <c:v>0.665071521017569</c:v>
                </c:pt>
                <c:pt idx="888">
                  <c:v>0.665821319801129</c:v>
                </c:pt>
                <c:pt idx="889">
                  <c:v>0.666571118584689</c:v>
                </c:pt>
                <c:pt idx="890">
                  <c:v>0.667320917368249</c:v>
                </c:pt>
                <c:pt idx="891">
                  <c:v>0.668070716151809</c:v>
                </c:pt>
                <c:pt idx="892">
                  <c:v>0.668820514935368</c:v>
                </c:pt>
                <c:pt idx="893">
                  <c:v>0.669570313718928</c:v>
                </c:pt>
                <c:pt idx="894">
                  <c:v>0.670320112502488</c:v>
                </c:pt>
                <c:pt idx="895">
                  <c:v>0.671069911286048</c:v>
                </c:pt>
                <c:pt idx="896">
                  <c:v>0.671819710069608</c:v>
                </c:pt>
                <c:pt idx="897">
                  <c:v>0.672569508853168</c:v>
                </c:pt>
                <c:pt idx="898">
                  <c:v>0.673319307636727</c:v>
                </c:pt>
                <c:pt idx="899">
                  <c:v>0.674069106420287</c:v>
                </c:pt>
                <c:pt idx="900">
                  <c:v>0.674818905203847</c:v>
                </c:pt>
                <c:pt idx="901">
                  <c:v>0.675568703987407</c:v>
                </c:pt>
                <c:pt idx="902">
                  <c:v>0.676318502770967</c:v>
                </c:pt>
                <c:pt idx="903">
                  <c:v>0.677068301554527</c:v>
                </c:pt>
                <c:pt idx="904">
                  <c:v>0.677818100338086</c:v>
                </c:pt>
                <c:pt idx="905">
                  <c:v>0.678567899121646</c:v>
                </c:pt>
                <c:pt idx="906">
                  <c:v>0.679317697905206</c:v>
                </c:pt>
                <c:pt idx="907">
                  <c:v>0.680067496688766</c:v>
                </c:pt>
                <c:pt idx="908">
                  <c:v>0.680817295472326</c:v>
                </c:pt>
                <c:pt idx="909">
                  <c:v>0.681567094255886</c:v>
                </c:pt>
                <c:pt idx="910">
                  <c:v>0.682316893039445</c:v>
                </c:pt>
                <c:pt idx="911">
                  <c:v>0.683066691823005</c:v>
                </c:pt>
                <c:pt idx="912">
                  <c:v>0.683816490606565</c:v>
                </c:pt>
                <c:pt idx="913">
                  <c:v>0.684566289390125</c:v>
                </c:pt>
                <c:pt idx="914">
                  <c:v>0.685316088173685</c:v>
                </c:pt>
                <c:pt idx="915">
                  <c:v>0.686065886957245</c:v>
                </c:pt>
                <c:pt idx="916">
                  <c:v>0.686815685740804</c:v>
                </c:pt>
                <c:pt idx="917">
                  <c:v>0.687565484524364</c:v>
                </c:pt>
                <c:pt idx="918">
                  <c:v>0.688315283307924</c:v>
                </c:pt>
                <c:pt idx="919">
                  <c:v>0.689065082091484</c:v>
                </c:pt>
                <c:pt idx="920">
                  <c:v>0.689814880875044</c:v>
                </c:pt>
                <c:pt idx="921">
                  <c:v>0.690564679658604</c:v>
                </c:pt>
                <c:pt idx="922">
                  <c:v>0.691314478442163</c:v>
                </c:pt>
                <c:pt idx="923">
                  <c:v>0.692064277225723</c:v>
                </c:pt>
                <c:pt idx="924">
                  <c:v>0.692814076009283</c:v>
                </c:pt>
                <c:pt idx="925">
                  <c:v>0.693563874792843</c:v>
                </c:pt>
                <c:pt idx="926">
                  <c:v>0.694313673576403</c:v>
                </c:pt>
                <c:pt idx="927">
                  <c:v>0.695063472359963</c:v>
                </c:pt>
                <c:pt idx="928">
                  <c:v>0.695813271143522</c:v>
                </c:pt>
                <c:pt idx="929">
                  <c:v>0.696563069927082</c:v>
                </c:pt>
                <c:pt idx="930">
                  <c:v>0.697312868710642</c:v>
                </c:pt>
                <c:pt idx="931">
                  <c:v>0.698062667494202</c:v>
                </c:pt>
                <c:pt idx="932">
                  <c:v>0.698812466277762</c:v>
                </c:pt>
                <c:pt idx="933">
                  <c:v>0.699562265061322</c:v>
                </c:pt>
                <c:pt idx="934">
                  <c:v>0.700312063844881</c:v>
                </c:pt>
                <c:pt idx="935">
                  <c:v>0.701061862628441</c:v>
                </c:pt>
                <c:pt idx="936">
                  <c:v>0.701811661412001</c:v>
                </c:pt>
                <c:pt idx="937">
                  <c:v>0.702561460195561</c:v>
                </c:pt>
                <c:pt idx="938">
                  <c:v>0.703311258979121</c:v>
                </c:pt>
                <c:pt idx="939">
                  <c:v>0.70406105776268</c:v>
                </c:pt>
                <c:pt idx="940">
                  <c:v>0.70481085654624</c:v>
                </c:pt>
                <c:pt idx="941">
                  <c:v>0.7055606553298</c:v>
                </c:pt>
                <c:pt idx="942">
                  <c:v>0.70631045411336</c:v>
                </c:pt>
                <c:pt idx="943">
                  <c:v>0.70706025289692</c:v>
                </c:pt>
                <c:pt idx="944">
                  <c:v>0.70781005168048</c:v>
                </c:pt>
                <c:pt idx="945">
                  <c:v>0.708559850464039</c:v>
                </c:pt>
                <c:pt idx="946">
                  <c:v>0.709309649247599</c:v>
                </c:pt>
                <c:pt idx="947">
                  <c:v>0.710059448031159</c:v>
                </c:pt>
                <c:pt idx="948">
                  <c:v>0.710809246814719</c:v>
                </c:pt>
                <c:pt idx="949">
                  <c:v>0.711559045598279</c:v>
                </c:pt>
                <c:pt idx="950">
                  <c:v>0.712308844381839</c:v>
                </c:pt>
                <c:pt idx="951">
                  <c:v>0.713058643165398</c:v>
                </c:pt>
                <c:pt idx="952">
                  <c:v>0.713808441948958</c:v>
                </c:pt>
                <c:pt idx="953">
                  <c:v>0.714558240732518</c:v>
                </c:pt>
                <c:pt idx="954">
                  <c:v>0.715308039516078</c:v>
                </c:pt>
                <c:pt idx="955">
                  <c:v>0.716057838299638</c:v>
                </c:pt>
                <c:pt idx="956">
                  <c:v>0.716807637083197</c:v>
                </c:pt>
                <c:pt idx="957">
                  <c:v>0.717557435866757</c:v>
                </c:pt>
                <c:pt idx="958">
                  <c:v>0.718307234650317</c:v>
                </c:pt>
                <c:pt idx="959">
                  <c:v>0.719057033433877</c:v>
                </c:pt>
                <c:pt idx="960">
                  <c:v>0.719806832217437</c:v>
                </c:pt>
                <c:pt idx="961">
                  <c:v>0.720556631000997</c:v>
                </c:pt>
                <c:pt idx="962">
                  <c:v>0.721306429784556</c:v>
                </c:pt>
                <c:pt idx="963">
                  <c:v>0.722056228568116</c:v>
                </c:pt>
                <c:pt idx="964">
                  <c:v>0.722806027351676</c:v>
                </c:pt>
                <c:pt idx="965">
                  <c:v>0.723555826135236</c:v>
                </c:pt>
                <c:pt idx="966">
                  <c:v>0.724305624918796</c:v>
                </c:pt>
                <c:pt idx="967">
                  <c:v>0.725055423702356</c:v>
                </c:pt>
                <c:pt idx="968">
                  <c:v>0.725805222485915</c:v>
                </c:pt>
                <c:pt idx="969">
                  <c:v>0.726555021269475</c:v>
                </c:pt>
                <c:pt idx="970">
                  <c:v>0.727304820053035</c:v>
                </c:pt>
                <c:pt idx="971">
                  <c:v>0.728054618836595</c:v>
                </c:pt>
                <c:pt idx="972">
                  <c:v>0.728804417620155</c:v>
                </c:pt>
                <c:pt idx="973">
                  <c:v>0.729554216403715</c:v>
                </c:pt>
                <c:pt idx="974">
                  <c:v>0.730304015187274</c:v>
                </c:pt>
                <c:pt idx="975">
                  <c:v>0.731053813970834</c:v>
                </c:pt>
                <c:pt idx="976">
                  <c:v>0.731803612754394</c:v>
                </c:pt>
                <c:pt idx="977">
                  <c:v>0.732553411537954</c:v>
                </c:pt>
                <c:pt idx="978">
                  <c:v>0.733303210321514</c:v>
                </c:pt>
                <c:pt idx="979">
                  <c:v>0.734053009105074</c:v>
                </c:pt>
                <c:pt idx="980">
                  <c:v>0.734802807888633</c:v>
                </c:pt>
                <c:pt idx="981">
                  <c:v>0.735552606672193</c:v>
                </c:pt>
                <c:pt idx="982">
                  <c:v>0.736302405455753</c:v>
                </c:pt>
                <c:pt idx="983">
                  <c:v>0.737052204239313</c:v>
                </c:pt>
                <c:pt idx="984">
                  <c:v>0.737802003022873</c:v>
                </c:pt>
                <c:pt idx="985">
                  <c:v>0.738551801806433</c:v>
                </c:pt>
                <c:pt idx="986">
                  <c:v>0.739301600589992</c:v>
                </c:pt>
                <c:pt idx="987">
                  <c:v>0.740051399373552</c:v>
                </c:pt>
                <c:pt idx="988">
                  <c:v>0.740801198157112</c:v>
                </c:pt>
                <c:pt idx="989">
                  <c:v>0.741550996940672</c:v>
                </c:pt>
                <c:pt idx="990">
                  <c:v>0.742300795724232</c:v>
                </c:pt>
                <c:pt idx="991">
                  <c:v>0.743050594507792</c:v>
                </c:pt>
                <c:pt idx="992">
                  <c:v>0.743800393291351</c:v>
                </c:pt>
                <c:pt idx="993">
                  <c:v>0.744550192074911</c:v>
                </c:pt>
                <c:pt idx="994">
                  <c:v>0.745299990858471</c:v>
                </c:pt>
                <c:pt idx="995">
                  <c:v>0.746049789642031</c:v>
                </c:pt>
                <c:pt idx="996">
                  <c:v>0.746799588425591</c:v>
                </c:pt>
                <c:pt idx="997">
                  <c:v>0.747549387209151</c:v>
                </c:pt>
                <c:pt idx="998">
                  <c:v>0.74829918599271</c:v>
                </c:pt>
                <c:pt idx="999">
                  <c:v>0.74904898477627</c:v>
                </c:pt>
                <c:pt idx="1000">
                  <c:v>0.74979878355983</c:v>
                </c:pt>
              </c:numCache>
            </c:numRef>
          </c:xVal>
          <c:yVal>
            <c:numRef>
              <c:f>Imp!$E$21:$E$1021</c:f>
              <c:numCache>
                <c:formatCode>General</c:formatCode>
                <c:ptCount val="1001"/>
                <c:pt idx="0">
                  <c:v>22.3606797749979</c:v>
                </c:pt>
                <c:pt idx="1">
                  <c:v>22.4007476011646</c:v>
                </c:pt>
                <c:pt idx="2">
                  <c:v>22.42080837728</c:v>
                </c:pt>
                <c:pt idx="3">
                  <c:v>22.4408870431026</c:v>
                </c:pt>
                <c:pt idx="4">
                  <c:v>22.4609835842793</c:v>
                </c:pt>
                <c:pt idx="5">
                  <c:v>22.4810979863632</c:v>
                </c:pt>
                <c:pt idx="6">
                  <c:v>22.5012302348134</c:v>
                </c:pt>
                <c:pt idx="7">
                  <c:v>22.5213803149948</c:v>
                </c:pt>
                <c:pt idx="8">
                  <c:v>22.5415482121781</c:v>
                </c:pt>
                <c:pt idx="9">
                  <c:v>22.5617339115394</c:v>
                </c:pt>
                <c:pt idx="10">
                  <c:v>22.5819373981604</c:v>
                </c:pt>
                <c:pt idx="11">
                  <c:v>22.602158657028</c:v>
                </c:pt>
                <c:pt idx="12">
                  <c:v>22.6223976730346</c:v>
                </c:pt>
                <c:pt idx="13">
                  <c:v>22.6426544309774</c:v>
                </c:pt>
                <c:pt idx="14">
                  <c:v>22.6629289155587</c:v>
                </c:pt>
                <c:pt idx="15">
                  <c:v>22.6832211113857</c:v>
                </c:pt>
                <c:pt idx="16">
                  <c:v>22.7035310029701</c:v>
                </c:pt>
                <c:pt idx="17">
                  <c:v>22.7238585747286</c:v>
                </c:pt>
                <c:pt idx="18">
                  <c:v>22.7442038109821</c:v>
                </c:pt>
                <c:pt idx="19">
                  <c:v>22.764566695956</c:v>
                </c:pt>
                <c:pt idx="20">
                  <c:v>22.7849472137799</c:v>
                </c:pt>
                <c:pt idx="21">
                  <c:v>22.8053453484876</c:v>
                </c:pt>
                <c:pt idx="22">
                  <c:v>22.8257610840169</c:v>
                </c:pt>
                <c:pt idx="23">
                  <c:v>22.8461944042094</c:v>
                </c:pt>
                <c:pt idx="24">
                  <c:v>22.8666452928108</c:v>
                </c:pt>
                <c:pt idx="25">
                  <c:v>22.8871137334703</c:v>
                </c:pt>
                <c:pt idx="26">
                  <c:v>22.9075997097405</c:v>
                </c:pt>
                <c:pt idx="27">
                  <c:v>22.9281032050778</c:v>
                </c:pt>
                <c:pt idx="28">
                  <c:v>22.9486242028416</c:v>
                </c:pt>
                <c:pt idx="29">
                  <c:v>22.9691626862949</c:v>
                </c:pt>
                <c:pt idx="30">
                  <c:v>22.9897186386034</c:v>
                </c:pt>
                <c:pt idx="31">
                  <c:v>23.0102920428362</c:v>
                </c:pt>
                <c:pt idx="32">
                  <c:v>23.0308828819651</c:v>
                </c:pt>
                <c:pt idx="33">
                  <c:v>23.0514911388648</c:v>
                </c:pt>
                <c:pt idx="34">
                  <c:v>23.0721167963124</c:v>
                </c:pt>
                <c:pt idx="35">
                  <c:v>23.0927598369879</c:v>
                </c:pt>
                <c:pt idx="36">
                  <c:v>23.1134202434737</c:v>
                </c:pt>
                <c:pt idx="37">
                  <c:v>23.1340979982544</c:v>
                </c:pt>
                <c:pt idx="38">
                  <c:v>23.154793083717</c:v>
                </c:pt>
                <c:pt idx="39">
                  <c:v>23.1755054821506</c:v>
                </c:pt>
                <c:pt idx="40">
                  <c:v>23.1962351757463</c:v>
                </c:pt>
                <c:pt idx="41">
                  <c:v>23.2169821465972</c:v>
                </c:pt>
                <c:pt idx="42">
                  <c:v>23.2377463766983</c:v>
                </c:pt>
                <c:pt idx="43">
                  <c:v>23.2585278479461</c:v>
                </c:pt>
                <c:pt idx="44">
                  <c:v>23.2793265421389</c:v>
                </c:pt>
                <c:pt idx="45">
                  <c:v>23.3001424409766</c:v>
                </c:pt>
                <c:pt idx="46">
                  <c:v>23.3209755260603</c:v>
                </c:pt>
                <c:pt idx="47">
                  <c:v>23.3418257788925</c:v>
                </c:pt>
                <c:pt idx="48">
                  <c:v>23.3626931808771</c:v>
                </c:pt>
                <c:pt idx="49">
                  <c:v>23.383577713319</c:v>
                </c:pt>
                <c:pt idx="50">
                  <c:v>23.404479357424</c:v>
                </c:pt>
                <c:pt idx="51">
                  <c:v>23.425398094299</c:v>
                </c:pt>
                <c:pt idx="52">
                  <c:v>23.4463339049516</c:v>
                </c:pt>
                <c:pt idx="53">
                  <c:v>23.4672867702904</c:v>
                </c:pt>
                <c:pt idx="54">
                  <c:v>23.4882566711243</c:v>
                </c:pt>
                <c:pt idx="55">
                  <c:v>23.5092435881629</c:v>
                </c:pt>
                <c:pt idx="56">
                  <c:v>23.5302475020163</c:v>
                </c:pt>
                <c:pt idx="57">
                  <c:v>23.5512683931949</c:v>
                </c:pt>
                <c:pt idx="58">
                  <c:v>23.5723062421094</c:v>
                </c:pt>
                <c:pt idx="59">
                  <c:v>23.5933610290705</c:v>
                </c:pt>
                <c:pt idx="60">
                  <c:v>23.6144327342893</c:v>
                </c:pt>
                <c:pt idx="61">
                  <c:v>23.6355213378766</c:v>
                </c:pt>
                <c:pt idx="62">
                  <c:v>23.6566268198432</c:v>
                </c:pt>
                <c:pt idx="63">
                  <c:v>23.6777491600997</c:v>
                </c:pt>
                <c:pt idx="64">
                  <c:v>23.6988883384565</c:v>
                </c:pt>
                <c:pt idx="65">
                  <c:v>23.7200443346236</c:v>
                </c:pt>
                <c:pt idx="66">
                  <c:v>23.7412171282104</c:v>
                </c:pt>
                <c:pt idx="67">
                  <c:v>23.762406698726</c:v>
                </c:pt>
                <c:pt idx="68">
                  <c:v>23.7836130255787</c:v>
                </c:pt>
                <c:pt idx="69">
                  <c:v>23.8048360880761</c:v>
                </c:pt>
                <c:pt idx="70">
                  <c:v>23.8260758654251</c:v>
                </c:pt>
                <c:pt idx="71">
                  <c:v>23.8473323367316</c:v>
                </c:pt>
                <c:pt idx="72">
                  <c:v>23.8686054810006</c:v>
                </c:pt>
                <c:pt idx="73">
                  <c:v>23.8898952771362</c:v>
                </c:pt>
                <c:pt idx="74">
                  <c:v>23.9112017039411</c:v>
                </c:pt>
                <c:pt idx="75">
                  <c:v>23.9325247401169</c:v>
                </c:pt>
                <c:pt idx="76">
                  <c:v>23.953864364264</c:v>
                </c:pt>
                <c:pt idx="77">
                  <c:v>23.9752205548814</c:v>
                </c:pt>
                <c:pt idx="78">
                  <c:v>23.9965932903666</c:v>
                </c:pt>
                <c:pt idx="79">
                  <c:v>24.0179825490156</c:v>
                </c:pt>
                <c:pt idx="80">
                  <c:v>24.0393883090229</c:v>
                </c:pt>
                <c:pt idx="81">
                  <c:v>24.0608105484811</c:v>
                </c:pt>
                <c:pt idx="82">
                  <c:v>24.0822492453813</c:v>
                </c:pt>
                <c:pt idx="83">
                  <c:v>24.1037043776127</c:v>
                </c:pt>
                <c:pt idx="84">
                  <c:v>24.1251759229625</c:v>
                </c:pt>
                <c:pt idx="85">
                  <c:v>24.1466638591161</c:v>
                </c:pt>
                <c:pt idx="86">
                  <c:v>24.1681681636566</c:v>
                </c:pt>
                <c:pt idx="87">
                  <c:v>24.1896888140653</c:v>
                </c:pt>
                <c:pt idx="88">
                  <c:v>24.2112257877212</c:v>
                </c:pt>
                <c:pt idx="89">
                  <c:v>24.2327790619009</c:v>
                </c:pt>
                <c:pt idx="90">
                  <c:v>24.2543486137789</c:v>
                </c:pt>
                <c:pt idx="91">
                  <c:v>24.2759344204271</c:v>
                </c:pt>
                <c:pt idx="92">
                  <c:v>24.2975364588152</c:v>
                </c:pt>
                <c:pt idx="93">
                  <c:v>24.3191547058102</c:v>
                </c:pt>
                <c:pt idx="94">
                  <c:v>24.3407891381764</c:v>
                </c:pt>
                <c:pt idx="95">
                  <c:v>24.3624397325758</c:v>
                </c:pt>
                <c:pt idx="96">
                  <c:v>24.3841064655673</c:v>
                </c:pt>
                <c:pt idx="97">
                  <c:v>24.4057893136074</c:v>
                </c:pt>
                <c:pt idx="98">
                  <c:v>24.4274882530493</c:v>
                </c:pt>
                <c:pt idx="99">
                  <c:v>24.4492032601437</c:v>
                </c:pt>
                <c:pt idx="100">
                  <c:v>24.4709343110382</c:v>
                </c:pt>
                <c:pt idx="101">
                  <c:v>24.4926813817773</c:v>
                </c:pt>
                <c:pt idx="102">
                  <c:v>24.5144444483025</c:v>
                </c:pt>
                <c:pt idx="103">
                  <c:v>24.5362234864521</c:v>
                </c:pt>
                <c:pt idx="104">
                  <c:v>24.5580184719613</c:v>
                </c:pt>
                <c:pt idx="105">
                  <c:v>24.579829380462</c:v>
                </c:pt>
                <c:pt idx="106">
                  <c:v>24.6016561874826</c:v>
                </c:pt>
                <c:pt idx="107">
                  <c:v>24.6234988684485</c:v>
                </c:pt>
                <c:pt idx="108">
                  <c:v>24.6453573986814</c:v>
                </c:pt>
                <c:pt idx="109">
                  <c:v>24.6672317533996</c:v>
                </c:pt>
                <c:pt idx="110">
                  <c:v>24.6891219077179</c:v>
                </c:pt>
                <c:pt idx="111">
                  <c:v>24.7110278366475</c:v>
                </c:pt>
                <c:pt idx="112">
                  <c:v>24.732949515096</c:v>
                </c:pt>
                <c:pt idx="113">
                  <c:v>24.7548869178673</c:v>
                </c:pt>
                <c:pt idx="114">
                  <c:v>24.7768400196616</c:v>
                </c:pt>
                <c:pt idx="115">
                  <c:v>24.7988087950753</c:v>
                </c:pt>
                <c:pt idx="116">
                  <c:v>24.8207932186009</c:v>
                </c:pt>
                <c:pt idx="117">
                  <c:v>24.8427932646273</c:v>
                </c:pt>
                <c:pt idx="118">
                  <c:v>24.8648089074392</c:v>
                </c:pt>
                <c:pt idx="119">
                  <c:v>24.8868401212174</c:v>
                </c:pt>
                <c:pt idx="120">
                  <c:v>24.9088868800388</c:v>
                </c:pt>
                <c:pt idx="121">
                  <c:v>24.9309491578763</c:v>
                </c:pt>
                <c:pt idx="122">
                  <c:v>24.9530269285985</c:v>
                </c:pt>
                <c:pt idx="123">
                  <c:v>24.9751201659702</c:v>
                </c:pt>
                <c:pt idx="124">
                  <c:v>24.9972288436516</c:v>
                </c:pt>
                <c:pt idx="125">
                  <c:v>25.0193529351991</c:v>
                </c:pt>
                <c:pt idx="126">
                  <c:v>25.0414924140646</c:v>
                </c:pt>
                <c:pt idx="127">
                  <c:v>25.0636472535958</c:v>
                </c:pt>
                <c:pt idx="128">
                  <c:v>25.0858174270363</c:v>
                </c:pt>
                <c:pt idx="129">
                  <c:v>25.1080029075249</c:v>
                </c:pt>
                <c:pt idx="130">
                  <c:v>25.1302036680965</c:v>
                </c:pt>
                <c:pt idx="131">
                  <c:v>25.1524196816812</c:v>
                </c:pt>
                <c:pt idx="132">
                  <c:v>25.1746509211048</c:v>
                </c:pt>
                <c:pt idx="133">
                  <c:v>25.1968973590887</c:v>
                </c:pt>
                <c:pt idx="134">
                  <c:v>25.2191589682497</c:v>
                </c:pt>
                <c:pt idx="135">
                  <c:v>25.2414357211</c:v>
                </c:pt>
                <c:pt idx="136">
                  <c:v>25.2637275900474</c:v>
                </c:pt>
                <c:pt idx="137">
                  <c:v>25.2860345473948</c:v>
                </c:pt>
                <c:pt idx="138">
                  <c:v>25.3083565653409</c:v>
                </c:pt>
                <c:pt idx="139">
                  <c:v>25.3306936159793</c:v>
                </c:pt>
                <c:pt idx="140">
                  <c:v>25.3530456712993</c:v>
                </c:pt>
                <c:pt idx="141">
                  <c:v>25.3754127031852</c:v>
                </c:pt>
                <c:pt idx="142">
                  <c:v>25.3977946834169</c:v>
                </c:pt>
                <c:pt idx="143">
                  <c:v>25.4201915836692</c:v>
                </c:pt>
                <c:pt idx="144">
                  <c:v>25.4426033755123</c:v>
                </c:pt>
                <c:pt idx="145">
                  <c:v>25.4650300304117</c:v>
                </c:pt>
                <c:pt idx="146">
                  <c:v>25.4874715197279</c:v>
                </c:pt>
                <c:pt idx="147">
                  <c:v>25.5099278147167</c:v>
                </c:pt>
                <c:pt idx="148">
                  <c:v>25.532398886529</c:v>
                </c:pt>
                <c:pt idx="149">
                  <c:v>25.554884706211</c:v>
                </c:pt>
                <c:pt idx="150">
                  <c:v>25.5773852447038</c:v>
                </c:pt>
                <c:pt idx="151">
                  <c:v>25.5999004728436</c:v>
                </c:pt>
                <c:pt idx="152">
                  <c:v>25.6224303613619</c:v>
                </c:pt>
                <c:pt idx="153">
                  <c:v>25.6449748808852</c:v>
                </c:pt>
                <c:pt idx="154">
                  <c:v>25.667534001935</c:v>
                </c:pt>
                <c:pt idx="155">
                  <c:v>25.6901076949279</c:v>
                </c:pt>
                <c:pt idx="156">
                  <c:v>25.7126959301756</c:v>
                </c:pt>
                <c:pt idx="157">
                  <c:v>25.7352986778848</c:v>
                </c:pt>
                <c:pt idx="158">
                  <c:v>25.7579159081573</c:v>
                </c:pt>
                <c:pt idx="159">
                  <c:v>25.7805475909897</c:v>
                </c:pt>
                <c:pt idx="160">
                  <c:v>25.8031936962738</c:v>
                </c:pt>
                <c:pt idx="161">
                  <c:v>25.8258541937966</c:v>
                </c:pt>
                <c:pt idx="162">
                  <c:v>25.8485290532398</c:v>
                </c:pt>
                <c:pt idx="163">
                  <c:v>25.8712182441802</c:v>
                </c:pt>
                <c:pt idx="164">
                  <c:v>25.8939217360897</c:v>
                </c:pt>
                <c:pt idx="165">
                  <c:v>25.9166394983352</c:v>
                </c:pt>
                <c:pt idx="166">
                  <c:v>25.9393715001784</c:v>
                </c:pt>
                <c:pt idx="167">
                  <c:v>25.9621177107764</c:v>
                </c:pt>
                <c:pt idx="168">
                  <c:v>25.9848780991808</c:v>
                </c:pt>
                <c:pt idx="169">
                  <c:v>26.0076526343387</c:v>
                </c:pt>
                <c:pt idx="170">
                  <c:v>26.0304412850921</c:v>
                </c:pt>
                <c:pt idx="171">
                  <c:v>26.0532440201777</c:v>
                </c:pt>
                <c:pt idx="172">
                  <c:v>26.0760608082277</c:v>
                </c:pt>
                <c:pt idx="173">
                  <c:v>26.098891617769</c:v>
                </c:pt>
                <c:pt idx="174">
                  <c:v>26.1217364172236</c:v>
                </c:pt>
                <c:pt idx="175">
                  <c:v>26.1445951749089</c:v>
                </c:pt>
                <c:pt idx="176">
                  <c:v>26.1674678590369</c:v>
                </c:pt>
                <c:pt idx="177">
                  <c:v>26.1903544377149</c:v>
                </c:pt>
                <c:pt idx="178">
                  <c:v>26.2132548789453</c:v>
                </c:pt>
                <c:pt idx="179">
                  <c:v>26.2361691506256</c:v>
                </c:pt>
                <c:pt idx="180">
                  <c:v>26.2590972205484</c:v>
                </c:pt>
                <c:pt idx="181">
                  <c:v>26.2820390564014</c:v>
                </c:pt>
                <c:pt idx="182">
                  <c:v>26.3049946257675</c:v>
                </c:pt>
                <c:pt idx="183">
                  <c:v>26.3279638961248</c:v>
                </c:pt>
                <c:pt idx="184">
                  <c:v>26.3509468348466</c:v>
                </c:pt>
                <c:pt idx="185">
                  <c:v>26.3739434092012</c:v>
                </c:pt>
                <c:pt idx="186">
                  <c:v>26.3969535863526</c:v>
                </c:pt>
                <c:pt idx="187">
                  <c:v>26.4199773333595</c:v>
                </c:pt>
                <c:pt idx="188">
                  <c:v>26.4430146171762</c:v>
                </c:pt>
                <c:pt idx="189">
                  <c:v>26.4660654046523</c:v>
                </c:pt>
                <c:pt idx="190">
                  <c:v>26.4891296625326</c:v>
                </c:pt>
                <c:pt idx="191">
                  <c:v>26.5122073574574</c:v>
                </c:pt>
                <c:pt idx="192">
                  <c:v>26.5352984559622</c:v>
                </c:pt>
                <c:pt idx="193">
                  <c:v>26.5584029244781</c:v>
                </c:pt>
                <c:pt idx="194">
                  <c:v>26.5815207293315</c:v>
                </c:pt>
                <c:pt idx="195">
                  <c:v>26.6046518367444</c:v>
                </c:pt>
                <c:pt idx="196">
                  <c:v>26.6277962128341</c:v>
                </c:pt>
                <c:pt idx="197">
                  <c:v>26.6509538236136</c:v>
                </c:pt>
                <c:pt idx="198">
                  <c:v>26.6741246349915</c:v>
                </c:pt>
                <c:pt idx="199">
                  <c:v>26.6973086127719</c:v>
                </c:pt>
                <c:pt idx="200">
                  <c:v>26.7205057226546</c:v>
                </c:pt>
                <c:pt idx="201">
                  <c:v>26.7437159302349</c:v>
                </c:pt>
                <c:pt idx="202">
                  <c:v>26.7669392010042</c:v>
                </c:pt>
                <c:pt idx="203">
                  <c:v>26.7901755003492</c:v>
                </c:pt>
                <c:pt idx="204">
                  <c:v>26.8134247935527</c:v>
                </c:pt>
                <c:pt idx="205">
                  <c:v>26.8366870457933</c:v>
                </c:pt>
                <c:pt idx="206">
                  <c:v>26.8599622221454</c:v>
                </c:pt>
                <c:pt idx="207">
                  <c:v>26.8832502875793</c:v>
                </c:pt>
                <c:pt idx="208">
                  <c:v>26.9065512069614</c:v>
                </c:pt>
                <c:pt idx="209">
                  <c:v>26.9298649450541</c:v>
                </c:pt>
                <c:pt idx="210">
                  <c:v>26.9531914665156</c:v>
                </c:pt>
                <c:pt idx="211">
                  <c:v>26.9765307359006</c:v>
                </c:pt>
                <c:pt idx="212">
                  <c:v>26.9998827176596</c:v>
                </c:pt>
                <c:pt idx="213">
                  <c:v>27.0232473761396</c:v>
                </c:pt>
                <c:pt idx="214">
                  <c:v>27.0466246755838</c:v>
                </c:pt>
                <c:pt idx="215">
                  <c:v>27.0700145801315</c:v>
                </c:pt>
                <c:pt idx="216">
                  <c:v>27.0934170538186</c:v>
                </c:pt>
                <c:pt idx="217">
                  <c:v>27.1168320605773</c:v>
                </c:pt>
                <c:pt idx="218">
                  <c:v>27.1402595642364</c:v>
                </c:pt>
                <c:pt idx="219">
                  <c:v>27.1636995285211</c:v>
                </c:pt>
                <c:pt idx="220">
                  <c:v>27.1871519170533</c:v>
                </c:pt>
                <c:pt idx="221">
                  <c:v>27.2106166933515</c:v>
                </c:pt>
                <c:pt idx="222">
                  <c:v>27.2340938208308</c:v>
                </c:pt>
                <c:pt idx="223">
                  <c:v>27.2575832628034</c:v>
                </c:pt>
                <c:pt idx="224">
                  <c:v>27.281084982478</c:v>
                </c:pt>
                <c:pt idx="225">
                  <c:v>27.3045989429604</c:v>
                </c:pt>
                <c:pt idx="226">
                  <c:v>27.3281251072532</c:v>
                </c:pt>
                <c:pt idx="227">
                  <c:v>27.3516634382563</c:v>
                </c:pt>
                <c:pt idx="228">
                  <c:v>27.3752138987664</c:v>
                </c:pt>
                <c:pt idx="229">
                  <c:v>27.3987764514777</c:v>
                </c:pt>
                <c:pt idx="230">
                  <c:v>27.4223510589812</c:v>
                </c:pt>
                <c:pt idx="231">
                  <c:v>27.4459376837656</c:v>
                </c:pt>
                <c:pt idx="232">
                  <c:v>27.4695362882169</c:v>
                </c:pt>
                <c:pt idx="233">
                  <c:v>27.4931468346185</c:v>
                </c:pt>
                <c:pt idx="234">
                  <c:v>27.5167692851512</c:v>
                </c:pt>
                <c:pt idx="235">
                  <c:v>27.5404036018936</c:v>
                </c:pt>
                <c:pt idx="236">
                  <c:v>27.5640497468219</c:v>
                </c:pt>
                <c:pt idx="237">
                  <c:v>27.5877076818101</c:v>
                </c:pt>
                <c:pt idx="238">
                  <c:v>27.6113773686301</c:v>
                </c:pt>
                <c:pt idx="239">
                  <c:v>27.6350587689516</c:v>
                </c:pt>
                <c:pt idx="240">
                  <c:v>27.6587518443422</c:v>
                </c:pt>
                <c:pt idx="241">
                  <c:v>27.6824565562679</c:v>
                </c:pt>
                <c:pt idx="242">
                  <c:v>27.7061728660925</c:v>
                </c:pt>
                <c:pt idx="243">
                  <c:v>27.7299007350784</c:v>
                </c:pt>
                <c:pt idx="244">
                  <c:v>27.7536401243861</c:v>
                </c:pt>
                <c:pt idx="245">
                  <c:v>27.7773909950747</c:v>
                </c:pt>
                <c:pt idx="246">
                  <c:v>27.8011533081015</c:v>
                </c:pt>
                <c:pt idx="247">
                  <c:v>27.8249270243228</c:v>
                </c:pt>
                <c:pt idx="248">
                  <c:v>27.8487121044933</c:v>
                </c:pt>
                <c:pt idx="249">
                  <c:v>27.8725085092666</c:v>
                </c:pt>
                <c:pt idx="250">
                  <c:v>27.8963161991951</c:v>
                </c:pt>
                <c:pt idx="251">
                  <c:v>27.9201351347304</c:v>
                </c:pt>
                <c:pt idx="252">
                  <c:v>27.9439652762229</c:v>
                </c:pt>
                <c:pt idx="253">
                  <c:v>27.9678065839222</c:v>
                </c:pt>
                <c:pt idx="254">
                  <c:v>27.9916590179773</c:v>
                </c:pt>
                <c:pt idx="255">
                  <c:v>28.0155225384365</c:v>
                </c:pt>
                <c:pt idx="256">
                  <c:v>28.0393971052475</c:v>
                </c:pt>
                <c:pt idx="257">
                  <c:v>28.0632826782575</c:v>
                </c:pt>
                <c:pt idx="258">
                  <c:v>28.0871792172136</c:v>
                </c:pt>
                <c:pt idx="259">
                  <c:v>28.1110866817625</c:v>
                </c:pt>
                <c:pt idx="260">
                  <c:v>28.1350050314507</c:v>
                </c:pt>
                <c:pt idx="261">
                  <c:v>28.1589342257249</c:v>
                </c:pt>
                <c:pt idx="262">
                  <c:v>28.1828742239317</c:v>
                </c:pt>
                <c:pt idx="263">
                  <c:v>28.2068249853179</c:v>
                </c:pt>
                <c:pt idx="264">
                  <c:v>28.2307864690307</c:v>
                </c:pt>
                <c:pt idx="265">
                  <c:v>28.2547586341177</c:v>
                </c:pt>
                <c:pt idx="266">
                  <c:v>28.2787414395269</c:v>
                </c:pt>
                <c:pt idx="267">
                  <c:v>28.3027348441071</c:v>
                </c:pt>
                <c:pt idx="268">
                  <c:v>28.3267388066077</c:v>
                </c:pt>
                <c:pt idx="269">
                  <c:v>28.350753285679</c:v>
                </c:pt>
                <c:pt idx="270">
                  <c:v>28.3747782398725</c:v>
                </c:pt>
                <c:pt idx="271">
                  <c:v>28.3988136276405</c:v>
                </c:pt>
                <c:pt idx="272">
                  <c:v>28.4228594073367</c:v>
                </c:pt>
                <c:pt idx="273">
                  <c:v>28.446915537216</c:v>
                </c:pt>
                <c:pt idx="274">
                  <c:v>28.470981975435</c:v>
                </c:pt>
                <c:pt idx="275">
                  <c:v>28.4950586800515</c:v>
                </c:pt>
                <c:pt idx="276">
                  <c:v>28.5191456090255</c:v>
                </c:pt>
                <c:pt idx="277">
                  <c:v>28.5432427202184</c:v>
                </c:pt>
                <c:pt idx="278">
                  <c:v>28.5673499713938</c:v>
                </c:pt>
                <c:pt idx="279">
                  <c:v>28.5914673202174</c:v>
                </c:pt>
                <c:pt idx="280">
                  <c:v>28.6155947242569</c:v>
                </c:pt>
                <c:pt idx="281">
                  <c:v>28.6397321409826</c:v>
                </c:pt>
                <c:pt idx="282">
                  <c:v>28.6638795277671</c:v>
                </c:pt>
                <c:pt idx="283">
                  <c:v>28.6880368418857</c:v>
                </c:pt>
                <c:pt idx="284">
                  <c:v>28.7122040405164</c:v>
                </c:pt>
                <c:pt idx="285">
                  <c:v>28.7363810807401</c:v>
                </c:pt>
                <c:pt idx="286">
                  <c:v>28.7605679195407</c:v>
                </c:pt>
                <c:pt idx="287">
                  <c:v>28.7847645138054</c:v>
                </c:pt>
                <c:pt idx="288">
                  <c:v>28.8089708203244</c:v>
                </c:pt>
                <c:pt idx="289">
                  <c:v>28.8331867957915</c:v>
                </c:pt>
                <c:pt idx="290">
                  <c:v>28.8574123968041</c:v>
                </c:pt>
                <c:pt idx="291">
                  <c:v>28.8816475798632</c:v>
                </c:pt>
                <c:pt idx="292">
                  <c:v>28.9058923013739</c:v>
                </c:pt>
                <c:pt idx="293">
                  <c:v>28.9301465176449</c:v>
                </c:pt>
                <c:pt idx="294">
                  <c:v>28.9544101848894</c:v>
                </c:pt>
                <c:pt idx="295">
                  <c:v>28.9786832592247</c:v>
                </c:pt>
                <c:pt idx="296">
                  <c:v>29.0029656966727</c:v>
                </c:pt>
                <c:pt idx="297">
                  <c:v>29.0272574531597</c:v>
                </c:pt>
                <c:pt idx="298">
                  <c:v>29.0515584845168</c:v>
                </c:pt>
                <c:pt idx="299">
                  <c:v>29.0758687464801</c:v>
                </c:pt>
                <c:pt idx="300">
                  <c:v>29.1001881946907</c:v>
                </c:pt>
                <c:pt idx="301">
                  <c:v>29.1245167846948</c:v>
                </c:pt>
                <c:pt idx="302">
                  <c:v>29.1488544719441</c:v>
                </c:pt>
                <c:pt idx="303">
                  <c:v>29.1732012117957</c:v>
                </c:pt>
                <c:pt idx="304">
                  <c:v>29.1975569595125</c:v>
                </c:pt>
                <c:pt idx="305">
                  <c:v>29.221921670263</c:v>
                </c:pt>
                <c:pt idx="306">
                  <c:v>29.2462952991219</c:v>
                </c:pt>
                <c:pt idx="307">
                  <c:v>29.2706778010699</c:v>
                </c:pt>
                <c:pt idx="308">
                  <c:v>29.2950691309943</c:v>
                </c:pt>
                <c:pt idx="309">
                  <c:v>29.3194692436885</c:v>
                </c:pt>
                <c:pt idx="310">
                  <c:v>29.3438780938528</c:v>
                </c:pt>
                <c:pt idx="311">
                  <c:v>29.3682956360942</c:v>
                </c:pt>
                <c:pt idx="312">
                  <c:v>29.3927218249267</c:v>
                </c:pt>
                <c:pt idx="313">
                  <c:v>29.4171566147715</c:v>
                </c:pt>
                <c:pt idx="314">
                  <c:v>29.441599959957</c:v>
                </c:pt>
                <c:pt idx="315">
                  <c:v>29.4660518147192</c:v>
                </c:pt>
                <c:pt idx="316">
                  <c:v>29.4905121332018</c:v>
                </c:pt>
                <c:pt idx="317">
                  <c:v>29.5149808694561</c:v>
                </c:pt>
                <c:pt idx="318">
                  <c:v>29.5394579774417</c:v>
                </c:pt>
                <c:pt idx="319">
                  <c:v>29.5639434110263</c:v>
                </c:pt>
                <c:pt idx="320">
                  <c:v>29.5884371239857</c:v>
                </c:pt>
                <c:pt idx="321">
                  <c:v>29.6129390700046</c:v>
                </c:pt>
                <c:pt idx="322">
                  <c:v>29.6374492026763</c:v>
                </c:pt>
                <c:pt idx="323">
                  <c:v>29.661967475503</c:v>
                </c:pt>
                <c:pt idx="324">
                  <c:v>29.6864938418958</c:v>
                </c:pt>
                <c:pt idx="325">
                  <c:v>29.7110282551755</c:v>
                </c:pt>
                <c:pt idx="326">
                  <c:v>29.7355706685719</c:v>
                </c:pt>
                <c:pt idx="327">
                  <c:v>29.7601210352247</c:v>
                </c:pt>
                <c:pt idx="328">
                  <c:v>29.7846793081834</c:v>
                </c:pt>
                <c:pt idx="329">
                  <c:v>29.8092454404075</c:v>
                </c:pt>
                <c:pt idx="330">
                  <c:v>29.8338193847666</c:v>
                </c:pt>
                <c:pt idx="331">
                  <c:v>29.8584010940409</c:v>
                </c:pt>
                <c:pt idx="332">
                  <c:v>29.882990520921</c:v>
                </c:pt>
                <c:pt idx="333">
                  <c:v>29.9075876180084</c:v>
                </c:pt>
                <c:pt idx="334">
                  <c:v>29.9321923378155</c:v>
                </c:pt>
                <c:pt idx="335">
                  <c:v>29.9568046327659</c:v>
                </c:pt>
                <c:pt idx="336">
                  <c:v>29.9814244551947</c:v>
                </c:pt>
                <c:pt idx="337">
                  <c:v>30.0060517573483</c:v>
                </c:pt>
                <c:pt idx="338">
                  <c:v>30.0306864913852</c:v>
                </c:pt>
                <c:pt idx="339">
                  <c:v>30.0553286093755</c:v>
                </c:pt>
                <c:pt idx="340">
                  <c:v>30.0799780633019</c:v>
                </c:pt>
                <c:pt idx="341">
                  <c:v>30.104634805059</c:v>
                </c:pt>
                <c:pt idx="342">
                  <c:v>30.1292987864544</c:v>
                </c:pt>
                <c:pt idx="343">
                  <c:v>30.1539699592083</c:v>
                </c:pt>
                <c:pt idx="344">
                  <c:v>30.1786482749538</c:v>
                </c:pt>
                <c:pt idx="345">
                  <c:v>30.2033336852373</c:v>
                </c:pt>
                <c:pt idx="346">
                  <c:v>30.2280261415187</c:v>
                </c:pt>
                <c:pt idx="347">
                  <c:v>30.2527255951715</c:v>
                </c:pt>
                <c:pt idx="348">
                  <c:v>30.2774319974827</c:v>
                </c:pt>
                <c:pt idx="349">
                  <c:v>30.3021452996539</c:v>
                </c:pt>
                <c:pt idx="350">
                  <c:v>30.3268654528005</c:v>
                </c:pt>
                <c:pt idx="351">
                  <c:v>30.3515924079526</c:v>
                </c:pt>
                <c:pt idx="352">
                  <c:v>30.376326116055</c:v>
                </c:pt>
                <c:pt idx="353">
                  <c:v>30.4010665279672</c:v>
                </c:pt>
                <c:pt idx="354">
                  <c:v>30.4258135944641</c:v>
                </c:pt>
                <c:pt idx="355">
                  <c:v>30.4505672662358</c:v>
                </c:pt>
                <c:pt idx="356">
                  <c:v>30.475327493888</c:v>
                </c:pt>
                <c:pt idx="357">
                  <c:v>30.5000942279422</c:v>
                </c:pt>
                <c:pt idx="358">
                  <c:v>30.5248674188359</c:v>
                </c:pt>
                <c:pt idx="359">
                  <c:v>30.5496470169229</c:v>
                </c:pt>
                <c:pt idx="360">
                  <c:v>30.5744329724733</c:v>
                </c:pt>
                <c:pt idx="361">
                  <c:v>30.5992252356741</c:v>
                </c:pt>
                <c:pt idx="362">
                  <c:v>30.6240237566292</c:v>
                </c:pt>
                <c:pt idx="363">
                  <c:v>30.6488284853595</c:v>
                </c:pt>
                <c:pt idx="364">
                  <c:v>30.6736393718035</c:v>
                </c:pt>
                <c:pt idx="365">
                  <c:v>30.6984563658171</c:v>
                </c:pt>
                <c:pt idx="366">
                  <c:v>30.7232794171743</c:v>
                </c:pt>
                <c:pt idx="367">
                  <c:v>30.7481084755669</c:v>
                </c:pt>
                <c:pt idx="368">
                  <c:v>30.7729434906052</c:v>
                </c:pt>
                <c:pt idx="369">
                  <c:v>30.7977844118182</c:v>
                </c:pt>
                <c:pt idx="370">
                  <c:v>30.8226311886534</c:v>
                </c:pt>
                <c:pt idx="371">
                  <c:v>30.8474837704775</c:v>
                </c:pt>
                <c:pt idx="372">
                  <c:v>30.8723421065765</c:v>
                </c:pt>
                <c:pt idx="373">
                  <c:v>30.8972061461558</c:v>
                </c:pt>
                <c:pt idx="374">
                  <c:v>30.9220758383408</c:v>
                </c:pt>
                <c:pt idx="375">
                  <c:v>30.9469511321766</c:v>
                </c:pt>
                <c:pt idx="376">
                  <c:v>30.9718319766288</c:v>
                </c:pt>
                <c:pt idx="377">
                  <c:v>30.9967183205834</c:v>
                </c:pt>
                <c:pt idx="378">
                  <c:v>31.0216101128471</c:v>
                </c:pt>
                <c:pt idx="379">
                  <c:v>31.0465073021479</c:v>
                </c:pt>
                <c:pt idx="380">
                  <c:v>31.0714098371346</c:v>
                </c:pt>
                <c:pt idx="381">
                  <c:v>31.0963176663778</c:v>
                </c:pt>
                <c:pt idx="382">
                  <c:v>31.1212307383698</c:v>
                </c:pt>
                <c:pt idx="383">
                  <c:v>31.1461490015248</c:v>
                </c:pt>
                <c:pt idx="384">
                  <c:v>31.1710724041796</c:v>
                </c:pt>
                <c:pt idx="385">
                  <c:v>31.196000894593</c:v>
                </c:pt>
                <c:pt idx="386">
                  <c:v>31.220934420947</c:v>
                </c:pt>
                <c:pt idx="387">
                  <c:v>31.2458729313465</c:v>
                </c:pt>
                <c:pt idx="388">
                  <c:v>31.2708163738197</c:v>
                </c:pt>
                <c:pt idx="389">
                  <c:v>31.2957646963183</c:v>
                </c:pt>
                <c:pt idx="390">
                  <c:v>31.3207178467179</c:v>
                </c:pt>
                <c:pt idx="391">
                  <c:v>31.3456757728181</c:v>
                </c:pt>
                <c:pt idx="392">
                  <c:v>31.3706384223431</c:v>
                </c:pt>
                <c:pt idx="393">
                  <c:v>31.3956057429413</c:v>
                </c:pt>
                <c:pt idx="394">
                  <c:v>31.4205776821864</c:v>
                </c:pt>
                <c:pt idx="395">
                  <c:v>31.4455541875769</c:v>
                </c:pt>
                <c:pt idx="396">
                  <c:v>31.4705352065369</c:v>
                </c:pt>
                <c:pt idx="397">
                  <c:v>31.4955206864163</c:v>
                </c:pt>
                <c:pt idx="398">
                  <c:v>31.5205105744907</c:v>
                </c:pt>
                <c:pt idx="399">
                  <c:v>31.5455048179622</c:v>
                </c:pt>
                <c:pt idx="400">
                  <c:v>31.5705033639591</c:v>
                </c:pt>
                <c:pt idx="401">
                  <c:v>31.5955061595368</c:v>
                </c:pt>
                <c:pt idx="402">
                  <c:v>31.6205131516775</c:v>
                </c:pt>
                <c:pt idx="403">
                  <c:v>31.645524287291</c:v>
                </c:pt>
                <c:pt idx="404">
                  <c:v>31.6705395132145</c:v>
                </c:pt>
                <c:pt idx="405">
                  <c:v>31.6955587762132</c:v>
                </c:pt>
                <c:pt idx="406">
                  <c:v>31.7205820229804</c:v>
                </c:pt>
                <c:pt idx="407">
                  <c:v>31.745609200138</c:v>
                </c:pt>
                <c:pt idx="408">
                  <c:v>31.7706402542364</c:v>
                </c:pt>
                <c:pt idx="409">
                  <c:v>31.7956751317554</c:v>
                </c:pt>
                <c:pt idx="410">
                  <c:v>31.8207137791037</c:v>
                </c:pt>
                <c:pt idx="411">
                  <c:v>31.8457561426199</c:v>
                </c:pt>
                <c:pt idx="412">
                  <c:v>31.8708021685723</c:v>
                </c:pt>
                <c:pt idx="413">
                  <c:v>31.8958518031595</c:v>
                </c:pt>
                <c:pt idx="414">
                  <c:v>31.9209049925106</c:v>
                </c:pt>
                <c:pt idx="415">
                  <c:v>31.9459616826854</c:v>
                </c:pt>
                <c:pt idx="416">
                  <c:v>31.9710218196745</c:v>
                </c:pt>
                <c:pt idx="417">
                  <c:v>31.9960853494004</c:v>
                </c:pt>
                <c:pt idx="418">
                  <c:v>32.0211522177166</c:v>
                </c:pt>
                <c:pt idx="419">
                  <c:v>32.0462223704091</c:v>
                </c:pt>
                <c:pt idx="420">
                  <c:v>32.0712957531958</c:v>
                </c:pt>
                <c:pt idx="421">
                  <c:v>32.0963723117272</c:v>
                </c:pt>
                <c:pt idx="422">
                  <c:v>32.1214519915866</c:v>
                </c:pt>
                <c:pt idx="423">
                  <c:v>32.1465347382906</c:v>
                </c:pt>
                <c:pt idx="424">
                  <c:v>32.1716204972889</c:v>
                </c:pt>
                <c:pt idx="425">
                  <c:v>32.1967092139654</c:v>
                </c:pt>
                <c:pt idx="426">
                  <c:v>32.2218008336375</c:v>
                </c:pt>
                <c:pt idx="427">
                  <c:v>32.2468953015574</c:v>
                </c:pt>
                <c:pt idx="428">
                  <c:v>32.2719925629117</c:v>
                </c:pt>
                <c:pt idx="429">
                  <c:v>32.297092562822</c:v>
                </c:pt>
                <c:pt idx="430">
                  <c:v>32.3221952463452</c:v>
                </c:pt>
                <c:pt idx="431">
                  <c:v>32.3473005584738</c:v>
                </c:pt>
                <c:pt idx="432">
                  <c:v>32.3724084441359</c:v>
                </c:pt>
                <c:pt idx="433">
                  <c:v>32.3975188481963</c:v>
                </c:pt>
                <c:pt idx="434">
                  <c:v>32.4226317154559</c:v>
                </c:pt>
                <c:pt idx="435">
                  <c:v>32.4477469906526</c:v>
                </c:pt>
                <c:pt idx="436">
                  <c:v>32.4728646184612</c:v>
                </c:pt>
                <c:pt idx="437">
                  <c:v>32.4979845434944</c:v>
                </c:pt>
                <c:pt idx="438">
                  <c:v>32.5231067103021</c:v>
                </c:pt>
                <c:pt idx="439">
                  <c:v>32.5482310633728</c:v>
                </c:pt>
                <c:pt idx="440">
                  <c:v>32.5733575471332</c:v>
                </c:pt>
                <c:pt idx="441">
                  <c:v>32.5984861059485</c:v>
                </c:pt>
                <c:pt idx="442">
                  <c:v>32.6236166841233</c:v>
                </c:pt>
                <c:pt idx="443">
                  <c:v>32.6487492259014</c:v>
                </c:pt>
                <c:pt idx="444">
                  <c:v>32.6738836754663</c:v>
                </c:pt>
                <c:pt idx="445">
                  <c:v>32.6990199769414</c:v>
                </c:pt>
                <c:pt idx="446">
                  <c:v>32.7241580743907</c:v>
                </c:pt>
                <c:pt idx="447">
                  <c:v>32.7492979118187</c:v>
                </c:pt>
                <c:pt idx="448">
                  <c:v>32.7744394331708</c:v>
                </c:pt>
                <c:pt idx="449">
                  <c:v>32.799582582334</c:v>
                </c:pt>
                <c:pt idx="450">
                  <c:v>32.8247273031366</c:v>
                </c:pt>
                <c:pt idx="451">
                  <c:v>32.8498735393492</c:v>
                </c:pt>
                <c:pt idx="452">
                  <c:v>32.8750212346846</c:v>
                </c:pt>
                <c:pt idx="453">
                  <c:v>32.9001703327981</c:v>
                </c:pt>
                <c:pt idx="454">
                  <c:v>32.9253207772882</c:v>
                </c:pt>
                <c:pt idx="455">
                  <c:v>32.9504725116966</c:v>
                </c:pt>
                <c:pt idx="456">
                  <c:v>32.9756254795087</c:v>
                </c:pt>
                <c:pt idx="457">
                  <c:v>33.0007796241538</c:v>
                </c:pt>
                <c:pt idx="458">
                  <c:v>33.0259348890055</c:v>
                </c:pt>
                <c:pt idx="459">
                  <c:v>33.0510912173824</c:v>
                </c:pt>
                <c:pt idx="460">
                  <c:v>33.0762485525476</c:v>
                </c:pt>
                <c:pt idx="461">
                  <c:v>33.1014068377099</c:v>
                </c:pt>
                <c:pt idx="462">
                  <c:v>33.1265660160238</c:v>
                </c:pt>
                <c:pt idx="463">
                  <c:v>33.1517260305895</c:v>
                </c:pt>
                <c:pt idx="464">
                  <c:v>33.1768868244539</c:v>
                </c:pt>
                <c:pt idx="465">
                  <c:v>33.2020483406104</c:v>
                </c:pt>
                <c:pt idx="466">
                  <c:v>33.2272105219998</c:v>
                </c:pt>
                <c:pt idx="467">
                  <c:v>33.2523733115098</c:v>
                </c:pt>
                <c:pt idx="468">
                  <c:v>33.2775366519764</c:v>
                </c:pt>
                <c:pt idx="469">
                  <c:v>33.3027004861833</c:v>
                </c:pt>
                <c:pt idx="470">
                  <c:v>33.3278647568628</c:v>
                </c:pt>
                <c:pt idx="471">
                  <c:v>33.3530294066961</c:v>
                </c:pt>
                <c:pt idx="472">
                  <c:v>33.3781943783134</c:v>
                </c:pt>
                <c:pt idx="473">
                  <c:v>33.4033596142945</c:v>
                </c:pt>
                <c:pt idx="474">
                  <c:v>33.4285250571692</c:v>
                </c:pt>
                <c:pt idx="475">
                  <c:v>33.4536906494172</c:v>
                </c:pt>
                <c:pt idx="476">
                  <c:v>33.4788563334691</c:v>
                </c:pt>
                <c:pt idx="477">
                  <c:v>33.5040220517063</c:v>
                </c:pt>
                <c:pt idx="478">
                  <c:v>33.5291877464615</c:v>
                </c:pt>
                <c:pt idx="479">
                  <c:v>33.5543533600189</c:v>
                </c:pt>
                <c:pt idx="480">
                  <c:v>33.579518834615</c:v>
                </c:pt>
                <c:pt idx="481">
                  <c:v>33.6046841124386</c:v>
                </c:pt>
                <c:pt idx="482">
                  <c:v>33.629849135631</c:v>
                </c:pt>
                <c:pt idx="483">
                  <c:v>33.6550138462869</c:v>
                </c:pt>
                <c:pt idx="484">
                  <c:v>33.6801781864543</c:v>
                </c:pt>
                <c:pt idx="485">
                  <c:v>33.705342098135</c:v>
                </c:pt>
                <c:pt idx="486">
                  <c:v>33.7305055232852</c:v>
                </c:pt>
                <c:pt idx="487">
                  <c:v>33.7556684038153</c:v>
                </c:pt>
                <c:pt idx="488">
                  <c:v>33.780830681591</c:v>
                </c:pt>
                <c:pt idx="489">
                  <c:v>33.805992298433</c:v>
                </c:pt>
                <c:pt idx="490">
                  <c:v>33.8311531961178</c:v>
                </c:pt>
                <c:pt idx="491">
                  <c:v>33.856313316378</c:v>
                </c:pt>
                <c:pt idx="492">
                  <c:v>33.8814726009024</c:v>
                </c:pt>
                <c:pt idx="493">
                  <c:v>33.9066309913368</c:v>
                </c:pt>
                <c:pt idx="494">
                  <c:v>33.931788429284</c:v>
                </c:pt>
                <c:pt idx="495">
                  <c:v>33.9569448563044</c:v>
                </c:pt>
                <c:pt idx="496">
                  <c:v>33.9821002139161</c:v>
                </c:pt>
                <c:pt idx="497">
                  <c:v>34.0072544435958</c:v>
                </c:pt>
                <c:pt idx="498">
                  <c:v>34.0324074867786</c:v>
                </c:pt>
                <c:pt idx="499">
                  <c:v>34.0575592848588</c:v>
                </c:pt>
                <c:pt idx="500">
                  <c:v>34.0827097791898</c:v>
                </c:pt>
                <c:pt idx="501">
                  <c:v>34.1078589110851</c:v>
                </c:pt>
                <c:pt idx="502">
                  <c:v>34.1330066218183</c:v>
                </c:pt>
                <c:pt idx="503">
                  <c:v>34.1581528526233</c:v>
                </c:pt>
                <c:pt idx="504">
                  <c:v>34.1832975446953</c:v>
                </c:pt>
                <c:pt idx="505">
                  <c:v>34.2084406391906</c:v>
                </c:pt>
                <c:pt idx="506">
                  <c:v>34.2335820772271</c:v>
                </c:pt>
                <c:pt idx="507">
                  <c:v>34.2587217998849</c:v>
                </c:pt>
                <c:pt idx="508">
                  <c:v>34.2838597482066</c:v>
                </c:pt>
                <c:pt idx="509">
                  <c:v>34.3089958631975</c:v>
                </c:pt>
                <c:pt idx="510">
                  <c:v>34.3341300858263</c:v>
                </c:pt>
                <c:pt idx="511">
                  <c:v>34.3592623570252</c:v>
                </c:pt>
                <c:pt idx="512">
                  <c:v>34.3843926176905</c:v>
                </c:pt>
                <c:pt idx="513">
                  <c:v>34.4095208086827</c:v>
                </c:pt>
                <c:pt idx="514">
                  <c:v>34.4346468708273</c:v>
                </c:pt>
                <c:pt idx="515">
                  <c:v>34.4597707449149</c:v>
                </c:pt>
                <c:pt idx="516">
                  <c:v>34.4848923717017</c:v>
                </c:pt>
                <c:pt idx="517">
                  <c:v>34.5100116919097</c:v>
                </c:pt>
                <c:pt idx="518">
                  <c:v>34.5351286462276</c:v>
                </c:pt>
                <c:pt idx="519">
                  <c:v>34.5602431753105</c:v>
                </c:pt>
                <c:pt idx="520">
                  <c:v>34.5853552197808</c:v>
                </c:pt>
                <c:pt idx="521">
                  <c:v>34.6104647202284</c:v>
                </c:pt>
                <c:pt idx="522">
                  <c:v>34.6355716172112</c:v>
                </c:pt>
                <c:pt idx="523">
                  <c:v>34.6606758512554</c:v>
                </c:pt>
                <c:pt idx="524">
                  <c:v>34.6857773628558</c:v>
                </c:pt>
                <c:pt idx="525">
                  <c:v>34.7108760924767</c:v>
                </c:pt>
                <c:pt idx="526">
                  <c:v>34.7359719805514</c:v>
                </c:pt>
                <c:pt idx="527">
                  <c:v>34.7610649674837</c:v>
                </c:pt>
                <c:pt idx="528">
                  <c:v>34.7861549936472</c:v>
                </c:pt>
                <c:pt idx="529">
                  <c:v>34.8112419993866</c:v>
                </c:pt>
                <c:pt idx="530">
                  <c:v>34.8363259250176</c:v>
                </c:pt>
                <c:pt idx="531">
                  <c:v>34.8614067108275</c:v>
                </c:pt>
                <c:pt idx="532">
                  <c:v>34.8864842970754</c:v>
                </c:pt>
                <c:pt idx="533">
                  <c:v>34.9115586239929</c:v>
                </c:pt>
                <c:pt idx="534">
                  <c:v>34.9366296317844</c:v>
                </c:pt>
                <c:pt idx="535">
                  <c:v>34.9616972606273</c:v>
                </c:pt>
                <c:pt idx="536">
                  <c:v>34.9867614506727</c:v>
                </c:pt>
                <c:pt idx="537">
                  <c:v>35.0118221420455</c:v>
                </c:pt>
                <c:pt idx="538">
                  <c:v>35.0368792748451</c:v>
                </c:pt>
                <c:pt idx="539">
                  <c:v>35.0619327891459</c:v>
                </c:pt>
                <c:pt idx="540">
                  <c:v>35.086982624997</c:v>
                </c:pt>
                <c:pt idx="541">
                  <c:v>35.1120287224237</c:v>
                </c:pt>
                <c:pt idx="542">
                  <c:v>35.1370710214269</c:v>
                </c:pt>
                <c:pt idx="543">
                  <c:v>35.1621094619841</c:v>
                </c:pt>
                <c:pt idx="544">
                  <c:v>35.1871439840496</c:v>
                </c:pt>
                <c:pt idx="545">
                  <c:v>35.2121745275551</c:v>
                </c:pt>
                <c:pt idx="546">
                  <c:v>35.2372010324098</c:v>
                </c:pt>
                <c:pt idx="547">
                  <c:v>35.2622234385012</c:v>
                </c:pt>
                <c:pt idx="548">
                  <c:v>35.287241685695</c:v>
                </c:pt>
                <c:pt idx="549">
                  <c:v>35.3122557138362</c:v>
                </c:pt>
                <c:pt idx="550">
                  <c:v>35.3372654627489</c:v>
                </c:pt>
                <c:pt idx="551">
                  <c:v>35.3622708722369</c:v>
                </c:pt>
                <c:pt idx="552">
                  <c:v>35.3872718820845</c:v>
                </c:pt>
                <c:pt idx="553">
                  <c:v>35.4122684320562</c:v>
                </c:pt>
                <c:pt idx="554">
                  <c:v>35.4372604618979</c:v>
                </c:pt>
                <c:pt idx="555">
                  <c:v>35.4622479113366</c:v>
                </c:pt>
                <c:pt idx="556">
                  <c:v>35.4872307200815</c:v>
                </c:pt>
                <c:pt idx="557">
                  <c:v>35.5122088278237</c:v>
                </c:pt>
                <c:pt idx="558">
                  <c:v>35.5371821742374</c:v>
                </c:pt>
                <c:pt idx="559">
                  <c:v>35.5621506989795</c:v>
                </c:pt>
                <c:pt idx="560">
                  <c:v>35.5871143416908</c:v>
                </c:pt>
                <c:pt idx="561">
                  <c:v>35.612073041996</c:v>
                </c:pt>
                <c:pt idx="562">
                  <c:v>35.637026739504</c:v>
                </c:pt>
                <c:pt idx="563">
                  <c:v>35.6619753738088</c:v>
                </c:pt>
                <c:pt idx="564">
                  <c:v>35.6869188844895</c:v>
                </c:pt>
                <c:pt idx="565">
                  <c:v>35.7118572111108</c:v>
                </c:pt>
                <c:pt idx="566">
                  <c:v>35.7367902932236</c:v>
                </c:pt>
                <c:pt idx="567">
                  <c:v>35.7617180703654</c:v>
                </c:pt>
                <c:pt idx="568">
                  <c:v>35.7866404820606</c:v>
                </c:pt>
                <c:pt idx="569">
                  <c:v>35.8115574678209</c:v>
                </c:pt>
                <c:pt idx="570">
                  <c:v>35.8364689671458</c:v>
                </c:pt>
                <c:pt idx="571">
                  <c:v>35.8613749195232</c:v>
                </c:pt>
                <c:pt idx="572">
                  <c:v>35.8862752644297</c:v>
                </c:pt>
                <c:pt idx="573">
                  <c:v>35.9111699413307</c:v>
                </c:pt>
                <c:pt idx="574">
                  <c:v>35.9360588896816</c:v>
                </c:pt>
                <c:pt idx="575">
                  <c:v>35.9609420489272</c:v>
                </c:pt>
                <c:pt idx="576">
                  <c:v>35.9858193585033</c:v>
                </c:pt>
                <c:pt idx="577">
                  <c:v>36.010690757836</c:v>
                </c:pt>
                <c:pt idx="578">
                  <c:v>36.0355561863431</c:v>
                </c:pt>
                <c:pt idx="579">
                  <c:v>36.0604155834339</c:v>
                </c:pt>
                <c:pt idx="580">
                  <c:v>36.0852688885098</c:v>
                </c:pt>
                <c:pt idx="581">
                  <c:v>36.1101160409648</c:v>
                </c:pt>
                <c:pt idx="582">
                  <c:v>36.134956980186</c:v>
                </c:pt>
                <c:pt idx="583">
                  <c:v>36.1597916455539</c:v>
                </c:pt>
                <c:pt idx="584">
                  <c:v>36.1846199764428</c:v>
                </c:pt>
                <c:pt idx="585">
                  <c:v>36.2094419122214</c:v>
                </c:pt>
                <c:pt idx="586">
                  <c:v>36.2342573922531</c:v>
                </c:pt>
                <c:pt idx="587">
                  <c:v>36.2590663558966</c:v>
                </c:pt>
                <c:pt idx="588">
                  <c:v>36.2838687425062</c:v>
                </c:pt>
                <c:pt idx="589">
                  <c:v>36.3086644914321</c:v>
                </c:pt>
                <c:pt idx="590">
                  <c:v>36.3334535420211</c:v>
                </c:pt>
                <c:pt idx="591">
                  <c:v>36.3582358336172</c:v>
                </c:pt>
                <c:pt idx="592">
                  <c:v>36.3830113055615</c:v>
                </c:pt>
                <c:pt idx="593">
                  <c:v>36.4077798971929</c:v>
                </c:pt>
                <c:pt idx="594">
                  <c:v>36.4325415478488</c:v>
                </c:pt>
                <c:pt idx="595">
                  <c:v>36.4572961968652</c:v>
                </c:pt>
                <c:pt idx="596">
                  <c:v>36.4820437835772</c:v>
                </c:pt>
                <c:pt idx="597">
                  <c:v>36.5067842473195</c:v>
                </c:pt>
                <c:pt idx="598">
                  <c:v>36.5315175274271</c:v>
                </c:pt>
                <c:pt idx="599">
                  <c:v>36.5562435632351</c:v>
                </c:pt>
                <c:pt idx="600">
                  <c:v>36.5809622940798</c:v>
                </c:pt>
                <c:pt idx="601">
                  <c:v>36.6056736592987</c:v>
                </c:pt>
                <c:pt idx="602">
                  <c:v>36.6303775982312</c:v>
                </c:pt>
                <c:pt idx="603">
                  <c:v>36.6550740502191</c:v>
                </c:pt>
                <c:pt idx="604">
                  <c:v>36.6797629546067</c:v>
                </c:pt>
                <c:pt idx="605">
                  <c:v>36.7044442507414</c:v>
                </c:pt>
                <c:pt idx="606">
                  <c:v>36.7291178779745</c:v>
                </c:pt>
                <c:pt idx="607">
                  <c:v>36.7537837756611</c:v>
                </c:pt>
                <c:pt idx="608">
                  <c:v>36.7784418831608</c:v>
                </c:pt>
                <c:pt idx="609">
                  <c:v>36.8030921398383</c:v>
                </c:pt>
                <c:pt idx="610">
                  <c:v>36.8277344850635</c:v>
                </c:pt>
                <c:pt idx="611">
                  <c:v>36.8523688582123</c:v>
                </c:pt>
                <c:pt idx="612">
                  <c:v>36.8769951986668</c:v>
                </c:pt>
                <c:pt idx="613">
                  <c:v>36.9016134458158</c:v>
                </c:pt>
                <c:pt idx="614">
                  <c:v>36.9262235390553</c:v>
                </c:pt>
                <c:pt idx="615">
                  <c:v>36.9508254177889</c:v>
                </c:pt>
                <c:pt idx="616">
                  <c:v>36.9754190214285</c:v>
                </c:pt>
                <c:pt idx="617">
                  <c:v>37.0000042893942</c:v>
                </c:pt>
                <c:pt idx="618">
                  <c:v>37.0245811611153</c:v>
                </c:pt>
                <c:pt idx="619">
                  <c:v>37.0491495760305</c:v>
                </c:pt>
                <c:pt idx="620">
                  <c:v>37.0737094735882</c:v>
                </c:pt>
                <c:pt idx="621">
                  <c:v>37.0982607932474</c:v>
                </c:pt>
                <c:pt idx="622">
                  <c:v>37.1228034744777</c:v>
                </c:pt>
                <c:pt idx="623">
                  <c:v>37.14733745676</c:v>
                </c:pt>
                <c:pt idx="624">
                  <c:v>37.1718626795868</c:v>
                </c:pt>
                <c:pt idx="625">
                  <c:v>37.196379082463</c:v>
                </c:pt>
                <c:pt idx="626">
                  <c:v>37.2208866049057</c:v>
                </c:pt>
                <c:pt idx="627">
                  <c:v>37.2453851864454</c:v>
                </c:pt>
                <c:pt idx="628">
                  <c:v>37.2698747666258</c:v>
                </c:pt>
                <c:pt idx="629">
                  <c:v>37.2943552850047</c:v>
                </c:pt>
                <c:pt idx="630">
                  <c:v>37.3188266811544</c:v>
                </c:pt>
                <c:pt idx="631">
                  <c:v>37.3432888946618</c:v>
                </c:pt>
                <c:pt idx="632">
                  <c:v>37.3677418651293</c:v>
                </c:pt>
                <c:pt idx="633">
                  <c:v>37.3921855321751</c:v>
                </c:pt>
                <c:pt idx="634">
                  <c:v>37.4166198354334</c:v>
                </c:pt>
                <c:pt idx="635">
                  <c:v>37.4410447145552</c:v>
                </c:pt>
                <c:pt idx="636">
                  <c:v>37.4654601092086</c:v>
                </c:pt>
                <c:pt idx="637">
                  <c:v>37.4898659590794</c:v>
                </c:pt>
                <c:pt idx="638">
                  <c:v>37.5142622038713</c:v>
                </c:pt>
                <c:pt idx="639">
                  <c:v>37.5386487833065</c:v>
                </c:pt>
                <c:pt idx="640">
                  <c:v>37.5630256371262</c:v>
                </c:pt>
                <c:pt idx="641">
                  <c:v>37.5873927050909</c:v>
                </c:pt>
                <c:pt idx="642">
                  <c:v>37.611749926981</c:v>
                </c:pt>
                <c:pt idx="643">
                  <c:v>37.6360972425973</c:v>
                </c:pt>
                <c:pt idx="644">
                  <c:v>37.6604345917613</c:v>
                </c:pt>
                <c:pt idx="645">
                  <c:v>37.6847619143157</c:v>
                </c:pt>
                <c:pt idx="646">
                  <c:v>37.709079150125</c:v>
                </c:pt>
                <c:pt idx="647">
                  <c:v>37.7333862390756</c:v>
                </c:pt>
                <c:pt idx="648">
                  <c:v>37.7576831210766</c:v>
                </c:pt>
                <c:pt idx="649">
                  <c:v>37.7819697360603</c:v>
                </c:pt>
                <c:pt idx="650">
                  <c:v>37.8062460239824</c:v>
                </c:pt>
                <c:pt idx="651">
                  <c:v>37.8305119248224</c:v>
                </c:pt>
                <c:pt idx="652">
                  <c:v>37.8547673785845</c:v>
                </c:pt>
                <c:pt idx="653">
                  <c:v>37.8790123252976</c:v>
                </c:pt>
                <c:pt idx="654">
                  <c:v>37.9032467050159</c:v>
                </c:pt>
                <c:pt idx="655">
                  <c:v>37.9274704578195</c:v>
                </c:pt>
                <c:pt idx="656">
                  <c:v>37.9516835238148</c:v>
                </c:pt>
                <c:pt idx="657">
                  <c:v>37.9758858431347</c:v>
                </c:pt>
                <c:pt idx="658">
                  <c:v>38.0000773559393</c:v>
                </c:pt>
                <c:pt idx="659">
                  <c:v>38.0242580024166</c:v>
                </c:pt>
                <c:pt idx="660">
                  <c:v>38.0484277227824</c:v>
                </c:pt>
                <c:pt idx="661">
                  <c:v>38.072586457281</c:v>
                </c:pt>
                <c:pt idx="662">
                  <c:v>38.0967341461858</c:v>
                </c:pt>
                <c:pt idx="663">
                  <c:v>38.1208707297998</c:v>
                </c:pt>
                <c:pt idx="664">
                  <c:v>38.1449961484556</c:v>
                </c:pt>
                <c:pt idx="665">
                  <c:v>38.1691103425163</c:v>
                </c:pt>
                <c:pt idx="666">
                  <c:v>38.193213252376</c:v>
                </c:pt>
                <c:pt idx="667">
                  <c:v>38.2173048184597</c:v>
                </c:pt>
                <c:pt idx="668">
                  <c:v>38.2413849812244</c:v>
                </c:pt>
                <c:pt idx="669">
                  <c:v>38.2654536811593</c:v>
                </c:pt>
                <c:pt idx="670">
                  <c:v>38.2895108587862</c:v>
                </c:pt>
                <c:pt idx="671">
                  <c:v>38.31355645466</c:v>
                </c:pt>
                <c:pt idx="672">
                  <c:v>38.337590409369</c:v>
                </c:pt>
                <c:pt idx="673">
                  <c:v>38.3616126635359</c:v>
                </c:pt>
                <c:pt idx="674">
                  <c:v>38.3856231578177</c:v>
                </c:pt>
                <c:pt idx="675">
                  <c:v>38.4096218329061</c:v>
                </c:pt>
                <c:pt idx="676">
                  <c:v>38.4336086295285</c:v>
                </c:pt>
                <c:pt idx="677">
                  <c:v>38.4575834884481</c:v>
                </c:pt>
                <c:pt idx="678">
                  <c:v>38.4815463504644</c:v>
                </c:pt>
                <c:pt idx="679">
                  <c:v>38.5054971564136</c:v>
                </c:pt>
                <c:pt idx="680">
                  <c:v>38.5294358471691</c:v>
                </c:pt>
                <c:pt idx="681">
                  <c:v>38.5533623636421</c:v>
                </c:pt>
                <c:pt idx="682">
                  <c:v>38.577276646782</c:v>
                </c:pt>
                <c:pt idx="683">
                  <c:v>38.6011786375766</c:v>
                </c:pt>
                <c:pt idx="684">
                  <c:v>38.6250682770527</c:v>
                </c:pt>
                <c:pt idx="685">
                  <c:v>38.648945506277</c:v>
                </c:pt>
                <c:pt idx="686">
                  <c:v>38.6728102663558</c:v>
                </c:pt>
                <c:pt idx="687">
                  <c:v>38.6966624984358</c:v>
                </c:pt>
                <c:pt idx="688">
                  <c:v>38.720502143705</c:v>
                </c:pt>
                <c:pt idx="689">
                  <c:v>38.7443291433923</c:v>
                </c:pt>
                <c:pt idx="690">
                  <c:v>38.7681434387685</c:v>
                </c:pt>
                <c:pt idx="691">
                  <c:v>38.7919449711467</c:v>
                </c:pt>
                <c:pt idx="692">
                  <c:v>38.8157336818829</c:v>
                </c:pt>
                <c:pt idx="693">
                  <c:v>38.8395095123758</c:v>
                </c:pt>
                <c:pt idx="694">
                  <c:v>38.863272404068</c:v>
                </c:pt>
                <c:pt idx="695">
                  <c:v>38.8870222984463</c:v>
                </c:pt>
                <c:pt idx="696">
                  <c:v>38.9107591370418</c:v>
                </c:pt>
                <c:pt idx="697">
                  <c:v>38.9344828614305</c:v>
                </c:pt>
                <c:pt idx="698">
                  <c:v>38.9581934132342</c:v>
                </c:pt>
                <c:pt idx="699">
                  <c:v>38.9818907341203</c:v>
                </c:pt>
                <c:pt idx="700">
                  <c:v>39.0055747658025</c:v>
                </c:pt>
                <c:pt idx="701">
                  <c:v>39.0292454500415</c:v>
                </c:pt>
                <c:pt idx="702">
                  <c:v>39.0529027286451</c:v>
                </c:pt>
                <c:pt idx="703">
                  <c:v>39.076546543469</c:v>
                </c:pt>
                <c:pt idx="704">
                  <c:v>39.1001768364168</c:v>
                </c:pt>
                <c:pt idx="705">
                  <c:v>39.1237935494409</c:v>
                </c:pt>
                <c:pt idx="706">
                  <c:v>39.1473966245426</c:v>
                </c:pt>
                <c:pt idx="707">
                  <c:v>39.170986003773</c:v>
                </c:pt>
                <c:pt idx="708">
                  <c:v>39.1945616292329</c:v>
                </c:pt>
                <c:pt idx="709">
                  <c:v>39.2181234430735</c:v>
                </c:pt>
                <c:pt idx="710">
                  <c:v>39.2416713874972</c:v>
                </c:pt>
                <c:pt idx="711">
                  <c:v>39.2652054047574</c:v>
                </c:pt>
                <c:pt idx="712">
                  <c:v>39.2887254371595</c:v>
                </c:pt>
                <c:pt idx="713">
                  <c:v>39.3122314270609</c:v>
                </c:pt>
                <c:pt idx="714">
                  <c:v>39.3357233168718</c:v>
                </c:pt>
                <c:pt idx="715">
                  <c:v>39.3592010490556</c:v>
                </c:pt>
                <c:pt idx="716">
                  <c:v>39.3826645661293</c:v>
                </c:pt>
                <c:pt idx="717">
                  <c:v>39.4061138106638</c:v>
                </c:pt>
                <c:pt idx="718">
                  <c:v>39.4295487252844</c:v>
                </c:pt>
                <c:pt idx="719">
                  <c:v>39.4529692526716</c:v>
                </c:pt>
                <c:pt idx="720">
                  <c:v>39.4763753355611</c:v>
                </c:pt>
                <c:pt idx="721">
                  <c:v>39.4997669167445</c:v>
                </c:pt>
                <c:pt idx="722">
                  <c:v>39.5231439390697</c:v>
                </c:pt>
                <c:pt idx="723">
                  <c:v>39.5465063454412</c:v>
                </c:pt>
                <c:pt idx="724">
                  <c:v>39.5698540788208</c:v>
                </c:pt>
                <c:pt idx="725">
                  <c:v>39.5931870822279</c:v>
                </c:pt>
                <c:pt idx="726">
                  <c:v>39.6165052987398</c:v>
                </c:pt>
                <c:pt idx="727">
                  <c:v>39.6398086714926</c:v>
                </c:pt>
                <c:pt idx="728">
                  <c:v>39.6630971436812</c:v>
                </c:pt>
                <c:pt idx="729">
                  <c:v>39.6863706585599</c:v>
                </c:pt>
                <c:pt idx="730">
                  <c:v>39.7096291594429</c:v>
                </c:pt>
                <c:pt idx="731">
                  <c:v>39.7328725897046</c:v>
                </c:pt>
                <c:pt idx="732">
                  <c:v>39.7561008927803</c:v>
                </c:pt>
                <c:pt idx="733">
                  <c:v>39.7793140121664</c:v>
                </c:pt>
                <c:pt idx="734">
                  <c:v>39.8025118914208</c:v>
                </c:pt>
                <c:pt idx="735">
                  <c:v>39.8256944741638</c:v>
                </c:pt>
                <c:pt idx="736">
                  <c:v>39.848861704078</c:v>
                </c:pt>
                <c:pt idx="737">
                  <c:v>39.8720135249089</c:v>
                </c:pt>
                <c:pt idx="738">
                  <c:v>39.8951498804655</c:v>
                </c:pt>
                <c:pt idx="739">
                  <c:v>39.9182707146207</c:v>
                </c:pt>
                <c:pt idx="740">
                  <c:v>39.9413759713116</c:v>
                </c:pt>
                <c:pt idx="741">
                  <c:v>39.96446559454</c:v>
                </c:pt>
                <c:pt idx="742">
                  <c:v>39.987539528373</c:v>
                </c:pt>
                <c:pt idx="743">
                  <c:v>40.0105977169431</c:v>
                </c:pt>
                <c:pt idx="744">
                  <c:v>40.0336401044491</c:v>
                </c:pt>
                <c:pt idx="745">
                  <c:v>40.0566666351561</c:v>
                </c:pt>
                <c:pt idx="746">
                  <c:v>40.0796772533961</c:v>
                </c:pt>
                <c:pt idx="747">
                  <c:v>40.1026719035687</c:v>
                </c:pt>
                <c:pt idx="748">
                  <c:v>40.125650530141</c:v>
                </c:pt>
                <c:pt idx="749">
                  <c:v>40.1486130776486</c:v>
                </c:pt>
                <c:pt idx="750">
                  <c:v>40.1715594906955</c:v>
                </c:pt>
                <c:pt idx="751">
                  <c:v>40.1944897139552</c:v>
                </c:pt>
                <c:pt idx="752">
                  <c:v>40.2174036921702</c:v>
                </c:pt>
                <c:pt idx="753">
                  <c:v>40.2403013701535</c:v>
                </c:pt>
                <c:pt idx="754">
                  <c:v>40.2631826927883</c:v>
                </c:pt>
                <c:pt idx="755">
                  <c:v>40.2860476050286</c:v>
                </c:pt>
                <c:pt idx="756">
                  <c:v>40.3088960518997</c:v>
                </c:pt>
                <c:pt idx="757">
                  <c:v>40.3317279784987</c:v>
                </c:pt>
                <c:pt idx="758">
                  <c:v>40.3545433299948</c:v>
                </c:pt>
                <c:pt idx="759">
                  <c:v>40.3773420516297</c:v>
                </c:pt>
                <c:pt idx="760">
                  <c:v>40.4001240887183</c:v>
                </c:pt>
                <c:pt idx="761">
                  <c:v>40.4228893866488</c:v>
                </c:pt>
                <c:pt idx="762">
                  <c:v>40.4456378908832</c:v>
                </c:pt>
                <c:pt idx="763">
                  <c:v>40.468369546958</c:v>
                </c:pt>
                <c:pt idx="764">
                  <c:v>40.4910843004842</c:v>
                </c:pt>
                <c:pt idx="765">
                  <c:v>40.5137820971483</c:v>
                </c:pt>
                <c:pt idx="766">
                  <c:v>40.536462882712</c:v>
                </c:pt>
                <c:pt idx="767">
                  <c:v>40.5591266030132</c:v>
                </c:pt>
                <c:pt idx="768">
                  <c:v>40.5817732039662</c:v>
                </c:pt>
                <c:pt idx="769">
                  <c:v>40.6044026315623</c:v>
                </c:pt>
                <c:pt idx="770">
                  <c:v>40.6270148318699</c:v>
                </c:pt>
                <c:pt idx="771">
                  <c:v>40.6496097510352</c:v>
                </c:pt>
                <c:pt idx="772">
                  <c:v>40.6721873352824</c:v>
                </c:pt>
                <c:pt idx="773">
                  <c:v>40.6947475309146</c:v>
                </c:pt>
                <c:pt idx="774">
                  <c:v>40.7172902843135</c:v>
                </c:pt>
                <c:pt idx="775">
                  <c:v>40.7398155419404</c:v>
                </c:pt>
                <c:pt idx="776">
                  <c:v>40.7623232503365</c:v>
                </c:pt>
                <c:pt idx="777">
                  <c:v>40.7848133561231</c:v>
                </c:pt>
                <c:pt idx="778">
                  <c:v>40.8072858060022</c:v>
                </c:pt>
                <c:pt idx="779">
                  <c:v>40.8297405467568</c:v>
                </c:pt>
                <c:pt idx="780">
                  <c:v>40.8521775252517</c:v>
                </c:pt>
                <c:pt idx="781">
                  <c:v>40.8745966884333</c:v>
                </c:pt>
                <c:pt idx="782">
                  <c:v>40.8969979833304</c:v>
                </c:pt>
                <c:pt idx="783">
                  <c:v>40.9193813570548</c:v>
                </c:pt>
                <c:pt idx="784">
                  <c:v>40.9417467568012</c:v>
                </c:pt>
                <c:pt idx="785">
                  <c:v>40.9640941298481</c:v>
                </c:pt>
                <c:pt idx="786">
                  <c:v>40.9864234235576</c:v>
                </c:pt>
                <c:pt idx="787">
                  <c:v>41.0087345853768</c:v>
                </c:pt>
                <c:pt idx="788">
                  <c:v>41.0310275628372</c:v>
                </c:pt>
                <c:pt idx="789">
                  <c:v>41.0533023035556</c:v>
                </c:pt>
                <c:pt idx="790">
                  <c:v>41.0755587552347</c:v>
                </c:pt>
                <c:pt idx="791">
                  <c:v>41.0977968656629</c:v>
                </c:pt>
                <c:pt idx="792">
                  <c:v>41.1200165827153</c:v>
                </c:pt>
                <c:pt idx="793">
                  <c:v>41.1422178543539</c:v>
                </c:pt>
                <c:pt idx="794">
                  <c:v>41.1644006286278</c:v>
                </c:pt>
                <c:pt idx="795">
                  <c:v>41.186564853674</c:v>
                </c:pt>
                <c:pt idx="796">
                  <c:v>41.2087104777175</c:v>
                </c:pt>
                <c:pt idx="797">
                  <c:v>41.2308374490718</c:v>
                </c:pt>
                <c:pt idx="798">
                  <c:v>41.2529457161394</c:v>
                </c:pt>
                <c:pt idx="799">
                  <c:v>41.275035227412</c:v>
                </c:pt>
                <c:pt idx="800">
                  <c:v>41.2971059314711</c:v>
                </c:pt>
                <c:pt idx="801">
                  <c:v>41.3191577769883</c:v>
                </c:pt>
                <c:pt idx="802">
                  <c:v>41.3411907127258</c:v>
                </c:pt>
                <c:pt idx="803">
                  <c:v>41.3632046875365</c:v>
                </c:pt>
                <c:pt idx="804">
                  <c:v>41.3851996503649</c:v>
                </c:pt>
                <c:pt idx="805">
                  <c:v>41.4071755502471</c:v>
                </c:pt>
                <c:pt idx="806">
                  <c:v>41.4291323363114</c:v>
                </c:pt>
                <c:pt idx="807">
                  <c:v>41.4510699577785</c:v>
                </c:pt>
                <c:pt idx="808">
                  <c:v>41.472988363962</c:v>
                </c:pt>
                <c:pt idx="809">
                  <c:v>41.494887504269</c:v>
                </c:pt>
                <c:pt idx="810">
                  <c:v>41.5167673282003</c:v>
                </c:pt>
                <c:pt idx="811">
                  <c:v>41.5386277853505</c:v>
                </c:pt>
                <c:pt idx="812">
                  <c:v>41.5604688254091</c:v>
                </c:pt>
                <c:pt idx="813">
                  <c:v>41.5822903981602</c:v>
                </c:pt>
                <c:pt idx="814">
                  <c:v>41.6040924534834</c:v>
                </c:pt>
                <c:pt idx="815">
                  <c:v>41.6258749413538</c:v>
                </c:pt>
                <c:pt idx="816">
                  <c:v>41.6476378118426</c:v>
                </c:pt>
                <c:pt idx="817">
                  <c:v>41.6693810151175</c:v>
                </c:pt>
                <c:pt idx="818">
                  <c:v>41.6911045014431</c:v>
                </c:pt>
                <c:pt idx="819">
                  <c:v>41.7128082211811</c:v>
                </c:pt>
                <c:pt idx="820">
                  <c:v>41.734492124791</c:v>
                </c:pt>
                <c:pt idx="821">
                  <c:v>41.7561561628299</c:v>
                </c:pt>
                <c:pt idx="822">
                  <c:v>41.7778002859538</c:v>
                </c:pt>
                <c:pt idx="823">
                  <c:v>41.7994244449172</c:v>
                </c:pt>
                <c:pt idx="824">
                  <c:v>41.8210285905737</c:v>
                </c:pt>
                <c:pt idx="825">
                  <c:v>41.8426126738765</c:v>
                </c:pt>
                <c:pt idx="826">
                  <c:v>41.8641766458788</c:v>
                </c:pt>
                <c:pt idx="827">
                  <c:v>41.8857204577339</c:v>
                </c:pt>
                <c:pt idx="828">
                  <c:v>41.9072440606961</c:v>
                </c:pt>
                <c:pt idx="829">
                  <c:v>41.9287474061203</c:v>
                </c:pt>
                <c:pt idx="830">
                  <c:v>41.9502304454633</c:v>
                </c:pt>
                <c:pt idx="831">
                  <c:v>41.9716931302833</c:v>
                </c:pt>
                <c:pt idx="832">
                  <c:v>41.9931354122409</c:v>
                </c:pt>
                <c:pt idx="833">
                  <c:v>42.0145572430992</c:v>
                </c:pt>
                <c:pt idx="834">
                  <c:v>42.0359585747242</c:v>
                </c:pt>
                <c:pt idx="835">
                  <c:v>42.0573393590852</c:v>
                </c:pt>
                <c:pt idx="836">
                  <c:v>42.0786995482553</c:v>
                </c:pt>
                <c:pt idx="837">
                  <c:v>42.1000390944114</c:v>
                </c:pt>
                <c:pt idx="838">
                  <c:v>42.1213579498351</c:v>
                </c:pt>
                <c:pt idx="839">
                  <c:v>42.1426560669124</c:v>
                </c:pt>
                <c:pt idx="840">
                  <c:v>42.1639333981347</c:v>
                </c:pt>
                <c:pt idx="841">
                  <c:v>42.185189896099</c:v>
                </c:pt>
                <c:pt idx="842">
                  <c:v>42.2064255135078</c:v>
                </c:pt>
                <c:pt idx="843">
                  <c:v>42.2276402031702</c:v>
                </c:pt>
                <c:pt idx="844">
                  <c:v>42.2488339180018</c:v>
                </c:pt>
                <c:pt idx="845">
                  <c:v>42.270006611025</c:v>
                </c:pt>
                <c:pt idx="846">
                  <c:v>42.2911582353696</c:v>
                </c:pt>
                <c:pt idx="847">
                  <c:v>42.3122887442733</c:v>
                </c:pt>
                <c:pt idx="848">
                  <c:v>42.3333980910816</c:v>
                </c:pt>
                <c:pt idx="849">
                  <c:v>42.3544862292483</c:v>
                </c:pt>
                <c:pt idx="850">
                  <c:v>42.3755531123363</c:v>
                </c:pt>
                <c:pt idx="851">
                  <c:v>42.3965986940174</c:v>
                </c:pt>
                <c:pt idx="852">
                  <c:v>42.4176229280727</c:v>
                </c:pt>
                <c:pt idx="853">
                  <c:v>42.4386257683935</c:v>
                </c:pt>
                <c:pt idx="854">
                  <c:v>42.4596071689809</c:v>
                </c:pt>
                <c:pt idx="855">
                  <c:v>42.4805670839468</c:v>
                </c:pt>
                <c:pt idx="856">
                  <c:v>42.5015054675138</c:v>
                </c:pt>
                <c:pt idx="857">
                  <c:v>42.5224222740158</c:v>
                </c:pt>
                <c:pt idx="858">
                  <c:v>42.5433174578982</c:v>
                </c:pt>
                <c:pt idx="859">
                  <c:v>42.5641909737183</c:v>
                </c:pt>
                <c:pt idx="860">
                  <c:v>42.5850427761458</c:v>
                </c:pt>
                <c:pt idx="861">
                  <c:v>42.6058728199629</c:v>
                </c:pt>
                <c:pt idx="862">
                  <c:v>42.6266810600646</c:v>
                </c:pt>
                <c:pt idx="863">
                  <c:v>42.6474674514595</c:v>
                </c:pt>
                <c:pt idx="864">
                  <c:v>42.6682319492696</c:v>
                </c:pt>
                <c:pt idx="865">
                  <c:v>42.6889745087309</c:v>
                </c:pt>
                <c:pt idx="866">
                  <c:v>42.7096950851938</c:v>
                </c:pt>
                <c:pt idx="867">
                  <c:v>42.7303936341232</c:v>
                </c:pt>
                <c:pt idx="868">
                  <c:v>42.7510701110992</c:v>
                </c:pt>
                <c:pt idx="869">
                  <c:v>42.771724471817</c:v>
                </c:pt>
                <c:pt idx="870">
                  <c:v>42.7923566720874</c:v>
                </c:pt>
                <c:pt idx="871">
                  <c:v>42.8129666678375</c:v>
                </c:pt>
                <c:pt idx="872">
                  <c:v>42.8335544151105</c:v>
                </c:pt>
                <c:pt idx="873">
                  <c:v>42.8541198700662</c:v>
                </c:pt>
                <c:pt idx="874">
                  <c:v>42.8746629889815</c:v>
                </c:pt>
                <c:pt idx="875">
                  <c:v>42.8951837282506</c:v>
                </c:pt>
                <c:pt idx="876">
                  <c:v>42.9156820443851</c:v>
                </c:pt>
                <c:pt idx="877">
                  <c:v>42.9361578940148</c:v>
                </c:pt>
                <c:pt idx="878">
                  <c:v>42.9566112338878</c:v>
                </c:pt>
                <c:pt idx="879">
                  <c:v>42.9770420208706</c:v>
                </c:pt>
                <c:pt idx="880">
                  <c:v>42.9974502119489</c:v>
                </c:pt>
                <c:pt idx="881">
                  <c:v>43.0178357642273</c:v>
                </c:pt>
                <c:pt idx="882">
                  <c:v>43.0381986349303</c:v>
                </c:pt>
                <c:pt idx="883">
                  <c:v>43.058538781402</c:v>
                </c:pt>
                <c:pt idx="884">
                  <c:v>43.0788561611069</c:v>
                </c:pt>
                <c:pt idx="885">
                  <c:v>43.0991507316301</c:v>
                </c:pt>
                <c:pt idx="886">
                  <c:v>43.1194224506772</c:v>
                </c:pt>
                <c:pt idx="887">
                  <c:v>43.1396712760751</c:v>
                </c:pt>
                <c:pt idx="888">
                  <c:v>43.1598971657724</c:v>
                </c:pt>
                <c:pt idx="889">
                  <c:v>43.1801000778392</c:v>
                </c:pt>
                <c:pt idx="890">
                  <c:v>43.2002799704676</c:v>
                </c:pt>
                <c:pt idx="891">
                  <c:v>43.2204368019724</c:v>
                </c:pt>
                <c:pt idx="892">
                  <c:v>43.2405705307909</c:v>
                </c:pt>
                <c:pt idx="893">
                  <c:v>43.2606811154834</c:v>
                </c:pt>
                <c:pt idx="894">
                  <c:v>43.2807685147336</c:v>
                </c:pt>
                <c:pt idx="895">
                  <c:v>43.3008326873486</c:v>
                </c:pt>
                <c:pt idx="896">
                  <c:v>43.3208735922597</c:v>
                </c:pt>
                <c:pt idx="897">
                  <c:v>43.3408911885222</c:v>
                </c:pt>
                <c:pt idx="898">
                  <c:v>43.3608854353161</c:v>
                </c:pt>
                <c:pt idx="899">
                  <c:v>43.380856291946</c:v>
                </c:pt>
                <c:pt idx="900">
                  <c:v>43.4008037178418</c:v>
                </c:pt>
                <c:pt idx="901">
                  <c:v>43.4207276725587</c:v>
                </c:pt>
                <c:pt idx="902">
                  <c:v>43.4406281157775</c:v>
                </c:pt>
                <c:pt idx="903">
                  <c:v>43.4605050073052</c:v>
                </c:pt>
                <c:pt idx="904">
                  <c:v>43.480358307075</c:v>
                </c:pt>
                <c:pt idx="905">
                  <c:v>43.5001879751466</c:v>
                </c:pt>
                <c:pt idx="906">
                  <c:v>43.5199939717068</c:v>
                </c:pt>
                <c:pt idx="907">
                  <c:v>43.5397762570692</c:v>
                </c:pt>
                <c:pt idx="908">
                  <c:v>43.5595347916752</c:v>
                </c:pt>
                <c:pt idx="909">
                  <c:v>43.5792695360936</c:v>
                </c:pt>
                <c:pt idx="910">
                  <c:v>43.5989804510215</c:v>
                </c:pt>
                <c:pt idx="911">
                  <c:v>43.618667497284</c:v>
                </c:pt>
                <c:pt idx="912">
                  <c:v>43.638330635835</c:v>
                </c:pt>
                <c:pt idx="913">
                  <c:v>43.6579698277573</c:v>
                </c:pt>
                <c:pt idx="914">
                  <c:v>43.6775850342625</c:v>
                </c:pt>
                <c:pt idx="915">
                  <c:v>43.697176216692</c:v>
                </c:pt>
                <c:pt idx="916">
                  <c:v>43.7167433365167</c:v>
                </c:pt>
                <c:pt idx="917">
                  <c:v>43.7362863553373</c:v>
                </c:pt>
                <c:pt idx="918">
                  <c:v>43.7558052348851</c:v>
                </c:pt>
                <c:pt idx="919">
                  <c:v>43.7752999370216</c:v>
                </c:pt>
                <c:pt idx="920">
                  <c:v>43.7947704237392</c:v>
                </c:pt>
                <c:pt idx="921">
                  <c:v>43.8142166571614</c:v>
                </c:pt>
                <c:pt idx="922">
                  <c:v>43.8336385995428</c:v>
                </c:pt>
                <c:pt idx="923">
                  <c:v>43.8530362132698</c:v>
                </c:pt>
                <c:pt idx="924">
                  <c:v>43.8724094608607</c:v>
                </c:pt>
                <c:pt idx="925">
                  <c:v>43.8917583049656</c:v>
                </c:pt>
                <c:pt idx="926">
                  <c:v>43.9110827083672</c:v>
                </c:pt>
                <c:pt idx="927">
                  <c:v>43.9303826339808</c:v>
                </c:pt>
                <c:pt idx="928">
                  <c:v>43.9496580448546</c:v>
                </c:pt>
                <c:pt idx="929">
                  <c:v>43.9689089041698</c:v>
                </c:pt>
                <c:pt idx="930">
                  <c:v>43.9881351752413</c:v>
                </c:pt>
                <c:pt idx="931">
                  <c:v>44.0073368215174</c:v>
                </c:pt>
                <c:pt idx="932">
                  <c:v>44.0265138065804</c:v>
                </c:pt>
                <c:pt idx="933">
                  <c:v>44.0456660941468</c:v>
                </c:pt>
                <c:pt idx="934">
                  <c:v>44.0647936480675</c:v>
                </c:pt>
                <c:pt idx="935">
                  <c:v>44.083896432328</c:v>
                </c:pt>
                <c:pt idx="936">
                  <c:v>44.1029744110489</c:v>
                </c:pt>
                <c:pt idx="937">
                  <c:v>44.1220275484858</c:v>
                </c:pt>
                <c:pt idx="938">
                  <c:v>44.1410558090297</c:v>
                </c:pt>
                <c:pt idx="939">
                  <c:v>44.1600591572075</c:v>
                </c:pt>
                <c:pt idx="940">
                  <c:v>44.1790375576815</c:v>
                </c:pt>
                <c:pt idx="941">
                  <c:v>44.1979909752508</c:v>
                </c:pt>
                <c:pt idx="942">
                  <c:v>44.2169193748503</c:v>
                </c:pt>
                <c:pt idx="943">
                  <c:v>44.2358227215519</c:v>
                </c:pt>
                <c:pt idx="944">
                  <c:v>44.254700980564</c:v>
                </c:pt>
                <c:pt idx="945">
                  <c:v>44.2735541172325</c:v>
                </c:pt>
                <c:pt idx="946">
                  <c:v>44.2923820970403</c:v>
                </c:pt>
                <c:pt idx="947">
                  <c:v>44.311184885608</c:v>
                </c:pt>
                <c:pt idx="948">
                  <c:v>44.329962448694</c:v>
                </c:pt>
                <c:pt idx="949">
                  <c:v>44.3487147521945</c:v>
                </c:pt>
                <c:pt idx="950">
                  <c:v>44.3674417621444</c:v>
                </c:pt>
                <c:pt idx="951">
                  <c:v>44.3861434447166</c:v>
                </c:pt>
                <c:pt idx="952">
                  <c:v>44.4048197662229</c:v>
                </c:pt>
                <c:pt idx="953">
                  <c:v>44.4234706931141</c:v>
                </c:pt>
                <c:pt idx="954">
                  <c:v>44.4420961919801</c:v>
                </c:pt>
                <c:pt idx="955">
                  <c:v>44.4606962295499</c:v>
                </c:pt>
                <c:pt idx="956">
                  <c:v>44.4792707726925</c:v>
                </c:pt>
                <c:pt idx="957">
                  <c:v>44.4978197884165</c:v>
                </c:pt>
                <c:pt idx="958">
                  <c:v>44.5163432438704</c:v>
                </c:pt>
                <c:pt idx="959">
                  <c:v>44.5348411063432</c:v>
                </c:pt>
                <c:pt idx="960">
                  <c:v>44.5533133432641</c:v>
                </c:pt>
                <c:pt idx="961">
                  <c:v>44.5717599222032</c:v>
                </c:pt>
                <c:pt idx="962">
                  <c:v>44.5901808108712</c:v>
                </c:pt>
                <c:pt idx="963">
                  <c:v>44.6085759771202</c:v>
                </c:pt>
                <c:pt idx="964">
                  <c:v>44.6269453889432</c:v>
                </c:pt>
                <c:pt idx="965">
                  <c:v>44.6452890144751</c:v>
                </c:pt>
                <c:pt idx="966">
                  <c:v>44.6636068219921</c:v>
                </c:pt>
                <c:pt idx="967">
                  <c:v>44.6818987799127</c:v>
                </c:pt>
                <c:pt idx="968">
                  <c:v>44.7001648567972</c:v>
                </c:pt>
                <c:pt idx="969">
                  <c:v>44.7184050213483</c:v>
                </c:pt>
                <c:pt idx="970">
                  <c:v>44.7366192424113</c:v>
                </c:pt>
                <c:pt idx="971">
                  <c:v>44.754807488974</c:v>
                </c:pt>
                <c:pt idx="972">
                  <c:v>44.7729697301673</c:v>
                </c:pt>
                <c:pt idx="973">
                  <c:v>44.7911059352651</c:v>
                </c:pt>
                <c:pt idx="974">
                  <c:v>44.8092160736845</c:v>
                </c:pt>
                <c:pt idx="975">
                  <c:v>44.8273001149862</c:v>
                </c:pt>
                <c:pt idx="976">
                  <c:v>44.8453580288745</c:v>
                </c:pt>
                <c:pt idx="977">
                  <c:v>44.8633897851975</c:v>
                </c:pt>
                <c:pt idx="978">
                  <c:v>44.8813953539476</c:v>
                </c:pt>
                <c:pt idx="979">
                  <c:v>44.8993747052611</c:v>
                </c:pt>
                <c:pt idx="980">
                  <c:v>44.9173278094188</c:v>
                </c:pt>
                <c:pt idx="981">
                  <c:v>44.9352546368462</c:v>
                </c:pt>
                <c:pt idx="982">
                  <c:v>44.9531551581134</c:v>
                </c:pt>
                <c:pt idx="983">
                  <c:v>44.9710293439356</c:v>
                </c:pt>
                <c:pt idx="984">
                  <c:v>44.9888771651731</c:v>
                </c:pt>
                <c:pt idx="985">
                  <c:v>45.0066985928314</c:v>
                </c:pt>
                <c:pt idx="986">
                  <c:v>45.0244935980615</c:v>
                </c:pt>
                <c:pt idx="987">
                  <c:v>45.0422621521603</c:v>
                </c:pt>
                <c:pt idx="988">
                  <c:v>45.06000422657</c:v>
                </c:pt>
                <c:pt idx="989">
                  <c:v>45.0777197928794</c:v>
                </c:pt>
                <c:pt idx="990">
                  <c:v>45.0954088228229</c:v>
                </c:pt>
                <c:pt idx="991">
                  <c:v>45.1130712882817</c:v>
                </c:pt>
                <c:pt idx="992">
                  <c:v>45.1307071612831</c:v>
                </c:pt>
                <c:pt idx="993">
                  <c:v>45.1483164140014</c:v>
                </c:pt>
                <c:pt idx="994">
                  <c:v>45.1658990187574</c:v>
                </c:pt>
                <c:pt idx="995">
                  <c:v>45.183454948019</c:v>
                </c:pt>
                <c:pt idx="996">
                  <c:v>45.2009841744014</c:v>
                </c:pt>
                <c:pt idx="997">
                  <c:v>45.2184866706669</c:v>
                </c:pt>
                <c:pt idx="998">
                  <c:v>45.2359624097252</c:v>
                </c:pt>
                <c:pt idx="999">
                  <c:v>45.2534113646338</c:v>
                </c:pt>
                <c:pt idx="1000">
                  <c:v>45.241870901798</c:v>
                </c:pt>
              </c:numCache>
            </c:numRef>
          </c:yVal>
          <c:smooth val="0"/>
        </c:ser>
        <c:axId val="34489604"/>
        <c:axId val="80351568"/>
      </c:scatterChart>
      <c:valAx>
        <c:axId val="34489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sition (inches)</a:t>
                </a:r>
              </a:p>
            </c:rich>
          </c:tx>
          <c:layout>
            <c:manualLayout>
              <c:xMode val="edge"/>
              <c:yMode val="edge"/>
              <c:x val="0.426719551127019"/>
              <c:y val="0.901267630780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1568"/>
        <c:crossesAt val="0"/>
        <c:crossBetween val="midCat"/>
      </c:valAx>
      <c:valAx>
        <c:axId val="8035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layout>
            <c:manualLayout>
              <c:xMode val="edge"/>
              <c:yMode val="edge"/>
              <c:x val="0.0351165715391313"/>
              <c:y val="0.0351722906623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9604"/>
        <c:crossesAt val="-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edance versus position</a:t>
            </a:r>
          </a:p>
        </c:rich>
      </c:tx>
      <c:layout>
        <c:manualLayout>
          <c:xMode val="edge"/>
          <c:yMode val="edge"/>
          <c:x val="0.357985322383365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14380569631"/>
          <c:y val="0.130763364071275"/>
          <c:w val="0.926218766381269"/>
          <c:h val="0.793732233238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G$21:$G$1021</c:f>
              <c:numCache>
                <c:formatCode>General</c:formatCode>
                <c:ptCount val="1001"/>
                <c:pt idx="0">
                  <c:v>-0</c:v>
                </c:pt>
                <c:pt idx="1">
                  <c:v>-0.001</c:v>
                </c:pt>
                <c:pt idx="2">
                  <c:v>-0.002</c:v>
                </c:pt>
                <c:pt idx="3">
                  <c:v>-0.003</c:v>
                </c:pt>
                <c:pt idx="4">
                  <c:v>-0.004</c:v>
                </c:pt>
                <c:pt idx="5">
                  <c:v>-0.005</c:v>
                </c:pt>
                <c:pt idx="6">
                  <c:v>-0.006</c:v>
                </c:pt>
                <c:pt idx="7">
                  <c:v>-0.007</c:v>
                </c:pt>
                <c:pt idx="8">
                  <c:v>-0.008</c:v>
                </c:pt>
                <c:pt idx="9">
                  <c:v>-0.009</c:v>
                </c:pt>
                <c:pt idx="10">
                  <c:v>-0.01</c:v>
                </c:pt>
                <c:pt idx="11">
                  <c:v>-0.011</c:v>
                </c:pt>
                <c:pt idx="12">
                  <c:v>-0.012</c:v>
                </c:pt>
                <c:pt idx="13">
                  <c:v>-0.013</c:v>
                </c:pt>
                <c:pt idx="14">
                  <c:v>-0.014</c:v>
                </c:pt>
                <c:pt idx="15">
                  <c:v>-0.015</c:v>
                </c:pt>
                <c:pt idx="16">
                  <c:v>-0.016</c:v>
                </c:pt>
                <c:pt idx="17">
                  <c:v>-0.017</c:v>
                </c:pt>
                <c:pt idx="18">
                  <c:v>-0.018</c:v>
                </c:pt>
                <c:pt idx="19">
                  <c:v>-0.019</c:v>
                </c:pt>
                <c:pt idx="20">
                  <c:v>-0.02</c:v>
                </c:pt>
                <c:pt idx="21">
                  <c:v>-0.021</c:v>
                </c:pt>
                <c:pt idx="22">
                  <c:v>-0.022</c:v>
                </c:pt>
                <c:pt idx="23">
                  <c:v>-0.023</c:v>
                </c:pt>
                <c:pt idx="24">
                  <c:v>-0.024</c:v>
                </c:pt>
                <c:pt idx="25">
                  <c:v>-0.025</c:v>
                </c:pt>
                <c:pt idx="26">
                  <c:v>-0.026</c:v>
                </c:pt>
                <c:pt idx="27">
                  <c:v>-0.027</c:v>
                </c:pt>
                <c:pt idx="28">
                  <c:v>-0.028</c:v>
                </c:pt>
                <c:pt idx="29">
                  <c:v>-0.029</c:v>
                </c:pt>
                <c:pt idx="30">
                  <c:v>-0.03</c:v>
                </c:pt>
                <c:pt idx="31">
                  <c:v>-0.031</c:v>
                </c:pt>
                <c:pt idx="32">
                  <c:v>-0.032</c:v>
                </c:pt>
                <c:pt idx="33">
                  <c:v>-0.033</c:v>
                </c:pt>
                <c:pt idx="34">
                  <c:v>-0.034</c:v>
                </c:pt>
                <c:pt idx="35">
                  <c:v>-0.035</c:v>
                </c:pt>
                <c:pt idx="36">
                  <c:v>-0.036</c:v>
                </c:pt>
                <c:pt idx="37">
                  <c:v>-0.037</c:v>
                </c:pt>
                <c:pt idx="38">
                  <c:v>-0.038</c:v>
                </c:pt>
                <c:pt idx="39">
                  <c:v>-0.039</c:v>
                </c:pt>
                <c:pt idx="40">
                  <c:v>-0.04</c:v>
                </c:pt>
                <c:pt idx="41">
                  <c:v>-0.041</c:v>
                </c:pt>
                <c:pt idx="42">
                  <c:v>-0.042</c:v>
                </c:pt>
                <c:pt idx="43">
                  <c:v>-0.043</c:v>
                </c:pt>
                <c:pt idx="44">
                  <c:v>-0.044</c:v>
                </c:pt>
                <c:pt idx="45">
                  <c:v>-0.045</c:v>
                </c:pt>
                <c:pt idx="46">
                  <c:v>-0.046</c:v>
                </c:pt>
                <c:pt idx="47">
                  <c:v>-0.047</c:v>
                </c:pt>
                <c:pt idx="48">
                  <c:v>-0.048</c:v>
                </c:pt>
                <c:pt idx="49">
                  <c:v>-0.049</c:v>
                </c:pt>
                <c:pt idx="50">
                  <c:v>-0.05</c:v>
                </c:pt>
                <c:pt idx="51">
                  <c:v>-0.051</c:v>
                </c:pt>
                <c:pt idx="52">
                  <c:v>-0.052</c:v>
                </c:pt>
                <c:pt idx="53">
                  <c:v>-0.053</c:v>
                </c:pt>
                <c:pt idx="54">
                  <c:v>-0.054</c:v>
                </c:pt>
                <c:pt idx="55">
                  <c:v>-0.055</c:v>
                </c:pt>
                <c:pt idx="56">
                  <c:v>-0.056</c:v>
                </c:pt>
                <c:pt idx="57">
                  <c:v>-0.057</c:v>
                </c:pt>
                <c:pt idx="58">
                  <c:v>-0.058</c:v>
                </c:pt>
                <c:pt idx="59">
                  <c:v>-0.059</c:v>
                </c:pt>
                <c:pt idx="60">
                  <c:v>-0.06</c:v>
                </c:pt>
                <c:pt idx="61">
                  <c:v>-0.061</c:v>
                </c:pt>
                <c:pt idx="62">
                  <c:v>-0.062</c:v>
                </c:pt>
                <c:pt idx="63">
                  <c:v>-0.063</c:v>
                </c:pt>
                <c:pt idx="64">
                  <c:v>-0.064</c:v>
                </c:pt>
                <c:pt idx="65">
                  <c:v>-0.065</c:v>
                </c:pt>
                <c:pt idx="66">
                  <c:v>-0.066</c:v>
                </c:pt>
                <c:pt idx="67">
                  <c:v>-0.067</c:v>
                </c:pt>
                <c:pt idx="68">
                  <c:v>-0.068</c:v>
                </c:pt>
                <c:pt idx="69">
                  <c:v>-0.069</c:v>
                </c:pt>
                <c:pt idx="70">
                  <c:v>-0.07</c:v>
                </c:pt>
                <c:pt idx="71">
                  <c:v>-0.071</c:v>
                </c:pt>
                <c:pt idx="72">
                  <c:v>-0.072</c:v>
                </c:pt>
                <c:pt idx="73">
                  <c:v>-0.073</c:v>
                </c:pt>
                <c:pt idx="74">
                  <c:v>-0.074</c:v>
                </c:pt>
                <c:pt idx="75">
                  <c:v>-0.075</c:v>
                </c:pt>
                <c:pt idx="76">
                  <c:v>-0.076</c:v>
                </c:pt>
                <c:pt idx="77">
                  <c:v>-0.077</c:v>
                </c:pt>
                <c:pt idx="78">
                  <c:v>-0.078</c:v>
                </c:pt>
                <c:pt idx="79">
                  <c:v>-0.079</c:v>
                </c:pt>
                <c:pt idx="80">
                  <c:v>-0.08</c:v>
                </c:pt>
                <c:pt idx="81">
                  <c:v>-0.081</c:v>
                </c:pt>
                <c:pt idx="82">
                  <c:v>-0.082</c:v>
                </c:pt>
                <c:pt idx="83">
                  <c:v>-0.083</c:v>
                </c:pt>
                <c:pt idx="84">
                  <c:v>-0.084</c:v>
                </c:pt>
                <c:pt idx="85">
                  <c:v>-0.085</c:v>
                </c:pt>
                <c:pt idx="86">
                  <c:v>-0.086</c:v>
                </c:pt>
                <c:pt idx="87">
                  <c:v>-0.087</c:v>
                </c:pt>
                <c:pt idx="88">
                  <c:v>-0.088</c:v>
                </c:pt>
                <c:pt idx="89">
                  <c:v>-0.089</c:v>
                </c:pt>
                <c:pt idx="90">
                  <c:v>-0.09</c:v>
                </c:pt>
                <c:pt idx="91">
                  <c:v>-0.091</c:v>
                </c:pt>
                <c:pt idx="92">
                  <c:v>-0.092</c:v>
                </c:pt>
                <c:pt idx="93">
                  <c:v>-0.093</c:v>
                </c:pt>
                <c:pt idx="94">
                  <c:v>-0.094</c:v>
                </c:pt>
                <c:pt idx="95">
                  <c:v>-0.095</c:v>
                </c:pt>
                <c:pt idx="96">
                  <c:v>-0.096</c:v>
                </c:pt>
                <c:pt idx="97">
                  <c:v>-0.097</c:v>
                </c:pt>
                <c:pt idx="98">
                  <c:v>-0.098</c:v>
                </c:pt>
                <c:pt idx="99">
                  <c:v>-0.099</c:v>
                </c:pt>
                <c:pt idx="100">
                  <c:v>-0.1</c:v>
                </c:pt>
                <c:pt idx="101">
                  <c:v>-0.101</c:v>
                </c:pt>
                <c:pt idx="102">
                  <c:v>-0.102</c:v>
                </c:pt>
                <c:pt idx="103">
                  <c:v>-0.103</c:v>
                </c:pt>
                <c:pt idx="104">
                  <c:v>-0.104</c:v>
                </c:pt>
                <c:pt idx="105">
                  <c:v>-0.105</c:v>
                </c:pt>
                <c:pt idx="106">
                  <c:v>-0.106</c:v>
                </c:pt>
                <c:pt idx="107">
                  <c:v>-0.107</c:v>
                </c:pt>
                <c:pt idx="108">
                  <c:v>-0.108</c:v>
                </c:pt>
                <c:pt idx="109">
                  <c:v>-0.109</c:v>
                </c:pt>
                <c:pt idx="110">
                  <c:v>-0.11</c:v>
                </c:pt>
                <c:pt idx="111">
                  <c:v>-0.111</c:v>
                </c:pt>
                <c:pt idx="112">
                  <c:v>-0.112</c:v>
                </c:pt>
                <c:pt idx="113">
                  <c:v>-0.113</c:v>
                </c:pt>
                <c:pt idx="114">
                  <c:v>-0.114</c:v>
                </c:pt>
                <c:pt idx="115">
                  <c:v>-0.115</c:v>
                </c:pt>
                <c:pt idx="116">
                  <c:v>-0.116</c:v>
                </c:pt>
                <c:pt idx="117">
                  <c:v>-0.117</c:v>
                </c:pt>
                <c:pt idx="118">
                  <c:v>-0.118</c:v>
                </c:pt>
                <c:pt idx="119">
                  <c:v>-0.119</c:v>
                </c:pt>
                <c:pt idx="120">
                  <c:v>-0.12</c:v>
                </c:pt>
                <c:pt idx="121">
                  <c:v>-0.121</c:v>
                </c:pt>
                <c:pt idx="122">
                  <c:v>-0.122</c:v>
                </c:pt>
                <c:pt idx="123">
                  <c:v>-0.123</c:v>
                </c:pt>
                <c:pt idx="124">
                  <c:v>-0.124</c:v>
                </c:pt>
                <c:pt idx="125">
                  <c:v>-0.125</c:v>
                </c:pt>
                <c:pt idx="126">
                  <c:v>-0.126</c:v>
                </c:pt>
                <c:pt idx="127">
                  <c:v>-0.127</c:v>
                </c:pt>
                <c:pt idx="128">
                  <c:v>-0.128</c:v>
                </c:pt>
                <c:pt idx="129">
                  <c:v>-0.129</c:v>
                </c:pt>
                <c:pt idx="130">
                  <c:v>-0.13</c:v>
                </c:pt>
                <c:pt idx="131">
                  <c:v>-0.131</c:v>
                </c:pt>
                <c:pt idx="132">
                  <c:v>-0.132</c:v>
                </c:pt>
                <c:pt idx="133">
                  <c:v>-0.133</c:v>
                </c:pt>
                <c:pt idx="134">
                  <c:v>-0.134</c:v>
                </c:pt>
                <c:pt idx="135">
                  <c:v>-0.135</c:v>
                </c:pt>
                <c:pt idx="136">
                  <c:v>-0.136</c:v>
                </c:pt>
                <c:pt idx="137">
                  <c:v>-0.137</c:v>
                </c:pt>
                <c:pt idx="138">
                  <c:v>-0.138</c:v>
                </c:pt>
                <c:pt idx="139">
                  <c:v>-0.139</c:v>
                </c:pt>
                <c:pt idx="140">
                  <c:v>-0.14</c:v>
                </c:pt>
                <c:pt idx="141">
                  <c:v>-0.141</c:v>
                </c:pt>
                <c:pt idx="142">
                  <c:v>-0.142</c:v>
                </c:pt>
                <c:pt idx="143">
                  <c:v>-0.143</c:v>
                </c:pt>
                <c:pt idx="144">
                  <c:v>-0.144</c:v>
                </c:pt>
                <c:pt idx="145">
                  <c:v>-0.145</c:v>
                </c:pt>
                <c:pt idx="146">
                  <c:v>-0.146</c:v>
                </c:pt>
                <c:pt idx="147">
                  <c:v>-0.147</c:v>
                </c:pt>
                <c:pt idx="148">
                  <c:v>-0.148</c:v>
                </c:pt>
                <c:pt idx="149">
                  <c:v>-0.149</c:v>
                </c:pt>
                <c:pt idx="150">
                  <c:v>-0.15</c:v>
                </c:pt>
                <c:pt idx="151">
                  <c:v>-0.151</c:v>
                </c:pt>
                <c:pt idx="152">
                  <c:v>-0.152</c:v>
                </c:pt>
                <c:pt idx="153">
                  <c:v>-0.153</c:v>
                </c:pt>
                <c:pt idx="154">
                  <c:v>-0.154</c:v>
                </c:pt>
                <c:pt idx="155">
                  <c:v>-0.155</c:v>
                </c:pt>
                <c:pt idx="156">
                  <c:v>-0.156</c:v>
                </c:pt>
                <c:pt idx="157">
                  <c:v>-0.157</c:v>
                </c:pt>
                <c:pt idx="158">
                  <c:v>-0.158</c:v>
                </c:pt>
                <c:pt idx="159">
                  <c:v>-0.159</c:v>
                </c:pt>
                <c:pt idx="160">
                  <c:v>-0.16</c:v>
                </c:pt>
                <c:pt idx="161">
                  <c:v>-0.161</c:v>
                </c:pt>
                <c:pt idx="162">
                  <c:v>-0.162</c:v>
                </c:pt>
                <c:pt idx="163">
                  <c:v>-0.163</c:v>
                </c:pt>
                <c:pt idx="164">
                  <c:v>-0.164</c:v>
                </c:pt>
                <c:pt idx="165">
                  <c:v>-0.165</c:v>
                </c:pt>
                <c:pt idx="166">
                  <c:v>-0.166</c:v>
                </c:pt>
                <c:pt idx="167">
                  <c:v>-0.167</c:v>
                </c:pt>
                <c:pt idx="168">
                  <c:v>-0.168</c:v>
                </c:pt>
                <c:pt idx="169">
                  <c:v>-0.169</c:v>
                </c:pt>
                <c:pt idx="170">
                  <c:v>-0.17</c:v>
                </c:pt>
                <c:pt idx="171">
                  <c:v>-0.171</c:v>
                </c:pt>
                <c:pt idx="172">
                  <c:v>-0.172</c:v>
                </c:pt>
                <c:pt idx="173">
                  <c:v>-0.173</c:v>
                </c:pt>
                <c:pt idx="174">
                  <c:v>-0.174</c:v>
                </c:pt>
                <c:pt idx="175">
                  <c:v>-0.175</c:v>
                </c:pt>
                <c:pt idx="176">
                  <c:v>-0.176</c:v>
                </c:pt>
                <c:pt idx="177">
                  <c:v>-0.177</c:v>
                </c:pt>
                <c:pt idx="178">
                  <c:v>-0.178</c:v>
                </c:pt>
                <c:pt idx="179">
                  <c:v>-0.179</c:v>
                </c:pt>
                <c:pt idx="180">
                  <c:v>-0.18</c:v>
                </c:pt>
                <c:pt idx="181">
                  <c:v>-0.181</c:v>
                </c:pt>
                <c:pt idx="182">
                  <c:v>-0.182</c:v>
                </c:pt>
                <c:pt idx="183">
                  <c:v>-0.183</c:v>
                </c:pt>
                <c:pt idx="184">
                  <c:v>-0.184</c:v>
                </c:pt>
                <c:pt idx="185">
                  <c:v>-0.185</c:v>
                </c:pt>
                <c:pt idx="186">
                  <c:v>-0.186</c:v>
                </c:pt>
                <c:pt idx="187">
                  <c:v>-0.187</c:v>
                </c:pt>
                <c:pt idx="188">
                  <c:v>-0.188</c:v>
                </c:pt>
                <c:pt idx="189">
                  <c:v>-0.189</c:v>
                </c:pt>
                <c:pt idx="190">
                  <c:v>-0.19</c:v>
                </c:pt>
                <c:pt idx="191">
                  <c:v>-0.191</c:v>
                </c:pt>
                <c:pt idx="192">
                  <c:v>-0.192</c:v>
                </c:pt>
                <c:pt idx="193">
                  <c:v>-0.193</c:v>
                </c:pt>
                <c:pt idx="194">
                  <c:v>-0.194</c:v>
                </c:pt>
                <c:pt idx="195">
                  <c:v>-0.195</c:v>
                </c:pt>
                <c:pt idx="196">
                  <c:v>-0.196</c:v>
                </c:pt>
                <c:pt idx="197">
                  <c:v>-0.197</c:v>
                </c:pt>
                <c:pt idx="198">
                  <c:v>-0.198</c:v>
                </c:pt>
                <c:pt idx="199">
                  <c:v>-0.199</c:v>
                </c:pt>
                <c:pt idx="200">
                  <c:v>-0.2</c:v>
                </c:pt>
                <c:pt idx="201">
                  <c:v>-0.201</c:v>
                </c:pt>
                <c:pt idx="202">
                  <c:v>-0.202</c:v>
                </c:pt>
                <c:pt idx="203">
                  <c:v>-0.203</c:v>
                </c:pt>
                <c:pt idx="204">
                  <c:v>-0.204</c:v>
                </c:pt>
                <c:pt idx="205">
                  <c:v>-0.205</c:v>
                </c:pt>
                <c:pt idx="206">
                  <c:v>-0.206</c:v>
                </c:pt>
                <c:pt idx="207">
                  <c:v>-0.207</c:v>
                </c:pt>
                <c:pt idx="208">
                  <c:v>-0.208</c:v>
                </c:pt>
                <c:pt idx="209">
                  <c:v>-0.209</c:v>
                </c:pt>
                <c:pt idx="210">
                  <c:v>-0.21</c:v>
                </c:pt>
                <c:pt idx="211">
                  <c:v>-0.211</c:v>
                </c:pt>
                <c:pt idx="212">
                  <c:v>-0.212</c:v>
                </c:pt>
                <c:pt idx="213">
                  <c:v>-0.213</c:v>
                </c:pt>
                <c:pt idx="214">
                  <c:v>-0.214</c:v>
                </c:pt>
                <c:pt idx="215">
                  <c:v>-0.215</c:v>
                </c:pt>
                <c:pt idx="216">
                  <c:v>-0.216</c:v>
                </c:pt>
                <c:pt idx="217">
                  <c:v>-0.217</c:v>
                </c:pt>
                <c:pt idx="218">
                  <c:v>-0.218</c:v>
                </c:pt>
                <c:pt idx="219">
                  <c:v>-0.219</c:v>
                </c:pt>
                <c:pt idx="220">
                  <c:v>-0.22</c:v>
                </c:pt>
                <c:pt idx="221">
                  <c:v>-0.221</c:v>
                </c:pt>
                <c:pt idx="222">
                  <c:v>-0.222</c:v>
                </c:pt>
                <c:pt idx="223">
                  <c:v>-0.223</c:v>
                </c:pt>
                <c:pt idx="224">
                  <c:v>-0.224</c:v>
                </c:pt>
                <c:pt idx="225">
                  <c:v>-0.225</c:v>
                </c:pt>
                <c:pt idx="226">
                  <c:v>-0.226</c:v>
                </c:pt>
                <c:pt idx="227">
                  <c:v>-0.227</c:v>
                </c:pt>
                <c:pt idx="228">
                  <c:v>-0.228</c:v>
                </c:pt>
                <c:pt idx="229">
                  <c:v>-0.229</c:v>
                </c:pt>
                <c:pt idx="230">
                  <c:v>-0.23</c:v>
                </c:pt>
                <c:pt idx="231">
                  <c:v>-0.231</c:v>
                </c:pt>
                <c:pt idx="232">
                  <c:v>-0.232</c:v>
                </c:pt>
                <c:pt idx="233">
                  <c:v>-0.233</c:v>
                </c:pt>
                <c:pt idx="234">
                  <c:v>-0.234</c:v>
                </c:pt>
                <c:pt idx="235">
                  <c:v>-0.235</c:v>
                </c:pt>
                <c:pt idx="236">
                  <c:v>-0.236</c:v>
                </c:pt>
                <c:pt idx="237">
                  <c:v>-0.237</c:v>
                </c:pt>
                <c:pt idx="238">
                  <c:v>-0.238</c:v>
                </c:pt>
                <c:pt idx="239">
                  <c:v>-0.239</c:v>
                </c:pt>
                <c:pt idx="240">
                  <c:v>-0.24</c:v>
                </c:pt>
                <c:pt idx="241">
                  <c:v>-0.241</c:v>
                </c:pt>
                <c:pt idx="242">
                  <c:v>-0.242</c:v>
                </c:pt>
                <c:pt idx="243">
                  <c:v>-0.243</c:v>
                </c:pt>
                <c:pt idx="244">
                  <c:v>-0.244</c:v>
                </c:pt>
                <c:pt idx="245">
                  <c:v>-0.245</c:v>
                </c:pt>
                <c:pt idx="246">
                  <c:v>-0.246</c:v>
                </c:pt>
                <c:pt idx="247">
                  <c:v>-0.247</c:v>
                </c:pt>
                <c:pt idx="248">
                  <c:v>-0.248</c:v>
                </c:pt>
                <c:pt idx="249">
                  <c:v>-0.249</c:v>
                </c:pt>
                <c:pt idx="250">
                  <c:v>-0.25</c:v>
                </c:pt>
                <c:pt idx="251">
                  <c:v>-0.251</c:v>
                </c:pt>
                <c:pt idx="252">
                  <c:v>-0.252</c:v>
                </c:pt>
                <c:pt idx="253">
                  <c:v>-0.253</c:v>
                </c:pt>
                <c:pt idx="254">
                  <c:v>-0.254</c:v>
                </c:pt>
                <c:pt idx="255">
                  <c:v>-0.255</c:v>
                </c:pt>
                <c:pt idx="256">
                  <c:v>-0.256</c:v>
                </c:pt>
                <c:pt idx="257">
                  <c:v>-0.257</c:v>
                </c:pt>
                <c:pt idx="258">
                  <c:v>-0.258</c:v>
                </c:pt>
                <c:pt idx="259">
                  <c:v>-0.259</c:v>
                </c:pt>
                <c:pt idx="260">
                  <c:v>-0.26</c:v>
                </c:pt>
                <c:pt idx="261">
                  <c:v>-0.261</c:v>
                </c:pt>
                <c:pt idx="262">
                  <c:v>-0.262</c:v>
                </c:pt>
                <c:pt idx="263">
                  <c:v>-0.263</c:v>
                </c:pt>
                <c:pt idx="264">
                  <c:v>-0.264</c:v>
                </c:pt>
                <c:pt idx="265">
                  <c:v>-0.265</c:v>
                </c:pt>
                <c:pt idx="266">
                  <c:v>-0.266</c:v>
                </c:pt>
                <c:pt idx="267">
                  <c:v>-0.267</c:v>
                </c:pt>
                <c:pt idx="268">
                  <c:v>-0.268</c:v>
                </c:pt>
                <c:pt idx="269">
                  <c:v>-0.269</c:v>
                </c:pt>
                <c:pt idx="270">
                  <c:v>-0.27</c:v>
                </c:pt>
                <c:pt idx="271">
                  <c:v>-0.271</c:v>
                </c:pt>
                <c:pt idx="272">
                  <c:v>-0.272</c:v>
                </c:pt>
                <c:pt idx="273">
                  <c:v>-0.273</c:v>
                </c:pt>
                <c:pt idx="274">
                  <c:v>-0.274</c:v>
                </c:pt>
                <c:pt idx="275">
                  <c:v>-0.275</c:v>
                </c:pt>
                <c:pt idx="276">
                  <c:v>-0.276</c:v>
                </c:pt>
                <c:pt idx="277">
                  <c:v>-0.277</c:v>
                </c:pt>
                <c:pt idx="278">
                  <c:v>-0.278</c:v>
                </c:pt>
                <c:pt idx="279">
                  <c:v>-0.279</c:v>
                </c:pt>
                <c:pt idx="280">
                  <c:v>-0.28</c:v>
                </c:pt>
                <c:pt idx="281">
                  <c:v>-0.281</c:v>
                </c:pt>
                <c:pt idx="282">
                  <c:v>-0.282</c:v>
                </c:pt>
                <c:pt idx="283">
                  <c:v>-0.283</c:v>
                </c:pt>
                <c:pt idx="284">
                  <c:v>-0.284</c:v>
                </c:pt>
                <c:pt idx="285">
                  <c:v>-0.285</c:v>
                </c:pt>
                <c:pt idx="286">
                  <c:v>-0.286</c:v>
                </c:pt>
                <c:pt idx="287">
                  <c:v>-0.287</c:v>
                </c:pt>
                <c:pt idx="288">
                  <c:v>-0.288</c:v>
                </c:pt>
                <c:pt idx="289">
                  <c:v>-0.289</c:v>
                </c:pt>
                <c:pt idx="290">
                  <c:v>-0.29</c:v>
                </c:pt>
                <c:pt idx="291">
                  <c:v>-0.291</c:v>
                </c:pt>
                <c:pt idx="292">
                  <c:v>-0.292</c:v>
                </c:pt>
                <c:pt idx="293">
                  <c:v>-0.293</c:v>
                </c:pt>
                <c:pt idx="294">
                  <c:v>-0.294</c:v>
                </c:pt>
                <c:pt idx="295">
                  <c:v>-0.295</c:v>
                </c:pt>
                <c:pt idx="296">
                  <c:v>-0.296</c:v>
                </c:pt>
                <c:pt idx="297">
                  <c:v>-0.297</c:v>
                </c:pt>
                <c:pt idx="298">
                  <c:v>-0.298</c:v>
                </c:pt>
                <c:pt idx="299">
                  <c:v>-0.299</c:v>
                </c:pt>
                <c:pt idx="300">
                  <c:v>-0.3</c:v>
                </c:pt>
                <c:pt idx="301">
                  <c:v>-0.301</c:v>
                </c:pt>
                <c:pt idx="302">
                  <c:v>-0.302</c:v>
                </c:pt>
                <c:pt idx="303">
                  <c:v>-0.303</c:v>
                </c:pt>
                <c:pt idx="304">
                  <c:v>-0.304</c:v>
                </c:pt>
                <c:pt idx="305">
                  <c:v>-0.305</c:v>
                </c:pt>
                <c:pt idx="306">
                  <c:v>-0.306</c:v>
                </c:pt>
                <c:pt idx="307">
                  <c:v>-0.307</c:v>
                </c:pt>
                <c:pt idx="308">
                  <c:v>-0.308</c:v>
                </c:pt>
                <c:pt idx="309">
                  <c:v>-0.309</c:v>
                </c:pt>
                <c:pt idx="310">
                  <c:v>-0.31</c:v>
                </c:pt>
                <c:pt idx="311">
                  <c:v>-0.311</c:v>
                </c:pt>
                <c:pt idx="312">
                  <c:v>-0.312</c:v>
                </c:pt>
                <c:pt idx="313">
                  <c:v>-0.313</c:v>
                </c:pt>
                <c:pt idx="314">
                  <c:v>-0.314</c:v>
                </c:pt>
                <c:pt idx="315">
                  <c:v>-0.315</c:v>
                </c:pt>
                <c:pt idx="316">
                  <c:v>-0.316</c:v>
                </c:pt>
                <c:pt idx="317">
                  <c:v>-0.317</c:v>
                </c:pt>
                <c:pt idx="318">
                  <c:v>-0.318</c:v>
                </c:pt>
                <c:pt idx="319">
                  <c:v>-0.319</c:v>
                </c:pt>
                <c:pt idx="320">
                  <c:v>-0.32</c:v>
                </c:pt>
                <c:pt idx="321">
                  <c:v>-0.321</c:v>
                </c:pt>
                <c:pt idx="322">
                  <c:v>-0.322</c:v>
                </c:pt>
                <c:pt idx="323">
                  <c:v>-0.323</c:v>
                </c:pt>
                <c:pt idx="324">
                  <c:v>-0.324</c:v>
                </c:pt>
                <c:pt idx="325">
                  <c:v>-0.325</c:v>
                </c:pt>
                <c:pt idx="326">
                  <c:v>-0.326</c:v>
                </c:pt>
                <c:pt idx="327">
                  <c:v>-0.327</c:v>
                </c:pt>
                <c:pt idx="328">
                  <c:v>-0.328</c:v>
                </c:pt>
                <c:pt idx="329">
                  <c:v>-0.329</c:v>
                </c:pt>
                <c:pt idx="330">
                  <c:v>-0.33</c:v>
                </c:pt>
                <c:pt idx="331">
                  <c:v>-0.331</c:v>
                </c:pt>
                <c:pt idx="332">
                  <c:v>-0.332</c:v>
                </c:pt>
                <c:pt idx="333">
                  <c:v>-0.333</c:v>
                </c:pt>
                <c:pt idx="334">
                  <c:v>-0.334</c:v>
                </c:pt>
                <c:pt idx="335">
                  <c:v>-0.335</c:v>
                </c:pt>
                <c:pt idx="336">
                  <c:v>-0.336</c:v>
                </c:pt>
                <c:pt idx="337">
                  <c:v>-0.337</c:v>
                </c:pt>
                <c:pt idx="338">
                  <c:v>-0.338</c:v>
                </c:pt>
                <c:pt idx="339">
                  <c:v>-0.339</c:v>
                </c:pt>
                <c:pt idx="340">
                  <c:v>-0.34</c:v>
                </c:pt>
                <c:pt idx="341">
                  <c:v>-0.341</c:v>
                </c:pt>
                <c:pt idx="342">
                  <c:v>-0.342</c:v>
                </c:pt>
                <c:pt idx="343">
                  <c:v>-0.343</c:v>
                </c:pt>
                <c:pt idx="344">
                  <c:v>-0.344</c:v>
                </c:pt>
                <c:pt idx="345">
                  <c:v>-0.345</c:v>
                </c:pt>
                <c:pt idx="346">
                  <c:v>-0.346</c:v>
                </c:pt>
                <c:pt idx="347">
                  <c:v>-0.347</c:v>
                </c:pt>
                <c:pt idx="348">
                  <c:v>-0.348</c:v>
                </c:pt>
                <c:pt idx="349">
                  <c:v>-0.349</c:v>
                </c:pt>
                <c:pt idx="350">
                  <c:v>-0.35</c:v>
                </c:pt>
                <c:pt idx="351">
                  <c:v>-0.351</c:v>
                </c:pt>
                <c:pt idx="352">
                  <c:v>-0.352</c:v>
                </c:pt>
                <c:pt idx="353">
                  <c:v>-0.353</c:v>
                </c:pt>
                <c:pt idx="354">
                  <c:v>-0.354</c:v>
                </c:pt>
                <c:pt idx="355">
                  <c:v>-0.355</c:v>
                </c:pt>
                <c:pt idx="356">
                  <c:v>-0.356</c:v>
                </c:pt>
                <c:pt idx="357">
                  <c:v>-0.357</c:v>
                </c:pt>
                <c:pt idx="358">
                  <c:v>-0.358</c:v>
                </c:pt>
                <c:pt idx="359">
                  <c:v>-0.359</c:v>
                </c:pt>
                <c:pt idx="360">
                  <c:v>-0.36</c:v>
                </c:pt>
                <c:pt idx="361">
                  <c:v>-0.361</c:v>
                </c:pt>
                <c:pt idx="362">
                  <c:v>-0.362</c:v>
                </c:pt>
                <c:pt idx="363">
                  <c:v>-0.363</c:v>
                </c:pt>
                <c:pt idx="364">
                  <c:v>-0.364</c:v>
                </c:pt>
                <c:pt idx="365">
                  <c:v>-0.365</c:v>
                </c:pt>
                <c:pt idx="366">
                  <c:v>-0.366</c:v>
                </c:pt>
                <c:pt idx="367">
                  <c:v>-0.367</c:v>
                </c:pt>
                <c:pt idx="368">
                  <c:v>-0.368</c:v>
                </c:pt>
                <c:pt idx="369">
                  <c:v>-0.369</c:v>
                </c:pt>
                <c:pt idx="370">
                  <c:v>-0.37</c:v>
                </c:pt>
                <c:pt idx="371">
                  <c:v>-0.371</c:v>
                </c:pt>
                <c:pt idx="372">
                  <c:v>-0.372</c:v>
                </c:pt>
                <c:pt idx="373">
                  <c:v>-0.373</c:v>
                </c:pt>
                <c:pt idx="374">
                  <c:v>-0.374</c:v>
                </c:pt>
                <c:pt idx="375">
                  <c:v>-0.375</c:v>
                </c:pt>
                <c:pt idx="376">
                  <c:v>-0.376</c:v>
                </c:pt>
                <c:pt idx="377">
                  <c:v>-0.377</c:v>
                </c:pt>
                <c:pt idx="378">
                  <c:v>-0.378</c:v>
                </c:pt>
                <c:pt idx="379">
                  <c:v>-0.379</c:v>
                </c:pt>
                <c:pt idx="380">
                  <c:v>-0.38</c:v>
                </c:pt>
                <c:pt idx="381">
                  <c:v>-0.381</c:v>
                </c:pt>
                <c:pt idx="382">
                  <c:v>-0.382</c:v>
                </c:pt>
                <c:pt idx="383">
                  <c:v>-0.383</c:v>
                </c:pt>
                <c:pt idx="384">
                  <c:v>-0.384</c:v>
                </c:pt>
                <c:pt idx="385">
                  <c:v>-0.385</c:v>
                </c:pt>
                <c:pt idx="386">
                  <c:v>-0.386</c:v>
                </c:pt>
                <c:pt idx="387">
                  <c:v>-0.387</c:v>
                </c:pt>
                <c:pt idx="388">
                  <c:v>-0.388</c:v>
                </c:pt>
                <c:pt idx="389">
                  <c:v>-0.389</c:v>
                </c:pt>
                <c:pt idx="390">
                  <c:v>-0.39</c:v>
                </c:pt>
                <c:pt idx="391">
                  <c:v>-0.391</c:v>
                </c:pt>
                <c:pt idx="392">
                  <c:v>-0.392</c:v>
                </c:pt>
                <c:pt idx="393">
                  <c:v>-0.393</c:v>
                </c:pt>
                <c:pt idx="394">
                  <c:v>-0.394</c:v>
                </c:pt>
                <c:pt idx="395">
                  <c:v>-0.395</c:v>
                </c:pt>
                <c:pt idx="396">
                  <c:v>-0.396</c:v>
                </c:pt>
                <c:pt idx="397">
                  <c:v>-0.397</c:v>
                </c:pt>
                <c:pt idx="398">
                  <c:v>-0.398</c:v>
                </c:pt>
                <c:pt idx="399">
                  <c:v>-0.399</c:v>
                </c:pt>
                <c:pt idx="400">
                  <c:v>-0.4</c:v>
                </c:pt>
                <c:pt idx="401">
                  <c:v>-0.401</c:v>
                </c:pt>
                <c:pt idx="402">
                  <c:v>-0.402</c:v>
                </c:pt>
                <c:pt idx="403">
                  <c:v>-0.403</c:v>
                </c:pt>
                <c:pt idx="404">
                  <c:v>-0.404</c:v>
                </c:pt>
                <c:pt idx="405">
                  <c:v>-0.405</c:v>
                </c:pt>
                <c:pt idx="406">
                  <c:v>-0.406</c:v>
                </c:pt>
                <c:pt idx="407">
                  <c:v>-0.407</c:v>
                </c:pt>
                <c:pt idx="408">
                  <c:v>-0.408</c:v>
                </c:pt>
                <c:pt idx="409">
                  <c:v>-0.409</c:v>
                </c:pt>
                <c:pt idx="410">
                  <c:v>-0.41</c:v>
                </c:pt>
                <c:pt idx="411">
                  <c:v>-0.411</c:v>
                </c:pt>
                <c:pt idx="412">
                  <c:v>-0.412</c:v>
                </c:pt>
                <c:pt idx="413">
                  <c:v>-0.413</c:v>
                </c:pt>
                <c:pt idx="414">
                  <c:v>-0.414</c:v>
                </c:pt>
                <c:pt idx="415">
                  <c:v>-0.415</c:v>
                </c:pt>
                <c:pt idx="416">
                  <c:v>-0.416</c:v>
                </c:pt>
                <c:pt idx="417">
                  <c:v>-0.417</c:v>
                </c:pt>
                <c:pt idx="418">
                  <c:v>-0.418</c:v>
                </c:pt>
                <c:pt idx="419">
                  <c:v>-0.419</c:v>
                </c:pt>
                <c:pt idx="420">
                  <c:v>-0.42</c:v>
                </c:pt>
                <c:pt idx="421">
                  <c:v>-0.421</c:v>
                </c:pt>
                <c:pt idx="422">
                  <c:v>-0.422</c:v>
                </c:pt>
                <c:pt idx="423">
                  <c:v>-0.423</c:v>
                </c:pt>
                <c:pt idx="424">
                  <c:v>-0.424</c:v>
                </c:pt>
                <c:pt idx="425">
                  <c:v>-0.425</c:v>
                </c:pt>
                <c:pt idx="426">
                  <c:v>-0.426</c:v>
                </c:pt>
                <c:pt idx="427">
                  <c:v>-0.427</c:v>
                </c:pt>
                <c:pt idx="428">
                  <c:v>-0.428</c:v>
                </c:pt>
                <c:pt idx="429">
                  <c:v>-0.429</c:v>
                </c:pt>
                <c:pt idx="430">
                  <c:v>-0.43</c:v>
                </c:pt>
                <c:pt idx="431">
                  <c:v>-0.431</c:v>
                </c:pt>
                <c:pt idx="432">
                  <c:v>-0.432</c:v>
                </c:pt>
                <c:pt idx="433">
                  <c:v>-0.433</c:v>
                </c:pt>
                <c:pt idx="434">
                  <c:v>-0.434</c:v>
                </c:pt>
                <c:pt idx="435">
                  <c:v>-0.435</c:v>
                </c:pt>
                <c:pt idx="436">
                  <c:v>-0.436</c:v>
                </c:pt>
                <c:pt idx="437">
                  <c:v>-0.437</c:v>
                </c:pt>
                <c:pt idx="438">
                  <c:v>-0.438</c:v>
                </c:pt>
                <c:pt idx="439">
                  <c:v>-0.439</c:v>
                </c:pt>
                <c:pt idx="440">
                  <c:v>-0.44</c:v>
                </c:pt>
                <c:pt idx="441">
                  <c:v>-0.441</c:v>
                </c:pt>
                <c:pt idx="442">
                  <c:v>-0.442</c:v>
                </c:pt>
                <c:pt idx="443">
                  <c:v>-0.443</c:v>
                </c:pt>
                <c:pt idx="444">
                  <c:v>-0.444</c:v>
                </c:pt>
                <c:pt idx="445">
                  <c:v>-0.445</c:v>
                </c:pt>
                <c:pt idx="446">
                  <c:v>-0.446</c:v>
                </c:pt>
                <c:pt idx="447">
                  <c:v>-0.447</c:v>
                </c:pt>
                <c:pt idx="448">
                  <c:v>-0.448</c:v>
                </c:pt>
                <c:pt idx="449">
                  <c:v>-0.449</c:v>
                </c:pt>
                <c:pt idx="450">
                  <c:v>-0.45</c:v>
                </c:pt>
                <c:pt idx="451">
                  <c:v>-0.451</c:v>
                </c:pt>
                <c:pt idx="452">
                  <c:v>-0.452</c:v>
                </c:pt>
                <c:pt idx="453">
                  <c:v>-0.453</c:v>
                </c:pt>
                <c:pt idx="454">
                  <c:v>-0.454</c:v>
                </c:pt>
                <c:pt idx="455">
                  <c:v>-0.455</c:v>
                </c:pt>
                <c:pt idx="456">
                  <c:v>-0.456</c:v>
                </c:pt>
                <c:pt idx="457">
                  <c:v>-0.457</c:v>
                </c:pt>
                <c:pt idx="458">
                  <c:v>-0.458</c:v>
                </c:pt>
                <c:pt idx="459">
                  <c:v>-0.459</c:v>
                </c:pt>
                <c:pt idx="460">
                  <c:v>-0.46</c:v>
                </c:pt>
                <c:pt idx="461">
                  <c:v>-0.461</c:v>
                </c:pt>
                <c:pt idx="462">
                  <c:v>-0.462</c:v>
                </c:pt>
                <c:pt idx="463">
                  <c:v>-0.463</c:v>
                </c:pt>
                <c:pt idx="464">
                  <c:v>-0.464</c:v>
                </c:pt>
                <c:pt idx="465">
                  <c:v>-0.465</c:v>
                </c:pt>
                <c:pt idx="466">
                  <c:v>-0.466</c:v>
                </c:pt>
                <c:pt idx="467">
                  <c:v>-0.467</c:v>
                </c:pt>
                <c:pt idx="468">
                  <c:v>-0.468</c:v>
                </c:pt>
                <c:pt idx="469">
                  <c:v>-0.469</c:v>
                </c:pt>
                <c:pt idx="470">
                  <c:v>-0.47</c:v>
                </c:pt>
                <c:pt idx="471">
                  <c:v>-0.471</c:v>
                </c:pt>
                <c:pt idx="472">
                  <c:v>-0.472</c:v>
                </c:pt>
                <c:pt idx="473">
                  <c:v>-0.473</c:v>
                </c:pt>
                <c:pt idx="474">
                  <c:v>-0.474</c:v>
                </c:pt>
                <c:pt idx="475">
                  <c:v>-0.475</c:v>
                </c:pt>
                <c:pt idx="476">
                  <c:v>-0.476</c:v>
                </c:pt>
                <c:pt idx="477">
                  <c:v>-0.477</c:v>
                </c:pt>
                <c:pt idx="478">
                  <c:v>-0.478</c:v>
                </c:pt>
                <c:pt idx="479">
                  <c:v>-0.479</c:v>
                </c:pt>
                <c:pt idx="480">
                  <c:v>-0.48</c:v>
                </c:pt>
                <c:pt idx="481">
                  <c:v>-0.481</c:v>
                </c:pt>
                <c:pt idx="482">
                  <c:v>-0.482</c:v>
                </c:pt>
                <c:pt idx="483">
                  <c:v>-0.483</c:v>
                </c:pt>
                <c:pt idx="484">
                  <c:v>-0.484</c:v>
                </c:pt>
                <c:pt idx="485">
                  <c:v>-0.485</c:v>
                </c:pt>
                <c:pt idx="486">
                  <c:v>-0.486</c:v>
                </c:pt>
                <c:pt idx="487">
                  <c:v>-0.487</c:v>
                </c:pt>
                <c:pt idx="488">
                  <c:v>-0.488</c:v>
                </c:pt>
                <c:pt idx="489">
                  <c:v>-0.489</c:v>
                </c:pt>
                <c:pt idx="490">
                  <c:v>-0.49</c:v>
                </c:pt>
                <c:pt idx="491">
                  <c:v>-0.491</c:v>
                </c:pt>
                <c:pt idx="492">
                  <c:v>-0.492</c:v>
                </c:pt>
                <c:pt idx="493">
                  <c:v>-0.493</c:v>
                </c:pt>
                <c:pt idx="494">
                  <c:v>-0.494</c:v>
                </c:pt>
                <c:pt idx="495">
                  <c:v>-0.495</c:v>
                </c:pt>
                <c:pt idx="496">
                  <c:v>-0.496</c:v>
                </c:pt>
                <c:pt idx="497">
                  <c:v>-0.497</c:v>
                </c:pt>
                <c:pt idx="498">
                  <c:v>-0.498</c:v>
                </c:pt>
                <c:pt idx="499">
                  <c:v>-0.499</c:v>
                </c:pt>
                <c:pt idx="500">
                  <c:v>-0.5</c:v>
                </c:pt>
                <c:pt idx="501">
                  <c:v>-0.501</c:v>
                </c:pt>
                <c:pt idx="502">
                  <c:v>-0.502</c:v>
                </c:pt>
                <c:pt idx="503">
                  <c:v>-0.503</c:v>
                </c:pt>
                <c:pt idx="504">
                  <c:v>-0.504</c:v>
                </c:pt>
                <c:pt idx="505">
                  <c:v>-0.505</c:v>
                </c:pt>
                <c:pt idx="506">
                  <c:v>-0.506</c:v>
                </c:pt>
                <c:pt idx="507">
                  <c:v>-0.507</c:v>
                </c:pt>
                <c:pt idx="508">
                  <c:v>-0.508</c:v>
                </c:pt>
                <c:pt idx="509">
                  <c:v>-0.509</c:v>
                </c:pt>
                <c:pt idx="510">
                  <c:v>-0.51</c:v>
                </c:pt>
                <c:pt idx="511">
                  <c:v>-0.511</c:v>
                </c:pt>
                <c:pt idx="512">
                  <c:v>-0.512</c:v>
                </c:pt>
                <c:pt idx="513">
                  <c:v>-0.513</c:v>
                </c:pt>
                <c:pt idx="514">
                  <c:v>-0.514</c:v>
                </c:pt>
                <c:pt idx="515">
                  <c:v>-0.515</c:v>
                </c:pt>
                <c:pt idx="516">
                  <c:v>-0.516</c:v>
                </c:pt>
                <c:pt idx="517">
                  <c:v>-0.517</c:v>
                </c:pt>
                <c:pt idx="518">
                  <c:v>-0.518</c:v>
                </c:pt>
                <c:pt idx="519">
                  <c:v>-0.519</c:v>
                </c:pt>
                <c:pt idx="520">
                  <c:v>-0.52</c:v>
                </c:pt>
                <c:pt idx="521">
                  <c:v>-0.521</c:v>
                </c:pt>
                <c:pt idx="522">
                  <c:v>-0.522</c:v>
                </c:pt>
                <c:pt idx="523">
                  <c:v>-0.523</c:v>
                </c:pt>
                <c:pt idx="524">
                  <c:v>-0.524</c:v>
                </c:pt>
                <c:pt idx="525">
                  <c:v>-0.525</c:v>
                </c:pt>
                <c:pt idx="526">
                  <c:v>-0.526</c:v>
                </c:pt>
                <c:pt idx="527">
                  <c:v>-0.527</c:v>
                </c:pt>
                <c:pt idx="528">
                  <c:v>-0.528</c:v>
                </c:pt>
                <c:pt idx="529">
                  <c:v>-0.529</c:v>
                </c:pt>
                <c:pt idx="530">
                  <c:v>-0.53</c:v>
                </c:pt>
                <c:pt idx="531">
                  <c:v>-0.531</c:v>
                </c:pt>
                <c:pt idx="532">
                  <c:v>-0.532</c:v>
                </c:pt>
                <c:pt idx="533">
                  <c:v>-0.533</c:v>
                </c:pt>
                <c:pt idx="534">
                  <c:v>-0.534</c:v>
                </c:pt>
                <c:pt idx="535">
                  <c:v>-0.535</c:v>
                </c:pt>
                <c:pt idx="536">
                  <c:v>-0.536</c:v>
                </c:pt>
                <c:pt idx="537">
                  <c:v>-0.537</c:v>
                </c:pt>
                <c:pt idx="538">
                  <c:v>-0.538</c:v>
                </c:pt>
                <c:pt idx="539">
                  <c:v>-0.539</c:v>
                </c:pt>
                <c:pt idx="540">
                  <c:v>-0.54</c:v>
                </c:pt>
                <c:pt idx="541">
                  <c:v>-0.541</c:v>
                </c:pt>
                <c:pt idx="542">
                  <c:v>-0.542</c:v>
                </c:pt>
                <c:pt idx="543">
                  <c:v>-0.543</c:v>
                </c:pt>
                <c:pt idx="544">
                  <c:v>-0.544</c:v>
                </c:pt>
                <c:pt idx="545">
                  <c:v>-0.545</c:v>
                </c:pt>
                <c:pt idx="546">
                  <c:v>-0.546</c:v>
                </c:pt>
                <c:pt idx="547">
                  <c:v>-0.547</c:v>
                </c:pt>
                <c:pt idx="548">
                  <c:v>-0.548</c:v>
                </c:pt>
                <c:pt idx="549">
                  <c:v>-0.549</c:v>
                </c:pt>
                <c:pt idx="550">
                  <c:v>-0.55</c:v>
                </c:pt>
                <c:pt idx="551">
                  <c:v>-0.551</c:v>
                </c:pt>
                <c:pt idx="552">
                  <c:v>-0.552</c:v>
                </c:pt>
                <c:pt idx="553">
                  <c:v>-0.553</c:v>
                </c:pt>
                <c:pt idx="554">
                  <c:v>-0.554</c:v>
                </c:pt>
                <c:pt idx="555">
                  <c:v>-0.555</c:v>
                </c:pt>
                <c:pt idx="556">
                  <c:v>-0.556</c:v>
                </c:pt>
                <c:pt idx="557">
                  <c:v>-0.557</c:v>
                </c:pt>
                <c:pt idx="558">
                  <c:v>-0.558</c:v>
                </c:pt>
                <c:pt idx="559">
                  <c:v>-0.559</c:v>
                </c:pt>
                <c:pt idx="560">
                  <c:v>-0.56</c:v>
                </c:pt>
                <c:pt idx="561">
                  <c:v>-0.561</c:v>
                </c:pt>
                <c:pt idx="562">
                  <c:v>-0.562</c:v>
                </c:pt>
                <c:pt idx="563">
                  <c:v>-0.563</c:v>
                </c:pt>
                <c:pt idx="564">
                  <c:v>-0.564</c:v>
                </c:pt>
                <c:pt idx="565">
                  <c:v>-0.565</c:v>
                </c:pt>
                <c:pt idx="566">
                  <c:v>-0.566</c:v>
                </c:pt>
                <c:pt idx="567">
                  <c:v>-0.567</c:v>
                </c:pt>
                <c:pt idx="568">
                  <c:v>-0.568</c:v>
                </c:pt>
                <c:pt idx="569">
                  <c:v>-0.569</c:v>
                </c:pt>
                <c:pt idx="570">
                  <c:v>-0.57</c:v>
                </c:pt>
                <c:pt idx="571">
                  <c:v>-0.571</c:v>
                </c:pt>
                <c:pt idx="572">
                  <c:v>-0.572</c:v>
                </c:pt>
                <c:pt idx="573">
                  <c:v>-0.573</c:v>
                </c:pt>
                <c:pt idx="574">
                  <c:v>-0.574</c:v>
                </c:pt>
                <c:pt idx="575">
                  <c:v>-0.575</c:v>
                </c:pt>
                <c:pt idx="576">
                  <c:v>-0.576</c:v>
                </c:pt>
                <c:pt idx="577">
                  <c:v>-0.577</c:v>
                </c:pt>
                <c:pt idx="578">
                  <c:v>-0.578</c:v>
                </c:pt>
                <c:pt idx="579">
                  <c:v>-0.579</c:v>
                </c:pt>
                <c:pt idx="580">
                  <c:v>-0.58</c:v>
                </c:pt>
                <c:pt idx="581">
                  <c:v>-0.581</c:v>
                </c:pt>
                <c:pt idx="582">
                  <c:v>-0.582</c:v>
                </c:pt>
                <c:pt idx="583">
                  <c:v>-0.583</c:v>
                </c:pt>
                <c:pt idx="584">
                  <c:v>-0.584</c:v>
                </c:pt>
                <c:pt idx="585">
                  <c:v>-0.585</c:v>
                </c:pt>
                <c:pt idx="586">
                  <c:v>-0.586</c:v>
                </c:pt>
                <c:pt idx="587">
                  <c:v>-0.587</c:v>
                </c:pt>
                <c:pt idx="588">
                  <c:v>-0.588</c:v>
                </c:pt>
                <c:pt idx="589">
                  <c:v>-0.589</c:v>
                </c:pt>
                <c:pt idx="590">
                  <c:v>-0.59</c:v>
                </c:pt>
                <c:pt idx="591">
                  <c:v>-0.591</c:v>
                </c:pt>
                <c:pt idx="592">
                  <c:v>-0.592</c:v>
                </c:pt>
                <c:pt idx="593">
                  <c:v>-0.593</c:v>
                </c:pt>
                <c:pt idx="594">
                  <c:v>-0.594</c:v>
                </c:pt>
                <c:pt idx="595">
                  <c:v>-0.595</c:v>
                </c:pt>
                <c:pt idx="596">
                  <c:v>-0.596</c:v>
                </c:pt>
                <c:pt idx="597">
                  <c:v>-0.597</c:v>
                </c:pt>
                <c:pt idx="598">
                  <c:v>-0.598</c:v>
                </c:pt>
                <c:pt idx="599">
                  <c:v>-0.599</c:v>
                </c:pt>
                <c:pt idx="600">
                  <c:v>-0.6</c:v>
                </c:pt>
                <c:pt idx="601">
                  <c:v>-0.601</c:v>
                </c:pt>
                <c:pt idx="602">
                  <c:v>-0.602</c:v>
                </c:pt>
                <c:pt idx="603">
                  <c:v>-0.603</c:v>
                </c:pt>
                <c:pt idx="604">
                  <c:v>-0.604</c:v>
                </c:pt>
                <c:pt idx="605">
                  <c:v>-0.605</c:v>
                </c:pt>
                <c:pt idx="606">
                  <c:v>-0.606</c:v>
                </c:pt>
                <c:pt idx="607">
                  <c:v>-0.607</c:v>
                </c:pt>
                <c:pt idx="608">
                  <c:v>-0.608</c:v>
                </c:pt>
                <c:pt idx="609">
                  <c:v>-0.609</c:v>
                </c:pt>
                <c:pt idx="610">
                  <c:v>-0.61</c:v>
                </c:pt>
                <c:pt idx="611">
                  <c:v>-0.611</c:v>
                </c:pt>
                <c:pt idx="612">
                  <c:v>-0.612</c:v>
                </c:pt>
                <c:pt idx="613">
                  <c:v>-0.613</c:v>
                </c:pt>
                <c:pt idx="614">
                  <c:v>-0.614</c:v>
                </c:pt>
                <c:pt idx="615">
                  <c:v>-0.615</c:v>
                </c:pt>
                <c:pt idx="616">
                  <c:v>-0.616</c:v>
                </c:pt>
                <c:pt idx="617">
                  <c:v>-0.617</c:v>
                </c:pt>
                <c:pt idx="618">
                  <c:v>-0.618</c:v>
                </c:pt>
                <c:pt idx="619">
                  <c:v>-0.619</c:v>
                </c:pt>
                <c:pt idx="620">
                  <c:v>-0.62</c:v>
                </c:pt>
                <c:pt idx="621">
                  <c:v>-0.621</c:v>
                </c:pt>
                <c:pt idx="622">
                  <c:v>-0.622</c:v>
                </c:pt>
                <c:pt idx="623">
                  <c:v>-0.623</c:v>
                </c:pt>
                <c:pt idx="624">
                  <c:v>-0.624</c:v>
                </c:pt>
                <c:pt idx="625">
                  <c:v>-0.625</c:v>
                </c:pt>
                <c:pt idx="626">
                  <c:v>-0.626</c:v>
                </c:pt>
                <c:pt idx="627">
                  <c:v>-0.627</c:v>
                </c:pt>
                <c:pt idx="628">
                  <c:v>-0.628</c:v>
                </c:pt>
                <c:pt idx="629">
                  <c:v>-0.629</c:v>
                </c:pt>
                <c:pt idx="630">
                  <c:v>-0.63</c:v>
                </c:pt>
                <c:pt idx="631">
                  <c:v>-0.631</c:v>
                </c:pt>
                <c:pt idx="632">
                  <c:v>-0.632</c:v>
                </c:pt>
                <c:pt idx="633">
                  <c:v>-0.633</c:v>
                </c:pt>
                <c:pt idx="634">
                  <c:v>-0.634</c:v>
                </c:pt>
                <c:pt idx="635">
                  <c:v>-0.635</c:v>
                </c:pt>
                <c:pt idx="636">
                  <c:v>-0.636</c:v>
                </c:pt>
                <c:pt idx="637">
                  <c:v>-0.637</c:v>
                </c:pt>
                <c:pt idx="638">
                  <c:v>-0.638</c:v>
                </c:pt>
                <c:pt idx="639">
                  <c:v>-0.639</c:v>
                </c:pt>
                <c:pt idx="640">
                  <c:v>-0.64</c:v>
                </c:pt>
                <c:pt idx="641">
                  <c:v>-0.641</c:v>
                </c:pt>
                <c:pt idx="642">
                  <c:v>-0.642</c:v>
                </c:pt>
                <c:pt idx="643">
                  <c:v>-0.643</c:v>
                </c:pt>
                <c:pt idx="644">
                  <c:v>-0.644</c:v>
                </c:pt>
                <c:pt idx="645">
                  <c:v>-0.645</c:v>
                </c:pt>
                <c:pt idx="646">
                  <c:v>-0.646</c:v>
                </c:pt>
                <c:pt idx="647">
                  <c:v>-0.647</c:v>
                </c:pt>
                <c:pt idx="648">
                  <c:v>-0.648</c:v>
                </c:pt>
                <c:pt idx="649">
                  <c:v>-0.649</c:v>
                </c:pt>
                <c:pt idx="650">
                  <c:v>-0.65</c:v>
                </c:pt>
                <c:pt idx="651">
                  <c:v>-0.651</c:v>
                </c:pt>
                <c:pt idx="652">
                  <c:v>-0.652</c:v>
                </c:pt>
                <c:pt idx="653">
                  <c:v>-0.653</c:v>
                </c:pt>
                <c:pt idx="654">
                  <c:v>-0.654</c:v>
                </c:pt>
                <c:pt idx="655">
                  <c:v>-0.655</c:v>
                </c:pt>
                <c:pt idx="656">
                  <c:v>-0.656</c:v>
                </c:pt>
                <c:pt idx="657">
                  <c:v>-0.657</c:v>
                </c:pt>
                <c:pt idx="658">
                  <c:v>-0.658</c:v>
                </c:pt>
                <c:pt idx="659">
                  <c:v>-0.659</c:v>
                </c:pt>
                <c:pt idx="660">
                  <c:v>-0.66</c:v>
                </c:pt>
                <c:pt idx="661">
                  <c:v>-0.661</c:v>
                </c:pt>
                <c:pt idx="662">
                  <c:v>-0.662</c:v>
                </c:pt>
                <c:pt idx="663">
                  <c:v>-0.663</c:v>
                </c:pt>
                <c:pt idx="664">
                  <c:v>-0.664</c:v>
                </c:pt>
                <c:pt idx="665">
                  <c:v>-0.665</c:v>
                </c:pt>
                <c:pt idx="666">
                  <c:v>-0.666</c:v>
                </c:pt>
                <c:pt idx="667">
                  <c:v>-0.667</c:v>
                </c:pt>
                <c:pt idx="668">
                  <c:v>-0.668</c:v>
                </c:pt>
                <c:pt idx="669">
                  <c:v>-0.669</c:v>
                </c:pt>
                <c:pt idx="670">
                  <c:v>-0.67</c:v>
                </c:pt>
                <c:pt idx="671">
                  <c:v>-0.671</c:v>
                </c:pt>
                <c:pt idx="672">
                  <c:v>-0.672</c:v>
                </c:pt>
                <c:pt idx="673">
                  <c:v>-0.673</c:v>
                </c:pt>
                <c:pt idx="674">
                  <c:v>-0.674</c:v>
                </c:pt>
                <c:pt idx="675">
                  <c:v>-0.675</c:v>
                </c:pt>
                <c:pt idx="676">
                  <c:v>-0.676</c:v>
                </c:pt>
                <c:pt idx="677">
                  <c:v>-0.677</c:v>
                </c:pt>
                <c:pt idx="678">
                  <c:v>-0.678</c:v>
                </c:pt>
                <c:pt idx="679">
                  <c:v>-0.679</c:v>
                </c:pt>
                <c:pt idx="680">
                  <c:v>-0.68</c:v>
                </c:pt>
                <c:pt idx="681">
                  <c:v>-0.681</c:v>
                </c:pt>
                <c:pt idx="682">
                  <c:v>-0.682</c:v>
                </c:pt>
                <c:pt idx="683">
                  <c:v>-0.683</c:v>
                </c:pt>
                <c:pt idx="684">
                  <c:v>-0.684</c:v>
                </c:pt>
                <c:pt idx="685">
                  <c:v>-0.685</c:v>
                </c:pt>
                <c:pt idx="686">
                  <c:v>-0.686</c:v>
                </c:pt>
                <c:pt idx="687">
                  <c:v>-0.687</c:v>
                </c:pt>
                <c:pt idx="688">
                  <c:v>-0.688</c:v>
                </c:pt>
                <c:pt idx="689">
                  <c:v>-0.689</c:v>
                </c:pt>
                <c:pt idx="690">
                  <c:v>-0.69</c:v>
                </c:pt>
                <c:pt idx="691">
                  <c:v>-0.691</c:v>
                </c:pt>
                <c:pt idx="692">
                  <c:v>-0.692</c:v>
                </c:pt>
                <c:pt idx="693">
                  <c:v>-0.693</c:v>
                </c:pt>
                <c:pt idx="694">
                  <c:v>-0.694</c:v>
                </c:pt>
                <c:pt idx="695">
                  <c:v>-0.695</c:v>
                </c:pt>
                <c:pt idx="696">
                  <c:v>-0.696</c:v>
                </c:pt>
                <c:pt idx="697">
                  <c:v>-0.697</c:v>
                </c:pt>
                <c:pt idx="698">
                  <c:v>-0.698</c:v>
                </c:pt>
                <c:pt idx="699">
                  <c:v>-0.699</c:v>
                </c:pt>
                <c:pt idx="700">
                  <c:v>-0.7</c:v>
                </c:pt>
                <c:pt idx="701">
                  <c:v>-0.701</c:v>
                </c:pt>
                <c:pt idx="702">
                  <c:v>-0.702</c:v>
                </c:pt>
                <c:pt idx="703">
                  <c:v>-0.703</c:v>
                </c:pt>
                <c:pt idx="704">
                  <c:v>-0.704</c:v>
                </c:pt>
                <c:pt idx="705">
                  <c:v>-0.705</c:v>
                </c:pt>
                <c:pt idx="706">
                  <c:v>-0.706</c:v>
                </c:pt>
                <c:pt idx="707">
                  <c:v>-0.707</c:v>
                </c:pt>
                <c:pt idx="708">
                  <c:v>-0.708</c:v>
                </c:pt>
                <c:pt idx="709">
                  <c:v>-0.709</c:v>
                </c:pt>
                <c:pt idx="710">
                  <c:v>-0.71</c:v>
                </c:pt>
                <c:pt idx="711">
                  <c:v>-0.711</c:v>
                </c:pt>
                <c:pt idx="712">
                  <c:v>-0.712</c:v>
                </c:pt>
                <c:pt idx="713">
                  <c:v>-0.713</c:v>
                </c:pt>
                <c:pt idx="714">
                  <c:v>-0.714</c:v>
                </c:pt>
                <c:pt idx="715">
                  <c:v>-0.715</c:v>
                </c:pt>
                <c:pt idx="716">
                  <c:v>-0.716</c:v>
                </c:pt>
                <c:pt idx="717">
                  <c:v>-0.717</c:v>
                </c:pt>
                <c:pt idx="718">
                  <c:v>-0.718</c:v>
                </c:pt>
                <c:pt idx="719">
                  <c:v>-0.719</c:v>
                </c:pt>
                <c:pt idx="720">
                  <c:v>-0.72</c:v>
                </c:pt>
                <c:pt idx="721">
                  <c:v>-0.721</c:v>
                </c:pt>
                <c:pt idx="722">
                  <c:v>-0.722</c:v>
                </c:pt>
                <c:pt idx="723">
                  <c:v>-0.723</c:v>
                </c:pt>
                <c:pt idx="724">
                  <c:v>-0.724</c:v>
                </c:pt>
                <c:pt idx="725">
                  <c:v>-0.725</c:v>
                </c:pt>
                <c:pt idx="726">
                  <c:v>-0.726</c:v>
                </c:pt>
                <c:pt idx="727">
                  <c:v>-0.727</c:v>
                </c:pt>
                <c:pt idx="728">
                  <c:v>-0.728</c:v>
                </c:pt>
                <c:pt idx="729">
                  <c:v>-0.729</c:v>
                </c:pt>
                <c:pt idx="730">
                  <c:v>-0.73</c:v>
                </c:pt>
                <c:pt idx="731">
                  <c:v>-0.731</c:v>
                </c:pt>
                <c:pt idx="732">
                  <c:v>-0.732</c:v>
                </c:pt>
                <c:pt idx="733">
                  <c:v>-0.733</c:v>
                </c:pt>
                <c:pt idx="734">
                  <c:v>-0.734</c:v>
                </c:pt>
                <c:pt idx="735">
                  <c:v>-0.735</c:v>
                </c:pt>
                <c:pt idx="736">
                  <c:v>-0.736</c:v>
                </c:pt>
                <c:pt idx="737">
                  <c:v>-0.737</c:v>
                </c:pt>
                <c:pt idx="738">
                  <c:v>-0.738</c:v>
                </c:pt>
                <c:pt idx="739">
                  <c:v>-0.739</c:v>
                </c:pt>
                <c:pt idx="740">
                  <c:v>-0.74</c:v>
                </c:pt>
                <c:pt idx="741">
                  <c:v>-0.741</c:v>
                </c:pt>
                <c:pt idx="742">
                  <c:v>-0.742</c:v>
                </c:pt>
                <c:pt idx="743">
                  <c:v>-0.743</c:v>
                </c:pt>
                <c:pt idx="744">
                  <c:v>-0.744</c:v>
                </c:pt>
                <c:pt idx="745">
                  <c:v>-0.745</c:v>
                </c:pt>
                <c:pt idx="746">
                  <c:v>-0.746</c:v>
                </c:pt>
                <c:pt idx="747">
                  <c:v>-0.747</c:v>
                </c:pt>
                <c:pt idx="748">
                  <c:v>-0.748</c:v>
                </c:pt>
                <c:pt idx="749">
                  <c:v>-0.749</c:v>
                </c:pt>
                <c:pt idx="750">
                  <c:v>-0.75</c:v>
                </c:pt>
                <c:pt idx="751">
                  <c:v>-0.751</c:v>
                </c:pt>
                <c:pt idx="752">
                  <c:v>-0.752</c:v>
                </c:pt>
                <c:pt idx="753">
                  <c:v>-0.753</c:v>
                </c:pt>
                <c:pt idx="754">
                  <c:v>-0.754</c:v>
                </c:pt>
                <c:pt idx="755">
                  <c:v>-0.755</c:v>
                </c:pt>
                <c:pt idx="756">
                  <c:v>-0.756</c:v>
                </c:pt>
                <c:pt idx="757">
                  <c:v>-0.757</c:v>
                </c:pt>
                <c:pt idx="758">
                  <c:v>-0.758</c:v>
                </c:pt>
                <c:pt idx="759">
                  <c:v>-0.759</c:v>
                </c:pt>
                <c:pt idx="760">
                  <c:v>-0.76</c:v>
                </c:pt>
                <c:pt idx="761">
                  <c:v>-0.761</c:v>
                </c:pt>
                <c:pt idx="762">
                  <c:v>-0.762</c:v>
                </c:pt>
                <c:pt idx="763">
                  <c:v>-0.763</c:v>
                </c:pt>
                <c:pt idx="764">
                  <c:v>-0.764</c:v>
                </c:pt>
                <c:pt idx="765">
                  <c:v>-0.765</c:v>
                </c:pt>
                <c:pt idx="766">
                  <c:v>-0.766</c:v>
                </c:pt>
                <c:pt idx="767">
                  <c:v>-0.767</c:v>
                </c:pt>
                <c:pt idx="768">
                  <c:v>-0.768</c:v>
                </c:pt>
                <c:pt idx="769">
                  <c:v>-0.769</c:v>
                </c:pt>
                <c:pt idx="770">
                  <c:v>-0.77</c:v>
                </c:pt>
                <c:pt idx="771">
                  <c:v>-0.771</c:v>
                </c:pt>
                <c:pt idx="772">
                  <c:v>-0.772</c:v>
                </c:pt>
                <c:pt idx="773">
                  <c:v>-0.773</c:v>
                </c:pt>
                <c:pt idx="774">
                  <c:v>-0.774</c:v>
                </c:pt>
                <c:pt idx="775">
                  <c:v>-0.775</c:v>
                </c:pt>
                <c:pt idx="776">
                  <c:v>-0.776</c:v>
                </c:pt>
                <c:pt idx="777">
                  <c:v>-0.777</c:v>
                </c:pt>
                <c:pt idx="778">
                  <c:v>-0.778</c:v>
                </c:pt>
                <c:pt idx="779">
                  <c:v>-0.779</c:v>
                </c:pt>
                <c:pt idx="780">
                  <c:v>-0.78</c:v>
                </c:pt>
                <c:pt idx="781">
                  <c:v>-0.781</c:v>
                </c:pt>
                <c:pt idx="782">
                  <c:v>-0.782</c:v>
                </c:pt>
                <c:pt idx="783">
                  <c:v>-0.783</c:v>
                </c:pt>
                <c:pt idx="784">
                  <c:v>-0.784</c:v>
                </c:pt>
                <c:pt idx="785">
                  <c:v>-0.785</c:v>
                </c:pt>
                <c:pt idx="786">
                  <c:v>-0.786</c:v>
                </c:pt>
                <c:pt idx="787">
                  <c:v>-0.787</c:v>
                </c:pt>
                <c:pt idx="788">
                  <c:v>-0.788</c:v>
                </c:pt>
                <c:pt idx="789">
                  <c:v>-0.789</c:v>
                </c:pt>
                <c:pt idx="790">
                  <c:v>-0.79</c:v>
                </c:pt>
                <c:pt idx="791">
                  <c:v>-0.791</c:v>
                </c:pt>
                <c:pt idx="792">
                  <c:v>-0.792</c:v>
                </c:pt>
                <c:pt idx="793">
                  <c:v>-0.793</c:v>
                </c:pt>
                <c:pt idx="794">
                  <c:v>-0.794</c:v>
                </c:pt>
                <c:pt idx="795">
                  <c:v>-0.795</c:v>
                </c:pt>
                <c:pt idx="796">
                  <c:v>-0.796</c:v>
                </c:pt>
                <c:pt idx="797">
                  <c:v>-0.797</c:v>
                </c:pt>
                <c:pt idx="798">
                  <c:v>-0.798</c:v>
                </c:pt>
                <c:pt idx="799">
                  <c:v>-0.799</c:v>
                </c:pt>
                <c:pt idx="800">
                  <c:v>-0.8</c:v>
                </c:pt>
                <c:pt idx="801">
                  <c:v>-0.801</c:v>
                </c:pt>
                <c:pt idx="802">
                  <c:v>-0.802</c:v>
                </c:pt>
                <c:pt idx="803">
                  <c:v>-0.803</c:v>
                </c:pt>
                <c:pt idx="804">
                  <c:v>-0.804</c:v>
                </c:pt>
                <c:pt idx="805">
                  <c:v>-0.805</c:v>
                </c:pt>
                <c:pt idx="806">
                  <c:v>-0.806</c:v>
                </c:pt>
                <c:pt idx="807">
                  <c:v>-0.807</c:v>
                </c:pt>
                <c:pt idx="808">
                  <c:v>-0.808</c:v>
                </c:pt>
                <c:pt idx="809">
                  <c:v>-0.809</c:v>
                </c:pt>
                <c:pt idx="810">
                  <c:v>-0.81</c:v>
                </c:pt>
                <c:pt idx="811">
                  <c:v>-0.811</c:v>
                </c:pt>
                <c:pt idx="812">
                  <c:v>-0.812</c:v>
                </c:pt>
                <c:pt idx="813">
                  <c:v>-0.813</c:v>
                </c:pt>
                <c:pt idx="814">
                  <c:v>-0.814</c:v>
                </c:pt>
                <c:pt idx="815">
                  <c:v>-0.815</c:v>
                </c:pt>
                <c:pt idx="816">
                  <c:v>-0.816</c:v>
                </c:pt>
                <c:pt idx="817">
                  <c:v>-0.817</c:v>
                </c:pt>
                <c:pt idx="818">
                  <c:v>-0.818</c:v>
                </c:pt>
                <c:pt idx="819">
                  <c:v>-0.819</c:v>
                </c:pt>
                <c:pt idx="820">
                  <c:v>-0.82</c:v>
                </c:pt>
                <c:pt idx="821">
                  <c:v>-0.821</c:v>
                </c:pt>
                <c:pt idx="822">
                  <c:v>-0.822</c:v>
                </c:pt>
                <c:pt idx="823">
                  <c:v>-0.823</c:v>
                </c:pt>
                <c:pt idx="824">
                  <c:v>-0.824</c:v>
                </c:pt>
                <c:pt idx="825">
                  <c:v>-0.825</c:v>
                </c:pt>
                <c:pt idx="826">
                  <c:v>-0.826</c:v>
                </c:pt>
                <c:pt idx="827">
                  <c:v>-0.827</c:v>
                </c:pt>
                <c:pt idx="828">
                  <c:v>-0.828</c:v>
                </c:pt>
                <c:pt idx="829">
                  <c:v>-0.829</c:v>
                </c:pt>
                <c:pt idx="830">
                  <c:v>-0.83</c:v>
                </c:pt>
                <c:pt idx="831">
                  <c:v>-0.831</c:v>
                </c:pt>
                <c:pt idx="832">
                  <c:v>-0.832</c:v>
                </c:pt>
                <c:pt idx="833">
                  <c:v>-0.833</c:v>
                </c:pt>
                <c:pt idx="834">
                  <c:v>-0.834</c:v>
                </c:pt>
                <c:pt idx="835">
                  <c:v>-0.835</c:v>
                </c:pt>
                <c:pt idx="836">
                  <c:v>-0.836</c:v>
                </c:pt>
                <c:pt idx="837">
                  <c:v>-0.837</c:v>
                </c:pt>
                <c:pt idx="838">
                  <c:v>-0.838</c:v>
                </c:pt>
                <c:pt idx="839">
                  <c:v>-0.839</c:v>
                </c:pt>
                <c:pt idx="840">
                  <c:v>-0.84</c:v>
                </c:pt>
                <c:pt idx="841">
                  <c:v>-0.841</c:v>
                </c:pt>
                <c:pt idx="842">
                  <c:v>-0.842</c:v>
                </c:pt>
                <c:pt idx="843">
                  <c:v>-0.843</c:v>
                </c:pt>
                <c:pt idx="844">
                  <c:v>-0.844</c:v>
                </c:pt>
                <c:pt idx="845">
                  <c:v>-0.845</c:v>
                </c:pt>
                <c:pt idx="846">
                  <c:v>-0.846</c:v>
                </c:pt>
                <c:pt idx="847">
                  <c:v>-0.847</c:v>
                </c:pt>
                <c:pt idx="848">
                  <c:v>-0.848</c:v>
                </c:pt>
                <c:pt idx="849">
                  <c:v>-0.849</c:v>
                </c:pt>
                <c:pt idx="850">
                  <c:v>-0.85</c:v>
                </c:pt>
                <c:pt idx="851">
                  <c:v>-0.851</c:v>
                </c:pt>
                <c:pt idx="852">
                  <c:v>-0.852</c:v>
                </c:pt>
                <c:pt idx="853">
                  <c:v>-0.853</c:v>
                </c:pt>
                <c:pt idx="854">
                  <c:v>-0.854</c:v>
                </c:pt>
                <c:pt idx="855">
                  <c:v>-0.855</c:v>
                </c:pt>
                <c:pt idx="856">
                  <c:v>-0.856</c:v>
                </c:pt>
                <c:pt idx="857">
                  <c:v>-0.857</c:v>
                </c:pt>
                <c:pt idx="858">
                  <c:v>-0.858</c:v>
                </c:pt>
                <c:pt idx="859">
                  <c:v>-0.859</c:v>
                </c:pt>
                <c:pt idx="860">
                  <c:v>-0.86</c:v>
                </c:pt>
                <c:pt idx="861">
                  <c:v>-0.861</c:v>
                </c:pt>
                <c:pt idx="862">
                  <c:v>-0.862</c:v>
                </c:pt>
                <c:pt idx="863">
                  <c:v>-0.863</c:v>
                </c:pt>
                <c:pt idx="864">
                  <c:v>-0.864</c:v>
                </c:pt>
                <c:pt idx="865">
                  <c:v>-0.865</c:v>
                </c:pt>
                <c:pt idx="866">
                  <c:v>-0.866</c:v>
                </c:pt>
                <c:pt idx="867">
                  <c:v>-0.867</c:v>
                </c:pt>
                <c:pt idx="868">
                  <c:v>-0.868</c:v>
                </c:pt>
                <c:pt idx="869">
                  <c:v>-0.869</c:v>
                </c:pt>
                <c:pt idx="870">
                  <c:v>-0.87</c:v>
                </c:pt>
                <c:pt idx="871">
                  <c:v>-0.871</c:v>
                </c:pt>
                <c:pt idx="872">
                  <c:v>-0.872</c:v>
                </c:pt>
                <c:pt idx="873">
                  <c:v>-0.873</c:v>
                </c:pt>
                <c:pt idx="874">
                  <c:v>-0.874</c:v>
                </c:pt>
                <c:pt idx="875">
                  <c:v>-0.875</c:v>
                </c:pt>
                <c:pt idx="876">
                  <c:v>-0.876</c:v>
                </c:pt>
                <c:pt idx="877">
                  <c:v>-0.877</c:v>
                </c:pt>
                <c:pt idx="878">
                  <c:v>-0.878</c:v>
                </c:pt>
                <c:pt idx="879">
                  <c:v>-0.879</c:v>
                </c:pt>
                <c:pt idx="880">
                  <c:v>-0.88</c:v>
                </c:pt>
                <c:pt idx="881">
                  <c:v>-0.881</c:v>
                </c:pt>
                <c:pt idx="882">
                  <c:v>-0.882</c:v>
                </c:pt>
                <c:pt idx="883">
                  <c:v>-0.883</c:v>
                </c:pt>
                <c:pt idx="884">
                  <c:v>-0.884</c:v>
                </c:pt>
                <c:pt idx="885">
                  <c:v>-0.885</c:v>
                </c:pt>
                <c:pt idx="886">
                  <c:v>-0.886</c:v>
                </c:pt>
                <c:pt idx="887">
                  <c:v>-0.887</c:v>
                </c:pt>
                <c:pt idx="888">
                  <c:v>-0.888</c:v>
                </c:pt>
                <c:pt idx="889">
                  <c:v>-0.889</c:v>
                </c:pt>
                <c:pt idx="890">
                  <c:v>-0.89</c:v>
                </c:pt>
                <c:pt idx="891">
                  <c:v>-0.891</c:v>
                </c:pt>
                <c:pt idx="892">
                  <c:v>-0.892</c:v>
                </c:pt>
                <c:pt idx="893">
                  <c:v>-0.893</c:v>
                </c:pt>
                <c:pt idx="894">
                  <c:v>-0.894</c:v>
                </c:pt>
                <c:pt idx="895">
                  <c:v>-0.895</c:v>
                </c:pt>
                <c:pt idx="896">
                  <c:v>-0.896</c:v>
                </c:pt>
                <c:pt idx="897">
                  <c:v>-0.897</c:v>
                </c:pt>
                <c:pt idx="898">
                  <c:v>-0.898</c:v>
                </c:pt>
                <c:pt idx="899">
                  <c:v>-0.899</c:v>
                </c:pt>
                <c:pt idx="900">
                  <c:v>-0.9</c:v>
                </c:pt>
                <c:pt idx="901">
                  <c:v>-0.901</c:v>
                </c:pt>
                <c:pt idx="902">
                  <c:v>-0.902</c:v>
                </c:pt>
                <c:pt idx="903">
                  <c:v>-0.903</c:v>
                </c:pt>
                <c:pt idx="904">
                  <c:v>-0.904</c:v>
                </c:pt>
                <c:pt idx="905">
                  <c:v>-0.905</c:v>
                </c:pt>
                <c:pt idx="906">
                  <c:v>-0.906</c:v>
                </c:pt>
                <c:pt idx="907">
                  <c:v>-0.907</c:v>
                </c:pt>
                <c:pt idx="908">
                  <c:v>-0.908</c:v>
                </c:pt>
                <c:pt idx="909">
                  <c:v>-0.909</c:v>
                </c:pt>
                <c:pt idx="910">
                  <c:v>-0.91</c:v>
                </c:pt>
                <c:pt idx="911">
                  <c:v>-0.911</c:v>
                </c:pt>
                <c:pt idx="912">
                  <c:v>-0.912</c:v>
                </c:pt>
                <c:pt idx="913">
                  <c:v>-0.913</c:v>
                </c:pt>
                <c:pt idx="914">
                  <c:v>-0.914</c:v>
                </c:pt>
                <c:pt idx="915">
                  <c:v>-0.915</c:v>
                </c:pt>
                <c:pt idx="916">
                  <c:v>-0.916</c:v>
                </c:pt>
                <c:pt idx="917">
                  <c:v>-0.917</c:v>
                </c:pt>
                <c:pt idx="918">
                  <c:v>-0.918</c:v>
                </c:pt>
                <c:pt idx="919">
                  <c:v>-0.919</c:v>
                </c:pt>
                <c:pt idx="920">
                  <c:v>-0.92</c:v>
                </c:pt>
                <c:pt idx="921">
                  <c:v>-0.921</c:v>
                </c:pt>
                <c:pt idx="922">
                  <c:v>-0.922</c:v>
                </c:pt>
                <c:pt idx="923">
                  <c:v>-0.923</c:v>
                </c:pt>
                <c:pt idx="924">
                  <c:v>-0.924</c:v>
                </c:pt>
                <c:pt idx="925">
                  <c:v>-0.925</c:v>
                </c:pt>
                <c:pt idx="926">
                  <c:v>-0.926</c:v>
                </c:pt>
                <c:pt idx="927">
                  <c:v>-0.927</c:v>
                </c:pt>
                <c:pt idx="928">
                  <c:v>-0.928</c:v>
                </c:pt>
                <c:pt idx="929">
                  <c:v>-0.929</c:v>
                </c:pt>
                <c:pt idx="930">
                  <c:v>-0.93</c:v>
                </c:pt>
                <c:pt idx="931">
                  <c:v>-0.931</c:v>
                </c:pt>
                <c:pt idx="932">
                  <c:v>-0.932</c:v>
                </c:pt>
                <c:pt idx="933">
                  <c:v>-0.933</c:v>
                </c:pt>
                <c:pt idx="934">
                  <c:v>-0.934</c:v>
                </c:pt>
                <c:pt idx="935">
                  <c:v>-0.935</c:v>
                </c:pt>
                <c:pt idx="936">
                  <c:v>-0.936</c:v>
                </c:pt>
                <c:pt idx="937">
                  <c:v>-0.937</c:v>
                </c:pt>
                <c:pt idx="938">
                  <c:v>-0.938</c:v>
                </c:pt>
                <c:pt idx="939">
                  <c:v>-0.939</c:v>
                </c:pt>
                <c:pt idx="940">
                  <c:v>-0.94</c:v>
                </c:pt>
                <c:pt idx="941">
                  <c:v>-0.941</c:v>
                </c:pt>
                <c:pt idx="942">
                  <c:v>-0.942</c:v>
                </c:pt>
                <c:pt idx="943">
                  <c:v>-0.943</c:v>
                </c:pt>
                <c:pt idx="944">
                  <c:v>-0.944</c:v>
                </c:pt>
                <c:pt idx="945">
                  <c:v>-0.945</c:v>
                </c:pt>
                <c:pt idx="946">
                  <c:v>-0.946</c:v>
                </c:pt>
                <c:pt idx="947">
                  <c:v>-0.947</c:v>
                </c:pt>
                <c:pt idx="948">
                  <c:v>-0.948</c:v>
                </c:pt>
                <c:pt idx="949">
                  <c:v>-0.949</c:v>
                </c:pt>
                <c:pt idx="950">
                  <c:v>-0.95</c:v>
                </c:pt>
                <c:pt idx="951">
                  <c:v>-0.951</c:v>
                </c:pt>
                <c:pt idx="952">
                  <c:v>-0.952</c:v>
                </c:pt>
                <c:pt idx="953">
                  <c:v>-0.953</c:v>
                </c:pt>
                <c:pt idx="954">
                  <c:v>-0.954</c:v>
                </c:pt>
                <c:pt idx="955">
                  <c:v>-0.955</c:v>
                </c:pt>
                <c:pt idx="956">
                  <c:v>-0.956</c:v>
                </c:pt>
                <c:pt idx="957">
                  <c:v>-0.957</c:v>
                </c:pt>
                <c:pt idx="958">
                  <c:v>-0.958</c:v>
                </c:pt>
                <c:pt idx="959">
                  <c:v>-0.959</c:v>
                </c:pt>
                <c:pt idx="960">
                  <c:v>-0.96</c:v>
                </c:pt>
                <c:pt idx="961">
                  <c:v>-0.961</c:v>
                </c:pt>
                <c:pt idx="962">
                  <c:v>-0.962</c:v>
                </c:pt>
                <c:pt idx="963">
                  <c:v>-0.963</c:v>
                </c:pt>
                <c:pt idx="964">
                  <c:v>-0.964</c:v>
                </c:pt>
                <c:pt idx="965">
                  <c:v>-0.965</c:v>
                </c:pt>
                <c:pt idx="966">
                  <c:v>-0.966</c:v>
                </c:pt>
                <c:pt idx="967">
                  <c:v>-0.967</c:v>
                </c:pt>
                <c:pt idx="968">
                  <c:v>-0.968</c:v>
                </c:pt>
                <c:pt idx="969">
                  <c:v>-0.969</c:v>
                </c:pt>
                <c:pt idx="970">
                  <c:v>-0.97</c:v>
                </c:pt>
                <c:pt idx="971">
                  <c:v>-0.971</c:v>
                </c:pt>
                <c:pt idx="972">
                  <c:v>-0.972</c:v>
                </c:pt>
                <c:pt idx="973">
                  <c:v>-0.973</c:v>
                </c:pt>
                <c:pt idx="974">
                  <c:v>-0.974</c:v>
                </c:pt>
                <c:pt idx="975">
                  <c:v>-0.975</c:v>
                </c:pt>
                <c:pt idx="976">
                  <c:v>-0.976</c:v>
                </c:pt>
                <c:pt idx="977">
                  <c:v>-0.977</c:v>
                </c:pt>
                <c:pt idx="978">
                  <c:v>-0.978</c:v>
                </c:pt>
                <c:pt idx="979">
                  <c:v>-0.979</c:v>
                </c:pt>
                <c:pt idx="980">
                  <c:v>-0.98</c:v>
                </c:pt>
                <c:pt idx="981">
                  <c:v>-0.981</c:v>
                </c:pt>
                <c:pt idx="982">
                  <c:v>-0.982</c:v>
                </c:pt>
                <c:pt idx="983">
                  <c:v>-0.983</c:v>
                </c:pt>
                <c:pt idx="984">
                  <c:v>-0.984</c:v>
                </c:pt>
                <c:pt idx="985">
                  <c:v>-0.985</c:v>
                </c:pt>
                <c:pt idx="986">
                  <c:v>-0.986</c:v>
                </c:pt>
                <c:pt idx="987">
                  <c:v>-0.987</c:v>
                </c:pt>
                <c:pt idx="988">
                  <c:v>-0.988</c:v>
                </c:pt>
                <c:pt idx="989">
                  <c:v>-0.989</c:v>
                </c:pt>
                <c:pt idx="990">
                  <c:v>-0.99</c:v>
                </c:pt>
                <c:pt idx="991">
                  <c:v>-0.991</c:v>
                </c:pt>
                <c:pt idx="992">
                  <c:v>-0.992</c:v>
                </c:pt>
                <c:pt idx="993">
                  <c:v>-0.993</c:v>
                </c:pt>
                <c:pt idx="994">
                  <c:v>-0.994</c:v>
                </c:pt>
                <c:pt idx="995">
                  <c:v>-0.995</c:v>
                </c:pt>
                <c:pt idx="996">
                  <c:v>-0.996</c:v>
                </c:pt>
                <c:pt idx="997">
                  <c:v>-0.997</c:v>
                </c:pt>
                <c:pt idx="998">
                  <c:v>-0.998</c:v>
                </c:pt>
                <c:pt idx="999">
                  <c:v>-0.999</c:v>
                </c:pt>
                <c:pt idx="1000">
                  <c:v>-1</c:v>
                </c:pt>
              </c:numCache>
            </c:numRef>
          </c:xVal>
          <c:yVal>
            <c:numRef>
              <c:f>Imp!$K$21:$K$1021</c:f>
              <c:numCache>
                <c:formatCode>General</c:formatCode>
                <c:ptCount val="1001"/>
                <c:pt idx="0">
                  <c:v>22.3606797749979</c:v>
                </c:pt>
                <c:pt idx="1">
                  <c:v>22.3206836174524</c:v>
                </c:pt>
                <c:pt idx="2">
                  <c:v>22.3007124268843</c:v>
                </c:pt>
                <c:pt idx="3">
                  <c:v>22.2807591803141</c:v>
                </c:pt>
                <c:pt idx="4">
                  <c:v>22.2608238915217</c:v>
                </c:pt>
                <c:pt idx="5">
                  <c:v>22.2409065741938</c:v>
                </c:pt>
                <c:pt idx="6">
                  <c:v>22.2210072419245</c:v>
                </c:pt>
                <c:pt idx="7">
                  <c:v>22.2011259082152</c:v>
                </c:pt>
                <c:pt idx="8">
                  <c:v>22.1812625864746</c:v>
                </c:pt>
                <c:pt idx="9">
                  <c:v>22.1614172900191</c:v>
                </c:pt>
                <c:pt idx="10">
                  <c:v>22.1415900320728</c:v>
                </c:pt>
                <c:pt idx="11">
                  <c:v>22.1217808257676</c:v>
                </c:pt>
                <c:pt idx="12">
                  <c:v>22.1019896841434</c:v>
                </c:pt>
                <c:pt idx="13">
                  <c:v>22.0822166201481</c:v>
                </c:pt>
                <c:pt idx="14">
                  <c:v>22.0624616466381</c:v>
                </c:pt>
                <c:pt idx="15">
                  <c:v>22.0427247763779</c:v>
                </c:pt>
                <c:pt idx="16">
                  <c:v>22.0230060220407</c:v>
                </c:pt>
                <c:pt idx="17">
                  <c:v>22.0033053962083</c:v>
                </c:pt>
                <c:pt idx="18">
                  <c:v>21.9836229113711</c:v>
                </c:pt>
                <c:pt idx="19">
                  <c:v>21.9639585799286</c:v>
                </c:pt>
                <c:pt idx="20">
                  <c:v>21.9443124141894</c:v>
                </c:pt>
                <c:pt idx="21">
                  <c:v>21.9246844263711</c:v>
                </c:pt>
                <c:pt idx="22">
                  <c:v>21.9050746286007</c:v>
                </c:pt>
                <c:pt idx="23">
                  <c:v>21.8854830329149</c:v>
                </c:pt>
                <c:pt idx="24">
                  <c:v>21.8659096512595</c:v>
                </c:pt>
                <c:pt idx="25">
                  <c:v>21.8463544954905</c:v>
                </c:pt>
                <c:pt idx="26">
                  <c:v>21.8268175773735</c:v>
                </c:pt>
                <c:pt idx="27">
                  <c:v>21.8072989085843</c:v>
                </c:pt>
                <c:pt idx="28">
                  <c:v>21.7877985007087</c:v>
                </c:pt>
                <c:pt idx="29">
                  <c:v>21.7683163652429</c:v>
                </c:pt>
                <c:pt idx="30">
                  <c:v>21.7488525135936</c:v>
                </c:pt>
                <c:pt idx="31">
                  <c:v>21.7294069570779</c:v>
                </c:pt>
                <c:pt idx="32">
                  <c:v>21.7099797069237</c:v>
                </c:pt>
                <c:pt idx="33">
                  <c:v>21.6905707742698</c:v>
                </c:pt>
                <c:pt idx="34">
                  <c:v>21.671180170166</c:v>
                </c:pt>
                <c:pt idx="35">
                  <c:v>21.6518079055732</c:v>
                </c:pt>
                <c:pt idx="36">
                  <c:v>21.6324539913637</c:v>
                </c:pt>
                <c:pt idx="37">
                  <c:v>21.6131184383211</c:v>
                </c:pt>
                <c:pt idx="38">
                  <c:v>21.5938012571407</c:v>
                </c:pt>
                <c:pt idx="39">
                  <c:v>21.5745024584293</c:v>
                </c:pt>
                <c:pt idx="40">
                  <c:v>21.5552220527059</c:v>
                </c:pt>
                <c:pt idx="41">
                  <c:v>21.5359600504014</c:v>
                </c:pt>
                <c:pt idx="42">
                  <c:v>21.5167164618586</c:v>
                </c:pt>
                <c:pt idx="43">
                  <c:v>21.4974912973331</c:v>
                </c:pt>
                <c:pt idx="44">
                  <c:v>21.4782845669924</c:v>
                </c:pt>
                <c:pt idx="45">
                  <c:v>21.4590962809171</c:v>
                </c:pt>
                <c:pt idx="46">
                  <c:v>21.4399264491003</c:v>
                </c:pt>
                <c:pt idx="47">
                  <c:v>21.4207750814479</c:v>
                </c:pt>
                <c:pt idx="48">
                  <c:v>21.4016421877791</c:v>
                </c:pt>
                <c:pt idx="49">
                  <c:v>21.3825277778262</c:v>
                </c:pt>
                <c:pt idx="50">
                  <c:v>21.3634318612347</c:v>
                </c:pt>
                <c:pt idx="51">
                  <c:v>21.3443544475637</c:v>
                </c:pt>
                <c:pt idx="52">
                  <c:v>21.325295546286</c:v>
                </c:pt>
                <c:pt idx="53">
                  <c:v>21.3062551667882</c:v>
                </c:pt>
                <c:pt idx="54">
                  <c:v>21.2872333183707</c:v>
                </c:pt>
                <c:pt idx="55">
                  <c:v>21.2682300102481</c:v>
                </c:pt>
                <c:pt idx="56">
                  <c:v>21.2492452515493</c:v>
                </c:pt>
                <c:pt idx="57">
                  <c:v>21.2302790513174</c:v>
                </c:pt>
                <c:pt idx="58">
                  <c:v>21.2113314185103</c:v>
                </c:pt>
                <c:pt idx="59">
                  <c:v>21.1924023620003</c:v>
                </c:pt>
                <c:pt idx="60">
                  <c:v>21.1734918905749</c:v>
                </c:pt>
                <c:pt idx="61">
                  <c:v>21.1546000129363</c:v>
                </c:pt>
                <c:pt idx="62">
                  <c:v>21.1357267377021</c:v>
                </c:pt>
                <c:pt idx="63">
                  <c:v>21.1168720734051</c:v>
                </c:pt>
                <c:pt idx="64">
                  <c:v>21.0980360284935</c:v>
                </c:pt>
                <c:pt idx="65">
                  <c:v>21.0792186113312</c:v>
                </c:pt>
                <c:pt idx="66">
                  <c:v>21.060419830198</c:v>
                </c:pt>
                <c:pt idx="67">
                  <c:v>21.0416396932894</c:v>
                </c:pt>
                <c:pt idx="68">
                  <c:v>21.0228782087172</c:v>
                </c:pt>
                <c:pt idx="69">
                  <c:v>21.0041353845092</c:v>
                </c:pt>
                <c:pt idx="70">
                  <c:v>20.9854112286098</c:v>
                </c:pt>
                <c:pt idx="71">
                  <c:v>20.9667057488799</c:v>
                </c:pt>
                <c:pt idx="72">
                  <c:v>20.9480189530971</c:v>
                </c:pt>
                <c:pt idx="73">
                  <c:v>20.929350848956</c:v>
                </c:pt>
                <c:pt idx="74">
                  <c:v>20.9107014440679</c:v>
                </c:pt>
                <c:pt idx="75">
                  <c:v>20.8920707459617</c:v>
                </c:pt>
                <c:pt idx="76">
                  <c:v>20.8734587620832</c:v>
                </c:pt>
                <c:pt idx="77">
                  <c:v>20.8548654997962</c:v>
                </c:pt>
                <c:pt idx="78">
                  <c:v>20.8362909663816</c:v>
                </c:pt>
                <c:pt idx="79">
                  <c:v>20.8177351690387</c:v>
                </c:pt>
                <c:pt idx="80">
                  <c:v>20.7991981148843</c:v>
                </c:pt>
                <c:pt idx="81">
                  <c:v>20.7806798109536</c:v>
                </c:pt>
                <c:pt idx="82">
                  <c:v>20.7621802641999</c:v>
                </c:pt>
                <c:pt idx="83">
                  <c:v>20.7436994814953</c:v>
                </c:pt>
                <c:pt idx="84">
                  <c:v>20.7252374696301</c:v>
                </c:pt>
                <c:pt idx="85">
                  <c:v>20.7067942353136</c:v>
                </c:pt>
                <c:pt idx="86">
                  <c:v>20.6883697851741</c:v>
                </c:pt>
                <c:pt idx="87">
                  <c:v>20.6699641257588</c:v>
                </c:pt>
                <c:pt idx="88">
                  <c:v>20.6515772635344</c:v>
                </c:pt>
                <c:pt idx="89">
                  <c:v>20.6332092048867</c:v>
                </c:pt>
                <c:pt idx="90">
                  <c:v>20.6148599561214</c:v>
                </c:pt>
                <c:pt idx="91">
                  <c:v>20.5965295234639</c:v>
                </c:pt>
                <c:pt idx="92">
                  <c:v>20.5782179130592</c:v>
                </c:pt>
                <c:pt idx="93">
                  <c:v>20.5599251309727</c:v>
                </c:pt>
                <c:pt idx="94">
                  <c:v>20.54165118319</c:v>
                </c:pt>
                <c:pt idx="95">
                  <c:v>20.5233960756169</c:v>
                </c:pt>
                <c:pt idx="96">
                  <c:v>20.50515981408</c:v>
                </c:pt>
                <c:pt idx="97">
                  <c:v>20.4869424043265</c:v>
                </c:pt>
                <c:pt idx="98">
                  <c:v>20.4687438520244</c:v>
                </c:pt>
                <c:pt idx="99">
                  <c:v>20.4505641627629</c:v>
                </c:pt>
                <c:pt idx="100">
                  <c:v>20.4324033420523</c:v>
                </c:pt>
                <c:pt idx="101">
                  <c:v>20.4142613953245</c:v>
                </c:pt>
                <c:pt idx="102">
                  <c:v>20.3961383279327</c:v>
                </c:pt>
                <c:pt idx="103">
                  <c:v>20.3780341451519</c:v>
                </c:pt>
                <c:pt idx="104">
                  <c:v>20.359948852179</c:v>
                </c:pt>
                <c:pt idx="105">
                  <c:v>20.3418824541329</c:v>
                </c:pt>
                <c:pt idx="106">
                  <c:v>20.3238349560548</c:v>
                </c:pt>
                <c:pt idx="107">
                  <c:v>20.305806362908</c:v>
                </c:pt>
                <c:pt idx="108">
                  <c:v>20.2877966795788</c:v>
                </c:pt>
                <c:pt idx="109">
                  <c:v>20.2698059108757</c:v>
                </c:pt>
                <c:pt idx="110">
                  <c:v>20.2518340615305</c:v>
                </c:pt>
                <c:pt idx="111">
                  <c:v>20.2338811361978</c:v>
                </c:pt>
                <c:pt idx="112">
                  <c:v>20.2159471394554</c:v>
                </c:pt>
                <c:pt idx="113">
                  <c:v>20.1980320758046</c:v>
                </c:pt>
                <c:pt idx="114">
                  <c:v>20.1801359496702</c:v>
                </c:pt>
                <c:pt idx="115">
                  <c:v>20.1622587654006</c:v>
                </c:pt>
                <c:pt idx="116">
                  <c:v>20.1444005272682</c:v>
                </c:pt>
                <c:pt idx="117">
                  <c:v>20.1265612394694</c:v>
                </c:pt>
                <c:pt idx="118">
                  <c:v>20.1087409061249</c:v>
                </c:pt>
                <c:pt idx="119">
                  <c:v>20.0909395312795</c:v>
                </c:pt>
                <c:pt idx="120">
                  <c:v>20.073157118903</c:v>
                </c:pt>
                <c:pt idx="121">
                  <c:v>20.0553936728894</c:v>
                </c:pt>
                <c:pt idx="122">
                  <c:v>20.037649197058</c:v>
                </c:pt>
                <c:pt idx="123">
                  <c:v>20.019923695153</c:v>
                </c:pt>
                <c:pt idx="124">
                  <c:v>20.0022171708438</c:v>
                </c:pt>
                <c:pt idx="125">
                  <c:v>19.9845296277252</c:v>
                </c:pt>
                <c:pt idx="126">
                  <c:v>19.9668610693177</c:v>
                </c:pt>
                <c:pt idx="127">
                  <c:v>19.9492114990673</c:v>
                </c:pt>
                <c:pt idx="128">
                  <c:v>19.931580920346</c:v>
                </c:pt>
                <c:pt idx="129">
                  <c:v>19.913969336452</c:v>
                </c:pt>
                <c:pt idx="130">
                  <c:v>19.8963767506096</c:v>
                </c:pt>
                <c:pt idx="131">
                  <c:v>19.8788031659696</c:v>
                </c:pt>
                <c:pt idx="132">
                  <c:v>19.8612485856093</c:v>
                </c:pt>
                <c:pt idx="133">
                  <c:v>19.8437130125327</c:v>
                </c:pt>
                <c:pt idx="134">
                  <c:v>19.826196449671</c:v>
                </c:pt>
                <c:pt idx="135">
                  <c:v>19.8086988998821</c:v>
                </c:pt>
                <c:pt idx="136">
                  <c:v>19.7912203659517</c:v>
                </c:pt>
                <c:pt idx="137">
                  <c:v>19.7737608505923</c:v>
                </c:pt>
                <c:pt idx="138">
                  <c:v>19.7563203564445</c:v>
                </c:pt>
                <c:pt idx="139">
                  <c:v>19.7388988860765</c:v>
                </c:pt>
                <c:pt idx="140">
                  <c:v>19.7214964419845</c:v>
                </c:pt>
                <c:pt idx="141">
                  <c:v>19.7041130265928</c:v>
                </c:pt>
                <c:pt idx="142">
                  <c:v>19.6867486422539</c:v>
                </c:pt>
                <c:pt idx="143">
                  <c:v>19.6694032912489</c:v>
                </c:pt>
                <c:pt idx="144">
                  <c:v>19.6520769757876</c:v>
                </c:pt>
                <c:pt idx="145">
                  <c:v>19.6347696980084</c:v>
                </c:pt>
                <c:pt idx="146">
                  <c:v>19.6174814599788</c:v>
                </c:pt>
                <c:pt idx="147">
                  <c:v>19.6002122636956</c:v>
                </c:pt>
                <c:pt idx="148">
                  <c:v>19.5829621110847</c:v>
                </c:pt>
                <c:pt idx="149">
                  <c:v>19.5657310040016</c:v>
                </c:pt>
                <c:pt idx="150">
                  <c:v>19.5485189442315</c:v>
                </c:pt>
                <c:pt idx="151">
                  <c:v>19.5313259334895</c:v>
                </c:pt>
                <c:pt idx="152">
                  <c:v>19.5141519734205</c:v>
                </c:pt>
                <c:pt idx="153">
                  <c:v>19.4969970655998</c:v>
                </c:pt>
                <c:pt idx="154">
                  <c:v>19.4798612115331</c:v>
                </c:pt>
                <c:pt idx="155">
                  <c:v>19.4627444126564</c:v>
                </c:pt>
                <c:pt idx="156">
                  <c:v>19.4456466703367</c:v>
                </c:pt>
                <c:pt idx="157">
                  <c:v>19.4285679858717</c:v>
                </c:pt>
                <c:pt idx="158">
                  <c:v>19.4115083604903</c:v>
                </c:pt>
                <c:pt idx="159">
                  <c:v>19.3944677953524</c:v>
                </c:pt>
                <c:pt idx="160">
                  <c:v>19.3774462915497</c:v>
                </c:pt>
                <c:pt idx="161">
                  <c:v>19.3604438501051</c:v>
                </c:pt>
                <c:pt idx="162">
                  <c:v>19.3434604719734</c:v>
                </c:pt>
                <c:pt idx="163">
                  <c:v>19.3264961580414</c:v>
                </c:pt>
                <c:pt idx="164">
                  <c:v>19.309550909128</c:v>
                </c:pt>
                <c:pt idx="165">
                  <c:v>19.2926247259842</c:v>
                </c:pt>
                <c:pt idx="166">
                  <c:v>19.2757176092937</c:v>
                </c:pt>
                <c:pt idx="167">
                  <c:v>19.2588295596726</c:v>
                </c:pt>
                <c:pt idx="168">
                  <c:v>19.2419605776701</c:v>
                </c:pt>
                <c:pt idx="169">
                  <c:v>19.225110663768</c:v>
                </c:pt>
                <c:pt idx="170">
                  <c:v>19.2082798183816</c:v>
                </c:pt>
                <c:pt idx="171">
                  <c:v>19.1914680418592</c:v>
                </c:pt>
                <c:pt idx="172">
                  <c:v>19.1746753344829</c:v>
                </c:pt>
                <c:pt idx="173">
                  <c:v>19.1579016964684</c:v>
                </c:pt>
                <c:pt idx="174">
                  <c:v>19.141147127965</c:v>
                </c:pt>
                <c:pt idx="175">
                  <c:v>19.1244116290564</c:v>
                </c:pt>
                <c:pt idx="176">
                  <c:v>19.1076951997603</c:v>
                </c:pt>
                <c:pt idx="177">
                  <c:v>19.0909978400286</c:v>
                </c:pt>
                <c:pt idx="178">
                  <c:v>19.0743195497482</c:v>
                </c:pt>
                <c:pt idx="179">
                  <c:v>19.0576603287404</c:v>
                </c:pt>
                <c:pt idx="180">
                  <c:v>19.0410201767614</c:v>
                </c:pt>
                <c:pt idx="181">
                  <c:v>19.0243990935025</c:v>
                </c:pt>
                <c:pt idx="182">
                  <c:v>19.0077970785904</c:v>
                </c:pt>
                <c:pt idx="183">
                  <c:v>18.9912141315871</c:v>
                </c:pt>
                <c:pt idx="184">
                  <c:v>18.9746502519901</c:v>
                </c:pt>
                <c:pt idx="185">
                  <c:v>18.9581054392329</c:v>
                </c:pt>
                <c:pt idx="186">
                  <c:v>18.9415796926848</c:v>
                </c:pt>
                <c:pt idx="187">
                  <c:v>18.9250730116513</c:v>
                </c:pt>
                <c:pt idx="188">
                  <c:v>18.908585395374</c:v>
                </c:pt>
                <c:pt idx="189">
                  <c:v>18.8921168430313</c:v>
                </c:pt>
                <c:pt idx="190">
                  <c:v>18.875667353738</c:v>
                </c:pt>
                <c:pt idx="191">
                  <c:v>18.8592369265458</c:v>
                </c:pt>
                <c:pt idx="192">
                  <c:v>18.8428255604434</c:v>
                </c:pt>
                <c:pt idx="193">
                  <c:v>18.8264332543568</c:v>
                </c:pt>
                <c:pt idx="194">
                  <c:v>18.810060007149</c:v>
                </c:pt>
                <c:pt idx="195">
                  <c:v>18.7937058176209</c:v>
                </c:pt>
                <c:pt idx="196">
                  <c:v>18.7773706845109</c:v>
                </c:pt>
                <c:pt idx="197">
                  <c:v>18.7610546064953</c:v>
                </c:pt>
                <c:pt idx="198">
                  <c:v>18.7447575821885</c:v>
                </c:pt>
                <c:pt idx="199">
                  <c:v>18.7284796101432</c:v>
                </c:pt>
                <c:pt idx="200">
                  <c:v>18.7122206888503</c:v>
                </c:pt>
                <c:pt idx="201">
                  <c:v>18.6959808167394</c:v>
                </c:pt>
                <c:pt idx="202">
                  <c:v>18.6797599921788</c:v>
                </c:pt>
                <c:pt idx="203">
                  <c:v>18.6635582134758</c:v>
                </c:pt>
                <c:pt idx="204">
                  <c:v>18.6473754788767</c:v>
                </c:pt>
                <c:pt idx="205">
                  <c:v>18.6312117865672</c:v>
                </c:pt>
                <c:pt idx="206">
                  <c:v>18.6150671346724</c:v>
                </c:pt>
                <c:pt idx="207">
                  <c:v>18.5989415212569</c:v>
                </c:pt>
                <c:pt idx="208">
                  <c:v>18.5828349443253</c:v>
                </c:pt>
                <c:pt idx="209">
                  <c:v>18.566747401822</c:v>
                </c:pt>
                <c:pt idx="210">
                  <c:v>18.5506788916317</c:v>
                </c:pt>
                <c:pt idx="211">
                  <c:v>18.5346294115795</c:v>
                </c:pt>
                <c:pt idx="212">
                  <c:v>18.5185989594306</c:v>
                </c:pt>
                <c:pt idx="213">
                  <c:v>18.5025875328913</c:v>
                </c:pt>
                <c:pt idx="214">
                  <c:v>18.4865951296086</c:v>
                </c:pt>
                <c:pt idx="215">
                  <c:v>18.4706217471705</c:v>
                </c:pt>
                <c:pt idx="216">
                  <c:v>18.4546673831062</c:v>
                </c:pt>
                <c:pt idx="217">
                  <c:v>18.4387320348863</c:v>
                </c:pt>
                <c:pt idx="218">
                  <c:v>18.422815699923</c:v>
                </c:pt>
                <c:pt idx="219">
                  <c:v>18.4069183755701</c:v>
                </c:pt>
                <c:pt idx="220">
                  <c:v>18.3910400591234</c:v>
                </c:pt>
                <c:pt idx="221">
                  <c:v>18.3751807478207</c:v>
                </c:pt>
                <c:pt idx="222">
                  <c:v>18.3593404388421</c:v>
                </c:pt>
                <c:pt idx="223">
                  <c:v>18.3435191293102</c:v>
                </c:pt>
                <c:pt idx="224">
                  <c:v>18.32771681629</c:v>
                </c:pt>
                <c:pt idx="225">
                  <c:v>18.3119334967895</c:v>
                </c:pt>
                <c:pt idx="226">
                  <c:v>18.2961691677595</c:v>
                </c:pt>
                <c:pt idx="227">
                  <c:v>18.2804238260938</c:v>
                </c:pt>
                <c:pt idx="228">
                  <c:v>18.2646974686298</c:v>
                </c:pt>
                <c:pt idx="229">
                  <c:v>18.2489900921482</c:v>
                </c:pt>
                <c:pt idx="230">
                  <c:v>18.2333016933733</c:v>
                </c:pt>
                <c:pt idx="231">
                  <c:v>18.2176322689733</c:v>
                </c:pt>
                <c:pt idx="232">
                  <c:v>18.2019818155604</c:v>
                </c:pt>
                <c:pt idx="233">
                  <c:v>18.1863503296908</c:v>
                </c:pt>
                <c:pt idx="234">
                  <c:v>18.1707378078652</c:v>
                </c:pt>
                <c:pt idx="235">
                  <c:v>18.1551442465288</c:v>
                </c:pt>
                <c:pt idx="236">
                  <c:v>18.1395696420715</c:v>
                </c:pt>
                <c:pt idx="237">
                  <c:v>18.124013990828</c:v>
                </c:pt>
                <c:pt idx="238">
                  <c:v>18.108477289078</c:v>
                </c:pt>
                <c:pt idx="239">
                  <c:v>18.0929595330464</c:v>
                </c:pt>
                <c:pt idx="240">
                  <c:v>18.0774607189036</c:v>
                </c:pt>
                <c:pt idx="241">
                  <c:v>18.0619808427656</c:v>
                </c:pt>
                <c:pt idx="242">
                  <c:v>18.0465199006937</c:v>
                </c:pt>
                <c:pt idx="243">
                  <c:v>18.0310778886957</c:v>
                </c:pt>
                <c:pt idx="244">
                  <c:v>18.0156548027251</c:v>
                </c:pt>
                <c:pt idx="245">
                  <c:v>18.0002506386815</c:v>
                </c:pt>
                <c:pt idx="246">
                  <c:v>17.9848653924115</c:v>
                </c:pt>
                <c:pt idx="247">
                  <c:v>17.9694990597076</c:v>
                </c:pt>
                <c:pt idx="248">
                  <c:v>17.9541516363095</c:v>
                </c:pt>
                <c:pt idx="249">
                  <c:v>17.9388231179037</c:v>
                </c:pt>
                <c:pt idx="250">
                  <c:v>17.9235135001239</c:v>
                </c:pt>
                <c:pt idx="251">
                  <c:v>17.9082227785509</c:v>
                </c:pt>
                <c:pt idx="252">
                  <c:v>17.8929509487132</c:v>
                </c:pt>
                <c:pt idx="253">
                  <c:v>17.8776980060865</c:v>
                </c:pt>
                <c:pt idx="254">
                  <c:v>17.8624639460948</c:v>
                </c:pt>
                <c:pt idx="255">
                  <c:v>17.8472487641098</c:v>
                </c:pt>
                <c:pt idx="256">
                  <c:v>17.8320524554512</c:v>
                </c:pt>
                <c:pt idx="257">
                  <c:v>17.8168750153874</c:v>
                </c:pt>
                <c:pt idx="258">
                  <c:v>17.8017164391349</c:v>
                </c:pt>
                <c:pt idx="259">
                  <c:v>17.7865767218591</c:v>
                </c:pt>
                <c:pt idx="260">
                  <c:v>17.7714558586741</c:v>
                </c:pt>
                <c:pt idx="261">
                  <c:v>17.756353844643</c:v>
                </c:pt>
                <c:pt idx="262">
                  <c:v>17.7412706747781</c:v>
                </c:pt>
                <c:pt idx="263">
                  <c:v>17.7262063440411</c:v>
                </c:pt>
                <c:pt idx="264">
                  <c:v>17.7111608473431</c:v>
                </c:pt>
                <c:pt idx="265">
                  <c:v>17.6961341795449</c:v>
                </c:pt>
                <c:pt idx="266">
                  <c:v>17.6811263354571</c:v>
                </c:pt>
                <c:pt idx="267">
                  <c:v>17.6661373098404</c:v>
                </c:pt>
                <c:pt idx="268">
                  <c:v>17.6511670974058</c:v>
                </c:pt>
                <c:pt idx="269">
                  <c:v>17.6362156928143</c:v>
                </c:pt>
                <c:pt idx="270">
                  <c:v>17.6212830906779</c:v>
                </c:pt>
                <c:pt idx="271">
                  <c:v>17.6063692855588</c:v>
                </c:pt>
                <c:pt idx="272">
                  <c:v>17.5914742719706</c:v>
                </c:pt>
                <c:pt idx="273">
                  <c:v>17.5765980443774</c:v>
                </c:pt>
                <c:pt idx="274">
                  <c:v>17.5617405971949</c:v>
                </c:pt>
                <c:pt idx="275">
                  <c:v>17.54690192479</c:v>
                </c:pt>
                <c:pt idx="276">
                  <c:v>17.5320820214812</c:v>
                </c:pt>
                <c:pt idx="277">
                  <c:v>17.5172808815387</c:v>
                </c:pt>
                <c:pt idx="278">
                  <c:v>17.5024984991845</c:v>
                </c:pt>
                <c:pt idx="279">
                  <c:v>17.4877348685929</c:v>
                </c:pt>
                <c:pt idx="280">
                  <c:v>17.4729899838901</c:v>
                </c:pt>
                <c:pt idx="281">
                  <c:v>17.4582638391549</c:v>
                </c:pt>
                <c:pt idx="282">
                  <c:v>17.4435564284187</c:v>
                </c:pt>
                <c:pt idx="283">
                  <c:v>17.4288677456653</c:v>
                </c:pt>
                <c:pt idx="284">
                  <c:v>17.4141977848318</c:v>
                </c:pt>
                <c:pt idx="285">
                  <c:v>17.3995465398082</c:v>
                </c:pt>
                <c:pt idx="286">
                  <c:v>17.3849140044375</c:v>
                </c:pt>
                <c:pt idx="287">
                  <c:v>17.3703001725165</c:v>
                </c:pt>
                <c:pt idx="288">
                  <c:v>17.3557050377952</c:v>
                </c:pt>
                <c:pt idx="289">
                  <c:v>17.3411285939777</c:v>
                </c:pt>
                <c:pt idx="290">
                  <c:v>17.3265708347216</c:v>
                </c:pt>
                <c:pt idx="291">
                  <c:v>17.3120317536389</c:v>
                </c:pt>
                <c:pt idx="292">
                  <c:v>17.2975113442955</c:v>
                </c:pt>
                <c:pt idx="293">
                  <c:v>17.2830096002121</c:v>
                </c:pt>
                <c:pt idx="294">
                  <c:v>17.2685265148636</c:v>
                </c:pt>
                <c:pt idx="295">
                  <c:v>17.2540620816798</c:v>
                </c:pt>
                <c:pt idx="296">
                  <c:v>17.2396162940455</c:v>
                </c:pt>
                <c:pt idx="297">
                  <c:v>17.2251891453002</c:v>
                </c:pt>
                <c:pt idx="298">
                  <c:v>17.210780628739</c:v>
                </c:pt>
                <c:pt idx="299">
                  <c:v>17.1963907376122</c:v>
                </c:pt>
                <c:pt idx="300">
                  <c:v>17.1820194651258</c:v>
                </c:pt>
                <c:pt idx="301">
                  <c:v>17.1676668044413</c:v>
                </c:pt>
                <c:pt idx="302">
                  <c:v>17.1533327486763</c:v>
                </c:pt>
                <c:pt idx="303">
                  <c:v>17.1390172909044</c:v>
                </c:pt>
                <c:pt idx="304">
                  <c:v>17.1247204241553</c:v>
                </c:pt>
                <c:pt idx="305">
                  <c:v>17.1104421414151</c:v>
                </c:pt>
                <c:pt idx="306">
                  <c:v>17.0961824356267</c:v>
                </c:pt>
                <c:pt idx="307">
                  <c:v>17.0819412996895</c:v>
                </c:pt>
                <c:pt idx="308">
                  <c:v>17.0677187264596</c:v>
                </c:pt>
                <c:pt idx="309">
                  <c:v>17.0535147087505</c:v>
                </c:pt>
                <c:pt idx="310">
                  <c:v>17.0393292393327</c:v>
                </c:pt>
                <c:pt idx="311">
                  <c:v>17.0251623109341</c:v>
                </c:pt>
                <c:pt idx="312">
                  <c:v>17.01101391624</c:v>
                </c:pt>
                <c:pt idx="313">
                  <c:v>16.9968840478937</c:v>
                </c:pt>
                <c:pt idx="314">
                  <c:v>16.982772698496</c:v>
                </c:pt>
                <c:pt idx="315">
                  <c:v>16.968679860606</c:v>
                </c:pt>
                <c:pt idx="316">
                  <c:v>16.9546055267408</c:v>
                </c:pt>
                <c:pt idx="317">
                  <c:v>16.9405496893759</c:v>
                </c:pt>
                <c:pt idx="318">
                  <c:v>16.9265123409452</c:v>
                </c:pt>
                <c:pt idx="319">
                  <c:v>16.9124934738415</c:v>
                </c:pt>
                <c:pt idx="320">
                  <c:v>16.8984930804161</c:v>
                </c:pt>
                <c:pt idx="321">
                  <c:v>16.8845111529797</c:v>
                </c:pt>
                <c:pt idx="322">
                  <c:v>16.8705476838017</c:v>
                </c:pt>
                <c:pt idx="323">
                  <c:v>16.856602665111</c:v>
                </c:pt>
                <c:pt idx="324">
                  <c:v>16.8426760890962</c:v>
                </c:pt>
                <c:pt idx="325">
                  <c:v>16.8287679479051</c:v>
                </c:pt>
                <c:pt idx="326">
                  <c:v>16.8148782336456</c:v>
                </c:pt>
                <c:pt idx="327">
                  <c:v>16.8010069383854</c:v>
                </c:pt>
                <c:pt idx="328">
                  <c:v>16.7871540541524</c:v>
                </c:pt>
                <c:pt idx="329">
                  <c:v>16.7733195729346</c:v>
                </c:pt>
                <c:pt idx="330">
                  <c:v>16.7595034866807</c:v>
                </c:pt>
                <c:pt idx="331">
                  <c:v>16.7457057872998</c:v>
                </c:pt>
                <c:pt idx="332">
                  <c:v>16.7319264666617</c:v>
                </c:pt>
                <c:pt idx="333">
                  <c:v>16.7181655165973</c:v>
                </c:pt>
                <c:pt idx="334">
                  <c:v>16.7044229288983</c:v>
                </c:pt>
                <c:pt idx="335">
                  <c:v>16.6906986953179</c:v>
                </c:pt>
                <c:pt idx="336">
                  <c:v>16.6769928075705</c:v>
                </c:pt>
                <c:pt idx="337">
                  <c:v>16.6633052573321</c:v>
                </c:pt>
                <c:pt idx="338">
                  <c:v>16.6496360362403</c:v>
                </c:pt>
                <c:pt idx="339">
                  <c:v>16.6359851358946</c:v>
                </c:pt>
                <c:pt idx="340">
                  <c:v>16.6223525478567</c:v>
                </c:pt>
                <c:pt idx="341">
                  <c:v>16.6087382636502</c:v>
                </c:pt>
                <c:pt idx="342">
                  <c:v>16.5951422747612</c:v>
                </c:pt>
                <c:pt idx="343">
                  <c:v>16.581564572638</c:v>
                </c:pt>
                <c:pt idx="344">
                  <c:v>16.568005148692</c:v>
                </c:pt>
                <c:pt idx="345">
                  <c:v>16.554463994297</c:v>
                </c:pt>
                <c:pt idx="346">
                  <c:v>16.5409411007899</c:v>
                </c:pt>
                <c:pt idx="347">
                  <c:v>16.5274364594707</c:v>
                </c:pt>
                <c:pt idx="348">
                  <c:v>16.5139500616026</c:v>
                </c:pt>
                <c:pt idx="349">
                  <c:v>16.5004818984123</c:v>
                </c:pt>
                <c:pt idx="350">
                  <c:v>16.4870319610901</c:v>
                </c:pt>
                <c:pt idx="351">
                  <c:v>16.4736002407897</c:v>
                </c:pt>
                <c:pt idx="352">
                  <c:v>16.4601867286292</c:v>
                </c:pt>
                <c:pt idx="353">
                  <c:v>16.4467914156903</c:v>
                </c:pt>
                <c:pt idx="354">
                  <c:v>16.433414293019</c:v>
                </c:pt>
                <c:pt idx="355">
                  <c:v>16.4200553516259</c:v>
                </c:pt>
                <c:pt idx="356">
                  <c:v>16.4067145824857</c:v>
                </c:pt>
                <c:pt idx="357">
                  <c:v>16.393391976538</c:v>
                </c:pt>
                <c:pt idx="358">
                  <c:v>16.380087524687</c:v>
                </c:pt>
                <c:pt idx="359">
                  <c:v>16.3668012178022</c:v>
                </c:pt>
                <c:pt idx="360">
                  <c:v>16.3535330467178</c:v>
                </c:pt>
                <c:pt idx="361">
                  <c:v>16.3402830022335</c:v>
                </c:pt>
                <c:pt idx="362">
                  <c:v>16.3270510751144</c:v>
                </c:pt>
                <c:pt idx="363">
                  <c:v>16.313837256091</c:v>
                </c:pt>
                <c:pt idx="364">
                  <c:v>16.3006415358597</c:v>
                </c:pt>
                <c:pt idx="365">
                  <c:v>16.2874639050826</c:v>
                </c:pt>
                <c:pt idx="366">
                  <c:v>16.2743043543881</c:v>
                </c:pt>
                <c:pt idx="367">
                  <c:v>16.2611628743703</c:v>
                </c:pt>
                <c:pt idx="368">
                  <c:v>16.2480394555901</c:v>
                </c:pt>
                <c:pt idx="369">
                  <c:v>16.2349340885746</c:v>
                </c:pt>
                <c:pt idx="370">
                  <c:v>16.2218467638176</c:v>
                </c:pt>
                <c:pt idx="371">
                  <c:v>16.2087774717795</c:v>
                </c:pt>
                <c:pt idx="372">
                  <c:v>16.1957262028879</c:v>
                </c:pt>
                <c:pt idx="373">
                  <c:v>16.1826929475372</c:v>
                </c:pt>
                <c:pt idx="374">
                  <c:v>16.1696776960893</c:v>
                </c:pt>
                <c:pt idx="375">
                  <c:v>16.1566804388731</c:v>
                </c:pt>
                <c:pt idx="376">
                  <c:v>16.1437011661854</c:v>
                </c:pt>
                <c:pt idx="377">
                  <c:v>16.1307398682903</c:v>
                </c:pt>
                <c:pt idx="378">
                  <c:v>16.1177965354201</c:v>
                </c:pt>
                <c:pt idx="379">
                  <c:v>16.1048711577746</c:v>
                </c:pt>
                <c:pt idx="380">
                  <c:v>16.0919637255221</c:v>
                </c:pt>
                <c:pt idx="381">
                  <c:v>16.0790742287989</c:v>
                </c:pt>
                <c:pt idx="382">
                  <c:v>16.0662026577099</c:v>
                </c:pt>
                <c:pt idx="383">
                  <c:v>16.0533490023284</c:v>
                </c:pt>
                <c:pt idx="384">
                  <c:v>16.0405132526964</c:v>
                </c:pt>
                <c:pt idx="385">
                  <c:v>16.0276953988247</c:v>
                </c:pt>
                <c:pt idx="386">
                  <c:v>16.0148954306933</c:v>
                </c:pt>
                <c:pt idx="387">
                  <c:v>16.0021133382511</c:v>
                </c:pt>
                <c:pt idx="388">
                  <c:v>15.9893491114164</c:v>
                </c:pt>
                <c:pt idx="389">
                  <c:v>15.9766027400769</c:v>
                </c:pt>
                <c:pt idx="390">
                  <c:v>15.9638742140897</c:v>
                </c:pt>
                <c:pt idx="391">
                  <c:v>15.951163523282</c:v>
                </c:pt>
                <c:pt idx="392">
                  <c:v>15.9384706574504</c:v>
                </c:pt>
                <c:pt idx="393">
                  <c:v>15.9257956063617</c:v>
                </c:pt>
                <c:pt idx="394">
                  <c:v>15.913138359753</c:v>
                </c:pt>
                <c:pt idx="395">
                  <c:v>15.9004989073315</c:v>
                </c:pt>
                <c:pt idx="396">
                  <c:v>15.8878772387748</c:v>
                </c:pt>
                <c:pt idx="397">
                  <c:v>15.8752733437312</c:v>
                </c:pt>
                <c:pt idx="398">
                  <c:v>15.8626872118196</c:v>
                </c:pt>
                <c:pt idx="399">
                  <c:v>15.8501188326299</c:v>
                </c:pt>
                <c:pt idx="400">
                  <c:v>15.8375681957228</c:v>
                </c:pt>
                <c:pt idx="401">
                  <c:v>15.8250352906304</c:v>
                </c:pt>
                <c:pt idx="402">
                  <c:v>15.8125201068558</c:v>
                </c:pt>
                <c:pt idx="403">
                  <c:v>15.8000226338738</c:v>
                </c:pt>
                <c:pt idx="404">
                  <c:v>15.7875428611305</c:v>
                </c:pt>
                <c:pt idx="405">
                  <c:v>15.7750807780439</c:v>
                </c:pt>
                <c:pt idx="406">
                  <c:v>15.7626363740037</c:v>
                </c:pt>
                <c:pt idx="407">
                  <c:v>15.7502096383719</c:v>
                </c:pt>
                <c:pt idx="408">
                  <c:v>15.7378005604822</c:v>
                </c:pt>
                <c:pt idx="409">
                  <c:v>15.7254091296408</c:v>
                </c:pt>
                <c:pt idx="410">
                  <c:v>15.7130353351264</c:v>
                </c:pt>
                <c:pt idx="411">
                  <c:v>15.70067916619</c:v>
                </c:pt>
                <c:pt idx="412">
                  <c:v>15.6883406120555</c:v>
                </c:pt>
                <c:pt idx="413">
                  <c:v>15.6760196619195</c:v>
                </c:pt>
                <c:pt idx="414">
                  <c:v>15.6637163049516</c:v>
                </c:pt>
                <c:pt idx="415">
                  <c:v>15.6514305302945</c:v>
                </c:pt>
                <c:pt idx="416">
                  <c:v>15.6391623270641</c:v>
                </c:pt>
                <c:pt idx="417">
                  <c:v>15.6269116843499</c:v>
                </c:pt>
                <c:pt idx="418">
                  <c:v>15.6146785912145</c:v>
                </c:pt>
                <c:pt idx="419">
                  <c:v>15.6024630366945</c:v>
                </c:pt>
                <c:pt idx="420">
                  <c:v>15.5902650098001</c:v>
                </c:pt>
                <c:pt idx="421">
                  <c:v>15.5780844995156</c:v>
                </c:pt>
                <c:pt idx="422">
                  <c:v>15.5659214947992</c:v>
                </c:pt>
                <c:pt idx="423">
                  <c:v>15.5537759845834</c:v>
                </c:pt>
                <c:pt idx="424">
                  <c:v>15.5416479577749</c:v>
                </c:pt>
                <c:pt idx="425">
                  <c:v>15.529537403255</c:v>
                </c:pt>
                <c:pt idx="426">
                  <c:v>15.5174443098795</c:v>
                </c:pt>
                <c:pt idx="427">
                  <c:v>15.5053686664791</c:v>
                </c:pt>
                <c:pt idx="428">
                  <c:v>15.4933104618591</c:v>
                </c:pt>
                <c:pt idx="429">
                  <c:v>15.4812696848001</c:v>
                </c:pt>
                <c:pt idx="430">
                  <c:v>15.4692463240577</c:v>
                </c:pt>
                <c:pt idx="431">
                  <c:v>15.4572403683626</c:v>
                </c:pt>
                <c:pt idx="432">
                  <c:v>15.4452518064213</c:v>
                </c:pt>
                <c:pt idx="433">
                  <c:v>15.4332806269156</c:v>
                </c:pt>
                <c:pt idx="434">
                  <c:v>15.4213268185028</c:v>
                </c:pt>
                <c:pt idx="435">
                  <c:v>15.4093903698164</c:v>
                </c:pt>
                <c:pt idx="436">
                  <c:v>15.3974712694655</c:v>
                </c:pt>
                <c:pt idx="437">
                  <c:v>15.3855695060355</c:v>
                </c:pt>
                <c:pt idx="438">
                  <c:v>15.3736850680879</c:v>
                </c:pt>
                <c:pt idx="439">
                  <c:v>15.3618179441604</c:v>
                </c:pt>
                <c:pt idx="440">
                  <c:v>15.3499681227674</c:v>
                </c:pt>
                <c:pt idx="441">
                  <c:v>15.3381355923998</c:v>
                </c:pt>
                <c:pt idx="442">
                  <c:v>15.3263203415252</c:v>
                </c:pt>
                <c:pt idx="443">
                  <c:v>15.314522358588</c:v>
                </c:pt>
                <c:pt idx="444">
                  <c:v>15.3027416320097</c:v>
                </c:pt>
                <c:pt idx="445">
                  <c:v>15.2909781501888</c:v>
                </c:pt>
                <c:pt idx="446">
                  <c:v>15.2792319015012</c:v>
                </c:pt>
                <c:pt idx="447">
                  <c:v>15.2675028743</c:v>
                </c:pt>
                <c:pt idx="448">
                  <c:v>15.2557910569159</c:v>
                </c:pt>
                <c:pt idx="449">
                  <c:v>15.2440964376572</c:v>
                </c:pt>
                <c:pt idx="450">
                  <c:v>15.2324190048099</c:v>
                </c:pt>
                <c:pt idx="451">
                  <c:v>15.2207587466379</c:v>
                </c:pt>
                <c:pt idx="452">
                  <c:v>15.2091156513833</c:v>
                </c:pt>
                <c:pt idx="453">
                  <c:v>15.1974897072661</c:v>
                </c:pt>
                <c:pt idx="454">
                  <c:v>15.1858809024846</c:v>
                </c:pt>
                <c:pt idx="455">
                  <c:v>15.1742892252156</c:v>
                </c:pt>
                <c:pt idx="456">
                  <c:v>15.1627146636143</c:v>
                </c:pt>
                <c:pt idx="457">
                  <c:v>15.1511572058147</c:v>
                </c:pt>
                <c:pt idx="458">
                  <c:v>15.1396168399294</c:v>
                </c:pt>
                <c:pt idx="459">
                  <c:v>15.12809355405</c:v>
                </c:pt>
                <c:pt idx="460">
                  <c:v>15.116587336247</c:v>
                </c:pt>
                <c:pt idx="461">
                  <c:v>15.1050981745703</c:v>
                </c:pt>
                <c:pt idx="462">
                  <c:v>15.0936260570487</c:v>
                </c:pt>
                <c:pt idx="463">
                  <c:v>15.0821709716907</c:v>
                </c:pt>
                <c:pt idx="464">
                  <c:v>15.0707329064842</c:v>
                </c:pt>
                <c:pt idx="465">
                  <c:v>15.0593118493968</c:v>
                </c:pt>
                <c:pt idx="466">
                  <c:v>15.0479077883757</c:v>
                </c:pt>
                <c:pt idx="467">
                  <c:v>15.0365207113482</c:v>
                </c:pt>
                <c:pt idx="468">
                  <c:v>15.0251506062215</c:v>
                </c:pt>
                <c:pt idx="469">
                  <c:v>15.0137974608828</c:v>
                </c:pt>
                <c:pt idx="470">
                  <c:v>15.0024612631999</c:v>
                </c:pt>
                <c:pt idx="471">
                  <c:v>14.9911420010207</c:v>
                </c:pt>
                <c:pt idx="472">
                  <c:v>14.9798396621736</c:v>
                </c:pt>
                <c:pt idx="473">
                  <c:v>14.9685542344678</c:v>
                </c:pt>
                <c:pt idx="474">
                  <c:v>14.9572857056931</c:v>
                </c:pt>
                <c:pt idx="475">
                  <c:v>14.9460340636201</c:v>
                </c:pt>
                <c:pt idx="476">
                  <c:v>14.9347992960006</c:v>
                </c:pt>
                <c:pt idx="477">
                  <c:v>14.9235813905673</c:v>
                </c:pt>
                <c:pt idx="478">
                  <c:v>14.9123803350342</c:v>
                </c:pt>
                <c:pt idx="479">
                  <c:v>14.9011961170966</c:v>
                </c:pt>
                <c:pt idx="480">
                  <c:v>14.8900287244313</c:v>
                </c:pt>
                <c:pt idx="481">
                  <c:v>14.8788781446967</c:v>
                </c:pt>
                <c:pt idx="482">
                  <c:v>14.8677443655329</c:v>
                </c:pt>
                <c:pt idx="483">
                  <c:v>14.8566273745617</c:v>
                </c:pt>
                <c:pt idx="484">
                  <c:v>14.845527159387</c:v>
                </c:pt>
                <c:pt idx="485">
                  <c:v>14.8344437075945</c:v>
                </c:pt>
                <c:pt idx="486">
                  <c:v>14.8233770067524</c:v>
                </c:pt>
                <c:pt idx="487">
                  <c:v>14.8123270444109</c:v>
                </c:pt>
                <c:pt idx="488">
                  <c:v>14.8012938081028</c:v>
                </c:pt>
                <c:pt idx="489">
                  <c:v>14.7902772853432</c:v>
                </c:pt>
                <c:pt idx="490">
                  <c:v>14.7792774636301</c:v>
                </c:pt>
                <c:pt idx="491">
                  <c:v>14.768294330444</c:v>
                </c:pt>
                <c:pt idx="492">
                  <c:v>14.7573278732484</c:v>
                </c:pt>
                <c:pt idx="493">
                  <c:v>14.7463780794898</c:v>
                </c:pt>
                <c:pt idx="494">
                  <c:v>14.7354449365978</c:v>
                </c:pt>
                <c:pt idx="495">
                  <c:v>14.724528431985</c:v>
                </c:pt>
                <c:pt idx="496">
                  <c:v>14.7136285530476</c:v>
                </c:pt>
                <c:pt idx="497">
                  <c:v>14.702745287165</c:v>
                </c:pt>
                <c:pt idx="498">
                  <c:v>14.6918786217004</c:v>
                </c:pt>
                <c:pt idx="499">
                  <c:v>14.6810285440005</c:v>
                </c:pt>
                <c:pt idx="500">
                  <c:v>14.6701950413957</c:v>
                </c:pt>
                <c:pt idx="501">
                  <c:v>14.6593781012006</c:v>
                </c:pt>
                <c:pt idx="502">
                  <c:v>14.6485777107134</c:v>
                </c:pt>
                <c:pt idx="503">
                  <c:v>14.6377938572167</c:v>
                </c:pt>
                <c:pt idx="504">
                  <c:v>14.6270265279773</c:v>
                </c:pt>
                <c:pt idx="505">
                  <c:v>14.6162757102462</c:v>
                </c:pt>
                <c:pt idx="506">
                  <c:v>14.6055413912589</c:v>
                </c:pt>
                <c:pt idx="507">
                  <c:v>14.5948235582356</c:v>
                </c:pt>
                <c:pt idx="508">
                  <c:v>14.584122198381</c:v>
                </c:pt>
                <c:pt idx="509">
                  <c:v>14.5734372988846</c:v>
                </c:pt>
                <c:pt idx="510">
                  <c:v>14.5627688469209</c:v>
                </c:pt>
                <c:pt idx="511">
                  <c:v>14.5521168296492</c:v>
                </c:pt>
                <c:pt idx="512">
                  <c:v>14.5414812342142</c:v>
                </c:pt>
                <c:pt idx="513">
                  <c:v>14.5308620477456</c:v>
                </c:pt>
                <c:pt idx="514">
                  <c:v>14.5202592573585</c:v>
                </c:pt>
                <c:pt idx="515">
                  <c:v>14.5096728501533</c:v>
                </c:pt>
                <c:pt idx="516">
                  <c:v>14.4991028132163</c:v>
                </c:pt>
                <c:pt idx="517">
                  <c:v>14.488549133619</c:v>
                </c:pt>
                <c:pt idx="518">
                  <c:v>14.478011798419</c:v>
                </c:pt>
                <c:pt idx="519">
                  <c:v>14.4674907946595</c:v>
                </c:pt>
                <c:pt idx="520">
                  <c:v>14.4569861093701</c:v>
                </c:pt>
                <c:pt idx="521">
                  <c:v>14.4464977295659</c:v>
                </c:pt>
                <c:pt idx="522">
                  <c:v>14.4360256422486</c:v>
                </c:pt>
                <c:pt idx="523">
                  <c:v>14.4255698344062</c:v>
                </c:pt>
                <c:pt idx="524">
                  <c:v>14.4151302930128</c:v>
                </c:pt>
                <c:pt idx="525">
                  <c:v>14.4047070050292</c:v>
                </c:pt>
                <c:pt idx="526">
                  <c:v>14.3942999574029</c:v>
                </c:pt>
                <c:pt idx="527">
                  <c:v>14.3839091370679</c:v>
                </c:pt>
                <c:pt idx="528">
                  <c:v>14.3735345309452</c:v>
                </c:pt>
                <c:pt idx="529">
                  <c:v>14.3631761259426</c:v>
                </c:pt>
                <c:pt idx="530">
                  <c:v>14.352833908955</c:v>
                </c:pt>
                <c:pt idx="531">
                  <c:v>14.3425078668643</c:v>
                </c:pt>
                <c:pt idx="532">
                  <c:v>14.3321979865399</c:v>
                </c:pt>
                <c:pt idx="533">
                  <c:v>14.3219042548383</c:v>
                </c:pt>
                <c:pt idx="534">
                  <c:v>14.3116266586034</c:v>
                </c:pt>
                <c:pt idx="535">
                  <c:v>14.3013651846669</c:v>
                </c:pt>
                <c:pt idx="536">
                  <c:v>14.2911198198479</c:v>
                </c:pt>
                <c:pt idx="537">
                  <c:v>14.2808905509534</c:v>
                </c:pt>
                <c:pt idx="538">
                  <c:v>14.2706773647782</c:v>
                </c:pt>
                <c:pt idx="539">
                  <c:v>14.260480248105</c:v>
                </c:pt>
                <c:pt idx="540">
                  <c:v>14.2502991877046</c:v>
                </c:pt>
                <c:pt idx="541">
                  <c:v>14.2401341703359</c:v>
                </c:pt>
                <c:pt idx="542">
                  <c:v>14.229985182746</c:v>
                </c:pt>
                <c:pt idx="543">
                  <c:v>14.2198522116707</c:v>
                </c:pt>
                <c:pt idx="544">
                  <c:v>14.2097352438337</c:v>
                </c:pt>
                <c:pt idx="545">
                  <c:v>14.1996342659476</c:v>
                </c:pt>
                <c:pt idx="546">
                  <c:v>14.1895492647137</c:v>
                </c:pt>
                <c:pt idx="547">
                  <c:v>14.1794802268218</c:v>
                </c:pt>
                <c:pt idx="548">
                  <c:v>14.1694271389507</c:v>
                </c:pt>
                <c:pt idx="549">
                  <c:v>14.1593899877681</c:v>
                </c:pt>
                <c:pt idx="550">
                  <c:v>14.1493687599308</c:v>
                </c:pt>
                <c:pt idx="551">
                  <c:v>14.1393634420846</c:v>
                </c:pt>
                <c:pt idx="552">
                  <c:v>14.1293740208647</c:v>
                </c:pt>
                <c:pt idx="553">
                  <c:v>14.1194004828955</c:v>
                </c:pt>
                <c:pt idx="554">
                  <c:v>14.1094428147909</c:v>
                </c:pt>
                <c:pt idx="555">
                  <c:v>14.0995010031544</c:v>
                </c:pt>
                <c:pt idx="556">
                  <c:v>14.0895750345789</c:v>
                </c:pt>
                <c:pt idx="557">
                  <c:v>14.0796648956471</c:v>
                </c:pt>
                <c:pt idx="558">
                  <c:v>14.0697705729318</c:v>
                </c:pt>
                <c:pt idx="559">
                  <c:v>14.0598920529952</c:v>
                </c:pt>
                <c:pt idx="560">
                  <c:v>14.0500293223899</c:v>
                </c:pt>
                <c:pt idx="561">
                  <c:v>14.0401823676585</c:v>
                </c:pt>
                <c:pt idx="562">
                  <c:v>14.0303511753337</c:v>
                </c:pt>
                <c:pt idx="563">
                  <c:v>14.0205357319386</c:v>
                </c:pt>
                <c:pt idx="564">
                  <c:v>14.0107360239865</c:v>
                </c:pt>
                <c:pt idx="565">
                  <c:v>14.0009520379813</c:v>
                </c:pt>
                <c:pt idx="566">
                  <c:v>13.9911837604176</c:v>
                </c:pt>
                <c:pt idx="567">
                  <c:v>13.9814311777804</c:v>
                </c:pt>
                <c:pt idx="568">
                  <c:v>13.9716942765456</c:v>
                </c:pt>
                <c:pt idx="569">
                  <c:v>13.9619730431798</c:v>
                </c:pt>
                <c:pt idx="570">
                  <c:v>13.9522674641408</c:v>
                </c:pt>
                <c:pt idx="571">
                  <c:v>13.9425775258772</c:v>
                </c:pt>
                <c:pt idx="572">
                  <c:v>13.9329032148287</c:v>
                </c:pt>
                <c:pt idx="573">
                  <c:v>13.9232445174264</c:v>
                </c:pt>
                <c:pt idx="574">
                  <c:v>13.9136014200925</c:v>
                </c:pt>
                <c:pt idx="575">
                  <c:v>13.9039739092407</c:v>
                </c:pt>
                <c:pt idx="576">
                  <c:v>13.8943619712761</c:v>
                </c:pt>
                <c:pt idx="577">
                  <c:v>13.8847655925955</c:v>
                </c:pt>
                <c:pt idx="578">
                  <c:v>13.8751847595873</c:v>
                </c:pt>
                <c:pt idx="579">
                  <c:v>13.8656194586315</c:v>
                </c:pt>
                <c:pt idx="580">
                  <c:v>13.8560696761001</c:v>
                </c:pt>
                <c:pt idx="581">
                  <c:v>13.846535398357</c:v>
                </c:pt>
                <c:pt idx="582">
                  <c:v>13.8370166117581</c:v>
                </c:pt>
                <c:pt idx="583">
                  <c:v>13.8275133026514</c:v>
                </c:pt>
                <c:pt idx="584">
                  <c:v>13.818025457377</c:v>
                </c:pt>
                <c:pt idx="585">
                  <c:v>13.8085530622675</c:v>
                </c:pt>
                <c:pt idx="586">
                  <c:v>13.7990961036475</c:v>
                </c:pt>
                <c:pt idx="587">
                  <c:v>13.7896545678344</c:v>
                </c:pt>
                <c:pt idx="588">
                  <c:v>13.780228441138</c:v>
                </c:pt>
                <c:pt idx="589">
                  <c:v>13.7708177098606</c:v>
                </c:pt>
                <c:pt idx="590">
                  <c:v>13.7614223602975</c:v>
                </c:pt>
                <c:pt idx="591">
                  <c:v>13.7520423787365</c:v>
                </c:pt>
                <c:pt idx="592">
                  <c:v>13.7426777514584</c:v>
                </c:pt>
                <c:pt idx="593">
                  <c:v>13.733328464737</c:v>
                </c:pt>
                <c:pt idx="594">
                  <c:v>13.7239945048391</c:v>
                </c:pt>
                <c:pt idx="595">
                  <c:v>13.7146758580246</c:v>
                </c:pt>
                <c:pt idx="596">
                  <c:v>13.7053725105467</c:v>
                </c:pt>
                <c:pt idx="597">
                  <c:v>13.6960844486518</c:v>
                </c:pt>
                <c:pt idx="598">
                  <c:v>13.6868116585798</c:v>
                </c:pt>
                <c:pt idx="599">
                  <c:v>13.6775541265639</c:v>
                </c:pt>
                <c:pt idx="600">
                  <c:v>13.668311838831</c:v>
                </c:pt>
                <c:pt idx="601">
                  <c:v>13.6590847816016</c:v>
                </c:pt>
                <c:pt idx="602">
                  <c:v>13.6498729410898</c:v>
                </c:pt>
                <c:pt idx="603">
                  <c:v>13.6406763035038</c:v>
                </c:pt>
                <c:pt idx="604">
                  <c:v>13.6314948550452</c:v>
                </c:pt>
                <c:pt idx="605">
                  <c:v>13.6223285819101</c:v>
                </c:pt>
                <c:pt idx="606">
                  <c:v>13.6131774702881</c:v>
                </c:pt>
                <c:pt idx="607">
                  <c:v>13.6040415063634</c:v>
                </c:pt>
                <c:pt idx="608">
                  <c:v>13.5949206763141</c:v>
                </c:pt>
                <c:pt idx="609">
                  <c:v>13.5858149663127</c:v>
                </c:pt>
                <c:pt idx="610">
                  <c:v>13.576724362526</c:v>
                </c:pt>
                <c:pt idx="611">
                  <c:v>13.5676488511152</c:v>
                </c:pt>
                <c:pt idx="612">
                  <c:v>13.5585884182363</c:v>
                </c:pt>
                <c:pt idx="613">
                  <c:v>13.5495430500396</c:v>
                </c:pt>
                <c:pt idx="614">
                  <c:v>13.5405127326701</c:v>
                </c:pt>
                <c:pt idx="615">
                  <c:v>13.5314974522677</c:v>
                </c:pt>
                <c:pt idx="616">
                  <c:v>13.5224971949671</c:v>
                </c:pt>
                <c:pt idx="617">
                  <c:v>13.5135119468978</c:v>
                </c:pt>
                <c:pt idx="618">
                  <c:v>13.5045416941845</c:v>
                </c:pt>
                <c:pt idx="619">
                  <c:v>13.4955864229467</c:v>
                </c:pt>
                <c:pt idx="620">
                  <c:v>13.4866461192994</c:v>
                </c:pt>
                <c:pt idx="621">
                  <c:v>13.4777207693523</c:v>
                </c:pt>
                <c:pt idx="622">
                  <c:v>13.468810359211</c:v>
                </c:pt>
                <c:pt idx="623">
                  <c:v>13.4599148749761</c:v>
                </c:pt>
                <c:pt idx="624">
                  <c:v>13.4510343027437</c:v>
                </c:pt>
                <c:pt idx="625">
                  <c:v>13.4421686286055</c:v>
                </c:pt>
                <c:pt idx="626">
                  <c:v>13.4333178386487</c:v>
                </c:pt>
                <c:pt idx="627">
                  <c:v>13.4244819189563</c:v>
                </c:pt>
                <c:pt idx="628">
                  <c:v>13.4156608556071</c:v>
                </c:pt>
                <c:pt idx="629">
                  <c:v>13.4068546346755</c:v>
                </c:pt>
                <c:pt idx="630">
                  <c:v>13.398063242232</c:v>
                </c:pt>
                <c:pt idx="631">
                  <c:v>13.3892866643429</c:v>
                </c:pt>
                <c:pt idx="632">
                  <c:v>13.3805248870708</c:v>
                </c:pt>
                <c:pt idx="633">
                  <c:v>13.3717778964742</c:v>
                </c:pt>
                <c:pt idx="634">
                  <c:v>13.3630456786078</c:v>
                </c:pt>
                <c:pt idx="635">
                  <c:v>13.3543282195228</c:v>
                </c:pt>
                <c:pt idx="636">
                  <c:v>13.3456255052665</c:v>
                </c:pt>
                <c:pt idx="637">
                  <c:v>13.3369375218827</c:v>
                </c:pt>
                <c:pt idx="638">
                  <c:v>13.3282642554117</c:v>
                </c:pt>
                <c:pt idx="639">
                  <c:v>13.3196056918903</c:v>
                </c:pt>
                <c:pt idx="640">
                  <c:v>13.310961817352</c:v>
                </c:pt>
                <c:pt idx="641">
                  <c:v>13.3023326178269</c:v>
                </c:pt>
                <c:pt idx="642">
                  <c:v>13.2937180793421</c:v>
                </c:pt>
                <c:pt idx="643">
                  <c:v>13.2851181879212</c:v>
                </c:pt>
                <c:pt idx="644">
                  <c:v>13.276532929585</c:v>
                </c:pt>
                <c:pt idx="645">
                  <c:v>13.2679622903511</c:v>
                </c:pt>
                <c:pt idx="646">
                  <c:v>13.2594062562343</c:v>
                </c:pt>
                <c:pt idx="647">
                  <c:v>13.2508648132463</c:v>
                </c:pt>
                <c:pt idx="648">
                  <c:v>13.2423379473964</c:v>
                </c:pt>
                <c:pt idx="649">
                  <c:v>13.2338256446906</c:v>
                </c:pt>
                <c:pt idx="650">
                  <c:v>13.2253278911327</c:v>
                </c:pt>
                <c:pt idx="651">
                  <c:v>13.2168446727237</c:v>
                </c:pt>
                <c:pt idx="652">
                  <c:v>13.208375975462</c:v>
                </c:pt>
                <c:pt idx="653">
                  <c:v>13.1999217853438</c:v>
                </c:pt>
                <c:pt idx="654">
                  <c:v>13.1914820883624</c:v>
                </c:pt>
                <c:pt idx="655">
                  <c:v>13.1830568705094</c:v>
                </c:pt>
                <c:pt idx="656">
                  <c:v>13.1746461177736</c:v>
                </c:pt>
                <c:pt idx="657">
                  <c:v>13.166249816142</c:v>
                </c:pt>
                <c:pt idx="658">
                  <c:v>13.1578679515991</c:v>
                </c:pt>
                <c:pt idx="659">
                  <c:v>13.1495005101276</c:v>
                </c:pt>
                <c:pt idx="660">
                  <c:v>13.1411474777081</c:v>
                </c:pt>
                <c:pt idx="661">
                  <c:v>13.1328088403193</c:v>
                </c:pt>
                <c:pt idx="662">
                  <c:v>13.124484583938</c:v>
                </c:pt>
                <c:pt idx="663">
                  <c:v>13.1161746945392</c:v>
                </c:pt>
                <c:pt idx="664">
                  <c:v>13.1078791580962</c:v>
                </c:pt>
                <c:pt idx="665">
                  <c:v>13.0995979605805</c:v>
                </c:pt>
                <c:pt idx="666">
                  <c:v>13.0913310879622</c:v>
                </c:pt>
                <c:pt idx="667">
                  <c:v>13.0830785262097</c:v>
                </c:pt>
                <c:pt idx="668">
                  <c:v>13.0748402612899</c:v>
                </c:pt>
                <c:pt idx="669">
                  <c:v>13.0666162791684</c:v>
                </c:pt>
                <c:pt idx="670">
                  <c:v>13.0584065658093</c:v>
                </c:pt>
                <c:pt idx="671">
                  <c:v>13.0502111071755</c:v>
                </c:pt>
                <c:pt idx="672">
                  <c:v>13.0420298892287</c:v>
                </c:pt>
                <c:pt idx="673">
                  <c:v>13.0338628979294</c:v>
                </c:pt>
                <c:pt idx="674">
                  <c:v>13.0257101192369</c:v>
                </c:pt>
                <c:pt idx="675">
                  <c:v>13.0175715391096</c:v>
                </c:pt>
                <c:pt idx="676">
                  <c:v>13.0094471435048</c:v>
                </c:pt>
                <c:pt idx="677">
                  <c:v>13.0013369183789</c:v>
                </c:pt>
                <c:pt idx="678">
                  <c:v>12.9932408496876</c:v>
                </c:pt>
                <c:pt idx="679">
                  <c:v>12.9851589233855</c:v>
                </c:pt>
                <c:pt idx="680">
                  <c:v>12.9770911254268</c:v>
                </c:pt>
                <c:pt idx="681">
                  <c:v>12.9690374417648</c:v>
                </c:pt>
                <c:pt idx="682">
                  <c:v>12.9609978583521</c:v>
                </c:pt>
                <c:pt idx="683">
                  <c:v>12.9529723611411</c:v>
                </c:pt>
                <c:pt idx="684">
                  <c:v>12.9449609360834</c:v>
                </c:pt>
                <c:pt idx="685">
                  <c:v>12.9369635691301</c:v>
                </c:pt>
                <c:pt idx="686">
                  <c:v>12.9289802462322</c:v>
                </c:pt>
                <c:pt idx="687">
                  <c:v>12.9210109533402</c:v>
                </c:pt>
                <c:pt idx="688">
                  <c:v>12.9130556764044</c:v>
                </c:pt>
                <c:pt idx="689">
                  <c:v>12.9051144013749</c:v>
                </c:pt>
                <c:pt idx="690">
                  <c:v>12.8971871142015</c:v>
                </c:pt>
                <c:pt idx="691">
                  <c:v>12.8892738008341</c:v>
                </c:pt>
                <c:pt idx="692">
                  <c:v>12.8813744472225</c:v>
                </c:pt>
                <c:pt idx="693">
                  <c:v>12.8734890393165</c:v>
                </c:pt>
                <c:pt idx="694">
                  <c:v>12.8656175630661</c:v>
                </c:pt>
                <c:pt idx="695">
                  <c:v>12.8577600044212</c:v>
                </c:pt>
                <c:pt idx="696">
                  <c:v>12.8499163493322</c:v>
                </c:pt>
                <c:pt idx="697">
                  <c:v>12.8420865837494</c:v>
                </c:pt>
                <c:pt idx="698">
                  <c:v>12.8342706936238</c:v>
                </c:pt>
                <c:pt idx="699">
                  <c:v>12.8264686649064</c:v>
                </c:pt>
                <c:pt idx="700">
                  <c:v>12.8186804835489</c:v>
                </c:pt>
                <c:pt idx="701">
                  <c:v>12.8109061355033</c:v>
                </c:pt>
                <c:pt idx="702">
                  <c:v>12.8031456067221</c:v>
                </c:pt>
                <c:pt idx="703">
                  <c:v>12.7953988831586</c:v>
                </c:pt>
                <c:pt idx="704">
                  <c:v>12.7876659507666</c:v>
                </c:pt>
                <c:pt idx="705">
                  <c:v>12.7799467955005</c:v>
                </c:pt>
                <c:pt idx="706">
                  <c:v>12.7722414033156</c:v>
                </c:pt>
                <c:pt idx="707">
                  <c:v>12.7645497601679</c:v>
                </c:pt>
                <c:pt idx="708">
                  <c:v>12.7568718520143</c:v>
                </c:pt>
                <c:pt idx="709">
                  <c:v>12.7492076648126</c:v>
                </c:pt>
                <c:pt idx="710">
                  <c:v>12.7415571845216</c:v>
                </c:pt>
                <c:pt idx="711">
                  <c:v>12.733920397101</c:v>
                </c:pt>
                <c:pt idx="712">
                  <c:v>12.7262972885116</c:v>
                </c:pt>
                <c:pt idx="713">
                  <c:v>12.7186878447155</c:v>
                </c:pt>
                <c:pt idx="714">
                  <c:v>12.7110920516756</c:v>
                </c:pt>
                <c:pt idx="715">
                  <c:v>12.7035098953564</c:v>
                </c:pt>
                <c:pt idx="716">
                  <c:v>12.6959413617234</c:v>
                </c:pt>
                <c:pt idx="717">
                  <c:v>12.6883864367436</c:v>
                </c:pt>
                <c:pt idx="718">
                  <c:v>12.6808451063852</c:v>
                </c:pt>
                <c:pt idx="719">
                  <c:v>12.673317356618</c:v>
                </c:pt>
                <c:pt idx="720">
                  <c:v>12.6658031734132</c:v>
                </c:pt>
                <c:pt idx="721">
                  <c:v>12.6583025427434</c:v>
                </c:pt>
                <c:pt idx="722">
                  <c:v>12.650815450583</c:v>
                </c:pt>
                <c:pt idx="723">
                  <c:v>12.6433418829079</c:v>
                </c:pt>
                <c:pt idx="724">
                  <c:v>12.6358818256956</c:v>
                </c:pt>
                <c:pt idx="725">
                  <c:v>12.6284352649255</c:v>
                </c:pt>
                <c:pt idx="726">
                  <c:v>12.6210021865786</c:v>
                </c:pt>
                <c:pt idx="727">
                  <c:v>12.6135825766379</c:v>
                </c:pt>
                <c:pt idx="728">
                  <c:v>12.6061764210881</c:v>
                </c:pt>
                <c:pt idx="729">
                  <c:v>12.5987837059158</c:v>
                </c:pt>
                <c:pt idx="730">
                  <c:v>12.5914044171098</c:v>
                </c:pt>
                <c:pt idx="731">
                  <c:v>12.5840385406606</c:v>
                </c:pt>
                <c:pt idx="732">
                  <c:v>12.576686062561</c:v>
                </c:pt>
                <c:pt idx="733">
                  <c:v>12.5693469688059</c:v>
                </c:pt>
                <c:pt idx="734">
                  <c:v>12.5620212453921</c:v>
                </c:pt>
                <c:pt idx="735">
                  <c:v>12.5547088783189</c:v>
                </c:pt>
                <c:pt idx="736">
                  <c:v>12.5474098535876</c:v>
                </c:pt>
                <c:pt idx="737">
                  <c:v>12.5401241572021</c:v>
                </c:pt>
                <c:pt idx="738">
                  <c:v>12.5328517751684</c:v>
                </c:pt>
                <c:pt idx="739">
                  <c:v>12.5255926934948</c:v>
                </c:pt>
                <c:pt idx="740">
                  <c:v>12.5183468981923</c:v>
                </c:pt>
                <c:pt idx="741">
                  <c:v>12.5111143752742</c:v>
                </c:pt>
                <c:pt idx="742">
                  <c:v>12.5038951107564</c:v>
                </c:pt>
                <c:pt idx="743">
                  <c:v>12.4966890906573</c:v>
                </c:pt>
                <c:pt idx="744">
                  <c:v>12.4894963009979</c:v>
                </c:pt>
                <c:pt idx="745">
                  <c:v>12.4823167278021</c:v>
                </c:pt>
                <c:pt idx="746">
                  <c:v>12.4751503570961</c:v>
                </c:pt>
                <c:pt idx="747">
                  <c:v>12.4679971749091</c:v>
                </c:pt>
                <c:pt idx="748">
                  <c:v>12.460857167273</c:v>
                </c:pt>
                <c:pt idx="749">
                  <c:v>12.4537303202227</c:v>
                </c:pt>
                <c:pt idx="750">
                  <c:v>12.4466166197956</c:v>
                </c:pt>
                <c:pt idx="751">
                  <c:v>12.4395160520325</c:v>
                </c:pt>
                <c:pt idx="752">
                  <c:v>12.4324286029768</c:v>
                </c:pt>
                <c:pt idx="753">
                  <c:v>12.4253542586749</c:v>
                </c:pt>
                <c:pt idx="754">
                  <c:v>12.4182930051766</c:v>
                </c:pt>
                <c:pt idx="755">
                  <c:v>12.4112448285344</c:v>
                </c:pt>
                <c:pt idx="756">
                  <c:v>12.404209714804</c:v>
                </c:pt>
                <c:pt idx="757">
                  <c:v>12.3971876500445</c:v>
                </c:pt>
                <c:pt idx="758">
                  <c:v>12.3901786203181</c:v>
                </c:pt>
                <c:pt idx="759">
                  <c:v>12.38318261169</c:v>
                </c:pt>
                <c:pt idx="760">
                  <c:v>12.376199610229</c:v>
                </c:pt>
                <c:pt idx="761">
                  <c:v>12.3692296020072</c:v>
                </c:pt>
                <c:pt idx="762">
                  <c:v>12.3622725731</c:v>
                </c:pt>
                <c:pt idx="763">
                  <c:v>12.3553285095862</c:v>
                </c:pt>
                <c:pt idx="764">
                  <c:v>12.3483973975481</c:v>
                </c:pt>
                <c:pt idx="765">
                  <c:v>12.3414792230715</c:v>
                </c:pt>
                <c:pt idx="766">
                  <c:v>12.3345739722456</c:v>
                </c:pt>
                <c:pt idx="767">
                  <c:v>12.3276816311635</c:v>
                </c:pt>
                <c:pt idx="768">
                  <c:v>12.3208021859216</c:v>
                </c:pt>
                <c:pt idx="769">
                  <c:v>12.31393562262</c:v>
                </c:pt>
                <c:pt idx="770">
                  <c:v>12.3070819273626</c:v>
                </c:pt>
                <c:pt idx="771">
                  <c:v>12.3002410862571</c:v>
                </c:pt>
                <c:pt idx="772">
                  <c:v>12.2934130854147</c:v>
                </c:pt>
                <c:pt idx="773">
                  <c:v>12.2865979109507</c:v>
                </c:pt>
                <c:pt idx="774">
                  <c:v>12.2797955489839</c:v>
                </c:pt>
                <c:pt idx="775">
                  <c:v>12.2730059856374</c:v>
                </c:pt>
                <c:pt idx="776">
                  <c:v>12.2662292070379</c:v>
                </c:pt>
                <c:pt idx="777">
                  <c:v>12.2594651993163</c:v>
                </c:pt>
                <c:pt idx="778">
                  <c:v>12.2527139486071</c:v>
                </c:pt>
                <c:pt idx="779">
                  <c:v>12.2459754410493</c:v>
                </c:pt>
                <c:pt idx="780">
                  <c:v>12.2392496627857</c:v>
                </c:pt>
                <c:pt idx="781">
                  <c:v>12.2325365999633</c:v>
                </c:pt>
                <c:pt idx="782">
                  <c:v>12.2258362387332</c:v>
                </c:pt>
                <c:pt idx="783">
                  <c:v>12.2191485652506</c:v>
                </c:pt>
                <c:pt idx="784">
                  <c:v>12.2124735656751</c:v>
                </c:pt>
                <c:pt idx="785">
                  <c:v>12.2058112261704</c:v>
                </c:pt>
                <c:pt idx="786">
                  <c:v>12.1991615329045</c:v>
                </c:pt>
                <c:pt idx="787">
                  <c:v>12.1925244720498</c:v>
                </c:pt>
                <c:pt idx="788">
                  <c:v>12.1859000297829</c:v>
                </c:pt>
                <c:pt idx="789">
                  <c:v>12.179288192285</c:v>
                </c:pt>
                <c:pt idx="790">
                  <c:v>12.1726889457415</c:v>
                </c:pt>
                <c:pt idx="791">
                  <c:v>12.1661022763424</c:v>
                </c:pt>
                <c:pt idx="792">
                  <c:v>12.1595281702823</c:v>
                </c:pt>
                <c:pt idx="793">
                  <c:v>12.1529666137599</c:v>
                </c:pt>
                <c:pt idx="794">
                  <c:v>12.146417592979</c:v>
                </c:pt>
                <c:pt idx="795">
                  <c:v>12.1398810941476</c:v>
                </c:pt>
                <c:pt idx="796">
                  <c:v>12.1333571034784</c:v>
                </c:pt>
                <c:pt idx="797">
                  <c:v>12.126845607189</c:v>
                </c:pt>
                <c:pt idx="798">
                  <c:v>12.1203465915013</c:v>
                </c:pt>
                <c:pt idx="799">
                  <c:v>12.1138600426423</c:v>
                </c:pt>
                <c:pt idx="800">
                  <c:v>12.1073859468435</c:v>
                </c:pt>
                <c:pt idx="801">
                  <c:v>12.1009242903412</c:v>
                </c:pt>
                <c:pt idx="802">
                  <c:v>12.0944750593768</c:v>
                </c:pt>
                <c:pt idx="803">
                  <c:v>12.0880382401961</c:v>
                </c:pt>
                <c:pt idx="804">
                  <c:v>12.0816138190502</c:v>
                </c:pt>
                <c:pt idx="805">
                  <c:v>12.0752017821949</c:v>
                </c:pt>
                <c:pt idx="806">
                  <c:v>12.0688021158909</c:v>
                </c:pt>
                <c:pt idx="807">
                  <c:v>12.0624148064041</c:v>
                </c:pt>
                <c:pt idx="808">
                  <c:v>12.0560398400052</c:v>
                </c:pt>
                <c:pt idx="809">
                  <c:v>12.0496772029701</c:v>
                </c:pt>
                <c:pt idx="810">
                  <c:v>12.0433268815796</c:v>
                </c:pt>
                <c:pt idx="811">
                  <c:v>12.0369888621197</c:v>
                </c:pt>
                <c:pt idx="812">
                  <c:v>12.0306631308815</c:v>
                </c:pt>
                <c:pt idx="813">
                  <c:v>12.0243496741613</c:v>
                </c:pt>
                <c:pt idx="814">
                  <c:v>12.0180484782606</c:v>
                </c:pt>
                <c:pt idx="815">
                  <c:v>12.011759529486</c:v>
                </c:pt>
                <c:pt idx="816">
                  <c:v>12.0054828141495</c:v>
                </c:pt>
                <c:pt idx="817">
                  <c:v>11.9992183185683</c:v>
                </c:pt>
                <c:pt idx="818">
                  <c:v>11.9929660290648</c:v>
                </c:pt>
                <c:pt idx="819">
                  <c:v>11.986725931967</c:v>
                </c:pt>
                <c:pt idx="820">
                  <c:v>11.9804980136081</c:v>
                </c:pt>
                <c:pt idx="821">
                  <c:v>11.9742822603266</c:v>
                </c:pt>
                <c:pt idx="822">
                  <c:v>11.9680786584665</c:v>
                </c:pt>
                <c:pt idx="823">
                  <c:v>11.9618871943774</c:v>
                </c:pt>
                <c:pt idx="824">
                  <c:v>11.9557078544141</c:v>
                </c:pt>
                <c:pt idx="825">
                  <c:v>11.9495406249372</c:v>
                </c:pt>
                <c:pt idx="826">
                  <c:v>11.9433854923126</c:v>
                </c:pt>
                <c:pt idx="827">
                  <c:v>11.9372424429118</c:v>
                </c:pt>
                <c:pt idx="828">
                  <c:v>11.9311114631119</c:v>
                </c:pt>
                <c:pt idx="829">
                  <c:v>11.9249925392957</c:v>
                </c:pt>
                <c:pt idx="830">
                  <c:v>11.9188856578516</c:v>
                </c:pt>
                <c:pt idx="831">
                  <c:v>11.9127908051734</c:v>
                </c:pt>
                <c:pt idx="832">
                  <c:v>11.9067079676611</c:v>
                </c:pt>
                <c:pt idx="833">
                  <c:v>11.90063713172</c:v>
                </c:pt>
                <c:pt idx="834">
                  <c:v>11.8945782837612</c:v>
                </c:pt>
                <c:pt idx="835">
                  <c:v>11.8885314102018</c:v>
                </c:pt>
                <c:pt idx="836">
                  <c:v>11.8824964974644</c:v>
                </c:pt>
                <c:pt idx="837">
                  <c:v>11.8764735319776</c:v>
                </c:pt>
                <c:pt idx="838">
                  <c:v>11.8704625001758</c:v>
                </c:pt>
                <c:pt idx="839">
                  <c:v>11.8644633884993</c:v>
                </c:pt>
                <c:pt idx="840">
                  <c:v>11.8584761833942</c:v>
                </c:pt>
                <c:pt idx="841">
                  <c:v>11.8525008713126</c:v>
                </c:pt>
                <c:pt idx="842">
                  <c:v>11.8465374387125</c:v>
                </c:pt>
                <c:pt idx="843">
                  <c:v>11.8405858720579</c:v>
                </c:pt>
                <c:pt idx="844">
                  <c:v>11.8346461578187</c:v>
                </c:pt>
                <c:pt idx="845">
                  <c:v>11.828718282471</c:v>
                </c:pt>
                <c:pt idx="846">
                  <c:v>11.8228022324967</c:v>
                </c:pt>
                <c:pt idx="847">
                  <c:v>11.816897994384</c:v>
                </c:pt>
                <c:pt idx="848">
                  <c:v>11.811005554627</c:v>
                </c:pt>
                <c:pt idx="849">
                  <c:v>11.805124899726</c:v>
                </c:pt>
                <c:pt idx="850">
                  <c:v>11.7992560161873</c:v>
                </c:pt>
                <c:pt idx="851">
                  <c:v>11.7933988905236</c:v>
                </c:pt>
                <c:pt idx="852">
                  <c:v>11.7875535092536</c:v>
                </c:pt>
                <c:pt idx="853">
                  <c:v>11.7817198589022</c:v>
                </c:pt>
                <c:pt idx="854">
                  <c:v>11.7758979260005</c:v>
                </c:pt>
                <c:pt idx="855">
                  <c:v>11.770087697086</c:v>
                </c:pt>
                <c:pt idx="856">
                  <c:v>11.7642891587023</c:v>
                </c:pt>
                <c:pt idx="857">
                  <c:v>11.7585022973993</c:v>
                </c:pt>
                <c:pt idx="858">
                  <c:v>11.7527270997334</c:v>
                </c:pt>
                <c:pt idx="859">
                  <c:v>11.746963552267</c:v>
                </c:pt>
                <c:pt idx="860">
                  <c:v>11.7412116415691</c:v>
                </c:pt>
                <c:pt idx="861">
                  <c:v>11.735471354215</c:v>
                </c:pt>
                <c:pt idx="862">
                  <c:v>11.7297426767864</c:v>
                </c:pt>
                <c:pt idx="863">
                  <c:v>11.7240255958713</c:v>
                </c:pt>
                <c:pt idx="864">
                  <c:v>11.7183200980644</c:v>
                </c:pt>
                <c:pt idx="865">
                  <c:v>11.7126261699666</c:v>
                </c:pt>
                <c:pt idx="866">
                  <c:v>11.7069437981854</c:v>
                </c:pt>
                <c:pt idx="867">
                  <c:v>11.7012729693348</c:v>
                </c:pt>
                <c:pt idx="868">
                  <c:v>11.6956136700351</c:v>
                </c:pt>
                <c:pt idx="869">
                  <c:v>11.6899658869134</c:v>
                </c:pt>
                <c:pt idx="870">
                  <c:v>11.6843296066033</c:v>
                </c:pt>
                <c:pt idx="871">
                  <c:v>11.6787048157449</c:v>
                </c:pt>
                <c:pt idx="872">
                  <c:v>11.6730915009849</c:v>
                </c:pt>
                <c:pt idx="873">
                  <c:v>11.6674896489766</c:v>
                </c:pt>
                <c:pt idx="874">
                  <c:v>11.66189924638</c:v>
                </c:pt>
                <c:pt idx="875">
                  <c:v>11.6563202798617</c:v>
                </c:pt>
                <c:pt idx="876">
                  <c:v>11.6507527360949</c:v>
                </c:pt>
                <c:pt idx="877">
                  <c:v>11.6451966017597</c:v>
                </c:pt>
                <c:pt idx="878">
                  <c:v>11.6396518635427</c:v>
                </c:pt>
                <c:pt idx="879">
                  <c:v>11.6341185081372</c:v>
                </c:pt>
                <c:pt idx="880">
                  <c:v>11.6285965222433</c:v>
                </c:pt>
                <c:pt idx="881">
                  <c:v>11.6230858925681</c:v>
                </c:pt>
                <c:pt idx="882">
                  <c:v>11.617586605825</c:v>
                </c:pt>
                <c:pt idx="883">
                  <c:v>11.6120986487345</c:v>
                </c:pt>
                <c:pt idx="884">
                  <c:v>11.6066220080239</c:v>
                </c:pt>
                <c:pt idx="885">
                  <c:v>11.6011566704273</c:v>
                </c:pt>
                <c:pt idx="886">
                  <c:v>11.5957026226855</c:v>
                </c:pt>
                <c:pt idx="887">
                  <c:v>11.5902598515463</c:v>
                </c:pt>
                <c:pt idx="888">
                  <c:v>11.5848283437645</c:v>
                </c:pt>
                <c:pt idx="889">
                  <c:v>11.5794080861014</c:v>
                </c:pt>
                <c:pt idx="890">
                  <c:v>11.5739990653257</c:v>
                </c:pt>
                <c:pt idx="891">
                  <c:v>11.5686012682126</c:v>
                </c:pt>
                <c:pt idx="892">
                  <c:v>11.5632146815445</c:v>
                </c:pt>
                <c:pt idx="893">
                  <c:v>11.5578392921106</c:v>
                </c:pt>
                <c:pt idx="894">
                  <c:v>11.5524750867072</c:v>
                </c:pt>
                <c:pt idx="895">
                  <c:v>11.5471220521375</c:v>
                </c:pt>
                <c:pt idx="896">
                  <c:v>11.5417801752118</c:v>
                </c:pt>
                <c:pt idx="897">
                  <c:v>11.5364494427473</c:v>
                </c:pt>
                <c:pt idx="898">
                  <c:v>11.5311298415683</c:v>
                </c:pt>
                <c:pt idx="899">
                  <c:v>11.5258213585062</c:v>
                </c:pt>
                <c:pt idx="900">
                  <c:v>11.5205239803993</c:v>
                </c:pt>
                <c:pt idx="901">
                  <c:v>11.5152376940931</c:v>
                </c:pt>
                <c:pt idx="902">
                  <c:v>11.5099624864402</c:v>
                </c:pt>
                <c:pt idx="903">
                  <c:v>11.5046983443003</c:v>
                </c:pt>
                <c:pt idx="904">
                  <c:v>11.4994452545402</c:v>
                </c:pt>
                <c:pt idx="905">
                  <c:v>11.4942032040337</c:v>
                </c:pt>
                <c:pt idx="906">
                  <c:v>11.4889721796621</c:v>
                </c:pt>
                <c:pt idx="907">
                  <c:v>11.4837521683134</c:v>
                </c:pt>
                <c:pt idx="908">
                  <c:v>11.4785431568832</c:v>
                </c:pt>
                <c:pt idx="909">
                  <c:v>11.4733451322741</c:v>
                </c:pt>
                <c:pt idx="910">
                  <c:v>11.4681580813958</c:v>
                </c:pt>
                <c:pt idx="911">
                  <c:v>11.4629819911654</c:v>
                </c:pt>
                <c:pt idx="912">
                  <c:v>11.4578168485072</c:v>
                </c:pt>
                <c:pt idx="913">
                  <c:v>11.4526626403527</c:v>
                </c:pt>
                <c:pt idx="914">
                  <c:v>11.4475193536405</c:v>
                </c:pt>
                <c:pt idx="915">
                  <c:v>11.4423869753168</c:v>
                </c:pt>
                <c:pt idx="916">
                  <c:v>11.4372654923348</c:v>
                </c:pt>
                <c:pt idx="917">
                  <c:v>11.4321548916551</c:v>
                </c:pt>
                <c:pt idx="918">
                  <c:v>11.4270551602457</c:v>
                </c:pt>
                <c:pt idx="919">
                  <c:v>11.4219662850817</c:v>
                </c:pt>
                <c:pt idx="920">
                  <c:v>11.4168882531457</c:v>
                </c:pt>
                <c:pt idx="921">
                  <c:v>11.4118210514275</c:v>
                </c:pt>
                <c:pt idx="922">
                  <c:v>11.4067646669244</c:v>
                </c:pt>
                <c:pt idx="923">
                  <c:v>11.401719086641</c:v>
                </c:pt>
                <c:pt idx="924">
                  <c:v>11.3966842975893</c:v>
                </c:pt>
                <c:pt idx="925">
                  <c:v>11.3916602867886</c:v>
                </c:pt>
                <c:pt idx="926">
                  <c:v>11.3866470412656</c:v>
                </c:pt>
                <c:pt idx="927">
                  <c:v>11.3816445480546</c:v>
                </c:pt>
                <c:pt idx="928">
                  <c:v>11.3766527941971</c:v>
                </c:pt>
                <c:pt idx="929">
                  <c:v>11.371671766742</c:v>
                </c:pt>
                <c:pt idx="930">
                  <c:v>11.3667014527459</c:v>
                </c:pt>
                <c:pt idx="931">
                  <c:v>11.3617418392727</c:v>
                </c:pt>
                <c:pt idx="932">
                  <c:v>11.3567929133937</c:v>
                </c:pt>
                <c:pt idx="933">
                  <c:v>11.3518546621876</c:v>
                </c:pt>
                <c:pt idx="934">
                  <c:v>11.3469270727409</c:v>
                </c:pt>
                <c:pt idx="935">
                  <c:v>11.3420101321474</c:v>
                </c:pt>
                <c:pt idx="936">
                  <c:v>11.3371038275082</c:v>
                </c:pt>
                <c:pt idx="937">
                  <c:v>11.3322081459323</c:v>
                </c:pt>
                <c:pt idx="938">
                  <c:v>11.3273230745359</c:v>
                </c:pt>
                <c:pt idx="939">
                  <c:v>11.3224486004429</c:v>
                </c:pt>
                <c:pt idx="940">
                  <c:v>11.3175847107847</c:v>
                </c:pt>
                <c:pt idx="941">
                  <c:v>11.3127313927002</c:v>
                </c:pt>
                <c:pt idx="942">
                  <c:v>11.3078886333359</c:v>
                </c:pt>
                <c:pt idx="943">
                  <c:v>11.3030564198459</c:v>
                </c:pt>
                <c:pt idx="944">
                  <c:v>11.2982347393917</c:v>
                </c:pt>
                <c:pt idx="945">
                  <c:v>11.2934235791426</c:v>
                </c:pt>
                <c:pt idx="946">
                  <c:v>11.2886229262754</c:v>
                </c:pt>
                <c:pt idx="947">
                  <c:v>11.2838327679745</c:v>
                </c:pt>
                <c:pt idx="948">
                  <c:v>11.2790530914319</c:v>
                </c:pt>
                <c:pt idx="949">
                  <c:v>11.2742838838471</c:v>
                </c:pt>
                <c:pt idx="950">
                  <c:v>11.2695251324275</c:v>
                </c:pt>
                <c:pt idx="951">
                  <c:v>11.2647768243879</c:v>
                </c:pt>
                <c:pt idx="952">
                  <c:v>11.2600389469508</c:v>
                </c:pt>
                <c:pt idx="953">
                  <c:v>11.2553114873463</c:v>
                </c:pt>
                <c:pt idx="954">
                  <c:v>11.2505944328123</c:v>
                </c:pt>
                <c:pt idx="955">
                  <c:v>11.2458877705942</c:v>
                </c:pt>
                <c:pt idx="956">
                  <c:v>11.2411914879452</c:v>
                </c:pt>
                <c:pt idx="957">
                  <c:v>11.236505572126</c:v>
                </c:pt>
                <c:pt idx="958">
                  <c:v>11.2318300104052</c:v>
                </c:pt>
                <c:pt idx="959">
                  <c:v>11.2271647900588</c:v>
                </c:pt>
                <c:pt idx="960">
                  <c:v>11.2225098983709</c:v>
                </c:pt>
                <c:pt idx="961">
                  <c:v>11.2178653226329</c:v>
                </c:pt>
                <c:pt idx="962">
                  <c:v>11.2132310501441</c:v>
                </c:pt>
                <c:pt idx="963">
                  <c:v>11.2086070682115</c:v>
                </c:pt>
                <c:pt idx="964">
                  <c:v>11.2039933641499</c:v>
                </c:pt>
                <c:pt idx="965">
                  <c:v>11.1993899252817</c:v>
                </c:pt>
                <c:pt idx="966">
                  <c:v>11.194796738937</c:v>
                </c:pt>
                <c:pt idx="967">
                  <c:v>11.1902137924537</c:v>
                </c:pt>
                <c:pt idx="968">
                  <c:v>11.1856410731776</c:v>
                </c:pt>
                <c:pt idx="969">
                  <c:v>11.181078568462</c:v>
                </c:pt>
                <c:pt idx="970">
                  <c:v>11.176526265668</c:v>
                </c:pt>
                <c:pt idx="971">
                  <c:v>11.1719841521647</c:v>
                </c:pt>
                <c:pt idx="972">
                  <c:v>11.1674522153287</c:v>
                </c:pt>
                <c:pt idx="973">
                  <c:v>11.1629304425444</c:v>
                </c:pt>
                <c:pt idx="974">
                  <c:v>11.158418821204</c:v>
                </c:pt>
                <c:pt idx="975">
                  <c:v>11.1539173387077</c:v>
                </c:pt>
                <c:pt idx="976">
                  <c:v>11.1494259824632</c:v>
                </c:pt>
                <c:pt idx="977">
                  <c:v>11.1449447398862</c:v>
                </c:pt>
                <c:pt idx="978">
                  <c:v>11.1404735983999</c:v>
                </c:pt>
                <c:pt idx="979">
                  <c:v>11.1360125454356</c:v>
                </c:pt>
                <c:pt idx="980">
                  <c:v>11.1315615684323</c:v>
                </c:pt>
                <c:pt idx="981">
                  <c:v>11.1271206548368</c:v>
                </c:pt>
                <c:pt idx="982">
                  <c:v>11.1226897921037</c:v>
                </c:pt>
                <c:pt idx="983">
                  <c:v>11.1182689676954</c:v>
                </c:pt>
                <c:pt idx="984">
                  <c:v>11.1138581690823</c:v>
                </c:pt>
                <c:pt idx="985">
                  <c:v>11.1094573837424</c:v>
                </c:pt>
                <c:pt idx="986">
                  <c:v>11.1050665991616</c:v>
                </c:pt>
                <c:pt idx="987">
                  <c:v>11.1006858028337</c:v>
                </c:pt>
                <c:pt idx="988">
                  <c:v>11.0963149822603</c:v>
                </c:pt>
                <c:pt idx="989">
                  <c:v>11.0919541249507</c:v>
                </c:pt>
                <c:pt idx="990">
                  <c:v>11.0876032184223</c:v>
                </c:pt>
                <c:pt idx="991">
                  <c:v>11.0832622502001</c:v>
                </c:pt>
                <c:pt idx="992">
                  <c:v>11.0789312078172</c:v>
                </c:pt>
                <c:pt idx="993">
                  <c:v>11.0746100788144</c:v>
                </c:pt>
                <c:pt idx="994">
                  <c:v>11.0702988507402</c:v>
                </c:pt>
                <c:pt idx="995">
                  <c:v>11.0659975111514</c:v>
                </c:pt>
                <c:pt idx="996">
                  <c:v>11.0617060476122</c:v>
                </c:pt>
                <c:pt idx="997">
                  <c:v>11.0574244476949</c:v>
                </c:pt>
                <c:pt idx="998">
                  <c:v>11.0531526989797</c:v>
                </c:pt>
                <c:pt idx="999">
                  <c:v>11.0488907890546</c:v>
                </c:pt>
                <c:pt idx="1000">
                  <c:v>11.05170918075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A$21:$A$1021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numCache>
            </c:numRef>
          </c:xVal>
          <c:yVal>
            <c:numRef>
              <c:f>Imp!$E$21:$E$1021</c:f>
              <c:numCache>
                <c:formatCode>General</c:formatCode>
                <c:ptCount val="1001"/>
                <c:pt idx="0">
                  <c:v>22.3606797749979</c:v>
                </c:pt>
                <c:pt idx="1">
                  <c:v>22.4007476011646</c:v>
                </c:pt>
                <c:pt idx="2">
                  <c:v>22.42080837728</c:v>
                </c:pt>
                <c:pt idx="3">
                  <c:v>22.4408870431026</c:v>
                </c:pt>
                <c:pt idx="4">
                  <c:v>22.4609835842793</c:v>
                </c:pt>
                <c:pt idx="5">
                  <c:v>22.4810979863632</c:v>
                </c:pt>
                <c:pt idx="6">
                  <c:v>22.5012302348134</c:v>
                </c:pt>
                <c:pt idx="7">
                  <c:v>22.5213803149948</c:v>
                </c:pt>
                <c:pt idx="8">
                  <c:v>22.5415482121781</c:v>
                </c:pt>
                <c:pt idx="9">
                  <c:v>22.5617339115394</c:v>
                </c:pt>
                <c:pt idx="10">
                  <c:v>22.5819373981604</c:v>
                </c:pt>
                <c:pt idx="11">
                  <c:v>22.602158657028</c:v>
                </c:pt>
                <c:pt idx="12">
                  <c:v>22.6223976730346</c:v>
                </c:pt>
                <c:pt idx="13">
                  <c:v>22.6426544309774</c:v>
                </c:pt>
                <c:pt idx="14">
                  <c:v>22.6629289155587</c:v>
                </c:pt>
                <c:pt idx="15">
                  <c:v>22.6832211113857</c:v>
                </c:pt>
                <c:pt idx="16">
                  <c:v>22.7035310029701</c:v>
                </c:pt>
                <c:pt idx="17">
                  <c:v>22.7238585747286</c:v>
                </c:pt>
                <c:pt idx="18">
                  <c:v>22.7442038109821</c:v>
                </c:pt>
                <c:pt idx="19">
                  <c:v>22.764566695956</c:v>
                </c:pt>
                <c:pt idx="20">
                  <c:v>22.7849472137799</c:v>
                </c:pt>
                <c:pt idx="21">
                  <c:v>22.8053453484876</c:v>
                </c:pt>
                <c:pt idx="22">
                  <c:v>22.8257610840169</c:v>
                </c:pt>
                <c:pt idx="23">
                  <c:v>22.8461944042094</c:v>
                </c:pt>
                <c:pt idx="24">
                  <c:v>22.8666452928108</c:v>
                </c:pt>
                <c:pt idx="25">
                  <c:v>22.8871137334703</c:v>
                </c:pt>
                <c:pt idx="26">
                  <c:v>22.9075997097405</c:v>
                </c:pt>
                <c:pt idx="27">
                  <c:v>22.9281032050778</c:v>
                </c:pt>
                <c:pt idx="28">
                  <c:v>22.9486242028416</c:v>
                </c:pt>
                <c:pt idx="29">
                  <c:v>22.9691626862949</c:v>
                </c:pt>
                <c:pt idx="30">
                  <c:v>22.9897186386034</c:v>
                </c:pt>
                <c:pt idx="31">
                  <c:v>23.0102920428362</c:v>
                </c:pt>
                <c:pt idx="32">
                  <c:v>23.0308828819651</c:v>
                </c:pt>
                <c:pt idx="33">
                  <c:v>23.0514911388648</c:v>
                </c:pt>
                <c:pt idx="34">
                  <c:v>23.0721167963124</c:v>
                </c:pt>
                <c:pt idx="35">
                  <c:v>23.0927598369879</c:v>
                </c:pt>
                <c:pt idx="36">
                  <c:v>23.1134202434737</c:v>
                </c:pt>
                <c:pt idx="37">
                  <c:v>23.1340979982544</c:v>
                </c:pt>
                <c:pt idx="38">
                  <c:v>23.154793083717</c:v>
                </c:pt>
                <c:pt idx="39">
                  <c:v>23.1755054821506</c:v>
                </c:pt>
                <c:pt idx="40">
                  <c:v>23.1962351757463</c:v>
                </c:pt>
                <c:pt idx="41">
                  <c:v>23.2169821465972</c:v>
                </c:pt>
                <c:pt idx="42">
                  <c:v>23.2377463766983</c:v>
                </c:pt>
                <c:pt idx="43">
                  <c:v>23.2585278479461</c:v>
                </c:pt>
                <c:pt idx="44">
                  <c:v>23.2793265421389</c:v>
                </c:pt>
                <c:pt idx="45">
                  <c:v>23.3001424409766</c:v>
                </c:pt>
                <c:pt idx="46">
                  <c:v>23.3209755260603</c:v>
                </c:pt>
                <c:pt idx="47">
                  <c:v>23.3418257788925</c:v>
                </c:pt>
                <c:pt idx="48">
                  <c:v>23.3626931808771</c:v>
                </c:pt>
                <c:pt idx="49">
                  <c:v>23.383577713319</c:v>
                </c:pt>
                <c:pt idx="50">
                  <c:v>23.404479357424</c:v>
                </c:pt>
                <c:pt idx="51">
                  <c:v>23.425398094299</c:v>
                </c:pt>
                <c:pt idx="52">
                  <c:v>23.4463339049516</c:v>
                </c:pt>
                <c:pt idx="53">
                  <c:v>23.4672867702904</c:v>
                </c:pt>
                <c:pt idx="54">
                  <c:v>23.4882566711243</c:v>
                </c:pt>
                <c:pt idx="55">
                  <c:v>23.5092435881629</c:v>
                </c:pt>
                <c:pt idx="56">
                  <c:v>23.5302475020163</c:v>
                </c:pt>
                <c:pt idx="57">
                  <c:v>23.5512683931949</c:v>
                </c:pt>
                <c:pt idx="58">
                  <c:v>23.5723062421094</c:v>
                </c:pt>
                <c:pt idx="59">
                  <c:v>23.5933610290705</c:v>
                </c:pt>
                <c:pt idx="60">
                  <c:v>23.6144327342893</c:v>
                </c:pt>
                <c:pt idx="61">
                  <c:v>23.6355213378766</c:v>
                </c:pt>
                <c:pt idx="62">
                  <c:v>23.6566268198432</c:v>
                </c:pt>
                <c:pt idx="63">
                  <c:v>23.6777491600997</c:v>
                </c:pt>
                <c:pt idx="64">
                  <c:v>23.6988883384565</c:v>
                </c:pt>
                <c:pt idx="65">
                  <c:v>23.7200443346236</c:v>
                </c:pt>
                <c:pt idx="66">
                  <c:v>23.7412171282104</c:v>
                </c:pt>
                <c:pt idx="67">
                  <c:v>23.762406698726</c:v>
                </c:pt>
                <c:pt idx="68">
                  <c:v>23.7836130255787</c:v>
                </c:pt>
                <c:pt idx="69">
                  <c:v>23.8048360880761</c:v>
                </c:pt>
                <c:pt idx="70">
                  <c:v>23.8260758654251</c:v>
                </c:pt>
                <c:pt idx="71">
                  <c:v>23.8473323367316</c:v>
                </c:pt>
                <c:pt idx="72">
                  <c:v>23.8686054810006</c:v>
                </c:pt>
                <c:pt idx="73">
                  <c:v>23.8898952771362</c:v>
                </c:pt>
                <c:pt idx="74">
                  <c:v>23.9112017039411</c:v>
                </c:pt>
                <c:pt idx="75">
                  <c:v>23.9325247401169</c:v>
                </c:pt>
                <c:pt idx="76">
                  <c:v>23.953864364264</c:v>
                </c:pt>
                <c:pt idx="77">
                  <c:v>23.9752205548814</c:v>
                </c:pt>
                <c:pt idx="78">
                  <c:v>23.9965932903666</c:v>
                </c:pt>
                <c:pt idx="79">
                  <c:v>24.0179825490156</c:v>
                </c:pt>
                <c:pt idx="80">
                  <c:v>24.0393883090229</c:v>
                </c:pt>
                <c:pt idx="81">
                  <c:v>24.0608105484811</c:v>
                </c:pt>
                <c:pt idx="82">
                  <c:v>24.0822492453813</c:v>
                </c:pt>
                <c:pt idx="83">
                  <c:v>24.1037043776127</c:v>
                </c:pt>
                <c:pt idx="84">
                  <c:v>24.1251759229625</c:v>
                </c:pt>
                <c:pt idx="85">
                  <c:v>24.1466638591161</c:v>
                </c:pt>
                <c:pt idx="86">
                  <c:v>24.1681681636566</c:v>
                </c:pt>
                <c:pt idx="87">
                  <c:v>24.1896888140653</c:v>
                </c:pt>
                <c:pt idx="88">
                  <c:v>24.2112257877212</c:v>
                </c:pt>
                <c:pt idx="89">
                  <c:v>24.2327790619009</c:v>
                </c:pt>
                <c:pt idx="90">
                  <c:v>24.2543486137789</c:v>
                </c:pt>
                <c:pt idx="91">
                  <c:v>24.2759344204271</c:v>
                </c:pt>
                <c:pt idx="92">
                  <c:v>24.2975364588152</c:v>
                </c:pt>
                <c:pt idx="93">
                  <c:v>24.3191547058102</c:v>
                </c:pt>
                <c:pt idx="94">
                  <c:v>24.3407891381764</c:v>
                </c:pt>
                <c:pt idx="95">
                  <c:v>24.3624397325758</c:v>
                </c:pt>
                <c:pt idx="96">
                  <c:v>24.3841064655673</c:v>
                </c:pt>
                <c:pt idx="97">
                  <c:v>24.4057893136074</c:v>
                </c:pt>
                <c:pt idx="98">
                  <c:v>24.4274882530493</c:v>
                </c:pt>
                <c:pt idx="99">
                  <c:v>24.4492032601437</c:v>
                </c:pt>
                <c:pt idx="100">
                  <c:v>24.4709343110382</c:v>
                </c:pt>
                <c:pt idx="101">
                  <c:v>24.4926813817773</c:v>
                </c:pt>
                <c:pt idx="102">
                  <c:v>24.5144444483025</c:v>
                </c:pt>
                <c:pt idx="103">
                  <c:v>24.5362234864521</c:v>
                </c:pt>
                <c:pt idx="104">
                  <c:v>24.5580184719613</c:v>
                </c:pt>
                <c:pt idx="105">
                  <c:v>24.579829380462</c:v>
                </c:pt>
                <c:pt idx="106">
                  <c:v>24.6016561874826</c:v>
                </c:pt>
                <c:pt idx="107">
                  <c:v>24.6234988684485</c:v>
                </c:pt>
                <c:pt idx="108">
                  <c:v>24.6453573986814</c:v>
                </c:pt>
                <c:pt idx="109">
                  <c:v>24.6672317533996</c:v>
                </c:pt>
                <c:pt idx="110">
                  <c:v>24.6891219077179</c:v>
                </c:pt>
                <c:pt idx="111">
                  <c:v>24.7110278366475</c:v>
                </c:pt>
                <c:pt idx="112">
                  <c:v>24.732949515096</c:v>
                </c:pt>
                <c:pt idx="113">
                  <c:v>24.7548869178673</c:v>
                </c:pt>
                <c:pt idx="114">
                  <c:v>24.7768400196616</c:v>
                </c:pt>
                <c:pt idx="115">
                  <c:v>24.7988087950753</c:v>
                </c:pt>
                <c:pt idx="116">
                  <c:v>24.8207932186009</c:v>
                </c:pt>
                <c:pt idx="117">
                  <c:v>24.8427932646273</c:v>
                </c:pt>
                <c:pt idx="118">
                  <c:v>24.8648089074392</c:v>
                </c:pt>
                <c:pt idx="119">
                  <c:v>24.8868401212174</c:v>
                </c:pt>
                <c:pt idx="120">
                  <c:v>24.9088868800388</c:v>
                </c:pt>
                <c:pt idx="121">
                  <c:v>24.9309491578763</c:v>
                </c:pt>
                <c:pt idx="122">
                  <c:v>24.9530269285985</c:v>
                </c:pt>
                <c:pt idx="123">
                  <c:v>24.9751201659702</c:v>
                </c:pt>
                <c:pt idx="124">
                  <c:v>24.9972288436516</c:v>
                </c:pt>
                <c:pt idx="125">
                  <c:v>25.0193529351991</c:v>
                </c:pt>
                <c:pt idx="126">
                  <c:v>25.0414924140646</c:v>
                </c:pt>
                <c:pt idx="127">
                  <c:v>25.0636472535958</c:v>
                </c:pt>
                <c:pt idx="128">
                  <c:v>25.0858174270363</c:v>
                </c:pt>
                <c:pt idx="129">
                  <c:v>25.1080029075249</c:v>
                </c:pt>
                <c:pt idx="130">
                  <c:v>25.1302036680965</c:v>
                </c:pt>
                <c:pt idx="131">
                  <c:v>25.1524196816812</c:v>
                </c:pt>
                <c:pt idx="132">
                  <c:v>25.1746509211048</c:v>
                </c:pt>
                <c:pt idx="133">
                  <c:v>25.1968973590887</c:v>
                </c:pt>
                <c:pt idx="134">
                  <c:v>25.2191589682497</c:v>
                </c:pt>
                <c:pt idx="135">
                  <c:v>25.2414357211</c:v>
                </c:pt>
                <c:pt idx="136">
                  <c:v>25.2637275900474</c:v>
                </c:pt>
                <c:pt idx="137">
                  <c:v>25.2860345473948</c:v>
                </c:pt>
                <c:pt idx="138">
                  <c:v>25.3083565653409</c:v>
                </c:pt>
                <c:pt idx="139">
                  <c:v>25.3306936159793</c:v>
                </c:pt>
                <c:pt idx="140">
                  <c:v>25.3530456712993</c:v>
                </c:pt>
                <c:pt idx="141">
                  <c:v>25.3754127031852</c:v>
                </c:pt>
                <c:pt idx="142">
                  <c:v>25.3977946834169</c:v>
                </c:pt>
                <c:pt idx="143">
                  <c:v>25.4201915836692</c:v>
                </c:pt>
                <c:pt idx="144">
                  <c:v>25.4426033755123</c:v>
                </c:pt>
                <c:pt idx="145">
                  <c:v>25.4650300304117</c:v>
                </c:pt>
                <c:pt idx="146">
                  <c:v>25.4874715197279</c:v>
                </c:pt>
                <c:pt idx="147">
                  <c:v>25.5099278147167</c:v>
                </c:pt>
                <c:pt idx="148">
                  <c:v>25.532398886529</c:v>
                </c:pt>
                <c:pt idx="149">
                  <c:v>25.554884706211</c:v>
                </c:pt>
                <c:pt idx="150">
                  <c:v>25.5773852447038</c:v>
                </c:pt>
                <c:pt idx="151">
                  <c:v>25.5999004728436</c:v>
                </c:pt>
                <c:pt idx="152">
                  <c:v>25.6224303613619</c:v>
                </c:pt>
                <c:pt idx="153">
                  <c:v>25.6449748808852</c:v>
                </c:pt>
                <c:pt idx="154">
                  <c:v>25.667534001935</c:v>
                </c:pt>
                <c:pt idx="155">
                  <c:v>25.6901076949279</c:v>
                </c:pt>
                <c:pt idx="156">
                  <c:v>25.7126959301756</c:v>
                </c:pt>
                <c:pt idx="157">
                  <c:v>25.7352986778848</c:v>
                </c:pt>
                <c:pt idx="158">
                  <c:v>25.7579159081573</c:v>
                </c:pt>
                <c:pt idx="159">
                  <c:v>25.7805475909897</c:v>
                </c:pt>
                <c:pt idx="160">
                  <c:v>25.8031936962738</c:v>
                </c:pt>
                <c:pt idx="161">
                  <c:v>25.8258541937966</c:v>
                </c:pt>
                <c:pt idx="162">
                  <c:v>25.8485290532398</c:v>
                </c:pt>
                <c:pt idx="163">
                  <c:v>25.8712182441802</c:v>
                </c:pt>
                <c:pt idx="164">
                  <c:v>25.8939217360897</c:v>
                </c:pt>
                <c:pt idx="165">
                  <c:v>25.9166394983352</c:v>
                </c:pt>
                <c:pt idx="166">
                  <c:v>25.9393715001784</c:v>
                </c:pt>
                <c:pt idx="167">
                  <c:v>25.9621177107764</c:v>
                </c:pt>
                <c:pt idx="168">
                  <c:v>25.9848780991808</c:v>
                </c:pt>
                <c:pt idx="169">
                  <c:v>26.0076526343387</c:v>
                </c:pt>
                <c:pt idx="170">
                  <c:v>26.0304412850921</c:v>
                </c:pt>
                <c:pt idx="171">
                  <c:v>26.0532440201777</c:v>
                </c:pt>
                <c:pt idx="172">
                  <c:v>26.0760608082277</c:v>
                </c:pt>
                <c:pt idx="173">
                  <c:v>26.098891617769</c:v>
                </c:pt>
                <c:pt idx="174">
                  <c:v>26.1217364172236</c:v>
                </c:pt>
                <c:pt idx="175">
                  <c:v>26.1445951749089</c:v>
                </c:pt>
                <c:pt idx="176">
                  <c:v>26.1674678590369</c:v>
                </c:pt>
                <c:pt idx="177">
                  <c:v>26.1903544377149</c:v>
                </c:pt>
                <c:pt idx="178">
                  <c:v>26.2132548789453</c:v>
                </c:pt>
                <c:pt idx="179">
                  <c:v>26.2361691506256</c:v>
                </c:pt>
                <c:pt idx="180">
                  <c:v>26.2590972205484</c:v>
                </c:pt>
                <c:pt idx="181">
                  <c:v>26.2820390564014</c:v>
                </c:pt>
                <c:pt idx="182">
                  <c:v>26.3049946257675</c:v>
                </c:pt>
                <c:pt idx="183">
                  <c:v>26.3279638961248</c:v>
                </c:pt>
                <c:pt idx="184">
                  <c:v>26.3509468348466</c:v>
                </c:pt>
                <c:pt idx="185">
                  <c:v>26.3739434092012</c:v>
                </c:pt>
                <c:pt idx="186">
                  <c:v>26.3969535863526</c:v>
                </c:pt>
                <c:pt idx="187">
                  <c:v>26.4199773333595</c:v>
                </c:pt>
                <c:pt idx="188">
                  <c:v>26.4430146171762</c:v>
                </c:pt>
                <c:pt idx="189">
                  <c:v>26.4660654046523</c:v>
                </c:pt>
                <c:pt idx="190">
                  <c:v>26.4891296625326</c:v>
                </c:pt>
                <c:pt idx="191">
                  <c:v>26.5122073574574</c:v>
                </c:pt>
                <c:pt idx="192">
                  <c:v>26.5352984559622</c:v>
                </c:pt>
                <c:pt idx="193">
                  <c:v>26.5584029244781</c:v>
                </c:pt>
                <c:pt idx="194">
                  <c:v>26.5815207293315</c:v>
                </c:pt>
                <c:pt idx="195">
                  <c:v>26.6046518367444</c:v>
                </c:pt>
                <c:pt idx="196">
                  <c:v>26.6277962128341</c:v>
                </c:pt>
                <c:pt idx="197">
                  <c:v>26.6509538236136</c:v>
                </c:pt>
                <c:pt idx="198">
                  <c:v>26.6741246349915</c:v>
                </c:pt>
                <c:pt idx="199">
                  <c:v>26.6973086127719</c:v>
                </c:pt>
                <c:pt idx="200">
                  <c:v>26.7205057226546</c:v>
                </c:pt>
                <c:pt idx="201">
                  <c:v>26.7437159302349</c:v>
                </c:pt>
                <c:pt idx="202">
                  <c:v>26.7669392010042</c:v>
                </c:pt>
                <c:pt idx="203">
                  <c:v>26.7901755003492</c:v>
                </c:pt>
                <c:pt idx="204">
                  <c:v>26.8134247935527</c:v>
                </c:pt>
                <c:pt idx="205">
                  <c:v>26.8366870457933</c:v>
                </c:pt>
                <c:pt idx="206">
                  <c:v>26.8599622221454</c:v>
                </c:pt>
                <c:pt idx="207">
                  <c:v>26.8832502875793</c:v>
                </c:pt>
                <c:pt idx="208">
                  <c:v>26.9065512069614</c:v>
                </c:pt>
                <c:pt idx="209">
                  <c:v>26.9298649450541</c:v>
                </c:pt>
                <c:pt idx="210">
                  <c:v>26.9531914665156</c:v>
                </c:pt>
                <c:pt idx="211">
                  <c:v>26.9765307359006</c:v>
                </c:pt>
                <c:pt idx="212">
                  <c:v>26.9998827176596</c:v>
                </c:pt>
                <c:pt idx="213">
                  <c:v>27.0232473761396</c:v>
                </c:pt>
                <c:pt idx="214">
                  <c:v>27.0466246755838</c:v>
                </c:pt>
                <c:pt idx="215">
                  <c:v>27.0700145801315</c:v>
                </c:pt>
                <c:pt idx="216">
                  <c:v>27.0934170538186</c:v>
                </c:pt>
                <c:pt idx="217">
                  <c:v>27.1168320605773</c:v>
                </c:pt>
                <c:pt idx="218">
                  <c:v>27.1402595642364</c:v>
                </c:pt>
                <c:pt idx="219">
                  <c:v>27.1636995285211</c:v>
                </c:pt>
                <c:pt idx="220">
                  <c:v>27.1871519170533</c:v>
                </c:pt>
                <c:pt idx="221">
                  <c:v>27.2106166933515</c:v>
                </c:pt>
                <c:pt idx="222">
                  <c:v>27.2340938208308</c:v>
                </c:pt>
                <c:pt idx="223">
                  <c:v>27.2575832628034</c:v>
                </c:pt>
                <c:pt idx="224">
                  <c:v>27.281084982478</c:v>
                </c:pt>
                <c:pt idx="225">
                  <c:v>27.3045989429604</c:v>
                </c:pt>
                <c:pt idx="226">
                  <c:v>27.3281251072532</c:v>
                </c:pt>
                <c:pt idx="227">
                  <c:v>27.3516634382563</c:v>
                </c:pt>
                <c:pt idx="228">
                  <c:v>27.3752138987664</c:v>
                </c:pt>
                <c:pt idx="229">
                  <c:v>27.3987764514777</c:v>
                </c:pt>
                <c:pt idx="230">
                  <c:v>27.4223510589812</c:v>
                </c:pt>
                <c:pt idx="231">
                  <c:v>27.4459376837656</c:v>
                </c:pt>
                <c:pt idx="232">
                  <c:v>27.4695362882169</c:v>
                </c:pt>
                <c:pt idx="233">
                  <c:v>27.4931468346185</c:v>
                </c:pt>
                <c:pt idx="234">
                  <c:v>27.5167692851512</c:v>
                </c:pt>
                <c:pt idx="235">
                  <c:v>27.5404036018936</c:v>
                </c:pt>
                <c:pt idx="236">
                  <c:v>27.5640497468219</c:v>
                </c:pt>
                <c:pt idx="237">
                  <c:v>27.5877076818101</c:v>
                </c:pt>
                <c:pt idx="238">
                  <c:v>27.6113773686301</c:v>
                </c:pt>
                <c:pt idx="239">
                  <c:v>27.6350587689516</c:v>
                </c:pt>
                <c:pt idx="240">
                  <c:v>27.6587518443422</c:v>
                </c:pt>
                <c:pt idx="241">
                  <c:v>27.6824565562679</c:v>
                </c:pt>
                <c:pt idx="242">
                  <c:v>27.7061728660925</c:v>
                </c:pt>
                <c:pt idx="243">
                  <c:v>27.7299007350784</c:v>
                </c:pt>
                <c:pt idx="244">
                  <c:v>27.7536401243861</c:v>
                </c:pt>
                <c:pt idx="245">
                  <c:v>27.7773909950747</c:v>
                </c:pt>
                <c:pt idx="246">
                  <c:v>27.8011533081015</c:v>
                </c:pt>
                <c:pt idx="247">
                  <c:v>27.8249270243228</c:v>
                </c:pt>
                <c:pt idx="248">
                  <c:v>27.8487121044933</c:v>
                </c:pt>
                <c:pt idx="249">
                  <c:v>27.8725085092666</c:v>
                </c:pt>
                <c:pt idx="250">
                  <c:v>27.8963161991951</c:v>
                </c:pt>
                <c:pt idx="251">
                  <c:v>27.9201351347304</c:v>
                </c:pt>
                <c:pt idx="252">
                  <c:v>27.9439652762229</c:v>
                </c:pt>
                <c:pt idx="253">
                  <c:v>27.9678065839222</c:v>
                </c:pt>
                <c:pt idx="254">
                  <c:v>27.9916590179773</c:v>
                </c:pt>
                <c:pt idx="255">
                  <c:v>28.0155225384365</c:v>
                </c:pt>
                <c:pt idx="256">
                  <c:v>28.0393971052475</c:v>
                </c:pt>
                <c:pt idx="257">
                  <c:v>28.0632826782575</c:v>
                </c:pt>
                <c:pt idx="258">
                  <c:v>28.0871792172136</c:v>
                </c:pt>
                <c:pt idx="259">
                  <c:v>28.1110866817625</c:v>
                </c:pt>
                <c:pt idx="260">
                  <c:v>28.1350050314507</c:v>
                </c:pt>
                <c:pt idx="261">
                  <c:v>28.1589342257249</c:v>
                </c:pt>
                <c:pt idx="262">
                  <c:v>28.1828742239317</c:v>
                </c:pt>
                <c:pt idx="263">
                  <c:v>28.2068249853179</c:v>
                </c:pt>
                <c:pt idx="264">
                  <c:v>28.2307864690307</c:v>
                </c:pt>
                <c:pt idx="265">
                  <c:v>28.2547586341177</c:v>
                </c:pt>
                <c:pt idx="266">
                  <c:v>28.2787414395269</c:v>
                </c:pt>
                <c:pt idx="267">
                  <c:v>28.3027348441071</c:v>
                </c:pt>
                <c:pt idx="268">
                  <c:v>28.3267388066077</c:v>
                </c:pt>
                <c:pt idx="269">
                  <c:v>28.350753285679</c:v>
                </c:pt>
                <c:pt idx="270">
                  <c:v>28.3747782398725</c:v>
                </c:pt>
                <c:pt idx="271">
                  <c:v>28.3988136276405</c:v>
                </c:pt>
                <c:pt idx="272">
                  <c:v>28.4228594073367</c:v>
                </c:pt>
                <c:pt idx="273">
                  <c:v>28.446915537216</c:v>
                </c:pt>
                <c:pt idx="274">
                  <c:v>28.470981975435</c:v>
                </c:pt>
                <c:pt idx="275">
                  <c:v>28.4950586800515</c:v>
                </c:pt>
                <c:pt idx="276">
                  <c:v>28.5191456090255</c:v>
                </c:pt>
                <c:pt idx="277">
                  <c:v>28.5432427202184</c:v>
                </c:pt>
                <c:pt idx="278">
                  <c:v>28.5673499713938</c:v>
                </c:pt>
                <c:pt idx="279">
                  <c:v>28.5914673202174</c:v>
                </c:pt>
                <c:pt idx="280">
                  <c:v>28.6155947242569</c:v>
                </c:pt>
                <c:pt idx="281">
                  <c:v>28.6397321409826</c:v>
                </c:pt>
                <c:pt idx="282">
                  <c:v>28.6638795277671</c:v>
                </c:pt>
                <c:pt idx="283">
                  <c:v>28.6880368418857</c:v>
                </c:pt>
                <c:pt idx="284">
                  <c:v>28.7122040405164</c:v>
                </c:pt>
                <c:pt idx="285">
                  <c:v>28.7363810807401</c:v>
                </c:pt>
                <c:pt idx="286">
                  <c:v>28.7605679195407</c:v>
                </c:pt>
                <c:pt idx="287">
                  <c:v>28.7847645138054</c:v>
                </c:pt>
                <c:pt idx="288">
                  <c:v>28.8089708203244</c:v>
                </c:pt>
                <c:pt idx="289">
                  <c:v>28.8331867957915</c:v>
                </c:pt>
                <c:pt idx="290">
                  <c:v>28.8574123968041</c:v>
                </c:pt>
                <c:pt idx="291">
                  <c:v>28.8816475798632</c:v>
                </c:pt>
                <c:pt idx="292">
                  <c:v>28.9058923013739</c:v>
                </c:pt>
                <c:pt idx="293">
                  <c:v>28.9301465176449</c:v>
                </c:pt>
                <c:pt idx="294">
                  <c:v>28.9544101848894</c:v>
                </c:pt>
                <c:pt idx="295">
                  <c:v>28.9786832592247</c:v>
                </c:pt>
                <c:pt idx="296">
                  <c:v>29.0029656966727</c:v>
                </c:pt>
                <c:pt idx="297">
                  <c:v>29.0272574531597</c:v>
                </c:pt>
                <c:pt idx="298">
                  <c:v>29.0515584845168</c:v>
                </c:pt>
                <c:pt idx="299">
                  <c:v>29.0758687464801</c:v>
                </c:pt>
                <c:pt idx="300">
                  <c:v>29.1001881946907</c:v>
                </c:pt>
                <c:pt idx="301">
                  <c:v>29.1245167846948</c:v>
                </c:pt>
                <c:pt idx="302">
                  <c:v>29.1488544719441</c:v>
                </c:pt>
                <c:pt idx="303">
                  <c:v>29.1732012117957</c:v>
                </c:pt>
                <c:pt idx="304">
                  <c:v>29.1975569595125</c:v>
                </c:pt>
                <c:pt idx="305">
                  <c:v>29.221921670263</c:v>
                </c:pt>
                <c:pt idx="306">
                  <c:v>29.2462952991219</c:v>
                </c:pt>
                <c:pt idx="307">
                  <c:v>29.2706778010699</c:v>
                </c:pt>
                <c:pt idx="308">
                  <c:v>29.2950691309943</c:v>
                </c:pt>
                <c:pt idx="309">
                  <c:v>29.3194692436885</c:v>
                </c:pt>
                <c:pt idx="310">
                  <c:v>29.3438780938528</c:v>
                </c:pt>
                <c:pt idx="311">
                  <c:v>29.3682956360942</c:v>
                </c:pt>
                <c:pt idx="312">
                  <c:v>29.3927218249267</c:v>
                </c:pt>
                <c:pt idx="313">
                  <c:v>29.4171566147715</c:v>
                </c:pt>
                <c:pt idx="314">
                  <c:v>29.441599959957</c:v>
                </c:pt>
                <c:pt idx="315">
                  <c:v>29.4660518147192</c:v>
                </c:pt>
                <c:pt idx="316">
                  <c:v>29.4905121332018</c:v>
                </c:pt>
                <c:pt idx="317">
                  <c:v>29.5149808694561</c:v>
                </c:pt>
                <c:pt idx="318">
                  <c:v>29.5394579774417</c:v>
                </c:pt>
                <c:pt idx="319">
                  <c:v>29.5639434110263</c:v>
                </c:pt>
                <c:pt idx="320">
                  <c:v>29.5884371239857</c:v>
                </c:pt>
                <c:pt idx="321">
                  <c:v>29.6129390700046</c:v>
                </c:pt>
                <c:pt idx="322">
                  <c:v>29.6374492026763</c:v>
                </c:pt>
                <c:pt idx="323">
                  <c:v>29.661967475503</c:v>
                </c:pt>
                <c:pt idx="324">
                  <c:v>29.6864938418958</c:v>
                </c:pt>
                <c:pt idx="325">
                  <c:v>29.7110282551755</c:v>
                </c:pt>
                <c:pt idx="326">
                  <c:v>29.7355706685719</c:v>
                </c:pt>
                <c:pt idx="327">
                  <c:v>29.7601210352247</c:v>
                </c:pt>
                <c:pt idx="328">
                  <c:v>29.7846793081834</c:v>
                </c:pt>
                <c:pt idx="329">
                  <c:v>29.8092454404075</c:v>
                </c:pt>
                <c:pt idx="330">
                  <c:v>29.8338193847666</c:v>
                </c:pt>
                <c:pt idx="331">
                  <c:v>29.8584010940409</c:v>
                </c:pt>
                <c:pt idx="332">
                  <c:v>29.882990520921</c:v>
                </c:pt>
                <c:pt idx="333">
                  <c:v>29.9075876180084</c:v>
                </c:pt>
                <c:pt idx="334">
                  <c:v>29.9321923378155</c:v>
                </c:pt>
                <c:pt idx="335">
                  <c:v>29.9568046327659</c:v>
                </c:pt>
                <c:pt idx="336">
                  <c:v>29.9814244551947</c:v>
                </c:pt>
                <c:pt idx="337">
                  <c:v>30.0060517573483</c:v>
                </c:pt>
                <c:pt idx="338">
                  <c:v>30.0306864913852</c:v>
                </c:pt>
                <c:pt idx="339">
                  <c:v>30.0553286093755</c:v>
                </c:pt>
                <c:pt idx="340">
                  <c:v>30.0799780633019</c:v>
                </c:pt>
                <c:pt idx="341">
                  <c:v>30.104634805059</c:v>
                </c:pt>
                <c:pt idx="342">
                  <c:v>30.1292987864544</c:v>
                </c:pt>
                <c:pt idx="343">
                  <c:v>30.1539699592083</c:v>
                </c:pt>
                <c:pt idx="344">
                  <c:v>30.1786482749538</c:v>
                </c:pt>
                <c:pt idx="345">
                  <c:v>30.2033336852373</c:v>
                </c:pt>
                <c:pt idx="346">
                  <c:v>30.2280261415187</c:v>
                </c:pt>
                <c:pt idx="347">
                  <c:v>30.2527255951715</c:v>
                </c:pt>
                <c:pt idx="348">
                  <c:v>30.2774319974827</c:v>
                </c:pt>
                <c:pt idx="349">
                  <c:v>30.3021452996539</c:v>
                </c:pt>
                <c:pt idx="350">
                  <c:v>30.3268654528005</c:v>
                </c:pt>
                <c:pt idx="351">
                  <c:v>30.3515924079526</c:v>
                </c:pt>
                <c:pt idx="352">
                  <c:v>30.376326116055</c:v>
                </c:pt>
                <c:pt idx="353">
                  <c:v>30.4010665279672</c:v>
                </c:pt>
                <c:pt idx="354">
                  <c:v>30.4258135944641</c:v>
                </c:pt>
                <c:pt idx="355">
                  <c:v>30.4505672662358</c:v>
                </c:pt>
                <c:pt idx="356">
                  <c:v>30.475327493888</c:v>
                </c:pt>
                <c:pt idx="357">
                  <c:v>30.5000942279422</c:v>
                </c:pt>
                <c:pt idx="358">
                  <c:v>30.5248674188359</c:v>
                </c:pt>
                <c:pt idx="359">
                  <c:v>30.5496470169229</c:v>
                </c:pt>
                <c:pt idx="360">
                  <c:v>30.5744329724733</c:v>
                </c:pt>
                <c:pt idx="361">
                  <c:v>30.5992252356741</c:v>
                </c:pt>
                <c:pt idx="362">
                  <c:v>30.6240237566292</c:v>
                </c:pt>
                <c:pt idx="363">
                  <c:v>30.6488284853595</c:v>
                </c:pt>
                <c:pt idx="364">
                  <c:v>30.6736393718035</c:v>
                </c:pt>
                <c:pt idx="365">
                  <c:v>30.6984563658171</c:v>
                </c:pt>
                <c:pt idx="366">
                  <c:v>30.7232794171743</c:v>
                </c:pt>
                <c:pt idx="367">
                  <c:v>30.7481084755669</c:v>
                </c:pt>
                <c:pt idx="368">
                  <c:v>30.7729434906052</c:v>
                </c:pt>
                <c:pt idx="369">
                  <c:v>30.7977844118182</c:v>
                </c:pt>
                <c:pt idx="370">
                  <c:v>30.8226311886534</c:v>
                </c:pt>
                <c:pt idx="371">
                  <c:v>30.8474837704775</c:v>
                </c:pt>
                <c:pt idx="372">
                  <c:v>30.8723421065765</c:v>
                </c:pt>
                <c:pt idx="373">
                  <c:v>30.8972061461558</c:v>
                </c:pt>
                <c:pt idx="374">
                  <c:v>30.9220758383408</c:v>
                </c:pt>
                <c:pt idx="375">
                  <c:v>30.9469511321766</c:v>
                </c:pt>
                <c:pt idx="376">
                  <c:v>30.9718319766288</c:v>
                </c:pt>
                <c:pt idx="377">
                  <c:v>30.9967183205834</c:v>
                </c:pt>
                <c:pt idx="378">
                  <c:v>31.0216101128471</c:v>
                </c:pt>
                <c:pt idx="379">
                  <c:v>31.0465073021479</c:v>
                </c:pt>
                <c:pt idx="380">
                  <c:v>31.0714098371346</c:v>
                </c:pt>
                <c:pt idx="381">
                  <c:v>31.0963176663778</c:v>
                </c:pt>
                <c:pt idx="382">
                  <c:v>31.1212307383698</c:v>
                </c:pt>
                <c:pt idx="383">
                  <c:v>31.1461490015248</c:v>
                </c:pt>
                <c:pt idx="384">
                  <c:v>31.1710724041796</c:v>
                </c:pt>
                <c:pt idx="385">
                  <c:v>31.196000894593</c:v>
                </c:pt>
                <c:pt idx="386">
                  <c:v>31.220934420947</c:v>
                </c:pt>
                <c:pt idx="387">
                  <c:v>31.2458729313465</c:v>
                </c:pt>
                <c:pt idx="388">
                  <c:v>31.2708163738197</c:v>
                </c:pt>
                <c:pt idx="389">
                  <c:v>31.2957646963183</c:v>
                </c:pt>
                <c:pt idx="390">
                  <c:v>31.3207178467179</c:v>
                </c:pt>
                <c:pt idx="391">
                  <c:v>31.3456757728181</c:v>
                </c:pt>
                <c:pt idx="392">
                  <c:v>31.3706384223431</c:v>
                </c:pt>
                <c:pt idx="393">
                  <c:v>31.3956057429413</c:v>
                </c:pt>
                <c:pt idx="394">
                  <c:v>31.4205776821864</c:v>
                </c:pt>
                <c:pt idx="395">
                  <c:v>31.4455541875769</c:v>
                </c:pt>
                <c:pt idx="396">
                  <c:v>31.4705352065369</c:v>
                </c:pt>
                <c:pt idx="397">
                  <c:v>31.4955206864163</c:v>
                </c:pt>
                <c:pt idx="398">
                  <c:v>31.5205105744907</c:v>
                </c:pt>
                <c:pt idx="399">
                  <c:v>31.5455048179622</c:v>
                </c:pt>
                <c:pt idx="400">
                  <c:v>31.5705033639591</c:v>
                </c:pt>
                <c:pt idx="401">
                  <c:v>31.5955061595368</c:v>
                </c:pt>
                <c:pt idx="402">
                  <c:v>31.6205131516775</c:v>
                </c:pt>
                <c:pt idx="403">
                  <c:v>31.645524287291</c:v>
                </c:pt>
                <c:pt idx="404">
                  <c:v>31.6705395132145</c:v>
                </c:pt>
                <c:pt idx="405">
                  <c:v>31.6955587762132</c:v>
                </c:pt>
                <c:pt idx="406">
                  <c:v>31.7205820229804</c:v>
                </c:pt>
                <c:pt idx="407">
                  <c:v>31.745609200138</c:v>
                </c:pt>
                <c:pt idx="408">
                  <c:v>31.7706402542364</c:v>
                </c:pt>
                <c:pt idx="409">
                  <c:v>31.7956751317554</c:v>
                </c:pt>
                <c:pt idx="410">
                  <c:v>31.8207137791037</c:v>
                </c:pt>
                <c:pt idx="411">
                  <c:v>31.8457561426199</c:v>
                </c:pt>
                <c:pt idx="412">
                  <c:v>31.8708021685723</c:v>
                </c:pt>
                <c:pt idx="413">
                  <c:v>31.8958518031595</c:v>
                </c:pt>
                <c:pt idx="414">
                  <c:v>31.9209049925106</c:v>
                </c:pt>
                <c:pt idx="415">
                  <c:v>31.9459616826854</c:v>
                </c:pt>
                <c:pt idx="416">
                  <c:v>31.9710218196745</c:v>
                </c:pt>
                <c:pt idx="417">
                  <c:v>31.9960853494004</c:v>
                </c:pt>
                <c:pt idx="418">
                  <c:v>32.0211522177166</c:v>
                </c:pt>
                <c:pt idx="419">
                  <c:v>32.0462223704091</c:v>
                </c:pt>
                <c:pt idx="420">
                  <c:v>32.0712957531958</c:v>
                </c:pt>
                <c:pt idx="421">
                  <c:v>32.0963723117272</c:v>
                </c:pt>
                <c:pt idx="422">
                  <c:v>32.1214519915866</c:v>
                </c:pt>
                <c:pt idx="423">
                  <c:v>32.1465347382906</c:v>
                </c:pt>
                <c:pt idx="424">
                  <c:v>32.1716204972889</c:v>
                </c:pt>
                <c:pt idx="425">
                  <c:v>32.1967092139654</c:v>
                </c:pt>
                <c:pt idx="426">
                  <c:v>32.2218008336375</c:v>
                </c:pt>
                <c:pt idx="427">
                  <c:v>32.2468953015574</c:v>
                </c:pt>
                <c:pt idx="428">
                  <c:v>32.2719925629117</c:v>
                </c:pt>
                <c:pt idx="429">
                  <c:v>32.297092562822</c:v>
                </c:pt>
                <c:pt idx="430">
                  <c:v>32.3221952463452</c:v>
                </c:pt>
                <c:pt idx="431">
                  <c:v>32.3473005584738</c:v>
                </c:pt>
                <c:pt idx="432">
                  <c:v>32.3724084441359</c:v>
                </c:pt>
                <c:pt idx="433">
                  <c:v>32.3975188481963</c:v>
                </c:pt>
                <c:pt idx="434">
                  <c:v>32.4226317154559</c:v>
                </c:pt>
                <c:pt idx="435">
                  <c:v>32.4477469906526</c:v>
                </c:pt>
                <c:pt idx="436">
                  <c:v>32.4728646184612</c:v>
                </c:pt>
                <c:pt idx="437">
                  <c:v>32.4979845434944</c:v>
                </c:pt>
                <c:pt idx="438">
                  <c:v>32.5231067103021</c:v>
                </c:pt>
                <c:pt idx="439">
                  <c:v>32.5482310633728</c:v>
                </c:pt>
                <c:pt idx="440">
                  <c:v>32.5733575471332</c:v>
                </c:pt>
                <c:pt idx="441">
                  <c:v>32.5984861059485</c:v>
                </c:pt>
                <c:pt idx="442">
                  <c:v>32.6236166841233</c:v>
                </c:pt>
                <c:pt idx="443">
                  <c:v>32.6487492259014</c:v>
                </c:pt>
                <c:pt idx="444">
                  <c:v>32.6738836754663</c:v>
                </c:pt>
                <c:pt idx="445">
                  <c:v>32.6990199769414</c:v>
                </c:pt>
                <c:pt idx="446">
                  <c:v>32.7241580743907</c:v>
                </c:pt>
                <c:pt idx="447">
                  <c:v>32.7492979118187</c:v>
                </c:pt>
                <c:pt idx="448">
                  <c:v>32.7744394331708</c:v>
                </c:pt>
                <c:pt idx="449">
                  <c:v>32.799582582334</c:v>
                </c:pt>
                <c:pt idx="450">
                  <c:v>32.8247273031366</c:v>
                </c:pt>
                <c:pt idx="451">
                  <c:v>32.8498735393492</c:v>
                </c:pt>
                <c:pt idx="452">
                  <c:v>32.8750212346846</c:v>
                </c:pt>
                <c:pt idx="453">
                  <c:v>32.9001703327981</c:v>
                </c:pt>
                <c:pt idx="454">
                  <c:v>32.9253207772882</c:v>
                </c:pt>
                <c:pt idx="455">
                  <c:v>32.9504725116966</c:v>
                </c:pt>
                <c:pt idx="456">
                  <c:v>32.9756254795087</c:v>
                </c:pt>
                <c:pt idx="457">
                  <c:v>33.0007796241538</c:v>
                </c:pt>
                <c:pt idx="458">
                  <c:v>33.0259348890055</c:v>
                </c:pt>
                <c:pt idx="459">
                  <c:v>33.0510912173824</c:v>
                </c:pt>
                <c:pt idx="460">
                  <c:v>33.0762485525476</c:v>
                </c:pt>
                <c:pt idx="461">
                  <c:v>33.1014068377099</c:v>
                </c:pt>
                <c:pt idx="462">
                  <c:v>33.1265660160238</c:v>
                </c:pt>
                <c:pt idx="463">
                  <c:v>33.1517260305895</c:v>
                </c:pt>
                <c:pt idx="464">
                  <c:v>33.1768868244539</c:v>
                </c:pt>
                <c:pt idx="465">
                  <c:v>33.2020483406104</c:v>
                </c:pt>
                <c:pt idx="466">
                  <c:v>33.2272105219998</c:v>
                </c:pt>
                <c:pt idx="467">
                  <c:v>33.2523733115098</c:v>
                </c:pt>
                <c:pt idx="468">
                  <c:v>33.2775366519764</c:v>
                </c:pt>
                <c:pt idx="469">
                  <c:v>33.3027004861833</c:v>
                </c:pt>
                <c:pt idx="470">
                  <c:v>33.3278647568628</c:v>
                </c:pt>
                <c:pt idx="471">
                  <c:v>33.3530294066961</c:v>
                </c:pt>
                <c:pt idx="472">
                  <c:v>33.3781943783134</c:v>
                </c:pt>
                <c:pt idx="473">
                  <c:v>33.4033596142945</c:v>
                </c:pt>
                <c:pt idx="474">
                  <c:v>33.4285250571692</c:v>
                </c:pt>
                <c:pt idx="475">
                  <c:v>33.4536906494172</c:v>
                </c:pt>
                <c:pt idx="476">
                  <c:v>33.4788563334691</c:v>
                </c:pt>
                <c:pt idx="477">
                  <c:v>33.5040220517063</c:v>
                </c:pt>
                <c:pt idx="478">
                  <c:v>33.5291877464615</c:v>
                </c:pt>
                <c:pt idx="479">
                  <c:v>33.5543533600189</c:v>
                </c:pt>
                <c:pt idx="480">
                  <c:v>33.579518834615</c:v>
                </c:pt>
                <c:pt idx="481">
                  <c:v>33.6046841124386</c:v>
                </c:pt>
                <c:pt idx="482">
                  <c:v>33.629849135631</c:v>
                </c:pt>
                <c:pt idx="483">
                  <c:v>33.6550138462869</c:v>
                </c:pt>
                <c:pt idx="484">
                  <c:v>33.6801781864543</c:v>
                </c:pt>
                <c:pt idx="485">
                  <c:v>33.705342098135</c:v>
                </c:pt>
                <c:pt idx="486">
                  <c:v>33.7305055232852</c:v>
                </c:pt>
                <c:pt idx="487">
                  <c:v>33.7556684038153</c:v>
                </c:pt>
                <c:pt idx="488">
                  <c:v>33.780830681591</c:v>
                </c:pt>
                <c:pt idx="489">
                  <c:v>33.805992298433</c:v>
                </c:pt>
                <c:pt idx="490">
                  <c:v>33.8311531961178</c:v>
                </c:pt>
                <c:pt idx="491">
                  <c:v>33.856313316378</c:v>
                </c:pt>
                <c:pt idx="492">
                  <c:v>33.8814726009024</c:v>
                </c:pt>
                <c:pt idx="493">
                  <c:v>33.9066309913368</c:v>
                </c:pt>
                <c:pt idx="494">
                  <c:v>33.931788429284</c:v>
                </c:pt>
                <c:pt idx="495">
                  <c:v>33.9569448563044</c:v>
                </c:pt>
                <c:pt idx="496">
                  <c:v>33.9821002139161</c:v>
                </c:pt>
                <c:pt idx="497">
                  <c:v>34.0072544435958</c:v>
                </c:pt>
                <c:pt idx="498">
                  <c:v>34.0324074867786</c:v>
                </c:pt>
                <c:pt idx="499">
                  <c:v>34.0575592848588</c:v>
                </c:pt>
                <c:pt idx="500">
                  <c:v>34.0827097791898</c:v>
                </c:pt>
                <c:pt idx="501">
                  <c:v>34.1078589110851</c:v>
                </c:pt>
                <c:pt idx="502">
                  <c:v>34.1330066218183</c:v>
                </c:pt>
                <c:pt idx="503">
                  <c:v>34.1581528526233</c:v>
                </c:pt>
                <c:pt idx="504">
                  <c:v>34.1832975446953</c:v>
                </c:pt>
                <c:pt idx="505">
                  <c:v>34.2084406391906</c:v>
                </c:pt>
                <c:pt idx="506">
                  <c:v>34.2335820772271</c:v>
                </c:pt>
                <c:pt idx="507">
                  <c:v>34.2587217998849</c:v>
                </c:pt>
                <c:pt idx="508">
                  <c:v>34.2838597482066</c:v>
                </c:pt>
                <c:pt idx="509">
                  <c:v>34.3089958631975</c:v>
                </c:pt>
                <c:pt idx="510">
                  <c:v>34.3341300858263</c:v>
                </c:pt>
                <c:pt idx="511">
                  <c:v>34.3592623570252</c:v>
                </c:pt>
                <c:pt idx="512">
                  <c:v>34.3843926176905</c:v>
                </c:pt>
                <c:pt idx="513">
                  <c:v>34.4095208086827</c:v>
                </c:pt>
                <c:pt idx="514">
                  <c:v>34.4346468708273</c:v>
                </c:pt>
                <c:pt idx="515">
                  <c:v>34.4597707449149</c:v>
                </c:pt>
                <c:pt idx="516">
                  <c:v>34.4848923717017</c:v>
                </c:pt>
                <c:pt idx="517">
                  <c:v>34.5100116919097</c:v>
                </c:pt>
                <c:pt idx="518">
                  <c:v>34.5351286462276</c:v>
                </c:pt>
                <c:pt idx="519">
                  <c:v>34.5602431753105</c:v>
                </c:pt>
                <c:pt idx="520">
                  <c:v>34.5853552197808</c:v>
                </c:pt>
                <c:pt idx="521">
                  <c:v>34.6104647202284</c:v>
                </c:pt>
                <c:pt idx="522">
                  <c:v>34.6355716172112</c:v>
                </c:pt>
                <c:pt idx="523">
                  <c:v>34.6606758512554</c:v>
                </c:pt>
                <c:pt idx="524">
                  <c:v>34.6857773628558</c:v>
                </c:pt>
                <c:pt idx="525">
                  <c:v>34.7108760924767</c:v>
                </c:pt>
                <c:pt idx="526">
                  <c:v>34.7359719805514</c:v>
                </c:pt>
                <c:pt idx="527">
                  <c:v>34.7610649674837</c:v>
                </c:pt>
                <c:pt idx="528">
                  <c:v>34.7861549936472</c:v>
                </c:pt>
                <c:pt idx="529">
                  <c:v>34.8112419993866</c:v>
                </c:pt>
                <c:pt idx="530">
                  <c:v>34.8363259250176</c:v>
                </c:pt>
                <c:pt idx="531">
                  <c:v>34.8614067108275</c:v>
                </c:pt>
                <c:pt idx="532">
                  <c:v>34.8864842970754</c:v>
                </c:pt>
                <c:pt idx="533">
                  <c:v>34.9115586239929</c:v>
                </c:pt>
                <c:pt idx="534">
                  <c:v>34.9366296317844</c:v>
                </c:pt>
                <c:pt idx="535">
                  <c:v>34.9616972606273</c:v>
                </c:pt>
                <c:pt idx="536">
                  <c:v>34.9867614506727</c:v>
                </c:pt>
                <c:pt idx="537">
                  <c:v>35.0118221420455</c:v>
                </c:pt>
                <c:pt idx="538">
                  <c:v>35.0368792748451</c:v>
                </c:pt>
                <c:pt idx="539">
                  <c:v>35.0619327891459</c:v>
                </c:pt>
                <c:pt idx="540">
                  <c:v>35.086982624997</c:v>
                </c:pt>
                <c:pt idx="541">
                  <c:v>35.1120287224237</c:v>
                </c:pt>
                <c:pt idx="542">
                  <c:v>35.1370710214269</c:v>
                </c:pt>
                <c:pt idx="543">
                  <c:v>35.1621094619841</c:v>
                </c:pt>
                <c:pt idx="544">
                  <c:v>35.1871439840496</c:v>
                </c:pt>
                <c:pt idx="545">
                  <c:v>35.2121745275551</c:v>
                </c:pt>
                <c:pt idx="546">
                  <c:v>35.2372010324098</c:v>
                </c:pt>
                <c:pt idx="547">
                  <c:v>35.2622234385012</c:v>
                </c:pt>
                <c:pt idx="548">
                  <c:v>35.287241685695</c:v>
                </c:pt>
                <c:pt idx="549">
                  <c:v>35.3122557138362</c:v>
                </c:pt>
                <c:pt idx="550">
                  <c:v>35.3372654627489</c:v>
                </c:pt>
                <c:pt idx="551">
                  <c:v>35.3622708722369</c:v>
                </c:pt>
                <c:pt idx="552">
                  <c:v>35.3872718820845</c:v>
                </c:pt>
                <c:pt idx="553">
                  <c:v>35.4122684320562</c:v>
                </c:pt>
                <c:pt idx="554">
                  <c:v>35.4372604618979</c:v>
                </c:pt>
                <c:pt idx="555">
                  <c:v>35.4622479113366</c:v>
                </c:pt>
                <c:pt idx="556">
                  <c:v>35.4872307200815</c:v>
                </c:pt>
                <c:pt idx="557">
                  <c:v>35.5122088278237</c:v>
                </c:pt>
                <c:pt idx="558">
                  <c:v>35.5371821742374</c:v>
                </c:pt>
                <c:pt idx="559">
                  <c:v>35.5621506989795</c:v>
                </c:pt>
                <c:pt idx="560">
                  <c:v>35.5871143416908</c:v>
                </c:pt>
                <c:pt idx="561">
                  <c:v>35.612073041996</c:v>
                </c:pt>
                <c:pt idx="562">
                  <c:v>35.637026739504</c:v>
                </c:pt>
                <c:pt idx="563">
                  <c:v>35.6619753738088</c:v>
                </c:pt>
                <c:pt idx="564">
                  <c:v>35.6869188844895</c:v>
                </c:pt>
                <c:pt idx="565">
                  <c:v>35.7118572111108</c:v>
                </c:pt>
                <c:pt idx="566">
                  <c:v>35.7367902932236</c:v>
                </c:pt>
                <c:pt idx="567">
                  <c:v>35.7617180703654</c:v>
                </c:pt>
                <c:pt idx="568">
                  <c:v>35.7866404820606</c:v>
                </c:pt>
                <c:pt idx="569">
                  <c:v>35.8115574678209</c:v>
                </c:pt>
                <c:pt idx="570">
                  <c:v>35.8364689671458</c:v>
                </c:pt>
                <c:pt idx="571">
                  <c:v>35.8613749195232</c:v>
                </c:pt>
                <c:pt idx="572">
                  <c:v>35.8862752644297</c:v>
                </c:pt>
                <c:pt idx="573">
                  <c:v>35.9111699413307</c:v>
                </c:pt>
                <c:pt idx="574">
                  <c:v>35.9360588896816</c:v>
                </c:pt>
                <c:pt idx="575">
                  <c:v>35.9609420489272</c:v>
                </c:pt>
                <c:pt idx="576">
                  <c:v>35.9858193585033</c:v>
                </c:pt>
                <c:pt idx="577">
                  <c:v>36.010690757836</c:v>
                </c:pt>
                <c:pt idx="578">
                  <c:v>36.0355561863431</c:v>
                </c:pt>
                <c:pt idx="579">
                  <c:v>36.0604155834339</c:v>
                </c:pt>
                <c:pt idx="580">
                  <c:v>36.0852688885098</c:v>
                </c:pt>
                <c:pt idx="581">
                  <c:v>36.1101160409648</c:v>
                </c:pt>
                <c:pt idx="582">
                  <c:v>36.134956980186</c:v>
                </c:pt>
                <c:pt idx="583">
                  <c:v>36.1597916455539</c:v>
                </c:pt>
                <c:pt idx="584">
                  <c:v>36.1846199764428</c:v>
                </c:pt>
                <c:pt idx="585">
                  <c:v>36.2094419122214</c:v>
                </c:pt>
                <c:pt idx="586">
                  <c:v>36.2342573922531</c:v>
                </c:pt>
                <c:pt idx="587">
                  <c:v>36.2590663558966</c:v>
                </c:pt>
                <c:pt idx="588">
                  <c:v>36.2838687425062</c:v>
                </c:pt>
                <c:pt idx="589">
                  <c:v>36.3086644914321</c:v>
                </c:pt>
                <c:pt idx="590">
                  <c:v>36.3334535420211</c:v>
                </c:pt>
                <c:pt idx="591">
                  <c:v>36.3582358336172</c:v>
                </c:pt>
                <c:pt idx="592">
                  <c:v>36.3830113055615</c:v>
                </c:pt>
                <c:pt idx="593">
                  <c:v>36.4077798971929</c:v>
                </c:pt>
                <c:pt idx="594">
                  <c:v>36.4325415478488</c:v>
                </c:pt>
                <c:pt idx="595">
                  <c:v>36.4572961968652</c:v>
                </c:pt>
                <c:pt idx="596">
                  <c:v>36.4820437835772</c:v>
                </c:pt>
                <c:pt idx="597">
                  <c:v>36.5067842473195</c:v>
                </c:pt>
                <c:pt idx="598">
                  <c:v>36.5315175274271</c:v>
                </c:pt>
                <c:pt idx="599">
                  <c:v>36.5562435632351</c:v>
                </c:pt>
                <c:pt idx="600">
                  <c:v>36.5809622940798</c:v>
                </c:pt>
                <c:pt idx="601">
                  <c:v>36.6056736592987</c:v>
                </c:pt>
                <c:pt idx="602">
                  <c:v>36.6303775982312</c:v>
                </c:pt>
                <c:pt idx="603">
                  <c:v>36.6550740502191</c:v>
                </c:pt>
                <c:pt idx="604">
                  <c:v>36.6797629546067</c:v>
                </c:pt>
                <c:pt idx="605">
                  <c:v>36.7044442507414</c:v>
                </c:pt>
                <c:pt idx="606">
                  <c:v>36.7291178779745</c:v>
                </c:pt>
                <c:pt idx="607">
                  <c:v>36.7537837756611</c:v>
                </c:pt>
                <c:pt idx="608">
                  <c:v>36.7784418831608</c:v>
                </c:pt>
                <c:pt idx="609">
                  <c:v>36.8030921398383</c:v>
                </c:pt>
                <c:pt idx="610">
                  <c:v>36.8277344850635</c:v>
                </c:pt>
                <c:pt idx="611">
                  <c:v>36.8523688582123</c:v>
                </c:pt>
                <c:pt idx="612">
                  <c:v>36.8769951986668</c:v>
                </c:pt>
                <c:pt idx="613">
                  <c:v>36.9016134458158</c:v>
                </c:pt>
                <c:pt idx="614">
                  <c:v>36.9262235390553</c:v>
                </c:pt>
                <c:pt idx="615">
                  <c:v>36.9508254177889</c:v>
                </c:pt>
                <c:pt idx="616">
                  <c:v>36.9754190214285</c:v>
                </c:pt>
                <c:pt idx="617">
                  <c:v>37.0000042893942</c:v>
                </c:pt>
                <c:pt idx="618">
                  <c:v>37.0245811611153</c:v>
                </c:pt>
                <c:pt idx="619">
                  <c:v>37.0491495760305</c:v>
                </c:pt>
                <c:pt idx="620">
                  <c:v>37.0737094735882</c:v>
                </c:pt>
                <c:pt idx="621">
                  <c:v>37.0982607932474</c:v>
                </c:pt>
                <c:pt idx="622">
                  <c:v>37.1228034744777</c:v>
                </c:pt>
                <c:pt idx="623">
                  <c:v>37.14733745676</c:v>
                </c:pt>
                <c:pt idx="624">
                  <c:v>37.1718626795868</c:v>
                </c:pt>
                <c:pt idx="625">
                  <c:v>37.196379082463</c:v>
                </c:pt>
                <c:pt idx="626">
                  <c:v>37.2208866049057</c:v>
                </c:pt>
                <c:pt idx="627">
                  <c:v>37.2453851864454</c:v>
                </c:pt>
                <c:pt idx="628">
                  <c:v>37.2698747666258</c:v>
                </c:pt>
                <c:pt idx="629">
                  <c:v>37.2943552850047</c:v>
                </c:pt>
                <c:pt idx="630">
                  <c:v>37.3188266811544</c:v>
                </c:pt>
                <c:pt idx="631">
                  <c:v>37.3432888946618</c:v>
                </c:pt>
                <c:pt idx="632">
                  <c:v>37.3677418651293</c:v>
                </c:pt>
                <c:pt idx="633">
                  <c:v>37.3921855321751</c:v>
                </c:pt>
                <c:pt idx="634">
                  <c:v>37.4166198354334</c:v>
                </c:pt>
                <c:pt idx="635">
                  <c:v>37.4410447145552</c:v>
                </c:pt>
                <c:pt idx="636">
                  <c:v>37.4654601092086</c:v>
                </c:pt>
                <c:pt idx="637">
                  <c:v>37.4898659590794</c:v>
                </c:pt>
                <c:pt idx="638">
                  <c:v>37.5142622038713</c:v>
                </c:pt>
                <c:pt idx="639">
                  <c:v>37.5386487833065</c:v>
                </c:pt>
                <c:pt idx="640">
                  <c:v>37.5630256371262</c:v>
                </c:pt>
                <c:pt idx="641">
                  <c:v>37.5873927050909</c:v>
                </c:pt>
                <c:pt idx="642">
                  <c:v>37.611749926981</c:v>
                </c:pt>
                <c:pt idx="643">
                  <c:v>37.6360972425973</c:v>
                </c:pt>
                <c:pt idx="644">
                  <c:v>37.6604345917613</c:v>
                </c:pt>
                <c:pt idx="645">
                  <c:v>37.6847619143157</c:v>
                </c:pt>
                <c:pt idx="646">
                  <c:v>37.709079150125</c:v>
                </c:pt>
                <c:pt idx="647">
                  <c:v>37.7333862390756</c:v>
                </c:pt>
                <c:pt idx="648">
                  <c:v>37.7576831210766</c:v>
                </c:pt>
                <c:pt idx="649">
                  <c:v>37.7819697360603</c:v>
                </c:pt>
                <c:pt idx="650">
                  <c:v>37.8062460239824</c:v>
                </c:pt>
                <c:pt idx="651">
                  <c:v>37.8305119248224</c:v>
                </c:pt>
                <c:pt idx="652">
                  <c:v>37.8547673785845</c:v>
                </c:pt>
                <c:pt idx="653">
                  <c:v>37.8790123252976</c:v>
                </c:pt>
                <c:pt idx="654">
                  <c:v>37.9032467050159</c:v>
                </c:pt>
                <c:pt idx="655">
                  <c:v>37.9274704578195</c:v>
                </c:pt>
                <c:pt idx="656">
                  <c:v>37.9516835238148</c:v>
                </c:pt>
                <c:pt idx="657">
                  <c:v>37.9758858431347</c:v>
                </c:pt>
                <c:pt idx="658">
                  <c:v>38.0000773559393</c:v>
                </c:pt>
                <c:pt idx="659">
                  <c:v>38.0242580024166</c:v>
                </c:pt>
                <c:pt idx="660">
                  <c:v>38.0484277227824</c:v>
                </c:pt>
                <c:pt idx="661">
                  <c:v>38.072586457281</c:v>
                </c:pt>
                <c:pt idx="662">
                  <c:v>38.0967341461858</c:v>
                </c:pt>
                <c:pt idx="663">
                  <c:v>38.1208707297998</c:v>
                </c:pt>
                <c:pt idx="664">
                  <c:v>38.1449961484556</c:v>
                </c:pt>
                <c:pt idx="665">
                  <c:v>38.1691103425163</c:v>
                </c:pt>
                <c:pt idx="666">
                  <c:v>38.193213252376</c:v>
                </c:pt>
                <c:pt idx="667">
                  <c:v>38.2173048184597</c:v>
                </c:pt>
                <c:pt idx="668">
                  <c:v>38.2413849812244</c:v>
                </c:pt>
                <c:pt idx="669">
                  <c:v>38.2654536811593</c:v>
                </c:pt>
                <c:pt idx="670">
                  <c:v>38.2895108587862</c:v>
                </c:pt>
                <c:pt idx="671">
                  <c:v>38.31355645466</c:v>
                </c:pt>
                <c:pt idx="672">
                  <c:v>38.337590409369</c:v>
                </c:pt>
                <c:pt idx="673">
                  <c:v>38.3616126635359</c:v>
                </c:pt>
                <c:pt idx="674">
                  <c:v>38.3856231578177</c:v>
                </c:pt>
                <c:pt idx="675">
                  <c:v>38.4096218329061</c:v>
                </c:pt>
                <c:pt idx="676">
                  <c:v>38.4336086295285</c:v>
                </c:pt>
                <c:pt idx="677">
                  <c:v>38.4575834884481</c:v>
                </c:pt>
                <c:pt idx="678">
                  <c:v>38.4815463504644</c:v>
                </c:pt>
                <c:pt idx="679">
                  <c:v>38.5054971564136</c:v>
                </c:pt>
                <c:pt idx="680">
                  <c:v>38.5294358471691</c:v>
                </c:pt>
                <c:pt idx="681">
                  <c:v>38.5533623636421</c:v>
                </c:pt>
                <c:pt idx="682">
                  <c:v>38.577276646782</c:v>
                </c:pt>
                <c:pt idx="683">
                  <c:v>38.6011786375766</c:v>
                </c:pt>
                <c:pt idx="684">
                  <c:v>38.6250682770527</c:v>
                </c:pt>
                <c:pt idx="685">
                  <c:v>38.648945506277</c:v>
                </c:pt>
                <c:pt idx="686">
                  <c:v>38.6728102663558</c:v>
                </c:pt>
                <c:pt idx="687">
                  <c:v>38.6966624984358</c:v>
                </c:pt>
                <c:pt idx="688">
                  <c:v>38.720502143705</c:v>
                </c:pt>
                <c:pt idx="689">
                  <c:v>38.7443291433923</c:v>
                </c:pt>
                <c:pt idx="690">
                  <c:v>38.7681434387685</c:v>
                </c:pt>
                <c:pt idx="691">
                  <c:v>38.7919449711467</c:v>
                </c:pt>
                <c:pt idx="692">
                  <c:v>38.8157336818829</c:v>
                </c:pt>
                <c:pt idx="693">
                  <c:v>38.8395095123758</c:v>
                </c:pt>
                <c:pt idx="694">
                  <c:v>38.863272404068</c:v>
                </c:pt>
                <c:pt idx="695">
                  <c:v>38.8870222984463</c:v>
                </c:pt>
                <c:pt idx="696">
                  <c:v>38.9107591370418</c:v>
                </c:pt>
                <c:pt idx="697">
                  <c:v>38.9344828614305</c:v>
                </c:pt>
                <c:pt idx="698">
                  <c:v>38.9581934132342</c:v>
                </c:pt>
                <c:pt idx="699">
                  <c:v>38.9818907341203</c:v>
                </c:pt>
                <c:pt idx="700">
                  <c:v>39.0055747658025</c:v>
                </c:pt>
                <c:pt idx="701">
                  <c:v>39.0292454500415</c:v>
                </c:pt>
                <c:pt idx="702">
                  <c:v>39.0529027286451</c:v>
                </c:pt>
                <c:pt idx="703">
                  <c:v>39.076546543469</c:v>
                </c:pt>
                <c:pt idx="704">
                  <c:v>39.1001768364168</c:v>
                </c:pt>
                <c:pt idx="705">
                  <c:v>39.1237935494409</c:v>
                </c:pt>
                <c:pt idx="706">
                  <c:v>39.1473966245426</c:v>
                </c:pt>
                <c:pt idx="707">
                  <c:v>39.170986003773</c:v>
                </c:pt>
                <c:pt idx="708">
                  <c:v>39.1945616292329</c:v>
                </c:pt>
                <c:pt idx="709">
                  <c:v>39.2181234430735</c:v>
                </c:pt>
                <c:pt idx="710">
                  <c:v>39.2416713874972</c:v>
                </c:pt>
                <c:pt idx="711">
                  <c:v>39.2652054047574</c:v>
                </c:pt>
                <c:pt idx="712">
                  <c:v>39.2887254371595</c:v>
                </c:pt>
                <c:pt idx="713">
                  <c:v>39.3122314270609</c:v>
                </c:pt>
                <c:pt idx="714">
                  <c:v>39.3357233168718</c:v>
                </c:pt>
                <c:pt idx="715">
                  <c:v>39.3592010490556</c:v>
                </c:pt>
                <c:pt idx="716">
                  <c:v>39.3826645661293</c:v>
                </c:pt>
                <c:pt idx="717">
                  <c:v>39.4061138106638</c:v>
                </c:pt>
                <c:pt idx="718">
                  <c:v>39.4295487252844</c:v>
                </c:pt>
                <c:pt idx="719">
                  <c:v>39.4529692526716</c:v>
                </c:pt>
                <c:pt idx="720">
                  <c:v>39.4763753355611</c:v>
                </c:pt>
                <c:pt idx="721">
                  <c:v>39.4997669167445</c:v>
                </c:pt>
                <c:pt idx="722">
                  <c:v>39.5231439390697</c:v>
                </c:pt>
                <c:pt idx="723">
                  <c:v>39.5465063454412</c:v>
                </c:pt>
                <c:pt idx="724">
                  <c:v>39.5698540788208</c:v>
                </c:pt>
                <c:pt idx="725">
                  <c:v>39.5931870822279</c:v>
                </c:pt>
                <c:pt idx="726">
                  <c:v>39.6165052987398</c:v>
                </c:pt>
                <c:pt idx="727">
                  <c:v>39.6398086714926</c:v>
                </c:pt>
                <c:pt idx="728">
                  <c:v>39.6630971436812</c:v>
                </c:pt>
                <c:pt idx="729">
                  <c:v>39.6863706585599</c:v>
                </c:pt>
                <c:pt idx="730">
                  <c:v>39.7096291594429</c:v>
                </c:pt>
                <c:pt idx="731">
                  <c:v>39.7328725897046</c:v>
                </c:pt>
                <c:pt idx="732">
                  <c:v>39.7561008927803</c:v>
                </c:pt>
                <c:pt idx="733">
                  <c:v>39.7793140121664</c:v>
                </c:pt>
                <c:pt idx="734">
                  <c:v>39.8025118914208</c:v>
                </c:pt>
                <c:pt idx="735">
                  <c:v>39.8256944741638</c:v>
                </c:pt>
                <c:pt idx="736">
                  <c:v>39.848861704078</c:v>
                </c:pt>
                <c:pt idx="737">
                  <c:v>39.8720135249089</c:v>
                </c:pt>
                <c:pt idx="738">
                  <c:v>39.8951498804655</c:v>
                </c:pt>
                <c:pt idx="739">
                  <c:v>39.9182707146207</c:v>
                </c:pt>
                <c:pt idx="740">
                  <c:v>39.9413759713116</c:v>
                </c:pt>
                <c:pt idx="741">
                  <c:v>39.96446559454</c:v>
                </c:pt>
                <c:pt idx="742">
                  <c:v>39.987539528373</c:v>
                </c:pt>
                <c:pt idx="743">
                  <c:v>40.0105977169431</c:v>
                </c:pt>
                <c:pt idx="744">
                  <c:v>40.0336401044491</c:v>
                </c:pt>
                <c:pt idx="745">
                  <c:v>40.0566666351561</c:v>
                </c:pt>
                <c:pt idx="746">
                  <c:v>40.0796772533961</c:v>
                </c:pt>
                <c:pt idx="747">
                  <c:v>40.1026719035687</c:v>
                </c:pt>
                <c:pt idx="748">
                  <c:v>40.125650530141</c:v>
                </c:pt>
                <c:pt idx="749">
                  <c:v>40.1486130776486</c:v>
                </c:pt>
                <c:pt idx="750">
                  <c:v>40.1715594906955</c:v>
                </c:pt>
                <c:pt idx="751">
                  <c:v>40.1944897139552</c:v>
                </c:pt>
                <c:pt idx="752">
                  <c:v>40.2174036921702</c:v>
                </c:pt>
                <c:pt idx="753">
                  <c:v>40.2403013701535</c:v>
                </c:pt>
                <c:pt idx="754">
                  <c:v>40.2631826927883</c:v>
                </c:pt>
                <c:pt idx="755">
                  <c:v>40.2860476050286</c:v>
                </c:pt>
                <c:pt idx="756">
                  <c:v>40.3088960518997</c:v>
                </c:pt>
                <c:pt idx="757">
                  <c:v>40.3317279784987</c:v>
                </c:pt>
                <c:pt idx="758">
                  <c:v>40.3545433299948</c:v>
                </c:pt>
                <c:pt idx="759">
                  <c:v>40.3773420516297</c:v>
                </c:pt>
                <c:pt idx="760">
                  <c:v>40.4001240887183</c:v>
                </c:pt>
                <c:pt idx="761">
                  <c:v>40.4228893866488</c:v>
                </c:pt>
                <c:pt idx="762">
                  <c:v>40.4456378908832</c:v>
                </c:pt>
                <c:pt idx="763">
                  <c:v>40.468369546958</c:v>
                </c:pt>
                <c:pt idx="764">
                  <c:v>40.4910843004842</c:v>
                </c:pt>
                <c:pt idx="765">
                  <c:v>40.5137820971483</c:v>
                </c:pt>
                <c:pt idx="766">
                  <c:v>40.536462882712</c:v>
                </c:pt>
                <c:pt idx="767">
                  <c:v>40.5591266030132</c:v>
                </c:pt>
                <c:pt idx="768">
                  <c:v>40.5817732039662</c:v>
                </c:pt>
                <c:pt idx="769">
                  <c:v>40.6044026315623</c:v>
                </c:pt>
                <c:pt idx="770">
                  <c:v>40.6270148318699</c:v>
                </c:pt>
                <c:pt idx="771">
                  <c:v>40.6496097510352</c:v>
                </c:pt>
                <c:pt idx="772">
                  <c:v>40.6721873352824</c:v>
                </c:pt>
                <c:pt idx="773">
                  <c:v>40.6947475309146</c:v>
                </c:pt>
                <c:pt idx="774">
                  <c:v>40.7172902843135</c:v>
                </c:pt>
                <c:pt idx="775">
                  <c:v>40.7398155419404</c:v>
                </c:pt>
                <c:pt idx="776">
                  <c:v>40.7623232503365</c:v>
                </c:pt>
                <c:pt idx="777">
                  <c:v>40.7848133561231</c:v>
                </c:pt>
                <c:pt idx="778">
                  <c:v>40.8072858060022</c:v>
                </c:pt>
                <c:pt idx="779">
                  <c:v>40.8297405467568</c:v>
                </c:pt>
                <c:pt idx="780">
                  <c:v>40.8521775252517</c:v>
                </c:pt>
                <c:pt idx="781">
                  <c:v>40.8745966884333</c:v>
                </c:pt>
                <c:pt idx="782">
                  <c:v>40.8969979833304</c:v>
                </c:pt>
                <c:pt idx="783">
                  <c:v>40.9193813570548</c:v>
                </c:pt>
                <c:pt idx="784">
                  <c:v>40.9417467568012</c:v>
                </c:pt>
                <c:pt idx="785">
                  <c:v>40.9640941298481</c:v>
                </c:pt>
                <c:pt idx="786">
                  <c:v>40.9864234235576</c:v>
                </c:pt>
                <c:pt idx="787">
                  <c:v>41.0087345853768</c:v>
                </c:pt>
                <c:pt idx="788">
                  <c:v>41.0310275628372</c:v>
                </c:pt>
                <c:pt idx="789">
                  <c:v>41.0533023035556</c:v>
                </c:pt>
                <c:pt idx="790">
                  <c:v>41.0755587552347</c:v>
                </c:pt>
                <c:pt idx="791">
                  <c:v>41.0977968656629</c:v>
                </c:pt>
                <c:pt idx="792">
                  <c:v>41.1200165827153</c:v>
                </c:pt>
                <c:pt idx="793">
                  <c:v>41.1422178543539</c:v>
                </c:pt>
                <c:pt idx="794">
                  <c:v>41.1644006286278</c:v>
                </c:pt>
                <c:pt idx="795">
                  <c:v>41.186564853674</c:v>
                </c:pt>
                <c:pt idx="796">
                  <c:v>41.2087104777175</c:v>
                </c:pt>
                <c:pt idx="797">
                  <c:v>41.2308374490718</c:v>
                </c:pt>
                <c:pt idx="798">
                  <c:v>41.2529457161394</c:v>
                </c:pt>
                <c:pt idx="799">
                  <c:v>41.275035227412</c:v>
                </c:pt>
                <c:pt idx="800">
                  <c:v>41.2971059314711</c:v>
                </c:pt>
                <c:pt idx="801">
                  <c:v>41.3191577769883</c:v>
                </c:pt>
                <c:pt idx="802">
                  <c:v>41.3411907127258</c:v>
                </c:pt>
                <c:pt idx="803">
                  <c:v>41.3632046875365</c:v>
                </c:pt>
                <c:pt idx="804">
                  <c:v>41.3851996503649</c:v>
                </c:pt>
                <c:pt idx="805">
                  <c:v>41.4071755502471</c:v>
                </c:pt>
                <c:pt idx="806">
                  <c:v>41.4291323363114</c:v>
                </c:pt>
                <c:pt idx="807">
                  <c:v>41.4510699577785</c:v>
                </c:pt>
                <c:pt idx="808">
                  <c:v>41.472988363962</c:v>
                </c:pt>
                <c:pt idx="809">
                  <c:v>41.494887504269</c:v>
                </c:pt>
                <c:pt idx="810">
                  <c:v>41.5167673282003</c:v>
                </c:pt>
                <c:pt idx="811">
                  <c:v>41.5386277853505</c:v>
                </c:pt>
                <c:pt idx="812">
                  <c:v>41.5604688254091</c:v>
                </c:pt>
                <c:pt idx="813">
                  <c:v>41.5822903981602</c:v>
                </c:pt>
                <c:pt idx="814">
                  <c:v>41.6040924534834</c:v>
                </c:pt>
                <c:pt idx="815">
                  <c:v>41.6258749413538</c:v>
                </c:pt>
                <c:pt idx="816">
                  <c:v>41.6476378118426</c:v>
                </c:pt>
                <c:pt idx="817">
                  <c:v>41.6693810151175</c:v>
                </c:pt>
                <c:pt idx="818">
                  <c:v>41.6911045014431</c:v>
                </c:pt>
                <c:pt idx="819">
                  <c:v>41.7128082211811</c:v>
                </c:pt>
                <c:pt idx="820">
                  <c:v>41.734492124791</c:v>
                </c:pt>
                <c:pt idx="821">
                  <c:v>41.7561561628299</c:v>
                </c:pt>
                <c:pt idx="822">
                  <c:v>41.7778002859538</c:v>
                </c:pt>
                <c:pt idx="823">
                  <c:v>41.7994244449172</c:v>
                </c:pt>
                <c:pt idx="824">
                  <c:v>41.8210285905737</c:v>
                </c:pt>
                <c:pt idx="825">
                  <c:v>41.8426126738765</c:v>
                </c:pt>
                <c:pt idx="826">
                  <c:v>41.8641766458788</c:v>
                </c:pt>
                <c:pt idx="827">
                  <c:v>41.8857204577339</c:v>
                </c:pt>
                <c:pt idx="828">
                  <c:v>41.9072440606961</c:v>
                </c:pt>
                <c:pt idx="829">
                  <c:v>41.9287474061203</c:v>
                </c:pt>
                <c:pt idx="830">
                  <c:v>41.9502304454633</c:v>
                </c:pt>
                <c:pt idx="831">
                  <c:v>41.9716931302833</c:v>
                </c:pt>
                <c:pt idx="832">
                  <c:v>41.9931354122409</c:v>
                </c:pt>
                <c:pt idx="833">
                  <c:v>42.0145572430992</c:v>
                </c:pt>
                <c:pt idx="834">
                  <c:v>42.0359585747242</c:v>
                </c:pt>
                <c:pt idx="835">
                  <c:v>42.0573393590852</c:v>
                </c:pt>
                <c:pt idx="836">
                  <c:v>42.0786995482553</c:v>
                </c:pt>
                <c:pt idx="837">
                  <c:v>42.1000390944114</c:v>
                </c:pt>
                <c:pt idx="838">
                  <c:v>42.1213579498351</c:v>
                </c:pt>
                <c:pt idx="839">
                  <c:v>42.1426560669124</c:v>
                </c:pt>
                <c:pt idx="840">
                  <c:v>42.1639333981347</c:v>
                </c:pt>
                <c:pt idx="841">
                  <c:v>42.185189896099</c:v>
                </c:pt>
                <c:pt idx="842">
                  <c:v>42.2064255135078</c:v>
                </c:pt>
                <c:pt idx="843">
                  <c:v>42.2276402031702</c:v>
                </c:pt>
                <c:pt idx="844">
                  <c:v>42.2488339180018</c:v>
                </c:pt>
                <c:pt idx="845">
                  <c:v>42.270006611025</c:v>
                </c:pt>
                <c:pt idx="846">
                  <c:v>42.2911582353696</c:v>
                </c:pt>
                <c:pt idx="847">
                  <c:v>42.3122887442733</c:v>
                </c:pt>
                <c:pt idx="848">
                  <c:v>42.3333980910816</c:v>
                </c:pt>
                <c:pt idx="849">
                  <c:v>42.3544862292483</c:v>
                </c:pt>
                <c:pt idx="850">
                  <c:v>42.3755531123363</c:v>
                </c:pt>
                <c:pt idx="851">
                  <c:v>42.3965986940174</c:v>
                </c:pt>
                <c:pt idx="852">
                  <c:v>42.4176229280727</c:v>
                </c:pt>
                <c:pt idx="853">
                  <c:v>42.4386257683935</c:v>
                </c:pt>
                <c:pt idx="854">
                  <c:v>42.4596071689809</c:v>
                </c:pt>
                <c:pt idx="855">
                  <c:v>42.4805670839468</c:v>
                </c:pt>
                <c:pt idx="856">
                  <c:v>42.5015054675138</c:v>
                </c:pt>
                <c:pt idx="857">
                  <c:v>42.5224222740158</c:v>
                </c:pt>
                <c:pt idx="858">
                  <c:v>42.5433174578982</c:v>
                </c:pt>
                <c:pt idx="859">
                  <c:v>42.5641909737183</c:v>
                </c:pt>
                <c:pt idx="860">
                  <c:v>42.5850427761458</c:v>
                </c:pt>
                <c:pt idx="861">
                  <c:v>42.6058728199629</c:v>
                </c:pt>
                <c:pt idx="862">
                  <c:v>42.6266810600646</c:v>
                </c:pt>
                <c:pt idx="863">
                  <c:v>42.6474674514595</c:v>
                </c:pt>
                <c:pt idx="864">
                  <c:v>42.6682319492696</c:v>
                </c:pt>
                <c:pt idx="865">
                  <c:v>42.6889745087309</c:v>
                </c:pt>
                <c:pt idx="866">
                  <c:v>42.7096950851938</c:v>
                </c:pt>
                <c:pt idx="867">
                  <c:v>42.7303936341232</c:v>
                </c:pt>
                <c:pt idx="868">
                  <c:v>42.7510701110992</c:v>
                </c:pt>
                <c:pt idx="869">
                  <c:v>42.771724471817</c:v>
                </c:pt>
                <c:pt idx="870">
                  <c:v>42.7923566720874</c:v>
                </c:pt>
                <c:pt idx="871">
                  <c:v>42.8129666678375</c:v>
                </c:pt>
                <c:pt idx="872">
                  <c:v>42.8335544151105</c:v>
                </c:pt>
                <c:pt idx="873">
                  <c:v>42.8541198700662</c:v>
                </c:pt>
                <c:pt idx="874">
                  <c:v>42.8746629889815</c:v>
                </c:pt>
                <c:pt idx="875">
                  <c:v>42.8951837282506</c:v>
                </c:pt>
                <c:pt idx="876">
                  <c:v>42.9156820443851</c:v>
                </c:pt>
                <c:pt idx="877">
                  <c:v>42.9361578940148</c:v>
                </c:pt>
                <c:pt idx="878">
                  <c:v>42.9566112338878</c:v>
                </c:pt>
                <c:pt idx="879">
                  <c:v>42.9770420208706</c:v>
                </c:pt>
                <c:pt idx="880">
                  <c:v>42.9974502119489</c:v>
                </c:pt>
                <c:pt idx="881">
                  <c:v>43.0178357642273</c:v>
                </c:pt>
                <c:pt idx="882">
                  <c:v>43.0381986349303</c:v>
                </c:pt>
                <c:pt idx="883">
                  <c:v>43.058538781402</c:v>
                </c:pt>
                <c:pt idx="884">
                  <c:v>43.0788561611069</c:v>
                </c:pt>
                <c:pt idx="885">
                  <c:v>43.0991507316301</c:v>
                </c:pt>
                <c:pt idx="886">
                  <c:v>43.1194224506772</c:v>
                </c:pt>
                <c:pt idx="887">
                  <c:v>43.1396712760751</c:v>
                </c:pt>
                <c:pt idx="888">
                  <c:v>43.1598971657724</c:v>
                </c:pt>
                <c:pt idx="889">
                  <c:v>43.1801000778392</c:v>
                </c:pt>
                <c:pt idx="890">
                  <c:v>43.2002799704676</c:v>
                </c:pt>
                <c:pt idx="891">
                  <c:v>43.2204368019724</c:v>
                </c:pt>
                <c:pt idx="892">
                  <c:v>43.2405705307909</c:v>
                </c:pt>
                <c:pt idx="893">
                  <c:v>43.2606811154834</c:v>
                </c:pt>
                <c:pt idx="894">
                  <c:v>43.2807685147336</c:v>
                </c:pt>
                <c:pt idx="895">
                  <c:v>43.3008326873486</c:v>
                </c:pt>
                <c:pt idx="896">
                  <c:v>43.3208735922597</c:v>
                </c:pt>
                <c:pt idx="897">
                  <c:v>43.3408911885222</c:v>
                </c:pt>
                <c:pt idx="898">
                  <c:v>43.3608854353161</c:v>
                </c:pt>
                <c:pt idx="899">
                  <c:v>43.380856291946</c:v>
                </c:pt>
                <c:pt idx="900">
                  <c:v>43.4008037178418</c:v>
                </c:pt>
                <c:pt idx="901">
                  <c:v>43.4207276725587</c:v>
                </c:pt>
                <c:pt idx="902">
                  <c:v>43.4406281157775</c:v>
                </c:pt>
                <c:pt idx="903">
                  <c:v>43.4605050073052</c:v>
                </c:pt>
                <c:pt idx="904">
                  <c:v>43.480358307075</c:v>
                </c:pt>
                <c:pt idx="905">
                  <c:v>43.5001879751466</c:v>
                </c:pt>
                <c:pt idx="906">
                  <c:v>43.5199939717068</c:v>
                </c:pt>
                <c:pt idx="907">
                  <c:v>43.5397762570692</c:v>
                </c:pt>
                <c:pt idx="908">
                  <c:v>43.5595347916752</c:v>
                </c:pt>
                <c:pt idx="909">
                  <c:v>43.5792695360936</c:v>
                </c:pt>
                <c:pt idx="910">
                  <c:v>43.5989804510215</c:v>
                </c:pt>
                <c:pt idx="911">
                  <c:v>43.618667497284</c:v>
                </c:pt>
                <c:pt idx="912">
                  <c:v>43.638330635835</c:v>
                </c:pt>
                <c:pt idx="913">
                  <c:v>43.6579698277573</c:v>
                </c:pt>
                <c:pt idx="914">
                  <c:v>43.6775850342625</c:v>
                </c:pt>
                <c:pt idx="915">
                  <c:v>43.697176216692</c:v>
                </c:pt>
                <c:pt idx="916">
                  <c:v>43.7167433365167</c:v>
                </c:pt>
                <c:pt idx="917">
                  <c:v>43.7362863553373</c:v>
                </c:pt>
                <c:pt idx="918">
                  <c:v>43.7558052348851</c:v>
                </c:pt>
                <c:pt idx="919">
                  <c:v>43.7752999370216</c:v>
                </c:pt>
                <c:pt idx="920">
                  <c:v>43.7947704237392</c:v>
                </c:pt>
                <c:pt idx="921">
                  <c:v>43.8142166571614</c:v>
                </c:pt>
                <c:pt idx="922">
                  <c:v>43.8336385995428</c:v>
                </c:pt>
                <c:pt idx="923">
                  <c:v>43.8530362132698</c:v>
                </c:pt>
                <c:pt idx="924">
                  <c:v>43.8724094608607</c:v>
                </c:pt>
                <c:pt idx="925">
                  <c:v>43.8917583049656</c:v>
                </c:pt>
                <c:pt idx="926">
                  <c:v>43.9110827083672</c:v>
                </c:pt>
                <c:pt idx="927">
                  <c:v>43.9303826339808</c:v>
                </c:pt>
                <c:pt idx="928">
                  <c:v>43.9496580448546</c:v>
                </c:pt>
                <c:pt idx="929">
                  <c:v>43.9689089041698</c:v>
                </c:pt>
                <c:pt idx="930">
                  <c:v>43.9881351752413</c:v>
                </c:pt>
                <c:pt idx="931">
                  <c:v>44.0073368215174</c:v>
                </c:pt>
                <c:pt idx="932">
                  <c:v>44.0265138065804</c:v>
                </c:pt>
                <c:pt idx="933">
                  <c:v>44.0456660941468</c:v>
                </c:pt>
                <c:pt idx="934">
                  <c:v>44.0647936480675</c:v>
                </c:pt>
                <c:pt idx="935">
                  <c:v>44.083896432328</c:v>
                </c:pt>
                <c:pt idx="936">
                  <c:v>44.1029744110489</c:v>
                </c:pt>
                <c:pt idx="937">
                  <c:v>44.1220275484858</c:v>
                </c:pt>
                <c:pt idx="938">
                  <c:v>44.1410558090297</c:v>
                </c:pt>
                <c:pt idx="939">
                  <c:v>44.1600591572075</c:v>
                </c:pt>
                <c:pt idx="940">
                  <c:v>44.1790375576815</c:v>
                </c:pt>
                <c:pt idx="941">
                  <c:v>44.1979909752508</c:v>
                </c:pt>
                <c:pt idx="942">
                  <c:v>44.2169193748503</c:v>
                </c:pt>
                <c:pt idx="943">
                  <c:v>44.2358227215519</c:v>
                </c:pt>
                <c:pt idx="944">
                  <c:v>44.254700980564</c:v>
                </c:pt>
                <c:pt idx="945">
                  <c:v>44.2735541172325</c:v>
                </c:pt>
                <c:pt idx="946">
                  <c:v>44.2923820970403</c:v>
                </c:pt>
                <c:pt idx="947">
                  <c:v>44.311184885608</c:v>
                </c:pt>
                <c:pt idx="948">
                  <c:v>44.329962448694</c:v>
                </c:pt>
                <c:pt idx="949">
                  <c:v>44.3487147521945</c:v>
                </c:pt>
                <c:pt idx="950">
                  <c:v>44.3674417621444</c:v>
                </c:pt>
                <c:pt idx="951">
                  <c:v>44.3861434447166</c:v>
                </c:pt>
                <c:pt idx="952">
                  <c:v>44.4048197662229</c:v>
                </c:pt>
                <c:pt idx="953">
                  <c:v>44.4234706931141</c:v>
                </c:pt>
                <c:pt idx="954">
                  <c:v>44.4420961919801</c:v>
                </c:pt>
                <c:pt idx="955">
                  <c:v>44.4606962295499</c:v>
                </c:pt>
                <c:pt idx="956">
                  <c:v>44.4792707726925</c:v>
                </c:pt>
                <c:pt idx="957">
                  <c:v>44.4978197884165</c:v>
                </c:pt>
                <c:pt idx="958">
                  <c:v>44.5163432438704</c:v>
                </c:pt>
                <c:pt idx="959">
                  <c:v>44.5348411063432</c:v>
                </c:pt>
                <c:pt idx="960">
                  <c:v>44.5533133432641</c:v>
                </c:pt>
                <c:pt idx="961">
                  <c:v>44.5717599222032</c:v>
                </c:pt>
                <c:pt idx="962">
                  <c:v>44.5901808108712</c:v>
                </c:pt>
                <c:pt idx="963">
                  <c:v>44.6085759771202</c:v>
                </c:pt>
                <c:pt idx="964">
                  <c:v>44.6269453889432</c:v>
                </c:pt>
                <c:pt idx="965">
                  <c:v>44.6452890144751</c:v>
                </c:pt>
                <c:pt idx="966">
                  <c:v>44.6636068219921</c:v>
                </c:pt>
                <c:pt idx="967">
                  <c:v>44.6818987799127</c:v>
                </c:pt>
                <c:pt idx="968">
                  <c:v>44.7001648567972</c:v>
                </c:pt>
                <c:pt idx="969">
                  <c:v>44.7184050213483</c:v>
                </c:pt>
                <c:pt idx="970">
                  <c:v>44.7366192424113</c:v>
                </c:pt>
                <c:pt idx="971">
                  <c:v>44.754807488974</c:v>
                </c:pt>
                <c:pt idx="972">
                  <c:v>44.7729697301673</c:v>
                </c:pt>
                <c:pt idx="973">
                  <c:v>44.7911059352651</c:v>
                </c:pt>
                <c:pt idx="974">
                  <c:v>44.8092160736845</c:v>
                </c:pt>
                <c:pt idx="975">
                  <c:v>44.8273001149862</c:v>
                </c:pt>
                <c:pt idx="976">
                  <c:v>44.8453580288745</c:v>
                </c:pt>
                <c:pt idx="977">
                  <c:v>44.8633897851975</c:v>
                </c:pt>
                <c:pt idx="978">
                  <c:v>44.8813953539476</c:v>
                </c:pt>
                <c:pt idx="979">
                  <c:v>44.8993747052611</c:v>
                </c:pt>
                <c:pt idx="980">
                  <c:v>44.9173278094188</c:v>
                </c:pt>
                <c:pt idx="981">
                  <c:v>44.9352546368462</c:v>
                </c:pt>
                <c:pt idx="982">
                  <c:v>44.9531551581134</c:v>
                </c:pt>
                <c:pt idx="983">
                  <c:v>44.9710293439356</c:v>
                </c:pt>
                <c:pt idx="984">
                  <c:v>44.9888771651731</c:v>
                </c:pt>
                <c:pt idx="985">
                  <c:v>45.0066985928314</c:v>
                </c:pt>
                <c:pt idx="986">
                  <c:v>45.0244935980615</c:v>
                </c:pt>
                <c:pt idx="987">
                  <c:v>45.0422621521603</c:v>
                </c:pt>
                <c:pt idx="988">
                  <c:v>45.06000422657</c:v>
                </c:pt>
                <c:pt idx="989">
                  <c:v>45.0777197928794</c:v>
                </c:pt>
                <c:pt idx="990">
                  <c:v>45.0954088228229</c:v>
                </c:pt>
                <c:pt idx="991">
                  <c:v>45.1130712882817</c:v>
                </c:pt>
                <c:pt idx="992">
                  <c:v>45.1307071612831</c:v>
                </c:pt>
                <c:pt idx="993">
                  <c:v>45.1483164140014</c:v>
                </c:pt>
                <c:pt idx="994">
                  <c:v>45.1658990187574</c:v>
                </c:pt>
                <c:pt idx="995">
                  <c:v>45.183454948019</c:v>
                </c:pt>
                <c:pt idx="996">
                  <c:v>45.2009841744014</c:v>
                </c:pt>
                <c:pt idx="997">
                  <c:v>45.2184866706669</c:v>
                </c:pt>
                <c:pt idx="998">
                  <c:v>45.2359624097252</c:v>
                </c:pt>
                <c:pt idx="999">
                  <c:v>45.2534113646338</c:v>
                </c:pt>
                <c:pt idx="1000">
                  <c:v>45.241870901798</c:v>
                </c:pt>
              </c:numCache>
            </c:numRef>
          </c:yVal>
          <c:smooth val="0"/>
        </c:ser>
        <c:axId val="23220676"/>
        <c:axId val="11817116"/>
      </c:scatterChart>
      <c:valAx>
        <c:axId val="23220676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116"/>
        <c:crossesAt val="0"/>
        <c:crossBetween val="midCat"/>
      </c:valAx>
      <c:valAx>
        <c:axId val="1181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layout>
            <c:manualLayout>
              <c:xMode val="edge"/>
              <c:yMode val="edge"/>
              <c:x val="0.0121876638126857"/>
              <c:y val="0.00894404770158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0676"/>
        <c:crossesAt val="-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892495194827887"/>
          <c:h val="0.951327740414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O$11:$O$31</c:f>
              <c:numCache>
                <c:formatCode>General</c:formatCode>
                <c:ptCount val="21"/>
                <c:pt idx="0">
                  <c:v>-1.90448891024197</c:v>
                </c:pt>
                <c:pt idx="1">
                  <c:v>-1.71404001921777</c:v>
                </c:pt>
                <c:pt idx="2">
                  <c:v>-1.52359112819357</c:v>
                </c:pt>
                <c:pt idx="3">
                  <c:v>-1.33314223716938</c:v>
                </c:pt>
                <c:pt idx="4">
                  <c:v>-1.14269334614518</c:v>
                </c:pt>
                <c:pt idx="5">
                  <c:v>-0.952244455120984</c:v>
                </c:pt>
                <c:pt idx="6">
                  <c:v>-0.761795564096788</c:v>
                </c:pt>
                <c:pt idx="7">
                  <c:v>-0.571346673072591</c:v>
                </c:pt>
                <c:pt idx="8">
                  <c:v>-0.380897782048394</c:v>
                </c:pt>
                <c:pt idx="9">
                  <c:v>-0.190448891024197</c:v>
                </c:pt>
                <c:pt idx="10">
                  <c:v>0</c:v>
                </c:pt>
                <c:pt idx="11">
                  <c:v>0.190448891024197</c:v>
                </c:pt>
                <c:pt idx="12">
                  <c:v>0.380897782048394</c:v>
                </c:pt>
                <c:pt idx="13">
                  <c:v>0.571346673072591</c:v>
                </c:pt>
                <c:pt idx="14">
                  <c:v>0.761795564096787</c:v>
                </c:pt>
                <c:pt idx="15">
                  <c:v>0.952244455120984</c:v>
                </c:pt>
                <c:pt idx="16">
                  <c:v>1.14269334614518</c:v>
                </c:pt>
                <c:pt idx="17">
                  <c:v>1.33314223716938</c:v>
                </c:pt>
                <c:pt idx="18">
                  <c:v>1.52359112819357</c:v>
                </c:pt>
                <c:pt idx="19">
                  <c:v>1.71404001921777</c:v>
                </c:pt>
                <c:pt idx="20">
                  <c:v>1.90448891024197</c:v>
                </c:pt>
              </c:numCache>
            </c:numRef>
          </c:xVal>
          <c:yVal>
            <c:numRef>
              <c:f>Imp!$Q$11:$Q$31</c:f>
              <c:numCache>
                <c:formatCode>General</c:formatCode>
                <c:ptCount val="21"/>
                <c:pt idx="0">
                  <c:v>11.0517091807565</c:v>
                </c:pt>
                <c:pt idx="1">
                  <c:v>11.5205239803993</c:v>
                </c:pt>
                <c:pt idx="2">
                  <c:v>12.1073859468435</c:v>
                </c:pt>
                <c:pt idx="3">
                  <c:v>12.8186804835489</c:v>
                </c:pt>
                <c:pt idx="4">
                  <c:v>13.668311838831</c:v>
                </c:pt>
                <c:pt idx="5">
                  <c:v>14.6701950413957</c:v>
                </c:pt>
                <c:pt idx="6">
                  <c:v>15.8375681957228</c:v>
                </c:pt>
                <c:pt idx="7">
                  <c:v>17.1820194651258</c:v>
                </c:pt>
                <c:pt idx="8">
                  <c:v>18.7122206888503</c:v>
                </c:pt>
                <c:pt idx="9">
                  <c:v>20.4324033420523</c:v>
                </c:pt>
                <c:pt idx="10">
                  <c:v>22.3606797749979</c:v>
                </c:pt>
                <c:pt idx="11">
                  <c:v>24.4709343110382</c:v>
                </c:pt>
                <c:pt idx="12">
                  <c:v>26.7205057226546</c:v>
                </c:pt>
                <c:pt idx="13">
                  <c:v>29.1001881946907</c:v>
                </c:pt>
                <c:pt idx="14">
                  <c:v>31.5705033639591</c:v>
                </c:pt>
                <c:pt idx="15">
                  <c:v>34.0827097791898</c:v>
                </c:pt>
                <c:pt idx="16">
                  <c:v>36.5809622940798</c:v>
                </c:pt>
                <c:pt idx="17">
                  <c:v>39.0055747658025</c:v>
                </c:pt>
                <c:pt idx="18">
                  <c:v>41.2971059314711</c:v>
                </c:pt>
                <c:pt idx="19">
                  <c:v>43.4008037178418</c:v>
                </c:pt>
                <c:pt idx="20">
                  <c:v>45.241870901798</c:v>
                </c:pt>
              </c:numCache>
            </c:numRef>
          </c:yVal>
          <c:smooth val="0"/>
        </c:ser>
        <c:axId val="75202926"/>
        <c:axId val="54744330"/>
      </c:scatterChart>
      <c:valAx>
        <c:axId val="75202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4330"/>
        <c:crossesAt val="0"/>
        <c:crossBetween val="midCat"/>
      </c:valAx>
      <c:valAx>
        <c:axId val="54744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29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92136991089"/>
          <c:y val="0.467655827497747"/>
          <c:w val="0.0724270487506553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quency response of Dolph-Tchebycheff transmission line taper</a:t>
            </a:r>
          </a:p>
        </c:rich>
      </c:tx>
      <c:layout>
        <c:manualLayout>
          <c:xMode val="edge"/>
          <c:yMode val="edge"/>
          <c:x val="0.120634613524233"/>
          <c:y val="0.0385645420460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61671664893"/>
          <c:y val="0.173004820567756"/>
          <c:w val="0.851117345458063"/>
          <c:h val="0.750580253526156"/>
        </c:manualLayout>
      </c:layout>
      <c:scatterChart>
        <c:scatterStyle val="line"/>
        <c:varyColors val="0"/>
        <c:ser>
          <c:idx val="0"/>
          <c:order val="0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q res'!$B$22:$B$222</c:f>
              <c:numCache>
                <c:formatCode>General</c:formatCode>
                <c:ptCount val="201"/>
                <c:pt idx="0">
                  <c:v>0</c:v>
                </c:pt>
                <c:pt idx="1">
                  <c:v>0.113227398900909</c:v>
                </c:pt>
                <c:pt idx="2">
                  <c:v>0.226454797801818</c:v>
                </c:pt>
                <c:pt idx="3">
                  <c:v>0.339682196702728</c:v>
                </c:pt>
                <c:pt idx="4">
                  <c:v>0.452909595603637</c:v>
                </c:pt>
                <c:pt idx="5">
                  <c:v>0.566136994504546</c:v>
                </c:pt>
                <c:pt idx="6">
                  <c:v>0.679364393405455</c:v>
                </c:pt>
                <c:pt idx="7">
                  <c:v>0.792591792306365</c:v>
                </c:pt>
                <c:pt idx="8">
                  <c:v>0.905819191207274</c:v>
                </c:pt>
                <c:pt idx="9">
                  <c:v>1.01904659010818</c:v>
                </c:pt>
                <c:pt idx="10">
                  <c:v>1.13227398900909</c:v>
                </c:pt>
                <c:pt idx="11">
                  <c:v>1.24550138791</c:v>
                </c:pt>
                <c:pt idx="12">
                  <c:v>1.35872878681091</c:v>
                </c:pt>
                <c:pt idx="13">
                  <c:v>1.47195618571182</c:v>
                </c:pt>
                <c:pt idx="14">
                  <c:v>1.58518358461273</c:v>
                </c:pt>
                <c:pt idx="15">
                  <c:v>1.69841098351364</c:v>
                </c:pt>
                <c:pt idx="16">
                  <c:v>1.81163838241455</c:v>
                </c:pt>
                <c:pt idx="17">
                  <c:v>1.92486578131546</c:v>
                </c:pt>
                <c:pt idx="18">
                  <c:v>2.03809318021637</c:v>
                </c:pt>
                <c:pt idx="19">
                  <c:v>2.15132057911728</c:v>
                </c:pt>
                <c:pt idx="20">
                  <c:v>2.26454797801819</c:v>
                </c:pt>
                <c:pt idx="21">
                  <c:v>2.37777537691909</c:v>
                </c:pt>
                <c:pt idx="22">
                  <c:v>2.49100277582</c:v>
                </c:pt>
                <c:pt idx="23">
                  <c:v>2.60423017472091</c:v>
                </c:pt>
                <c:pt idx="24">
                  <c:v>2.71745757362182</c:v>
                </c:pt>
                <c:pt idx="25">
                  <c:v>2.83068497252273</c:v>
                </c:pt>
                <c:pt idx="26">
                  <c:v>2.94391237142364</c:v>
                </c:pt>
                <c:pt idx="27">
                  <c:v>3.05713977032455</c:v>
                </c:pt>
                <c:pt idx="28">
                  <c:v>3.17036716922546</c:v>
                </c:pt>
                <c:pt idx="29">
                  <c:v>3.28359456812637</c:v>
                </c:pt>
                <c:pt idx="30">
                  <c:v>3.39682196702728</c:v>
                </c:pt>
                <c:pt idx="31">
                  <c:v>3.51004936592819</c:v>
                </c:pt>
                <c:pt idx="32">
                  <c:v>3.6232767648291</c:v>
                </c:pt>
                <c:pt idx="33">
                  <c:v>3.73650416373001</c:v>
                </c:pt>
                <c:pt idx="34">
                  <c:v>3.84973156263092</c:v>
                </c:pt>
                <c:pt idx="35">
                  <c:v>3.96295896153182</c:v>
                </c:pt>
                <c:pt idx="36">
                  <c:v>4.07618636043274</c:v>
                </c:pt>
                <c:pt idx="37">
                  <c:v>4.18941375933364</c:v>
                </c:pt>
                <c:pt idx="38">
                  <c:v>4.30264115823455</c:v>
                </c:pt>
                <c:pt idx="39">
                  <c:v>4.41586855713546</c:v>
                </c:pt>
                <c:pt idx="40">
                  <c:v>4.52909595603637</c:v>
                </c:pt>
                <c:pt idx="41">
                  <c:v>4.64232335493728</c:v>
                </c:pt>
                <c:pt idx="42">
                  <c:v>4.75555075383819</c:v>
                </c:pt>
                <c:pt idx="43">
                  <c:v>4.8687781527391</c:v>
                </c:pt>
                <c:pt idx="44">
                  <c:v>4.98200555164001</c:v>
                </c:pt>
                <c:pt idx="45">
                  <c:v>5.09523295054092</c:v>
                </c:pt>
                <c:pt idx="46">
                  <c:v>5.20846034944182</c:v>
                </c:pt>
                <c:pt idx="47">
                  <c:v>5.32168774834273</c:v>
                </c:pt>
                <c:pt idx="48">
                  <c:v>5.43491514724364</c:v>
                </c:pt>
                <c:pt idx="49">
                  <c:v>5.54814254614455</c:v>
                </c:pt>
                <c:pt idx="50">
                  <c:v>5.66136994504546</c:v>
                </c:pt>
                <c:pt idx="51">
                  <c:v>5.77459734394637</c:v>
                </c:pt>
                <c:pt idx="52">
                  <c:v>5.88782474284728</c:v>
                </c:pt>
                <c:pt idx="53">
                  <c:v>6.00105214174819</c:v>
                </c:pt>
                <c:pt idx="54">
                  <c:v>6.1142795406491</c:v>
                </c:pt>
                <c:pt idx="55">
                  <c:v>6.22750693955</c:v>
                </c:pt>
                <c:pt idx="56">
                  <c:v>6.34073433845091</c:v>
                </c:pt>
                <c:pt idx="57">
                  <c:v>6.45396173735182</c:v>
                </c:pt>
                <c:pt idx="58">
                  <c:v>6.56718913625273</c:v>
                </c:pt>
                <c:pt idx="59">
                  <c:v>6.68041653515364</c:v>
                </c:pt>
                <c:pt idx="60">
                  <c:v>6.79364393405455</c:v>
                </c:pt>
                <c:pt idx="61">
                  <c:v>6.90687133295546</c:v>
                </c:pt>
                <c:pt idx="62">
                  <c:v>7.02009873185637</c:v>
                </c:pt>
                <c:pt idx="63">
                  <c:v>7.13332613075727</c:v>
                </c:pt>
                <c:pt idx="64">
                  <c:v>7.24655352965818</c:v>
                </c:pt>
                <c:pt idx="65">
                  <c:v>7.35978092855909</c:v>
                </c:pt>
                <c:pt idx="66">
                  <c:v>7.47300832746</c:v>
                </c:pt>
                <c:pt idx="67">
                  <c:v>7.58623572636091</c:v>
                </c:pt>
                <c:pt idx="68">
                  <c:v>7.69946312526182</c:v>
                </c:pt>
                <c:pt idx="69">
                  <c:v>7.81269052416273</c:v>
                </c:pt>
                <c:pt idx="70">
                  <c:v>7.92591792306364</c:v>
                </c:pt>
                <c:pt idx="71">
                  <c:v>8.03914532196455</c:v>
                </c:pt>
                <c:pt idx="72">
                  <c:v>8.15237272086545</c:v>
                </c:pt>
                <c:pt idx="73">
                  <c:v>8.26560011976636</c:v>
                </c:pt>
                <c:pt idx="74">
                  <c:v>8.37882751866727</c:v>
                </c:pt>
                <c:pt idx="75">
                  <c:v>8.49205491756818</c:v>
                </c:pt>
                <c:pt idx="76">
                  <c:v>8.60528231646909</c:v>
                </c:pt>
                <c:pt idx="77">
                  <c:v>8.71850971537</c:v>
                </c:pt>
                <c:pt idx="78">
                  <c:v>8.83173711427091</c:v>
                </c:pt>
                <c:pt idx="79">
                  <c:v>8.94496451317182</c:v>
                </c:pt>
                <c:pt idx="80">
                  <c:v>9.05819191207273</c:v>
                </c:pt>
                <c:pt idx="81">
                  <c:v>9.17141931097363</c:v>
                </c:pt>
                <c:pt idx="82">
                  <c:v>9.28464670987454</c:v>
                </c:pt>
                <c:pt idx="83">
                  <c:v>9.39787410877545</c:v>
                </c:pt>
                <c:pt idx="84">
                  <c:v>9.51110150767636</c:v>
                </c:pt>
                <c:pt idx="85">
                  <c:v>9.62432890657727</c:v>
                </c:pt>
                <c:pt idx="86">
                  <c:v>9.73755630547818</c:v>
                </c:pt>
                <c:pt idx="87">
                  <c:v>9.85078370437909</c:v>
                </c:pt>
                <c:pt idx="88">
                  <c:v>9.96401110327999</c:v>
                </c:pt>
                <c:pt idx="89">
                  <c:v>10.0772385021809</c:v>
                </c:pt>
                <c:pt idx="90">
                  <c:v>10.1904659010818</c:v>
                </c:pt>
                <c:pt idx="91">
                  <c:v>10.3036932999827</c:v>
                </c:pt>
                <c:pt idx="92">
                  <c:v>10.4169206988836</c:v>
                </c:pt>
                <c:pt idx="93">
                  <c:v>10.5301480977845</c:v>
                </c:pt>
                <c:pt idx="94">
                  <c:v>10.6433754966854</c:v>
                </c:pt>
                <c:pt idx="95">
                  <c:v>10.7566028955864</c:v>
                </c:pt>
                <c:pt idx="96">
                  <c:v>10.8698302944873</c:v>
                </c:pt>
                <c:pt idx="97">
                  <c:v>10.9830576933882</c:v>
                </c:pt>
                <c:pt idx="98">
                  <c:v>11.0962850922891</c:v>
                </c:pt>
                <c:pt idx="99">
                  <c:v>11.20951249119</c:v>
                </c:pt>
                <c:pt idx="100">
                  <c:v>11.3227398900909</c:v>
                </c:pt>
                <c:pt idx="101">
                  <c:v>11.4359672889918</c:v>
                </c:pt>
                <c:pt idx="102">
                  <c:v>11.5491946878927</c:v>
                </c:pt>
                <c:pt idx="103">
                  <c:v>11.6624220867936</c:v>
                </c:pt>
                <c:pt idx="104">
                  <c:v>11.7756494856945</c:v>
                </c:pt>
                <c:pt idx="105">
                  <c:v>11.8888768845954</c:v>
                </c:pt>
                <c:pt idx="106">
                  <c:v>12.0021042834964</c:v>
                </c:pt>
                <c:pt idx="107">
                  <c:v>12.1153316823973</c:v>
                </c:pt>
                <c:pt idx="108">
                  <c:v>12.2285590812982</c:v>
                </c:pt>
                <c:pt idx="109">
                  <c:v>12.3417864801991</c:v>
                </c:pt>
                <c:pt idx="110">
                  <c:v>12.4550138791</c:v>
                </c:pt>
                <c:pt idx="111">
                  <c:v>12.5682412780009</c:v>
                </c:pt>
                <c:pt idx="112">
                  <c:v>12.6814686769018</c:v>
                </c:pt>
                <c:pt idx="113">
                  <c:v>12.7946960758027</c:v>
                </c:pt>
                <c:pt idx="114">
                  <c:v>12.9079234747036</c:v>
                </c:pt>
                <c:pt idx="115">
                  <c:v>13.0211508736045</c:v>
                </c:pt>
                <c:pt idx="116">
                  <c:v>13.1343782725054</c:v>
                </c:pt>
                <c:pt idx="117">
                  <c:v>13.2476056714064</c:v>
                </c:pt>
                <c:pt idx="118">
                  <c:v>13.3608330703073</c:v>
                </c:pt>
                <c:pt idx="119">
                  <c:v>13.4740604692082</c:v>
                </c:pt>
                <c:pt idx="120">
                  <c:v>13.5872878681091</c:v>
                </c:pt>
                <c:pt idx="121">
                  <c:v>13.70051526701</c:v>
                </c:pt>
                <c:pt idx="122">
                  <c:v>13.8137426659109</c:v>
                </c:pt>
                <c:pt idx="123">
                  <c:v>13.9269700648118</c:v>
                </c:pt>
                <c:pt idx="124">
                  <c:v>14.0401974637127</c:v>
                </c:pt>
                <c:pt idx="125">
                  <c:v>14.1534248626136</c:v>
                </c:pt>
                <c:pt idx="126">
                  <c:v>14.2666522615145</c:v>
                </c:pt>
                <c:pt idx="127">
                  <c:v>14.3798796604154</c:v>
                </c:pt>
                <c:pt idx="128">
                  <c:v>14.4931070593164</c:v>
                </c:pt>
                <c:pt idx="129">
                  <c:v>14.6063344582173</c:v>
                </c:pt>
                <c:pt idx="130">
                  <c:v>14.7195618571182</c:v>
                </c:pt>
                <c:pt idx="131">
                  <c:v>14.8327892560191</c:v>
                </c:pt>
                <c:pt idx="132">
                  <c:v>14.94601665492</c:v>
                </c:pt>
                <c:pt idx="133">
                  <c:v>15.0592440538209</c:v>
                </c:pt>
                <c:pt idx="134">
                  <c:v>15.1724714527218</c:v>
                </c:pt>
                <c:pt idx="135">
                  <c:v>15.2856988516227</c:v>
                </c:pt>
                <c:pt idx="136">
                  <c:v>15.3989262505236</c:v>
                </c:pt>
                <c:pt idx="137">
                  <c:v>15.5121536494245</c:v>
                </c:pt>
                <c:pt idx="138">
                  <c:v>15.6253810483254</c:v>
                </c:pt>
                <c:pt idx="139">
                  <c:v>15.7386084472263</c:v>
                </c:pt>
                <c:pt idx="140">
                  <c:v>15.8518358461273</c:v>
                </c:pt>
                <c:pt idx="141">
                  <c:v>15.9650632450282</c:v>
                </c:pt>
                <c:pt idx="142">
                  <c:v>16.0782906439291</c:v>
                </c:pt>
                <c:pt idx="143">
                  <c:v>16.19151804283</c:v>
                </c:pt>
                <c:pt idx="144">
                  <c:v>16.3047454417309</c:v>
                </c:pt>
                <c:pt idx="145">
                  <c:v>16.4179728406318</c:v>
                </c:pt>
                <c:pt idx="146">
                  <c:v>16.5312002395327</c:v>
                </c:pt>
                <c:pt idx="147">
                  <c:v>16.6444276384336</c:v>
                </c:pt>
                <c:pt idx="148">
                  <c:v>16.7576550373345</c:v>
                </c:pt>
                <c:pt idx="149">
                  <c:v>16.8708824362354</c:v>
                </c:pt>
                <c:pt idx="150">
                  <c:v>16.9841098351363</c:v>
                </c:pt>
                <c:pt idx="151">
                  <c:v>17.0973372340373</c:v>
                </c:pt>
                <c:pt idx="152">
                  <c:v>17.2105646329382</c:v>
                </c:pt>
                <c:pt idx="153">
                  <c:v>17.3237920318391</c:v>
                </c:pt>
                <c:pt idx="154">
                  <c:v>17.43701943074</c:v>
                </c:pt>
                <c:pt idx="155">
                  <c:v>17.5502468296409</c:v>
                </c:pt>
                <c:pt idx="156">
                  <c:v>17.6634742285418</c:v>
                </c:pt>
                <c:pt idx="157">
                  <c:v>17.7767016274427</c:v>
                </c:pt>
                <c:pt idx="158">
                  <c:v>17.8899290263436</c:v>
                </c:pt>
                <c:pt idx="159">
                  <c:v>18.0031564252445</c:v>
                </c:pt>
                <c:pt idx="160">
                  <c:v>18.1163838241454</c:v>
                </c:pt>
                <c:pt idx="161">
                  <c:v>18.2296112230463</c:v>
                </c:pt>
                <c:pt idx="162">
                  <c:v>18.3428386219473</c:v>
                </c:pt>
                <c:pt idx="163">
                  <c:v>18.4560660208482</c:v>
                </c:pt>
                <c:pt idx="164">
                  <c:v>18.5692934197491</c:v>
                </c:pt>
                <c:pt idx="165">
                  <c:v>18.68252081865</c:v>
                </c:pt>
                <c:pt idx="166">
                  <c:v>18.7957482175509</c:v>
                </c:pt>
                <c:pt idx="167">
                  <c:v>18.9089756164518</c:v>
                </c:pt>
                <c:pt idx="168">
                  <c:v>19.0222030153527</c:v>
                </c:pt>
                <c:pt idx="169">
                  <c:v>19.1354304142536</c:v>
                </c:pt>
                <c:pt idx="170">
                  <c:v>19.2486578131545</c:v>
                </c:pt>
                <c:pt idx="171">
                  <c:v>19.3618852120554</c:v>
                </c:pt>
                <c:pt idx="172">
                  <c:v>19.4751126109564</c:v>
                </c:pt>
                <c:pt idx="173">
                  <c:v>19.5883400098573</c:v>
                </c:pt>
                <c:pt idx="174">
                  <c:v>19.7015674087582</c:v>
                </c:pt>
                <c:pt idx="175">
                  <c:v>19.8147948076591</c:v>
                </c:pt>
                <c:pt idx="176">
                  <c:v>19.92802220656</c:v>
                </c:pt>
                <c:pt idx="177">
                  <c:v>20.0412496054609</c:v>
                </c:pt>
                <c:pt idx="178">
                  <c:v>20.1544770043618</c:v>
                </c:pt>
                <c:pt idx="179">
                  <c:v>20.2677044032627</c:v>
                </c:pt>
                <c:pt idx="180">
                  <c:v>20.3809318021636</c:v>
                </c:pt>
                <c:pt idx="181">
                  <c:v>20.4941592010646</c:v>
                </c:pt>
                <c:pt idx="182">
                  <c:v>20.6073865999655</c:v>
                </c:pt>
                <c:pt idx="183">
                  <c:v>20.7206139988664</c:v>
                </c:pt>
                <c:pt idx="184">
                  <c:v>20.8338413977673</c:v>
                </c:pt>
                <c:pt idx="185">
                  <c:v>20.9470687966682</c:v>
                </c:pt>
                <c:pt idx="186">
                  <c:v>21.0602961955691</c:v>
                </c:pt>
                <c:pt idx="187">
                  <c:v>21.17352359447</c:v>
                </c:pt>
                <c:pt idx="188">
                  <c:v>21.2867509933709</c:v>
                </c:pt>
                <c:pt idx="189">
                  <c:v>21.3999783922718</c:v>
                </c:pt>
                <c:pt idx="190">
                  <c:v>21.5132057911728</c:v>
                </c:pt>
                <c:pt idx="191">
                  <c:v>21.6264331900737</c:v>
                </c:pt>
                <c:pt idx="192">
                  <c:v>21.7396605889746</c:v>
                </c:pt>
                <c:pt idx="193">
                  <c:v>21.8528879878755</c:v>
                </c:pt>
                <c:pt idx="194">
                  <c:v>21.9661153867764</c:v>
                </c:pt>
                <c:pt idx="195">
                  <c:v>22.0793427856773</c:v>
                </c:pt>
                <c:pt idx="196">
                  <c:v>22.1925701845782</c:v>
                </c:pt>
                <c:pt idx="197">
                  <c:v>22.3057975834791</c:v>
                </c:pt>
                <c:pt idx="198">
                  <c:v>22.41902498238</c:v>
                </c:pt>
                <c:pt idx="199">
                  <c:v>22.5322523812809</c:v>
                </c:pt>
                <c:pt idx="200">
                  <c:v>22.6454797801819</c:v>
                </c:pt>
              </c:numCache>
            </c:numRef>
          </c:xVal>
          <c:yVal>
            <c:numRef>
              <c:f>'Freq res'!$D$22:$D$222</c:f>
              <c:numCache>
                <c:formatCode>General</c:formatCode>
                <c:ptCount val="201"/>
                <c:pt idx="0">
                  <c:v>0.80471895621705</c:v>
                </c:pt>
                <c:pt idx="1">
                  <c:v>0.801173671358423</c:v>
                </c:pt>
                <c:pt idx="2">
                  <c:v>0.790598927665689</c:v>
                </c:pt>
                <c:pt idx="3">
                  <c:v>0.773176801251155</c:v>
                </c:pt>
                <c:pt idx="4">
                  <c:v>0.749206591622379</c:v>
                </c:pt>
                <c:pt idx="5">
                  <c:v>0.719098677247157</c:v>
                </c:pt>
                <c:pt idx="6">
                  <c:v>0.683366104235538</c:v>
                </c:pt>
                <c:pt idx="7">
                  <c:v>0.642614093769468</c:v>
                </c:pt>
                <c:pt idx="8">
                  <c:v>0.597527699571336</c:v>
                </c:pt>
                <c:pt idx="9">
                  <c:v>0.548857887069496</c:v>
                </c:pt>
                <c:pt idx="10">
                  <c:v>0.497406340073324</c:v>
                </c:pt>
                <c:pt idx="11">
                  <c:v>0.444009327939359</c:v>
                </c:pt>
                <c:pt idx="12">
                  <c:v>0.389520985783448</c:v>
                </c:pt>
                <c:pt idx="13">
                  <c:v>0.33479637183881</c:v>
                </c:pt>
                <c:pt idx="14">
                  <c:v>0.280674669330753</c:v>
                </c:pt>
                <c:pt idx="15">
                  <c:v>0.227962895182392</c:v>
                </c:pt>
                <c:pt idx="16">
                  <c:v>0.177420464622455</c:v>
                </c:pt>
                <c:pt idx="17">
                  <c:v>0.129744939666552</c:v>
                </c:pt>
                <c:pt idx="18">
                  <c:v>0.0855592609990103</c:v>
                </c:pt>
                <c:pt idx="19">
                  <c:v>0.0454007276751979</c:v>
                </c:pt>
                <c:pt idx="20">
                  <c:v>0.0097119481283819</c:v>
                </c:pt>
                <c:pt idx="21">
                  <c:v>0.0211660598317497</c:v>
                </c:pt>
                <c:pt idx="22">
                  <c:v>0.0469984919223568</c:v>
                </c:pt>
                <c:pt idx="23">
                  <c:v>0.0676590272883135</c:v>
                </c:pt>
                <c:pt idx="24">
                  <c:v>0.0831297231018932</c:v>
                </c:pt>
                <c:pt idx="25">
                  <c:v>0.0934985653242293</c:v>
                </c:pt>
                <c:pt idx="26">
                  <c:v>0.0989547597641967</c:v>
                </c:pt>
                <c:pt idx="27">
                  <c:v>0.0997818979393025</c:v>
                </c:pt>
                <c:pt idx="28">
                  <c:v>0.0963491791528516</c:v>
                </c:pt>
                <c:pt idx="29">
                  <c:v>0.0891009125827031</c:v>
                </c:pt>
                <c:pt idx="30">
                  <c:v>0.0785445600710651</c:v>
                </c:pt>
                <c:pt idx="31">
                  <c:v>0.0652376108869428</c:v>
                </c:pt>
                <c:pt idx="32">
                  <c:v>0.0497736033301852</c:v>
                </c:pt>
                <c:pt idx="33">
                  <c:v>0.0327676241531751</c:v>
                </c:pt>
                <c:pt idx="34">
                  <c:v>0.0148416250663867</c:v>
                </c:pt>
                <c:pt idx="35">
                  <c:v>0.00339010407371999</c:v>
                </c:pt>
                <c:pt idx="36">
                  <c:v>0.0213349733744948</c:v>
                </c:pt>
                <c:pt idx="37">
                  <c:v>0.038435325550416</c:v>
                </c:pt>
                <c:pt idx="38">
                  <c:v>0.054180568855582</c:v>
                </c:pt>
                <c:pt idx="39">
                  <c:v>0.0681179452623381</c:v>
                </c:pt>
                <c:pt idx="40">
                  <c:v>0.0798617039887086</c:v>
                </c:pt>
                <c:pt idx="41">
                  <c:v>0.0891004906939563</c:v>
                </c:pt>
                <c:pt idx="42">
                  <c:v>0.0956028069608786</c:v>
                </c:pt>
                <c:pt idx="43">
                  <c:v>0.0992204419862207</c:v>
                </c:pt>
                <c:pt idx="44">
                  <c:v>0.0998898275630833</c:v>
                </c:pt>
                <c:pt idx="45">
                  <c:v>0.0976313172806034</c:v>
                </c:pt>
                <c:pt idx="46">
                  <c:v>0.0925464401969985</c:v>
                </c:pt>
                <c:pt idx="47">
                  <c:v>0.0848132268925575</c:v>
                </c:pt>
                <c:pt idx="48">
                  <c:v>0.074679750657232</c:v>
                </c:pt>
                <c:pt idx="49">
                  <c:v>0.0624560675652327</c:v>
                </c:pt>
                <c:pt idx="50">
                  <c:v>0.0485047753874582</c:v>
                </c:pt>
                <c:pt idx="51">
                  <c:v>0.0332304418637891</c:v>
                </c:pt>
                <c:pt idx="52">
                  <c:v>0.017068177113658</c:v>
                </c:pt>
                <c:pt idx="53">
                  <c:v>0.000471642373287741</c:v>
                </c:pt>
                <c:pt idx="54">
                  <c:v>0.0160992025520402</c:v>
                </c:pt>
                <c:pt idx="55">
                  <c:v>0.0321903079302519</c:v>
                </c:pt>
                <c:pt idx="56">
                  <c:v>0.0473653982531978</c:v>
                </c:pt>
                <c:pt idx="57">
                  <c:v>0.0612172031505899</c:v>
                </c:pt>
                <c:pt idx="58">
                  <c:v>0.0733777850558878</c:v>
                </c:pt>
                <c:pt idx="59">
                  <c:v>0.083527718732367</c:v>
                </c:pt>
                <c:pt idx="60">
                  <c:v>0.09140390861416</c:v>
                </c:pt>
                <c:pt idx="61">
                  <c:v>0.0968058656978278</c:v>
                </c:pt>
                <c:pt idx="62">
                  <c:v>0.0996003055279611</c:v>
                </c:pt>
                <c:pt idx="63">
                  <c:v>0.0997239716565953</c:v>
                </c:pt>
                <c:pt idx="64">
                  <c:v>0.0971846337550646</c:v>
                </c:pt>
                <c:pt idx="65">
                  <c:v>0.0920602552117042</c:v>
                </c:pt>
                <c:pt idx="66">
                  <c:v>0.0844963704392625</c:v>
                </c:pt>
                <c:pt idx="67">
                  <c:v>0.0747017561352571</c:v>
                </c:pt>
                <c:pt idx="68">
                  <c:v>0.0629425223204906</c:v>
                </c:pt>
                <c:pt idx="69">
                  <c:v>0.0495347871253195</c:v>
                </c:pt>
                <c:pt idx="70">
                  <c:v>0.034836133089949</c:v>
                </c:pt>
                <c:pt idx="71">
                  <c:v>0.0192360713956786</c:v>
                </c:pt>
                <c:pt idx="72">
                  <c:v>0.00314576328100505</c:v>
                </c:pt>
                <c:pt idx="73">
                  <c:v>0.013012735601633</c:v>
                </c:pt>
                <c:pt idx="74">
                  <c:v>0.0288174323291392</c:v>
                </c:pt>
                <c:pt idx="75">
                  <c:v>0.0438572768834739</c:v>
                </c:pt>
                <c:pt idx="76">
                  <c:v>0.0577426909060512</c:v>
                </c:pt>
                <c:pt idx="77">
                  <c:v>0.0701154813697844</c:v>
                </c:pt>
                <c:pt idx="78">
                  <c:v>0.0806578927705849</c:v>
                </c:pt>
                <c:pt idx="79">
                  <c:v>0.0891005747070397</c:v>
                </c:pt>
                <c:pt idx="80">
                  <c:v>0.0952292703770215</c:v>
                </c:pt>
                <c:pt idx="81">
                  <c:v>0.0988900648327808</c:v>
                </c:pt>
                <c:pt idx="82">
                  <c:v>0.0999930689508219</c:v>
                </c:pt>
                <c:pt idx="83">
                  <c:v>0.0985144550496285</c:v>
                </c:pt>
                <c:pt idx="84">
                  <c:v>0.0944968019215543</c:v>
                </c:pt>
                <c:pt idx="85">
                  <c:v>0.0880477496888135</c:v>
                </c:pt>
                <c:pt idx="86">
                  <c:v>0.0793370072867054</c:v>
                </c:pt>
                <c:pt idx="87">
                  <c:v>0.0685917964706518</c:v>
                </c:pt>
                <c:pt idx="88">
                  <c:v>0.0560908550252315</c:v>
                </c:pt>
                <c:pt idx="89">
                  <c:v>0.0421571573730495</c:v>
                </c:pt>
                <c:pt idx="90">
                  <c:v>0.0271495421739511</c:v>
                </c:pt>
                <c:pt idx="91">
                  <c:v>0.0114534630118168</c:v>
                </c:pt>
                <c:pt idx="92">
                  <c:v>0.00452890074775864</c:v>
                </c:pt>
                <c:pt idx="93">
                  <c:v>0.0203889208754983</c:v>
                </c:pt>
                <c:pt idx="94">
                  <c:v>0.0357219243088839</c:v>
                </c:pt>
                <c:pt idx="95">
                  <c:v>0.0501374615674161</c:v>
                </c:pt>
                <c:pt idx="96">
                  <c:v>0.063269181328903</c:v>
                </c:pt>
                <c:pt idx="97">
                  <c:v>0.0747840638746943</c:v>
                </c:pt>
                <c:pt idx="98">
                  <c:v>0.0843907831725216</c:v>
                </c:pt>
                <c:pt idx="99">
                  <c:v>0.0918469901058793</c:v>
                </c:pt>
                <c:pt idx="100">
                  <c:v>0.0969653371902202</c:v>
                </c:pt>
                <c:pt idx="101">
                  <c:v>0.0996180973262753</c:v>
                </c:pt>
                <c:pt idx="102">
                  <c:v>0.0997402649113046</c:v>
                </c:pt>
                <c:pt idx="103">
                  <c:v>0.097331066056633</c:v>
                </c:pt>
                <c:pt idx="104">
                  <c:v>0.0924538447783729</c:v>
                </c:pt>
                <c:pt idx="105">
                  <c:v>0.0852343328333149</c:v>
                </c:pt>
                <c:pt idx="106">
                  <c:v>0.0758573513455964</c:v>
                </c:pt>
                <c:pt idx="107">
                  <c:v>0.0645620315057308</c:v>
                </c:pt>
                <c:pt idx="108">
                  <c:v>0.0516356784522645</c:v>
                </c:pt>
                <c:pt idx="109">
                  <c:v>0.0374064360586626</c:v>
                </c:pt>
                <c:pt idx="110">
                  <c:v>0.0222349399176666</c:v>
                </c:pt>
                <c:pt idx="111">
                  <c:v>0.00650517061903636</c:v>
                </c:pt>
                <c:pt idx="112">
                  <c:v>0.00938526114835669</c:v>
                </c:pt>
                <c:pt idx="113">
                  <c:v>0.0250351525403375</c:v>
                </c:pt>
                <c:pt idx="114">
                  <c:v>0.0400498169759211</c:v>
                </c:pt>
                <c:pt idx="115">
                  <c:v>0.0540510093426394</c:v>
                </c:pt>
                <c:pt idx="116">
                  <c:v>0.066686419518706</c:v>
                </c:pt>
                <c:pt idx="117">
                  <c:v>0.0776384971468968</c:v>
                </c:pt>
                <c:pt idx="118">
                  <c:v>0.0866323878860778</c:v>
                </c:pt>
                <c:pt idx="119">
                  <c:v>0.0934427840973675</c:v>
                </c:pt>
                <c:pt idx="120">
                  <c:v>0.0978995205128871</c:v>
                </c:pt>
                <c:pt idx="121">
                  <c:v>0.0998917771866411</c:v>
                </c:pt>
                <c:pt idx="122">
                  <c:v>0.0993707871384434</c:v>
                </c:pt>
                <c:pt idx="123">
                  <c:v>0.0963509836907513</c:v>
                </c:pt>
                <c:pt idx="124">
                  <c:v>0.0909095616231444</c:v>
                </c:pt>
                <c:pt idx="125">
                  <c:v>0.0831844659525939</c:v>
                </c:pt>
                <c:pt idx="126">
                  <c:v>0.0733708614005976</c:v>
                </c:pt>
                <c:pt idx="127">
                  <c:v>0.0617161734547822</c:v>
                </c:pt>
                <c:pt idx="128">
                  <c:v>0.0485138274339061</c:v>
                </c:pt>
                <c:pt idx="129">
                  <c:v>0.0340958442429967</c:v>
                </c:pt>
                <c:pt idx="130">
                  <c:v>0.0188244797632373</c:v>
                </c:pt>
                <c:pt idx="131">
                  <c:v>0.0030831183644748</c:v>
                </c:pt>
                <c:pt idx="132">
                  <c:v>0.0127333507193189</c:v>
                </c:pt>
                <c:pt idx="133">
                  <c:v>0.0282284328931393</c:v>
                </c:pt>
                <c:pt idx="134">
                  <c:v>0.0430139558403667</c:v>
                </c:pt>
                <c:pt idx="135">
                  <c:v>0.0567197772566576</c:v>
                </c:pt>
                <c:pt idx="136">
                  <c:v>0.0690030305166727</c:v>
                </c:pt>
                <c:pt idx="137">
                  <c:v>0.0795566780142958</c:v>
                </c:pt>
                <c:pt idx="138">
                  <c:v>0.0881171595344148</c:v>
                </c:pt>
                <c:pt idx="139">
                  <c:v>0.0944709458984032</c:v>
                </c:pt>
                <c:pt idx="140">
                  <c:v>0.0984598356978925</c:v>
                </c:pt>
                <c:pt idx="141">
                  <c:v>0.0999848644984412</c:v>
                </c:pt>
                <c:pt idx="142">
                  <c:v>0.0990087306646305</c:v>
                </c:pt>
                <c:pt idx="143">
                  <c:v>0.0955566790610378</c:v>
                </c:pt>
                <c:pt idx="144">
                  <c:v>0.0897158223931839</c:v>
                </c:pt>
                <c:pt idx="145">
                  <c:v>0.0816329189092291</c:v>
                </c:pt>
                <c:pt idx="146">
                  <c:v>0.0715106636177379</c:v>
                </c:pt>
                <c:pt idx="147">
                  <c:v>0.0596025871346012</c:v>
                </c:pt>
                <c:pt idx="148">
                  <c:v>0.0462066908367717</c:v>
                </c:pt>
                <c:pt idx="149">
                  <c:v>0.0316579783162561</c:v>
                </c:pt>
                <c:pt idx="150">
                  <c:v>0.0163200704212081</c:v>
                </c:pt>
                <c:pt idx="151">
                  <c:v>0.000576113769475424</c:v>
                </c:pt>
                <c:pt idx="152">
                  <c:v>0.0151807900315178</c:v>
                </c:pt>
                <c:pt idx="153">
                  <c:v>0.0305573955498714</c:v>
                </c:pt>
                <c:pt idx="154">
                  <c:v>0.0451701204520427</c:v>
                </c:pt>
                <c:pt idx="155">
                  <c:v>0.0586546039279421</c:v>
                </c:pt>
                <c:pt idx="156">
                  <c:v>0.0706747788077625</c:v>
                </c:pt>
                <c:pt idx="157">
                  <c:v>0.0809312319102317</c:v>
                </c:pt>
                <c:pt idx="158">
                  <c:v>0.0891686451032309</c:v>
                </c:pt>
                <c:pt idx="159">
                  <c:v>0.0951821326374547</c:v>
                </c:pt>
                <c:pt idx="160">
                  <c:v>0.0988223179524878</c:v>
                </c:pt>
                <c:pt idx="161">
                  <c:v>0.099999024660481</c:v>
                </c:pt>
                <c:pt idx="162">
                  <c:v>0.0986834909985451</c:v>
                </c:pt>
                <c:pt idx="163">
                  <c:v>0.0949090538446415</c:v>
                </c:pt>
                <c:pt idx="164">
                  <c:v>0.08877028649674</c:v>
                </c:pt>
                <c:pt idx="165">
                  <c:v>0.0804206128737823</c:v>
                </c:pt>
                <c:pt idx="166">
                  <c:v>0.0700684586542819</c:v>
                </c:pt>
                <c:pt idx="167">
                  <c:v>0.0579720361850474</c:v>
                </c:pt>
                <c:pt idx="168">
                  <c:v>0.0444328938685941</c:v>
                </c:pt>
                <c:pt idx="169">
                  <c:v>0.0297883913349907</c:v>
                </c:pt>
                <c:pt idx="170">
                  <c:v>0.0144032882660714</c:v>
                </c:pt>
                <c:pt idx="171">
                  <c:v>0.00133934338806985</c:v>
                </c:pt>
                <c:pt idx="172">
                  <c:v>0.0170476574167364</c:v>
                </c:pt>
                <c:pt idx="173">
                  <c:v>0.032330784189476</c:v>
                </c:pt>
                <c:pt idx="174">
                  <c:v>0.0468085518357875</c:v>
                </c:pt>
                <c:pt idx="175">
                  <c:v>0.0601209361909669</c:v>
                </c:pt>
                <c:pt idx="176">
                  <c:v>0.0719370048535756</c:v>
                </c:pt>
                <c:pt idx="177">
                  <c:v>0.0819631334375804</c:v>
                </c:pt>
                <c:pt idx="178">
                  <c:v>0.0899502903379241</c:v>
                </c:pt>
                <c:pt idx="179">
                  <c:v>0.0957002096048625</c:v>
                </c:pt>
                <c:pt idx="180">
                  <c:v>0.0990702992580038</c:v>
                </c:pt>
                <c:pt idx="181">
                  <c:v>0.0999771638738229</c:v>
                </c:pt>
                <c:pt idx="182">
                  <c:v>0.0983986547659064</c:v>
                </c:pt>
                <c:pt idx="183">
                  <c:v>0.0943743976875112</c:v>
                </c:pt>
                <c:pt idx="184">
                  <c:v>0.0880047858114977</c:v>
                </c:pt>
                <c:pt idx="185">
                  <c:v>0.0794484638442866</c:v>
                </c:pt>
                <c:pt idx="186">
                  <c:v>0.0689183665631472</c:v>
                </c:pt>
                <c:pt idx="187">
                  <c:v>0.0566764109021459</c:v>
                </c:pt>
                <c:pt idx="188">
                  <c:v>0.0430269740642004</c:v>
                </c:pt>
                <c:pt idx="189">
                  <c:v>0.0283093201797986</c:v>
                </c:pt>
                <c:pt idx="190">
                  <c:v>0.0128891640247335</c:v>
                </c:pt>
                <c:pt idx="191">
                  <c:v>0.00285041839169997</c:v>
                </c:pt>
                <c:pt idx="192">
                  <c:v>0.0185185064748005</c:v>
                </c:pt>
                <c:pt idx="193">
                  <c:v>0.0337260425660083</c:v>
                </c:pt>
                <c:pt idx="194">
                  <c:v>0.0480954893731727</c:v>
                </c:pt>
                <c:pt idx="195">
                  <c:v>0.0612701977206685</c:v>
                </c:pt>
                <c:pt idx="196">
                  <c:v>0.0729232523458268</c:v>
                </c:pt>
                <c:pt idx="197">
                  <c:v>0.0827655765376994</c:v>
                </c:pt>
                <c:pt idx="198">
                  <c:v>0.0905530949101911</c:v>
                </c:pt>
                <c:pt idx="199">
                  <c:v>0.0960927770621426</c:v>
                </c:pt>
                <c:pt idx="200">
                  <c:v>0.099247412717519</c:v>
                </c:pt>
              </c:numCache>
            </c:numRef>
          </c:yVal>
          <c:smooth val="0"/>
        </c:ser>
        <c:axId val="90896170"/>
        <c:axId val="5070379"/>
      </c:scatterChart>
      <c:scatterChart>
        <c:scatterStyle val="line"/>
        <c:varyColors val="0"/>
        <c:ser>
          <c:idx val="1"/>
          <c:order val="1"/>
          <c:tx>
            <c:strRef>
              <c:f>"dB"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q res'!$B$22:$B$222</c:f>
              <c:numCache>
                <c:formatCode>General</c:formatCode>
                <c:ptCount val="201"/>
                <c:pt idx="0">
                  <c:v>0</c:v>
                </c:pt>
                <c:pt idx="1">
                  <c:v>0.113227398900909</c:v>
                </c:pt>
                <c:pt idx="2">
                  <c:v>0.226454797801818</c:v>
                </c:pt>
                <c:pt idx="3">
                  <c:v>0.339682196702728</c:v>
                </c:pt>
                <c:pt idx="4">
                  <c:v>0.452909595603637</c:v>
                </c:pt>
                <c:pt idx="5">
                  <c:v>0.566136994504546</c:v>
                </c:pt>
                <c:pt idx="6">
                  <c:v>0.679364393405455</c:v>
                </c:pt>
                <c:pt idx="7">
                  <c:v>0.792591792306365</c:v>
                </c:pt>
                <c:pt idx="8">
                  <c:v>0.905819191207274</c:v>
                </c:pt>
                <c:pt idx="9">
                  <c:v>1.01904659010818</c:v>
                </c:pt>
                <c:pt idx="10">
                  <c:v>1.13227398900909</c:v>
                </c:pt>
                <c:pt idx="11">
                  <c:v>1.24550138791</c:v>
                </c:pt>
                <c:pt idx="12">
                  <c:v>1.35872878681091</c:v>
                </c:pt>
                <c:pt idx="13">
                  <c:v>1.47195618571182</c:v>
                </c:pt>
                <c:pt idx="14">
                  <c:v>1.58518358461273</c:v>
                </c:pt>
                <c:pt idx="15">
                  <c:v>1.69841098351364</c:v>
                </c:pt>
                <c:pt idx="16">
                  <c:v>1.81163838241455</c:v>
                </c:pt>
                <c:pt idx="17">
                  <c:v>1.92486578131546</c:v>
                </c:pt>
                <c:pt idx="18">
                  <c:v>2.03809318021637</c:v>
                </c:pt>
                <c:pt idx="19">
                  <c:v>2.15132057911728</c:v>
                </c:pt>
                <c:pt idx="20">
                  <c:v>2.26454797801819</c:v>
                </c:pt>
                <c:pt idx="21">
                  <c:v>2.37777537691909</c:v>
                </c:pt>
                <c:pt idx="22">
                  <c:v>2.49100277582</c:v>
                </c:pt>
                <c:pt idx="23">
                  <c:v>2.60423017472091</c:v>
                </c:pt>
                <c:pt idx="24">
                  <c:v>2.71745757362182</c:v>
                </c:pt>
                <c:pt idx="25">
                  <c:v>2.83068497252273</c:v>
                </c:pt>
                <c:pt idx="26">
                  <c:v>2.94391237142364</c:v>
                </c:pt>
                <c:pt idx="27">
                  <c:v>3.05713977032455</c:v>
                </c:pt>
                <c:pt idx="28">
                  <c:v>3.17036716922546</c:v>
                </c:pt>
                <c:pt idx="29">
                  <c:v>3.28359456812637</c:v>
                </c:pt>
                <c:pt idx="30">
                  <c:v>3.39682196702728</c:v>
                </c:pt>
                <c:pt idx="31">
                  <c:v>3.51004936592819</c:v>
                </c:pt>
                <c:pt idx="32">
                  <c:v>3.6232767648291</c:v>
                </c:pt>
                <c:pt idx="33">
                  <c:v>3.73650416373001</c:v>
                </c:pt>
                <c:pt idx="34">
                  <c:v>3.84973156263092</c:v>
                </c:pt>
                <c:pt idx="35">
                  <c:v>3.96295896153182</c:v>
                </c:pt>
                <c:pt idx="36">
                  <c:v>4.07618636043274</c:v>
                </c:pt>
                <c:pt idx="37">
                  <c:v>4.18941375933364</c:v>
                </c:pt>
                <c:pt idx="38">
                  <c:v>4.30264115823455</c:v>
                </c:pt>
                <c:pt idx="39">
                  <c:v>4.41586855713546</c:v>
                </c:pt>
                <c:pt idx="40">
                  <c:v>4.52909595603637</c:v>
                </c:pt>
                <c:pt idx="41">
                  <c:v>4.64232335493728</c:v>
                </c:pt>
                <c:pt idx="42">
                  <c:v>4.75555075383819</c:v>
                </c:pt>
                <c:pt idx="43">
                  <c:v>4.8687781527391</c:v>
                </c:pt>
                <c:pt idx="44">
                  <c:v>4.98200555164001</c:v>
                </c:pt>
                <c:pt idx="45">
                  <c:v>5.09523295054092</c:v>
                </c:pt>
                <c:pt idx="46">
                  <c:v>5.20846034944182</c:v>
                </c:pt>
                <c:pt idx="47">
                  <c:v>5.32168774834273</c:v>
                </c:pt>
                <c:pt idx="48">
                  <c:v>5.43491514724364</c:v>
                </c:pt>
                <c:pt idx="49">
                  <c:v>5.54814254614455</c:v>
                </c:pt>
                <c:pt idx="50">
                  <c:v>5.66136994504546</c:v>
                </c:pt>
                <c:pt idx="51">
                  <c:v>5.77459734394637</c:v>
                </c:pt>
                <c:pt idx="52">
                  <c:v>5.88782474284728</c:v>
                </c:pt>
                <c:pt idx="53">
                  <c:v>6.00105214174819</c:v>
                </c:pt>
                <c:pt idx="54">
                  <c:v>6.1142795406491</c:v>
                </c:pt>
                <c:pt idx="55">
                  <c:v>6.22750693955</c:v>
                </c:pt>
                <c:pt idx="56">
                  <c:v>6.34073433845091</c:v>
                </c:pt>
                <c:pt idx="57">
                  <c:v>6.45396173735182</c:v>
                </c:pt>
                <c:pt idx="58">
                  <c:v>6.56718913625273</c:v>
                </c:pt>
                <c:pt idx="59">
                  <c:v>6.68041653515364</c:v>
                </c:pt>
                <c:pt idx="60">
                  <c:v>6.79364393405455</c:v>
                </c:pt>
                <c:pt idx="61">
                  <c:v>6.90687133295546</c:v>
                </c:pt>
                <c:pt idx="62">
                  <c:v>7.02009873185637</c:v>
                </c:pt>
                <c:pt idx="63">
                  <c:v>7.13332613075727</c:v>
                </c:pt>
                <c:pt idx="64">
                  <c:v>7.24655352965818</c:v>
                </c:pt>
                <c:pt idx="65">
                  <c:v>7.35978092855909</c:v>
                </c:pt>
                <c:pt idx="66">
                  <c:v>7.47300832746</c:v>
                </c:pt>
                <c:pt idx="67">
                  <c:v>7.58623572636091</c:v>
                </c:pt>
                <c:pt idx="68">
                  <c:v>7.69946312526182</c:v>
                </c:pt>
                <c:pt idx="69">
                  <c:v>7.81269052416273</c:v>
                </c:pt>
                <c:pt idx="70">
                  <c:v>7.92591792306364</c:v>
                </c:pt>
                <c:pt idx="71">
                  <c:v>8.03914532196455</c:v>
                </c:pt>
                <c:pt idx="72">
                  <c:v>8.15237272086545</c:v>
                </c:pt>
                <c:pt idx="73">
                  <c:v>8.26560011976636</c:v>
                </c:pt>
                <c:pt idx="74">
                  <c:v>8.37882751866727</c:v>
                </c:pt>
                <c:pt idx="75">
                  <c:v>8.49205491756818</c:v>
                </c:pt>
                <c:pt idx="76">
                  <c:v>8.60528231646909</c:v>
                </c:pt>
                <c:pt idx="77">
                  <c:v>8.71850971537</c:v>
                </c:pt>
                <c:pt idx="78">
                  <c:v>8.83173711427091</c:v>
                </c:pt>
                <c:pt idx="79">
                  <c:v>8.94496451317182</c:v>
                </c:pt>
                <c:pt idx="80">
                  <c:v>9.05819191207273</c:v>
                </c:pt>
                <c:pt idx="81">
                  <c:v>9.17141931097363</c:v>
                </c:pt>
                <c:pt idx="82">
                  <c:v>9.28464670987454</c:v>
                </c:pt>
                <c:pt idx="83">
                  <c:v>9.39787410877545</c:v>
                </c:pt>
                <c:pt idx="84">
                  <c:v>9.51110150767636</c:v>
                </c:pt>
                <c:pt idx="85">
                  <c:v>9.62432890657727</c:v>
                </c:pt>
                <c:pt idx="86">
                  <c:v>9.73755630547818</c:v>
                </c:pt>
                <c:pt idx="87">
                  <c:v>9.85078370437909</c:v>
                </c:pt>
                <c:pt idx="88">
                  <c:v>9.96401110327999</c:v>
                </c:pt>
                <c:pt idx="89">
                  <c:v>10.0772385021809</c:v>
                </c:pt>
                <c:pt idx="90">
                  <c:v>10.1904659010818</c:v>
                </c:pt>
                <c:pt idx="91">
                  <c:v>10.3036932999827</c:v>
                </c:pt>
                <c:pt idx="92">
                  <c:v>10.4169206988836</c:v>
                </c:pt>
                <c:pt idx="93">
                  <c:v>10.5301480977845</c:v>
                </c:pt>
                <c:pt idx="94">
                  <c:v>10.6433754966854</c:v>
                </c:pt>
                <c:pt idx="95">
                  <c:v>10.7566028955864</c:v>
                </c:pt>
                <c:pt idx="96">
                  <c:v>10.8698302944873</c:v>
                </c:pt>
                <c:pt idx="97">
                  <c:v>10.9830576933882</c:v>
                </c:pt>
                <c:pt idx="98">
                  <c:v>11.0962850922891</c:v>
                </c:pt>
                <c:pt idx="99">
                  <c:v>11.20951249119</c:v>
                </c:pt>
                <c:pt idx="100">
                  <c:v>11.3227398900909</c:v>
                </c:pt>
                <c:pt idx="101">
                  <c:v>11.4359672889918</c:v>
                </c:pt>
                <c:pt idx="102">
                  <c:v>11.5491946878927</c:v>
                </c:pt>
                <c:pt idx="103">
                  <c:v>11.6624220867936</c:v>
                </c:pt>
                <c:pt idx="104">
                  <c:v>11.7756494856945</c:v>
                </c:pt>
                <c:pt idx="105">
                  <c:v>11.8888768845954</c:v>
                </c:pt>
                <c:pt idx="106">
                  <c:v>12.0021042834964</c:v>
                </c:pt>
                <c:pt idx="107">
                  <c:v>12.1153316823973</c:v>
                </c:pt>
                <c:pt idx="108">
                  <c:v>12.2285590812982</c:v>
                </c:pt>
                <c:pt idx="109">
                  <c:v>12.3417864801991</c:v>
                </c:pt>
                <c:pt idx="110">
                  <c:v>12.4550138791</c:v>
                </c:pt>
                <c:pt idx="111">
                  <c:v>12.5682412780009</c:v>
                </c:pt>
                <c:pt idx="112">
                  <c:v>12.6814686769018</c:v>
                </c:pt>
                <c:pt idx="113">
                  <c:v>12.7946960758027</c:v>
                </c:pt>
                <c:pt idx="114">
                  <c:v>12.9079234747036</c:v>
                </c:pt>
                <c:pt idx="115">
                  <c:v>13.0211508736045</c:v>
                </c:pt>
                <c:pt idx="116">
                  <c:v>13.1343782725054</c:v>
                </c:pt>
                <c:pt idx="117">
                  <c:v>13.2476056714064</c:v>
                </c:pt>
                <c:pt idx="118">
                  <c:v>13.3608330703073</c:v>
                </c:pt>
                <c:pt idx="119">
                  <c:v>13.4740604692082</c:v>
                </c:pt>
                <c:pt idx="120">
                  <c:v>13.5872878681091</c:v>
                </c:pt>
                <c:pt idx="121">
                  <c:v>13.70051526701</c:v>
                </c:pt>
                <c:pt idx="122">
                  <c:v>13.8137426659109</c:v>
                </c:pt>
                <c:pt idx="123">
                  <c:v>13.9269700648118</c:v>
                </c:pt>
                <c:pt idx="124">
                  <c:v>14.0401974637127</c:v>
                </c:pt>
                <c:pt idx="125">
                  <c:v>14.1534248626136</c:v>
                </c:pt>
                <c:pt idx="126">
                  <c:v>14.2666522615145</c:v>
                </c:pt>
                <c:pt idx="127">
                  <c:v>14.3798796604154</c:v>
                </c:pt>
                <c:pt idx="128">
                  <c:v>14.4931070593164</c:v>
                </c:pt>
                <c:pt idx="129">
                  <c:v>14.6063344582173</c:v>
                </c:pt>
                <c:pt idx="130">
                  <c:v>14.7195618571182</c:v>
                </c:pt>
                <c:pt idx="131">
                  <c:v>14.8327892560191</c:v>
                </c:pt>
                <c:pt idx="132">
                  <c:v>14.94601665492</c:v>
                </c:pt>
                <c:pt idx="133">
                  <c:v>15.0592440538209</c:v>
                </c:pt>
                <c:pt idx="134">
                  <c:v>15.1724714527218</c:v>
                </c:pt>
                <c:pt idx="135">
                  <c:v>15.2856988516227</c:v>
                </c:pt>
                <c:pt idx="136">
                  <c:v>15.3989262505236</c:v>
                </c:pt>
                <c:pt idx="137">
                  <c:v>15.5121536494245</c:v>
                </c:pt>
                <c:pt idx="138">
                  <c:v>15.6253810483254</c:v>
                </c:pt>
                <c:pt idx="139">
                  <c:v>15.7386084472263</c:v>
                </c:pt>
                <c:pt idx="140">
                  <c:v>15.8518358461273</c:v>
                </c:pt>
                <c:pt idx="141">
                  <c:v>15.9650632450282</c:v>
                </c:pt>
                <c:pt idx="142">
                  <c:v>16.0782906439291</c:v>
                </c:pt>
                <c:pt idx="143">
                  <c:v>16.19151804283</c:v>
                </c:pt>
                <c:pt idx="144">
                  <c:v>16.3047454417309</c:v>
                </c:pt>
                <c:pt idx="145">
                  <c:v>16.4179728406318</c:v>
                </c:pt>
                <c:pt idx="146">
                  <c:v>16.5312002395327</c:v>
                </c:pt>
                <c:pt idx="147">
                  <c:v>16.6444276384336</c:v>
                </c:pt>
                <c:pt idx="148">
                  <c:v>16.7576550373345</c:v>
                </c:pt>
                <c:pt idx="149">
                  <c:v>16.8708824362354</c:v>
                </c:pt>
                <c:pt idx="150">
                  <c:v>16.9841098351363</c:v>
                </c:pt>
                <c:pt idx="151">
                  <c:v>17.0973372340373</c:v>
                </c:pt>
                <c:pt idx="152">
                  <c:v>17.2105646329382</c:v>
                </c:pt>
                <c:pt idx="153">
                  <c:v>17.3237920318391</c:v>
                </c:pt>
                <c:pt idx="154">
                  <c:v>17.43701943074</c:v>
                </c:pt>
                <c:pt idx="155">
                  <c:v>17.5502468296409</c:v>
                </c:pt>
                <c:pt idx="156">
                  <c:v>17.6634742285418</c:v>
                </c:pt>
                <c:pt idx="157">
                  <c:v>17.7767016274427</c:v>
                </c:pt>
                <c:pt idx="158">
                  <c:v>17.8899290263436</c:v>
                </c:pt>
                <c:pt idx="159">
                  <c:v>18.0031564252445</c:v>
                </c:pt>
                <c:pt idx="160">
                  <c:v>18.1163838241454</c:v>
                </c:pt>
                <c:pt idx="161">
                  <c:v>18.2296112230463</c:v>
                </c:pt>
                <c:pt idx="162">
                  <c:v>18.3428386219473</c:v>
                </c:pt>
                <c:pt idx="163">
                  <c:v>18.4560660208482</c:v>
                </c:pt>
                <c:pt idx="164">
                  <c:v>18.5692934197491</c:v>
                </c:pt>
                <c:pt idx="165">
                  <c:v>18.68252081865</c:v>
                </c:pt>
                <c:pt idx="166">
                  <c:v>18.7957482175509</c:v>
                </c:pt>
                <c:pt idx="167">
                  <c:v>18.9089756164518</c:v>
                </c:pt>
                <c:pt idx="168">
                  <c:v>19.0222030153527</c:v>
                </c:pt>
                <c:pt idx="169">
                  <c:v>19.1354304142536</c:v>
                </c:pt>
                <c:pt idx="170">
                  <c:v>19.2486578131545</c:v>
                </c:pt>
                <c:pt idx="171">
                  <c:v>19.3618852120554</c:v>
                </c:pt>
                <c:pt idx="172">
                  <c:v>19.4751126109564</c:v>
                </c:pt>
                <c:pt idx="173">
                  <c:v>19.5883400098573</c:v>
                </c:pt>
                <c:pt idx="174">
                  <c:v>19.7015674087582</c:v>
                </c:pt>
                <c:pt idx="175">
                  <c:v>19.8147948076591</c:v>
                </c:pt>
                <c:pt idx="176">
                  <c:v>19.92802220656</c:v>
                </c:pt>
                <c:pt idx="177">
                  <c:v>20.0412496054609</c:v>
                </c:pt>
                <c:pt idx="178">
                  <c:v>20.1544770043618</c:v>
                </c:pt>
                <c:pt idx="179">
                  <c:v>20.2677044032627</c:v>
                </c:pt>
                <c:pt idx="180">
                  <c:v>20.3809318021636</c:v>
                </c:pt>
                <c:pt idx="181">
                  <c:v>20.4941592010646</c:v>
                </c:pt>
                <c:pt idx="182">
                  <c:v>20.6073865999655</c:v>
                </c:pt>
                <c:pt idx="183">
                  <c:v>20.7206139988664</c:v>
                </c:pt>
                <c:pt idx="184">
                  <c:v>20.8338413977673</c:v>
                </c:pt>
                <c:pt idx="185">
                  <c:v>20.9470687966682</c:v>
                </c:pt>
                <c:pt idx="186">
                  <c:v>21.0602961955691</c:v>
                </c:pt>
                <c:pt idx="187">
                  <c:v>21.17352359447</c:v>
                </c:pt>
                <c:pt idx="188">
                  <c:v>21.2867509933709</c:v>
                </c:pt>
                <c:pt idx="189">
                  <c:v>21.3999783922718</c:v>
                </c:pt>
                <c:pt idx="190">
                  <c:v>21.5132057911728</c:v>
                </c:pt>
                <c:pt idx="191">
                  <c:v>21.6264331900737</c:v>
                </c:pt>
                <c:pt idx="192">
                  <c:v>21.7396605889746</c:v>
                </c:pt>
                <c:pt idx="193">
                  <c:v>21.8528879878755</c:v>
                </c:pt>
                <c:pt idx="194">
                  <c:v>21.9661153867764</c:v>
                </c:pt>
                <c:pt idx="195">
                  <c:v>22.0793427856773</c:v>
                </c:pt>
                <c:pt idx="196">
                  <c:v>22.1925701845782</c:v>
                </c:pt>
                <c:pt idx="197">
                  <c:v>22.3057975834791</c:v>
                </c:pt>
                <c:pt idx="198">
                  <c:v>22.41902498238</c:v>
                </c:pt>
                <c:pt idx="199">
                  <c:v>22.5322523812809</c:v>
                </c:pt>
                <c:pt idx="200">
                  <c:v>22.6454797801819</c:v>
                </c:pt>
              </c:numCache>
            </c:numRef>
          </c:xVal>
          <c:yVal>
            <c:numRef>
              <c:f>'Freq res'!$E$22:$E$222</c:f>
              <c:numCache>
                <c:formatCode>General</c:formatCode>
                <c:ptCount val="201"/>
                <c:pt idx="0">
                  <c:v>-1.88711536345725</c:v>
                </c:pt>
                <c:pt idx="1">
                  <c:v>-1.92546662370584</c:v>
                </c:pt>
                <c:pt idx="2">
                  <c:v>-2.04087558101932</c:v>
                </c:pt>
                <c:pt idx="3">
                  <c:v>-2.23442370434817</c:v>
                </c:pt>
                <c:pt idx="4">
                  <c:v>-2.50796820595115</c:v>
                </c:pt>
                <c:pt idx="5">
                  <c:v>-2.86423020226058</c:v>
                </c:pt>
                <c:pt idx="6">
                  <c:v>-3.30693133042738</c:v>
                </c:pt>
                <c:pt idx="7">
                  <c:v>-3.84099507524844</c:v>
                </c:pt>
                <c:pt idx="8">
                  <c:v>-4.47283914677151</c:v>
                </c:pt>
                <c:pt idx="9">
                  <c:v>-5.21080181231358</c:v>
                </c:pt>
                <c:pt idx="10">
                  <c:v>-6.06577366795973</c:v>
                </c:pt>
                <c:pt idx="11">
                  <c:v>-7.05215811887708</c:v>
                </c:pt>
                <c:pt idx="12">
                  <c:v>-8.18938278732857</c:v>
                </c:pt>
                <c:pt idx="13">
                  <c:v>-9.50438514134867</c:v>
                </c:pt>
                <c:pt idx="14">
                  <c:v>-11.0359356066825</c:v>
                </c:pt>
                <c:pt idx="15">
                  <c:v>-12.8427167204221</c:v>
                </c:pt>
                <c:pt idx="16">
                  <c:v>-15.0199257554736</c:v>
                </c:pt>
                <c:pt idx="17">
                  <c:v>-17.7381914314783</c:v>
                </c:pt>
                <c:pt idx="18">
                  <c:v>-21.3546595043192</c:v>
                </c:pt>
                <c:pt idx="19">
                  <c:v>-26.8587437257696</c:v>
                </c:pt>
                <c:pt idx="20">
                  <c:v>-40.2538729166813</c:v>
                </c:pt>
                <c:pt idx="21">
                  <c:v>-33.4871996110738</c:v>
                </c:pt>
                <c:pt idx="22">
                  <c:v>-26.5583215477991</c:v>
                </c:pt>
                <c:pt idx="23">
                  <c:v>-23.393485004255</c:v>
                </c:pt>
                <c:pt idx="24">
                  <c:v>-21.6048733218808</c:v>
                </c:pt>
                <c:pt idx="25">
                  <c:v>-20.5839010609562</c:v>
                </c:pt>
                <c:pt idx="26">
                  <c:v>-20.0912662242786</c:v>
                </c:pt>
                <c:pt idx="27">
                  <c:v>-20.0189647931188</c:v>
                </c:pt>
                <c:pt idx="28">
                  <c:v>-20.3230396193207</c:v>
                </c:pt>
                <c:pt idx="29">
                  <c:v>-21.0023569568377</c:v>
                </c:pt>
                <c:pt idx="30">
                  <c:v>-22.0976777689232</c:v>
                </c:pt>
                <c:pt idx="31">
                  <c:v>-23.7100390389676</c:v>
                </c:pt>
                <c:pt idx="32">
                  <c:v>-26.0600183525821</c:v>
                </c:pt>
                <c:pt idx="33">
                  <c:v>-29.6911009279652</c:v>
                </c:pt>
                <c:pt idx="34">
                  <c:v>-36.5703708777368</c:v>
                </c:pt>
                <c:pt idx="35">
                  <c:v>-49.3957393813749</c:v>
                </c:pt>
                <c:pt idx="36">
                  <c:v>-33.4181578958564</c:v>
                </c:pt>
                <c:pt idx="37">
                  <c:v>-28.3053887213724</c:v>
                </c:pt>
                <c:pt idx="38">
                  <c:v>-25.3231287902123</c:v>
                </c:pt>
                <c:pt idx="39">
                  <c:v>-23.3347692149776</c:v>
                </c:pt>
                <c:pt idx="40">
                  <c:v>-21.9532285522555</c:v>
                </c:pt>
                <c:pt idx="41">
                  <c:v>-21.0023980842253</c:v>
                </c:pt>
                <c:pt idx="42">
                  <c:v>-20.390587127339</c:v>
                </c:pt>
                <c:pt idx="43">
                  <c:v>-20.0679768538481</c:v>
                </c:pt>
                <c:pt idx="44">
                  <c:v>-20.0095747316087</c:v>
                </c:pt>
                <c:pt idx="45">
                  <c:v>-20.2082170195081</c:v>
                </c:pt>
                <c:pt idx="46">
                  <c:v>-20.6728056349332</c:v>
                </c:pt>
                <c:pt idx="47">
                  <c:v>-21.430728257106</c:v>
                </c:pt>
                <c:pt idx="48">
                  <c:v>-22.5359428150936</c:v>
                </c:pt>
                <c:pt idx="49">
                  <c:v>-24.0885072764309</c:v>
                </c:pt>
                <c:pt idx="50">
                  <c:v>-26.2843100434897</c:v>
                </c:pt>
                <c:pt idx="51">
                  <c:v>-29.5692776777484</c:v>
                </c:pt>
                <c:pt idx="52">
                  <c:v>-35.3562571837431</c:v>
                </c:pt>
                <c:pt idx="53">
                  <c:v>-66.5277436789027</c:v>
                </c:pt>
                <c:pt idx="54">
                  <c:v>-35.8639127102025</c:v>
                </c:pt>
                <c:pt idx="55">
                  <c:v>-29.8454973772728</c:v>
                </c:pt>
                <c:pt idx="56">
                  <c:v>-26.4907761350048</c:v>
                </c:pt>
                <c:pt idx="57">
                  <c:v>-24.2625303206516</c:v>
                </c:pt>
                <c:pt idx="58">
                  <c:v>-22.6887080354455</c:v>
                </c:pt>
                <c:pt idx="59">
                  <c:v>-21.5633875933539</c:v>
                </c:pt>
                <c:pt idx="60">
                  <c:v>-20.7807046513481</c:v>
                </c:pt>
                <c:pt idx="61">
                  <c:v>-20.2819665391586</c:v>
                </c:pt>
                <c:pt idx="62">
                  <c:v>-20.0347865871678</c:v>
                </c:pt>
                <c:pt idx="63">
                  <c:v>-20.024008667907</c:v>
                </c:pt>
                <c:pt idx="64">
                  <c:v>-20.2480479531082</c:v>
                </c:pt>
                <c:pt idx="65">
                  <c:v>-20.7185565095706</c:v>
                </c:pt>
                <c:pt idx="66">
                  <c:v>-21.4632389173505</c:v>
                </c:pt>
                <c:pt idx="67">
                  <c:v>-22.5333837680061</c:v>
                </c:pt>
                <c:pt idx="68">
                  <c:v>-24.0211171484046</c:v>
                </c:pt>
                <c:pt idx="69">
                  <c:v>-26.101793980772</c:v>
                </c:pt>
                <c:pt idx="70">
                  <c:v>-29.1594011782826</c:v>
                </c:pt>
                <c:pt idx="71">
                  <c:v>-34.317672393774</c:v>
                </c:pt>
                <c:pt idx="72">
                  <c:v>-50.0454792237095</c:v>
                </c:pt>
                <c:pt idx="73">
                  <c:v>-37.7126278861309</c:v>
                </c:pt>
                <c:pt idx="74">
                  <c:v>-30.8068943600757</c:v>
                </c:pt>
                <c:pt idx="75">
                  <c:v>-27.1591667469206</c:v>
                </c:pt>
                <c:pt idx="76">
                  <c:v>-24.7700596226777</c:v>
                </c:pt>
                <c:pt idx="77">
                  <c:v>-23.0837216003959</c:v>
                </c:pt>
                <c:pt idx="78">
                  <c:v>-21.8670625669899</c:v>
                </c:pt>
                <c:pt idx="79">
                  <c:v>-21.0023898942813</c:v>
                </c:pt>
                <c:pt idx="80">
                  <c:v>-20.4245908622681</c:v>
                </c:pt>
                <c:pt idx="81">
                  <c:v>-20.0969467676599</c:v>
                </c:pt>
                <c:pt idx="82">
                  <c:v>-20.0006020441466</c:v>
                </c:pt>
                <c:pt idx="83">
                  <c:v>-20.1300008138652</c:v>
                </c:pt>
                <c:pt idx="84">
                  <c:v>-20.4916577835341</c:v>
                </c:pt>
                <c:pt idx="85">
                  <c:v>-21.1056347837625</c:v>
                </c:pt>
                <c:pt idx="86">
                  <c:v>-22.0104837161038</c:v>
                </c:pt>
                <c:pt idx="87">
                  <c:v>-23.2745564498797</c:v>
                </c:pt>
                <c:pt idx="88">
                  <c:v>-25.0221587947786</c:v>
                </c:pt>
                <c:pt idx="89">
                  <c:v>-27.5025736194869</c:v>
                </c:pt>
                <c:pt idx="90">
                  <c:v>-31.3247497914866</c:v>
                </c:pt>
                <c:pt idx="91">
                  <c:v>-38.8212636472087</c:v>
                </c:pt>
                <c:pt idx="92">
                  <c:v>-46.880143938176</c:v>
                </c:pt>
                <c:pt idx="93">
                  <c:v>-33.8121151903896</c:v>
                </c:pt>
                <c:pt idx="94">
                  <c:v>-28.941303081773</c:v>
                </c:pt>
                <c:pt idx="95">
                  <c:v>-25.9967531583223</c:v>
                </c:pt>
                <c:pt idx="96">
                  <c:v>-23.9761557010937</c:v>
                </c:pt>
                <c:pt idx="97">
                  <c:v>-22.5238187669471</c:v>
                </c:pt>
                <c:pt idx="98">
                  <c:v>-21.4740996541913</c:v>
                </c:pt>
                <c:pt idx="99">
                  <c:v>-20.7387014255578</c:v>
                </c:pt>
                <c:pt idx="100">
                  <c:v>-20.2676697594987</c:v>
                </c:pt>
                <c:pt idx="101">
                  <c:v>-20.0332351481961</c:v>
                </c:pt>
                <c:pt idx="102">
                  <c:v>-20.0225896524985</c:v>
                </c:pt>
                <c:pt idx="103">
                  <c:v>-20.2349703963622</c:v>
                </c:pt>
                <c:pt idx="104">
                  <c:v>-20.6815004718568</c:v>
                </c:pt>
                <c:pt idx="105">
                  <c:v>-21.3877086782275</c:v>
                </c:pt>
                <c:pt idx="106">
                  <c:v>-22.4000465060824</c:v>
                </c:pt>
                <c:pt idx="107">
                  <c:v>-23.8004562516404</c:v>
                </c:pt>
                <c:pt idx="108">
                  <c:v>-25.7410022463429</c:v>
                </c:pt>
                <c:pt idx="109">
                  <c:v>-28.5410733547681</c:v>
                </c:pt>
                <c:pt idx="110">
                  <c:v>-33.0592807949203</c:v>
                </c:pt>
                <c:pt idx="111">
                  <c:v>-43.734826163649</c:v>
                </c:pt>
                <c:pt idx="112">
                  <c:v>-40.5510727694039</c:v>
                </c:pt>
                <c:pt idx="113">
                  <c:v>-32.0289951616146</c:v>
                </c:pt>
                <c:pt idx="114">
                  <c:v>-27.9479892852424</c:v>
                </c:pt>
                <c:pt idx="115">
                  <c:v>-25.3439238333454</c:v>
                </c:pt>
                <c:pt idx="116">
                  <c:v>-23.5192519959101</c:v>
                </c:pt>
                <c:pt idx="117">
                  <c:v>-22.1984575973393</c:v>
                </c:pt>
                <c:pt idx="118">
                  <c:v>-21.2463942957773</c:v>
                </c:pt>
                <c:pt idx="119">
                  <c:v>-20.5890846075207</c:v>
                </c:pt>
                <c:pt idx="120">
                  <c:v>-20.1843887051256</c:v>
                </c:pt>
                <c:pt idx="121">
                  <c:v>-20.0094052043384</c:v>
                </c:pt>
                <c:pt idx="122">
                  <c:v>-20.0548254004323</c:v>
                </c:pt>
                <c:pt idx="123">
                  <c:v>-20.3228769415438</c:v>
                </c:pt>
                <c:pt idx="124">
                  <c:v>-20.8278087290074</c:v>
                </c:pt>
                <c:pt idx="125">
                  <c:v>-21.599155344605</c:v>
                </c:pt>
                <c:pt idx="126">
                  <c:v>-22.6895276424025</c:v>
                </c:pt>
                <c:pt idx="127">
                  <c:v>-24.1920201806907</c:v>
                </c:pt>
                <c:pt idx="128">
                  <c:v>-26.2826892187326</c:v>
                </c:pt>
                <c:pt idx="129">
                  <c:v>-29.3459710314815</c:v>
                </c:pt>
                <c:pt idx="130">
                  <c:v>-34.5055403440616</c:v>
                </c:pt>
                <c:pt idx="131">
                  <c:v>-50.2201960377339</c:v>
                </c:pt>
                <c:pt idx="132">
                  <c:v>-37.901145976527</c:v>
                </c:pt>
                <c:pt idx="133">
                  <c:v>-30.9862646225049</c:v>
                </c:pt>
                <c:pt idx="134">
                  <c:v>-27.3278123018403</c:v>
                </c:pt>
                <c:pt idx="135">
                  <c:v>-24.925309666653</c:v>
                </c:pt>
                <c:pt idx="136">
                  <c:v>-23.2226367047429</c:v>
                </c:pt>
                <c:pt idx="137">
                  <c:v>-21.98646719325</c:v>
                </c:pt>
                <c:pt idx="138">
                  <c:v>-21.0987902164472</c:v>
                </c:pt>
                <c:pt idx="139">
                  <c:v>-20.4940347242297</c:v>
                </c:pt>
                <c:pt idx="140">
                  <c:v>-20.1348178655895</c:v>
                </c:pt>
                <c:pt idx="141">
                  <c:v>-20.0013147524613</c:v>
                </c:pt>
                <c:pt idx="142">
                  <c:v>-20.08653014597</c:v>
                </c:pt>
                <c:pt idx="143">
                  <c:v>-20.3947790391648</c:v>
                </c:pt>
                <c:pt idx="144">
                  <c:v>-20.9426191498039</c:v>
                </c:pt>
                <c:pt idx="145">
                  <c:v>-21.7626934872583</c:v>
                </c:pt>
                <c:pt idx="146">
                  <c:v>-22.912583833901</c:v>
                </c:pt>
                <c:pt idx="147">
                  <c:v>-24.4946977736867</c:v>
                </c:pt>
                <c:pt idx="148">
                  <c:v>-26.7059026606973</c:v>
                </c:pt>
                <c:pt idx="149">
                  <c:v>-29.9903364541153</c:v>
                </c:pt>
                <c:pt idx="150">
                  <c:v>-35.745559431893</c:v>
                </c:pt>
                <c:pt idx="151">
                  <c:v>-64.7898348948539</c:v>
                </c:pt>
                <c:pt idx="152">
                  <c:v>-36.3741125300747</c:v>
                </c:pt>
                <c:pt idx="153">
                  <c:v>-30.2976732810634</c:v>
                </c:pt>
                <c:pt idx="154">
                  <c:v>-26.9029750266788</c:v>
                </c:pt>
                <c:pt idx="155">
                  <c:v>-24.6339578697662</c:v>
                </c:pt>
                <c:pt idx="156">
                  <c:v>-23.014710841125</c:v>
                </c:pt>
                <c:pt idx="157">
                  <c:v>-21.8376769772116</c:v>
                </c:pt>
                <c:pt idx="158">
                  <c:v>-20.9957566462276</c:v>
                </c:pt>
                <c:pt idx="159">
                  <c:v>-20.4288913737454</c:v>
                </c:pt>
                <c:pt idx="160">
                  <c:v>-20.1028992724073</c:v>
                </c:pt>
                <c:pt idx="161">
                  <c:v>-20.0000847173274</c:v>
                </c:pt>
                <c:pt idx="162">
                  <c:v>-20.1151099086993</c:v>
                </c:pt>
                <c:pt idx="163">
                  <c:v>-20.4538471219044</c:v>
                </c:pt>
                <c:pt idx="164">
                  <c:v>-21.0346475695559</c:v>
                </c:pt>
                <c:pt idx="165">
                  <c:v>-21.8926524305096</c:v>
                </c:pt>
                <c:pt idx="166">
                  <c:v>-23.0895487177188</c:v>
                </c:pt>
                <c:pt idx="167">
                  <c:v>-24.7356289077475</c:v>
                </c:pt>
                <c:pt idx="168">
                  <c:v>-27.0459080137178</c:v>
                </c:pt>
                <c:pt idx="169">
                  <c:v>-30.5190589878647</c:v>
                </c:pt>
                <c:pt idx="170">
                  <c:v>-36.8307669458967</c:v>
                </c:pt>
                <c:pt idx="171">
                  <c:v>-57.4621612390776</c:v>
                </c:pt>
                <c:pt idx="172">
                  <c:v>-35.3667058124701</c:v>
                </c:pt>
                <c:pt idx="173">
                  <c:v>-29.8076752272666</c:v>
                </c:pt>
                <c:pt idx="174">
                  <c:v>-26.5934958975773</c:v>
                </c:pt>
                <c:pt idx="175">
                  <c:v>-24.4194853057461</c:v>
                </c:pt>
                <c:pt idx="176">
                  <c:v>-22.8609529657807</c:v>
                </c:pt>
                <c:pt idx="177">
                  <c:v>-21.7276289388873</c:v>
                </c:pt>
                <c:pt idx="178">
                  <c:v>-20.9199486103586</c:v>
                </c:pt>
                <c:pt idx="179">
                  <c:v>-20.3817422204014</c:v>
                </c:pt>
                <c:pt idx="180">
                  <c:v>-20.0811305029625</c:v>
                </c:pt>
                <c:pt idx="181">
                  <c:v>-20.0019837472315</c:v>
                </c:pt>
                <c:pt idx="182">
                  <c:v>-20.1402167776612</c:v>
                </c:pt>
                <c:pt idx="183">
                  <c:v>-20.502916141814</c:v>
                </c:pt>
                <c:pt idx="184">
                  <c:v>-21.1098741944945</c:v>
                </c:pt>
                <c:pt idx="185">
                  <c:v>-21.9982899113345</c:v>
                </c:pt>
                <c:pt idx="186">
                  <c:v>-23.2333004866445</c:v>
                </c:pt>
                <c:pt idx="187">
                  <c:v>-24.9319531948663</c:v>
                </c:pt>
                <c:pt idx="188">
                  <c:v>-27.3251839049485</c:v>
                </c:pt>
                <c:pt idx="189">
                  <c:v>-30.9614111932045</c:v>
                </c:pt>
                <c:pt idx="190">
                  <c:v>-37.7955049907423</c:v>
                </c:pt>
                <c:pt idx="191">
                  <c:v>-50.9018277691607</c:v>
                </c:pt>
                <c:pt idx="192">
                  <c:v>-34.6478808454231</c:v>
                </c:pt>
                <c:pt idx="193">
                  <c:v>-29.4406923239049</c:v>
                </c:pt>
                <c:pt idx="194">
                  <c:v>-26.3579130389257</c:v>
                </c:pt>
                <c:pt idx="195">
                  <c:v>-24.2550143637031</c:v>
                </c:pt>
                <c:pt idx="196">
                  <c:v>-22.742679404744</c:v>
                </c:pt>
                <c:pt idx="197">
                  <c:v>-21.6430051068733</c:v>
                </c:pt>
                <c:pt idx="198">
                  <c:v>-20.8619340368828</c:v>
                </c:pt>
                <c:pt idx="199">
                  <c:v>-20.3461851082203</c:v>
                </c:pt>
                <c:pt idx="200">
                  <c:v>-20.0656161209495</c:v>
                </c:pt>
              </c:numCache>
            </c:numRef>
          </c:yVal>
          <c:smooth val="0"/>
        </c:ser>
        <c:axId val="87439029"/>
        <c:axId val="56647608"/>
      </c:scatterChart>
      <c:valAx>
        <c:axId val="9089617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GHz)</a:t>
                </a:r>
              </a:p>
            </c:rich>
          </c:tx>
          <c:layout>
            <c:manualLayout>
              <c:xMode val="edge"/>
              <c:yMode val="edge"/>
              <c:x val="0.383089871335978"/>
              <c:y val="0.901267630780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379"/>
        <c:crossesAt val="0"/>
        <c:crossBetween val="midCat"/>
      </c:valAx>
      <c:valAx>
        <c:axId val="50703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flection coefficient</a:t>
                </a:r>
              </a:p>
            </c:rich>
          </c:tx>
          <c:layout>
            <c:manualLayout>
              <c:xMode val="edge"/>
              <c:yMode val="edge"/>
              <c:x val="0.0372448486021089"/>
              <c:y val="0.00214247455811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6170"/>
        <c:crossesAt val="0"/>
        <c:crossBetween val="midCat"/>
      </c:valAx>
      <c:valAx>
        <c:axId val="87439029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47608"/>
        <c:crossBetween val="midCat"/>
      </c:valAx>
      <c:valAx>
        <c:axId val="566476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turn loss (dB)</a:t>
                </a:r>
              </a:p>
            </c:rich>
          </c:tx>
          <c:layout>
            <c:manualLayout>
              <c:xMode val="edge"/>
              <c:yMode val="edge"/>
              <c:x val="0.923285285866306"/>
              <c:y val="0.114979467952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902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957337718874"/>
          <c:y val="0.28673451169434"/>
          <c:w val="0.221824513882171"/>
          <c:h val="0.11024816996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7280</xdr:colOff>
      <xdr:row>25</xdr:row>
      <xdr:rowOff>147960</xdr:rowOff>
    </xdr:to>
    <xdr:graphicFrame>
      <xdr:nvGraphicFramePr>
        <xdr:cNvPr id="0" name=" 0"/>
        <xdr:cNvGraphicFramePr/>
      </xdr:nvGraphicFramePr>
      <xdr:xfrm>
        <a:off x="360360" y="179640"/>
        <a:ext cx="37209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7280</xdr:colOff>
      <xdr:row>25</xdr:row>
      <xdr:rowOff>147960</xdr:rowOff>
    </xdr:to>
    <xdr:graphicFrame>
      <xdr:nvGraphicFramePr>
        <xdr:cNvPr id="1" name=" 0"/>
        <xdr:cNvGraphicFramePr/>
      </xdr:nvGraphicFramePr>
      <xdr:xfrm>
        <a:off x="360360" y="179640"/>
        <a:ext cx="37209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7280</xdr:colOff>
      <xdr:row>25</xdr:row>
      <xdr:rowOff>147960</xdr:rowOff>
    </xdr:to>
    <xdr:graphicFrame>
      <xdr:nvGraphicFramePr>
        <xdr:cNvPr id="4" name=" 0"/>
        <xdr:cNvGraphicFramePr/>
      </xdr:nvGraphicFramePr>
      <xdr:xfrm>
        <a:off x="360360" y="179640"/>
        <a:ext cx="37209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2.5" top="1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2.5" top="1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3:S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3" t="s">
        <v>11</v>
      </c>
    </row>
    <row r="19" customFormat="false" ht="12.75" hidden="false" customHeight="false" outlineLevel="0" collapsed="false">
      <c r="A19" s="3" t="s">
        <v>12</v>
      </c>
    </row>
    <row r="21" customFormat="false" ht="12.75" hidden="false" customHeight="false" outlineLevel="0" collapsed="false">
      <c r="A21" s="3" t="s">
        <v>13</v>
      </c>
    </row>
    <row r="23" customFormat="false" ht="12.75" hidden="false" customHeight="false" outlineLevel="0" collapsed="false">
      <c r="A23" s="3" t="s">
        <v>14</v>
      </c>
    </row>
  </sheetData>
  <mergeCells count="8">
    <mergeCell ref="A1:M1"/>
    <mergeCell ref="A2:M2"/>
    <mergeCell ref="A3:M3"/>
    <mergeCell ref="A4:M4"/>
    <mergeCell ref="A5:M5"/>
    <mergeCell ref="A6:M6"/>
    <mergeCell ref="A7:M7"/>
    <mergeCell ref="A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10.41"/>
    <col collapsed="false" customWidth="true" hidden="false" outlineLevel="0" max="9" min="7" style="3" width="11.99"/>
  </cols>
  <sheetData>
    <row r="1" customFormat="false" ht="12.75" hidden="false" customHeight="false" outlineLevel="0" collapsed="false">
      <c r="A1" s="3" t="s">
        <v>15</v>
      </c>
    </row>
    <row r="2" customFormat="false" ht="12.75" hidden="false" customHeight="true" outlineLevel="0" collapsed="false">
      <c r="L2" s="4" t="s">
        <v>16</v>
      </c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3" t="s">
        <v>17</v>
      </c>
      <c r="F6" s="3" t="s">
        <v>18</v>
      </c>
      <c r="G6" s="5" t="n">
        <v>0.1</v>
      </c>
      <c r="H6" s="3" t="s">
        <v>19</v>
      </c>
      <c r="I6" s="3" t="n">
        <f aca="false">20*LOG(G6)</f>
        <v>-20</v>
      </c>
    </row>
    <row r="7" customFormat="false" ht="12.75" hidden="false" customHeight="false" outlineLevel="0" collapsed="false">
      <c r="A7" s="3" t="s">
        <v>20</v>
      </c>
      <c r="F7" s="3" t="s">
        <v>21</v>
      </c>
      <c r="G7" s="6" t="n">
        <f aca="false">0.5*LN(G11/F11)</f>
        <v>0.80471895621705</v>
      </c>
      <c r="H7" s="7"/>
      <c r="I7" s="7"/>
    </row>
    <row r="8" customFormat="false" ht="12.75" hidden="false" customHeight="false" outlineLevel="0" collapsed="false">
      <c r="F8" s="3" t="s">
        <v>22</v>
      </c>
      <c r="G8" s="3" t="n">
        <f aca="false">G7/G6</f>
        <v>8.0471895621705</v>
      </c>
      <c r="H8" s="8"/>
      <c r="I8" s="8"/>
    </row>
    <row r="9" customFormat="false" ht="12.75" hidden="false" customHeight="false" outlineLevel="0" collapsed="false">
      <c r="H9" s="8"/>
      <c r="I9" s="8"/>
      <c r="N9" s="3" t="s">
        <v>23</v>
      </c>
    </row>
    <row r="10" customFormat="false" ht="12.75" hidden="false" customHeight="false" outlineLevel="0" collapsed="false">
      <c r="A10" s="3" t="s">
        <v>24</v>
      </c>
      <c r="F10" s="6" t="s">
        <v>25</v>
      </c>
      <c r="G10" s="6" t="s">
        <v>26</v>
      </c>
      <c r="H10" s="7"/>
      <c r="I10" s="7"/>
      <c r="N10" s="3" t="s">
        <v>27</v>
      </c>
      <c r="O10" s="3" t="s">
        <v>28</v>
      </c>
      <c r="P10" s="3" t="s">
        <v>29</v>
      </c>
      <c r="Q10" s="3" t="s">
        <v>30</v>
      </c>
    </row>
    <row r="11" customFormat="false" ht="12.75" hidden="false" customHeight="false" outlineLevel="0" collapsed="false">
      <c r="A11" s="3" t="s">
        <v>31</v>
      </c>
      <c r="F11" s="9" t="n">
        <v>10</v>
      </c>
      <c r="G11" s="9" t="n">
        <v>50</v>
      </c>
      <c r="H11" s="7"/>
      <c r="I11" s="7"/>
      <c r="N11" s="3" t="n">
        <v>-1</v>
      </c>
      <c r="O11" s="3" t="n">
        <f aca="false">N11*'Freq res'!$C$11/2</f>
        <v>-1.90448891024197</v>
      </c>
      <c r="P11" s="10" t="n">
        <f aca="false">N11*'Freq res'!$E$11/2</f>
        <v>-0.74979878355983</v>
      </c>
      <c r="Q11" s="10" t="n">
        <f aca="false">K1021</f>
        <v>11.0517091807565</v>
      </c>
    </row>
    <row r="12" customFormat="false" ht="12.75" hidden="false" customHeight="false" outlineLevel="0" collapsed="false">
      <c r="N12" s="3" t="n">
        <f aca="false">N11+0.1</f>
        <v>-0.9</v>
      </c>
      <c r="O12" s="3" t="n">
        <f aca="false">N12*'Freq res'!$C$11/2</f>
        <v>-1.71404001921777</v>
      </c>
      <c r="P12" s="10" t="n">
        <f aca="false">N12*'Freq res'!$E$11/2</f>
        <v>-0.674818905203847</v>
      </c>
      <c r="Q12" s="10" t="n">
        <f aca="false">K921</f>
        <v>11.5205239803993</v>
      </c>
    </row>
    <row r="13" customFormat="false" ht="12.75" hidden="false" customHeight="false" outlineLevel="0" collapsed="false">
      <c r="N13" s="3" t="n">
        <f aca="false">N12+0.1</f>
        <v>-0.8</v>
      </c>
      <c r="O13" s="3" t="n">
        <f aca="false">N13*'Freq res'!$C$11/2</f>
        <v>-1.52359112819357</v>
      </c>
      <c r="P13" s="10" t="n">
        <f aca="false">N13*'Freq res'!$E$11/2</f>
        <v>-0.599839026847864</v>
      </c>
      <c r="Q13" s="10" t="n">
        <f aca="false">K821</f>
        <v>12.1073859468435</v>
      </c>
    </row>
    <row r="14" customFormat="false" ht="12.75" hidden="false" customHeight="false" outlineLevel="0" collapsed="false">
      <c r="N14" s="3" t="n">
        <f aca="false">N13+0.1</f>
        <v>-0.7</v>
      </c>
      <c r="O14" s="3" t="n">
        <f aca="false">N14*'Freq res'!$C$11/2</f>
        <v>-1.33314223716938</v>
      </c>
      <c r="P14" s="10" t="n">
        <f aca="false">N14*'Freq res'!$E$11/2</f>
        <v>-0.524859148491881</v>
      </c>
      <c r="Q14" s="10" t="n">
        <f aca="false">K721</f>
        <v>12.8186804835489</v>
      </c>
    </row>
    <row r="15" customFormat="false" ht="12.75" hidden="false" customHeight="false" outlineLevel="0" collapsed="false">
      <c r="A15" s="3" t="s">
        <v>32</v>
      </c>
      <c r="G15" s="3" t="s">
        <v>33</v>
      </c>
      <c r="N15" s="3" t="n">
        <f aca="false">N14+0.1</f>
        <v>-0.6</v>
      </c>
      <c r="O15" s="3" t="n">
        <f aca="false">N15*'Freq res'!$C$11/2</f>
        <v>-1.14269334614518</v>
      </c>
      <c r="P15" s="10" t="n">
        <f aca="false">N15*'Freq res'!$E$11/2</f>
        <v>-0.449879270135898</v>
      </c>
      <c r="Q15" s="10" t="n">
        <f aca="false">K621</f>
        <v>13.668311838831</v>
      </c>
    </row>
    <row r="16" customFormat="false" ht="12.75" hidden="false" customHeight="false" outlineLevel="0" collapsed="false">
      <c r="N16" s="3" t="n">
        <f aca="false">N15+0.1</f>
        <v>-0.5</v>
      </c>
      <c r="O16" s="3" t="n">
        <f aca="false">N16*'Freq res'!$C$11/2</f>
        <v>-0.952244455120984</v>
      </c>
      <c r="P16" s="10" t="n">
        <f aca="false">N16*'Freq res'!$E$11/2</f>
        <v>-0.374899391779915</v>
      </c>
      <c r="Q16" s="10" t="n">
        <f aca="false">K521</f>
        <v>14.6701950413957</v>
      </c>
    </row>
    <row r="17" customFormat="false" ht="12.75" hidden="false" customHeight="false" outlineLevel="0" collapsed="false">
      <c r="A17" s="6" t="s">
        <v>34</v>
      </c>
      <c r="B17" s="6"/>
      <c r="C17" s="6"/>
      <c r="F17" s="6"/>
      <c r="G17" s="6" t="s">
        <v>35</v>
      </c>
      <c r="H17" s="6"/>
      <c r="I17" s="6"/>
      <c r="J17" s="6" t="s">
        <v>36</v>
      </c>
      <c r="N17" s="3" t="n">
        <f aca="false">N16+0.1</f>
        <v>-0.4</v>
      </c>
      <c r="O17" s="3" t="n">
        <f aca="false">N17*'Freq res'!$C$11/2</f>
        <v>-0.761795564096788</v>
      </c>
      <c r="P17" s="10" t="n">
        <f aca="false">N17*'Freq res'!$E$11/2</f>
        <v>-0.299919513423932</v>
      </c>
      <c r="Q17" s="10" t="n">
        <f aca="false">K421</f>
        <v>15.8375681957228</v>
      </c>
    </row>
    <row r="18" customFormat="false" ht="12.75" hidden="false" customHeight="false" outlineLevel="0" collapsed="false">
      <c r="A18" s="7" t="n">
        <f aca="false">ACOSH(G8)</f>
        <v>2.77458696754056</v>
      </c>
      <c r="B18" s="7"/>
      <c r="C18" s="7"/>
      <c r="G18" s="6" t="n">
        <f aca="false">0.5*LN(F11*G11)</f>
        <v>3.1073040492111</v>
      </c>
      <c r="H18" s="6"/>
      <c r="I18" s="6"/>
      <c r="J18" s="6" t="n">
        <f aca="false">COSH(A18)</f>
        <v>8.0471895621705</v>
      </c>
      <c r="N18" s="3" t="n">
        <f aca="false">N17+0.1</f>
        <v>-0.3</v>
      </c>
      <c r="O18" s="3" t="n">
        <f aca="false">N18*'Freq res'!$C$11/2</f>
        <v>-0.571346673072591</v>
      </c>
      <c r="P18" s="10" t="n">
        <f aca="false">N18*'Freq res'!$E$11/2</f>
        <v>-0.224939635067949</v>
      </c>
      <c r="Q18" s="10" t="n">
        <f aca="false">K321</f>
        <v>17.1820194651258</v>
      </c>
    </row>
    <row r="19" customFormat="false" ht="12.75" hidden="false" customHeight="false" outlineLevel="0" collapsed="false">
      <c r="N19" s="3" t="n">
        <f aca="false">N18+0.1</f>
        <v>-0.2</v>
      </c>
      <c r="O19" s="3" t="n">
        <f aca="false">N19*'Freq res'!$C$11/2</f>
        <v>-0.380897782048394</v>
      </c>
      <c r="P19" s="10" t="n">
        <f aca="false">N19*'Freq res'!$E$11/2</f>
        <v>-0.149959756711966</v>
      </c>
      <c r="Q19" s="10" t="n">
        <f aca="false">K221</f>
        <v>18.7122206888503</v>
      </c>
    </row>
    <row r="20" customFormat="false" ht="12.75" hidden="false" customHeight="false" outlineLevel="0" collapsed="false">
      <c r="A20" s="6" t="s">
        <v>27</v>
      </c>
      <c r="B20" s="3" t="s">
        <v>37</v>
      </c>
      <c r="C20" s="3" t="s">
        <v>38</v>
      </c>
      <c r="D20" s="6" t="s">
        <v>39</v>
      </c>
      <c r="E20" s="6" t="s">
        <v>40</v>
      </c>
      <c r="G20" s="6" t="s">
        <v>41</v>
      </c>
      <c r="H20" s="3" t="s">
        <v>37</v>
      </c>
      <c r="I20" s="3" t="s">
        <v>38</v>
      </c>
      <c r="J20" s="6" t="s">
        <v>39</v>
      </c>
      <c r="K20" s="6" t="s">
        <v>40</v>
      </c>
      <c r="N20" s="3" t="n">
        <f aca="false">N19+0.1</f>
        <v>-0.1</v>
      </c>
      <c r="O20" s="3" t="n">
        <f aca="false">N20*'Freq res'!$C$11/2</f>
        <v>-0.190448891024197</v>
      </c>
      <c r="P20" s="10" t="n">
        <f aca="false">N20*'Freq res'!$E$11/2</f>
        <v>-0.0749798783559831</v>
      </c>
      <c r="Q20" s="10" t="n">
        <f aca="false">K121</f>
        <v>20.4324033420523</v>
      </c>
    </row>
    <row r="21" customFormat="false" ht="12.75" hidden="false" customHeight="false" outlineLevel="0" collapsed="false">
      <c r="A21" s="3" t="n">
        <v>0</v>
      </c>
      <c r="B21" s="3" t="n">
        <f aca="false">A21*'Freq res'!$C$11/2</f>
        <v>0</v>
      </c>
      <c r="C21" s="3" t="n">
        <f aca="false">A21*'Freq res'!$E$11/2</f>
        <v>0</v>
      </c>
      <c r="D21" s="3" t="n">
        <f aca="false">$G$18+$G$7/$J$18*($A$18^2*'Phi(z,A)'!H10)</f>
        <v>3.1073040492111</v>
      </c>
      <c r="E21" s="3" t="n">
        <f aca="false">EXP(D21)</f>
        <v>22.3606797749979</v>
      </c>
      <c r="G21" s="3" t="n">
        <f aca="false">-A21</f>
        <v>-0</v>
      </c>
      <c r="H21" s="3" t="n">
        <f aca="false">G21*'Freq res'!$C$11/2</f>
        <v>-0</v>
      </c>
      <c r="I21" s="3" t="n">
        <f aca="false">G21*'Freq res'!$E$11/2</f>
        <v>-0</v>
      </c>
      <c r="J21" s="3" t="n">
        <f aca="false">$G$18+$G$7/$J$18*(-($A$18^2*'Phi(z,A)'!H10))</f>
        <v>3.1073040492111</v>
      </c>
      <c r="K21" s="3" t="n">
        <f aca="false">EXP(J21)</f>
        <v>22.3606797749979</v>
      </c>
      <c r="N21" s="3" t="n">
        <v>0</v>
      </c>
      <c r="O21" s="3" t="n">
        <f aca="false">N21*'Freq res'!$C$11/2</f>
        <v>0</v>
      </c>
      <c r="P21" s="10" t="n">
        <f aca="false">N21*'Freq res'!$E$11/2</f>
        <v>0</v>
      </c>
      <c r="Q21" s="10" t="n">
        <f aca="false">VLOOKUP(N21,$A$21:$E$1021,5)</f>
        <v>22.3606797749979</v>
      </c>
    </row>
    <row r="22" customFormat="false" ht="12.75" hidden="false" customHeight="false" outlineLevel="0" collapsed="false">
      <c r="A22" s="3" t="n">
        <v>0.001</v>
      </c>
      <c r="B22" s="3" t="n">
        <f aca="false">A22*'Freq res'!$C$11/2</f>
        <v>0.00190448891024197</v>
      </c>
      <c r="C22" s="3" t="n">
        <f aca="false">A22*'Freq res'!$E$11/2</f>
        <v>0.00074979878355983</v>
      </c>
      <c r="D22" s="3" t="n">
        <f aca="false">$G$18+$G$7/$J$18*($A$18^2*'Phi(z,A)'!H11)</f>
        <v>3.10909433335605</v>
      </c>
      <c r="E22" s="3" t="n">
        <f aca="false">EXP(D22)</f>
        <v>22.4007476011646</v>
      </c>
      <c r="G22" s="3" t="n">
        <f aca="false">-A22</f>
        <v>-0.001</v>
      </c>
      <c r="H22" s="3" t="n">
        <f aca="false">G22*'Freq res'!$C$11/2</f>
        <v>-0.00190448891024197</v>
      </c>
      <c r="I22" s="3" t="n">
        <f aca="false">G22*'Freq res'!$E$11/2</f>
        <v>-0.00074979878355983</v>
      </c>
      <c r="J22" s="3" t="n">
        <f aca="false">$G$18+$G$7/$J$18*(-($A$18^2*'Phi(z,A)'!H11))</f>
        <v>3.10551376506614</v>
      </c>
      <c r="K22" s="3" t="n">
        <f aca="false">EXP(J22)</f>
        <v>22.3206836174524</v>
      </c>
      <c r="N22" s="3" t="n">
        <f aca="false">N21+0.1</f>
        <v>0.1</v>
      </c>
      <c r="O22" s="3" t="n">
        <f aca="false">N22*'Freq res'!$C$11/2</f>
        <v>0.190448891024197</v>
      </c>
      <c r="P22" s="10" t="n">
        <f aca="false">N22*'Freq res'!$E$11/2</f>
        <v>0.074979878355983</v>
      </c>
      <c r="Q22" s="10" t="n">
        <f aca="false">VLOOKUP(N22,$A$21:$E$1021,5)</f>
        <v>24.4709343110382</v>
      </c>
    </row>
    <row r="23" customFormat="false" ht="12.75" hidden="false" customHeight="false" outlineLevel="0" collapsed="false">
      <c r="A23" s="3" t="n">
        <v>0.002</v>
      </c>
      <c r="B23" s="3" t="n">
        <f aca="false">A23*'Freq res'!$C$11/2</f>
        <v>0.00380897782048394</v>
      </c>
      <c r="C23" s="3" t="n">
        <f aca="false">A23*'Freq res'!$E$11/2</f>
        <v>0.00149959756711966</v>
      </c>
      <c r="D23" s="3" t="n">
        <f aca="false">$G$18+$G$7/$J$18*($A$18^2*'Phi(z,A)'!H12)</f>
        <v>3.10998947307251</v>
      </c>
      <c r="E23" s="3" t="n">
        <f aca="false">EXP(D23)</f>
        <v>22.42080837728</v>
      </c>
      <c r="G23" s="3" t="n">
        <f aca="false">-A23</f>
        <v>-0.002</v>
      </c>
      <c r="H23" s="3" t="n">
        <f aca="false">G23*'Freq res'!$C$11/2</f>
        <v>-0.00380897782048394</v>
      </c>
      <c r="I23" s="3" t="n">
        <f aca="false">G23*'Freq res'!$E$11/2</f>
        <v>-0.00149959756711966</v>
      </c>
      <c r="J23" s="3" t="n">
        <f aca="false">$G$18+$G$7/$J$18*(-($A$18^2*'Phi(z,A)'!H12))</f>
        <v>3.10461862534968</v>
      </c>
      <c r="K23" s="3" t="n">
        <f aca="false">EXP(J23)</f>
        <v>22.3007124268843</v>
      </c>
      <c r="N23" s="3" t="n">
        <f aca="false">N22+0.1</f>
        <v>0.2</v>
      </c>
      <c r="O23" s="3" t="n">
        <f aca="false">N23*'Freq res'!$C$11/2</f>
        <v>0.380897782048394</v>
      </c>
      <c r="P23" s="10" t="n">
        <f aca="false">N23*'Freq res'!$E$11/2</f>
        <v>0.149959756711966</v>
      </c>
      <c r="Q23" s="10" t="n">
        <f aca="false">VLOOKUP(N23,$A$21:$E$1021,5)</f>
        <v>26.7205057226546</v>
      </c>
    </row>
    <row r="24" customFormat="false" ht="12.75" hidden="false" customHeight="false" outlineLevel="0" collapsed="false">
      <c r="A24" s="3" t="n">
        <v>0.003</v>
      </c>
      <c r="B24" s="3" t="n">
        <f aca="false">A24*'Freq res'!$C$11/2</f>
        <v>0.00571346673072591</v>
      </c>
      <c r="C24" s="3" t="n">
        <f aca="false">A24*'Freq res'!$E$11/2</f>
        <v>0.00224939635067949</v>
      </c>
      <c r="D24" s="3" t="n">
        <f aca="false">$G$18+$G$7/$J$18*($A$18^2*'Phi(z,A)'!H13)</f>
        <v>3.11088460942325</v>
      </c>
      <c r="E24" s="3" t="n">
        <f aca="false">EXP(D24)</f>
        <v>22.4408870431026</v>
      </c>
      <c r="G24" s="3" t="n">
        <f aca="false">-A24</f>
        <v>-0.003</v>
      </c>
      <c r="H24" s="3" t="n">
        <f aca="false">G24*'Freq res'!$C$11/2</f>
        <v>-0.00571346673072591</v>
      </c>
      <c r="I24" s="3" t="n">
        <f aca="false">G24*'Freq res'!$E$11/2</f>
        <v>-0.00224939635067949</v>
      </c>
      <c r="J24" s="3" t="n">
        <f aca="false">$G$18+$G$7/$J$18*(-($A$18^2*'Phi(z,A)'!H13))</f>
        <v>3.10372348899894</v>
      </c>
      <c r="K24" s="3" t="n">
        <f aca="false">EXP(J24)</f>
        <v>22.2807591803141</v>
      </c>
      <c r="N24" s="3" t="n">
        <f aca="false">N23+0.1</f>
        <v>0.3</v>
      </c>
      <c r="O24" s="3" t="n">
        <f aca="false">N24*'Freq res'!$C$11/2</f>
        <v>0.571346673072591</v>
      </c>
      <c r="P24" s="10" t="n">
        <f aca="false">N24*'Freq res'!$E$11/2</f>
        <v>0.224939635067949</v>
      </c>
      <c r="Q24" s="10" t="n">
        <f aca="false">VLOOKUP(N24,$A$21:$E$1021,5)</f>
        <v>29.1001881946907</v>
      </c>
    </row>
    <row r="25" customFormat="false" ht="12.75" hidden="false" customHeight="false" outlineLevel="0" collapsed="false">
      <c r="A25" s="3" t="n">
        <v>0.004</v>
      </c>
      <c r="B25" s="3" t="n">
        <f aca="false">A25*'Freq res'!$C$11/2</f>
        <v>0.00761795564096787</v>
      </c>
      <c r="C25" s="3" t="n">
        <f aca="false">A25*'Freq res'!$E$11/2</f>
        <v>0.00299919513423932</v>
      </c>
      <c r="D25" s="3" t="n">
        <f aca="false">$G$18+$G$7/$J$18*($A$18^2*'Phi(z,A)'!H14)</f>
        <v>3.11177974106199</v>
      </c>
      <c r="E25" s="3" t="n">
        <f aca="false">EXP(D25)</f>
        <v>22.4609835842793</v>
      </c>
      <c r="G25" s="3" t="n">
        <f aca="false">-A25</f>
        <v>-0.004</v>
      </c>
      <c r="H25" s="3" t="n">
        <f aca="false">G25*'Freq res'!$C$11/2</f>
        <v>-0.00761795564096787</v>
      </c>
      <c r="I25" s="3" t="n">
        <f aca="false">G25*'Freq res'!$E$11/2</f>
        <v>-0.00299919513423932</v>
      </c>
      <c r="J25" s="3" t="n">
        <f aca="false">$G$18+$G$7/$J$18*(-($A$18^2*'Phi(z,A)'!H14))</f>
        <v>3.1028283573602</v>
      </c>
      <c r="K25" s="3" t="n">
        <f aca="false">EXP(J25)</f>
        <v>22.2608238915217</v>
      </c>
      <c r="N25" s="3" t="n">
        <f aca="false">N24+0.1</f>
        <v>0.4</v>
      </c>
      <c r="O25" s="3" t="n">
        <f aca="false">N25*'Freq res'!$C$11/2</f>
        <v>0.761795564096787</v>
      </c>
      <c r="P25" s="10" t="n">
        <f aca="false">N25*'Freq res'!$E$11/2</f>
        <v>0.299919513423932</v>
      </c>
      <c r="Q25" s="10" t="n">
        <f aca="false">VLOOKUP(N25,$A$21:$E$1021,5)</f>
        <v>31.5705033639591</v>
      </c>
    </row>
    <row r="26" customFormat="false" ht="12.75" hidden="false" customHeight="false" outlineLevel="0" collapsed="false">
      <c r="A26" s="3" t="n">
        <v>0.005</v>
      </c>
      <c r="B26" s="3" t="n">
        <f aca="false">A26*'Freq res'!$C$11/2</f>
        <v>0.00952244455120984</v>
      </c>
      <c r="C26" s="3" t="n">
        <f aca="false">A26*'Freq res'!$E$11/2</f>
        <v>0.00374899391779915</v>
      </c>
      <c r="D26" s="3" t="n">
        <f aca="false">$G$18+$G$7/$J$18*($A$18^2*'Phi(z,A)'!H15)</f>
        <v>3.11267486664247</v>
      </c>
      <c r="E26" s="3" t="n">
        <f aca="false">EXP(D26)</f>
        <v>22.4810979863632</v>
      </c>
      <c r="G26" s="3" t="n">
        <f aca="false">-A26</f>
        <v>-0.005</v>
      </c>
      <c r="H26" s="3" t="n">
        <f aca="false">G26*'Freq res'!$C$11/2</f>
        <v>-0.00952244455120984</v>
      </c>
      <c r="I26" s="3" t="n">
        <f aca="false">G26*'Freq res'!$E$11/2</f>
        <v>-0.00374899391779915</v>
      </c>
      <c r="J26" s="3" t="n">
        <f aca="false">$G$18+$G$7/$J$18*(-($A$18^2*'Phi(z,A)'!H15))</f>
        <v>3.10193323177972</v>
      </c>
      <c r="K26" s="3" t="n">
        <f aca="false">EXP(J26)</f>
        <v>22.2409065741938</v>
      </c>
      <c r="N26" s="3" t="n">
        <f aca="false">N25+0.1</f>
        <v>0.5</v>
      </c>
      <c r="O26" s="3" t="n">
        <f aca="false">N26*'Freq res'!$C$11/2</f>
        <v>0.952244455120984</v>
      </c>
      <c r="P26" s="10" t="n">
        <f aca="false">N26*'Freq res'!$E$11/2</f>
        <v>0.374899391779915</v>
      </c>
      <c r="Q26" s="10" t="n">
        <f aca="false">VLOOKUP(N26,$A$21:$E$1021,5)</f>
        <v>34.0827097791898</v>
      </c>
    </row>
    <row r="27" customFormat="false" ht="12.75" hidden="false" customHeight="false" outlineLevel="0" collapsed="false">
      <c r="A27" s="3" t="n">
        <v>0.006</v>
      </c>
      <c r="B27" s="3" t="n">
        <f aca="false">A27*'Freq res'!$C$11/2</f>
        <v>0.0114269334614518</v>
      </c>
      <c r="C27" s="3" t="n">
        <f aca="false">A27*'Freq res'!$E$11/2</f>
        <v>0.00449879270135898</v>
      </c>
      <c r="D27" s="3" t="n">
        <f aca="false">$G$18+$G$7/$J$18*($A$18^2*'Phi(z,A)'!H16)</f>
        <v>3.11356998481845</v>
      </c>
      <c r="E27" s="3" t="n">
        <f aca="false">EXP(D27)</f>
        <v>22.5012302348134</v>
      </c>
      <c r="G27" s="3" t="n">
        <f aca="false">-A27</f>
        <v>-0.006</v>
      </c>
      <c r="H27" s="3" t="n">
        <f aca="false">G27*'Freq res'!$C$11/2</f>
        <v>-0.0114269334614518</v>
      </c>
      <c r="I27" s="3" t="n">
        <f aca="false">G27*'Freq res'!$E$11/2</f>
        <v>-0.00449879270135898</v>
      </c>
      <c r="J27" s="3" t="n">
        <f aca="false">$G$18+$G$7/$J$18*(-($A$18^2*'Phi(z,A)'!H16))</f>
        <v>3.10103811360374</v>
      </c>
      <c r="K27" s="3" t="n">
        <f aca="false">EXP(J27)</f>
        <v>22.2210072419245</v>
      </c>
      <c r="N27" s="3" t="n">
        <f aca="false">N26+0.1</f>
        <v>0.6</v>
      </c>
      <c r="O27" s="3" t="n">
        <f aca="false">N27*'Freq res'!$C$11/2</f>
        <v>1.14269334614518</v>
      </c>
      <c r="P27" s="10" t="n">
        <f aca="false">N27*'Freq res'!$E$11/2</f>
        <v>0.449879270135898</v>
      </c>
      <c r="Q27" s="10" t="n">
        <f aca="false">VLOOKUP(N27,$A$21:$E$1021,5)</f>
        <v>36.5809622940798</v>
      </c>
    </row>
    <row r="28" customFormat="false" ht="12.75" hidden="false" customHeight="false" outlineLevel="0" collapsed="false">
      <c r="A28" s="3" t="n">
        <v>0.007</v>
      </c>
      <c r="B28" s="3" t="n">
        <f aca="false">A28*'Freq res'!$C$11/2</f>
        <v>0.0133314223716938</v>
      </c>
      <c r="C28" s="3" t="n">
        <f aca="false">A28*'Freq res'!$E$11/2</f>
        <v>0.00524859148491881</v>
      </c>
      <c r="D28" s="3" t="n">
        <f aca="false">$G$18+$G$7/$J$18*($A$18^2*'Phi(z,A)'!H17)</f>
        <v>3.11446509424373</v>
      </c>
      <c r="E28" s="3" t="n">
        <f aca="false">EXP(D28)</f>
        <v>22.5213803149948</v>
      </c>
      <c r="G28" s="3" t="n">
        <f aca="false">-A28</f>
        <v>-0.007</v>
      </c>
      <c r="H28" s="3" t="n">
        <f aca="false">G28*'Freq res'!$C$11/2</f>
        <v>-0.0133314223716938</v>
      </c>
      <c r="I28" s="3" t="n">
        <f aca="false">G28*'Freq res'!$E$11/2</f>
        <v>-0.00524859148491881</v>
      </c>
      <c r="J28" s="3" t="n">
        <f aca="false">$G$18+$G$7/$J$18*(-($A$18^2*'Phi(z,A)'!H17))</f>
        <v>3.10014300417846</v>
      </c>
      <c r="K28" s="3" t="n">
        <f aca="false">EXP(J28)</f>
        <v>22.2011259082152</v>
      </c>
      <c r="N28" s="3" t="n">
        <f aca="false">N27+0.1</f>
        <v>0.7</v>
      </c>
      <c r="O28" s="3" t="n">
        <f aca="false">N28*'Freq res'!$C$11/2</f>
        <v>1.33314223716938</v>
      </c>
      <c r="P28" s="10" t="n">
        <f aca="false">N28*'Freq res'!$E$11/2</f>
        <v>0.524859148491881</v>
      </c>
      <c r="Q28" s="10" t="n">
        <f aca="false">VLOOKUP(N28,$A$21:$E$1021,5)</f>
        <v>39.0055747658025</v>
      </c>
    </row>
    <row r="29" customFormat="false" ht="12.75" hidden="false" customHeight="false" outlineLevel="0" collapsed="false">
      <c r="A29" s="3" t="n">
        <v>0.008</v>
      </c>
      <c r="B29" s="3" t="n">
        <f aca="false">A29*'Freq res'!$C$11/2</f>
        <v>0.0152359112819357</v>
      </c>
      <c r="C29" s="3" t="n">
        <f aca="false">A29*'Freq res'!$E$11/2</f>
        <v>0.00599839026847864</v>
      </c>
      <c r="D29" s="3" t="n">
        <f aca="false">$G$18+$G$7/$J$18*($A$18^2*'Phi(z,A)'!H18)</f>
        <v>3.11536019357211</v>
      </c>
      <c r="E29" s="3" t="n">
        <f aca="false">EXP(D29)</f>
        <v>22.5415482121781</v>
      </c>
      <c r="G29" s="3" t="n">
        <f aca="false">-A29</f>
        <v>-0.008</v>
      </c>
      <c r="H29" s="3" t="n">
        <f aca="false">G29*'Freq res'!$C$11/2</f>
        <v>-0.0152359112819357</v>
      </c>
      <c r="I29" s="3" t="n">
        <f aca="false">G29*'Freq res'!$E$11/2</f>
        <v>-0.00599839026847864</v>
      </c>
      <c r="J29" s="3" t="n">
        <f aca="false">$G$18+$G$7/$J$18*(-($A$18^2*'Phi(z,A)'!H18))</f>
        <v>3.09924790485008</v>
      </c>
      <c r="K29" s="3" t="n">
        <f aca="false">EXP(J29)</f>
        <v>22.1812625864746</v>
      </c>
      <c r="N29" s="3" t="n">
        <f aca="false">N28+0.1</f>
        <v>0.8</v>
      </c>
      <c r="O29" s="3" t="n">
        <f aca="false">N29*'Freq res'!$C$11/2</f>
        <v>1.52359112819357</v>
      </c>
      <c r="P29" s="10" t="n">
        <f aca="false">N29*'Freq res'!$E$11/2</f>
        <v>0.599839026847864</v>
      </c>
      <c r="Q29" s="10" t="n">
        <f aca="false">VLOOKUP(N29,$A$21:$E$1021,5)</f>
        <v>41.2971059314711</v>
      </c>
    </row>
    <row r="30" customFormat="false" ht="12.75" hidden="false" customHeight="false" outlineLevel="0" collapsed="false">
      <c r="A30" s="3" t="n">
        <v>0.009</v>
      </c>
      <c r="B30" s="3" t="n">
        <f aca="false">A30*'Freq res'!$C$11/2</f>
        <v>0.0171404001921777</v>
      </c>
      <c r="C30" s="3" t="n">
        <f aca="false">A30*'Freq res'!$E$11/2</f>
        <v>0.00674818905203847</v>
      </c>
      <c r="D30" s="3" t="n">
        <f aca="false">$G$18+$G$7/$J$18*($A$18^2*'Phi(z,A)'!H19)</f>
        <v>3.11625528145745</v>
      </c>
      <c r="E30" s="3" t="n">
        <f aca="false">EXP(D30)</f>
        <v>22.5617339115394</v>
      </c>
      <c r="G30" s="3" t="n">
        <f aca="false">-A30</f>
        <v>-0.009</v>
      </c>
      <c r="H30" s="3" t="n">
        <f aca="false">G30*'Freq res'!$C$11/2</f>
        <v>-0.0171404001921777</v>
      </c>
      <c r="I30" s="3" t="n">
        <f aca="false">G30*'Freq res'!$E$11/2</f>
        <v>-0.00674818905203847</v>
      </c>
      <c r="J30" s="3" t="n">
        <f aca="false">$G$18+$G$7/$J$18*(-($A$18^2*'Phi(z,A)'!H19))</f>
        <v>3.09835281696474</v>
      </c>
      <c r="K30" s="3" t="n">
        <f aca="false">EXP(J30)</f>
        <v>22.1614172900191</v>
      </c>
      <c r="N30" s="3" t="n">
        <f aca="false">N29+0.1</f>
        <v>0.9</v>
      </c>
      <c r="O30" s="3" t="n">
        <f aca="false">N30*'Freq res'!$C$11/2</f>
        <v>1.71404001921777</v>
      </c>
      <c r="P30" s="10" t="n">
        <f aca="false">N30*'Freq res'!$E$11/2</f>
        <v>0.674818905203847</v>
      </c>
      <c r="Q30" s="10" t="n">
        <f aca="false">VLOOKUP(N30,$A$21:$E$1021,5)</f>
        <v>43.4008037178418</v>
      </c>
    </row>
    <row r="31" customFormat="false" ht="12.75" hidden="false" customHeight="false" outlineLevel="0" collapsed="false">
      <c r="A31" s="3" t="n">
        <v>0.01</v>
      </c>
      <c r="B31" s="3" t="n">
        <f aca="false">A31*'Freq res'!$C$11/2</f>
        <v>0.0190448891024197</v>
      </c>
      <c r="C31" s="3" t="n">
        <f aca="false">A31*'Freq res'!$E$11/2</f>
        <v>0.0074979878355983</v>
      </c>
      <c r="D31" s="3" t="n">
        <f aca="false">$G$18+$G$7/$J$18*($A$18^2*'Phi(z,A)'!H20)</f>
        <v>3.11715035655364</v>
      </c>
      <c r="E31" s="3" t="n">
        <f aca="false">EXP(D31)</f>
        <v>22.5819373981604</v>
      </c>
      <c r="G31" s="3" t="n">
        <f aca="false">-A31</f>
        <v>-0.01</v>
      </c>
      <c r="H31" s="3" t="n">
        <f aca="false">G31*'Freq res'!$C$11/2</f>
        <v>-0.0190448891024197</v>
      </c>
      <c r="I31" s="3" t="n">
        <f aca="false">G31*'Freq res'!$E$11/2</f>
        <v>-0.0074979878355983</v>
      </c>
      <c r="J31" s="3" t="n">
        <f aca="false">$G$18+$G$7/$J$18*(-($A$18^2*'Phi(z,A)'!H20))</f>
        <v>3.09745774186856</v>
      </c>
      <c r="K31" s="3" t="n">
        <f aca="false">EXP(J31)</f>
        <v>22.1415900320728</v>
      </c>
      <c r="N31" s="3" t="n">
        <f aca="false">N30+0.1</f>
        <v>1</v>
      </c>
      <c r="O31" s="3" t="n">
        <f aca="false">N31*'Freq res'!$C$11/2</f>
        <v>1.90448891024197</v>
      </c>
      <c r="P31" s="10" t="n">
        <f aca="false">N31*'Freq res'!$E$11/2</f>
        <v>0.74979878355983</v>
      </c>
      <c r="Q31" s="10" t="n">
        <f aca="false">VLOOKUP(N31,$A$21:$E$1021,5)</f>
        <v>45.241870901798</v>
      </c>
    </row>
    <row r="32" customFormat="false" ht="12.75" hidden="false" customHeight="false" outlineLevel="0" collapsed="false">
      <c r="A32" s="3" t="n">
        <v>0.011</v>
      </c>
      <c r="B32" s="3" t="n">
        <f aca="false">A32*'Freq res'!$C$11/2</f>
        <v>0.0209493780126617</v>
      </c>
      <c r="C32" s="3" t="n">
        <f aca="false">A32*'Freq res'!$E$11/2</f>
        <v>0.00824778661915813</v>
      </c>
      <c r="D32" s="3" t="n">
        <f aca="false">$G$18+$G$7/$J$18*($A$18^2*'Phi(z,A)'!H21)</f>
        <v>3.1180454175146</v>
      </c>
      <c r="E32" s="3" t="n">
        <f aca="false">EXP(D32)</f>
        <v>22.602158657028</v>
      </c>
      <c r="G32" s="3" t="n">
        <f aca="false">-A32</f>
        <v>-0.011</v>
      </c>
      <c r="H32" s="3" t="n">
        <f aca="false">G32*'Freq res'!$C$11/2</f>
        <v>-0.0209493780126617</v>
      </c>
      <c r="I32" s="3" t="n">
        <f aca="false">G32*'Freq res'!$E$11/2</f>
        <v>-0.00824778661915813</v>
      </c>
      <c r="J32" s="3" t="n">
        <f aca="false">$G$18+$G$7/$J$18*(-($A$18^2*'Phi(z,A)'!H21))</f>
        <v>3.09656268090759</v>
      </c>
      <c r="K32" s="3" t="n">
        <f aca="false">EXP(J32)</f>
        <v>22.1217808257676</v>
      </c>
    </row>
    <row r="33" customFormat="false" ht="12.75" hidden="false" customHeight="false" outlineLevel="0" collapsed="false">
      <c r="A33" s="3" t="n">
        <v>0.012</v>
      </c>
      <c r="B33" s="3" t="n">
        <f aca="false">A33*'Freq res'!$C$11/2</f>
        <v>0.0228538669229036</v>
      </c>
      <c r="C33" s="3" t="n">
        <f aca="false">A33*'Freq res'!$E$11/2</f>
        <v>0.00899758540271796</v>
      </c>
      <c r="D33" s="3" t="n">
        <f aca="false">$G$18+$G$7/$J$18*($A$18^2*'Phi(z,A)'!H22)</f>
        <v>3.11894046299431</v>
      </c>
      <c r="E33" s="3" t="n">
        <f aca="false">EXP(D33)</f>
        <v>22.6223976730346</v>
      </c>
      <c r="G33" s="3" t="n">
        <f aca="false">-A33</f>
        <v>-0.012</v>
      </c>
      <c r="H33" s="3" t="n">
        <f aca="false">G33*'Freq res'!$C$11/2</f>
        <v>-0.0228538669229036</v>
      </c>
      <c r="I33" s="3" t="n">
        <f aca="false">G33*'Freq res'!$E$11/2</f>
        <v>-0.00899758540271796</v>
      </c>
      <c r="J33" s="3" t="n">
        <f aca="false">$G$18+$G$7/$J$18*(-($A$18^2*'Phi(z,A)'!H22))</f>
        <v>3.09566763542788</v>
      </c>
      <c r="K33" s="3" t="n">
        <f aca="false">EXP(J33)</f>
        <v>22.1019896841434</v>
      </c>
    </row>
    <row r="34" customFormat="false" ht="12.75" hidden="false" customHeight="false" outlineLevel="0" collapsed="false">
      <c r="A34" s="3" t="n">
        <v>0.013</v>
      </c>
      <c r="B34" s="3" t="n">
        <f aca="false">A34*'Freq res'!$C$11/2</f>
        <v>0.0247583558331456</v>
      </c>
      <c r="C34" s="3" t="n">
        <f aca="false">A34*'Freq res'!$E$11/2</f>
        <v>0.00974738418627779</v>
      </c>
      <c r="D34" s="3" t="n">
        <f aca="false">$G$18+$G$7/$J$18*($A$18^2*'Phi(z,A)'!H23)</f>
        <v>3.11983549164682</v>
      </c>
      <c r="E34" s="3" t="n">
        <f aca="false">EXP(D34)</f>
        <v>22.6426544309774</v>
      </c>
      <c r="G34" s="3" t="n">
        <f aca="false">-A34</f>
        <v>-0.013</v>
      </c>
      <c r="H34" s="3" t="n">
        <f aca="false">G34*'Freq res'!$C$11/2</f>
        <v>-0.0247583558331456</v>
      </c>
      <c r="I34" s="3" t="n">
        <f aca="false">G34*'Freq res'!$E$11/2</f>
        <v>-0.00974738418627779</v>
      </c>
      <c r="J34" s="3" t="n">
        <f aca="false">$G$18+$G$7/$J$18*(-($A$18^2*'Phi(z,A)'!H23))</f>
        <v>3.09477260677537</v>
      </c>
      <c r="K34" s="3" t="n">
        <f aca="false">EXP(J34)</f>
        <v>22.0822166201481</v>
      </c>
    </row>
    <row r="35" customFormat="false" ht="12.75" hidden="false" customHeight="false" outlineLevel="0" collapsed="false">
      <c r="A35" s="3" t="n">
        <v>0.014</v>
      </c>
      <c r="B35" s="3" t="n">
        <f aca="false">A35*'Freq res'!$C$11/2</f>
        <v>0.0266628447433876</v>
      </c>
      <c r="C35" s="3" t="n">
        <f aca="false">A35*'Freq res'!$E$11/2</f>
        <v>0.0104971829698376</v>
      </c>
      <c r="D35" s="3" t="n">
        <f aca="false">$G$18+$G$7/$J$18*($A$18^2*'Phi(z,A)'!H24)</f>
        <v>3.12073050212619</v>
      </c>
      <c r="E35" s="3" t="n">
        <f aca="false">EXP(D35)</f>
        <v>22.6629289155587</v>
      </c>
      <c r="G35" s="3" t="n">
        <f aca="false">-A35</f>
        <v>-0.014</v>
      </c>
      <c r="H35" s="3" t="n">
        <f aca="false">G35*'Freq res'!$C$11/2</f>
        <v>-0.0266628447433876</v>
      </c>
      <c r="I35" s="3" t="n">
        <f aca="false">G35*'Freq res'!$E$11/2</f>
        <v>-0.0104971829698376</v>
      </c>
      <c r="J35" s="3" t="n">
        <f aca="false">$G$18+$G$7/$J$18*(-($A$18^2*'Phi(z,A)'!H24))</f>
        <v>3.093877596296</v>
      </c>
      <c r="K35" s="3" t="n">
        <f aca="false">EXP(J35)</f>
        <v>22.0624616466381</v>
      </c>
    </row>
    <row r="36" customFormat="false" ht="12.75" hidden="false" customHeight="false" outlineLevel="0" collapsed="false">
      <c r="A36" s="3" t="n">
        <v>0.015</v>
      </c>
      <c r="B36" s="3" t="n">
        <f aca="false">A36*'Freq res'!$C$11/2</f>
        <v>0.0285673336536295</v>
      </c>
      <c r="C36" s="3" t="n">
        <f aca="false">A36*'Freq res'!$E$11/2</f>
        <v>0.0112469817533975</v>
      </c>
      <c r="D36" s="3" t="n">
        <f aca="false">$G$18+$G$7/$J$18*($A$18^2*'Phi(z,A)'!H25)</f>
        <v>3.12162549308659</v>
      </c>
      <c r="E36" s="3" t="n">
        <f aca="false">EXP(D36)</f>
        <v>22.6832211113857</v>
      </c>
      <c r="G36" s="3" t="n">
        <f aca="false">-A36</f>
        <v>-0.015</v>
      </c>
      <c r="H36" s="3" t="n">
        <f aca="false">G36*'Freq res'!$C$11/2</f>
        <v>-0.0285673336536295</v>
      </c>
      <c r="I36" s="3" t="n">
        <f aca="false">G36*'Freq res'!$E$11/2</f>
        <v>-0.0112469817533975</v>
      </c>
      <c r="J36" s="3" t="n">
        <f aca="false">$G$18+$G$7/$J$18*(-($A$18^2*'Phi(z,A)'!H25))</f>
        <v>3.0929826053356</v>
      </c>
      <c r="K36" s="3" t="n">
        <f aca="false">EXP(J36)</f>
        <v>22.0427247763779</v>
      </c>
    </row>
    <row r="37" customFormat="false" ht="12.75" hidden="false" customHeight="false" outlineLevel="0" collapsed="false">
      <c r="A37" s="3" t="n">
        <v>0.016</v>
      </c>
      <c r="B37" s="3" t="n">
        <f aca="false">A37*'Freq res'!$C$11/2</f>
        <v>0.0304718225638715</v>
      </c>
      <c r="C37" s="3" t="n">
        <f aca="false">A37*'Freq res'!$E$11/2</f>
        <v>0.0119967805369573</v>
      </c>
      <c r="D37" s="3" t="n">
        <f aca="false">$G$18+$G$7/$J$18*($A$18^2*'Phi(z,A)'!H26)</f>
        <v>3.12252046318222</v>
      </c>
      <c r="E37" s="3" t="n">
        <f aca="false">EXP(D37)</f>
        <v>22.7035310029701</v>
      </c>
      <c r="G37" s="3" t="n">
        <f aca="false">-A37</f>
        <v>-0.016</v>
      </c>
      <c r="H37" s="3" t="n">
        <f aca="false">G37*'Freq res'!$C$11/2</f>
        <v>-0.0304718225638715</v>
      </c>
      <c r="I37" s="3" t="n">
        <f aca="false">G37*'Freq res'!$E$11/2</f>
        <v>-0.0119967805369573</v>
      </c>
      <c r="J37" s="3" t="n">
        <f aca="false">$G$18+$G$7/$J$18*(-($A$18^2*'Phi(z,A)'!H26))</f>
        <v>3.09208763523997</v>
      </c>
      <c r="K37" s="3" t="n">
        <f aca="false">EXP(J37)</f>
        <v>22.0230060220407</v>
      </c>
    </row>
    <row r="38" customFormat="false" ht="12.75" hidden="false" customHeight="false" outlineLevel="0" collapsed="false">
      <c r="A38" s="3" t="n">
        <v>0.017</v>
      </c>
      <c r="B38" s="3" t="n">
        <f aca="false">A38*'Freq res'!$C$11/2</f>
        <v>0.0323763114741135</v>
      </c>
      <c r="C38" s="3" t="n">
        <f aca="false">A38*'Freq res'!$E$11/2</f>
        <v>0.0127465793205171</v>
      </c>
      <c r="D38" s="3" t="n">
        <f aca="false">$G$18+$G$7/$J$18*($A$18^2*'Phi(z,A)'!H27)</f>
        <v>3.12341541106737</v>
      </c>
      <c r="E38" s="3" t="n">
        <f aca="false">EXP(D38)</f>
        <v>22.7238585747286</v>
      </c>
      <c r="G38" s="3" t="n">
        <f aca="false">-A38</f>
        <v>-0.017</v>
      </c>
      <c r="H38" s="3" t="n">
        <f aca="false">G38*'Freq res'!$C$11/2</f>
        <v>-0.0323763114741135</v>
      </c>
      <c r="I38" s="3" t="n">
        <f aca="false">G38*'Freq res'!$E$11/2</f>
        <v>-0.0127465793205171</v>
      </c>
      <c r="J38" s="3" t="n">
        <f aca="false">$G$18+$G$7/$J$18*(-($A$18^2*'Phi(z,A)'!H27))</f>
        <v>3.09119268735482</v>
      </c>
      <c r="K38" s="3" t="n">
        <f aca="false">EXP(J38)</f>
        <v>22.0033053962083</v>
      </c>
    </row>
    <row r="39" customFormat="false" ht="12.75" hidden="false" customHeight="false" outlineLevel="0" collapsed="false">
      <c r="A39" s="3" t="n">
        <v>0.018</v>
      </c>
      <c r="B39" s="3" t="n">
        <f aca="false">A39*'Freq res'!$C$11/2</f>
        <v>0.0342808003843554</v>
      </c>
      <c r="C39" s="3" t="n">
        <f aca="false">A39*'Freq res'!$E$11/2</f>
        <v>0.0134963781040769</v>
      </c>
      <c r="D39" s="3" t="n">
        <f aca="false">$G$18+$G$7/$J$18*($A$18^2*'Phi(z,A)'!H28)</f>
        <v>3.1243103353964</v>
      </c>
      <c r="E39" s="3" t="n">
        <f aca="false">EXP(D39)</f>
        <v>22.7442038109821</v>
      </c>
      <c r="G39" s="3" t="n">
        <f aca="false">-A39</f>
        <v>-0.018</v>
      </c>
      <c r="H39" s="3" t="n">
        <f aca="false">G39*'Freq res'!$C$11/2</f>
        <v>-0.0342808003843554</v>
      </c>
      <c r="I39" s="3" t="n">
        <f aca="false">G39*'Freq res'!$E$11/2</f>
        <v>-0.0134963781040769</v>
      </c>
      <c r="J39" s="3" t="n">
        <f aca="false">$G$18+$G$7/$J$18*(-($A$18^2*'Phi(z,A)'!H28))</f>
        <v>3.09029776302579</v>
      </c>
      <c r="K39" s="3" t="n">
        <f aca="false">EXP(J39)</f>
        <v>21.9836229113711</v>
      </c>
    </row>
    <row r="40" customFormat="false" ht="12.75" hidden="false" customHeight="false" outlineLevel="0" collapsed="false">
      <c r="A40" s="3" t="n">
        <v>0.019</v>
      </c>
      <c r="B40" s="3" t="n">
        <f aca="false">A40*'Freq res'!$C$11/2</f>
        <v>0.0361852892945974</v>
      </c>
      <c r="C40" s="3" t="n">
        <f aca="false">A40*'Freq res'!$E$11/2</f>
        <v>0.0142461768876368</v>
      </c>
      <c r="D40" s="3" t="n">
        <f aca="false">$G$18+$G$7/$J$18*($A$18^2*'Phi(z,A)'!H29)</f>
        <v>3.12520523482374</v>
      </c>
      <c r="E40" s="3" t="n">
        <f aca="false">EXP(D40)</f>
        <v>22.764566695956</v>
      </c>
      <c r="G40" s="3" t="n">
        <f aca="false">-A40</f>
        <v>-0.019</v>
      </c>
      <c r="H40" s="3" t="n">
        <f aca="false">G40*'Freq res'!$C$11/2</f>
        <v>-0.0361852892945974</v>
      </c>
      <c r="I40" s="3" t="n">
        <f aca="false">G40*'Freq res'!$E$11/2</f>
        <v>-0.0142461768876368</v>
      </c>
      <c r="J40" s="3" t="n">
        <f aca="false">$G$18+$G$7/$J$18*(-($A$18^2*'Phi(z,A)'!H29))</f>
        <v>3.08940286359845</v>
      </c>
      <c r="K40" s="3" t="n">
        <f aca="false">EXP(J40)</f>
        <v>21.9639585799286</v>
      </c>
    </row>
    <row r="41" customFormat="false" ht="12.75" hidden="false" customHeight="false" outlineLevel="0" collapsed="false">
      <c r="A41" s="3" t="n">
        <v>0.02</v>
      </c>
      <c r="B41" s="3" t="n">
        <f aca="false">A41*'Freq res'!$C$11/2</f>
        <v>0.0380897782048394</v>
      </c>
      <c r="C41" s="3" t="n">
        <f aca="false">A41*'Freq res'!$E$11/2</f>
        <v>0.0149959756711966</v>
      </c>
      <c r="D41" s="3" t="n">
        <f aca="false">$G$18+$G$7/$J$18*($A$18^2*'Phi(z,A)'!H30)</f>
        <v>3.12610010800392</v>
      </c>
      <c r="E41" s="3" t="n">
        <f aca="false">EXP(D41)</f>
        <v>22.7849472137799</v>
      </c>
      <c r="G41" s="3" t="n">
        <f aca="false">-A41</f>
        <v>-0.02</v>
      </c>
      <c r="H41" s="3" t="n">
        <f aca="false">G41*'Freq res'!$C$11/2</f>
        <v>-0.0380897782048394</v>
      </c>
      <c r="I41" s="3" t="n">
        <f aca="false">G41*'Freq res'!$E$11/2</f>
        <v>-0.0149959756711966</v>
      </c>
      <c r="J41" s="3" t="n">
        <f aca="false">$G$18+$G$7/$J$18*(-($A$18^2*'Phi(z,A)'!H30))</f>
        <v>3.08850799041827</v>
      </c>
      <c r="K41" s="3" t="n">
        <f aca="false">EXP(J41)</f>
        <v>21.9443124141894</v>
      </c>
    </row>
    <row r="42" customFormat="false" ht="12.75" hidden="false" customHeight="false" outlineLevel="0" collapsed="false">
      <c r="A42" s="3" t="n">
        <v>0.021</v>
      </c>
      <c r="B42" s="3" t="n">
        <f aca="false">A42*'Freq res'!$C$11/2</f>
        <v>0.0399942671150813</v>
      </c>
      <c r="C42" s="3" t="n">
        <f aca="false">A42*'Freq res'!$E$11/2</f>
        <v>0.0157457744547564</v>
      </c>
      <c r="D42" s="3" t="n">
        <f aca="false">$G$18+$G$7/$J$18*($A$18^2*'Phi(z,A)'!H31)</f>
        <v>3.12699495359154</v>
      </c>
      <c r="E42" s="3" t="n">
        <f aca="false">EXP(D42)</f>
        <v>22.8053453484876</v>
      </c>
      <c r="G42" s="3" t="n">
        <f aca="false">-A42</f>
        <v>-0.021</v>
      </c>
      <c r="H42" s="3" t="n">
        <f aca="false">G42*'Freq res'!$C$11/2</f>
        <v>-0.0399942671150813</v>
      </c>
      <c r="I42" s="3" t="n">
        <f aca="false">G42*'Freq res'!$E$11/2</f>
        <v>-0.0157457744547564</v>
      </c>
      <c r="J42" s="3" t="n">
        <f aca="false">$G$18+$G$7/$J$18*(-($A$18^2*'Phi(z,A)'!H31))</f>
        <v>3.08761314483065</v>
      </c>
      <c r="K42" s="3" t="n">
        <f aca="false">EXP(J42)</f>
        <v>21.9246844263711</v>
      </c>
    </row>
    <row r="43" customFormat="false" ht="12.75" hidden="false" customHeight="false" outlineLevel="0" collapsed="false">
      <c r="A43" s="3" t="n">
        <v>0.022</v>
      </c>
      <c r="B43" s="3" t="n">
        <f aca="false">A43*'Freq res'!$C$11/2</f>
        <v>0.0418987560253233</v>
      </c>
      <c r="C43" s="3" t="n">
        <f aca="false">A43*'Freq res'!$E$11/2</f>
        <v>0.0164955732383163</v>
      </c>
      <c r="D43" s="3" t="n">
        <f aca="false">$G$18+$G$7/$J$18*($A$18^2*'Phi(z,A)'!H32)</f>
        <v>3.12788977024131</v>
      </c>
      <c r="E43" s="3" t="n">
        <f aca="false">EXP(D43)</f>
        <v>22.8257610840169</v>
      </c>
      <c r="G43" s="3" t="n">
        <f aca="false">-A43</f>
        <v>-0.022</v>
      </c>
      <c r="H43" s="3" t="n">
        <f aca="false">G43*'Freq res'!$C$11/2</f>
        <v>-0.0418987560253233</v>
      </c>
      <c r="I43" s="3" t="n">
        <f aca="false">G43*'Freq res'!$E$11/2</f>
        <v>-0.0164955732383163</v>
      </c>
      <c r="J43" s="3" t="n">
        <f aca="false">$G$18+$G$7/$J$18*(-($A$18^2*'Phi(z,A)'!H32))</f>
        <v>3.08671832818089</v>
      </c>
      <c r="K43" s="3" t="n">
        <f aca="false">EXP(J43)</f>
        <v>21.9050746286007</v>
      </c>
    </row>
    <row r="44" customFormat="false" ht="12.75" hidden="false" customHeight="false" outlineLevel="0" collapsed="false">
      <c r="A44" s="3" t="n">
        <v>0.023</v>
      </c>
      <c r="B44" s="3" t="n">
        <f aca="false">A44*'Freq res'!$C$11/2</f>
        <v>0.0438032449355653</v>
      </c>
      <c r="C44" s="3" t="n">
        <f aca="false">A44*'Freq res'!$E$11/2</f>
        <v>0.0172453720218761</v>
      </c>
      <c r="D44" s="3" t="n">
        <f aca="false">$G$18+$G$7/$J$18*($A$18^2*'Phi(z,A)'!H33)</f>
        <v>3.12878455660801</v>
      </c>
      <c r="E44" s="3" t="n">
        <f aca="false">EXP(D44)</f>
        <v>22.8461944042094</v>
      </c>
      <c r="G44" s="3" t="n">
        <f aca="false">-A44</f>
        <v>-0.023</v>
      </c>
      <c r="H44" s="3" t="n">
        <f aca="false">G44*'Freq res'!$C$11/2</f>
        <v>-0.0438032449355653</v>
      </c>
      <c r="I44" s="3" t="n">
        <f aca="false">G44*'Freq res'!$E$11/2</f>
        <v>-0.0172453720218761</v>
      </c>
      <c r="J44" s="3" t="n">
        <f aca="false">$G$18+$G$7/$J$18*(-($A$18^2*'Phi(z,A)'!H33))</f>
        <v>3.08582354181418</v>
      </c>
      <c r="K44" s="3" t="n">
        <f aca="false">EXP(J44)</f>
        <v>21.8854830329149</v>
      </c>
    </row>
    <row r="45" customFormat="false" ht="12.75" hidden="false" customHeight="false" outlineLevel="0" collapsed="false">
      <c r="A45" s="3" t="n">
        <v>0.024</v>
      </c>
      <c r="B45" s="3" t="n">
        <f aca="false">A45*'Freq res'!$C$11/2</f>
        <v>0.0457077338458072</v>
      </c>
      <c r="C45" s="3" t="n">
        <f aca="false">A45*'Freq res'!$E$11/2</f>
        <v>0.0179951708054359</v>
      </c>
      <c r="D45" s="3" t="n">
        <f aca="false">$G$18+$G$7/$J$18*($A$18^2*'Phi(z,A)'!H34)</f>
        <v>3.12967931134657</v>
      </c>
      <c r="E45" s="3" t="n">
        <f aca="false">EXP(D45)</f>
        <v>22.8666452928108</v>
      </c>
      <c r="G45" s="3" t="n">
        <f aca="false">-A45</f>
        <v>-0.024</v>
      </c>
      <c r="H45" s="3" t="n">
        <f aca="false">G45*'Freq res'!$C$11/2</f>
        <v>-0.0457077338458072</v>
      </c>
      <c r="I45" s="3" t="n">
        <f aca="false">G45*'Freq res'!$E$11/2</f>
        <v>-0.0179951708054359</v>
      </c>
      <c r="J45" s="3" t="n">
        <f aca="false">$G$18+$G$7/$J$18*(-($A$18^2*'Phi(z,A)'!H34))</f>
        <v>3.08492878707563</v>
      </c>
      <c r="K45" s="3" t="n">
        <f aca="false">EXP(J45)</f>
        <v>21.8659096512595</v>
      </c>
    </row>
    <row r="46" customFormat="false" ht="12.75" hidden="false" customHeight="false" outlineLevel="0" collapsed="false">
      <c r="A46" s="3" t="n">
        <v>0.025</v>
      </c>
      <c r="B46" s="3" t="n">
        <f aca="false">A46*'Freq res'!$C$11/2</f>
        <v>0.0476122227560492</v>
      </c>
      <c r="C46" s="3" t="n">
        <f aca="false">A46*'Freq res'!$E$11/2</f>
        <v>0.0187449695889958</v>
      </c>
      <c r="D46" s="3" t="n">
        <f aca="false">$G$18+$G$7/$J$18*($A$18^2*'Phi(z,A)'!H35)</f>
        <v>3.13057403311197</v>
      </c>
      <c r="E46" s="3" t="n">
        <f aca="false">EXP(D46)</f>
        <v>22.8871137334703</v>
      </c>
      <c r="G46" s="3" t="n">
        <f aca="false">-A46</f>
        <v>-0.025</v>
      </c>
      <c r="H46" s="3" t="n">
        <f aca="false">G46*'Freq res'!$C$11/2</f>
        <v>-0.0476122227560492</v>
      </c>
      <c r="I46" s="3" t="n">
        <f aca="false">G46*'Freq res'!$E$11/2</f>
        <v>-0.0187449695889958</v>
      </c>
      <c r="J46" s="3" t="n">
        <f aca="false">$G$18+$G$7/$J$18*(-($A$18^2*'Phi(z,A)'!H35))</f>
        <v>3.08403406531022</v>
      </c>
      <c r="K46" s="3" t="n">
        <f aca="false">EXP(J46)</f>
        <v>21.8463544954905</v>
      </c>
    </row>
    <row r="47" customFormat="false" ht="12.75" hidden="false" customHeight="false" outlineLevel="0" collapsed="false">
      <c r="A47" s="3" t="n">
        <v>0.026</v>
      </c>
      <c r="B47" s="3" t="n">
        <f aca="false">A47*'Freq res'!$C$11/2</f>
        <v>0.0495167116662912</v>
      </c>
      <c r="C47" s="3" t="n">
        <f aca="false">A47*'Freq res'!$E$11/2</f>
        <v>0.0194947683725556</v>
      </c>
      <c r="D47" s="3" t="n">
        <f aca="false">$G$18+$G$7/$J$18*($A$18^2*'Phi(z,A)'!H36)</f>
        <v>3.13146872055934</v>
      </c>
      <c r="E47" s="3" t="n">
        <f aca="false">EXP(D47)</f>
        <v>22.9075997097405</v>
      </c>
      <c r="G47" s="3" t="n">
        <f aca="false">-A47</f>
        <v>-0.026</v>
      </c>
      <c r="H47" s="3" t="n">
        <f aca="false">G47*'Freq res'!$C$11/2</f>
        <v>-0.0495167116662912</v>
      </c>
      <c r="I47" s="3" t="n">
        <f aca="false">G47*'Freq res'!$E$11/2</f>
        <v>-0.0194947683725556</v>
      </c>
      <c r="J47" s="3" t="n">
        <f aca="false">$G$18+$G$7/$J$18*(-($A$18^2*'Phi(z,A)'!H36))</f>
        <v>3.08313937786285</v>
      </c>
      <c r="K47" s="3" t="n">
        <f aca="false">EXP(J47)</f>
        <v>21.8268175773735</v>
      </c>
    </row>
    <row r="48" customFormat="false" ht="12.75" hidden="false" customHeight="false" outlineLevel="0" collapsed="false">
      <c r="A48" s="3" t="n">
        <v>0.027</v>
      </c>
      <c r="B48" s="3" t="n">
        <f aca="false">A48*'Freq res'!$C$11/2</f>
        <v>0.0514212005765331</v>
      </c>
      <c r="C48" s="3" t="n">
        <f aca="false">A48*'Freq res'!$E$11/2</f>
        <v>0.0202445671561154</v>
      </c>
      <c r="D48" s="3" t="n">
        <f aca="false">$G$18+$G$7/$J$18*($A$18^2*'Phi(z,A)'!H37)</f>
        <v>3.13236337234391</v>
      </c>
      <c r="E48" s="3" t="n">
        <f aca="false">EXP(D48)</f>
        <v>22.9281032050778</v>
      </c>
      <c r="G48" s="3" t="n">
        <f aca="false">-A48</f>
        <v>-0.027</v>
      </c>
      <c r="H48" s="3" t="n">
        <f aca="false">G48*'Freq res'!$C$11/2</f>
        <v>-0.0514212005765331</v>
      </c>
      <c r="I48" s="3" t="n">
        <f aca="false">G48*'Freq res'!$E$11/2</f>
        <v>-0.0202445671561154</v>
      </c>
      <c r="J48" s="3" t="n">
        <f aca="false">$G$18+$G$7/$J$18*(-($A$18^2*'Phi(z,A)'!H37))</f>
        <v>3.08224472607829</v>
      </c>
      <c r="K48" s="3" t="n">
        <f aca="false">EXP(J48)</f>
        <v>21.8072989085843</v>
      </c>
    </row>
    <row r="49" customFormat="false" ht="12.75" hidden="false" customHeight="false" outlineLevel="0" collapsed="false">
      <c r="A49" s="3" t="n">
        <v>0.028</v>
      </c>
      <c r="B49" s="3" t="n">
        <f aca="false">A49*'Freq res'!$C$11/2</f>
        <v>0.0533256894867751</v>
      </c>
      <c r="C49" s="3" t="n">
        <f aca="false">A49*'Freq res'!$E$11/2</f>
        <v>0.0209943659396752</v>
      </c>
      <c r="D49" s="3" t="n">
        <f aca="false">$G$18+$G$7/$J$18*($A$18^2*'Phi(z,A)'!H38)</f>
        <v>3.13325798712102</v>
      </c>
      <c r="E49" s="3" t="n">
        <f aca="false">EXP(D49)</f>
        <v>22.9486242028416</v>
      </c>
      <c r="G49" s="3" t="n">
        <f aca="false">-A49</f>
        <v>-0.028</v>
      </c>
      <c r="H49" s="3" t="n">
        <f aca="false">G49*'Freq res'!$C$11/2</f>
        <v>-0.0533256894867751</v>
      </c>
      <c r="I49" s="3" t="n">
        <f aca="false">G49*'Freq res'!$E$11/2</f>
        <v>-0.0209943659396752</v>
      </c>
      <c r="J49" s="3" t="n">
        <f aca="false">$G$18+$G$7/$J$18*(-($A$18^2*'Phi(z,A)'!H38))</f>
        <v>3.08135011130117</v>
      </c>
      <c r="K49" s="3" t="n">
        <f aca="false">EXP(J49)</f>
        <v>21.7877985007087</v>
      </c>
    </row>
    <row r="50" customFormat="false" ht="12.75" hidden="false" customHeight="false" outlineLevel="0" collapsed="false">
      <c r="A50" s="3" t="n">
        <v>0.029</v>
      </c>
      <c r="B50" s="3" t="n">
        <f aca="false">A50*'Freq res'!$C$11/2</f>
        <v>0.0552301783970171</v>
      </c>
      <c r="C50" s="3" t="n">
        <f aca="false">A50*'Freq res'!$E$11/2</f>
        <v>0.0217441647232351</v>
      </c>
      <c r="D50" s="3" t="n">
        <f aca="false">$G$18+$G$7/$J$18*($A$18^2*'Phi(z,A)'!H39)</f>
        <v>3.13415256354617</v>
      </c>
      <c r="E50" s="3" t="n">
        <f aca="false">EXP(D50)</f>
        <v>22.9691626862949</v>
      </c>
      <c r="G50" s="3" t="n">
        <f aca="false">-A50</f>
        <v>-0.029</v>
      </c>
      <c r="H50" s="3" t="n">
        <f aca="false">G50*'Freq res'!$C$11/2</f>
        <v>-0.0552301783970171</v>
      </c>
      <c r="I50" s="3" t="n">
        <f aca="false">G50*'Freq res'!$E$11/2</f>
        <v>-0.0217441647232351</v>
      </c>
      <c r="J50" s="3" t="n">
        <f aca="false">$G$18+$G$7/$J$18*(-($A$18^2*'Phi(z,A)'!H39))</f>
        <v>3.08045553487602</v>
      </c>
      <c r="K50" s="3" t="n">
        <f aca="false">EXP(J50)</f>
        <v>21.7683163652429</v>
      </c>
    </row>
    <row r="51" customFormat="false" ht="12.75" hidden="false" customHeight="false" outlineLevel="0" collapsed="false">
      <c r="A51" s="3" t="n">
        <v>0.03</v>
      </c>
      <c r="B51" s="3" t="n">
        <f aca="false">A51*'Freq res'!$C$11/2</f>
        <v>0.057134667307259</v>
      </c>
      <c r="C51" s="3" t="n">
        <f aca="false">A51*'Freq res'!$E$11/2</f>
        <v>0.0224939635067949</v>
      </c>
      <c r="D51" s="3" t="n">
        <f aca="false">$G$18+$G$7/$J$18*($A$18^2*'Phi(z,A)'!H40)</f>
        <v>3.13504710027495</v>
      </c>
      <c r="E51" s="3" t="n">
        <f aca="false">EXP(D51)</f>
        <v>22.9897186386034</v>
      </c>
      <c r="G51" s="3" t="n">
        <f aca="false">-A51</f>
        <v>-0.03</v>
      </c>
      <c r="H51" s="3" t="n">
        <f aca="false">G51*'Freq res'!$C$11/2</f>
        <v>-0.057134667307259</v>
      </c>
      <c r="I51" s="3" t="n">
        <f aca="false">G51*'Freq res'!$E$11/2</f>
        <v>-0.0224939635067949</v>
      </c>
      <c r="J51" s="3" t="n">
        <f aca="false">$G$18+$G$7/$J$18*(-($A$18^2*'Phi(z,A)'!H40))</f>
        <v>3.07956099814725</v>
      </c>
      <c r="K51" s="3" t="n">
        <f aca="false">EXP(J51)</f>
        <v>21.7488525135936</v>
      </c>
    </row>
    <row r="52" customFormat="false" ht="12.75" hidden="false" customHeight="false" outlineLevel="0" collapsed="false">
      <c r="A52" s="3" t="n">
        <v>0.031</v>
      </c>
      <c r="B52" s="3" t="n">
        <f aca="false">A52*'Freq res'!$C$11/2</f>
        <v>0.059039156217501</v>
      </c>
      <c r="C52" s="3" t="n">
        <f aca="false">A52*'Freq res'!$E$11/2</f>
        <v>0.0232437622903547</v>
      </c>
      <c r="D52" s="3" t="n">
        <f aca="false">$G$18+$G$7/$J$18*($A$18^2*'Phi(z,A)'!H41)</f>
        <v>3.13594159596309</v>
      </c>
      <c r="E52" s="3" t="n">
        <f aca="false">EXP(D52)</f>
        <v>23.0102920428362</v>
      </c>
      <c r="G52" s="3" t="n">
        <f aca="false">-A52</f>
        <v>-0.031</v>
      </c>
      <c r="H52" s="3" t="n">
        <f aca="false">G52*'Freq res'!$C$11/2</f>
        <v>-0.059039156217501</v>
      </c>
      <c r="I52" s="3" t="n">
        <f aca="false">G52*'Freq res'!$E$11/2</f>
        <v>-0.0232437622903547</v>
      </c>
      <c r="J52" s="3" t="n">
        <f aca="false">$G$18+$G$7/$J$18*(-($A$18^2*'Phi(z,A)'!H41))</f>
        <v>3.0786665024591</v>
      </c>
      <c r="K52" s="3" t="n">
        <f aca="false">EXP(J52)</f>
        <v>21.7294069570779</v>
      </c>
    </row>
    <row r="53" customFormat="false" ht="12.75" hidden="false" customHeight="false" outlineLevel="0" collapsed="false">
      <c r="A53" s="3" t="n">
        <v>0.032</v>
      </c>
      <c r="B53" s="3" t="n">
        <f aca="false">A53*'Freq res'!$C$11/2</f>
        <v>0.060943645127743</v>
      </c>
      <c r="C53" s="3" t="n">
        <f aca="false">A53*'Freq res'!$E$11/2</f>
        <v>0.0239935610739146</v>
      </c>
      <c r="D53" s="3" t="n">
        <f aca="false">$G$18+$G$7/$J$18*($A$18^2*'Phi(z,A)'!H42)</f>
        <v>3.13683604926648</v>
      </c>
      <c r="E53" s="3" t="n">
        <f aca="false">EXP(D53)</f>
        <v>23.0308828819651</v>
      </c>
      <c r="G53" s="3" t="n">
        <f aca="false">-A53</f>
        <v>-0.032</v>
      </c>
      <c r="H53" s="3" t="n">
        <f aca="false">G53*'Freq res'!$C$11/2</f>
        <v>-0.060943645127743</v>
      </c>
      <c r="I53" s="3" t="n">
        <f aca="false">G53*'Freq res'!$E$11/2</f>
        <v>-0.0239935610739146</v>
      </c>
      <c r="J53" s="3" t="n">
        <f aca="false">$G$18+$G$7/$J$18*(-($A$18^2*'Phi(z,A)'!H42))</f>
        <v>3.07777204915571</v>
      </c>
      <c r="K53" s="3" t="n">
        <f aca="false">EXP(J53)</f>
        <v>21.7099797069237</v>
      </c>
    </row>
    <row r="54" customFormat="false" ht="12.75" hidden="false" customHeight="false" outlineLevel="0" collapsed="false">
      <c r="A54" s="3" t="n">
        <v>0.033</v>
      </c>
      <c r="B54" s="3" t="n">
        <f aca="false">A54*'Freq res'!$C$11/2</f>
        <v>0.062848134037985</v>
      </c>
      <c r="C54" s="3" t="n">
        <f aca="false">A54*'Freq res'!$E$11/2</f>
        <v>0.0247433598574744</v>
      </c>
      <c r="D54" s="3" t="n">
        <f aca="false">$G$18+$G$7/$J$18*($A$18^2*'Phi(z,A)'!H43)</f>
        <v>3.13773045884113</v>
      </c>
      <c r="E54" s="3" t="n">
        <f aca="false">EXP(D54)</f>
        <v>23.0514911388648</v>
      </c>
      <c r="G54" s="3" t="n">
        <f aca="false">-A54</f>
        <v>-0.033</v>
      </c>
      <c r="H54" s="3" t="n">
        <f aca="false">G54*'Freq res'!$C$11/2</f>
        <v>-0.062848134037985</v>
      </c>
      <c r="I54" s="3" t="n">
        <f aca="false">G54*'Freq res'!$E$11/2</f>
        <v>-0.0247433598574744</v>
      </c>
      <c r="J54" s="3" t="n">
        <f aca="false">$G$18+$G$7/$J$18*(-($A$18^2*'Phi(z,A)'!H43))</f>
        <v>3.07687763958106</v>
      </c>
      <c r="K54" s="3" t="n">
        <f aca="false">EXP(J54)</f>
        <v>21.6905707742698</v>
      </c>
    </row>
    <row r="55" customFormat="false" ht="12.75" hidden="false" customHeight="false" outlineLevel="0" collapsed="false">
      <c r="A55" s="3" t="n">
        <v>0.034</v>
      </c>
      <c r="B55" s="3" t="n">
        <f aca="false">A55*'Freq res'!$C$11/2</f>
        <v>0.0647526229482269</v>
      </c>
      <c r="C55" s="3" t="n">
        <f aca="false">A55*'Freq res'!$E$11/2</f>
        <v>0.0254931586410342</v>
      </c>
      <c r="D55" s="3" t="n">
        <f aca="false">$G$18+$G$7/$J$18*($A$18^2*'Phi(z,A)'!H44)</f>
        <v>3.13862482334321</v>
      </c>
      <c r="E55" s="3" t="n">
        <f aca="false">EXP(D55)</f>
        <v>23.0721167963124</v>
      </c>
      <c r="G55" s="3" t="n">
        <f aca="false">-A55</f>
        <v>-0.034</v>
      </c>
      <c r="H55" s="3" t="n">
        <f aca="false">G55*'Freq res'!$C$11/2</f>
        <v>-0.0647526229482269</v>
      </c>
      <c r="I55" s="3" t="n">
        <f aca="false">G55*'Freq res'!$E$11/2</f>
        <v>-0.0254931586410342</v>
      </c>
      <c r="J55" s="3" t="n">
        <f aca="false">$G$18+$G$7/$J$18*(-($A$18^2*'Phi(z,A)'!H44))</f>
        <v>3.07598327507898</v>
      </c>
      <c r="K55" s="3" t="n">
        <f aca="false">EXP(J55)</f>
        <v>21.671180170166</v>
      </c>
    </row>
    <row r="56" customFormat="false" ht="12.75" hidden="false" customHeight="false" outlineLevel="0" collapsed="false">
      <c r="A56" s="3" t="n">
        <v>0.035</v>
      </c>
      <c r="B56" s="3" t="n">
        <f aca="false">A56*'Freq res'!$C$11/2</f>
        <v>0.0666571118584689</v>
      </c>
      <c r="C56" s="3" t="n">
        <f aca="false">A56*'Freq res'!$E$11/2</f>
        <v>0.0262429574245941</v>
      </c>
      <c r="D56" s="3" t="n">
        <f aca="false">$G$18+$G$7/$J$18*($A$18^2*'Phi(z,A)'!H45)</f>
        <v>3.13951914142903</v>
      </c>
      <c r="E56" s="3" t="n">
        <f aca="false">EXP(D56)</f>
        <v>23.0927598369879</v>
      </c>
      <c r="G56" s="3" t="n">
        <f aca="false">-A56</f>
        <v>-0.035</v>
      </c>
      <c r="H56" s="3" t="n">
        <f aca="false">G56*'Freq res'!$C$11/2</f>
        <v>-0.0666571118584689</v>
      </c>
      <c r="I56" s="3" t="n">
        <f aca="false">G56*'Freq res'!$E$11/2</f>
        <v>-0.0262429574245941</v>
      </c>
      <c r="J56" s="3" t="n">
        <f aca="false">$G$18+$G$7/$J$18*(-($A$18^2*'Phi(z,A)'!H45))</f>
        <v>3.07508895699316</v>
      </c>
      <c r="K56" s="3" t="n">
        <f aca="false">EXP(J56)</f>
        <v>21.6518079055732</v>
      </c>
    </row>
    <row r="57" customFormat="false" ht="12.75" hidden="false" customHeight="false" outlineLevel="0" collapsed="false">
      <c r="A57" s="3" t="n">
        <v>0.036</v>
      </c>
      <c r="B57" s="3" t="n">
        <f aca="false">A57*'Freq res'!$C$11/2</f>
        <v>0.0685616007687109</v>
      </c>
      <c r="C57" s="3" t="n">
        <f aca="false">A57*'Freq res'!$E$11/2</f>
        <v>0.0269927562081539</v>
      </c>
      <c r="D57" s="3" t="n">
        <f aca="false">$G$18+$G$7/$J$18*($A$18^2*'Phi(z,A)'!H46)</f>
        <v>3.14041341175506</v>
      </c>
      <c r="E57" s="3" t="n">
        <f aca="false">EXP(D57)</f>
        <v>23.1134202434737</v>
      </c>
      <c r="G57" s="3" t="n">
        <f aca="false">-A57</f>
        <v>-0.036</v>
      </c>
      <c r="H57" s="3" t="n">
        <f aca="false">G57*'Freq res'!$C$11/2</f>
        <v>-0.0685616007687109</v>
      </c>
      <c r="I57" s="3" t="n">
        <f aca="false">G57*'Freq res'!$E$11/2</f>
        <v>-0.0269927562081539</v>
      </c>
      <c r="J57" s="3" t="n">
        <f aca="false">$G$18+$G$7/$J$18*(-($A$18^2*'Phi(z,A)'!H46))</f>
        <v>3.07419468666713</v>
      </c>
      <c r="K57" s="3" t="n">
        <f aca="false">EXP(J57)</f>
        <v>21.6324539913637</v>
      </c>
    </row>
    <row r="58" customFormat="false" ht="12.75" hidden="false" customHeight="false" outlineLevel="0" collapsed="false">
      <c r="A58" s="3" t="n">
        <v>0.037</v>
      </c>
      <c r="B58" s="3" t="n">
        <f aca="false">A58*'Freq res'!$C$11/2</f>
        <v>0.0704660896789528</v>
      </c>
      <c r="C58" s="3" t="n">
        <f aca="false">A58*'Freq res'!$E$11/2</f>
        <v>0.0277425549917137</v>
      </c>
      <c r="D58" s="3" t="n">
        <f aca="false">$G$18+$G$7/$J$18*($A$18^2*'Phi(z,A)'!H47)</f>
        <v>3.14130763297794</v>
      </c>
      <c r="E58" s="3" t="n">
        <f aca="false">EXP(D58)</f>
        <v>23.1340979982544</v>
      </c>
      <c r="G58" s="3" t="n">
        <f aca="false">-A58</f>
        <v>-0.037</v>
      </c>
      <c r="H58" s="3" t="n">
        <f aca="false">G58*'Freq res'!$C$11/2</f>
        <v>-0.0704660896789528</v>
      </c>
      <c r="I58" s="3" t="n">
        <f aca="false">G58*'Freq res'!$E$11/2</f>
        <v>-0.0277425549917137</v>
      </c>
      <c r="J58" s="3" t="n">
        <f aca="false">$G$18+$G$7/$J$18*(-($A$18^2*'Phi(z,A)'!H47))</f>
        <v>3.07330046544425</v>
      </c>
      <c r="K58" s="3" t="n">
        <f aca="false">EXP(J58)</f>
        <v>21.6131184383211</v>
      </c>
    </row>
    <row r="59" customFormat="false" ht="12.75" hidden="false" customHeight="false" outlineLevel="0" collapsed="false">
      <c r="A59" s="3" t="n">
        <v>0.038</v>
      </c>
      <c r="B59" s="3" t="n">
        <f aca="false">A59*'Freq res'!$C$11/2</f>
        <v>0.0723705785891948</v>
      </c>
      <c r="C59" s="3" t="n">
        <f aca="false">A59*'Freq res'!$E$11/2</f>
        <v>0.0284923537752735</v>
      </c>
      <c r="D59" s="3" t="n">
        <f aca="false">$G$18+$G$7/$J$18*($A$18^2*'Phi(z,A)'!H48)</f>
        <v>3.14220180375446</v>
      </c>
      <c r="E59" s="3" t="n">
        <f aca="false">EXP(D59)</f>
        <v>23.154793083717</v>
      </c>
      <c r="G59" s="3" t="n">
        <f aca="false">-A59</f>
        <v>-0.038</v>
      </c>
      <c r="H59" s="3" t="n">
        <f aca="false">G59*'Freq res'!$C$11/2</f>
        <v>-0.0723705785891948</v>
      </c>
      <c r="I59" s="3" t="n">
        <f aca="false">G59*'Freq res'!$E$11/2</f>
        <v>-0.0284923537752735</v>
      </c>
      <c r="J59" s="3" t="n">
        <f aca="false">$G$18+$G$7/$J$18*(-($A$18^2*'Phi(z,A)'!H48))</f>
        <v>3.07240629466773</v>
      </c>
      <c r="K59" s="3" t="n">
        <f aca="false">EXP(J59)</f>
        <v>21.5938012571407</v>
      </c>
    </row>
    <row r="60" customFormat="false" ht="12.75" hidden="false" customHeight="false" outlineLevel="0" collapsed="false">
      <c r="A60" s="3" t="n">
        <v>0.039</v>
      </c>
      <c r="B60" s="3" t="n">
        <f aca="false">A60*'Freq res'!$C$11/2</f>
        <v>0.0742750674994368</v>
      </c>
      <c r="C60" s="3" t="n">
        <f aca="false">A60*'Freq res'!$E$11/2</f>
        <v>0.0292421525588334</v>
      </c>
      <c r="D60" s="3" t="n">
        <f aca="false">$G$18+$G$7/$J$18*($A$18^2*'Phi(z,A)'!H49)</f>
        <v>3.14309592274158</v>
      </c>
      <c r="E60" s="3" t="n">
        <f aca="false">EXP(D60)</f>
        <v>23.1755054821506</v>
      </c>
      <c r="G60" s="3" t="n">
        <f aca="false">-A60</f>
        <v>-0.039</v>
      </c>
      <c r="H60" s="3" t="n">
        <f aca="false">G60*'Freq res'!$C$11/2</f>
        <v>-0.0742750674994368</v>
      </c>
      <c r="I60" s="3" t="n">
        <f aca="false">G60*'Freq res'!$E$11/2</f>
        <v>-0.0292421525588334</v>
      </c>
      <c r="J60" s="3" t="n">
        <f aca="false">$G$18+$G$7/$J$18*(-($A$18^2*'Phi(z,A)'!H49))</f>
        <v>3.07151217568061</v>
      </c>
      <c r="K60" s="3" t="n">
        <f aca="false">EXP(J60)</f>
        <v>21.5745024584293</v>
      </c>
    </row>
    <row r="61" customFormat="false" ht="12.75" hidden="false" customHeight="false" outlineLevel="0" collapsed="false">
      <c r="A61" s="3" t="n">
        <v>0.04</v>
      </c>
      <c r="B61" s="3" t="n">
        <f aca="false">A61*'Freq res'!$C$11/2</f>
        <v>0.0761795564096787</v>
      </c>
      <c r="C61" s="3" t="n">
        <f aca="false">A61*'Freq res'!$E$11/2</f>
        <v>0.0299919513423932</v>
      </c>
      <c r="D61" s="3" t="n">
        <f aca="false">$G$18+$G$7/$J$18*($A$18^2*'Phi(z,A)'!H50)</f>
        <v>3.14398998859646</v>
      </c>
      <c r="E61" s="3" t="n">
        <f aca="false">EXP(D61)</f>
        <v>23.1962351757463</v>
      </c>
      <c r="G61" s="3" t="n">
        <f aca="false">-A61</f>
        <v>-0.04</v>
      </c>
      <c r="H61" s="3" t="n">
        <f aca="false">G61*'Freq res'!$C$11/2</f>
        <v>-0.0761795564096787</v>
      </c>
      <c r="I61" s="3" t="n">
        <f aca="false">G61*'Freq res'!$E$11/2</f>
        <v>-0.0299919513423932</v>
      </c>
      <c r="J61" s="3" t="n">
        <f aca="false">$G$18+$G$7/$J$18*(-($A$18^2*'Phi(z,A)'!H50))</f>
        <v>3.07061810982574</v>
      </c>
      <c r="K61" s="3" t="n">
        <f aca="false">EXP(J61)</f>
        <v>21.5552220527059</v>
      </c>
    </row>
    <row r="62" customFormat="false" ht="12.75" hidden="false" customHeight="false" outlineLevel="0" collapsed="false">
      <c r="A62" s="3" t="n">
        <v>0.041</v>
      </c>
      <c r="B62" s="3" t="n">
        <f aca="false">A62*'Freq res'!$C$11/2</f>
        <v>0.0780840453199207</v>
      </c>
      <c r="C62" s="3" t="n">
        <f aca="false">A62*'Freq res'!$E$11/2</f>
        <v>0.030741750125953</v>
      </c>
      <c r="D62" s="3" t="n">
        <f aca="false">$G$18+$G$7/$J$18*($A$18^2*'Phi(z,A)'!H51)</f>
        <v>3.14488399997639</v>
      </c>
      <c r="E62" s="3" t="n">
        <f aca="false">EXP(D62)</f>
        <v>23.2169821465972</v>
      </c>
      <c r="G62" s="3" t="n">
        <f aca="false">-A62</f>
        <v>-0.041</v>
      </c>
      <c r="H62" s="3" t="n">
        <f aca="false">G62*'Freq res'!$C$11/2</f>
        <v>-0.0780840453199207</v>
      </c>
      <c r="I62" s="3" t="n">
        <f aca="false">G62*'Freq res'!$E$11/2</f>
        <v>-0.030741750125953</v>
      </c>
      <c r="J62" s="3" t="n">
        <f aca="false">$G$18+$G$7/$J$18*(-($A$18^2*'Phi(z,A)'!H51))</f>
        <v>3.0697240984458</v>
      </c>
      <c r="K62" s="3" t="n">
        <f aca="false">EXP(J62)</f>
        <v>21.5359600504014</v>
      </c>
    </row>
    <row r="63" customFormat="false" ht="12.75" hidden="false" customHeight="false" outlineLevel="0" collapsed="false">
      <c r="A63" s="3" t="n">
        <v>0.042</v>
      </c>
      <c r="B63" s="3" t="n">
        <f aca="false">A63*'Freq res'!$C$11/2</f>
        <v>0.0799885342301627</v>
      </c>
      <c r="C63" s="3" t="n">
        <f aca="false">A63*'Freq res'!$E$11/2</f>
        <v>0.0314915489095129</v>
      </c>
      <c r="D63" s="3" t="n">
        <f aca="false">$G$18+$G$7/$J$18*($A$18^2*'Phi(z,A)'!H52)</f>
        <v>3.14577795553889</v>
      </c>
      <c r="E63" s="3" t="n">
        <f aca="false">EXP(D63)</f>
        <v>23.2377463766983</v>
      </c>
      <c r="G63" s="3" t="n">
        <f aca="false">-A63</f>
        <v>-0.042</v>
      </c>
      <c r="H63" s="3" t="n">
        <f aca="false">G63*'Freq res'!$C$11/2</f>
        <v>-0.0799885342301627</v>
      </c>
      <c r="I63" s="3" t="n">
        <f aca="false">G63*'Freq res'!$E$11/2</f>
        <v>-0.0314915489095129</v>
      </c>
      <c r="J63" s="3" t="n">
        <f aca="false">$G$18+$G$7/$J$18*(-($A$18^2*'Phi(z,A)'!H52))</f>
        <v>3.0688301428833</v>
      </c>
      <c r="K63" s="3" t="n">
        <f aca="false">EXP(J63)</f>
        <v>21.5167164618586</v>
      </c>
    </row>
    <row r="64" customFormat="false" ht="12.75" hidden="false" customHeight="false" outlineLevel="0" collapsed="false">
      <c r="A64" s="3" t="n">
        <v>0.043</v>
      </c>
      <c r="B64" s="3" t="n">
        <f aca="false">A64*'Freq res'!$C$11/2</f>
        <v>0.0818930231404046</v>
      </c>
      <c r="C64" s="3" t="n">
        <f aca="false">A64*'Freq res'!$E$11/2</f>
        <v>0.0322413476930727</v>
      </c>
      <c r="D64" s="3" t="n">
        <f aca="false">$G$18+$G$7/$J$18*($A$18^2*'Phi(z,A)'!H53)</f>
        <v>3.14667185394164</v>
      </c>
      <c r="E64" s="3" t="n">
        <f aca="false">EXP(D64)</f>
        <v>23.2585278479461</v>
      </c>
      <c r="G64" s="3" t="n">
        <f aca="false">-A64</f>
        <v>-0.043</v>
      </c>
      <c r="H64" s="3" t="n">
        <f aca="false">G64*'Freq res'!$C$11/2</f>
        <v>-0.0818930231404046</v>
      </c>
      <c r="I64" s="3" t="n">
        <f aca="false">G64*'Freq res'!$E$11/2</f>
        <v>-0.0322413476930727</v>
      </c>
      <c r="J64" s="3" t="n">
        <f aca="false">$G$18+$G$7/$J$18*(-($A$18^2*'Phi(z,A)'!H53))</f>
        <v>3.06793624448055</v>
      </c>
      <c r="K64" s="3" t="n">
        <f aca="false">EXP(J64)</f>
        <v>21.4974912973331</v>
      </c>
    </row>
    <row r="65" customFormat="false" ht="12.75" hidden="false" customHeight="false" outlineLevel="0" collapsed="false">
      <c r="A65" s="3" t="n">
        <v>0.044</v>
      </c>
      <c r="B65" s="3" t="n">
        <f aca="false">A65*'Freq res'!$C$11/2</f>
        <v>0.0837975120506466</v>
      </c>
      <c r="C65" s="3" t="n">
        <f aca="false">A65*'Freq res'!$E$11/2</f>
        <v>0.0329911464766325</v>
      </c>
      <c r="D65" s="3" t="n">
        <f aca="false">$G$18+$G$7/$J$18*($A$18^2*'Phi(z,A)'!H54)</f>
        <v>3.14756569384252</v>
      </c>
      <c r="E65" s="3" t="n">
        <f aca="false">EXP(D65)</f>
        <v>23.2793265421389</v>
      </c>
      <c r="G65" s="3" t="n">
        <f aca="false">-A65</f>
        <v>-0.044</v>
      </c>
      <c r="H65" s="3" t="n">
        <f aca="false">G65*'Freq res'!$C$11/2</f>
        <v>-0.0837975120506466</v>
      </c>
      <c r="I65" s="3" t="n">
        <f aca="false">G65*'Freq res'!$E$11/2</f>
        <v>-0.0329911464766325</v>
      </c>
      <c r="J65" s="3" t="n">
        <f aca="false">$G$18+$G$7/$J$18*(-($A$18^2*'Phi(z,A)'!H54))</f>
        <v>3.06704240457967</v>
      </c>
      <c r="K65" s="3" t="n">
        <f aca="false">EXP(J65)</f>
        <v>21.4782845669924</v>
      </c>
    </row>
    <row r="66" customFormat="false" ht="12.75" hidden="false" customHeight="false" outlineLevel="0" collapsed="false">
      <c r="A66" s="3" t="n">
        <v>0.045</v>
      </c>
      <c r="B66" s="3" t="n">
        <f aca="false">A66*'Freq res'!$C$11/2</f>
        <v>0.0857020009608886</v>
      </c>
      <c r="C66" s="3" t="n">
        <f aca="false">A66*'Freq res'!$E$11/2</f>
        <v>0.0337409452601924</v>
      </c>
      <c r="D66" s="3" t="n">
        <f aca="false">$G$18+$G$7/$J$18*($A$18^2*'Phi(z,A)'!H55)</f>
        <v>3.1484594738996</v>
      </c>
      <c r="E66" s="3" t="n">
        <f aca="false">EXP(D66)</f>
        <v>23.3001424409766</v>
      </c>
      <c r="G66" s="3" t="n">
        <f aca="false">-A66</f>
        <v>-0.045</v>
      </c>
      <c r="H66" s="3" t="n">
        <f aca="false">G66*'Freq res'!$C$11/2</f>
        <v>-0.0857020009608886</v>
      </c>
      <c r="I66" s="3" t="n">
        <f aca="false">G66*'Freq res'!$E$11/2</f>
        <v>-0.0337409452601924</v>
      </c>
      <c r="J66" s="3" t="n">
        <f aca="false">$G$18+$G$7/$J$18*(-($A$18^2*'Phi(z,A)'!H55))</f>
        <v>3.06614862452259</v>
      </c>
      <c r="K66" s="3" t="n">
        <f aca="false">EXP(J66)</f>
        <v>21.4590962809171</v>
      </c>
    </row>
    <row r="67" customFormat="false" ht="12.75" hidden="false" customHeight="false" outlineLevel="0" collapsed="false">
      <c r="A67" s="3" t="n">
        <v>0.046</v>
      </c>
      <c r="B67" s="3" t="n">
        <f aca="false">A67*'Freq res'!$C$11/2</f>
        <v>0.0876064898711305</v>
      </c>
      <c r="C67" s="3" t="n">
        <f aca="false">A67*'Freq res'!$E$11/2</f>
        <v>0.0344907440437522</v>
      </c>
      <c r="D67" s="3" t="n">
        <f aca="false">$G$18+$G$7/$J$18*($A$18^2*'Phi(z,A)'!H56)</f>
        <v>3.14935319277117</v>
      </c>
      <c r="E67" s="3" t="n">
        <f aca="false">EXP(D67)</f>
        <v>23.3209755260603</v>
      </c>
      <c r="G67" s="3" t="n">
        <f aca="false">-A67</f>
        <v>-0.046</v>
      </c>
      <c r="H67" s="3" t="n">
        <f aca="false">G67*'Freq res'!$C$11/2</f>
        <v>-0.0876064898711305</v>
      </c>
      <c r="I67" s="3" t="n">
        <f aca="false">G67*'Freq res'!$E$11/2</f>
        <v>-0.0344907440437522</v>
      </c>
      <c r="J67" s="3" t="n">
        <f aca="false">$G$18+$G$7/$J$18*(-($A$18^2*'Phi(z,A)'!H56))</f>
        <v>3.06525490565102</v>
      </c>
      <c r="K67" s="3" t="n">
        <f aca="false">EXP(J67)</f>
        <v>21.4399264491003</v>
      </c>
    </row>
    <row r="68" customFormat="false" ht="12.75" hidden="false" customHeight="false" outlineLevel="0" collapsed="false">
      <c r="A68" s="3" t="n">
        <v>0.047</v>
      </c>
      <c r="B68" s="3" t="n">
        <f aca="false">A68*'Freq res'!$C$11/2</f>
        <v>0.0895109787813725</v>
      </c>
      <c r="C68" s="3" t="n">
        <f aca="false">A68*'Freq res'!$E$11/2</f>
        <v>0.035240542827312</v>
      </c>
      <c r="D68" s="3" t="n">
        <f aca="false">$G$18+$G$7/$J$18*($A$18^2*'Phi(z,A)'!H57)</f>
        <v>3.1502468491157</v>
      </c>
      <c r="E68" s="3" t="n">
        <f aca="false">EXP(D68)</f>
        <v>23.3418257788925</v>
      </c>
      <c r="G68" s="3" t="n">
        <f aca="false">-A68</f>
        <v>-0.047</v>
      </c>
      <c r="H68" s="3" t="n">
        <f aca="false">G68*'Freq res'!$C$11/2</f>
        <v>-0.0895109787813725</v>
      </c>
      <c r="I68" s="3" t="n">
        <f aca="false">G68*'Freq res'!$E$11/2</f>
        <v>-0.035240542827312</v>
      </c>
      <c r="J68" s="3" t="n">
        <f aca="false">$G$18+$G$7/$J$18*(-($A$18^2*'Phi(z,A)'!H57))</f>
        <v>3.06436124930649</v>
      </c>
      <c r="K68" s="3" t="n">
        <f aca="false">EXP(J68)</f>
        <v>21.4207750814479</v>
      </c>
    </row>
    <row r="69" customFormat="false" ht="12.75" hidden="false" customHeight="false" outlineLevel="0" collapsed="false">
      <c r="A69" s="3" t="n">
        <v>0.048</v>
      </c>
      <c r="B69" s="3" t="n">
        <f aca="false">A69*'Freq res'!$C$11/2</f>
        <v>0.0914154676916145</v>
      </c>
      <c r="C69" s="3" t="n">
        <f aca="false">A69*'Freq res'!$E$11/2</f>
        <v>0.0359903416108718</v>
      </c>
      <c r="D69" s="3" t="n">
        <f aca="false">$G$18+$G$7/$J$18*($A$18^2*'Phi(z,A)'!H58)</f>
        <v>3.15114044159189</v>
      </c>
      <c r="E69" s="3" t="n">
        <f aca="false">EXP(D69)</f>
        <v>23.3626931808771</v>
      </c>
      <c r="G69" s="3" t="n">
        <f aca="false">-A69</f>
        <v>-0.048</v>
      </c>
      <c r="H69" s="3" t="n">
        <f aca="false">G69*'Freq res'!$C$11/2</f>
        <v>-0.0914154676916145</v>
      </c>
      <c r="I69" s="3" t="n">
        <f aca="false">G69*'Freq res'!$E$11/2</f>
        <v>-0.0359903416108718</v>
      </c>
      <c r="J69" s="3" t="n">
        <f aca="false">$G$18+$G$7/$J$18*(-($A$18^2*'Phi(z,A)'!H58))</f>
        <v>3.0634676568303</v>
      </c>
      <c r="K69" s="3" t="n">
        <f aca="false">EXP(J69)</f>
        <v>21.4016421877791</v>
      </c>
    </row>
    <row r="70" customFormat="false" ht="12.75" hidden="false" customHeight="false" outlineLevel="0" collapsed="false">
      <c r="A70" s="3" t="n">
        <v>0.049</v>
      </c>
      <c r="B70" s="3" t="n">
        <f aca="false">A70*'Freq res'!$C$11/2</f>
        <v>0.0933199566018565</v>
      </c>
      <c r="C70" s="3" t="n">
        <f aca="false">A70*'Freq res'!$E$11/2</f>
        <v>0.0367401403944317</v>
      </c>
      <c r="D70" s="3" t="n">
        <f aca="false">$G$18+$G$7/$J$18*($A$18^2*'Phi(z,A)'!H59)</f>
        <v>3.15203396885863</v>
      </c>
      <c r="E70" s="3" t="n">
        <f aca="false">EXP(D70)</f>
        <v>23.383577713319</v>
      </c>
      <c r="G70" s="3" t="n">
        <f aca="false">-A70</f>
        <v>-0.049</v>
      </c>
      <c r="H70" s="3" t="n">
        <f aca="false">G70*'Freq res'!$C$11/2</f>
        <v>-0.0933199566018565</v>
      </c>
      <c r="I70" s="3" t="n">
        <f aca="false">G70*'Freq res'!$E$11/2</f>
        <v>-0.0367401403944317</v>
      </c>
      <c r="J70" s="3" t="n">
        <f aca="false">$G$18+$G$7/$J$18*(-($A$18^2*'Phi(z,A)'!H59))</f>
        <v>3.06257412956356</v>
      </c>
      <c r="K70" s="3" t="n">
        <f aca="false">EXP(J70)</f>
        <v>21.3825277778262</v>
      </c>
    </row>
    <row r="71" customFormat="false" ht="12.75" hidden="false" customHeight="false" outlineLevel="0" collapsed="false">
      <c r="A71" s="3" t="n">
        <v>0.05</v>
      </c>
      <c r="B71" s="3" t="n">
        <f aca="false">A71*'Freq res'!$C$11/2</f>
        <v>0.0952244455120984</v>
      </c>
      <c r="C71" s="3" t="n">
        <f aca="false">A71*'Freq res'!$E$11/2</f>
        <v>0.0374899391779915</v>
      </c>
      <c r="D71" s="3" t="n">
        <f aca="false">$G$18+$G$7/$J$18*($A$18^2*'Phi(z,A)'!H60)</f>
        <v>3.15292742957507</v>
      </c>
      <c r="E71" s="3" t="n">
        <f aca="false">EXP(D71)</f>
        <v>23.404479357424</v>
      </c>
      <c r="G71" s="3" t="n">
        <f aca="false">-A71</f>
        <v>-0.05</v>
      </c>
      <c r="H71" s="3" t="n">
        <f aca="false">G71*'Freq res'!$C$11/2</f>
        <v>-0.0952244455120984</v>
      </c>
      <c r="I71" s="3" t="n">
        <f aca="false">G71*'Freq res'!$E$11/2</f>
        <v>-0.0374899391779915</v>
      </c>
      <c r="J71" s="3" t="n">
        <f aca="false">$G$18+$G$7/$J$18*(-($A$18^2*'Phi(z,A)'!H60))</f>
        <v>3.06168066884713</v>
      </c>
      <c r="K71" s="3" t="n">
        <f aca="false">EXP(J71)</f>
        <v>21.3634318612347</v>
      </c>
    </row>
    <row r="72" customFormat="false" ht="12.75" hidden="false" customHeight="false" outlineLevel="0" collapsed="false">
      <c r="A72" s="3" t="n">
        <v>0.051</v>
      </c>
      <c r="B72" s="3" t="n">
        <f aca="false">A72*'Freq res'!$C$11/2</f>
        <v>0.0971289344223404</v>
      </c>
      <c r="C72" s="3" t="n">
        <f aca="false">A72*'Freq res'!$E$11/2</f>
        <v>0.0382397379615513</v>
      </c>
      <c r="D72" s="3" t="n">
        <f aca="false">$G$18+$G$7/$J$18*($A$18^2*'Phi(z,A)'!H61)</f>
        <v>3.15382082240053</v>
      </c>
      <c r="E72" s="3" t="n">
        <f aca="false">EXP(D72)</f>
        <v>23.425398094299</v>
      </c>
      <c r="G72" s="3" t="n">
        <f aca="false">-A72</f>
        <v>-0.051</v>
      </c>
      <c r="H72" s="3" t="n">
        <f aca="false">G72*'Freq res'!$C$11/2</f>
        <v>-0.0971289344223404</v>
      </c>
      <c r="I72" s="3" t="n">
        <f aca="false">G72*'Freq res'!$E$11/2</f>
        <v>-0.0382397379615513</v>
      </c>
      <c r="J72" s="3" t="n">
        <f aca="false">$G$18+$G$7/$J$18*(-($A$18^2*'Phi(z,A)'!H61))</f>
        <v>3.06078727602166</v>
      </c>
      <c r="K72" s="3" t="n">
        <f aca="false">EXP(J72)</f>
        <v>21.3443544475637</v>
      </c>
    </row>
    <row r="73" customFormat="false" ht="12.75" hidden="false" customHeight="false" outlineLevel="0" collapsed="false">
      <c r="A73" s="3" t="n">
        <v>0.052</v>
      </c>
      <c r="B73" s="3" t="n">
        <f aca="false">A73*'Freq res'!$C$11/2</f>
        <v>0.0990334233325824</v>
      </c>
      <c r="C73" s="3" t="n">
        <f aca="false">A73*'Freq res'!$E$11/2</f>
        <v>0.0389895367451112</v>
      </c>
      <c r="D73" s="3" t="n">
        <f aca="false">$G$18+$G$7/$J$18*($A$18^2*'Phi(z,A)'!H62)</f>
        <v>3.1547141459946</v>
      </c>
      <c r="E73" s="3" t="n">
        <f aca="false">EXP(D73)</f>
        <v>23.4463339049516</v>
      </c>
      <c r="G73" s="3" t="n">
        <f aca="false">-A73</f>
        <v>-0.052</v>
      </c>
      <c r="H73" s="3" t="n">
        <f aca="false">G73*'Freq res'!$C$11/2</f>
        <v>-0.0990334233325824</v>
      </c>
      <c r="I73" s="3" t="n">
        <f aca="false">G73*'Freq res'!$E$11/2</f>
        <v>-0.0389895367451112</v>
      </c>
      <c r="J73" s="3" t="n">
        <f aca="false">$G$18+$G$7/$J$18*(-($A$18^2*'Phi(z,A)'!H62))</f>
        <v>3.05989395242759</v>
      </c>
      <c r="K73" s="3" t="n">
        <f aca="false">EXP(J73)</f>
        <v>21.325295546286</v>
      </c>
    </row>
    <row r="74" customFormat="false" ht="12.75" hidden="false" customHeight="false" outlineLevel="0" collapsed="false">
      <c r="A74" s="3" t="n">
        <v>0.053</v>
      </c>
      <c r="B74" s="3" t="n">
        <f aca="false">A74*'Freq res'!$C$11/2</f>
        <v>0.100937912242824</v>
      </c>
      <c r="C74" s="3" t="n">
        <f aca="false">A74*'Freq res'!$E$11/2</f>
        <v>0.039739335528671</v>
      </c>
      <c r="D74" s="3" t="n">
        <f aca="false">$G$18+$G$7/$J$18*($A$18^2*'Phi(z,A)'!H63)</f>
        <v>3.15560739901709</v>
      </c>
      <c r="E74" s="3" t="n">
        <f aca="false">EXP(D74)</f>
        <v>23.4672867702904</v>
      </c>
      <c r="G74" s="3" t="n">
        <f aca="false">-A74</f>
        <v>-0.053</v>
      </c>
      <c r="H74" s="3" t="n">
        <f aca="false">G74*'Freq res'!$C$11/2</f>
        <v>-0.100937912242824</v>
      </c>
      <c r="I74" s="3" t="n">
        <f aca="false">G74*'Freq res'!$E$11/2</f>
        <v>-0.039739335528671</v>
      </c>
      <c r="J74" s="3" t="n">
        <f aca="false">$G$18+$G$7/$J$18*(-($A$18^2*'Phi(z,A)'!H63))</f>
        <v>3.05900069940511</v>
      </c>
      <c r="K74" s="3" t="n">
        <f aca="false">EXP(J74)</f>
        <v>21.3062551667882</v>
      </c>
    </row>
    <row r="75" customFormat="false" ht="12.75" hidden="false" customHeight="false" outlineLevel="0" collapsed="false">
      <c r="A75" s="3" t="n">
        <v>0.054</v>
      </c>
      <c r="B75" s="3" t="n">
        <f aca="false">A75*'Freq res'!$C$11/2</f>
        <v>0.102842401153066</v>
      </c>
      <c r="C75" s="3" t="n">
        <f aca="false">A75*'Freq res'!$E$11/2</f>
        <v>0.0404891343122308</v>
      </c>
      <c r="D75" s="3" t="n">
        <f aca="false">$G$18+$G$7/$J$18*($A$18^2*'Phi(z,A)'!H64)</f>
        <v>3.15650058012803</v>
      </c>
      <c r="E75" s="3" t="n">
        <f aca="false">EXP(D75)</f>
        <v>23.4882566711243</v>
      </c>
      <c r="G75" s="3" t="n">
        <f aca="false">-A75</f>
        <v>-0.054</v>
      </c>
      <c r="H75" s="3" t="n">
        <f aca="false">G75*'Freq res'!$C$11/2</f>
        <v>-0.102842401153066</v>
      </c>
      <c r="I75" s="3" t="n">
        <f aca="false">G75*'Freq res'!$E$11/2</f>
        <v>-0.0404891343122308</v>
      </c>
      <c r="J75" s="3" t="n">
        <f aca="false">$G$18+$G$7/$J$18*(-($A$18^2*'Phi(z,A)'!H64))</f>
        <v>3.05810751829416</v>
      </c>
      <c r="K75" s="3" t="n">
        <f aca="false">EXP(J75)</f>
        <v>21.2872333183707</v>
      </c>
    </row>
    <row r="76" customFormat="false" ht="12.75" hidden="false" customHeight="false" outlineLevel="0" collapsed="false">
      <c r="A76" s="3" t="n">
        <v>0.055</v>
      </c>
      <c r="B76" s="3" t="n">
        <f aca="false">A76*'Freq res'!$C$11/2</f>
        <v>0.104746890063308</v>
      </c>
      <c r="C76" s="3" t="n">
        <f aca="false">A76*'Freq res'!$E$11/2</f>
        <v>0.0412389330957907</v>
      </c>
      <c r="D76" s="3" t="n">
        <f aca="false">$G$18+$G$7/$J$18*($A$18^2*'Phi(z,A)'!H65)</f>
        <v>3.15739368798772</v>
      </c>
      <c r="E76" s="3" t="n">
        <f aca="false">EXP(D76)</f>
        <v>23.5092435881629</v>
      </c>
      <c r="G76" s="3" t="n">
        <f aca="false">-A76</f>
        <v>-0.055</v>
      </c>
      <c r="H76" s="3" t="n">
        <f aca="false">G76*'Freq res'!$C$11/2</f>
        <v>-0.104746890063308</v>
      </c>
      <c r="I76" s="3" t="n">
        <f aca="false">G76*'Freq res'!$E$11/2</f>
        <v>-0.0412389330957907</v>
      </c>
      <c r="J76" s="3" t="n">
        <f aca="false">$G$18+$G$7/$J$18*(-($A$18^2*'Phi(z,A)'!H65))</f>
        <v>3.05721441043447</v>
      </c>
      <c r="K76" s="3" t="n">
        <f aca="false">EXP(J76)</f>
        <v>21.2682300102481</v>
      </c>
    </row>
    <row r="77" customFormat="false" ht="12.75" hidden="false" customHeight="false" outlineLevel="0" collapsed="false">
      <c r="A77" s="3" t="n">
        <v>0.056</v>
      </c>
      <c r="B77" s="3" t="n">
        <f aca="false">A77*'Freq res'!$C$11/2</f>
        <v>0.10665137897355</v>
      </c>
      <c r="C77" s="3" t="n">
        <f aca="false">A77*'Freq res'!$E$11/2</f>
        <v>0.0419887318793505</v>
      </c>
      <c r="D77" s="3" t="n">
        <f aca="false">$G$18+$G$7/$J$18*($A$18^2*'Phi(z,A)'!H66)</f>
        <v>3.15828672125668</v>
      </c>
      <c r="E77" s="3" t="n">
        <f aca="false">EXP(D77)</f>
        <v>23.5302475020163</v>
      </c>
      <c r="G77" s="3" t="n">
        <f aca="false">-A77</f>
        <v>-0.056</v>
      </c>
      <c r="H77" s="3" t="n">
        <f aca="false">G77*'Freq res'!$C$11/2</f>
        <v>-0.10665137897355</v>
      </c>
      <c r="I77" s="3" t="n">
        <f aca="false">G77*'Freq res'!$E$11/2</f>
        <v>-0.0419887318793505</v>
      </c>
      <c r="J77" s="3" t="n">
        <f aca="false">$G$18+$G$7/$J$18*(-($A$18^2*'Phi(z,A)'!H66))</f>
        <v>3.05632137716551</v>
      </c>
      <c r="K77" s="3" t="n">
        <f aca="false">EXP(J77)</f>
        <v>21.2492452515493</v>
      </c>
    </row>
    <row r="78" customFormat="false" ht="12.75" hidden="false" customHeight="false" outlineLevel="0" collapsed="false">
      <c r="A78" s="3" t="n">
        <v>0.057</v>
      </c>
      <c r="B78" s="3" t="n">
        <f aca="false">A78*'Freq res'!$C$11/2</f>
        <v>0.108555867883792</v>
      </c>
      <c r="C78" s="3" t="n">
        <f aca="false">A78*'Freq res'!$E$11/2</f>
        <v>0.0427385306629103</v>
      </c>
      <c r="D78" s="3" t="n">
        <f aca="false">$G$18+$G$7/$J$18*($A$18^2*'Phi(z,A)'!H67)</f>
        <v>3.1591796785957</v>
      </c>
      <c r="E78" s="3" t="n">
        <f aca="false">EXP(D78)</f>
        <v>23.5512683931949</v>
      </c>
      <c r="G78" s="3" t="n">
        <f aca="false">-A78</f>
        <v>-0.057</v>
      </c>
      <c r="H78" s="3" t="n">
        <f aca="false">G78*'Freq res'!$C$11/2</f>
        <v>-0.108555867883792</v>
      </c>
      <c r="I78" s="3" t="n">
        <f aca="false">G78*'Freq res'!$E$11/2</f>
        <v>-0.0427385306629103</v>
      </c>
      <c r="J78" s="3" t="n">
        <f aca="false">$G$18+$G$7/$J$18*(-($A$18^2*'Phi(z,A)'!H67))</f>
        <v>3.05542841982649</v>
      </c>
      <c r="K78" s="3" t="n">
        <f aca="false">EXP(J78)</f>
        <v>21.2302790513174</v>
      </c>
    </row>
    <row r="79" customFormat="false" ht="12.75" hidden="false" customHeight="false" outlineLevel="0" collapsed="false">
      <c r="A79" s="3" t="n">
        <v>0.058</v>
      </c>
      <c r="B79" s="3" t="n">
        <f aca="false">A79*'Freq res'!$C$11/2</f>
        <v>0.110460356794034</v>
      </c>
      <c r="C79" s="3" t="n">
        <f aca="false">A79*'Freq res'!$E$11/2</f>
        <v>0.0434883294464701</v>
      </c>
      <c r="D79" s="3" t="n">
        <f aca="false">$G$18+$G$7/$J$18*($A$18^2*'Phi(z,A)'!H68)</f>
        <v>3.16007255866581</v>
      </c>
      <c r="E79" s="3" t="n">
        <f aca="false">EXP(D79)</f>
        <v>23.5723062421094</v>
      </c>
      <c r="G79" s="3" t="n">
        <f aca="false">-A79</f>
        <v>-0.058</v>
      </c>
      <c r="H79" s="3" t="n">
        <f aca="false">G79*'Freq res'!$C$11/2</f>
        <v>-0.110460356794034</v>
      </c>
      <c r="I79" s="3" t="n">
        <f aca="false">G79*'Freq res'!$E$11/2</f>
        <v>-0.0434883294464701</v>
      </c>
      <c r="J79" s="3" t="n">
        <f aca="false">$G$18+$G$7/$J$18*(-($A$18^2*'Phi(z,A)'!H68))</f>
        <v>3.05453553975638</v>
      </c>
      <c r="K79" s="3" t="n">
        <f aca="false">EXP(J79)</f>
        <v>21.2113314185103</v>
      </c>
    </row>
    <row r="80" customFormat="false" ht="12.75" hidden="false" customHeight="false" outlineLevel="0" collapsed="false">
      <c r="A80" s="3" t="n">
        <v>0.059</v>
      </c>
      <c r="B80" s="3" t="n">
        <f aca="false">A80*'Freq res'!$C$11/2</f>
        <v>0.112364845704276</v>
      </c>
      <c r="C80" s="3" t="n">
        <f aca="false">A80*'Freq res'!$E$11/2</f>
        <v>0.04423812823003</v>
      </c>
      <c r="D80" s="3" t="n">
        <f aca="false">$G$18+$G$7/$J$18*($A$18^2*'Phi(z,A)'!H69)</f>
        <v>3.16096536012831</v>
      </c>
      <c r="E80" s="3" t="n">
        <f aca="false">EXP(D80)</f>
        <v>23.5933610290705</v>
      </c>
      <c r="G80" s="3" t="n">
        <f aca="false">-A80</f>
        <v>-0.059</v>
      </c>
      <c r="H80" s="3" t="n">
        <f aca="false">G80*'Freq res'!$C$11/2</f>
        <v>-0.112364845704276</v>
      </c>
      <c r="I80" s="3" t="n">
        <f aca="false">G80*'Freq res'!$E$11/2</f>
        <v>-0.04423812823003</v>
      </c>
      <c r="J80" s="3" t="n">
        <f aca="false">$G$18+$G$7/$J$18*(-($A$18^2*'Phi(z,A)'!H69))</f>
        <v>3.05364273829388</v>
      </c>
      <c r="K80" s="3" t="n">
        <f aca="false">EXP(J80)</f>
        <v>21.1924023620003</v>
      </c>
    </row>
    <row r="81" customFormat="false" ht="12.75" hidden="false" customHeight="false" outlineLevel="0" collapsed="false">
      <c r="A81" s="3" t="n">
        <v>0.06</v>
      </c>
      <c r="B81" s="3" t="n">
        <f aca="false">A81*'Freq res'!$C$11/2</f>
        <v>0.114269334614518</v>
      </c>
      <c r="C81" s="3" t="n">
        <f aca="false">A81*'Freq res'!$E$11/2</f>
        <v>0.0449879270135898</v>
      </c>
      <c r="D81" s="3" t="n">
        <f aca="false">$G$18+$G$7/$J$18*($A$18^2*'Phi(z,A)'!H70)</f>
        <v>3.16185808164475</v>
      </c>
      <c r="E81" s="3" t="n">
        <f aca="false">EXP(D81)</f>
        <v>23.6144327342893</v>
      </c>
      <c r="G81" s="3" t="n">
        <f aca="false">-A81</f>
        <v>-0.06</v>
      </c>
      <c r="H81" s="3" t="n">
        <f aca="false">G81*'Freq res'!$C$11/2</f>
        <v>-0.114269334614518</v>
      </c>
      <c r="I81" s="3" t="n">
        <f aca="false">G81*'Freq res'!$E$11/2</f>
        <v>-0.0449879270135898</v>
      </c>
      <c r="J81" s="3" t="n">
        <f aca="false">$G$18+$G$7/$J$18*(-($A$18^2*'Phi(z,A)'!H70))</f>
        <v>3.05275001677744</v>
      </c>
      <c r="K81" s="3" t="n">
        <f aca="false">EXP(J81)</f>
        <v>21.1734918905749</v>
      </c>
    </row>
    <row r="82" customFormat="false" ht="12.75" hidden="false" customHeight="false" outlineLevel="0" collapsed="false">
      <c r="A82" s="3" t="n">
        <v>0.061</v>
      </c>
      <c r="B82" s="3" t="n">
        <f aca="false">A82*'Freq res'!$C$11/2</f>
        <v>0.11617382352476</v>
      </c>
      <c r="C82" s="3" t="n">
        <f aca="false">A82*'Freq res'!$E$11/2</f>
        <v>0.0457377257971496</v>
      </c>
      <c r="D82" s="3" t="n">
        <f aca="false">$G$18+$G$7/$J$18*($A$18^2*'Phi(z,A)'!H71)</f>
        <v>3.16275072187697</v>
      </c>
      <c r="E82" s="3" t="n">
        <f aca="false">EXP(D82)</f>
        <v>23.6355213378766</v>
      </c>
      <c r="G82" s="3" t="n">
        <f aca="false">-A82</f>
        <v>-0.061</v>
      </c>
      <c r="H82" s="3" t="n">
        <f aca="false">G82*'Freq res'!$C$11/2</f>
        <v>-0.11617382352476</v>
      </c>
      <c r="I82" s="3" t="n">
        <f aca="false">G82*'Freq res'!$E$11/2</f>
        <v>-0.0457377257971496</v>
      </c>
      <c r="J82" s="3" t="n">
        <f aca="false">$G$18+$G$7/$J$18*(-($A$18^2*'Phi(z,A)'!H71))</f>
        <v>3.05185737654522</v>
      </c>
      <c r="K82" s="3" t="n">
        <f aca="false">EXP(J82)</f>
        <v>21.1546000129363</v>
      </c>
    </row>
    <row r="83" customFormat="false" ht="12.75" hidden="false" customHeight="false" outlineLevel="0" collapsed="false">
      <c r="A83" s="3" t="n">
        <v>0.062</v>
      </c>
      <c r="B83" s="3" t="n">
        <f aca="false">A83*'Freq res'!$C$11/2</f>
        <v>0.118078312435002</v>
      </c>
      <c r="C83" s="3" t="n">
        <f aca="false">A83*'Freq res'!$E$11/2</f>
        <v>0.0464875245807095</v>
      </c>
      <c r="D83" s="3" t="n">
        <f aca="false">$G$18+$G$7/$J$18*($A$18^2*'Phi(z,A)'!H72)</f>
        <v>3.16364327948705</v>
      </c>
      <c r="E83" s="3" t="n">
        <f aca="false">EXP(D83)</f>
        <v>23.6566268198432</v>
      </c>
      <c r="G83" s="3" t="n">
        <f aca="false">-A83</f>
        <v>-0.062</v>
      </c>
      <c r="H83" s="3" t="n">
        <f aca="false">G83*'Freq res'!$C$11/2</f>
        <v>-0.118078312435002</v>
      </c>
      <c r="I83" s="3" t="n">
        <f aca="false">G83*'Freq res'!$E$11/2</f>
        <v>-0.0464875245807095</v>
      </c>
      <c r="J83" s="3" t="n">
        <f aca="false">$G$18+$G$7/$J$18*(-($A$18^2*'Phi(z,A)'!H72))</f>
        <v>3.05096481893514</v>
      </c>
      <c r="K83" s="3" t="n">
        <f aca="false">EXP(J83)</f>
        <v>21.1357267377021</v>
      </c>
    </row>
    <row r="84" customFormat="false" ht="12.75" hidden="false" customHeight="false" outlineLevel="0" collapsed="false">
      <c r="A84" s="3" t="n">
        <v>0.063</v>
      </c>
      <c r="B84" s="3" t="n">
        <f aca="false">A84*'Freq res'!$C$11/2</f>
        <v>0.119982801345244</v>
      </c>
      <c r="C84" s="3" t="n">
        <f aca="false">A84*'Freq res'!$E$11/2</f>
        <v>0.0472373233642693</v>
      </c>
      <c r="D84" s="3" t="n">
        <f aca="false">$G$18+$G$7/$J$18*($A$18^2*'Phi(z,A)'!H73)</f>
        <v>3.16453575313739</v>
      </c>
      <c r="E84" s="3" t="n">
        <f aca="false">EXP(D84)</f>
        <v>23.6777491600997</v>
      </c>
      <c r="G84" s="3" t="n">
        <f aca="false">-A84</f>
        <v>-0.063</v>
      </c>
      <c r="H84" s="3" t="n">
        <f aca="false">G84*'Freq res'!$C$11/2</f>
        <v>-0.119982801345244</v>
      </c>
      <c r="I84" s="3" t="n">
        <f aca="false">G84*'Freq res'!$E$11/2</f>
        <v>-0.0472373233642693</v>
      </c>
      <c r="J84" s="3" t="n">
        <f aca="false">$G$18+$G$7/$J$18*(-($A$18^2*'Phi(z,A)'!H73))</f>
        <v>3.0500723452848</v>
      </c>
      <c r="K84" s="3" t="n">
        <f aca="false">EXP(J84)</f>
        <v>21.1168720734051</v>
      </c>
    </row>
    <row r="85" customFormat="false" ht="12.75" hidden="false" customHeight="false" outlineLevel="0" collapsed="false">
      <c r="A85" s="3" t="n">
        <v>0.064</v>
      </c>
      <c r="B85" s="3" t="n">
        <f aca="false">A85*'Freq res'!$C$11/2</f>
        <v>0.121887290255486</v>
      </c>
      <c r="C85" s="3" t="n">
        <f aca="false">A85*'Freq res'!$E$11/2</f>
        <v>0.0479871221478291</v>
      </c>
      <c r="D85" s="3" t="n">
        <f aca="false">$G$18+$G$7/$J$18*($A$18^2*'Phi(z,A)'!H74)</f>
        <v>3.16542814149063</v>
      </c>
      <c r="E85" s="3" t="n">
        <f aca="false">EXP(D85)</f>
        <v>23.6988883384565</v>
      </c>
      <c r="G85" s="3" t="n">
        <f aca="false">-A85</f>
        <v>-0.064</v>
      </c>
      <c r="H85" s="3" t="n">
        <f aca="false">G85*'Freq res'!$C$11/2</f>
        <v>-0.121887290255486</v>
      </c>
      <c r="I85" s="3" t="n">
        <f aca="false">G85*'Freq res'!$E$11/2</f>
        <v>-0.0479871221478291</v>
      </c>
      <c r="J85" s="3" t="n">
        <f aca="false">$G$18+$G$7/$J$18*(-($A$18^2*'Phi(z,A)'!H74))</f>
        <v>3.04917995693156</v>
      </c>
      <c r="K85" s="3" t="n">
        <f aca="false">EXP(J85)</f>
        <v>21.0980360284935</v>
      </c>
    </row>
    <row r="86" customFormat="false" ht="12.75" hidden="false" customHeight="false" outlineLevel="0" collapsed="false">
      <c r="A86" s="3" t="n">
        <v>0.065</v>
      </c>
      <c r="B86" s="3" t="n">
        <f aca="false">A86*'Freq res'!$C$11/2</f>
        <v>0.123791779165728</v>
      </c>
      <c r="C86" s="3" t="n">
        <f aca="false">A86*'Freq res'!$E$11/2</f>
        <v>0.048736920931389</v>
      </c>
      <c r="D86" s="3" t="n">
        <f aca="false">$G$18+$G$7/$J$18*($A$18^2*'Phi(z,A)'!H75)</f>
        <v>3.16632044320972</v>
      </c>
      <c r="E86" s="3" t="n">
        <f aca="false">EXP(D86)</f>
        <v>23.7200443346236</v>
      </c>
      <c r="G86" s="3" t="n">
        <f aca="false">-A86</f>
        <v>-0.065</v>
      </c>
      <c r="H86" s="3" t="n">
        <f aca="false">G86*'Freq res'!$C$11/2</f>
        <v>-0.123791779165728</v>
      </c>
      <c r="I86" s="3" t="n">
        <f aca="false">G86*'Freq res'!$E$11/2</f>
        <v>-0.048736920931389</v>
      </c>
      <c r="J86" s="3" t="n">
        <f aca="false">$G$18+$G$7/$J$18*(-($A$18^2*'Phi(z,A)'!H75))</f>
        <v>3.04828765521247</v>
      </c>
      <c r="K86" s="3" t="n">
        <f aca="false">EXP(J86)</f>
        <v>21.0792186113312</v>
      </c>
    </row>
    <row r="87" customFormat="false" ht="12.75" hidden="false" customHeight="false" outlineLevel="0" collapsed="false">
      <c r="A87" s="3" t="n">
        <v>0.066</v>
      </c>
      <c r="B87" s="3" t="n">
        <f aca="false">A87*'Freq res'!$C$11/2</f>
        <v>0.12569626807597</v>
      </c>
      <c r="C87" s="3" t="n">
        <f aca="false">A87*'Freq res'!$E$11/2</f>
        <v>0.0494867197149488</v>
      </c>
      <c r="D87" s="3" t="n">
        <f aca="false">$G$18+$G$7/$J$18*($A$18^2*'Phi(z,A)'!H76)</f>
        <v>3.16721265695789</v>
      </c>
      <c r="E87" s="3" t="n">
        <f aca="false">EXP(D87)</f>
        <v>23.7412171282104</v>
      </c>
      <c r="G87" s="3" t="n">
        <f aca="false">-A87</f>
        <v>-0.066</v>
      </c>
      <c r="H87" s="3" t="n">
        <f aca="false">G87*'Freq res'!$C$11/2</f>
        <v>-0.12569626807597</v>
      </c>
      <c r="I87" s="3" t="n">
        <f aca="false">G87*'Freq res'!$E$11/2</f>
        <v>-0.0494867197149488</v>
      </c>
      <c r="J87" s="3" t="n">
        <f aca="false">$G$18+$G$7/$J$18*(-($A$18^2*'Phi(z,A)'!H76))</f>
        <v>3.0473954414643</v>
      </c>
      <c r="K87" s="3" t="n">
        <f aca="false">EXP(J87)</f>
        <v>21.060419830198</v>
      </c>
    </row>
    <row r="88" customFormat="false" ht="12.75" hidden="false" customHeight="false" outlineLevel="0" collapsed="false">
      <c r="A88" s="3" t="n">
        <v>0.067</v>
      </c>
      <c r="B88" s="3" t="n">
        <f aca="false">A88*'Freq res'!$C$11/2</f>
        <v>0.127600756986212</v>
      </c>
      <c r="C88" s="3" t="n">
        <f aca="false">A88*'Freq res'!$E$11/2</f>
        <v>0.0502365184985086</v>
      </c>
      <c r="D88" s="3" t="n">
        <f aca="false">$G$18+$G$7/$J$18*($A$18^2*'Phi(z,A)'!H77)</f>
        <v>3.16810478139868</v>
      </c>
      <c r="E88" s="3" t="n">
        <f aca="false">EXP(D88)</f>
        <v>23.762406698726</v>
      </c>
      <c r="G88" s="3" t="n">
        <f aca="false">-A88</f>
        <v>-0.067</v>
      </c>
      <c r="H88" s="3" t="n">
        <f aca="false">G88*'Freq res'!$C$11/2</f>
        <v>-0.127600756986212</v>
      </c>
      <c r="I88" s="3" t="n">
        <f aca="false">G88*'Freq res'!$E$11/2</f>
        <v>-0.0502365184985086</v>
      </c>
      <c r="J88" s="3" t="n">
        <f aca="false">$G$18+$G$7/$J$18*(-($A$18^2*'Phi(z,A)'!H77))</f>
        <v>3.04650331702352</v>
      </c>
      <c r="K88" s="3" t="n">
        <f aca="false">EXP(J88)</f>
        <v>21.0416396932894</v>
      </c>
    </row>
    <row r="89" customFormat="false" ht="12.75" hidden="false" customHeight="false" outlineLevel="0" collapsed="false">
      <c r="A89" s="3" t="n">
        <v>0.068</v>
      </c>
      <c r="B89" s="3" t="n">
        <f aca="false">A89*'Freq res'!$C$11/2</f>
        <v>0.129505245896454</v>
      </c>
      <c r="C89" s="3" t="n">
        <f aca="false">A89*'Freq res'!$E$11/2</f>
        <v>0.0509863172820684</v>
      </c>
      <c r="D89" s="3" t="n">
        <f aca="false">$G$18+$G$7/$J$18*($A$18^2*'Phi(z,A)'!H78)</f>
        <v>3.1689968151959</v>
      </c>
      <c r="E89" s="3" t="n">
        <f aca="false">EXP(D89)</f>
        <v>23.7836130255787</v>
      </c>
      <c r="G89" s="3" t="n">
        <f aca="false">-A89</f>
        <v>-0.068</v>
      </c>
      <c r="H89" s="3" t="n">
        <f aca="false">G89*'Freq res'!$C$11/2</f>
        <v>-0.129505245896454</v>
      </c>
      <c r="I89" s="3" t="n">
        <f aca="false">G89*'Freq res'!$E$11/2</f>
        <v>-0.0509863172820684</v>
      </c>
      <c r="J89" s="3" t="n">
        <f aca="false">$G$18+$G$7/$J$18*(-($A$18^2*'Phi(z,A)'!H78))</f>
        <v>3.04561128322629</v>
      </c>
      <c r="K89" s="3" t="n">
        <f aca="false">EXP(J89)</f>
        <v>21.0228782087172</v>
      </c>
    </row>
    <row r="90" customFormat="false" ht="12.75" hidden="false" customHeight="false" outlineLevel="0" collapsed="false">
      <c r="A90" s="3" t="n">
        <v>0.069</v>
      </c>
      <c r="B90" s="3" t="n">
        <f aca="false">A90*'Freq res'!$C$11/2</f>
        <v>0.131409734806696</v>
      </c>
      <c r="C90" s="3" t="n">
        <f aca="false">A90*'Freq res'!$E$11/2</f>
        <v>0.0517361160656283</v>
      </c>
      <c r="D90" s="3" t="n">
        <f aca="false">$G$18+$G$7/$J$18*($A$18^2*'Phi(z,A)'!H79)</f>
        <v>3.16988875701371</v>
      </c>
      <c r="E90" s="3" t="n">
        <f aca="false">EXP(D90)</f>
        <v>23.8048360880761</v>
      </c>
      <c r="G90" s="3" t="n">
        <f aca="false">-A90</f>
        <v>-0.069</v>
      </c>
      <c r="H90" s="3" t="n">
        <f aca="false">G90*'Freq res'!$C$11/2</f>
        <v>-0.131409734806696</v>
      </c>
      <c r="I90" s="3" t="n">
        <f aca="false">G90*'Freq res'!$E$11/2</f>
        <v>-0.0517361160656283</v>
      </c>
      <c r="J90" s="3" t="n">
        <f aca="false">$G$18+$G$7/$J$18*(-($A$18^2*'Phi(z,A)'!H79))</f>
        <v>3.04471934140848</v>
      </c>
      <c r="K90" s="3" t="n">
        <f aca="false">EXP(J90)</f>
        <v>21.0041353845092</v>
      </c>
    </row>
    <row r="91" customFormat="false" ht="12.75" hidden="false" customHeight="false" outlineLevel="0" collapsed="false">
      <c r="A91" s="3" t="n">
        <v>0.07</v>
      </c>
      <c r="B91" s="3" t="n">
        <f aca="false">A91*'Freq res'!$C$11/2</f>
        <v>0.133314223716938</v>
      </c>
      <c r="C91" s="3" t="n">
        <f aca="false">A91*'Freq res'!$E$11/2</f>
        <v>0.0524859148491881</v>
      </c>
      <c r="D91" s="3" t="n">
        <f aca="false">$G$18+$G$7/$J$18*($A$18^2*'Phi(z,A)'!H80)</f>
        <v>3.17078060551653</v>
      </c>
      <c r="E91" s="3" t="n">
        <f aca="false">EXP(D91)</f>
        <v>23.8260758654251</v>
      </c>
      <c r="G91" s="3" t="n">
        <f aca="false">-A91</f>
        <v>-0.07</v>
      </c>
      <c r="H91" s="3" t="n">
        <f aca="false">G91*'Freq res'!$C$11/2</f>
        <v>-0.133314223716938</v>
      </c>
      <c r="I91" s="3" t="n">
        <f aca="false">G91*'Freq res'!$E$11/2</f>
        <v>-0.0524859148491881</v>
      </c>
      <c r="J91" s="3" t="n">
        <f aca="false">$G$18+$G$7/$J$18*(-($A$18^2*'Phi(z,A)'!H80))</f>
        <v>3.04382749290567</v>
      </c>
      <c r="K91" s="3" t="n">
        <f aca="false">EXP(J91)</f>
        <v>20.9854112286098</v>
      </c>
    </row>
    <row r="92" customFormat="false" ht="12.75" hidden="false" customHeight="false" outlineLevel="0" collapsed="false">
      <c r="A92" s="3" t="n">
        <v>0.071</v>
      </c>
      <c r="B92" s="3" t="n">
        <f aca="false">A92*'Freq res'!$C$11/2</f>
        <v>0.13521871262718</v>
      </c>
      <c r="C92" s="3" t="n">
        <f aca="false">A92*'Freq res'!$E$11/2</f>
        <v>0.0532357136327479</v>
      </c>
      <c r="D92" s="3" t="n">
        <f aca="false">$G$18+$G$7/$J$18*($A$18^2*'Phi(z,A)'!H81)</f>
        <v>3.17167235936911</v>
      </c>
      <c r="E92" s="3" t="n">
        <f aca="false">EXP(D92)</f>
        <v>23.8473323367316</v>
      </c>
      <c r="G92" s="3" t="n">
        <f aca="false">-A92</f>
        <v>-0.071</v>
      </c>
      <c r="H92" s="3" t="n">
        <f aca="false">G92*'Freq res'!$C$11/2</f>
        <v>-0.13521871262718</v>
      </c>
      <c r="I92" s="3" t="n">
        <f aca="false">G92*'Freq res'!$E$11/2</f>
        <v>-0.0532357136327479</v>
      </c>
      <c r="J92" s="3" t="n">
        <f aca="false">$G$18+$G$7/$J$18*(-($A$18^2*'Phi(z,A)'!H81))</f>
        <v>3.04293573905308</v>
      </c>
      <c r="K92" s="3" t="n">
        <f aca="false">EXP(J92)</f>
        <v>20.9667057488799</v>
      </c>
    </row>
    <row r="93" customFormat="false" ht="12.75" hidden="false" customHeight="false" outlineLevel="0" collapsed="false">
      <c r="A93" s="3" t="n">
        <v>0.072</v>
      </c>
      <c r="B93" s="3" t="n">
        <f aca="false">A93*'Freq res'!$C$11/2</f>
        <v>0.137123201537422</v>
      </c>
      <c r="C93" s="3" t="n">
        <f aca="false">A93*'Freq res'!$E$11/2</f>
        <v>0.0539855124163078</v>
      </c>
      <c r="D93" s="3" t="n">
        <f aca="false">$G$18+$G$7/$J$18*($A$18^2*'Phi(z,A)'!H82)</f>
        <v>3.17256401723654</v>
      </c>
      <c r="E93" s="3" t="n">
        <f aca="false">EXP(D93)</f>
        <v>23.8686054810006</v>
      </c>
      <c r="G93" s="3" t="n">
        <f aca="false">-A93</f>
        <v>-0.072</v>
      </c>
      <c r="H93" s="3" t="n">
        <f aca="false">G93*'Freq res'!$C$11/2</f>
        <v>-0.137123201537422</v>
      </c>
      <c r="I93" s="3" t="n">
        <f aca="false">G93*'Freq res'!$E$11/2</f>
        <v>-0.0539855124163078</v>
      </c>
      <c r="J93" s="3" t="n">
        <f aca="false">$G$18+$G$7/$J$18*(-($A$18^2*'Phi(z,A)'!H82))</f>
        <v>3.04204408118565</v>
      </c>
      <c r="K93" s="3" t="n">
        <f aca="false">EXP(J93)</f>
        <v>20.9480189530971</v>
      </c>
    </row>
    <row r="94" customFormat="false" ht="12.75" hidden="false" customHeight="false" outlineLevel="0" collapsed="false">
      <c r="A94" s="3" t="n">
        <v>0.073</v>
      </c>
      <c r="B94" s="3" t="n">
        <f aca="false">A94*'Freq res'!$C$11/2</f>
        <v>0.139027690447664</v>
      </c>
      <c r="C94" s="3" t="n">
        <f aca="false">A94*'Freq res'!$E$11/2</f>
        <v>0.0547353111998676</v>
      </c>
      <c r="D94" s="3" t="n">
        <f aca="false">$G$18+$G$7/$J$18*($A$18^2*'Phi(z,A)'!H83)</f>
        <v>3.17345557778421</v>
      </c>
      <c r="E94" s="3" t="n">
        <f aca="false">EXP(D94)</f>
        <v>23.8898952771362</v>
      </c>
      <c r="G94" s="3" t="n">
        <f aca="false">-A94</f>
        <v>-0.073</v>
      </c>
      <c r="H94" s="3" t="n">
        <f aca="false">G94*'Freq res'!$C$11/2</f>
        <v>-0.139027690447664</v>
      </c>
      <c r="I94" s="3" t="n">
        <f aca="false">G94*'Freq res'!$E$11/2</f>
        <v>-0.0547353111998676</v>
      </c>
      <c r="J94" s="3" t="n">
        <f aca="false">$G$18+$G$7/$J$18*(-($A$18^2*'Phi(z,A)'!H83))</f>
        <v>3.04115252063798</v>
      </c>
      <c r="K94" s="3" t="n">
        <f aca="false">EXP(J94)</f>
        <v>20.929350848956</v>
      </c>
    </row>
    <row r="95" customFormat="false" ht="12.75" hidden="false" customHeight="false" outlineLevel="0" collapsed="false">
      <c r="A95" s="3" t="n">
        <v>0.074</v>
      </c>
      <c r="B95" s="3" t="n">
        <f aca="false">A95*'Freq res'!$C$11/2</f>
        <v>0.140932179357906</v>
      </c>
      <c r="C95" s="3" t="n">
        <f aca="false">A95*'Freq res'!$E$11/2</f>
        <v>0.0554851099834274</v>
      </c>
      <c r="D95" s="3" t="n">
        <f aca="false">$G$18+$G$7/$J$18*($A$18^2*'Phi(z,A)'!H84)</f>
        <v>3.17434703967783</v>
      </c>
      <c r="E95" s="3" t="n">
        <f aca="false">EXP(D95)</f>
        <v>23.9112017039411</v>
      </c>
      <c r="G95" s="3" t="n">
        <f aca="false">-A95</f>
        <v>-0.074</v>
      </c>
      <c r="H95" s="3" t="n">
        <f aca="false">G95*'Freq res'!$C$11/2</f>
        <v>-0.140932179357906</v>
      </c>
      <c r="I95" s="3" t="n">
        <f aca="false">G95*'Freq res'!$E$11/2</f>
        <v>-0.0554851099834274</v>
      </c>
      <c r="J95" s="3" t="n">
        <f aca="false">$G$18+$G$7/$J$18*(-($A$18^2*'Phi(z,A)'!H84))</f>
        <v>3.04026105874436</v>
      </c>
      <c r="K95" s="3" t="n">
        <f aca="false">EXP(J95)</f>
        <v>20.9107014440679</v>
      </c>
    </row>
    <row r="96" customFormat="false" ht="12.75" hidden="false" customHeight="false" outlineLevel="0" collapsed="false">
      <c r="A96" s="3" t="n">
        <v>0.075</v>
      </c>
      <c r="B96" s="3" t="n">
        <f aca="false">A96*'Freq res'!$C$11/2</f>
        <v>0.142836668268148</v>
      </c>
      <c r="C96" s="3" t="n">
        <f aca="false">A96*'Freq res'!$E$11/2</f>
        <v>0.0562349087669872</v>
      </c>
      <c r="D96" s="3" t="n">
        <f aca="false">$G$18+$G$7/$J$18*($A$18^2*'Phi(z,A)'!H85)</f>
        <v>3.17523840158345</v>
      </c>
      <c r="E96" s="3" t="n">
        <f aca="false">EXP(D96)</f>
        <v>23.9325247401169</v>
      </c>
      <c r="G96" s="3" t="n">
        <f aca="false">-A96</f>
        <v>-0.075</v>
      </c>
      <c r="H96" s="3" t="n">
        <f aca="false">G96*'Freq res'!$C$11/2</f>
        <v>-0.142836668268148</v>
      </c>
      <c r="I96" s="3" t="n">
        <f aca="false">G96*'Freq res'!$E$11/2</f>
        <v>-0.0562349087669872</v>
      </c>
      <c r="J96" s="3" t="n">
        <f aca="false">$G$18+$G$7/$J$18*(-($A$18^2*'Phi(z,A)'!H85))</f>
        <v>3.03936969683874</v>
      </c>
      <c r="K96" s="3" t="n">
        <f aca="false">EXP(J96)</f>
        <v>20.8920707459617</v>
      </c>
    </row>
    <row r="97" customFormat="false" ht="12.75" hidden="false" customHeight="false" outlineLevel="0" collapsed="false">
      <c r="A97" s="3" t="n">
        <v>0.076</v>
      </c>
      <c r="B97" s="3" t="n">
        <f aca="false">A97*'Freq res'!$C$11/2</f>
        <v>0.14474115717839</v>
      </c>
      <c r="C97" s="3" t="n">
        <f aca="false">A97*'Freq res'!$E$11/2</f>
        <v>0.0569847075505471</v>
      </c>
      <c r="D97" s="3" t="n">
        <f aca="false">$G$18+$G$7/$J$18*($A$18^2*'Phi(z,A)'!H86)</f>
        <v>3.17612966216746</v>
      </c>
      <c r="E97" s="3" t="n">
        <f aca="false">EXP(D97)</f>
        <v>23.953864364264</v>
      </c>
      <c r="G97" s="3" t="n">
        <f aca="false">-A97</f>
        <v>-0.076</v>
      </c>
      <c r="H97" s="3" t="n">
        <f aca="false">G97*'Freq res'!$C$11/2</f>
        <v>-0.14474115717839</v>
      </c>
      <c r="I97" s="3" t="n">
        <f aca="false">G97*'Freq res'!$E$11/2</f>
        <v>-0.0569847075505471</v>
      </c>
      <c r="J97" s="3" t="n">
        <f aca="false">$G$18+$G$7/$J$18*(-($A$18^2*'Phi(z,A)'!H86))</f>
        <v>3.03847843625473</v>
      </c>
      <c r="K97" s="3" t="n">
        <f aca="false">EXP(J97)</f>
        <v>20.8734587620832</v>
      </c>
    </row>
    <row r="98" customFormat="false" ht="12.75" hidden="false" customHeight="false" outlineLevel="0" collapsed="false">
      <c r="A98" s="3" t="n">
        <v>0.077</v>
      </c>
      <c r="B98" s="3" t="n">
        <f aca="false">A98*'Freq res'!$C$11/2</f>
        <v>0.146645646088632</v>
      </c>
      <c r="C98" s="3" t="n">
        <f aca="false">A98*'Freq res'!$E$11/2</f>
        <v>0.0577345063341069</v>
      </c>
      <c r="D98" s="3" t="n">
        <f aca="false">$G$18+$G$7/$J$18*($A$18^2*'Phi(z,A)'!H87)</f>
        <v>3.17702082009659</v>
      </c>
      <c r="E98" s="3" t="n">
        <f aca="false">EXP(D98)</f>
        <v>23.9752205548814</v>
      </c>
      <c r="G98" s="3" t="n">
        <f aca="false">-A98</f>
        <v>-0.077</v>
      </c>
      <c r="H98" s="3" t="n">
        <f aca="false">G98*'Freq res'!$C$11/2</f>
        <v>-0.146645646088632</v>
      </c>
      <c r="I98" s="3" t="n">
        <f aca="false">G98*'Freq res'!$E$11/2</f>
        <v>-0.0577345063341069</v>
      </c>
      <c r="J98" s="3" t="n">
        <f aca="false">$G$18+$G$7/$J$18*(-($A$18^2*'Phi(z,A)'!H87))</f>
        <v>3.0375872783256</v>
      </c>
      <c r="K98" s="3" t="n">
        <f aca="false">EXP(J98)</f>
        <v>20.8548654997962</v>
      </c>
    </row>
    <row r="99" customFormat="false" ht="12.75" hidden="false" customHeight="false" outlineLevel="0" collapsed="false">
      <c r="A99" s="3" t="n">
        <v>0.078</v>
      </c>
      <c r="B99" s="3" t="n">
        <f aca="false">A99*'Freq res'!$C$11/2</f>
        <v>0.148550134998874</v>
      </c>
      <c r="C99" s="3" t="n">
        <f aca="false">A99*'Freq res'!$E$11/2</f>
        <v>0.0584843051176667</v>
      </c>
      <c r="D99" s="3" t="n">
        <f aca="false">$G$18+$G$7/$J$18*($A$18^2*'Phi(z,A)'!H88)</f>
        <v>3.1779118740379</v>
      </c>
      <c r="E99" s="3" t="n">
        <f aca="false">EXP(D99)</f>
        <v>23.9965932903666</v>
      </c>
      <c r="G99" s="3" t="n">
        <f aca="false">-A99</f>
        <v>-0.078</v>
      </c>
      <c r="H99" s="3" t="n">
        <f aca="false">G99*'Freq res'!$C$11/2</f>
        <v>-0.148550134998874</v>
      </c>
      <c r="I99" s="3" t="n">
        <f aca="false">G99*'Freq res'!$E$11/2</f>
        <v>-0.0584843051176667</v>
      </c>
      <c r="J99" s="3" t="n">
        <f aca="false">$G$18+$G$7/$J$18*(-($A$18^2*'Phi(z,A)'!H88))</f>
        <v>3.03669622438429</v>
      </c>
      <c r="K99" s="3" t="n">
        <f aca="false">EXP(J99)</f>
        <v>20.8362909663816</v>
      </c>
    </row>
    <row r="100" customFormat="false" ht="12.75" hidden="false" customHeight="false" outlineLevel="0" collapsed="false">
      <c r="A100" s="3" t="n">
        <v>0.079</v>
      </c>
      <c r="B100" s="3" t="n">
        <f aca="false">A100*'Freq res'!$C$11/2</f>
        <v>0.150454623909116</v>
      </c>
      <c r="C100" s="3" t="n">
        <f aca="false">A100*'Freq res'!$E$11/2</f>
        <v>0.0592341039012266</v>
      </c>
      <c r="D100" s="3" t="n">
        <f aca="false">$G$18+$G$7/$J$18*($A$18^2*'Phi(z,A)'!H89)</f>
        <v>3.17880282265881</v>
      </c>
      <c r="E100" s="3" t="n">
        <f aca="false">EXP(D100)</f>
        <v>24.0179825490156</v>
      </c>
      <c r="G100" s="3" t="n">
        <f aca="false">-A100</f>
        <v>-0.079</v>
      </c>
      <c r="H100" s="3" t="n">
        <f aca="false">G100*'Freq res'!$C$11/2</f>
        <v>-0.150454623909116</v>
      </c>
      <c r="I100" s="3" t="n">
        <f aca="false">G100*'Freq res'!$E$11/2</f>
        <v>-0.0592341039012266</v>
      </c>
      <c r="J100" s="3" t="n">
        <f aca="false">$G$18+$G$7/$J$18*(-($A$18^2*'Phi(z,A)'!H89))</f>
        <v>3.03580527576338</v>
      </c>
      <c r="K100" s="3" t="n">
        <f aca="false">EXP(J100)</f>
        <v>20.8177351690387</v>
      </c>
    </row>
    <row r="101" customFormat="false" ht="12.75" hidden="false" customHeight="false" outlineLevel="0" collapsed="false">
      <c r="A101" s="3" t="n">
        <v>0.08</v>
      </c>
      <c r="B101" s="3" t="n">
        <f aca="false">A101*'Freq res'!$C$11/2</f>
        <v>0.152359112819357</v>
      </c>
      <c r="C101" s="3" t="n">
        <f aca="false">A101*'Freq res'!$E$11/2</f>
        <v>0.0599839026847864</v>
      </c>
      <c r="D101" s="3" t="n">
        <f aca="false">$G$18+$G$7/$J$18*($A$18^2*'Phi(z,A)'!H90)</f>
        <v>3.1796936646271</v>
      </c>
      <c r="E101" s="3" t="n">
        <f aca="false">EXP(D101)</f>
        <v>24.0393883090229</v>
      </c>
      <c r="G101" s="3" t="n">
        <f aca="false">-A101</f>
        <v>-0.08</v>
      </c>
      <c r="H101" s="3" t="n">
        <f aca="false">G101*'Freq res'!$C$11/2</f>
        <v>-0.152359112819357</v>
      </c>
      <c r="I101" s="3" t="n">
        <f aca="false">G101*'Freq res'!$E$11/2</f>
        <v>-0.0599839026847864</v>
      </c>
      <c r="J101" s="3" t="n">
        <f aca="false">$G$18+$G$7/$J$18*(-($A$18^2*'Phi(z,A)'!H90))</f>
        <v>3.03491443379509</v>
      </c>
      <c r="K101" s="3" t="n">
        <f aca="false">EXP(J101)</f>
        <v>20.7991981148843</v>
      </c>
    </row>
    <row r="102" customFormat="false" ht="12.75" hidden="false" customHeight="false" outlineLevel="0" collapsed="false">
      <c r="A102" s="3" t="n">
        <v>0.081</v>
      </c>
      <c r="B102" s="3" t="n">
        <f aca="false">A102*'Freq res'!$C$11/2</f>
        <v>0.154263601729599</v>
      </c>
      <c r="C102" s="3" t="n">
        <f aca="false">A102*'Freq res'!$E$11/2</f>
        <v>0.0607337014683462</v>
      </c>
      <c r="D102" s="3" t="n">
        <f aca="false">$G$18+$G$7/$J$18*($A$18^2*'Phi(z,A)'!H91)</f>
        <v>3.18058439861088</v>
      </c>
      <c r="E102" s="3" t="n">
        <f aca="false">EXP(D102)</f>
        <v>24.0608105484811</v>
      </c>
      <c r="G102" s="3" t="n">
        <f aca="false">-A102</f>
        <v>-0.081</v>
      </c>
      <c r="H102" s="3" t="n">
        <f aca="false">G102*'Freq res'!$C$11/2</f>
        <v>-0.154263601729599</v>
      </c>
      <c r="I102" s="3" t="n">
        <f aca="false">G102*'Freq res'!$E$11/2</f>
        <v>-0.0607337014683462</v>
      </c>
      <c r="J102" s="3" t="n">
        <f aca="false">$G$18+$G$7/$J$18*(-($A$18^2*'Phi(z,A)'!H91))</f>
        <v>3.03402369981131</v>
      </c>
      <c r="K102" s="3" t="n">
        <f aca="false">EXP(J102)</f>
        <v>20.7806798109536</v>
      </c>
    </row>
    <row r="103" customFormat="false" ht="12.75" hidden="false" customHeight="false" outlineLevel="0" collapsed="false">
      <c r="A103" s="3" t="n">
        <v>0.082</v>
      </c>
      <c r="B103" s="3" t="n">
        <f aca="false">A103*'Freq res'!$C$11/2</f>
        <v>0.156168090639841</v>
      </c>
      <c r="C103" s="3" t="n">
        <f aca="false">A103*'Freq res'!$E$11/2</f>
        <v>0.0614835002519061</v>
      </c>
      <c r="D103" s="3" t="n">
        <f aca="false">$G$18+$G$7/$J$18*($A$18^2*'Phi(z,A)'!H92)</f>
        <v>3.18147502327866</v>
      </c>
      <c r="E103" s="3" t="n">
        <f aca="false">EXP(D103)</f>
        <v>24.0822492453813</v>
      </c>
      <c r="G103" s="3" t="n">
        <f aca="false">-A103</f>
        <v>-0.082</v>
      </c>
      <c r="H103" s="3" t="n">
        <f aca="false">G103*'Freq res'!$C$11/2</f>
        <v>-0.156168090639841</v>
      </c>
      <c r="I103" s="3" t="n">
        <f aca="false">G103*'Freq res'!$E$11/2</f>
        <v>-0.0614835002519061</v>
      </c>
      <c r="J103" s="3" t="n">
        <f aca="false">$G$18+$G$7/$J$18*(-($A$18^2*'Phi(z,A)'!H92))</f>
        <v>3.03313307514353</v>
      </c>
      <c r="K103" s="3" t="n">
        <f aca="false">EXP(J103)</f>
        <v>20.7621802641999</v>
      </c>
    </row>
    <row r="104" customFormat="false" ht="12.75" hidden="false" customHeight="false" outlineLevel="0" collapsed="false">
      <c r="A104" s="3" t="n">
        <v>0.083</v>
      </c>
      <c r="B104" s="3" t="n">
        <f aca="false">A104*'Freq res'!$C$11/2</f>
        <v>0.158072579550083</v>
      </c>
      <c r="C104" s="3" t="n">
        <f aca="false">A104*'Freq res'!$E$11/2</f>
        <v>0.0622332990354659</v>
      </c>
      <c r="D104" s="3" t="n">
        <f aca="false">$G$18+$G$7/$J$18*($A$18^2*'Phi(z,A)'!H93)</f>
        <v>3.18236553729929</v>
      </c>
      <c r="E104" s="3" t="n">
        <f aca="false">EXP(D104)</f>
        <v>24.1037043776127</v>
      </c>
      <c r="G104" s="3" t="n">
        <f aca="false">-A104</f>
        <v>-0.083</v>
      </c>
      <c r="H104" s="3" t="n">
        <f aca="false">G104*'Freq res'!$C$11/2</f>
        <v>-0.158072579550083</v>
      </c>
      <c r="I104" s="3" t="n">
        <f aca="false">G104*'Freq res'!$E$11/2</f>
        <v>-0.0622332990354659</v>
      </c>
      <c r="J104" s="3" t="n">
        <f aca="false">$G$18+$G$7/$J$18*(-($A$18^2*'Phi(z,A)'!H93))</f>
        <v>3.03224256112291</v>
      </c>
      <c r="K104" s="3" t="n">
        <f aca="false">EXP(J104)</f>
        <v>20.7436994814953</v>
      </c>
    </row>
    <row r="105" customFormat="false" ht="12.75" hidden="false" customHeight="false" outlineLevel="0" collapsed="false">
      <c r="A105" s="3" t="n">
        <v>0.084</v>
      </c>
      <c r="B105" s="3" t="n">
        <f aca="false">A105*'Freq res'!$C$11/2</f>
        <v>0.159977068460325</v>
      </c>
      <c r="C105" s="3" t="n">
        <f aca="false">A105*'Freq res'!$E$11/2</f>
        <v>0.0629830978190257</v>
      </c>
      <c r="D105" s="3" t="n">
        <f aca="false">$G$18+$G$7/$J$18*($A$18^2*'Phi(z,A)'!H94)</f>
        <v>3.18325593934199</v>
      </c>
      <c r="E105" s="3" t="n">
        <f aca="false">EXP(D105)</f>
        <v>24.1251759229625</v>
      </c>
      <c r="G105" s="3" t="n">
        <f aca="false">-A105</f>
        <v>-0.084</v>
      </c>
      <c r="H105" s="3" t="n">
        <f aca="false">G105*'Freq res'!$C$11/2</f>
        <v>-0.159977068460325</v>
      </c>
      <c r="I105" s="3" t="n">
        <f aca="false">G105*'Freq res'!$E$11/2</f>
        <v>-0.0629830978190257</v>
      </c>
      <c r="J105" s="3" t="n">
        <f aca="false">$G$18+$G$7/$J$18*(-($A$18^2*'Phi(z,A)'!H94))</f>
        <v>3.03135215908021</v>
      </c>
      <c r="K105" s="3" t="n">
        <f aca="false">EXP(J105)</f>
        <v>20.7252374696301</v>
      </c>
    </row>
    <row r="106" customFormat="false" ht="12.75" hidden="false" customHeight="false" outlineLevel="0" collapsed="false">
      <c r="A106" s="3" t="n">
        <v>0.085</v>
      </c>
      <c r="B106" s="3" t="n">
        <f aca="false">A106*'Freq res'!$C$11/2</f>
        <v>0.161881557370567</v>
      </c>
      <c r="C106" s="3" t="n">
        <f aca="false">A106*'Freq res'!$E$11/2</f>
        <v>0.0637328966025856</v>
      </c>
      <c r="D106" s="3" t="n">
        <f aca="false">$G$18+$G$7/$J$18*($A$18^2*'Phi(z,A)'!H95)</f>
        <v>3.18414622807636</v>
      </c>
      <c r="E106" s="3" t="n">
        <f aca="false">EXP(D106)</f>
        <v>24.1466638591161</v>
      </c>
      <c r="G106" s="3" t="n">
        <f aca="false">-A106</f>
        <v>-0.085</v>
      </c>
      <c r="H106" s="3" t="n">
        <f aca="false">G106*'Freq res'!$C$11/2</f>
        <v>-0.161881557370567</v>
      </c>
      <c r="I106" s="3" t="n">
        <f aca="false">G106*'Freq res'!$E$11/2</f>
        <v>-0.0637328966025856</v>
      </c>
      <c r="J106" s="3" t="n">
        <f aca="false">$G$18+$G$7/$J$18*(-($A$18^2*'Phi(z,A)'!H95))</f>
        <v>3.03046187034583</v>
      </c>
      <c r="K106" s="3" t="n">
        <f aca="false">EXP(J106)</f>
        <v>20.7067942353136</v>
      </c>
    </row>
    <row r="107" customFormat="false" ht="12.75" hidden="false" customHeight="false" outlineLevel="0" collapsed="false">
      <c r="A107" s="3" t="n">
        <v>0.086</v>
      </c>
      <c r="B107" s="3" t="n">
        <f aca="false">A107*'Freq res'!$C$11/2</f>
        <v>0.163786046280809</v>
      </c>
      <c r="C107" s="3" t="n">
        <f aca="false">A107*'Freq res'!$E$11/2</f>
        <v>0.0644826953861454</v>
      </c>
      <c r="D107" s="3" t="n">
        <f aca="false">$G$18+$G$7/$J$18*($A$18^2*'Phi(z,A)'!H96)</f>
        <v>3.1850364021724</v>
      </c>
      <c r="E107" s="3" t="n">
        <f aca="false">EXP(D107)</f>
        <v>24.1681681636566</v>
      </c>
      <c r="G107" s="3" t="n">
        <f aca="false">-A107</f>
        <v>-0.086</v>
      </c>
      <c r="H107" s="3" t="n">
        <f aca="false">G107*'Freq res'!$C$11/2</f>
        <v>-0.163786046280809</v>
      </c>
      <c r="I107" s="3" t="n">
        <f aca="false">G107*'Freq res'!$E$11/2</f>
        <v>-0.0644826953861454</v>
      </c>
      <c r="J107" s="3" t="n">
        <f aca="false">$G$18+$G$7/$J$18*(-($A$18^2*'Phi(z,A)'!H96))</f>
        <v>3.02957169624979</v>
      </c>
      <c r="K107" s="3" t="n">
        <f aca="false">EXP(J107)</f>
        <v>20.6883697851741</v>
      </c>
    </row>
    <row r="108" customFormat="false" ht="12.75" hidden="false" customHeight="false" outlineLevel="0" collapsed="false">
      <c r="A108" s="3" t="n">
        <v>0.087</v>
      </c>
      <c r="B108" s="3" t="n">
        <f aca="false">A108*'Freq res'!$C$11/2</f>
        <v>0.165690535191051</v>
      </c>
      <c r="C108" s="3" t="n">
        <f aca="false">A108*'Freq res'!$E$11/2</f>
        <v>0.0652324941697052</v>
      </c>
      <c r="D108" s="3" t="n">
        <f aca="false">$G$18+$G$7/$J$18*($A$18^2*'Phi(z,A)'!H97)</f>
        <v>3.18592646030047</v>
      </c>
      <c r="E108" s="3" t="n">
        <f aca="false">EXP(D108)</f>
        <v>24.1896888140653</v>
      </c>
      <c r="G108" s="3" t="n">
        <f aca="false">-A108</f>
        <v>-0.087</v>
      </c>
      <c r="H108" s="3" t="n">
        <f aca="false">G108*'Freq res'!$C$11/2</f>
        <v>-0.165690535191051</v>
      </c>
      <c r="I108" s="3" t="n">
        <f aca="false">G108*'Freq res'!$E$11/2</f>
        <v>-0.0652324941697052</v>
      </c>
      <c r="J108" s="3" t="n">
        <f aca="false">$G$18+$G$7/$J$18*(-($A$18^2*'Phi(z,A)'!H97))</f>
        <v>3.02868163812172</v>
      </c>
      <c r="K108" s="3" t="n">
        <f aca="false">EXP(J108)</f>
        <v>20.6699641257588</v>
      </c>
    </row>
    <row r="109" customFormat="false" ht="12.75" hidden="false" customHeight="false" outlineLevel="0" collapsed="false">
      <c r="A109" s="3" t="n">
        <v>0.088</v>
      </c>
      <c r="B109" s="3" t="n">
        <f aca="false">A109*'Freq res'!$C$11/2</f>
        <v>0.167595024101293</v>
      </c>
      <c r="C109" s="3" t="n">
        <f aca="false">A109*'Freq res'!$E$11/2</f>
        <v>0.065982292953265</v>
      </c>
      <c r="D109" s="3" t="n">
        <f aca="false">$G$18+$G$7/$J$18*($A$18^2*'Phi(z,A)'!H98)</f>
        <v>3.18681640113132</v>
      </c>
      <c r="E109" s="3" t="n">
        <f aca="false">EXP(D109)</f>
        <v>24.2112257877212</v>
      </c>
      <c r="G109" s="3" t="n">
        <f aca="false">-A109</f>
        <v>-0.088</v>
      </c>
      <c r="H109" s="3" t="n">
        <f aca="false">G109*'Freq res'!$C$11/2</f>
        <v>-0.167595024101293</v>
      </c>
      <c r="I109" s="3" t="n">
        <f aca="false">G109*'Freq res'!$E$11/2</f>
        <v>-0.065982292953265</v>
      </c>
      <c r="J109" s="3" t="n">
        <f aca="false">$G$18+$G$7/$J$18*(-($A$18^2*'Phi(z,A)'!H98))</f>
        <v>3.02779169729087</v>
      </c>
      <c r="K109" s="3" t="n">
        <f aca="false">EXP(J109)</f>
        <v>20.6515772635344</v>
      </c>
    </row>
    <row r="110" customFormat="false" ht="12.75" hidden="false" customHeight="false" outlineLevel="0" collapsed="false">
      <c r="A110" s="3" t="n">
        <v>0.089</v>
      </c>
      <c r="B110" s="3" t="n">
        <f aca="false">A110*'Freq res'!$C$11/2</f>
        <v>0.169499513011535</v>
      </c>
      <c r="C110" s="3" t="n">
        <f aca="false">A110*'Freq res'!$E$11/2</f>
        <v>0.0667320917368249</v>
      </c>
      <c r="D110" s="3" t="n">
        <f aca="false">$G$18+$G$7/$J$18*($A$18^2*'Phi(z,A)'!H99)</f>
        <v>3.1877062233361</v>
      </c>
      <c r="E110" s="3" t="n">
        <f aca="false">EXP(D110)</f>
        <v>24.2327790619009</v>
      </c>
      <c r="G110" s="3" t="n">
        <f aca="false">-A110</f>
        <v>-0.089</v>
      </c>
      <c r="H110" s="3" t="n">
        <f aca="false">G110*'Freq res'!$C$11/2</f>
        <v>-0.169499513011535</v>
      </c>
      <c r="I110" s="3" t="n">
        <f aca="false">G110*'Freq res'!$E$11/2</f>
        <v>-0.0667320917368249</v>
      </c>
      <c r="J110" s="3" t="n">
        <f aca="false">$G$18+$G$7/$J$18*(-($A$18^2*'Phi(z,A)'!H99))</f>
        <v>3.02690187508609</v>
      </c>
      <c r="K110" s="3" t="n">
        <f aca="false">EXP(J110)</f>
        <v>20.6332092048867</v>
      </c>
    </row>
    <row r="111" customFormat="false" ht="12.75" hidden="false" customHeight="false" outlineLevel="0" collapsed="false">
      <c r="A111" s="3" t="n">
        <v>0.09</v>
      </c>
      <c r="B111" s="3" t="n">
        <f aca="false">A111*'Freq res'!$C$11/2</f>
        <v>0.171404001921777</v>
      </c>
      <c r="C111" s="3" t="n">
        <f aca="false">A111*'Freq res'!$E$11/2</f>
        <v>0.0674818905203847</v>
      </c>
      <c r="D111" s="3" t="n">
        <f aca="false">$G$18+$G$7/$J$18*($A$18^2*'Phi(z,A)'!H100)</f>
        <v>3.18859592558636</v>
      </c>
      <c r="E111" s="3" t="n">
        <f aca="false">EXP(D111)</f>
        <v>24.2543486137789</v>
      </c>
      <c r="G111" s="3" t="n">
        <f aca="false">-A111</f>
        <v>-0.09</v>
      </c>
      <c r="H111" s="3" t="n">
        <f aca="false">G111*'Freq res'!$C$11/2</f>
        <v>-0.171404001921777</v>
      </c>
      <c r="I111" s="3" t="n">
        <f aca="false">G111*'Freq res'!$E$11/2</f>
        <v>-0.0674818905203847</v>
      </c>
      <c r="J111" s="3" t="n">
        <f aca="false">$G$18+$G$7/$J$18*(-($A$18^2*'Phi(z,A)'!H100))</f>
        <v>3.02601217283583</v>
      </c>
      <c r="K111" s="3" t="n">
        <f aca="false">EXP(J111)</f>
        <v>20.6148599561214</v>
      </c>
    </row>
    <row r="112" customFormat="false" ht="12.75" hidden="false" customHeight="false" outlineLevel="0" collapsed="false">
      <c r="A112" s="3" t="n">
        <v>0.091</v>
      </c>
      <c r="B112" s="3" t="n">
        <f aca="false">A112*'Freq res'!$C$11/2</f>
        <v>0.173308490832019</v>
      </c>
      <c r="C112" s="3" t="n">
        <f aca="false">A112*'Freq res'!$E$11/2</f>
        <v>0.0682316893039445</v>
      </c>
      <c r="D112" s="3" t="n">
        <f aca="false">$G$18+$G$7/$J$18*($A$18^2*'Phi(z,A)'!H101)</f>
        <v>3.18948550655404</v>
      </c>
      <c r="E112" s="3" t="n">
        <f aca="false">EXP(D112)</f>
        <v>24.2759344204271</v>
      </c>
      <c r="G112" s="3" t="n">
        <f aca="false">-A112</f>
        <v>-0.091</v>
      </c>
      <c r="H112" s="3" t="n">
        <f aca="false">G112*'Freq res'!$C$11/2</f>
        <v>-0.173308490832019</v>
      </c>
      <c r="I112" s="3" t="n">
        <f aca="false">G112*'Freq res'!$E$11/2</f>
        <v>-0.0682316893039445</v>
      </c>
      <c r="J112" s="3" t="n">
        <f aca="false">$G$18+$G$7/$J$18*(-($A$18^2*'Phi(z,A)'!H101))</f>
        <v>3.02512259186815</v>
      </c>
      <c r="K112" s="3" t="n">
        <f aca="false">EXP(J112)</f>
        <v>20.5965295234639</v>
      </c>
    </row>
    <row r="113" customFormat="false" ht="12.75" hidden="false" customHeight="false" outlineLevel="0" collapsed="false">
      <c r="A113" s="3" t="n">
        <v>0.092</v>
      </c>
      <c r="B113" s="3" t="n">
        <f aca="false">A113*'Freq res'!$C$11/2</f>
        <v>0.175212979742261</v>
      </c>
      <c r="C113" s="3" t="n">
        <f aca="false">A113*'Freq res'!$E$11/2</f>
        <v>0.0689814880875044</v>
      </c>
      <c r="D113" s="3" t="n">
        <f aca="false">$G$18+$G$7/$J$18*($A$18^2*'Phi(z,A)'!H102)</f>
        <v>3.1903749649115</v>
      </c>
      <c r="E113" s="3" t="n">
        <f aca="false">EXP(D113)</f>
        <v>24.2975364588152</v>
      </c>
      <c r="G113" s="3" t="n">
        <f aca="false">-A113</f>
        <v>-0.092</v>
      </c>
      <c r="H113" s="3" t="n">
        <f aca="false">G113*'Freq res'!$C$11/2</f>
        <v>-0.175212979742261</v>
      </c>
      <c r="I113" s="3" t="n">
        <f aca="false">G113*'Freq res'!$E$11/2</f>
        <v>-0.0689814880875044</v>
      </c>
      <c r="J113" s="3" t="n">
        <f aca="false">$G$18+$G$7/$J$18*(-($A$18^2*'Phi(z,A)'!H102))</f>
        <v>3.02423313351069</v>
      </c>
      <c r="K113" s="3" t="n">
        <f aca="false">EXP(J113)</f>
        <v>20.5782179130592</v>
      </c>
    </row>
    <row r="114" customFormat="false" ht="12.75" hidden="false" customHeight="false" outlineLevel="0" collapsed="false">
      <c r="A114" s="3" t="n">
        <v>0.093</v>
      </c>
      <c r="B114" s="3" t="n">
        <f aca="false">A114*'Freq res'!$C$11/2</f>
        <v>0.177117468652503</v>
      </c>
      <c r="C114" s="3" t="n">
        <f aca="false">A114*'Freq res'!$E$11/2</f>
        <v>0.0697312868710642</v>
      </c>
      <c r="D114" s="3" t="n">
        <f aca="false">$G$18+$G$7/$J$18*($A$18^2*'Phi(z,A)'!H103)</f>
        <v>3.19126429933151</v>
      </c>
      <c r="E114" s="3" t="n">
        <f aca="false">EXP(D114)</f>
        <v>24.3191547058102</v>
      </c>
      <c r="G114" s="3" t="n">
        <f aca="false">-A114</f>
        <v>-0.093</v>
      </c>
      <c r="H114" s="3" t="n">
        <f aca="false">G114*'Freq res'!$C$11/2</f>
        <v>-0.177117468652503</v>
      </c>
      <c r="I114" s="3" t="n">
        <f aca="false">G114*'Freq res'!$E$11/2</f>
        <v>-0.0697312868710642</v>
      </c>
      <c r="J114" s="3" t="n">
        <f aca="false">$G$18+$G$7/$J$18*(-($A$18^2*'Phi(z,A)'!H103))</f>
        <v>3.02334379909068</v>
      </c>
      <c r="K114" s="3" t="n">
        <f aca="false">EXP(J114)</f>
        <v>20.5599251309727</v>
      </c>
    </row>
    <row r="115" customFormat="false" ht="12.75" hidden="false" customHeight="false" outlineLevel="0" collapsed="false">
      <c r="A115" s="3" t="n">
        <v>0.094</v>
      </c>
      <c r="B115" s="3" t="n">
        <f aca="false">A115*'Freq res'!$C$11/2</f>
        <v>0.179021957562745</v>
      </c>
      <c r="C115" s="3" t="n">
        <f aca="false">A115*'Freq res'!$E$11/2</f>
        <v>0.070481085654624</v>
      </c>
      <c r="D115" s="3" t="n">
        <f aca="false">$G$18+$G$7/$J$18*($A$18^2*'Phi(z,A)'!H104)</f>
        <v>3.19215350848725</v>
      </c>
      <c r="E115" s="3" t="n">
        <f aca="false">EXP(D115)</f>
        <v>24.3407891381764</v>
      </c>
      <c r="G115" s="3" t="n">
        <f aca="false">-A115</f>
        <v>-0.094</v>
      </c>
      <c r="H115" s="3" t="n">
        <f aca="false">G115*'Freq res'!$C$11/2</f>
        <v>-0.179021957562745</v>
      </c>
      <c r="I115" s="3" t="n">
        <f aca="false">G115*'Freq res'!$E$11/2</f>
        <v>-0.070481085654624</v>
      </c>
      <c r="J115" s="3" t="n">
        <f aca="false">$G$18+$G$7/$J$18*(-($A$18^2*'Phi(z,A)'!H104))</f>
        <v>3.02245458993495</v>
      </c>
      <c r="K115" s="3" t="n">
        <f aca="false">EXP(J115)</f>
        <v>20.54165118319</v>
      </c>
    </row>
    <row r="116" customFormat="false" ht="12.75" hidden="false" customHeight="false" outlineLevel="0" collapsed="false">
      <c r="A116" s="3" t="n">
        <v>0.095</v>
      </c>
      <c r="B116" s="3" t="n">
        <f aca="false">A116*'Freq res'!$C$11/2</f>
        <v>0.180926446472987</v>
      </c>
      <c r="C116" s="3" t="n">
        <f aca="false">A116*'Freq res'!$E$11/2</f>
        <v>0.0712308844381838</v>
      </c>
      <c r="D116" s="3" t="n">
        <f aca="false">$G$18+$G$7/$J$18*($A$18^2*'Phi(z,A)'!H105)</f>
        <v>3.1930425910523</v>
      </c>
      <c r="E116" s="3" t="n">
        <f aca="false">EXP(D116)</f>
        <v>24.3624397325758</v>
      </c>
      <c r="G116" s="3" t="n">
        <f aca="false">-A116</f>
        <v>-0.095</v>
      </c>
      <c r="H116" s="3" t="n">
        <f aca="false">G116*'Freq res'!$C$11/2</f>
        <v>-0.180926446472987</v>
      </c>
      <c r="I116" s="3" t="n">
        <f aca="false">G116*'Freq res'!$E$11/2</f>
        <v>-0.0712308844381838</v>
      </c>
      <c r="J116" s="3" t="n">
        <f aca="false">$G$18+$G$7/$J$18*(-($A$18^2*'Phi(z,A)'!H105))</f>
        <v>3.02156550736989</v>
      </c>
      <c r="K116" s="3" t="n">
        <f aca="false">EXP(J116)</f>
        <v>20.5233960756169</v>
      </c>
    </row>
    <row r="117" customFormat="false" ht="12.75" hidden="false" customHeight="false" outlineLevel="0" collapsed="false">
      <c r="A117" s="3" t="n">
        <v>0.096</v>
      </c>
      <c r="B117" s="3" t="n">
        <f aca="false">A117*'Freq res'!$C$11/2</f>
        <v>0.182830935383229</v>
      </c>
      <c r="C117" s="3" t="n">
        <f aca="false">A117*'Freq res'!$E$11/2</f>
        <v>0.0719806832217437</v>
      </c>
      <c r="D117" s="3" t="n">
        <f aca="false">$G$18+$G$7/$J$18*($A$18^2*'Phi(z,A)'!H106)</f>
        <v>3.19393154570071</v>
      </c>
      <c r="E117" s="3" t="n">
        <f aca="false">EXP(D117)</f>
        <v>24.3841064655673</v>
      </c>
      <c r="G117" s="3" t="n">
        <f aca="false">-A117</f>
        <v>-0.096</v>
      </c>
      <c r="H117" s="3" t="n">
        <f aca="false">G117*'Freq res'!$C$11/2</f>
        <v>-0.182830935383229</v>
      </c>
      <c r="I117" s="3" t="n">
        <f aca="false">G117*'Freq res'!$E$11/2</f>
        <v>-0.0719806832217437</v>
      </c>
      <c r="J117" s="3" t="n">
        <f aca="false">$G$18+$G$7/$J$18*(-($A$18^2*'Phi(z,A)'!H106))</f>
        <v>3.02067655272148</v>
      </c>
      <c r="K117" s="3" t="n">
        <f aca="false">EXP(J117)</f>
        <v>20.50515981408</v>
      </c>
    </row>
    <row r="118" customFormat="false" ht="12.75" hidden="false" customHeight="false" outlineLevel="0" collapsed="false">
      <c r="A118" s="3" t="n">
        <v>0.097</v>
      </c>
      <c r="B118" s="3" t="n">
        <f aca="false">A118*'Freq res'!$C$11/2</f>
        <v>0.184735424293471</v>
      </c>
      <c r="C118" s="3" t="n">
        <f aca="false">A118*'Freq res'!$E$11/2</f>
        <v>0.0727304820053035</v>
      </c>
      <c r="D118" s="3" t="n">
        <f aca="false">$G$18+$G$7/$J$18*($A$18^2*'Phi(z,A)'!H107)</f>
        <v>3.19482037110693</v>
      </c>
      <c r="E118" s="3" t="n">
        <f aca="false">EXP(D118)</f>
        <v>24.4057893136074</v>
      </c>
      <c r="G118" s="3" t="n">
        <f aca="false">-A118</f>
        <v>-0.097</v>
      </c>
      <c r="H118" s="3" t="n">
        <f aca="false">G118*'Freq res'!$C$11/2</f>
        <v>-0.184735424293471</v>
      </c>
      <c r="I118" s="3" t="n">
        <f aca="false">G118*'Freq res'!$E$11/2</f>
        <v>-0.0727304820053035</v>
      </c>
      <c r="J118" s="3" t="n">
        <f aca="false">$G$18+$G$7/$J$18*(-($A$18^2*'Phi(z,A)'!H107))</f>
        <v>3.01978772731527</v>
      </c>
      <c r="K118" s="3" t="n">
        <f aca="false">EXP(J118)</f>
        <v>20.4869424043265</v>
      </c>
    </row>
    <row r="119" customFormat="false" ht="12.75" hidden="false" customHeight="false" outlineLevel="0" collapsed="false">
      <c r="A119" s="3" t="n">
        <v>0.098</v>
      </c>
      <c r="B119" s="3" t="n">
        <f aca="false">A119*'Freq res'!$C$11/2</f>
        <v>0.186639913203713</v>
      </c>
      <c r="C119" s="3" t="n">
        <f aca="false">A119*'Freq res'!$E$11/2</f>
        <v>0.0734802807888633</v>
      </c>
      <c r="D119" s="3" t="n">
        <f aca="false">$G$18+$G$7/$J$18*($A$18^2*'Phi(z,A)'!H108)</f>
        <v>3.19570906594583</v>
      </c>
      <c r="E119" s="3" t="n">
        <f aca="false">EXP(D119)</f>
        <v>24.4274882530493</v>
      </c>
      <c r="G119" s="3" t="n">
        <f aca="false">-A119</f>
        <v>-0.098</v>
      </c>
      <c r="H119" s="3" t="n">
        <f aca="false">G119*'Freq res'!$C$11/2</f>
        <v>-0.186639913203713</v>
      </c>
      <c r="I119" s="3" t="n">
        <f aca="false">G119*'Freq res'!$E$11/2</f>
        <v>-0.0734802807888633</v>
      </c>
      <c r="J119" s="3" t="n">
        <f aca="false">$G$18+$G$7/$J$18*(-($A$18^2*'Phi(z,A)'!H108))</f>
        <v>3.01889903247636</v>
      </c>
      <c r="K119" s="3" t="n">
        <f aca="false">EXP(J119)</f>
        <v>20.4687438520244</v>
      </c>
    </row>
    <row r="120" customFormat="false" ht="12.75" hidden="false" customHeight="false" outlineLevel="0" collapsed="false">
      <c r="A120" s="3" t="n">
        <v>0.099</v>
      </c>
      <c r="B120" s="3" t="n">
        <f aca="false">A120*'Freq res'!$C$11/2</f>
        <v>0.188544402113955</v>
      </c>
      <c r="C120" s="3" t="n">
        <f aca="false">A120*'Freq res'!$E$11/2</f>
        <v>0.0742300795724232</v>
      </c>
      <c r="D120" s="3" t="n">
        <f aca="false">$G$18+$G$7/$J$18*($A$18^2*'Phi(z,A)'!H109)</f>
        <v>3.19659762889274</v>
      </c>
      <c r="E120" s="3" t="n">
        <f aca="false">EXP(D120)</f>
        <v>24.4492032601437</v>
      </c>
      <c r="G120" s="3" t="n">
        <f aca="false">-A120</f>
        <v>-0.099</v>
      </c>
      <c r="H120" s="3" t="n">
        <f aca="false">G120*'Freq res'!$C$11/2</f>
        <v>-0.188544402113955</v>
      </c>
      <c r="I120" s="3" t="n">
        <f aca="false">G120*'Freq res'!$E$11/2</f>
        <v>-0.0742300795724232</v>
      </c>
      <c r="J120" s="3" t="n">
        <f aca="false">$G$18+$G$7/$J$18*(-($A$18^2*'Phi(z,A)'!H109))</f>
        <v>3.01801046952945</v>
      </c>
      <c r="K120" s="3" t="n">
        <f aca="false">EXP(J120)</f>
        <v>20.4505641627629</v>
      </c>
    </row>
    <row r="121" customFormat="false" ht="12.75" hidden="false" customHeight="false" outlineLevel="0" collapsed="false">
      <c r="A121" s="3" t="n">
        <v>0.1</v>
      </c>
      <c r="B121" s="3" t="n">
        <f aca="false">A121*'Freq res'!$C$11/2</f>
        <v>0.190448891024197</v>
      </c>
      <c r="C121" s="3" t="n">
        <f aca="false">A121*'Freq res'!$E$11/2</f>
        <v>0.074979878355983</v>
      </c>
      <c r="D121" s="3" t="n">
        <f aca="false">$G$18+$G$7/$J$18*($A$18^2*'Phi(z,A)'!H110)</f>
        <v>3.19748605862343</v>
      </c>
      <c r="E121" s="3" t="n">
        <f aca="false">EXP(D121)</f>
        <v>24.4709343110382</v>
      </c>
      <c r="G121" s="3" t="n">
        <f aca="false">-A121</f>
        <v>-0.1</v>
      </c>
      <c r="H121" s="3" t="n">
        <f aca="false">G121*'Freq res'!$C$11/2</f>
        <v>-0.190448891024197</v>
      </c>
      <c r="I121" s="3" t="n">
        <f aca="false">G121*'Freq res'!$E$11/2</f>
        <v>-0.074979878355983</v>
      </c>
      <c r="J121" s="3" t="n">
        <f aca="false">$G$18+$G$7/$J$18*(-($A$18^2*'Phi(z,A)'!H110))</f>
        <v>3.01712203979876</v>
      </c>
      <c r="K121" s="3" t="n">
        <f aca="false">EXP(J121)</f>
        <v>20.4324033420523</v>
      </c>
    </row>
    <row r="122" customFormat="false" ht="12.75" hidden="false" customHeight="false" outlineLevel="0" collapsed="false">
      <c r="A122" s="3" t="n">
        <v>0.101</v>
      </c>
      <c r="B122" s="3" t="n">
        <f aca="false">A122*'Freq res'!$C$11/2</f>
        <v>0.192353379934439</v>
      </c>
      <c r="C122" s="3" t="n">
        <f aca="false">A122*'Freq res'!$E$11/2</f>
        <v>0.0757296771395428</v>
      </c>
      <c r="D122" s="3" t="n">
        <f aca="false">$G$18+$G$7/$J$18*($A$18^2*'Phi(z,A)'!H111)</f>
        <v>3.19837435381411</v>
      </c>
      <c r="E122" s="3" t="n">
        <f aca="false">EXP(D122)</f>
        <v>24.4926813817773</v>
      </c>
      <c r="G122" s="3" t="n">
        <f aca="false">-A122</f>
        <v>-0.101</v>
      </c>
      <c r="H122" s="3" t="n">
        <f aca="false">G122*'Freq res'!$C$11/2</f>
        <v>-0.192353379934439</v>
      </c>
      <c r="I122" s="3" t="n">
        <f aca="false">G122*'Freq res'!$E$11/2</f>
        <v>-0.0757296771395428</v>
      </c>
      <c r="J122" s="3" t="n">
        <f aca="false">$G$18+$G$7/$J$18*(-($A$18^2*'Phi(z,A)'!H111))</f>
        <v>3.01623374460808</v>
      </c>
      <c r="K122" s="3" t="n">
        <f aca="false">EXP(J122)</f>
        <v>20.4142613953245</v>
      </c>
    </row>
    <row r="123" customFormat="false" ht="12.75" hidden="false" customHeight="false" outlineLevel="0" collapsed="false">
      <c r="A123" s="3" t="n">
        <v>0.102</v>
      </c>
      <c r="B123" s="3" t="n">
        <f aca="false">A123*'Freq res'!$C$11/2</f>
        <v>0.194257868844681</v>
      </c>
      <c r="C123" s="3" t="n">
        <f aca="false">A123*'Freq res'!$E$11/2</f>
        <v>0.0764794759231027</v>
      </c>
      <c r="D123" s="3" t="n">
        <f aca="false">$G$18+$G$7/$J$18*($A$18^2*'Phi(z,A)'!H112)</f>
        <v>3.19926251314144</v>
      </c>
      <c r="E123" s="3" t="n">
        <f aca="false">EXP(D123)</f>
        <v>24.5144444483025</v>
      </c>
      <c r="G123" s="3" t="n">
        <f aca="false">-A123</f>
        <v>-0.102</v>
      </c>
      <c r="H123" s="3" t="n">
        <f aca="false">G123*'Freq res'!$C$11/2</f>
        <v>-0.194257868844681</v>
      </c>
      <c r="I123" s="3" t="n">
        <f aca="false">G123*'Freq res'!$E$11/2</f>
        <v>-0.0764794759231027</v>
      </c>
      <c r="J123" s="3" t="n">
        <f aca="false">$G$18+$G$7/$J$18*(-($A$18^2*'Phi(z,A)'!H112))</f>
        <v>3.01534558528075</v>
      </c>
      <c r="K123" s="3" t="n">
        <f aca="false">EXP(J123)</f>
        <v>20.3961383279327</v>
      </c>
    </row>
    <row r="124" customFormat="false" ht="12.75" hidden="false" customHeight="false" outlineLevel="0" collapsed="false">
      <c r="A124" s="3" t="n">
        <v>0.103</v>
      </c>
      <c r="B124" s="3" t="n">
        <f aca="false">A124*'Freq res'!$C$11/2</f>
        <v>0.196162357754923</v>
      </c>
      <c r="C124" s="3" t="n">
        <f aca="false">A124*'Freq res'!$E$11/2</f>
        <v>0.0772292747066625</v>
      </c>
      <c r="D124" s="3" t="n">
        <f aca="false">$G$18+$G$7/$J$18*($A$18^2*'Phi(z,A)'!H113)</f>
        <v>3.20015053528254</v>
      </c>
      <c r="E124" s="3" t="n">
        <f aca="false">EXP(D124)</f>
        <v>24.5362234864521</v>
      </c>
      <c r="G124" s="3" t="n">
        <f aca="false">-A124</f>
        <v>-0.103</v>
      </c>
      <c r="H124" s="3" t="n">
        <f aca="false">G124*'Freq res'!$C$11/2</f>
        <v>-0.196162357754923</v>
      </c>
      <c r="I124" s="3" t="n">
        <f aca="false">G124*'Freq res'!$E$11/2</f>
        <v>-0.0772292747066625</v>
      </c>
      <c r="J124" s="3" t="n">
        <f aca="false">$G$18+$G$7/$J$18*(-($A$18^2*'Phi(z,A)'!H113))</f>
        <v>3.01445756313965</v>
      </c>
      <c r="K124" s="3" t="n">
        <f aca="false">EXP(J124)</f>
        <v>20.3780341451519</v>
      </c>
    </row>
    <row r="125" customFormat="false" ht="12.75" hidden="false" customHeight="false" outlineLevel="0" collapsed="false">
      <c r="A125" s="3" t="n">
        <v>0.104</v>
      </c>
      <c r="B125" s="3" t="n">
        <f aca="false">A125*'Freq res'!$C$11/2</f>
        <v>0.198066846665165</v>
      </c>
      <c r="C125" s="3" t="n">
        <f aca="false">A125*'Freq res'!$E$11/2</f>
        <v>0.0779790734902223</v>
      </c>
      <c r="D125" s="3" t="n">
        <f aca="false">$G$18+$G$7/$J$18*($A$18^2*'Phi(z,A)'!H114)</f>
        <v>3.20103841891498</v>
      </c>
      <c r="E125" s="3" t="n">
        <f aca="false">EXP(D125)</f>
        <v>24.5580184719613</v>
      </c>
      <c r="G125" s="3" t="n">
        <f aca="false">-A125</f>
        <v>-0.104</v>
      </c>
      <c r="H125" s="3" t="n">
        <f aca="false">G125*'Freq res'!$C$11/2</f>
        <v>-0.198066846665165</v>
      </c>
      <c r="I125" s="3" t="n">
        <f aca="false">G125*'Freq res'!$E$11/2</f>
        <v>-0.0779790734902223</v>
      </c>
      <c r="J125" s="3" t="n">
        <f aca="false">$G$18+$G$7/$J$18*(-($A$18^2*'Phi(z,A)'!H114))</f>
        <v>3.01356967950721</v>
      </c>
      <c r="K125" s="3" t="n">
        <f aca="false">EXP(J125)</f>
        <v>20.359948852179</v>
      </c>
    </row>
    <row r="126" customFormat="false" ht="12.75" hidden="false" customHeight="false" outlineLevel="0" collapsed="false">
      <c r="A126" s="3" t="n">
        <v>0.105</v>
      </c>
      <c r="B126" s="3" t="n">
        <f aca="false">A126*'Freq res'!$C$11/2</f>
        <v>0.199971335575407</v>
      </c>
      <c r="C126" s="3" t="n">
        <f aca="false">A126*'Freq res'!$E$11/2</f>
        <v>0.0787288722737821</v>
      </c>
      <c r="D126" s="3" t="n">
        <f aca="false">$G$18+$G$7/$J$18*($A$18^2*'Phi(z,A)'!H115)</f>
        <v>3.20192616271681</v>
      </c>
      <c r="E126" s="3" t="n">
        <f aca="false">EXP(D126)</f>
        <v>24.579829380462</v>
      </c>
      <c r="G126" s="3" t="n">
        <f aca="false">-A126</f>
        <v>-0.105</v>
      </c>
      <c r="H126" s="3" t="n">
        <f aca="false">G126*'Freq res'!$C$11/2</f>
        <v>-0.199971335575407</v>
      </c>
      <c r="I126" s="3" t="n">
        <f aca="false">G126*'Freq res'!$E$11/2</f>
        <v>-0.0787288722737821</v>
      </c>
      <c r="J126" s="3" t="n">
        <f aca="false">$G$18+$G$7/$J$18*(-($A$18^2*'Phi(z,A)'!H115))</f>
        <v>3.01268193570539</v>
      </c>
      <c r="K126" s="3" t="n">
        <f aca="false">EXP(J126)</f>
        <v>20.3418824541329</v>
      </c>
    </row>
    <row r="127" customFormat="false" ht="12.75" hidden="false" customHeight="false" outlineLevel="0" collapsed="false">
      <c r="A127" s="3" t="n">
        <v>0.106</v>
      </c>
      <c r="B127" s="3" t="n">
        <f aca="false">A127*'Freq res'!$C$11/2</f>
        <v>0.201875824485649</v>
      </c>
      <c r="C127" s="3" t="n">
        <f aca="false">A127*'Freq res'!$E$11/2</f>
        <v>0.079478671057342</v>
      </c>
      <c r="D127" s="3" t="n">
        <f aca="false">$G$18+$G$7/$J$18*($A$18^2*'Phi(z,A)'!H116)</f>
        <v>3.20281376536653</v>
      </c>
      <c r="E127" s="3" t="n">
        <f aca="false">EXP(D127)</f>
        <v>24.6016561874826</v>
      </c>
      <c r="G127" s="3" t="n">
        <f aca="false">-A127</f>
        <v>-0.106</v>
      </c>
      <c r="H127" s="3" t="n">
        <f aca="false">G127*'Freq res'!$C$11/2</f>
        <v>-0.201875824485649</v>
      </c>
      <c r="I127" s="3" t="n">
        <f aca="false">G127*'Freq res'!$E$11/2</f>
        <v>-0.079478671057342</v>
      </c>
      <c r="J127" s="3" t="n">
        <f aca="false">$G$18+$G$7/$J$18*(-($A$18^2*'Phi(z,A)'!H116))</f>
        <v>3.01179433305567</v>
      </c>
      <c r="K127" s="3" t="n">
        <f aca="false">EXP(J127)</f>
        <v>20.3238349560548</v>
      </c>
    </row>
    <row r="128" customFormat="false" ht="12.75" hidden="false" customHeight="false" outlineLevel="0" collapsed="false">
      <c r="A128" s="3" t="n">
        <v>0.107</v>
      </c>
      <c r="B128" s="3" t="n">
        <f aca="false">A128*'Freq res'!$C$11/2</f>
        <v>0.203780313395891</v>
      </c>
      <c r="C128" s="3" t="n">
        <f aca="false">A128*'Freq res'!$E$11/2</f>
        <v>0.0802284698409018</v>
      </c>
      <c r="D128" s="3" t="n">
        <f aca="false">$G$18+$G$7/$J$18*($A$18^2*'Phi(z,A)'!H117)</f>
        <v>3.20370122554312</v>
      </c>
      <c r="E128" s="3" t="n">
        <f aca="false">EXP(D128)</f>
        <v>24.6234988684485</v>
      </c>
      <c r="G128" s="3" t="n">
        <f aca="false">-A128</f>
        <v>-0.107</v>
      </c>
      <c r="H128" s="3" t="n">
        <f aca="false">G128*'Freq res'!$C$11/2</f>
        <v>-0.203780313395891</v>
      </c>
      <c r="I128" s="3" t="n">
        <f aca="false">G128*'Freq res'!$E$11/2</f>
        <v>-0.0802284698409018</v>
      </c>
      <c r="J128" s="3" t="n">
        <f aca="false">$G$18+$G$7/$J$18*(-($A$18^2*'Phi(z,A)'!H117))</f>
        <v>3.01090687287907</v>
      </c>
      <c r="K128" s="3" t="n">
        <f aca="false">EXP(J128)</f>
        <v>20.305806362908</v>
      </c>
    </row>
    <row r="129" customFormat="false" ht="12.75" hidden="false" customHeight="false" outlineLevel="0" collapsed="false">
      <c r="A129" s="3" t="n">
        <v>0.108</v>
      </c>
      <c r="B129" s="3" t="n">
        <f aca="false">A129*'Freq res'!$C$11/2</f>
        <v>0.205684802306133</v>
      </c>
      <c r="C129" s="3" t="n">
        <f aca="false">A129*'Freq res'!$E$11/2</f>
        <v>0.0809782686244616</v>
      </c>
      <c r="D129" s="3" t="n">
        <f aca="false">$G$18+$G$7/$J$18*($A$18^2*'Phi(z,A)'!H118)</f>
        <v>3.20458854192605</v>
      </c>
      <c r="E129" s="3" t="n">
        <f aca="false">EXP(D129)</f>
        <v>24.6453573986814</v>
      </c>
      <c r="G129" s="3" t="n">
        <f aca="false">-A129</f>
        <v>-0.108</v>
      </c>
      <c r="H129" s="3" t="n">
        <f aca="false">G129*'Freq res'!$C$11/2</f>
        <v>-0.205684802306133</v>
      </c>
      <c r="I129" s="3" t="n">
        <f aca="false">G129*'Freq res'!$E$11/2</f>
        <v>-0.0809782686244616</v>
      </c>
      <c r="J129" s="3" t="n">
        <f aca="false">$G$18+$G$7/$J$18*(-($A$18^2*'Phi(z,A)'!H118))</f>
        <v>3.01001955649614</v>
      </c>
      <c r="K129" s="3" t="n">
        <f aca="false">EXP(J129)</f>
        <v>20.2877966795788</v>
      </c>
    </row>
    <row r="130" customFormat="false" ht="12.75" hidden="false" customHeight="false" outlineLevel="0" collapsed="false">
      <c r="A130" s="3" t="n">
        <v>0.109</v>
      </c>
      <c r="B130" s="3" t="n">
        <f aca="false">A130*'Freq res'!$C$11/2</f>
        <v>0.207589291216375</v>
      </c>
      <c r="C130" s="3" t="n">
        <f aca="false">A130*'Freq res'!$E$11/2</f>
        <v>0.0817280674080215</v>
      </c>
      <c r="D130" s="3" t="n">
        <f aca="false">$G$18+$G$7/$J$18*($A$18^2*'Phi(z,A)'!H119)</f>
        <v>3.20547571319526</v>
      </c>
      <c r="E130" s="3" t="n">
        <f aca="false">EXP(D130)</f>
        <v>24.6672317533996</v>
      </c>
      <c r="G130" s="3" t="n">
        <f aca="false">-A130</f>
        <v>-0.109</v>
      </c>
      <c r="H130" s="3" t="n">
        <f aca="false">G130*'Freq res'!$C$11/2</f>
        <v>-0.207589291216375</v>
      </c>
      <c r="I130" s="3" t="n">
        <f aca="false">G130*'Freq res'!$E$11/2</f>
        <v>-0.0817280674080215</v>
      </c>
      <c r="J130" s="3" t="n">
        <f aca="false">$G$18+$G$7/$J$18*(-($A$18^2*'Phi(z,A)'!H119))</f>
        <v>3.00913238522693</v>
      </c>
      <c r="K130" s="3" t="n">
        <f aca="false">EXP(J130)</f>
        <v>20.2698059108757</v>
      </c>
    </row>
    <row r="131" customFormat="false" ht="12.75" hidden="false" customHeight="false" outlineLevel="0" collapsed="false">
      <c r="A131" s="3" t="n">
        <v>0.11</v>
      </c>
      <c r="B131" s="3" t="n">
        <f aca="false">A131*'Freq res'!$C$11/2</f>
        <v>0.209493780126617</v>
      </c>
      <c r="C131" s="3" t="n">
        <f aca="false">A131*'Freq res'!$E$11/2</f>
        <v>0.0824778661915813</v>
      </c>
      <c r="D131" s="3" t="n">
        <f aca="false">$G$18+$G$7/$J$18*($A$18^2*'Phi(z,A)'!H120)</f>
        <v>3.20636273803117</v>
      </c>
      <c r="E131" s="3" t="n">
        <f aca="false">EXP(D131)</f>
        <v>24.6891219077179</v>
      </c>
      <c r="G131" s="3" t="n">
        <f aca="false">-A131</f>
        <v>-0.11</v>
      </c>
      <c r="H131" s="3" t="n">
        <f aca="false">G131*'Freq res'!$C$11/2</f>
        <v>-0.209493780126617</v>
      </c>
      <c r="I131" s="3" t="n">
        <f aca="false">G131*'Freq res'!$E$11/2</f>
        <v>-0.0824778661915813</v>
      </c>
      <c r="J131" s="3" t="n">
        <f aca="false">$G$18+$G$7/$J$18*(-($A$18^2*'Phi(z,A)'!H120))</f>
        <v>3.00824536039103</v>
      </c>
      <c r="K131" s="3" t="n">
        <f aca="false">EXP(J131)</f>
        <v>20.2518340615305</v>
      </c>
    </row>
    <row r="132" customFormat="false" ht="12.75" hidden="false" customHeight="false" outlineLevel="0" collapsed="false">
      <c r="A132" s="3" t="n">
        <v>0.111</v>
      </c>
      <c r="B132" s="3" t="n">
        <f aca="false">A132*'Freq res'!$C$11/2</f>
        <v>0.211398269036858</v>
      </c>
      <c r="C132" s="3" t="n">
        <f aca="false">A132*'Freq res'!$E$11/2</f>
        <v>0.0832276649751411</v>
      </c>
      <c r="D132" s="3" t="n">
        <f aca="false">$G$18+$G$7/$J$18*($A$18^2*'Phi(z,A)'!H121)</f>
        <v>3.20724961511469</v>
      </c>
      <c r="E132" s="3" t="n">
        <f aca="false">EXP(D132)</f>
        <v>24.7110278366475</v>
      </c>
      <c r="G132" s="3" t="n">
        <f aca="false">-A132</f>
        <v>-0.111</v>
      </c>
      <c r="H132" s="3" t="n">
        <f aca="false">G132*'Freq res'!$C$11/2</f>
        <v>-0.211398269036858</v>
      </c>
      <c r="I132" s="3" t="n">
        <f aca="false">G132*'Freq res'!$E$11/2</f>
        <v>-0.0832276649751411</v>
      </c>
      <c r="J132" s="3" t="n">
        <f aca="false">$G$18+$G$7/$J$18*(-($A$18^2*'Phi(z,A)'!H121))</f>
        <v>3.0073584833075</v>
      </c>
      <c r="K132" s="3" t="n">
        <f aca="false">EXP(J132)</f>
        <v>20.2338811361978</v>
      </c>
    </row>
    <row r="133" customFormat="false" ht="12.75" hidden="false" customHeight="false" outlineLevel="0" collapsed="false">
      <c r="A133" s="3" t="n">
        <v>0.112</v>
      </c>
      <c r="B133" s="3" t="n">
        <f aca="false">A133*'Freq res'!$C$11/2</f>
        <v>0.2133027579471</v>
      </c>
      <c r="C133" s="3" t="n">
        <f aca="false">A133*'Freq res'!$E$11/2</f>
        <v>0.083977463758701</v>
      </c>
      <c r="D133" s="3" t="n">
        <f aca="false">$G$18+$G$7/$J$18*($A$18^2*'Phi(z,A)'!H122)</f>
        <v>3.20813634312724</v>
      </c>
      <c r="E133" s="3" t="n">
        <f aca="false">EXP(D133)</f>
        <v>24.732949515096</v>
      </c>
      <c r="G133" s="3" t="n">
        <f aca="false">-A133</f>
        <v>-0.112</v>
      </c>
      <c r="H133" s="3" t="n">
        <f aca="false">G133*'Freq res'!$C$11/2</f>
        <v>-0.2133027579471</v>
      </c>
      <c r="I133" s="3" t="n">
        <f aca="false">G133*'Freq res'!$E$11/2</f>
        <v>-0.083977463758701</v>
      </c>
      <c r="J133" s="3" t="n">
        <f aca="false">$G$18+$G$7/$J$18*(-($A$18^2*'Phi(z,A)'!H122))</f>
        <v>3.00647175529495</v>
      </c>
      <c r="K133" s="3" t="n">
        <f aca="false">EXP(J133)</f>
        <v>20.2159471394554</v>
      </c>
    </row>
    <row r="134" customFormat="false" ht="12.75" hidden="false" customHeight="false" outlineLevel="0" collapsed="false">
      <c r="A134" s="3" t="n">
        <v>0.113</v>
      </c>
      <c r="B134" s="3" t="n">
        <f aca="false">A134*'Freq res'!$C$11/2</f>
        <v>0.215207246857342</v>
      </c>
      <c r="C134" s="3" t="n">
        <f aca="false">A134*'Freq res'!$E$11/2</f>
        <v>0.0847272625422608</v>
      </c>
      <c r="D134" s="3" t="n">
        <f aca="false">$G$18+$G$7/$J$18*($A$18^2*'Phi(z,A)'!H123)</f>
        <v>3.20902292075073</v>
      </c>
      <c r="E134" s="3" t="n">
        <f aca="false">EXP(D134)</f>
        <v>24.7548869178673</v>
      </c>
      <c r="G134" s="3" t="n">
        <f aca="false">-A134</f>
        <v>-0.113</v>
      </c>
      <c r="H134" s="3" t="n">
        <f aca="false">G134*'Freq res'!$C$11/2</f>
        <v>-0.215207246857342</v>
      </c>
      <c r="I134" s="3" t="n">
        <f aca="false">G134*'Freq res'!$E$11/2</f>
        <v>-0.0847272625422608</v>
      </c>
      <c r="J134" s="3" t="n">
        <f aca="false">$G$18+$G$7/$J$18*(-($A$18^2*'Phi(z,A)'!H123))</f>
        <v>3.00558517767146</v>
      </c>
      <c r="K134" s="3" t="n">
        <f aca="false">EXP(J134)</f>
        <v>20.1980320758046</v>
      </c>
    </row>
    <row r="135" customFormat="false" ht="12.75" hidden="false" customHeight="false" outlineLevel="0" collapsed="false">
      <c r="A135" s="3" t="n">
        <v>0.114</v>
      </c>
      <c r="B135" s="3" t="n">
        <f aca="false">A135*'Freq res'!$C$11/2</f>
        <v>0.217111735767584</v>
      </c>
      <c r="C135" s="3" t="n">
        <f aca="false">A135*'Freq res'!$E$11/2</f>
        <v>0.0854770613258206</v>
      </c>
      <c r="D135" s="3" t="n">
        <f aca="false">$G$18+$G$7/$J$18*($A$18^2*'Phi(z,A)'!H124)</f>
        <v>3.20990934666758</v>
      </c>
      <c r="E135" s="3" t="n">
        <f aca="false">EXP(D135)</f>
        <v>24.7768400196616</v>
      </c>
      <c r="G135" s="3" t="n">
        <f aca="false">-A135</f>
        <v>-0.114</v>
      </c>
      <c r="H135" s="3" t="n">
        <f aca="false">G135*'Freq res'!$C$11/2</f>
        <v>-0.217111735767584</v>
      </c>
      <c r="I135" s="3" t="n">
        <f aca="false">G135*'Freq res'!$E$11/2</f>
        <v>-0.0854770613258206</v>
      </c>
      <c r="J135" s="3" t="n">
        <f aca="false">$G$18+$G$7/$J$18*(-($A$18^2*'Phi(z,A)'!H124))</f>
        <v>3.00469875175461</v>
      </c>
      <c r="K135" s="3" t="n">
        <f aca="false">EXP(J135)</f>
        <v>20.1801359496702</v>
      </c>
    </row>
    <row r="136" customFormat="false" ht="12.75" hidden="false" customHeight="false" outlineLevel="0" collapsed="false">
      <c r="A136" s="3" t="n">
        <v>0.115</v>
      </c>
      <c r="B136" s="3" t="n">
        <f aca="false">A136*'Freq res'!$C$11/2</f>
        <v>0.219016224677826</v>
      </c>
      <c r="C136" s="3" t="n">
        <f aca="false">A136*'Freq res'!$E$11/2</f>
        <v>0.0862268601093805</v>
      </c>
      <c r="D136" s="3" t="n">
        <f aca="false">$G$18+$G$7/$J$18*($A$18^2*'Phi(z,A)'!H125)</f>
        <v>3.2107956195607</v>
      </c>
      <c r="E136" s="3" t="n">
        <f aca="false">EXP(D136)</f>
        <v>24.7988087950753</v>
      </c>
      <c r="G136" s="3" t="n">
        <f aca="false">-A136</f>
        <v>-0.115</v>
      </c>
      <c r="H136" s="3" t="n">
        <f aca="false">G136*'Freq res'!$C$11/2</f>
        <v>-0.219016224677826</v>
      </c>
      <c r="I136" s="3" t="n">
        <f aca="false">G136*'Freq res'!$E$11/2</f>
        <v>-0.0862268601093805</v>
      </c>
      <c r="J136" s="3" t="n">
        <f aca="false">$G$18+$G$7/$J$18*(-($A$18^2*'Phi(z,A)'!H125))</f>
        <v>3.00381247886149</v>
      </c>
      <c r="K136" s="3" t="n">
        <f aca="false">EXP(J136)</f>
        <v>20.1622587654006</v>
      </c>
    </row>
    <row r="137" customFormat="false" ht="12.75" hidden="false" customHeight="false" outlineLevel="0" collapsed="false">
      <c r="A137" s="3" t="n">
        <v>0.116</v>
      </c>
      <c r="B137" s="3" t="n">
        <f aca="false">A137*'Freq res'!$C$11/2</f>
        <v>0.220920713588068</v>
      </c>
      <c r="C137" s="3" t="n">
        <f aca="false">A137*'Freq res'!$E$11/2</f>
        <v>0.0869766588929403</v>
      </c>
      <c r="D137" s="3" t="n">
        <f aca="false">$G$18+$G$7/$J$18*($A$18^2*'Phi(z,A)'!H126)</f>
        <v>3.21168173811353</v>
      </c>
      <c r="E137" s="3" t="n">
        <f aca="false">EXP(D137)</f>
        <v>24.8207932186009</v>
      </c>
      <c r="G137" s="3" t="n">
        <f aca="false">-A137</f>
        <v>-0.116</v>
      </c>
      <c r="H137" s="3" t="n">
        <f aca="false">G137*'Freq res'!$C$11/2</f>
        <v>-0.220920713588068</v>
      </c>
      <c r="I137" s="3" t="n">
        <f aca="false">G137*'Freq res'!$E$11/2</f>
        <v>-0.0869766588929403</v>
      </c>
      <c r="J137" s="3" t="n">
        <f aca="false">$G$18+$G$7/$J$18*(-($A$18^2*'Phi(z,A)'!H126))</f>
        <v>3.00292636030866</v>
      </c>
      <c r="K137" s="3" t="n">
        <f aca="false">EXP(J137)</f>
        <v>20.1444005272682</v>
      </c>
    </row>
    <row r="138" customFormat="false" ht="12.75" hidden="false" customHeight="false" outlineLevel="0" collapsed="false">
      <c r="A138" s="3" t="n">
        <v>0.117</v>
      </c>
      <c r="B138" s="3" t="n">
        <f aca="false">A138*'Freq res'!$C$11/2</f>
        <v>0.22282520249831</v>
      </c>
      <c r="C138" s="3" t="n">
        <f aca="false">A138*'Freq res'!$E$11/2</f>
        <v>0.0877264576765001</v>
      </c>
      <c r="D138" s="3" t="n">
        <f aca="false">$G$18+$G$7/$J$18*($A$18^2*'Phi(z,A)'!H127)</f>
        <v>3.21256770101002</v>
      </c>
      <c r="E138" s="3" t="n">
        <f aca="false">EXP(D138)</f>
        <v>24.8427932646273</v>
      </c>
      <c r="G138" s="3" t="n">
        <f aca="false">-A138</f>
        <v>-0.117</v>
      </c>
      <c r="H138" s="3" t="n">
        <f aca="false">G138*'Freq res'!$C$11/2</f>
        <v>-0.22282520249831</v>
      </c>
      <c r="I138" s="3" t="n">
        <f aca="false">G138*'Freq res'!$E$11/2</f>
        <v>-0.0877264576765001</v>
      </c>
      <c r="J138" s="3" t="n">
        <f aca="false">$G$18+$G$7/$J$18*(-($A$18^2*'Phi(z,A)'!H127))</f>
        <v>3.00204039741217</v>
      </c>
      <c r="K138" s="3" t="n">
        <f aca="false">EXP(J138)</f>
        <v>20.1265612394694</v>
      </c>
    </row>
    <row r="139" customFormat="false" ht="12.75" hidden="false" customHeight="false" outlineLevel="0" collapsed="false">
      <c r="A139" s="3" t="n">
        <v>0.118</v>
      </c>
      <c r="B139" s="3" t="n">
        <f aca="false">A139*'Freq res'!$C$11/2</f>
        <v>0.224729691408552</v>
      </c>
      <c r="C139" s="3" t="n">
        <f aca="false">A139*'Freq res'!$E$11/2</f>
        <v>0.0884762564600599</v>
      </c>
      <c r="D139" s="3" t="n">
        <f aca="false">$G$18+$G$7/$J$18*($A$18^2*'Phi(z,A)'!H128)</f>
        <v>3.21345350693464</v>
      </c>
      <c r="E139" s="3" t="n">
        <f aca="false">EXP(D139)</f>
        <v>24.8648089074392</v>
      </c>
      <c r="G139" s="3" t="n">
        <f aca="false">-A139</f>
        <v>-0.118</v>
      </c>
      <c r="H139" s="3" t="n">
        <f aca="false">G139*'Freq res'!$C$11/2</f>
        <v>-0.224729691408552</v>
      </c>
      <c r="I139" s="3" t="n">
        <f aca="false">G139*'Freq res'!$E$11/2</f>
        <v>-0.0884762564600599</v>
      </c>
      <c r="J139" s="3" t="n">
        <f aca="false">$G$18+$G$7/$J$18*(-($A$18^2*'Phi(z,A)'!H128))</f>
        <v>3.00115459148755</v>
      </c>
      <c r="K139" s="3" t="n">
        <f aca="false">EXP(J139)</f>
        <v>20.1087409061249</v>
      </c>
    </row>
    <row r="140" customFormat="false" ht="12.75" hidden="false" customHeight="false" outlineLevel="0" collapsed="false">
      <c r="A140" s="3" t="n">
        <v>0.119</v>
      </c>
      <c r="B140" s="3" t="n">
        <f aca="false">A140*'Freq res'!$C$11/2</f>
        <v>0.226634180318794</v>
      </c>
      <c r="C140" s="3" t="n">
        <f aca="false">A140*'Freq res'!$E$11/2</f>
        <v>0.0892260552436198</v>
      </c>
      <c r="D140" s="3" t="n">
        <f aca="false">$G$18+$G$7/$J$18*($A$18^2*'Phi(z,A)'!H129)</f>
        <v>3.2143391545724</v>
      </c>
      <c r="E140" s="3" t="n">
        <f aca="false">EXP(D140)</f>
        <v>24.8868401212174</v>
      </c>
      <c r="G140" s="3" t="n">
        <f aca="false">-A140</f>
        <v>-0.119</v>
      </c>
      <c r="H140" s="3" t="n">
        <f aca="false">G140*'Freq res'!$C$11/2</f>
        <v>-0.226634180318794</v>
      </c>
      <c r="I140" s="3" t="n">
        <f aca="false">G140*'Freq res'!$E$11/2</f>
        <v>-0.0892260552436198</v>
      </c>
      <c r="J140" s="3" t="n">
        <f aca="false">$G$18+$G$7/$J$18*(-($A$18^2*'Phi(z,A)'!H129))</f>
        <v>3.0002689438498</v>
      </c>
      <c r="K140" s="3" t="n">
        <f aca="false">EXP(J140)</f>
        <v>20.0909395312795</v>
      </c>
    </row>
    <row r="141" customFormat="false" ht="12.75" hidden="false" customHeight="false" outlineLevel="0" collapsed="false">
      <c r="A141" s="3" t="n">
        <v>0.12</v>
      </c>
      <c r="B141" s="3" t="n">
        <f aca="false">A141*'Freq res'!$C$11/2</f>
        <v>0.228538669229036</v>
      </c>
      <c r="C141" s="3" t="n">
        <f aca="false">A141*'Freq res'!$E$11/2</f>
        <v>0.0899758540271796</v>
      </c>
      <c r="D141" s="3" t="n">
        <f aca="false">$G$18+$G$7/$J$18*($A$18^2*'Phi(z,A)'!H130)</f>
        <v>3.21522464260881</v>
      </c>
      <c r="E141" s="3" t="n">
        <f aca="false">EXP(D141)</f>
        <v>24.9088868800388</v>
      </c>
      <c r="G141" s="3" t="n">
        <f aca="false">-A141</f>
        <v>-0.12</v>
      </c>
      <c r="H141" s="3" t="n">
        <f aca="false">G141*'Freq res'!$C$11/2</f>
        <v>-0.228538669229036</v>
      </c>
      <c r="I141" s="3" t="n">
        <f aca="false">G141*'Freq res'!$E$11/2</f>
        <v>-0.0899758540271796</v>
      </c>
      <c r="J141" s="3" t="n">
        <f aca="false">$G$18+$G$7/$J$18*(-($A$18^2*'Phi(z,A)'!H130))</f>
        <v>2.99938345581338</v>
      </c>
      <c r="K141" s="3" t="n">
        <f aca="false">EXP(J141)</f>
        <v>20.073157118903</v>
      </c>
    </row>
    <row r="142" customFormat="false" ht="12.75" hidden="false" customHeight="false" outlineLevel="0" collapsed="false">
      <c r="A142" s="3" t="n">
        <v>0.121</v>
      </c>
      <c r="B142" s="3" t="n">
        <f aca="false">A142*'Freq res'!$C$11/2</f>
        <v>0.230443158139278</v>
      </c>
      <c r="C142" s="3" t="n">
        <f aca="false">A142*'Freq res'!$E$11/2</f>
        <v>0.0907256528107394</v>
      </c>
      <c r="D142" s="3" t="n">
        <f aca="false">$G$18+$G$7/$J$18*($A$18^2*'Phi(z,A)'!H131)</f>
        <v>3.21610996972994</v>
      </c>
      <c r="E142" s="3" t="n">
        <f aca="false">EXP(D142)</f>
        <v>24.9309491578763</v>
      </c>
      <c r="G142" s="3" t="n">
        <f aca="false">-A142</f>
        <v>-0.121</v>
      </c>
      <c r="H142" s="3" t="n">
        <f aca="false">G142*'Freq res'!$C$11/2</f>
        <v>-0.230443158139278</v>
      </c>
      <c r="I142" s="3" t="n">
        <f aca="false">G142*'Freq res'!$E$11/2</f>
        <v>-0.0907256528107394</v>
      </c>
      <c r="J142" s="3" t="n">
        <f aca="false">$G$18+$G$7/$J$18*(-($A$18^2*'Phi(z,A)'!H131))</f>
        <v>2.99849812869225</v>
      </c>
      <c r="K142" s="3" t="n">
        <f aca="false">EXP(J142)</f>
        <v>20.0553936728894</v>
      </c>
    </row>
    <row r="143" customFormat="false" ht="12.75" hidden="false" customHeight="false" outlineLevel="0" collapsed="false">
      <c r="A143" s="3" t="n">
        <v>0.122</v>
      </c>
      <c r="B143" s="3" t="n">
        <f aca="false">A143*'Freq res'!$C$11/2</f>
        <v>0.23234764704952</v>
      </c>
      <c r="C143" s="3" t="n">
        <f aca="false">A143*'Freq res'!$E$11/2</f>
        <v>0.0914754515942993</v>
      </c>
      <c r="D143" s="3" t="n">
        <f aca="false">$G$18+$G$7/$J$18*($A$18^2*'Phi(z,A)'!H132)</f>
        <v>3.21699513462239</v>
      </c>
      <c r="E143" s="3" t="n">
        <f aca="false">EXP(D143)</f>
        <v>24.9530269285985</v>
      </c>
      <c r="G143" s="3" t="n">
        <f aca="false">-A143</f>
        <v>-0.122</v>
      </c>
      <c r="H143" s="3" t="n">
        <f aca="false">G143*'Freq res'!$C$11/2</f>
        <v>-0.23234764704952</v>
      </c>
      <c r="I143" s="3" t="n">
        <f aca="false">G143*'Freq res'!$E$11/2</f>
        <v>-0.0914754515942993</v>
      </c>
      <c r="J143" s="3" t="n">
        <f aca="false">$G$18+$G$7/$J$18*(-($A$18^2*'Phi(z,A)'!H132))</f>
        <v>2.9976129637998</v>
      </c>
      <c r="K143" s="3" t="n">
        <f aca="false">EXP(J143)</f>
        <v>20.037649197058</v>
      </c>
    </row>
    <row r="144" customFormat="false" ht="12.75" hidden="false" customHeight="false" outlineLevel="0" collapsed="false">
      <c r="A144" s="3" t="n">
        <v>0.123</v>
      </c>
      <c r="B144" s="3" t="n">
        <f aca="false">A144*'Freq res'!$C$11/2</f>
        <v>0.234252135959762</v>
      </c>
      <c r="C144" s="3" t="n">
        <f aca="false">A144*'Freq res'!$E$11/2</f>
        <v>0.0922252503778591</v>
      </c>
      <c r="D144" s="3" t="n">
        <f aca="false">$G$18+$G$7/$J$18*($A$18^2*'Phi(z,A)'!H133)</f>
        <v>3.2178801359733</v>
      </c>
      <c r="E144" s="3" t="n">
        <f aca="false">EXP(D144)</f>
        <v>24.9751201659702</v>
      </c>
      <c r="G144" s="3" t="n">
        <f aca="false">-A144</f>
        <v>-0.123</v>
      </c>
      <c r="H144" s="3" t="n">
        <f aca="false">G144*'Freq res'!$C$11/2</f>
        <v>-0.234252135959762</v>
      </c>
      <c r="I144" s="3" t="n">
        <f aca="false">G144*'Freq res'!$E$11/2</f>
        <v>-0.0922252503778591</v>
      </c>
      <c r="J144" s="3" t="n">
        <f aca="false">$G$18+$G$7/$J$18*(-($A$18^2*'Phi(z,A)'!H133))</f>
        <v>2.99672796244889</v>
      </c>
      <c r="K144" s="3" t="n">
        <f aca="false">EXP(J144)</f>
        <v>20.019923695153</v>
      </c>
    </row>
    <row r="145" customFormat="false" ht="12.75" hidden="false" customHeight="false" outlineLevel="0" collapsed="false">
      <c r="A145" s="3" t="n">
        <v>0.124</v>
      </c>
      <c r="B145" s="3" t="n">
        <f aca="false">A145*'Freq res'!$C$11/2</f>
        <v>0.236156624870004</v>
      </c>
      <c r="C145" s="3" t="n">
        <f aca="false">A145*'Freq res'!$E$11/2</f>
        <v>0.0929750491614189</v>
      </c>
      <c r="D145" s="3" t="n">
        <f aca="false">$G$18+$G$7/$J$18*($A$18^2*'Phi(z,A)'!H134)</f>
        <v>3.21876497247036</v>
      </c>
      <c r="E145" s="3" t="n">
        <f aca="false">EXP(D145)</f>
        <v>24.9972288436516</v>
      </c>
      <c r="G145" s="3" t="n">
        <f aca="false">-A145</f>
        <v>-0.124</v>
      </c>
      <c r="H145" s="3" t="n">
        <f aca="false">G145*'Freq res'!$C$11/2</f>
        <v>-0.236156624870004</v>
      </c>
      <c r="I145" s="3" t="n">
        <f aca="false">G145*'Freq res'!$E$11/2</f>
        <v>-0.0929750491614189</v>
      </c>
      <c r="J145" s="3" t="n">
        <f aca="false">$G$18+$G$7/$J$18*(-($A$18^2*'Phi(z,A)'!H134))</f>
        <v>2.99584312595183</v>
      </c>
      <c r="K145" s="3" t="n">
        <f aca="false">EXP(J145)</f>
        <v>20.0022171708438</v>
      </c>
    </row>
    <row r="146" customFormat="false" ht="12.75" hidden="false" customHeight="false" outlineLevel="0" collapsed="false">
      <c r="A146" s="3" t="n">
        <v>0.125</v>
      </c>
      <c r="B146" s="3" t="n">
        <f aca="false">A146*'Freq res'!$C$11/2</f>
        <v>0.238061113780246</v>
      </c>
      <c r="C146" s="3" t="n">
        <f aca="false">A146*'Freq res'!$E$11/2</f>
        <v>0.0937248479449788</v>
      </c>
      <c r="D146" s="3" t="n">
        <f aca="false">$G$18+$G$7/$J$18*($A$18^2*'Phi(z,A)'!H135)</f>
        <v>3.21964964280182</v>
      </c>
      <c r="E146" s="3" t="n">
        <f aca="false">EXP(D146)</f>
        <v>25.0193529351991</v>
      </c>
      <c r="G146" s="3" t="n">
        <f aca="false">-A146</f>
        <v>-0.125</v>
      </c>
      <c r="H146" s="3" t="n">
        <f aca="false">G146*'Freq res'!$C$11/2</f>
        <v>-0.238061113780246</v>
      </c>
      <c r="I146" s="3" t="n">
        <f aca="false">G146*'Freq res'!$E$11/2</f>
        <v>-0.0937248479449788</v>
      </c>
      <c r="J146" s="3" t="n">
        <f aca="false">$G$18+$G$7/$J$18*(-($A$18^2*'Phi(z,A)'!H135))</f>
        <v>2.99495845562037</v>
      </c>
      <c r="K146" s="3" t="n">
        <f aca="false">EXP(J146)</f>
        <v>19.9845296277252</v>
      </c>
    </row>
    <row r="147" customFormat="false" ht="12.75" hidden="false" customHeight="false" outlineLevel="0" collapsed="false">
      <c r="A147" s="3" t="n">
        <v>0.126</v>
      </c>
      <c r="B147" s="3" t="n">
        <f aca="false">A147*'Freq res'!$C$11/2</f>
        <v>0.239965602690488</v>
      </c>
      <c r="C147" s="3" t="n">
        <f aca="false">A147*'Freq res'!$E$11/2</f>
        <v>0.0944746467285386</v>
      </c>
      <c r="D147" s="3" t="n">
        <f aca="false">$G$18+$G$7/$J$18*($A$18^2*'Phi(z,A)'!H136)</f>
        <v>3.22053414565648</v>
      </c>
      <c r="E147" s="3" t="n">
        <f aca="false">EXP(D147)</f>
        <v>25.0414924140646</v>
      </c>
      <c r="G147" s="3" t="n">
        <f aca="false">-A147</f>
        <v>-0.126</v>
      </c>
      <c r="H147" s="3" t="n">
        <f aca="false">G147*'Freq res'!$C$11/2</f>
        <v>-0.239965602690488</v>
      </c>
      <c r="I147" s="3" t="n">
        <f aca="false">G147*'Freq res'!$E$11/2</f>
        <v>-0.0944746467285386</v>
      </c>
      <c r="J147" s="3" t="n">
        <f aca="false">$G$18+$G$7/$J$18*(-($A$18^2*'Phi(z,A)'!H136))</f>
        <v>2.99407395276571</v>
      </c>
      <c r="K147" s="3" t="n">
        <f aca="false">EXP(J147)</f>
        <v>19.9668610693177</v>
      </c>
    </row>
    <row r="148" customFormat="false" ht="12.75" hidden="false" customHeight="false" outlineLevel="0" collapsed="false">
      <c r="A148" s="3" t="n">
        <v>0.127</v>
      </c>
      <c r="B148" s="3" t="n">
        <f aca="false">A148*'Freq res'!$C$11/2</f>
        <v>0.24187009160073</v>
      </c>
      <c r="C148" s="3" t="n">
        <f aca="false">A148*'Freq res'!$E$11/2</f>
        <v>0.0952244455120984</v>
      </c>
      <c r="D148" s="3" t="n">
        <f aca="false">$G$18+$G$7/$J$18*($A$18^2*'Phi(z,A)'!H137)</f>
        <v>3.22141847972368</v>
      </c>
      <c r="E148" s="3" t="n">
        <f aca="false">EXP(D148)</f>
        <v>25.0636472535958</v>
      </c>
      <c r="G148" s="3" t="n">
        <f aca="false">-A148</f>
        <v>-0.127</v>
      </c>
      <c r="H148" s="3" t="n">
        <f aca="false">G148*'Freq res'!$C$11/2</f>
        <v>-0.24187009160073</v>
      </c>
      <c r="I148" s="3" t="n">
        <f aca="false">G148*'Freq res'!$E$11/2</f>
        <v>-0.0952244455120984</v>
      </c>
      <c r="J148" s="3" t="n">
        <f aca="false">$G$18+$G$7/$J$18*(-($A$18^2*'Phi(z,A)'!H137))</f>
        <v>2.99318961869851</v>
      </c>
      <c r="K148" s="3" t="n">
        <f aca="false">EXP(J148)</f>
        <v>19.9492114990673</v>
      </c>
    </row>
    <row r="149" customFormat="false" ht="12.75" hidden="false" customHeight="false" outlineLevel="0" collapsed="false">
      <c r="A149" s="3" t="n">
        <v>0.128</v>
      </c>
      <c r="B149" s="3" t="n">
        <f aca="false">A149*'Freq res'!$C$11/2</f>
        <v>0.243774580510972</v>
      </c>
      <c r="C149" s="3" t="n">
        <f aca="false">A149*'Freq res'!$E$11/2</f>
        <v>0.0959742442956582</v>
      </c>
      <c r="D149" s="3" t="n">
        <f aca="false">$G$18+$G$7/$J$18*($A$18^2*'Phi(z,A)'!H138)</f>
        <v>3.22230264369337</v>
      </c>
      <c r="E149" s="3" t="n">
        <f aca="false">EXP(D149)</f>
        <v>25.0858174270363</v>
      </c>
      <c r="G149" s="3" t="n">
        <f aca="false">-A149</f>
        <v>-0.128</v>
      </c>
      <c r="H149" s="3" t="n">
        <f aca="false">G149*'Freq res'!$C$11/2</f>
        <v>-0.243774580510972</v>
      </c>
      <c r="I149" s="3" t="n">
        <f aca="false">G149*'Freq res'!$E$11/2</f>
        <v>-0.0959742442956582</v>
      </c>
      <c r="J149" s="3" t="n">
        <f aca="false">$G$18+$G$7/$J$18*(-($A$18^2*'Phi(z,A)'!H138))</f>
        <v>2.99230545472883</v>
      </c>
      <c r="K149" s="3" t="n">
        <f aca="false">EXP(J149)</f>
        <v>19.931580920346</v>
      </c>
    </row>
    <row r="150" customFormat="false" ht="12.75" hidden="false" customHeight="false" outlineLevel="0" collapsed="false">
      <c r="A150" s="3" t="n">
        <v>0.129</v>
      </c>
      <c r="B150" s="3" t="n">
        <f aca="false">A150*'Freq res'!$C$11/2</f>
        <v>0.245679069421214</v>
      </c>
      <c r="C150" s="3" t="n">
        <f aca="false">A150*'Freq res'!$E$11/2</f>
        <v>0.0967240430792181</v>
      </c>
      <c r="D150" s="3" t="n">
        <f aca="false">$G$18+$G$7/$J$18*($A$18^2*'Phi(z,A)'!H139)</f>
        <v>3.22318663625602</v>
      </c>
      <c r="E150" s="3" t="n">
        <f aca="false">EXP(D150)</f>
        <v>25.1080029075249</v>
      </c>
      <c r="G150" s="3" t="n">
        <f aca="false">-A150</f>
        <v>-0.129</v>
      </c>
      <c r="H150" s="3" t="n">
        <f aca="false">G150*'Freq res'!$C$11/2</f>
        <v>-0.245679069421214</v>
      </c>
      <c r="I150" s="3" t="n">
        <f aca="false">G150*'Freq res'!$E$11/2</f>
        <v>-0.0967240430792181</v>
      </c>
      <c r="J150" s="3" t="n">
        <f aca="false">$G$18+$G$7/$J$18*(-($A$18^2*'Phi(z,A)'!H139))</f>
        <v>2.99142146216617</v>
      </c>
      <c r="K150" s="3" t="n">
        <f aca="false">EXP(J150)</f>
        <v>19.913969336452</v>
      </c>
    </row>
    <row r="151" customFormat="false" ht="12.75" hidden="false" customHeight="false" outlineLevel="0" collapsed="false">
      <c r="A151" s="3" t="n">
        <v>0.13</v>
      </c>
      <c r="B151" s="3" t="n">
        <f aca="false">A151*'Freq res'!$C$11/2</f>
        <v>0.247583558331456</v>
      </c>
      <c r="C151" s="3" t="n">
        <f aca="false">A151*'Freq res'!$E$11/2</f>
        <v>0.0974738418627779</v>
      </c>
      <c r="D151" s="3" t="n">
        <f aca="false">$G$18+$G$7/$J$18*($A$18^2*'Phi(z,A)'!H140)</f>
        <v>3.2240704561027</v>
      </c>
      <c r="E151" s="3" t="n">
        <f aca="false">EXP(D151)</f>
        <v>25.1302036680965</v>
      </c>
      <c r="G151" s="3" t="n">
        <f aca="false">-A151</f>
        <v>-0.13</v>
      </c>
      <c r="H151" s="3" t="n">
        <f aca="false">G151*'Freq res'!$C$11/2</f>
        <v>-0.247583558331456</v>
      </c>
      <c r="I151" s="3" t="n">
        <f aca="false">G151*'Freq res'!$E$11/2</f>
        <v>-0.0974738418627779</v>
      </c>
      <c r="J151" s="3" t="n">
        <f aca="false">$G$18+$G$7/$J$18*(-($A$18^2*'Phi(z,A)'!H140))</f>
        <v>2.99053764231949</v>
      </c>
      <c r="K151" s="3" t="n">
        <f aca="false">EXP(J151)</f>
        <v>19.8963767506096</v>
      </c>
    </row>
    <row r="152" customFormat="false" ht="12.75" hidden="false" customHeight="false" outlineLevel="0" collapsed="false">
      <c r="A152" s="3" t="n">
        <v>0.131</v>
      </c>
      <c r="B152" s="3" t="n">
        <f aca="false">A152*'Freq res'!$C$11/2</f>
        <v>0.249488047241698</v>
      </c>
      <c r="C152" s="3" t="n">
        <f aca="false">A152*'Freq res'!$E$11/2</f>
        <v>0.0982236406463377</v>
      </c>
      <c r="D152" s="3" t="n">
        <f aca="false">$G$18+$G$7/$J$18*($A$18^2*'Phi(z,A)'!H141)</f>
        <v>3.22495410192507</v>
      </c>
      <c r="E152" s="3" t="n">
        <f aca="false">EXP(D152)</f>
        <v>25.1524196816812</v>
      </c>
      <c r="G152" s="3" t="n">
        <f aca="false">-A152</f>
        <v>-0.131</v>
      </c>
      <c r="H152" s="3" t="n">
        <f aca="false">G152*'Freq res'!$C$11/2</f>
        <v>-0.249488047241698</v>
      </c>
      <c r="I152" s="3" t="n">
        <f aca="false">G152*'Freq res'!$E$11/2</f>
        <v>-0.0982236406463377</v>
      </c>
      <c r="J152" s="3" t="n">
        <f aca="false">$G$18+$G$7/$J$18*(-($A$18^2*'Phi(z,A)'!H141))</f>
        <v>2.98965399649713</v>
      </c>
      <c r="K152" s="3" t="n">
        <f aca="false">EXP(J152)</f>
        <v>19.8788031659696</v>
      </c>
    </row>
    <row r="153" customFormat="false" ht="12.75" hidden="false" customHeight="false" outlineLevel="0" collapsed="false">
      <c r="A153" s="3" t="n">
        <v>0.132</v>
      </c>
      <c r="B153" s="3" t="n">
        <f aca="false">A153*'Freq res'!$C$11/2</f>
        <v>0.25139253615194</v>
      </c>
      <c r="C153" s="3" t="n">
        <f aca="false">A153*'Freq res'!$E$11/2</f>
        <v>0.0989734394298976</v>
      </c>
      <c r="D153" s="3" t="n">
        <f aca="false">$G$18+$G$7/$J$18*($A$18^2*'Phi(z,A)'!H142)</f>
        <v>3.22583757241534</v>
      </c>
      <c r="E153" s="3" t="n">
        <f aca="false">EXP(D153)</f>
        <v>25.1746509211048</v>
      </c>
      <c r="G153" s="3" t="n">
        <f aca="false">-A153</f>
        <v>-0.132</v>
      </c>
      <c r="H153" s="3" t="n">
        <f aca="false">G153*'Freq res'!$C$11/2</f>
        <v>-0.25139253615194</v>
      </c>
      <c r="I153" s="3" t="n">
        <f aca="false">G153*'Freq res'!$E$11/2</f>
        <v>-0.0989734394298976</v>
      </c>
      <c r="J153" s="3" t="n">
        <f aca="false">$G$18+$G$7/$J$18*(-($A$18^2*'Phi(z,A)'!H142))</f>
        <v>2.98877052600686</v>
      </c>
      <c r="K153" s="3" t="n">
        <f aca="false">EXP(J153)</f>
        <v>19.8612485856093</v>
      </c>
    </row>
    <row r="154" customFormat="false" ht="12.75" hidden="false" customHeight="false" outlineLevel="0" collapsed="false">
      <c r="A154" s="3" t="n">
        <v>0.133</v>
      </c>
      <c r="B154" s="3" t="n">
        <f aca="false">A154*'Freq res'!$C$11/2</f>
        <v>0.253297025062182</v>
      </c>
      <c r="C154" s="3" t="n">
        <f aca="false">A154*'Freq res'!$E$11/2</f>
        <v>0.0997232382134574</v>
      </c>
      <c r="D154" s="3" t="n">
        <f aca="false">$G$18+$G$7/$J$18*($A$18^2*'Phi(z,A)'!H143)</f>
        <v>3.22672086626632</v>
      </c>
      <c r="E154" s="3" t="n">
        <f aca="false">EXP(D154)</f>
        <v>25.1968973590887</v>
      </c>
      <c r="G154" s="3" t="n">
        <f aca="false">-A154</f>
        <v>-0.133</v>
      </c>
      <c r="H154" s="3" t="n">
        <f aca="false">G154*'Freq res'!$C$11/2</f>
        <v>-0.253297025062182</v>
      </c>
      <c r="I154" s="3" t="n">
        <f aca="false">G154*'Freq res'!$E$11/2</f>
        <v>-0.0997232382134574</v>
      </c>
      <c r="J154" s="3" t="n">
        <f aca="false">$G$18+$G$7/$J$18*(-($A$18^2*'Phi(z,A)'!H143))</f>
        <v>2.98788723215587</v>
      </c>
      <c r="K154" s="3" t="n">
        <f aca="false">EXP(J154)</f>
        <v>19.8437130125327</v>
      </c>
    </row>
    <row r="155" customFormat="false" ht="12.75" hidden="false" customHeight="false" outlineLevel="0" collapsed="false">
      <c r="A155" s="3" t="n">
        <v>0.134</v>
      </c>
      <c r="B155" s="3" t="n">
        <f aca="false">A155*'Freq res'!$C$11/2</f>
        <v>0.255201513972424</v>
      </c>
      <c r="C155" s="3" t="n">
        <f aca="false">A155*'Freq res'!$E$11/2</f>
        <v>0.100473036997017</v>
      </c>
      <c r="D155" s="3" t="n">
        <f aca="false">$G$18+$G$7/$J$18*($A$18^2*'Phi(z,A)'!H144)</f>
        <v>3.22760398217143</v>
      </c>
      <c r="E155" s="3" t="n">
        <f aca="false">EXP(D155)</f>
        <v>25.2191589682497</v>
      </c>
      <c r="G155" s="3" t="n">
        <f aca="false">-A155</f>
        <v>-0.134</v>
      </c>
      <c r="H155" s="3" t="n">
        <f aca="false">G155*'Freq res'!$C$11/2</f>
        <v>-0.255201513972424</v>
      </c>
      <c r="I155" s="3" t="n">
        <f aca="false">G155*'Freq res'!$E$11/2</f>
        <v>-0.100473036997017</v>
      </c>
      <c r="J155" s="3" t="n">
        <f aca="false">$G$18+$G$7/$J$18*(-($A$18^2*'Phi(z,A)'!H144))</f>
        <v>2.98700411625076</v>
      </c>
      <c r="K155" s="3" t="n">
        <f aca="false">EXP(J155)</f>
        <v>19.826196449671</v>
      </c>
    </row>
    <row r="156" customFormat="false" ht="12.75" hidden="false" customHeight="false" outlineLevel="0" collapsed="false">
      <c r="A156" s="3" t="n">
        <v>0.135</v>
      </c>
      <c r="B156" s="3" t="n">
        <f aca="false">A156*'Freq res'!$C$11/2</f>
        <v>0.257106002882666</v>
      </c>
      <c r="C156" s="3" t="n">
        <f aca="false">A156*'Freq res'!$E$11/2</f>
        <v>0.101222835780577</v>
      </c>
      <c r="D156" s="3" t="n">
        <f aca="false">$G$18+$G$7/$J$18*($A$18^2*'Phi(z,A)'!H145)</f>
        <v>3.22848691882466</v>
      </c>
      <c r="E156" s="3" t="n">
        <f aca="false">EXP(D156)</f>
        <v>25.2414357211</v>
      </c>
      <c r="G156" s="3" t="n">
        <f aca="false">-A156</f>
        <v>-0.135</v>
      </c>
      <c r="H156" s="3" t="n">
        <f aca="false">G156*'Freq res'!$C$11/2</f>
        <v>-0.257106002882666</v>
      </c>
      <c r="I156" s="3" t="n">
        <f aca="false">G156*'Freq res'!$E$11/2</f>
        <v>-0.101222835780577</v>
      </c>
      <c r="J156" s="3" t="n">
        <f aca="false">$G$18+$G$7/$J$18*(-($A$18^2*'Phi(z,A)'!H145))</f>
        <v>2.98612117959753</v>
      </c>
      <c r="K156" s="3" t="n">
        <f aca="false">EXP(J156)</f>
        <v>19.8086988998821</v>
      </c>
    </row>
    <row r="157" customFormat="false" ht="12.75" hidden="false" customHeight="false" outlineLevel="0" collapsed="false">
      <c r="A157" s="3" t="n">
        <v>0.136</v>
      </c>
      <c r="B157" s="3" t="n">
        <f aca="false">A157*'Freq res'!$C$11/2</f>
        <v>0.259010491792908</v>
      </c>
      <c r="C157" s="3" t="n">
        <f aca="false">A157*'Freq res'!$E$11/2</f>
        <v>0.101972634564137</v>
      </c>
      <c r="D157" s="3" t="n">
        <f aca="false">$G$18+$G$7/$J$18*($A$18^2*'Phi(z,A)'!H146)</f>
        <v>3.22936967492061</v>
      </c>
      <c r="E157" s="3" t="n">
        <f aca="false">EXP(D157)</f>
        <v>25.2637275900474</v>
      </c>
      <c r="G157" s="3" t="n">
        <f aca="false">-A157</f>
        <v>-0.136</v>
      </c>
      <c r="H157" s="3" t="n">
        <f aca="false">G157*'Freq res'!$C$11/2</f>
        <v>-0.259010491792908</v>
      </c>
      <c r="I157" s="3" t="n">
        <f aca="false">G157*'Freq res'!$E$11/2</f>
        <v>-0.101972634564137</v>
      </c>
      <c r="J157" s="3" t="n">
        <f aca="false">$G$18+$G$7/$J$18*(-($A$18^2*'Phi(z,A)'!H146))</f>
        <v>2.98523842350158</v>
      </c>
      <c r="K157" s="3" t="n">
        <f aca="false">EXP(J157)</f>
        <v>19.7912203659517</v>
      </c>
    </row>
    <row r="158" customFormat="false" ht="12.75" hidden="false" customHeight="false" outlineLevel="0" collapsed="false">
      <c r="A158" s="3" t="n">
        <v>0.137</v>
      </c>
      <c r="B158" s="3" t="n">
        <f aca="false">A158*'Freq res'!$C$11/2</f>
        <v>0.26091498070315</v>
      </c>
      <c r="C158" s="3" t="n">
        <f aca="false">A158*'Freq res'!$E$11/2</f>
        <v>0.102722433347697</v>
      </c>
      <c r="D158" s="3" t="n">
        <f aca="false">$G$18+$G$7/$J$18*($A$18^2*'Phi(z,A)'!H147)</f>
        <v>3.23025224915449</v>
      </c>
      <c r="E158" s="3" t="n">
        <f aca="false">EXP(D158)</f>
        <v>25.2860345473948</v>
      </c>
      <c r="G158" s="3" t="n">
        <f aca="false">-A158</f>
        <v>-0.137</v>
      </c>
      <c r="H158" s="3" t="n">
        <f aca="false">G158*'Freq res'!$C$11/2</f>
        <v>-0.26091498070315</v>
      </c>
      <c r="I158" s="3" t="n">
        <f aca="false">G158*'Freq res'!$E$11/2</f>
        <v>-0.102722433347697</v>
      </c>
      <c r="J158" s="3" t="n">
        <f aca="false">$G$18+$G$7/$J$18*(-($A$18^2*'Phi(z,A)'!H147))</f>
        <v>2.98435584926771</v>
      </c>
      <c r="K158" s="3" t="n">
        <f aca="false">EXP(J158)</f>
        <v>19.7737608505923</v>
      </c>
    </row>
    <row r="159" customFormat="false" ht="12.75" hidden="false" customHeight="false" outlineLevel="0" collapsed="false">
      <c r="A159" s="3" t="n">
        <v>0.138</v>
      </c>
      <c r="B159" s="3" t="n">
        <f aca="false">A159*'Freq res'!$C$11/2</f>
        <v>0.262819469613392</v>
      </c>
      <c r="C159" s="3" t="n">
        <f aca="false">A159*'Freq res'!$E$11/2</f>
        <v>0.103472232131257</v>
      </c>
      <c r="D159" s="3" t="n">
        <f aca="false">$G$18+$G$7/$J$18*($A$18^2*'Phi(z,A)'!H148)</f>
        <v>3.23113464022209</v>
      </c>
      <c r="E159" s="3" t="n">
        <f aca="false">EXP(D159)</f>
        <v>25.3083565653409</v>
      </c>
      <c r="G159" s="3" t="n">
        <f aca="false">-A159</f>
        <v>-0.138</v>
      </c>
      <c r="H159" s="3" t="n">
        <f aca="false">G159*'Freq res'!$C$11/2</f>
        <v>-0.262819469613392</v>
      </c>
      <c r="I159" s="3" t="n">
        <f aca="false">G159*'Freq res'!$E$11/2</f>
        <v>-0.103472232131257</v>
      </c>
      <c r="J159" s="3" t="n">
        <f aca="false">$G$18+$G$7/$J$18*(-($A$18^2*'Phi(z,A)'!H148))</f>
        <v>2.9834734582001</v>
      </c>
      <c r="K159" s="3" t="n">
        <f aca="false">EXP(J159)</f>
        <v>19.7563203564445</v>
      </c>
    </row>
    <row r="160" customFormat="false" ht="12.75" hidden="false" customHeight="false" outlineLevel="0" collapsed="false">
      <c r="A160" s="3" t="n">
        <v>0.139</v>
      </c>
      <c r="B160" s="3" t="n">
        <f aca="false">A160*'Freq res'!$C$11/2</f>
        <v>0.264723958523634</v>
      </c>
      <c r="C160" s="3" t="n">
        <f aca="false">A160*'Freq res'!$E$11/2</f>
        <v>0.104222030914816</v>
      </c>
      <c r="D160" s="3" t="n">
        <f aca="false">$G$18+$G$7/$J$18*($A$18^2*'Phi(z,A)'!H149)</f>
        <v>3.23201684681985</v>
      </c>
      <c r="E160" s="3" t="n">
        <f aca="false">EXP(D160)</f>
        <v>25.3306936159793</v>
      </c>
      <c r="G160" s="3" t="n">
        <f aca="false">-A160</f>
        <v>-0.139</v>
      </c>
      <c r="H160" s="3" t="n">
        <f aca="false">G160*'Freq res'!$C$11/2</f>
        <v>-0.264723958523634</v>
      </c>
      <c r="I160" s="3" t="n">
        <f aca="false">G160*'Freq res'!$E$11/2</f>
        <v>-0.104222030914816</v>
      </c>
      <c r="J160" s="3" t="n">
        <f aca="false">$G$18+$G$7/$J$18*(-($A$18^2*'Phi(z,A)'!H149))</f>
        <v>2.98259125160234</v>
      </c>
      <c r="K160" s="3" t="n">
        <f aca="false">EXP(J160)</f>
        <v>19.7388988860765</v>
      </c>
    </row>
    <row r="161" customFormat="false" ht="12.75" hidden="false" customHeight="false" outlineLevel="0" collapsed="false">
      <c r="A161" s="3" t="n">
        <v>0.14</v>
      </c>
      <c r="B161" s="3" t="n">
        <f aca="false">A161*'Freq res'!$C$11/2</f>
        <v>0.266628447433876</v>
      </c>
      <c r="C161" s="3" t="n">
        <f aca="false">A161*'Freq res'!$E$11/2</f>
        <v>0.104971829698376</v>
      </c>
      <c r="D161" s="3" t="n">
        <f aca="false">$G$18+$G$7/$J$18*($A$18^2*'Phi(z,A)'!H150)</f>
        <v>3.23289886764481</v>
      </c>
      <c r="E161" s="3" t="n">
        <f aca="false">EXP(D161)</f>
        <v>25.3530456712993</v>
      </c>
      <c r="G161" s="3" t="n">
        <f aca="false">-A161</f>
        <v>-0.14</v>
      </c>
      <c r="H161" s="3" t="n">
        <f aca="false">G161*'Freq res'!$C$11/2</f>
        <v>-0.266628447433876</v>
      </c>
      <c r="I161" s="3" t="n">
        <f aca="false">G161*'Freq res'!$E$11/2</f>
        <v>-0.104971829698376</v>
      </c>
      <c r="J161" s="3" t="n">
        <f aca="false">$G$18+$G$7/$J$18*(-($A$18^2*'Phi(z,A)'!H150))</f>
        <v>2.98170923077738</v>
      </c>
      <c r="K161" s="3" t="n">
        <f aca="false">EXP(J161)</f>
        <v>19.7214964419845</v>
      </c>
    </row>
    <row r="162" customFormat="false" ht="12.75" hidden="false" customHeight="false" outlineLevel="0" collapsed="false">
      <c r="A162" s="3" t="n">
        <v>0.141</v>
      </c>
      <c r="B162" s="3" t="n">
        <f aca="false">A162*'Freq res'!$C$11/2</f>
        <v>0.268532936344118</v>
      </c>
      <c r="C162" s="3" t="n">
        <f aca="false">A162*'Freq res'!$E$11/2</f>
        <v>0.105721628481936</v>
      </c>
      <c r="D162" s="3" t="n">
        <f aca="false">$G$18+$G$7/$J$18*($A$18^2*'Phi(z,A)'!H151)</f>
        <v>3.23378070139463</v>
      </c>
      <c r="E162" s="3" t="n">
        <f aca="false">EXP(D162)</f>
        <v>25.3754127031852</v>
      </c>
      <c r="G162" s="3" t="n">
        <f aca="false">-A162</f>
        <v>-0.141</v>
      </c>
      <c r="H162" s="3" t="n">
        <f aca="false">G162*'Freq res'!$C$11/2</f>
        <v>-0.268532936344118</v>
      </c>
      <c r="I162" s="3" t="n">
        <f aca="false">G162*'Freq res'!$E$11/2</f>
        <v>-0.105721628481936</v>
      </c>
      <c r="J162" s="3" t="n">
        <f aca="false">$G$18+$G$7/$J$18*(-($A$18^2*'Phi(z,A)'!H151))</f>
        <v>2.98082739702756</v>
      </c>
      <c r="K162" s="3" t="n">
        <f aca="false">EXP(J162)</f>
        <v>19.7041130265928</v>
      </c>
    </row>
    <row r="163" customFormat="false" ht="12.75" hidden="false" customHeight="false" outlineLevel="0" collapsed="false">
      <c r="A163" s="3" t="n">
        <v>0.142</v>
      </c>
      <c r="B163" s="3" t="n">
        <f aca="false">A163*'Freq res'!$C$11/2</f>
        <v>0.27043742525436</v>
      </c>
      <c r="C163" s="3" t="n">
        <f aca="false">A163*'Freq res'!$E$11/2</f>
        <v>0.106471427265496</v>
      </c>
      <c r="D163" s="3" t="n">
        <f aca="false">$G$18+$G$7/$J$18*($A$18^2*'Phi(z,A)'!H152)</f>
        <v>3.23466234676759</v>
      </c>
      <c r="E163" s="3" t="n">
        <f aca="false">EXP(D163)</f>
        <v>25.3977946834169</v>
      </c>
      <c r="G163" s="3" t="n">
        <f aca="false">-A163</f>
        <v>-0.142</v>
      </c>
      <c r="H163" s="3" t="n">
        <f aca="false">G163*'Freq res'!$C$11/2</f>
        <v>-0.27043742525436</v>
      </c>
      <c r="I163" s="3" t="n">
        <f aca="false">G163*'Freq res'!$E$11/2</f>
        <v>-0.106471427265496</v>
      </c>
      <c r="J163" s="3" t="n">
        <f aca="false">$G$18+$G$7/$J$18*(-($A$18^2*'Phi(z,A)'!H152))</f>
        <v>2.9799457516546</v>
      </c>
      <c r="K163" s="3" t="n">
        <f aca="false">EXP(J163)</f>
        <v>19.6867486422539</v>
      </c>
    </row>
    <row r="164" customFormat="false" ht="12.75" hidden="false" customHeight="false" outlineLevel="0" collapsed="false">
      <c r="A164" s="3" t="n">
        <v>0.143</v>
      </c>
      <c r="B164" s="3" t="n">
        <f aca="false">A164*'Freq res'!$C$11/2</f>
        <v>0.272341914164601</v>
      </c>
      <c r="C164" s="3" t="n">
        <f aca="false">A164*'Freq res'!$E$11/2</f>
        <v>0.107221226049056</v>
      </c>
      <c r="D164" s="3" t="n">
        <f aca="false">$G$18+$G$7/$J$18*($A$18^2*'Phi(z,A)'!H153)</f>
        <v>3.23554380246262</v>
      </c>
      <c r="E164" s="3" t="n">
        <f aca="false">EXP(D164)</f>
        <v>25.4201915836692</v>
      </c>
      <c r="G164" s="3" t="n">
        <f aca="false">-A164</f>
        <v>-0.143</v>
      </c>
      <c r="H164" s="3" t="n">
        <f aca="false">G164*'Freq res'!$C$11/2</f>
        <v>-0.272341914164601</v>
      </c>
      <c r="I164" s="3" t="n">
        <f aca="false">G164*'Freq res'!$E$11/2</f>
        <v>-0.107221226049056</v>
      </c>
      <c r="J164" s="3" t="n">
        <f aca="false">$G$18+$G$7/$J$18*(-($A$18^2*'Phi(z,A)'!H153))</f>
        <v>2.97906429595958</v>
      </c>
      <c r="K164" s="3" t="n">
        <f aca="false">EXP(J164)</f>
        <v>19.6694032912489</v>
      </c>
    </row>
    <row r="165" customFormat="false" ht="12.75" hidden="false" customHeight="false" outlineLevel="0" collapsed="false">
      <c r="A165" s="3" t="n">
        <v>0.144</v>
      </c>
      <c r="B165" s="3" t="n">
        <f aca="false">A165*'Freq res'!$C$11/2</f>
        <v>0.274246403074843</v>
      </c>
      <c r="C165" s="3" t="n">
        <f aca="false">A165*'Freq res'!$E$11/2</f>
        <v>0.107971024832616</v>
      </c>
      <c r="D165" s="3" t="n">
        <f aca="false">$G$18+$G$7/$J$18*($A$18^2*'Phi(z,A)'!H154)</f>
        <v>3.23642506717925</v>
      </c>
      <c r="E165" s="3" t="n">
        <f aca="false">EXP(D165)</f>
        <v>25.4426033755123</v>
      </c>
      <c r="G165" s="3" t="n">
        <f aca="false">-A165</f>
        <v>-0.144</v>
      </c>
      <c r="H165" s="3" t="n">
        <f aca="false">G165*'Freq res'!$C$11/2</f>
        <v>-0.274246403074843</v>
      </c>
      <c r="I165" s="3" t="n">
        <f aca="false">G165*'Freq res'!$E$11/2</f>
        <v>-0.107971024832616</v>
      </c>
      <c r="J165" s="3" t="n">
        <f aca="false">$G$18+$G$7/$J$18*(-($A$18^2*'Phi(z,A)'!H154))</f>
        <v>2.97818303124294</v>
      </c>
      <c r="K165" s="3" t="n">
        <f aca="false">EXP(J165)</f>
        <v>19.6520769757876</v>
      </c>
    </row>
    <row r="166" customFormat="false" ht="12.75" hidden="false" customHeight="false" outlineLevel="0" collapsed="false">
      <c r="A166" s="3" t="n">
        <v>0.145</v>
      </c>
      <c r="B166" s="3" t="n">
        <f aca="false">A166*'Freq res'!$C$11/2</f>
        <v>0.276150891985085</v>
      </c>
      <c r="C166" s="3" t="n">
        <f aca="false">A166*'Freq res'!$E$11/2</f>
        <v>0.108720823616175</v>
      </c>
      <c r="D166" s="3" t="n">
        <f aca="false">$G$18+$G$7/$J$18*($A$18^2*'Phi(z,A)'!H155)</f>
        <v>3.2373061396177</v>
      </c>
      <c r="E166" s="3" t="n">
        <f aca="false">EXP(D166)</f>
        <v>25.4650300304117</v>
      </c>
      <c r="G166" s="3" t="n">
        <f aca="false">-A166</f>
        <v>-0.145</v>
      </c>
      <c r="H166" s="3" t="n">
        <f aca="false">G166*'Freq res'!$C$11/2</f>
        <v>-0.276150891985085</v>
      </c>
      <c r="I166" s="3" t="n">
        <f aca="false">G166*'Freq res'!$E$11/2</f>
        <v>-0.108720823616175</v>
      </c>
      <c r="J166" s="3" t="n">
        <f aca="false">$G$18+$G$7/$J$18*(-($A$18^2*'Phi(z,A)'!H155))</f>
        <v>2.97730195880449</v>
      </c>
      <c r="K166" s="3" t="n">
        <f aca="false">EXP(J166)</f>
        <v>19.6347696980084</v>
      </c>
    </row>
    <row r="167" customFormat="false" ht="12.75" hidden="false" customHeight="false" outlineLevel="0" collapsed="false">
      <c r="A167" s="3" t="n">
        <v>0.146</v>
      </c>
      <c r="B167" s="3" t="n">
        <f aca="false">A167*'Freq res'!$C$11/2</f>
        <v>0.278055380895327</v>
      </c>
      <c r="C167" s="3" t="n">
        <f aca="false">A167*'Freq res'!$E$11/2</f>
        <v>0.109470622399735</v>
      </c>
      <c r="D167" s="3" t="n">
        <f aca="false">$G$18+$G$7/$J$18*($A$18^2*'Phi(z,A)'!H156)</f>
        <v>3.23818701847878</v>
      </c>
      <c r="E167" s="3" t="n">
        <f aca="false">EXP(D167)</f>
        <v>25.4874715197279</v>
      </c>
      <c r="G167" s="3" t="n">
        <f aca="false">-A167</f>
        <v>-0.146</v>
      </c>
      <c r="H167" s="3" t="n">
        <f aca="false">G167*'Freq res'!$C$11/2</f>
        <v>-0.278055380895327</v>
      </c>
      <c r="I167" s="3" t="n">
        <f aca="false">G167*'Freq res'!$E$11/2</f>
        <v>-0.109470622399735</v>
      </c>
      <c r="J167" s="3" t="n">
        <f aca="false">$G$18+$G$7/$J$18*(-($A$18^2*'Phi(z,A)'!H156))</f>
        <v>2.97642107994341</v>
      </c>
      <c r="K167" s="3" t="n">
        <f aca="false">EXP(J167)</f>
        <v>19.6174814599788</v>
      </c>
    </row>
    <row r="168" customFormat="false" ht="12.75" hidden="false" customHeight="false" outlineLevel="0" collapsed="false">
      <c r="A168" s="3" t="n">
        <v>0.147</v>
      </c>
      <c r="B168" s="3" t="n">
        <f aca="false">A168*'Freq res'!$C$11/2</f>
        <v>0.279959869805569</v>
      </c>
      <c r="C168" s="3" t="n">
        <f aca="false">A168*'Freq res'!$E$11/2</f>
        <v>0.110220421183295</v>
      </c>
      <c r="D168" s="3" t="n">
        <f aca="false">$G$18+$G$7/$J$18*($A$18^2*'Phi(z,A)'!H157)</f>
        <v>3.23906770246397</v>
      </c>
      <c r="E168" s="3" t="n">
        <f aca="false">EXP(D168)</f>
        <v>25.5099278147167</v>
      </c>
      <c r="G168" s="3" t="n">
        <f aca="false">-A168</f>
        <v>-0.147</v>
      </c>
      <c r="H168" s="3" t="n">
        <f aca="false">G168*'Freq res'!$C$11/2</f>
        <v>-0.279959869805569</v>
      </c>
      <c r="I168" s="3" t="n">
        <f aca="false">G168*'Freq res'!$E$11/2</f>
        <v>-0.110220421183295</v>
      </c>
      <c r="J168" s="3" t="n">
        <f aca="false">$G$18+$G$7/$J$18*(-($A$18^2*'Phi(z,A)'!H157))</f>
        <v>2.97554039595822</v>
      </c>
      <c r="K168" s="3" t="n">
        <f aca="false">EXP(J168)</f>
        <v>19.6002122636956</v>
      </c>
    </row>
    <row r="169" customFormat="false" ht="12.75" hidden="false" customHeight="false" outlineLevel="0" collapsed="false">
      <c r="A169" s="3" t="n">
        <v>0.148</v>
      </c>
      <c r="B169" s="3" t="n">
        <f aca="false">A169*'Freq res'!$C$11/2</f>
        <v>0.281864358715811</v>
      </c>
      <c r="C169" s="3" t="n">
        <f aca="false">A169*'Freq res'!$E$11/2</f>
        <v>0.110970219966855</v>
      </c>
      <c r="D169" s="3" t="n">
        <f aca="false">$G$18+$G$7/$J$18*($A$18^2*'Phi(z,A)'!H158)</f>
        <v>3.23994819027542</v>
      </c>
      <c r="E169" s="3" t="n">
        <f aca="false">EXP(D169)</f>
        <v>25.532398886529</v>
      </c>
      <c r="G169" s="3" t="n">
        <f aca="false">-A169</f>
        <v>-0.148</v>
      </c>
      <c r="H169" s="3" t="n">
        <f aca="false">G169*'Freq res'!$C$11/2</f>
        <v>-0.281864358715811</v>
      </c>
      <c r="I169" s="3" t="n">
        <f aca="false">G169*'Freq res'!$E$11/2</f>
        <v>-0.110970219966855</v>
      </c>
      <c r="J169" s="3" t="n">
        <f aca="false">$G$18+$G$7/$J$18*(-($A$18^2*'Phi(z,A)'!H158))</f>
        <v>2.97465990814677</v>
      </c>
      <c r="K169" s="3" t="n">
        <f aca="false">EXP(J169)</f>
        <v>19.5829621110847</v>
      </c>
    </row>
    <row r="170" customFormat="false" ht="12.75" hidden="false" customHeight="false" outlineLevel="0" collapsed="false">
      <c r="A170" s="3" t="n">
        <v>0.149</v>
      </c>
      <c r="B170" s="3" t="n">
        <f aca="false">A170*'Freq res'!$C$11/2</f>
        <v>0.283768847626053</v>
      </c>
      <c r="C170" s="3" t="n">
        <f aca="false">A170*'Freq res'!$E$11/2</f>
        <v>0.111720018750415</v>
      </c>
      <c r="D170" s="3" t="n">
        <f aca="false">$G$18+$G$7/$J$18*($A$18^2*'Phi(z,A)'!H159)</f>
        <v>3.2408284806159</v>
      </c>
      <c r="E170" s="3" t="n">
        <f aca="false">EXP(D170)</f>
        <v>25.554884706211</v>
      </c>
      <c r="G170" s="3" t="n">
        <f aca="false">-A170</f>
        <v>-0.149</v>
      </c>
      <c r="H170" s="3" t="n">
        <f aca="false">G170*'Freq res'!$C$11/2</f>
        <v>-0.283768847626053</v>
      </c>
      <c r="I170" s="3" t="n">
        <f aca="false">G170*'Freq res'!$E$11/2</f>
        <v>-0.111720018750415</v>
      </c>
      <c r="J170" s="3" t="n">
        <f aca="false">$G$18+$G$7/$J$18*(-($A$18^2*'Phi(z,A)'!H159))</f>
        <v>2.9737796178063</v>
      </c>
      <c r="K170" s="3" t="n">
        <f aca="false">EXP(J170)</f>
        <v>19.5657310040016</v>
      </c>
    </row>
    <row r="171" customFormat="false" ht="12.75" hidden="false" customHeight="false" outlineLevel="0" collapsed="false">
      <c r="A171" s="3" t="n">
        <v>0.15</v>
      </c>
      <c r="B171" s="3" t="n">
        <f aca="false">A171*'Freq res'!$C$11/2</f>
        <v>0.285673336536295</v>
      </c>
      <c r="C171" s="3" t="n">
        <f aca="false">A171*'Freq res'!$E$11/2</f>
        <v>0.112469817533974</v>
      </c>
      <c r="D171" s="3" t="n">
        <f aca="false">$G$18+$G$7/$J$18*($A$18^2*'Phi(z,A)'!H160)</f>
        <v>3.24170857218886</v>
      </c>
      <c r="E171" s="3" t="n">
        <f aca="false">EXP(D171)</f>
        <v>25.5773852447038</v>
      </c>
      <c r="G171" s="3" t="n">
        <f aca="false">-A171</f>
        <v>-0.15</v>
      </c>
      <c r="H171" s="3" t="n">
        <f aca="false">G171*'Freq res'!$C$11/2</f>
        <v>-0.285673336536295</v>
      </c>
      <c r="I171" s="3" t="n">
        <f aca="false">G171*'Freq res'!$E$11/2</f>
        <v>-0.112469817533974</v>
      </c>
      <c r="J171" s="3" t="n">
        <f aca="false">$G$18+$G$7/$J$18*(-($A$18^2*'Phi(z,A)'!H160))</f>
        <v>2.97289952623333</v>
      </c>
      <c r="K171" s="3" t="n">
        <f aca="false">EXP(J171)</f>
        <v>19.5485189442315</v>
      </c>
    </row>
    <row r="172" customFormat="false" ht="12.75" hidden="false" customHeight="false" outlineLevel="0" collapsed="false">
      <c r="A172" s="3" t="n">
        <v>0.151</v>
      </c>
      <c r="B172" s="3" t="n">
        <f aca="false">A172*'Freq res'!$C$11/2</f>
        <v>0.287577825446537</v>
      </c>
      <c r="C172" s="3" t="n">
        <f aca="false">A172*'Freq res'!$E$11/2</f>
        <v>0.113219616317534</v>
      </c>
      <c r="D172" s="3" t="n">
        <f aca="false">$G$18+$G$7/$J$18*($A$18^2*'Phi(z,A)'!H161)</f>
        <v>3.24258846369841</v>
      </c>
      <c r="E172" s="3" t="n">
        <f aca="false">EXP(D172)</f>
        <v>25.5999004728436</v>
      </c>
      <c r="G172" s="3" t="n">
        <f aca="false">-A172</f>
        <v>-0.151</v>
      </c>
      <c r="H172" s="3" t="n">
        <f aca="false">G172*'Freq res'!$C$11/2</f>
        <v>-0.287577825446537</v>
      </c>
      <c r="I172" s="3" t="n">
        <f aca="false">G172*'Freq res'!$E$11/2</f>
        <v>-0.113219616317534</v>
      </c>
      <c r="J172" s="3" t="n">
        <f aca="false">$G$18+$G$7/$J$18*(-($A$18^2*'Phi(z,A)'!H161))</f>
        <v>2.97201963472378</v>
      </c>
      <c r="K172" s="3" t="n">
        <f aca="false">EXP(J172)</f>
        <v>19.5313259334895</v>
      </c>
    </row>
    <row r="173" customFormat="false" ht="12.75" hidden="false" customHeight="false" outlineLevel="0" collapsed="false">
      <c r="A173" s="3" t="n">
        <v>0.152</v>
      </c>
      <c r="B173" s="3" t="n">
        <f aca="false">A173*'Freq res'!$C$11/2</f>
        <v>0.289482314356779</v>
      </c>
      <c r="C173" s="3" t="n">
        <f aca="false">A173*'Freq res'!$E$11/2</f>
        <v>0.113969415101094</v>
      </c>
      <c r="D173" s="3" t="n">
        <f aca="false">$G$18+$G$7/$J$18*($A$18^2*'Phi(z,A)'!H162)</f>
        <v>3.24346815384934</v>
      </c>
      <c r="E173" s="3" t="n">
        <f aca="false">EXP(D173)</f>
        <v>25.6224303613619</v>
      </c>
      <c r="G173" s="3" t="n">
        <f aca="false">-A173</f>
        <v>-0.152</v>
      </c>
      <c r="H173" s="3" t="n">
        <f aca="false">G173*'Freq res'!$C$11/2</f>
        <v>-0.289482314356779</v>
      </c>
      <c r="I173" s="3" t="n">
        <f aca="false">G173*'Freq res'!$E$11/2</f>
        <v>-0.113969415101094</v>
      </c>
      <c r="J173" s="3" t="n">
        <f aca="false">$G$18+$G$7/$J$18*(-($A$18^2*'Phi(z,A)'!H162))</f>
        <v>2.97113994457285</v>
      </c>
      <c r="K173" s="3" t="n">
        <f aca="false">EXP(J173)</f>
        <v>19.5141519734205</v>
      </c>
    </row>
    <row r="174" customFormat="false" ht="12.75" hidden="false" customHeight="false" outlineLevel="0" collapsed="false">
      <c r="A174" s="3" t="n">
        <v>0.153</v>
      </c>
      <c r="B174" s="3" t="n">
        <f aca="false">A174*'Freq res'!$C$11/2</f>
        <v>0.291386803267021</v>
      </c>
      <c r="C174" s="3" t="n">
        <f aca="false">A174*'Freq res'!$E$11/2</f>
        <v>0.114719213884654</v>
      </c>
      <c r="D174" s="3" t="n">
        <f aca="false">$G$18+$G$7/$J$18*($A$18^2*'Phi(z,A)'!H163)</f>
        <v>3.2443476413471</v>
      </c>
      <c r="E174" s="3" t="n">
        <f aca="false">EXP(D174)</f>
        <v>25.6449748808852</v>
      </c>
      <c r="G174" s="3" t="n">
        <f aca="false">-A174</f>
        <v>-0.153</v>
      </c>
      <c r="H174" s="3" t="n">
        <f aca="false">G174*'Freq res'!$C$11/2</f>
        <v>-0.291386803267021</v>
      </c>
      <c r="I174" s="3" t="n">
        <f aca="false">G174*'Freq res'!$E$11/2</f>
        <v>-0.114719213884654</v>
      </c>
      <c r="J174" s="3" t="n">
        <f aca="false">$G$18+$G$7/$J$18*(-($A$18^2*'Phi(z,A)'!H163))</f>
        <v>2.97026045707509</v>
      </c>
      <c r="K174" s="3" t="n">
        <f aca="false">EXP(J174)</f>
        <v>19.4969970655998</v>
      </c>
    </row>
    <row r="175" customFormat="false" ht="12.75" hidden="false" customHeight="false" outlineLevel="0" collapsed="false">
      <c r="A175" s="3" t="n">
        <v>0.154</v>
      </c>
      <c r="B175" s="3" t="n">
        <f aca="false">A175*'Freq res'!$C$11/2</f>
        <v>0.293291292177263</v>
      </c>
      <c r="C175" s="3" t="n">
        <f aca="false">A175*'Freq res'!$E$11/2</f>
        <v>0.115469012668214</v>
      </c>
      <c r="D175" s="3" t="n">
        <f aca="false">$G$18+$G$7/$J$18*($A$18^2*'Phi(z,A)'!H164)</f>
        <v>3.24522692489781</v>
      </c>
      <c r="E175" s="3" t="n">
        <f aca="false">EXP(D175)</f>
        <v>25.667534001935</v>
      </c>
      <c r="G175" s="3" t="n">
        <f aca="false">-A175</f>
        <v>-0.154</v>
      </c>
      <c r="H175" s="3" t="n">
        <f aca="false">G175*'Freq res'!$C$11/2</f>
        <v>-0.293291292177263</v>
      </c>
      <c r="I175" s="3" t="n">
        <f aca="false">G175*'Freq res'!$E$11/2</f>
        <v>-0.115469012668214</v>
      </c>
      <c r="J175" s="3" t="n">
        <f aca="false">$G$18+$G$7/$J$18*(-($A$18^2*'Phi(z,A)'!H164))</f>
        <v>2.96938117352438</v>
      </c>
      <c r="K175" s="3" t="n">
        <f aca="false">EXP(J175)</f>
        <v>19.4798612115331</v>
      </c>
    </row>
    <row r="176" customFormat="false" ht="12.75" hidden="false" customHeight="false" outlineLevel="0" collapsed="false">
      <c r="A176" s="3" t="n">
        <v>0.155</v>
      </c>
      <c r="B176" s="3" t="n">
        <f aca="false">A176*'Freq res'!$C$11/2</f>
        <v>0.295195781087505</v>
      </c>
      <c r="C176" s="3" t="n">
        <f aca="false">A176*'Freq res'!$E$11/2</f>
        <v>0.116218811451774</v>
      </c>
      <c r="D176" s="3" t="n">
        <f aca="false">$G$18+$G$7/$J$18*($A$18^2*'Phi(z,A)'!H165)</f>
        <v>3.24610600320829</v>
      </c>
      <c r="E176" s="3" t="n">
        <f aca="false">EXP(D176)</f>
        <v>25.6901076949279</v>
      </c>
      <c r="G176" s="3" t="n">
        <f aca="false">-A176</f>
        <v>-0.155</v>
      </c>
      <c r="H176" s="3" t="n">
        <f aca="false">G176*'Freq res'!$C$11/2</f>
        <v>-0.295195781087505</v>
      </c>
      <c r="I176" s="3" t="n">
        <f aca="false">G176*'Freq res'!$E$11/2</f>
        <v>-0.116218811451774</v>
      </c>
      <c r="J176" s="3" t="n">
        <f aca="false">$G$18+$G$7/$J$18*(-($A$18^2*'Phi(z,A)'!H165))</f>
        <v>2.9685020952139</v>
      </c>
      <c r="K176" s="3" t="n">
        <f aca="false">EXP(J176)</f>
        <v>19.4627444126564</v>
      </c>
    </row>
    <row r="177" customFormat="false" ht="12.75" hidden="false" customHeight="false" outlineLevel="0" collapsed="false">
      <c r="A177" s="3" t="n">
        <v>0.156</v>
      </c>
      <c r="B177" s="3" t="n">
        <f aca="false">A177*'Freq res'!$C$11/2</f>
        <v>0.297100269997747</v>
      </c>
      <c r="C177" s="3" t="n">
        <f aca="false">A177*'Freq res'!$E$11/2</f>
        <v>0.116968610235333</v>
      </c>
      <c r="D177" s="3" t="n">
        <f aca="false">$G$18+$G$7/$J$18*($A$18^2*'Phi(z,A)'!H166)</f>
        <v>3.24698487498604</v>
      </c>
      <c r="E177" s="3" t="n">
        <f aca="false">EXP(D177)</f>
        <v>25.7126959301756</v>
      </c>
      <c r="G177" s="3" t="n">
        <f aca="false">-A177</f>
        <v>-0.156</v>
      </c>
      <c r="H177" s="3" t="n">
        <f aca="false">G177*'Freq res'!$C$11/2</f>
        <v>-0.297100269997747</v>
      </c>
      <c r="I177" s="3" t="n">
        <f aca="false">G177*'Freq res'!$E$11/2</f>
        <v>-0.116968610235333</v>
      </c>
      <c r="J177" s="3" t="n">
        <f aca="false">$G$18+$G$7/$J$18*(-($A$18^2*'Phi(z,A)'!H166))</f>
        <v>2.96762322343615</v>
      </c>
      <c r="K177" s="3" t="n">
        <f aca="false">EXP(J177)</f>
        <v>19.4456466703367</v>
      </c>
    </row>
    <row r="178" customFormat="false" ht="12.75" hidden="false" customHeight="false" outlineLevel="0" collapsed="false">
      <c r="A178" s="3" t="n">
        <v>0.157</v>
      </c>
      <c r="B178" s="3" t="n">
        <f aca="false">A178*'Freq res'!$C$11/2</f>
        <v>0.299004758907989</v>
      </c>
      <c r="C178" s="3" t="n">
        <f aca="false">A178*'Freq res'!$E$11/2</f>
        <v>0.117718409018893</v>
      </c>
      <c r="D178" s="3" t="n">
        <f aca="false">$G$18+$G$7/$J$18*($A$18^2*'Phi(z,A)'!H167)</f>
        <v>3.24786353893925</v>
      </c>
      <c r="E178" s="3" t="n">
        <f aca="false">EXP(D178)</f>
        <v>25.7352986778848</v>
      </c>
      <c r="G178" s="3" t="n">
        <f aca="false">-A178</f>
        <v>-0.157</v>
      </c>
      <c r="H178" s="3" t="n">
        <f aca="false">G178*'Freq res'!$C$11/2</f>
        <v>-0.299004758907989</v>
      </c>
      <c r="I178" s="3" t="n">
        <f aca="false">G178*'Freq res'!$E$11/2</f>
        <v>-0.117718409018893</v>
      </c>
      <c r="J178" s="3" t="n">
        <f aca="false">$G$18+$G$7/$J$18*(-($A$18^2*'Phi(z,A)'!H167))</f>
        <v>2.96674455948294</v>
      </c>
      <c r="K178" s="3" t="n">
        <f aca="false">EXP(J178)</f>
        <v>19.4285679858717</v>
      </c>
    </row>
    <row r="179" customFormat="false" ht="12.75" hidden="false" customHeight="false" outlineLevel="0" collapsed="false">
      <c r="A179" s="3" t="n">
        <v>0.158</v>
      </c>
      <c r="B179" s="3" t="n">
        <f aca="false">A179*'Freq res'!$C$11/2</f>
        <v>0.300909247818231</v>
      </c>
      <c r="C179" s="3" t="n">
        <f aca="false">A179*'Freq res'!$E$11/2</f>
        <v>0.118468207802453</v>
      </c>
      <c r="D179" s="3" t="n">
        <f aca="false">$G$18+$G$7/$J$18*($A$18^2*'Phi(z,A)'!H168)</f>
        <v>3.24874199377679</v>
      </c>
      <c r="E179" s="3" t="n">
        <f aca="false">EXP(D179)</f>
        <v>25.7579159081573</v>
      </c>
      <c r="G179" s="3" t="n">
        <f aca="false">-A179</f>
        <v>-0.158</v>
      </c>
      <c r="H179" s="3" t="n">
        <f aca="false">G179*'Freq res'!$C$11/2</f>
        <v>-0.300909247818231</v>
      </c>
      <c r="I179" s="3" t="n">
        <f aca="false">G179*'Freq res'!$E$11/2</f>
        <v>-0.118468207802453</v>
      </c>
      <c r="J179" s="3" t="n">
        <f aca="false">$G$18+$G$7/$J$18*(-($A$18^2*'Phi(z,A)'!H168))</f>
        <v>2.9658661046454</v>
      </c>
      <c r="K179" s="3" t="n">
        <f aca="false">EXP(J179)</f>
        <v>19.4115083604903</v>
      </c>
    </row>
    <row r="180" customFormat="false" ht="12.75" hidden="false" customHeight="false" outlineLevel="0" collapsed="false">
      <c r="A180" s="3" t="n">
        <v>0.159</v>
      </c>
      <c r="B180" s="3" t="n">
        <f aca="false">A180*'Freq res'!$C$11/2</f>
        <v>0.302813736728473</v>
      </c>
      <c r="C180" s="3" t="n">
        <f aca="false">A180*'Freq res'!$E$11/2</f>
        <v>0.119218006586013</v>
      </c>
      <c r="D180" s="3" t="n">
        <f aca="false">$G$18+$G$7/$J$18*($A$18^2*'Phi(z,A)'!H169)</f>
        <v>3.24962023820825</v>
      </c>
      <c r="E180" s="3" t="n">
        <f aca="false">EXP(D180)</f>
        <v>25.7805475909897</v>
      </c>
      <c r="G180" s="3" t="n">
        <f aca="false">-A180</f>
        <v>-0.159</v>
      </c>
      <c r="H180" s="3" t="n">
        <f aca="false">G180*'Freq res'!$C$11/2</f>
        <v>-0.302813736728473</v>
      </c>
      <c r="I180" s="3" t="n">
        <f aca="false">G180*'Freq res'!$E$11/2</f>
        <v>-0.119218006586013</v>
      </c>
      <c r="J180" s="3" t="n">
        <f aca="false">$G$18+$G$7/$J$18*(-($A$18^2*'Phi(z,A)'!H169))</f>
        <v>2.96498786021394</v>
      </c>
      <c r="K180" s="3" t="n">
        <f aca="false">EXP(J180)</f>
        <v>19.3944677953524</v>
      </c>
    </row>
    <row r="181" customFormat="false" ht="12.75" hidden="false" customHeight="false" outlineLevel="0" collapsed="false">
      <c r="A181" s="3" t="n">
        <v>0.16</v>
      </c>
      <c r="B181" s="3" t="n">
        <f aca="false">A181*'Freq res'!$C$11/2</f>
        <v>0.304718225638715</v>
      </c>
      <c r="C181" s="3" t="n">
        <f aca="false">A181*'Freq res'!$E$11/2</f>
        <v>0.119967805369573</v>
      </c>
      <c r="D181" s="3" t="n">
        <f aca="false">$G$18+$G$7/$J$18*($A$18^2*'Phi(z,A)'!H170)</f>
        <v>3.25049827094391</v>
      </c>
      <c r="E181" s="3" t="n">
        <f aca="false">EXP(D181)</f>
        <v>25.8031936962738</v>
      </c>
      <c r="G181" s="3" t="n">
        <f aca="false">-A181</f>
        <v>-0.16</v>
      </c>
      <c r="H181" s="3" t="n">
        <f aca="false">G181*'Freq res'!$C$11/2</f>
        <v>-0.304718225638715</v>
      </c>
      <c r="I181" s="3" t="n">
        <f aca="false">G181*'Freq res'!$E$11/2</f>
        <v>-0.119967805369573</v>
      </c>
      <c r="J181" s="3" t="n">
        <f aca="false">$G$18+$G$7/$J$18*(-($A$18^2*'Phi(z,A)'!H170))</f>
        <v>2.96410982747828</v>
      </c>
      <c r="K181" s="3" t="n">
        <f aca="false">EXP(J181)</f>
        <v>19.3774462915497</v>
      </c>
    </row>
    <row r="182" customFormat="false" ht="12.75" hidden="false" customHeight="false" outlineLevel="0" collapsed="false">
      <c r="A182" s="3" t="n">
        <v>0.161</v>
      </c>
      <c r="B182" s="3" t="n">
        <f aca="false">A182*'Freq res'!$C$11/2</f>
        <v>0.306622714548957</v>
      </c>
      <c r="C182" s="3" t="n">
        <f aca="false">A182*'Freq res'!$E$11/2</f>
        <v>0.120717604153133</v>
      </c>
      <c r="D182" s="3" t="n">
        <f aca="false">$G$18+$G$7/$J$18*($A$18^2*'Phi(z,A)'!H171)</f>
        <v>3.25137609069477</v>
      </c>
      <c r="E182" s="3" t="n">
        <f aca="false">EXP(D182)</f>
        <v>25.8258541937966</v>
      </c>
      <c r="G182" s="3" t="n">
        <f aca="false">-A182</f>
        <v>-0.161</v>
      </c>
      <c r="H182" s="3" t="n">
        <f aca="false">G182*'Freq res'!$C$11/2</f>
        <v>-0.306622714548957</v>
      </c>
      <c r="I182" s="3" t="n">
        <f aca="false">G182*'Freq res'!$E$11/2</f>
        <v>-0.120717604153133</v>
      </c>
      <c r="J182" s="3" t="n">
        <f aca="false">$G$18+$G$7/$J$18*(-($A$18^2*'Phi(z,A)'!H171))</f>
        <v>2.96323200772742</v>
      </c>
      <c r="K182" s="3" t="n">
        <f aca="false">EXP(J182)</f>
        <v>19.3604438501051</v>
      </c>
    </row>
    <row r="183" customFormat="false" ht="12.75" hidden="false" customHeight="false" outlineLevel="0" collapsed="false">
      <c r="A183" s="3" t="n">
        <v>0.162</v>
      </c>
      <c r="B183" s="3" t="n">
        <f aca="false">A183*'Freq res'!$C$11/2</f>
        <v>0.308527203459199</v>
      </c>
      <c r="C183" s="3" t="n">
        <f aca="false">A183*'Freq res'!$E$11/2</f>
        <v>0.121467402936692</v>
      </c>
      <c r="D183" s="3" t="n">
        <f aca="false">$G$18+$G$7/$J$18*($A$18^2*'Phi(z,A)'!H172)</f>
        <v>3.25225369617252</v>
      </c>
      <c r="E183" s="3" t="n">
        <f aca="false">EXP(D183)</f>
        <v>25.8485290532398</v>
      </c>
      <c r="G183" s="3" t="n">
        <f aca="false">-A183</f>
        <v>-0.162</v>
      </c>
      <c r="H183" s="3" t="n">
        <f aca="false">G183*'Freq res'!$C$11/2</f>
        <v>-0.308527203459199</v>
      </c>
      <c r="I183" s="3" t="n">
        <f aca="false">G183*'Freq res'!$E$11/2</f>
        <v>-0.121467402936692</v>
      </c>
      <c r="J183" s="3" t="n">
        <f aca="false">$G$18+$G$7/$J$18*(-($A$18^2*'Phi(z,A)'!H172))</f>
        <v>2.96235440224967</v>
      </c>
      <c r="K183" s="3" t="n">
        <f aca="false">EXP(J183)</f>
        <v>19.3434604719734</v>
      </c>
    </row>
    <row r="184" customFormat="false" ht="12.75" hidden="false" customHeight="false" outlineLevel="0" collapsed="false">
      <c r="A184" s="3" t="n">
        <v>0.163</v>
      </c>
      <c r="B184" s="3" t="n">
        <f aca="false">A184*'Freq res'!$C$11/2</f>
        <v>0.310431692369441</v>
      </c>
      <c r="C184" s="3" t="n">
        <f aca="false">A184*'Freq res'!$E$11/2</f>
        <v>0.122217201720252</v>
      </c>
      <c r="D184" s="3" t="n">
        <f aca="false">$G$18+$G$7/$J$18*($A$18^2*'Phi(z,A)'!H173)</f>
        <v>3.25313108608959</v>
      </c>
      <c r="E184" s="3" t="n">
        <f aca="false">EXP(D184)</f>
        <v>25.8712182441802</v>
      </c>
      <c r="G184" s="3" t="n">
        <f aca="false">-A184</f>
        <v>-0.163</v>
      </c>
      <c r="H184" s="3" t="n">
        <f aca="false">G184*'Freq res'!$C$11/2</f>
        <v>-0.310431692369441</v>
      </c>
      <c r="I184" s="3" t="n">
        <f aca="false">G184*'Freq res'!$E$11/2</f>
        <v>-0.122217201720252</v>
      </c>
      <c r="J184" s="3" t="n">
        <f aca="false">$G$18+$G$7/$J$18*(-($A$18^2*'Phi(z,A)'!H173))</f>
        <v>2.9614770123326</v>
      </c>
      <c r="K184" s="3" t="n">
        <f aca="false">EXP(J184)</f>
        <v>19.3264961580414</v>
      </c>
    </row>
    <row r="185" customFormat="false" ht="12.75" hidden="false" customHeight="false" outlineLevel="0" collapsed="false">
      <c r="A185" s="3" t="n">
        <v>0.164</v>
      </c>
      <c r="B185" s="3" t="n">
        <f aca="false">A185*'Freq res'!$C$11/2</f>
        <v>0.312336181279683</v>
      </c>
      <c r="C185" s="3" t="n">
        <f aca="false">A185*'Freq res'!$E$11/2</f>
        <v>0.122967000503812</v>
      </c>
      <c r="D185" s="3" t="n">
        <f aca="false">$G$18+$G$7/$J$18*($A$18^2*'Phi(z,A)'!H174)</f>
        <v>3.2540082591591</v>
      </c>
      <c r="E185" s="3" t="n">
        <f aca="false">EXP(D185)</f>
        <v>25.8939217360897</v>
      </c>
      <c r="G185" s="3" t="n">
        <f aca="false">-A185</f>
        <v>-0.164</v>
      </c>
      <c r="H185" s="3" t="n">
        <f aca="false">G185*'Freq res'!$C$11/2</f>
        <v>-0.312336181279683</v>
      </c>
      <c r="I185" s="3" t="n">
        <f aca="false">G185*'Freq res'!$E$11/2</f>
        <v>-0.122967000503812</v>
      </c>
      <c r="J185" s="3" t="n">
        <f aca="false">$G$18+$G$7/$J$18*(-($A$18^2*'Phi(z,A)'!H174))</f>
        <v>2.96059983926309</v>
      </c>
      <c r="K185" s="3" t="n">
        <f aca="false">EXP(J185)</f>
        <v>19.309550909128</v>
      </c>
    </row>
    <row r="186" customFormat="false" ht="12.75" hidden="false" customHeight="false" outlineLevel="0" collapsed="false">
      <c r="A186" s="3" t="n">
        <v>0.165</v>
      </c>
      <c r="B186" s="3" t="n">
        <f aca="false">A186*'Freq res'!$C$11/2</f>
        <v>0.314240670189925</v>
      </c>
      <c r="C186" s="3" t="n">
        <f aca="false">A186*'Freq res'!$E$11/2</f>
        <v>0.123716799287372</v>
      </c>
      <c r="D186" s="3" t="n">
        <f aca="false">$G$18+$G$7/$J$18*($A$18^2*'Phi(z,A)'!H175)</f>
        <v>3.25488521409494</v>
      </c>
      <c r="E186" s="3" t="n">
        <f aca="false">EXP(D186)</f>
        <v>25.9166394983352</v>
      </c>
      <c r="G186" s="3" t="n">
        <f aca="false">-A186</f>
        <v>-0.165</v>
      </c>
      <c r="H186" s="3" t="n">
        <f aca="false">G186*'Freq res'!$C$11/2</f>
        <v>-0.314240670189925</v>
      </c>
      <c r="I186" s="3" t="n">
        <f aca="false">G186*'Freq res'!$E$11/2</f>
        <v>-0.123716799287372</v>
      </c>
      <c r="J186" s="3" t="n">
        <f aca="false">$G$18+$G$7/$J$18*(-($A$18^2*'Phi(z,A)'!H175))</f>
        <v>2.95972288432726</v>
      </c>
      <c r="K186" s="3" t="n">
        <f aca="false">EXP(J186)</f>
        <v>19.2926247259842</v>
      </c>
    </row>
    <row r="187" customFormat="false" ht="12.75" hidden="false" customHeight="false" outlineLevel="0" collapsed="false">
      <c r="A187" s="3" t="n">
        <v>0.166</v>
      </c>
      <c r="B187" s="3" t="n">
        <f aca="false">A187*'Freq res'!$C$11/2</f>
        <v>0.316145159100167</v>
      </c>
      <c r="C187" s="3" t="n">
        <f aca="false">A187*'Freq res'!$E$11/2</f>
        <v>0.124466598070932</v>
      </c>
      <c r="D187" s="3" t="n">
        <f aca="false">$G$18+$G$7/$J$18*($A$18^2*'Phi(z,A)'!H176)</f>
        <v>3.25576194961167</v>
      </c>
      <c r="E187" s="3" t="n">
        <f aca="false">EXP(D187)</f>
        <v>25.9393715001784</v>
      </c>
      <c r="G187" s="3" t="n">
        <f aca="false">-A187</f>
        <v>-0.166</v>
      </c>
      <c r="H187" s="3" t="n">
        <f aca="false">G187*'Freq res'!$C$11/2</f>
        <v>-0.316145159100167</v>
      </c>
      <c r="I187" s="3" t="n">
        <f aca="false">G187*'Freq res'!$E$11/2</f>
        <v>-0.124466598070932</v>
      </c>
      <c r="J187" s="3" t="n">
        <f aca="false">$G$18+$G$7/$J$18*(-($A$18^2*'Phi(z,A)'!H176))</f>
        <v>2.95884614881052</v>
      </c>
      <c r="K187" s="3" t="n">
        <f aca="false">EXP(J187)</f>
        <v>19.2757176092937</v>
      </c>
    </row>
    <row r="188" customFormat="false" ht="12.75" hidden="false" customHeight="false" outlineLevel="0" collapsed="false">
      <c r="A188" s="3" t="n">
        <v>0.167</v>
      </c>
      <c r="B188" s="3" t="n">
        <f aca="false">A188*'Freq res'!$C$11/2</f>
        <v>0.318049648010409</v>
      </c>
      <c r="C188" s="3" t="n">
        <f aca="false">A188*'Freq res'!$E$11/2</f>
        <v>0.125216396854492</v>
      </c>
      <c r="D188" s="3" t="n">
        <f aca="false">$G$18+$G$7/$J$18*($A$18^2*'Phi(z,A)'!H177)</f>
        <v>3.25663846442464</v>
      </c>
      <c r="E188" s="3" t="n">
        <f aca="false">EXP(D188)</f>
        <v>25.9621177107764</v>
      </c>
      <c r="G188" s="3" t="n">
        <f aca="false">-A188</f>
        <v>-0.167</v>
      </c>
      <c r="H188" s="3" t="n">
        <f aca="false">G188*'Freq res'!$C$11/2</f>
        <v>-0.318049648010409</v>
      </c>
      <c r="I188" s="3" t="n">
        <f aca="false">G188*'Freq res'!$E$11/2</f>
        <v>-0.125216396854492</v>
      </c>
      <c r="J188" s="3" t="n">
        <f aca="false">$G$18+$G$7/$J$18*(-($A$18^2*'Phi(z,A)'!H177))</f>
        <v>2.95796963399755</v>
      </c>
      <c r="K188" s="3" t="n">
        <f aca="false">EXP(J188)</f>
        <v>19.2588295596726</v>
      </c>
    </row>
    <row r="189" customFormat="false" ht="12.75" hidden="false" customHeight="false" outlineLevel="0" collapsed="false">
      <c r="A189" s="3" t="n">
        <v>0.168</v>
      </c>
      <c r="B189" s="3" t="n">
        <f aca="false">A189*'Freq res'!$C$11/2</f>
        <v>0.319954136920651</v>
      </c>
      <c r="C189" s="3" t="n">
        <f aca="false">A189*'Freq res'!$E$11/2</f>
        <v>0.125966195638051</v>
      </c>
      <c r="D189" s="3" t="n">
        <f aca="false">$G$18+$G$7/$J$18*($A$18^2*'Phi(z,A)'!H178)</f>
        <v>3.2575147572499</v>
      </c>
      <c r="E189" s="3" t="n">
        <f aca="false">EXP(D189)</f>
        <v>25.9848780991808</v>
      </c>
      <c r="G189" s="3" t="n">
        <f aca="false">-A189</f>
        <v>-0.168</v>
      </c>
      <c r="H189" s="3" t="n">
        <f aca="false">G189*'Freq res'!$C$11/2</f>
        <v>-0.319954136920651</v>
      </c>
      <c r="I189" s="3" t="n">
        <f aca="false">G189*'Freq res'!$E$11/2</f>
        <v>-0.125966195638051</v>
      </c>
      <c r="J189" s="3" t="n">
        <f aca="false">$G$18+$G$7/$J$18*(-($A$18^2*'Phi(z,A)'!H178))</f>
        <v>2.9570933411723</v>
      </c>
      <c r="K189" s="3" t="n">
        <f aca="false">EXP(J189)</f>
        <v>19.2419605776701</v>
      </c>
    </row>
    <row r="190" customFormat="false" ht="12.75" hidden="false" customHeight="false" outlineLevel="0" collapsed="false">
      <c r="A190" s="3" t="n">
        <v>0.169</v>
      </c>
      <c r="B190" s="3" t="n">
        <f aca="false">A190*'Freq res'!$C$11/2</f>
        <v>0.321858625830893</v>
      </c>
      <c r="C190" s="3" t="n">
        <f aca="false">A190*'Freq res'!$E$11/2</f>
        <v>0.126715994421611</v>
      </c>
      <c r="D190" s="3" t="n">
        <f aca="false">$G$18+$G$7/$J$18*($A$18^2*'Phi(z,A)'!H179)</f>
        <v>3.25839082680424</v>
      </c>
      <c r="E190" s="3" t="n">
        <f aca="false">EXP(D190)</f>
        <v>26.0076526343387</v>
      </c>
      <c r="G190" s="3" t="n">
        <f aca="false">-A190</f>
        <v>-0.169</v>
      </c>
      <c r="H190" s="3" t="n">
        <f aca="false">G190*'Freq res'!$C$11/2</f>
        <v>-0.321858625830893</v>
      </c>
      <c r="I190" s="3" t="n">
        <f aca="false">G190*'Freq res'!$E$11/2</f>
        <v>-0.126715994421611</v>
      </c>
      <c r="J190" s="3" t="n">
        <f aca="false">$G$18+$G$7/$J$18*(-($A$18^2*'Phi(z,A)'!H179))</f>
        <v>2.95621727161795</v>
      </c>
      <c r="K190" s="3" t="n">
        <f aca="false">EXP(J190)</f>
        <v>19.225110663768</v>
      </c>
    </row>
    <row r="191" customFormat="false" ht="12.75" hidden="false" customHeight="false" outlineLevel="0" collapsed="false">
      <c r="A191" s="3" t="n">
        <v>0.17</v>
      </c>
      <c r="B191" s="3" t="n">
        <f aca="false">A191*'Freq res'!$C$11/2</f>
        <v>0.323763114741135</v>
      </c>
      <c r="C191" s="3" t="n">
        <f aca="false">A191*'Freq res'!$E$11/2</f>
        <v>0.127465793205171</v>
      </c>
      <c r="D191" s="3" t="n">
        <f aca="false">$G$18+$G$7/$J$18*($A$18^2*'Phi(z,A)'!H180)</f>
        <v>3.25926667180523</v>
      </c>
      <c r="E191" s="3" t="n">
        <f aca="false">EXP(D191)</f>
        <v>26.0304412850921</v>
      </c>
      <c r="G191" s="3" t="n">
        <f aca="false">-A191</f>
        <v>-0.17</v>
      </c>
      <c r="H191" s="3" t="n">
        <f aca="false">G191*'Freq res'!$C$11/2</f>
        <v>-0.323763114741135</v>
      </c>
      <c r="I191" s="3" t="n">
        <f aca="false">G191*'Freq res'!$E$11/2</f>
        <v>-0.127465793205171</v>
      </c>
      <c r="J191" s="3" t="n">
        <f aca="false">$G$18+$G$7/$J$18*(-($A$18^2*'Phi(z,A)'!H180))</f>
        <v>2.95534142661696</v>
      </c>
      <c r="K191" s="3" t="n">
        <f aca="false">EXP(J191)</f>
        <v>19.2082798183816</v>
      </c>
    </row>
    <row r="192" customFormat="false" ht="12.75" hidden="false" customHeight="false" outlineLevel="0" collapsed="false">
      <c r="A192" s="3" t="n">
        <v>0.171</v>
      </c>
      <c r="B192" s="3" t="n">
        <f aca="false">A192*'Freq res'!$C$11/2</f>
        <v>0.325667603651377</v>
      </c>
      <c r="C192" s="3" t="n">
        <f aca="false">A192*'Freq res'!$E$11/2</f>
        <v>0.128215591988731</v>
      </c>
      <c r="D192" s="3" t="n">
        <f aca="false">$G$18+$G$7/$J$18*($A$18^2*'Phi(z,A)'!H181)</f>
        <v>3.26014229097115</v>
      </c>
      <c r="E192" s="3" t="n">
        <f aca="false">EXP(D192)</f>
        <v>26.0532440201777</v>
      </c>
      <c r="G192" s="3" t="n">
        <f aca="false">-A192</f>
        <v>-0.171</v>
      </c>
      <c r="H192" s="3" t="n">
        <f aca="false">G192*'Freq res'!$C$11/2</f>
        <v>-0.325667603651377</v>
      </c>
      <c r="I192" s="3" t="n">
        <f aca="false">G192*'Freq res'!$E$11/2</f>
        <v>-0.128215591988731</v>
      </c>
      <c r="J192" s="3" t="n">
        <f aca="false">$G$18+$G$7/$J$18*(-($A$18^2*'Phi(z,A)'!H181))</f>
        <v>2.95446580745104</v>
      </c>
      <c r="K192" s="3" t="n">
        <f aca="false">EXP(J192)</f>
        <v>19.1914680418592</v>
      </c>
    </row>
    <row r="193" customFormat="false" ht="12.75" hidden="false" customHeight="false" outlineLevel="0" collapsed="false">
      <c r="A193" s="3" t="n">
        <v>0.172</v>
      </c>
      <c r="B193" s="3" t="n">
        <f aca="false">A193*'Freq res'!$C$11/2</f>
        <v>0.327572092561619</v>
      </c>
      <c r="C193" s="3" t="n">
        <f aca="false">A193*'Freq res'!$E$11/2</f>
        <v>0.128965390772291</v>
      </c>
      <c r="D193" s="3" t="n">
        <f aca="false">$G$18+$G$7/$J$18*($A$18^2*'Phi(z,A)'!H182)</f>
        <v>3.26101768302106</v>
      </c>
      <c r="E193" s="3" t="n">
        <f aca="false">EXP(D193)</f>
        <v>26.0760608082277</v>
      </c>
      <c r="G193" s="3" t="n">
        <f aca="false">-A193</f>
        <v>-0.172</v>
      </c>
      <c r="H193" s="3" t="n">
        <f aca="false">G193*'Freq res'!$C$11/2</f>
        <v>-0.327572092561619</v>
      </c>
      <c r="I193" s="3" t="n">
        <f aca="false">G193*'Freq res'!$E$11/2</f>
        <v>-0.128965390772291</v>
      </c>
      <c r="J193" s="3" t="n">
        <f aca="false">$G$18+$G$7/$J$18*(-($A$18^2*'Phi(z,A)'!H182))</f>
        <v>2.95359041540113</v>
      </c>
      <c r="K193" s="3" t="n">
        <f aca="false">EXP(J193)</f>
        <v>19.1746753344829</v>
      </c>
    </row>
    <row r="194" customFormat="false" ht="12.75" hidden="false" customHeight="false" outlineLevel="0" collapsed="false">
      <c r="A194" s="3" t="n">
        <v>0.173</v>
      </c>
      <c r="B194" s="3" t="n">
        <f aca="false">A194*'Freq res'!$C$11/2</f>
        <v>0.329476581471861</v>
      </c>
      <c r="C194" s="3" t="n">
        <f aca="false">A194*'Freq res'!$E$11/2</f>
        <v>0.129715189555851</v>
      </c>
      <c r="D194" s="3" t="n">
        <f aca="false">$G$18+$G$7/$J$18*($A$18^2*'Phi(z,A)'!H183)</f>
        <v>3.26189284667476</v>
      </c>
      <c r="E194" s="3" t="n">
        <f aca="false">EXP(D194)</f>
        <v>26.098891617769</v>
      </c>
      <c r="G194" s="3" t="n">
        <f aca="false">-A194</f>
        <v>-0.173</v>
      </c>
      <c r="H194" s="3" t="n">
        <f aca="false">G194*'Freq res'!$C$11/2</f>
        <v>-0.329476581471861</v>
      </c>
      <c r="I194" s="3" t="n">
        <f aca="false">G194*'Freq res'!$E$11/2</f>
        <v>-0.129715189555851</v>
      </c>
      <c r="J194" s="3" t="n">
        <f aca="false">$G$18+$G$7/$J$18*(-($A$18^2*'Phi(z,A)'!H183))</f>
        <v>2.95271525174743</v>
      </c>
      <c r="K194" s="3" t="n">
        <f aca="false">EXP(J194)</f>
        <v>19.1579016964684</v>
      </c>
    </row>
    <row r="195" customFormat="false" ht="12.75" hidden="false" customHeight="false" outlineLevel="0" collapsed="false">
      <c r="A195" s="3" t="n">
        <v>0.174</v>
      </c>
      <c r="B195" s="3" t="n">
        <f aca="false">A195*'Freq res'!$C$11/2</f>
        <v>0.331381070382102</v>
      </c>
      <c r="C195" s="3" t="n">
        <f aca="false">A195*'Freq res'!$E$11/2</f>
        <v>0.13046498833941</v>
      </c>
      <c r="D195" s="3" t="n">
        <f aca="false">$G$18+$G$7/$J$18*($A$18^2*'Phi(z,A)'!H184)</f>
        <v>3.26276778065283</v>
      </c>
      <c r="E195" s="3" t="n">
        <f aca="false">EXP(D195)</f>
        <v>26.1217364172236</v>
      </c>
      <c r="G195" s="3" t="n">
        <f aca="false">-A195</f>
        <v>-0.174</v>
      </c>
      <c r="H195" s="3" t="n">
        <f aca="false">G195*'Freq res'!$C$11/2</f>
        <v>-0.331381070382102</v>
      </c>
      <c r="I195" s="3" t="n">
        <f aca="false">G195*'Freq res'!$E$11/2</f>
        <v>-0.13046498833941</v>
      </c>
      <c r="J195" s="3" t="n">
        <f aca="false">$G$18+$G$7/$J$18*(-($A$18^2*'Phi(z,A)'!H184))</f>
        <v>2.95184031776936</v>
      </c>
      <c r="K195" s="3" t="n">
        <f aca="false">EXP(J195)</f>
        <v>19.141147127965</v>
      </c>
    </row>
    <row r="196" customFormat="false" ht="12.75" hidden="false" customHeight="false" outlineLevel="0" collapsed="false">
      <c r="A196" s="3" t="n">
        <v>0.175</v>
      </c>
      <c r="B196" s="3" t="n">
        <f aca="false">A196*'Freq res'!$C$11/2</f>
        <v>0.333285559292344</v>
      </c>
      <c r="C196" s="3" t="n">
        <f aca="false">A196*'Freq res'!$E$11/2</f>
        <v>0.13121478712297</v>
      </c>
      <c r="D196" s="3" t="n">
        <f aca="false">$G$18+$G$7/$J$18*($A$18^2*'Phi(z,A)'!H185)</f>
        <v>3.26364248367661</v>
      </c>
      <c r="E196" s="3" t="n">
        <f aca="false">EXP(D196)</f>
        <v>26.1445951749089</v>
      </c>
      <c r="G196" s="3" t="n">
        <f aca="false">-A196</f>
        <v>-0.175</v>
      </c>
      <c r="H196" s="3" t="n">
        <f aca="false">G196*'Freq res'!$C$11/2</f>
        <v>-0.333285559292344</v>
      </c>
      <c r="I196" s="3" t="n">
        <f aca="false">G196*'Freq res'!$E$11/2</f>
        <v>-0.13121478712297</v>
      </c>
      <c r="J196" s="3" t="n">
        <f aca="false">$G$18+$G$7/$J$18*(-($A$18^2*'Phi(z,A)'!H185))</f>
        <v>2.95096561474558</v>
      </c>
      <c r="K196" s="3" t="n">
        <f aca="false">EXP(J196)</f>
        <v>19.1244116290564</v>
      </c>
    </row>
    <row r="197" customFormat="false" ht="12.75" hidden="false" customHeight="false" outlineLevel="0" collapsed="false">
      <c r="A197" s="3" t="n">
        <v>0.176</v>
      </c>
      <c r="B197" s="3" t="n">
        <f aca="false">A197*'Freq res'!$C$11/2</f>
        <v>0.335190048202586</v>
      </c>
      <c r="C197" s="3" t="n">
        <f aca="false">A197*'Freq res'!$E$11/2</f>
        <v>0.13196458590653</v>
      </c>
      <c r="D197" s="3" t="n">
        <f aca="false">$G$18+$G$7/$J$18*($A$18^2*'Phi(z,A)'!H186)</f>
        <v>3.2645169544682</v>
      </c>
      <c r="E197" s="3" t="n">
        <f aca="false">EXP(D197)</f>
        <v>26.1674678590369</v>
      </c>
      <c r="G197" s="3" t="n">
        <f aca="false">-A197</f>
        <v>-0.176</v>
      </c>
      <c r="H197" s="3" t="n">
        <f aca="false">G197*'Freq res'!$C$11/2</f>
        <v>-0.335190048202586</v>
      </c>
      <c r="I197" s="3" t="n">
        <f aca="false">G197*'Freq res'!$E$11/2</f>
        <v>-0.13196458590653</v>
      </c>
      <c r="J197" s="3" t="n">
        <f aca="false">$G$18+$G$7/$J$18*(-($A$18^2*'Phi(z,A)'!H186))</f>
        <v>2.95009114395399</v>
      </c>
      <c r="K197" s="3" t="n">
        <f aca="false">EXP(J197)</f>
        <v>19.1076951997603</v>
      </c>
    </row>
    <row r="198" customFormat="false" ht="12.75" hidden="false" customHeight="false" outlineLevel="0" collapsed="false">
      <c r="A198" s="3" t="n">
        <v>0.177</v>
      </c>
      <c r="B198" s="3" t="n">
        <f aca="false">A198*'Freq res'!$C$11/2</f>
        <v>0.337094537112828</v>
      </c>
      <c r="C198" s="3" t="n">
        <f aca="false">A198*'Freq res'!$E$11/2</f>
        <v>0.13271438469009</v>
      </c>
      <c r="D198" s="3" t="n">
        <f aca="false">$G$18+$G$7/$J$18*($A$18^2*'Phi(z,A)'!H187)</f>
        <v>3.26539119175049</v>
      </c>
      <c r="E198" s="3" t="n">
        <f aca="false">EXP(D198)</f>
        <v>26.1903544377149</v>
      </c>
      <c r="G198" s="3" t="n">
        <f aca="false">-A198</f>
        <v>-0.177</v>
      </c>
      <c r="H198" s="3" t="n">
        <f aca="false">G198*'Freq res'!$C$11/2</f>
        <v>-0.337094537112828</v>
      </c>
      <c r="I198" s="3" t="n">
        <f aca="false">G198*'Freq res'!$E$11/2</f>
        <v>-0.13271438469009</v>
      </c>
      <c r="J198" s="3" t="n">
        <f aca="false">$G$18+$G$7/$J$18*(-($A$18^2*'Phi(z,A)'!H187))</f>
        <v>2.9492169066717</v>
      </c>
      <c r="K198" s="3" t="n">
        <f aca="false">EXP(J198)</f>
        <v>19.0909978400286</v>
      </c>
    </row>
    <row r="199" customFormat="false" ht="12.75" hidden="false" customHeight="false" outlineLevel="0" collapsed="false">
      <c r="A199" s="3" t="n">
        <v>0.178</v>
      </c>
      <c r="B199" s="3" t="n">
        <f aca="false">A199*'Freq res'!$C$11/2</f>
        <v>0.33899902602307</v>
      </c>
      <c r="C199" s="3" t="n">
        <f aca="false">A199*'Freq res'!$E$11/2</f>
        <v>0.13346418347365</v>
      </c>
      <c r="D199" s="3" t="n">
        <f aca="false">$G$18+$G$7/$J$18*($A$18^2*'Phi(z,A)'!H188)</f>
        <v>3.26626519424715</v>
      </c>
      <c r="E199" s="3" t="n">
        <f aca="false">EXP(D199)</f>
        <v>26.2132548789453</v>
      </c>
      <c r="G199" s="3" t="n">
        <f aca="false">-A199</f>
        <v>-0.178</v>
      </c>
      <c r="H199" s="3" t="n">
        <f aca="false">G199*'Freq res'!$C$11/2</f>
        <v>-0.33899902602307</v>
      </c>
      <c r="I199" s="3" t="n">
        <f aca="false">G199*'Freq res'!$E$11/2</f>
        <v>-0.13346418347365</v>
      </c>
      <c r="J199" s="3" t="n">
        <f aca="false">$G$18+$G$7/$J$18*(-($A$18^2*'Phi(z,A)'!H188))</f>
        <v>2.94834290417505</v>
      </c>
      <c r="K199" s="3" t="n">
        <f aca="false">EXP(J199)</f>
        <v>19.0743195497482</v>
      </c>
    </row>
    <row r="200" customFormat="false" ht="12.75" hidden="false" customHeight="false" outlineLevel="0" collapsed="false">
      <c r="A200" s="3" t="n">
        <v>0.179</v>
      </c>
      <c r="B200" s="3" t="n">
        <f aca="false">A200*'Freq res'!$C$11/2</f>
        <v>0.340903514933312</v>
      </c>
      <c r="C200" s="3" t="n">
        <f aca="false">A200*'Freq res'!$E$11/2</f>
        <v>0.13421398225721</v>
      </c>
      <c r="D200" s="3" t="n">
        <f aca="false">$G$18+$G$7/$J$18*($A$18^2*'Phi(z,A)'!H189)</f>
        <v>3.26713896068261</v>
      </c>
      <c r="E200" s="3" t="n">
        <f aca="false">EXP(D200)</f>
        <v>26.2361691506256</v>
      </c>
      <c r="G200" s="3" t="n">
        <f aca="false">-A200</f>
        <v>-0.179</v>
      </c>
      <c r="H200" s="3" t="n">
        <f aca="false">G200*'Freq res'!$C$11/2</f>
        <v>-0.340903514933312</v>
      </c>
      <c r="I200" s="3" t="n">
        <f aca="false">G200*'Freq res'!$E$11/2</f>
        <v>-0.13421398225721</v>
      </c>
      <c r="J200" s="3" t="n">
        <f aca="false">$G$18+$G$7/$J$18*(-($A$18^2*'Phi(z,A)'!H189))</f>
        <v>2.94746913773959</v>
      </c>
      <c r="K200" s="3" t="n">
        <f aca="false">EXP(J200)</f>
        <v>19.0576603287404</v>
      </c>
    </row>
    <row r="201" customFormat="false" ht="12.75" hidden="false" customHeight="false" outlineLevel="0" collapsed="false">
      <c r="A201" s="3" t="n">
        <v>0.18</v>
      </c>
      <c r="B201" s="3" t="n">
        <f aca="false">A201*'Freq res'!$C$11/2</f>
        <v>0.342808003843554</v>
      </c>
      <c r="C201" s="3" t="n">
        <f aca="false">A201*'Freq res'!$E$11/2</f>
        <v>0.134963781040769</v>
      </c>
      <c r="D201" s="3" t="n">
        <f aca="false">$G$18+$G$7/$J$18*($A$18^2*'Phi(z,A)'!H190)</f>
        <v>3.26801248978211</v>
      </c>
      <c r="E201" s="3" t="n">
        <f aca="false">EXP(D201)</f>
        <v>26.2590972205484</v>
      </c>
      <c r="G201" s="3" t="n">
        <f aca="false">-A201</f>
        <v>-0.18</v>
      </c>
      <c r="H201" s="3" t="n">
        <f aca="false">G201*'Freq res'!$C$11/2</f>
        <v>-0.342808003843554</v>
      </c>
      <c r="I201" s="3" t="n">
        <f aca="false">G201*'Freq res'!$E$11/2</f>
        <v>-0.134963781040769</v>
      </c>
      <c r="J201" s="3" t="n">
        <f aca="false">$G$18+$G$7/$J$18*(-($A$18^2*'Phi(z,A)'!H190))</f>
        <v>2.94659560864008</v>
      </c>
      <c r="K201" s="3" t="n">
        <f aca="false">EXP(J201)</f>
        <v>19.0410201767614</v>
      </c>
    </row>
    <row r="202" customFormat="false" ht="12.75" hidden="false" customHeight="false" outlineLevel="0" collapsed="false">
      <c r="A202" s="3" t="n">
        <v>0.181</v>
      </c>
      <c r="B202" s="3" t="n">
        <f aca="false">A202*'Freq res'!$C$11/2</f>
        <v>0.344712492753796</v>
      </c>
      <c r="C202" s="3" t="n">
        <f aca="false">A202*'Freq res'!$E$11/2</f>
        <v>0.135713579824329</v>
      </c>
      <c r="D202" s="3" t="n">
        <f aca="false">$G$18+$G$7/$J$18*($A$18^2*'Phi(z,A)'!H191)</f>
        <v>3.26888578027168</v>
      </c>
      <c r="E202" s="3" t="n">
        <f aca="false">EXP(D202)</f>
        <v>26.2820390564014</v>
      </c>
      <c r="G202" s="3" t="n">
        <f aca="false">-A202</f>
        <v>-0.181</v>
      </c>
      <c r="H202" s="3" t="n">
        <f aca="false">G202*'Freq res'!$C$11/2</f>
        <v>-0.344712492753796</v>
      </c>
      <c r="I202" s="3" t="n">
        <f aca="false">G202*'Freq res'!$E$11/2</f>
        <v>-0.135713579824329</v>
      </c>
      <c r="J202" s="3" t="n">
        <f aca="false">$G$18+$G$7/$J$18*(-($A$18^2*'Phi(z,A)'!H191))</f>
        <v>2.94572231815051</v>
      </c>
      <c r="K202" s="3" t="n">
        <f aca="false">EXP(J202)</f>
        <v>19.0243990935025</v>
      </c>
    </row>
    <row r="203" customFormat="false" ht="12.75" hidden="false" customHeight="false" outlineLevel="0" collapsed="false">
      <c r="A203" s="3" t="n">
        <v>0.182</v>
      </c>
      <c r="B203" s="3" t="n">
        <f aca="false">A203*'Freq res'!$C$11/2</f>
        <v>0.346616981664038</v>
      </c>
      <c r="C203" s="3" t="n">
        <f aca="false">A203*'Freq res'!$E$11/2</f>
        <v>0.136463378607889</v>
      </c>
      <c r="D203" s="3" t="n">
        <f aca="false">$G$18+$G$7/$J$18*($A$18^2*'Phi(z,A)'!H192)</f>
        <v>3.26975883087815</v>
      </c>
      <c r="E203" s="3" t="n">
        <f aca="false">EXP(D203)</f>
        <v>26.3049946257675</v>
      </c>
      <c r="G203" s="3" t="n">
        <f aca="false">-A203</f>
        <v>-0.182</v>
      </c>
      <c r="H203" s="3" t="n">
        <f aca="false">G203*'Freq res'!$C$11/2</f>
        <v>-0.346616981664038</v>
      </c>
      <c r="I203" s="3" t="n">
        <f aca="false">G203*'Freq res'!$E$11/2</f>
        <v>-0.136463378607889</v>
      </c>
      <c r="J203" s="3" t="n">
        <f aca="false">$G$18+$G$7/$J$18*(-($A$18^2*'Phi(z,A)'!H192))</f>
        <v>2.94484926754404</v>
      </c>
      <c r="K203" s="3" t="n">
        <f aca="false">EXP(J203)</f>
        <v>19.0077970785904</v>
      </c>
    </row>
    <row r="204" customFormat="false" ht="12.75" hidden="false" customHeight="false" outlineLevel="0" collapsed="false">
      <c r="A204" s="3" t="n">
        <v>0.183</v>
      </c>
      <c r="B204" s="3" t="n">
        <f aca="false">A204*'Freq res'!$C$11/2</f>
        <v>0.34852147057428</v>
      </c>
      <c r="C204" s="3" t="n">
        <f aca="false">A204*'Freq res'!$E$11/2</f>
        <v>0.137213177391449</v>
      </c>
      <c r="D204" s="3" t="n">
        <f aca="false">$G$18+$G$7/$J$18*($A$18^2*'Phi(z,A)'!H193)</f>
        <v>3.27063164032913</v>
      </c>
      <c r="E204" s="3" t="n">
        <f aca="false">EXP(D204)</f>
        <v>26.3279638961248</v>
      </c>
      <c r="G204" s="3" t="n">
        <f aca="false">-A204</f>
        <v>-0.183</v>
      </c>
      <c r="H204" s="3" t="n">
        <f aca="false">G204*'Freq res'!$C$11/2</f>
        <v>-0.34852147057428</v>
      </c>
      <c r="I204" s="3" t="n">
        <f aca="false">G204*'Freq res'!$E$11/2</f>
        <v>-0.137213177391449</v>
      </c>
      <c r="J204" s="3" t="n">
        <f aca="false">$G$18+$G$7/$J$18*(-($A$18^2*'Phi(z,A)'!H193))</f>
        <v>2.94397645809306</v>
      </c>
      <c r="K204" s="3" t="n">
        <f aca="false">EXP(J204)</f>
        <v>18.9912141315871</v>
      </c>
    </row>
    <row r="205" customFormat="false" ht="12.75" hidden="false" customHeight="false" outlineLevel="0" collapsed="false">
      <c r="A205" s="3" t="n">
        <v>0.184</v>
      </c>
      <c r="B205" s="3" t="n">
        <f aca="false">A205*'Freq res'!$C$11/2</f>
        <v>0.350425959484522</v>
      </c>
      <c r="C205" s="3" t="n">
        <f aca="false">A205*'Freq res'!$E$11/2</f>
        <v>0.137962976175009</v>
      </c>
      <c r="D205" s="3" t="n">
        <f aca="false">$G$18+$G$7/$J$18*($A$18^2*'Phi(z,A)'!H194)</f>
        <v>3.27150420735305</v>
      </c>
      <c r="E205" s="3" t="n">
        <f aca="false">EXP(D205)</f>
        <v>26.3509468348466</v>
      </c>
      <c r="G205" s="3" t="n">
        <f aca="false">-A205</f>
        <v>-0.184</v>
      </c>
      <c r="H205" s="3" t="n">
        <f aca="false">G205*'Freq res'!$C$11/2</f>
        <v>-0.350425959484522</v>
      </c>
      <c r="I205" s="3" t="n">
        <f aca="false">G205*'Freq res'!$E$11/2</f>
        <v>-0.137962976175009</v>
      </c>
      <c r="J205" s="3" t="n">
        <f aca="false">$G$18+$G$7/$J$18*(-($A$18^2*'Phi(z,A)'!H194))</f>
        <v>2.94310389106914</v>
      </c>
      <c r="K205" s="3" t="n">
        <f aca="false">EXP(J205)</f>
        <v>18.9746502519901</v>
      </c>
    </row>
    <row r="206" customFormat="false" ht="12.75" hidden="false" customHeight="false" outlineLevel="0" collapsed="false">
      <c r="A206" s="3" t="n">
        <v>0.185</v>
      </c>
      <c r="B206" s="3" t="n">
        <f aca="false">A206*'Freq res'!$C$11/2</f>
        <v>0.352330448394764</v>
      </c>
      <c r="C206" s="3" t="n">
        <f aca="false">A206*'Freq res'!$E$11/2</f>
        <v>0.138712774958569</v>
      </c>
      <c r="D206" s="3" t="n">
        <f aca="false">$G$18+$G$7/$J$18*($A$18^2*'Phi(z,A)'!H195)</f>
        <v>3.27237653067915</v>
      </c>
      <c r="E206" s="3" t="n">
        <f aca="false">EXP(D206)</f>
        <v>26.3739434092012</v>
      </c>
      <c r="G206" s="3" t="n">
        <f aca="false">-A206</f>
        <v>-0.185</v>
      </c>
      <c r="H206" s="3" t="n">
        <f aca="false">G206*'Freq res'!$C$11/2</f>
        <v>-0.352330448394764</v>
      </c>
      <c r="I206" s="3" t="n">
        <f aca="false">G206*'Freq res'!$E$11/2</f>
        <v>-0.138712774958569</v>
      </c>
      <c r="J206" s="3" t="n">
        <f aca="false">$G$18+$G$7/$J$18*(-($A$18^2*'Phi(z,A)'!H195))</f>
        <v>2.94223156774304</v>
      </c>
      <c r="K206" s="3" t="n">
        <f aca="false">EXP(J206)</f>
        <v>18.9581054392329</v>
      </c>
    </row>
    <row r="207" customFormat="false" ht="12.75" hidden="false" customHeight="false" outlineLevel="0" collapsed="false">
      <c r="A207" s="3" t="n">
        <v>0.186</v>
      </c>
      <c r="B207" s="3" t="n">
        <f aca="false">A207*'Freq res'!$C$11/2</f>
        <v>0.354234937305006</v>
      </c>
      <c r="C207" s="3" t="n">
        <f aca="false">A207*'Freq res'!$E$11/2</f>
        <v>0.139462573742128</v>
      </c>
      <c r="D207" s="3" t="n">
        <f aca="false">$G$18+$G$7/$J$18*($A$18^2*'Phi(z,A)'!H196)</f>
        <v>3.27324860903748</v>
      </c>
      <c r="E207" s="3" t="n">
        <f aca="false">EXP(D207)</f>
        <v>26.3969535863526</v>
      </c>
      <c r="G207" s="3" t="n">
        <f aca="false">-A207</f>
        <v>-0.186</v>
      </c>
      <c r="H207" s="3" t="n">
        <f aca="false">G207*'Freq res'!$C$11/2</f>
        <v>-0.354234937305006</v>
      </c>
      <c r="I207" s="3" t="n">
        <f aca="false">G207*'Freq res'!$E$11/2</f>
        <v>-0.139462573742128</v>
      </c>
      <c r="J207" s="3" t="n">
        <f aca="false">$G$18+$G$7/$J$18*(-($A$18^2*'Phi(z,A)'!H196))</f>
        <v>2.94135948938472</v>
      </c>
      <c r="K207" s="3" t="n">
        <f aca="false">EXP(J207)</f>
        <v>18.9415796926848</v>
      </c>
    </row>
    <row r="208" customFormat="false" ht="12.75" hidden="false" customHeight="false" outlineLevel="0" collapsed="false">
      <c r="A208" s="3" t="n">
        <v>0.187</v>
      </c>
      <c r="B208" s="3" t="n">
        <f aca="false">A208*'Freq res'!$C$11/2</f>
        <v>0.356139426215248</v>
      </c>
      <c r="C208" s="3" t="n">
        <f aca="false">A208*'Freq res'!$E$11/2</f>
        <v>0.140212372525688</v>
      </c>
      <c r="D208" s="3" t="n">
        <f aca="false">$G$18+$G$7/$J$18*($A$18^2*'Phi(z,A)'!H197)</f>
        <v>3.27412044115889</v>
      </c>
      <c r="E208" s="3" t="n">
        <f aca="false">EXP(D208)</f>
        <v>26.4199773333595</v>
      </c>
      <c r="G208" s="3" t="n">
        <f aca="false">-A208</f>
        <v>-0.187</v>
      </c>
      <c r="H208" s="3" t="n">
        <f aca="false">G208*'Freq res'!$C$11/2</f>
        <v>-0.356139426215248</v>
      </c>
      <c r="I208" s="3" t="n">
        <f aca="false">G208*'Freq res'!$E$11/2</f>
        <v>-0.140212372525688</v>
      </c>
      <c r="J208" s="3" t="n">
        <f aca="false">$G$18+$G$7/$J$18*(-($A$18^2*'Phi(z,A)'!H197))</f>
        <v>2.9404876572633</v>
      </c>
      <c r="K208" s="3" t="n">
        <f aca="false">EXP(J208)</f>
        <v>18.9250730116513</v>
      </c>
    </row>
    <row r="209" customFormat="false" ht="12.75" hidden="false" customHeight="false" outlineLevel="0" collapsed="false">
      <c r="A209" s="3" t="n">
        <v>0.188</v>
      </c>
      <c r="B209" s="3" t="n">
        <f aca="false">A209*'Freq res'!$C$11/2</f>
        <v>0.35804391512549</v>
      </c>
      <c r="C209" s="3" t="n">
        <f aca="false">A209*'Freq res'!$E$11/2</f>
        <v>0.140962171309248</v>
      </c>
      <c r="D209" s="3" t="n">
        <f aca="false">$G$18+$G$7/$J$18*($A$18^2*'Phi(z,A)'!H198)</f>
        <v>3.27499202577509</v>
      </c>
      <c r="E209" s="3" t="n">
        <f aca="false">EXP(D209)</f>
        <v>26.4430146171762</v>
      </c>
      <c r="G209" s="3" t="n">
        <f aca="false">-A209</f>
        <v>-0.188</v>
      </c>
      <c r="H209" s="3" t="n">
        <f aca="false">G209*'Freq res'!$C$11/2</f>
        <v>-0.35804391512549</v>
      </c>
      <c r="I209" s="3" t="n">
        <f aca="false">G209*'Freq res'!$E$11/2</f>
        <v>-0.140962171309248</v>
      </c>
      <c r="J209" s="3" t="n">
        <f aca="false">$G$18+$G$7/$J$18*(-($A$18^2*'Phi(z,A)'!H198))</f>
        <v>2.9396160726471</v>
      </c>
      <c r="K209" s="3" t="n">
        <f aca="false">EXP(J209)</f>
        <v>18.908585395374</v>
      </c>
    </row>
    <row r="210" customFormat="false" ht="12.75" hidden="false" customHeight="false" outlineLevel="0" collapsed="false">
      <c r="A210" s="3" t="n">
        <v>0.189</v>
      </c>
      <c r="B210" s="3" t="n">
        <f aca="false">A210*'Freq res'!$C$11/2</f>
        <v>0.359948404035732</v>
      </c>
      <c r="C210" s="3" t="n">
        <f aca="false">A210*'Freq res'!$E$11/2</f>
        <v>0.141711970092808</v>
      </c>
      <c r="D210" s="3" t="n">
        <f aca="false">$G$18+$G$7/$J$18*($A$18^2*'Phi(z,A)'!H199)</f>
        <v>3.27586336161858</v>
      </c>
      <c r="E210" s="3" t="n">
        <f aca="false">EXP(D210)</f>
        <v>26.4660654046523</v>
      </c>
      <c r="G210" s="3" t="n">
        <f aca="false">-A210</f>
        <v>-0.189</v>
      </c>
      <c r="H210" s="3" t="n">
        <f aca="false">G210*'Freq res'!$C$11/2</f>
        <v>-0.359948404035732</v>
      </c>
      <c r="I210" s="3" t="n">
        <f aca="false">G210*'Freq res'!$E$11/2</f>
        <v>-0.141711970092808</v>
      </c>
      <c r="J210" s="3" t="n">
        <f aca="false">$G$18+$G$7/$J$18*(-($A$18^2*'Phi(z,A)'!H199))</f>
        <v>2.93874473680362</v>
      </c>
      <c r="K210" s="3" t="n">
        <f aca="false">EXP(J210)</f>
        <v>18.8921168430313</v>
      </c>
    </row>
    <row r="211" customFormat="false" ht="12.75" hidden="false" customHeight="false" outlineLevel="0" collapsed="false">
      <c r="A211" s="3" t="n">
        <v>0.19</v>
      </c>
      <c r="B211" s="3" t="n">
        <f aca="false">A211*'Freq res'!$C$11/2</f>
        <v>0.361852892945974</v>
      </c>
      <c r="C211" s="3" t="n">
        <f aca="false">A211*'Freq res'!$E$11/2</f>
        <v>0.142461768876368</v>
      </c>
      <c r="D211" s="3" t="n">
        <f aca="false">$G$18+$G$7/$J$18*($A$18^2*'Phi(z,A)'!H200)</f>
        <v>3.2767344474227</v>
      </c>
      <c r="E211" s="3" t="n">
        <f aca="false">EXP(D211)</f>
        <v>26.4891296625326</v>
      </c>
      <c r="G211" s="3" t="n">
        <f aca="false">-A211</f>
        <v>-0.19</v>
      </c>
      <c r="H211" s="3" t="n">
        <f aca="false">G211*'Freq res'!$C$11/2</f>
        <v>-0.361852892945974</v>
      </c>
      <c r="I211" s="3" t="n">
        <f aca="false">G211*'Freq res'!$E$11/2</f>
        <v>-0.142461768876368</v>
      </c>
      <c r="J211" s="3" t="n">
        <f aca="false">$G$18+$G$7/$J$18*(-($A$18^2*'Phi(z,A)'!H200))</f>
        <v>2.93787365099949</v>
      </c>
      <c r="K211" s="3" t="n">
        <f aca="false">EXP(J211)</f>
        <v>18.875667353738</v>
      </c>
    </row>
    <row r="212" customFormat="false" ht="12.75" hidden="false" customHeight="false" outlineLevel="0" collapsed="false">
      <c r="A212" s="3" t="n">
        <v>0.191</v>
      </c>
      <c r="B212" s="3" t="n">
        <f aca="false">A212*'Freq res'!$C$11/2</f>
        <v>0.363757381856216</v>
      </c>
      <c r="C212" s="3" t="n">
        <f aca="false">A212*'Freq res'!$E$11/2</f>
        <v>0.143211567659928</v>
      </c>
      <c r="D212" s="3" t="n">
        <f aca="false">$G$18+$G$7/$J$18*($A$18^2*'Phi(z,A)'!H201)</f>
        <v>3.27760528192163</v>
      </c>
      <c r="E212" s="3" t="n">
        <f aca="false">EXP(D212)</f>
        <v>26.5122073574574</v>
      </c>
      <c r="G212" s="3" t="n">
        <f aca="false">-A212</f>
        <v>-0.191</v>
      </c>
      <c r="H212" s="3" t="n">
        <f aca="false">G212*'Freq res'!$C$11/2</f>
        <v>-0.363757381856216</v>
      </c>
      <c r="I212" s="3" t="n">
        <f aca="false">G212*'Freq res'!$E$11/2</f>
        <v>-0.143211567659928</v>
      </c>
      <c r="J212" s="3" t="n">
        <f aca="false">$G$18+$G$7/$J$18*(-($A$18^2*'Phi(z,A)'!H201))</f>
        <v>2.93700281650056</v>
      </c>
      <c r="K212" s="3" t="n">
        <f aca="false">EXP(J212)</f>
        <v>18.8592369265458</v>
      </c>
    </row>
    <row r="213" customFormat="false" ht="12.75" hidden="false" customHeight="false" outlineLevel="0" collapsed="false">
      <c r="A213" s="3" t="n">
        <v>0.192</v>
      </c>
      <c r="B213" s="3" t="n">
        <f aca="false">A213*'Freq res'!$C$11/2</f>
        <v>0.365661870766458</v>
      </c>
      <c r="C213" s="3" t="n">
        <f aca="false">A213*'Freq res'!$E$11/2</f>
        <v>0.143961366443487</v>
      </c>
      <c r="D213" s="3" t="n">
        <f aca="false">$G$18+$G$7/$J$18*($A$18^2*'Phi(z,A)'!H202)</f>
        <v>3.27847586385038</v>
      </c>
      <c r="E213" s="3" t="n">
        <f aca="false">EXP(D213)</f>
        <v>26.5352984559622</v>
      </c>
      <c r="G213" s="3" t="n">
        <f aca="false">-A213</f>
        <v>-0.192</v>
      </c>
      <c r="H213" s="3" t="n">
        <f aca="false">G213*'Freq res'!$C$11/2</f>
        <v>-0.365661870766458</v>
      </c>
      <c r="I213" s="3" t="n">
        <f aca="false">G213*'Freq res'!$E$11/2</f>
        <v>-0.143961366443487</v>
      </c>
      <c r="J213" s="3" t="n">
        <f aca="false">$G$18+$G$7/$J$18*(-($A$18^2*'Phi(z,A)'!H202))</f>
        <v>2.93613223457181</v>
      </c>
      <c r="K213" s="3" t="n">
        <f aca="false">EXP(J213)</f>
        <v>18.8428255604434</v>
      </c>
    </row>
    <row r="214" customFormat="false" ht="12.75" hidden="false" customHeight="false" outlineLevel="0" collapsed="false">
      <c r="A214" s="3" t="n">
        <v>0.193</v>
      </c>
      <c r="B214" s="3" t="n">
        <f aca="false">A214*'Freq res'!$C$11/2</f>
        <v>0.3675663596767</v>
      </c>
      <c r="C214" s="3" t="n">
        <f aca="false">A214*'Freq res'!$E$11/2</f>
        <v>0.144711165227047</v>
      </c>
      <c r="D214" s="3" t="n">
        <f aca="false">$G$18+$G$7/$J$18*($A$18^2*'Phi(z,A)'!H203)</f>
        <v>3.27934619194481</v>
      </c>
      <c r="E214" s="3" t="n">
        <f aca="false">EXP(D214)</f>
        <v>26.5584029244781</v>
      </c>
      <c r="G214" s="3" t="n">
        <f aca="false">-A214</f>
        <v>-0.193</v>
      </c>
      <c r="H214" s="3" t="n">
        <f aca="false">G214*'Freq res'!$C$11/2</f>
        <v>-0.3675663596767</v>
      </c>
      <c r="I214" s="3" t="n">
        <f aca="false">G214*'Freq res'!$E$11/2</f>
        <v>-0.144711165227047</v>
      </c>
      <c r="J214" s="3" t="n">
        <f aca="false">$G$18+$G$7/$J$18*(-($A$18^2*'Phi(z,A)'!H203))</f>
        <v>2.93526190647738</v>
      </c>
      <c r="K214" s="3" t="n">
        <f aca="false">EXP(J214)</f>
        <v>18.8264332543568</v>
      </c>
    </row>
    <row r="215" customFormat="false" ht="12.75" hidden="false" customHeight="false" outlineLevel="0" collapsed="false">
      <c r="A215" s="3" t="n">
        <v>0.194</v>
      </c>
      <c r="B215" s="3" t="n">
        <f aca="false">A215*'Freq res'!$C$11/2</f>
        <v>0.369470848586942</v>
      </c>
      <c r="C215" s="3" t="n">
        <f aca="false">A215*'Freq res'!$E$11/2</f>
        <v>0.145460964010607</v>
      </c>
      <c r="D215" s="3" t="n">
        <f aca="false">$G$18+$G$7/$J$18*($A$18^2*'Phi(z,A)'!H204)</f>
        <v>3.28021626494162</v>
      </c>
      <c r="E215" s="3" t="n">
        <f aca="false">EXP(D215)</f>
        <v>26.5815207293315</v>
      </c>
      <c r="G215" s="3" t="n">
        <f aca="false">-A215</f>
        <v>-0.194</v>
      </c>
      <c r="H215" s="3" t="n">
        <f aca="false">G215*'Freq res'!$C$11/2</f>
        <v>-0.369470848586942</v>
      </c>
      <c r="I215" s="3" t="n">
        <f aca="false">G215*'Freq res'!$E$11/2</f>
        <v>-0.145460964010607</v>
      </c>
      <c r="J215" s="3" t="n">
        <f aca="false">$G$18+$G$7/$J$18*(-($A$18^2*'Phi(z,A)'!H204))</f>
        <v>2.93439183348058</v>
      </c>
      <c r="K215" s="3" t="n">
        <f aca="false">EXP(J215)</f>
        <v>18.810060007149</v>
      </c>
    </row>
    <row r="216" customFormat="false" ht="12.75" hidden="false" customHeight="false" outlineLevel="0" collapsed="false">
      <c r="A216" s="3" t="n">
        <v>0.195</v>
      </c>
      <c r="B216" s="3" t="n">
        <f aca="false">A216*'Freq res'!$C$11/2</f>
        <v>0.371375337497184</v>
      </c>
      <c r="C216" s="3" t="n">
        <f aca="false">A216*'Freq res'!$E$11/2</f>
        <v>0.146210762794167</v>
      </c>
      <c r="D216" s="3" t="n">
        <f aca="false">$G$18+$G$7/$J$18*($A$18^2*'Phi(z,A)'!H205)</f>
        <v>3.28108608157835</v>
      </c>
      <c r="E216" s="3" t="n">
        <f aca="false">EXP(D216)</f>
        <v>26.6046518367444</v>
      </c>
      <c r="G216" s="3" t="n">
        <f aca="false">-A216</f>
        <v>-0.195</v>
      </c>
      <c r="H216" s="3" t="n">
        <f aca="false">G216*'Freq res'!$C$11/2</f>
        <v>-0.371375337497184</v>
      </c>
      <c r="I216" s="3" t="n">
        <f aca="false">G216*'Freq res'!$E$11/2</f>
        <v>-0.146210762794167</v>
      </c>
      <c r="J216" s="3" t="n">
        <f aca="false">$G$18+$G$7/$J$18*(-($A$18^2*'Phi(z,A)'!H205))</f>
        <v>2.93352201684384</v>
      </c>
      <c r="K216" s="3" t="n">
        <f aca="false">EXP(J216)</f>
        <v>18.7937058176209</v>
      </c>
    </row>
    <row r="217" customFormat="false" ht="12.75" hidden="false" customHeight="false" outlineLevel="0" collapsed="false">
      <c r="A217" s="3" t="n">
        <v>0.196</v>
      </c>
      <c r="B217" s="3" t="n">
        <f aca="false">A217*'Freq res'!$C$11/2</f>
        <v>0.373279826407426</v>
      </c>
      <c r="C217" s="3" t="n">
        <f aca="false">A217*'Freq res'!$E$11/2</f>
        <v>0.146960561577727</v>
      </c>
      <c r="D217" s="3" t="n">
        <f aca="false">$G$18+$G$7/$J$18*($A$18^2*'Phi(z,A)'!H206)</f>
        <v>3.28195564059343</v>
      </c>
      <c r="E217" s="3" t="n">
        <f aca="false">EXP(D217)</f>
        <v>26.6277962128341</v>
      </c>
      <c r="G217" s="3" t="n">
        <f aca="false">-A217</f>
        <v>-0.196</v>
      </c>
      <c r="H217" s="3" t="n">
        <f aca="false">G217*'Freq res'!$C$11/2</f>
        <v>-0.373279826407426</v>
      </c>
      <c r="I217" s="3" t="n">
        <f aca="false">G217*'Freq res'!$E$11/2</f>
        <v>-0.146960561577727</v>
      </c>
      <c r="J217" s="3" t="n">
        <f aca="false">$G$18+$G$7/$J$18*(-($A$18^2*'Phi(z,A)'!H206))</f>
        <v>2.93265245782876</v>
      </c>
      <c r="K217" s="3" t="n">
        <f aca="false">EXP(J217)</f>
        <v>18.7773706845109</v>
      </c>
    </row>
    <row r="218" customFormat="false" ht="12.75" hidden="false" customHeight="false" outlineLevel="0" collapsed="false">
      <c r="A218" s="3" t="n">
        <v>0.197</v>
      </c>
      <c r="B218" s="3" t="n">
        <f aca="false">A218*'Freq res'!$C$11/2</f>
        <v>0.375184315317668</v>
      </c>
      <c r="C218" s="3" t="n">
        <f aca="false">A218*'Freq res'!$E$11/2</f>
        <v>0.147710360361287</v>
      </c>
      <c r="D218" s="3" t="n">
        <f aca="false">$G$18+$G$7/$J$18*($A$18^2*'Phi(z,A)'!H207)</f>
        <v>3.28282494072611</v>
      </c>
      <c r="E218" s="3" t="n">
        <f aca="false">EXP(D218)</f>
        <v>26.6509538236136</v>
      </c>
      <c r="G218" s="3" t="n">
        <f aca="false">-A218</f>
        <v>-0.197</v>
      </c>
      <c r="H218" s="3" t="n">
        <f aca="false">G218*'Freq res'!$C$11/2</f>
        <v>-0.375184315317668</v>
      </c>
      <c r="I218" s="3" t="n">
        <f aca="false">G218*'Freq res'!$E$11/2</f>
        <v>-0.147710360361287</v>
      </c>
      <c r="J218" s="3" t="n">
        <f aca="false">$G$18+$G$7/$J$18*(-($A$18^2*'Phi(z,A)'!H207))</f>
        <v>2.93178315769608</v>
      </c>
      <c r="K218" s="3" t="n">
        <f aca="false">EXP(J218)</f>
        <v>18.7610546064953</v>
      </c>
    </row>
    <row r="219" customFormat="false" ht="12.75" hidden="false" customHeight="false" outlineLevel="0" collapsed="false">
      <c r="A219" s="3" t="n">
        <v>0.198</v>
      </c>
      <c r="B219" s="3" t="n">
        <f aca="false">A219*'Freq res'!$C$11/2</f>
        <v>0.37708880422791</v>
      </c>
      <c r="C219" s="3" t="n">
        <f aca="false">A219*'Freq res'!$E$11/2</f>
        <v>0.148460159144846</v>
      </c>
      <c r="D219" s="3" t="n">
        <f aca="false">$G$18+$G$7/$J$18*($A$18^2*'Phi(z,A)'!H208)</f>
        <v>3.28369398071652</v>
      </c>
      <c r="E219" s="3" t="n">
        <f aca="false">EXP(D219)</f>
        <v>26.6741246349915</v>
      </c>
      <c r="G219" s="3" t="n">
        <f aca="false">-A219</f>
        <v>-0.198</v>
      </c>
      <c r="H219" s="3" t="n">
        <f aca="false">G219*'Freq res'!$C$11/2</f>
        <v>-0.37708880422791</v>
      </c>
      <c r="I219" s="3" t="n">
        <f aca="false">G219*'Freq res'!$E$11/2</f>
        <v>-0.148460159144846</v>
      </c>
      <c r="J219" s="3" t="n">
        <f aca="false">$G$18+$G$7/$J$18*(-($A$18^2*'Phi(z,A)'!H208))</f>
        <v>2.93091411770567</v>
      </c>
      <c r="K219" s="3" t="n">
        <f aca="false">EXP(J219)</f>
        <v>18.7447575821885</v>
      </c>
    </row>
    <row r="220" customFormat="false" ht="12.75" hidden="false" customHeight="false" outlineLevel="0" collapsed="false">
      <c r="A220" s="3" t="n">
        <v>0.199</v>
      </c>
      <c r="B220" s="3" t="n">
        <f aca="false">A220*'Freq res'!$C$11/2</f>
        <v>0.378993293138152</v>
      </c>
      <c r="C220" s="3" t="n">
        <f aca="false">A220*'Freq res'!$E$11/2</f>
        <v>0.149209957928406</v>
      </c>
      <c r="D220" s="3" t="n">
        <f aca="false">$G$18+$G$7/$J$18*($A$18^2*'Phi(z,A)'!H209)</f>
        <v>3.28456275930566</v>
      </c>
      <c r="E220" s="3" t="n">
        <f aca="false">EXP(D220)</f>
        <v>26.6973086127719</v>
      </c>
      <c r="G220" s="3" t="n">
        <f aca="false">-A220</f>
        <v>-0.199</v>
      </c>
      <c r="H220" s="3" t="n">
        <f aca="false">G220*'Freq res'!$C$11/2</f>
        <v>-0.378993293138152</v>
      </c>
      <c r="I220" s="3" t="n">
        <f aca="false">G220*'Freq res'!$E$11/2</f>
        <v>-0.149209957928406</v>
      </c>
      <c r="J220" s="3" t="n">
        <f aca="false">$G$18+$G$7/$J$18*(-($A$18^2*'Phi(z,A)'!H209))</f>
        <v>2.93004533911653</v>
      </c>
      <c r="K220" s="3" t="n">
        <f aca="false">EXP(J220)</f>
        <v>18.7284796101432</v>
      </c>
    </row>
    <row r="221" customFormat="false" ht="12.75" hidden="false" customHeight="false" outlineLevel="0" collapsed="false">
      <c r="A221" s="3" t="n">
        <v>0.2</v>
      </c>
      <c r="B221" s="3" t="n">
        <f aca="false">A221*'Freq res'!$C$11/2</f>
        <v>0.380897782048394</v>
      </c>
      <c r="C221" s="3" t="n">
        <f aca="false">A221*'Freq res'!$E$11/2</f>
        <v>0.149959756711966</v>
      </c>
      <c r="D221" s="3" t="n">
        <f aca="false">$G$18+$G$7/$J$18*($A$18^2*'Phi(z,A)'!H210)</f>
        <v>3.28543127523539</v>
      </c>
      <c r="E221" s="3" t="n">
        <f aca="false">EXP(D221)</f>
        <v>26.7205057226546</v>
      </c>
      <c r="G221" s="3" t="n">
        <f aca="false">-A221</f>
        <v>-0.2</v>
      </c>
      <c r="H221" s="3" t="n">
        <f aca="false">G221*'Freq res'!$C$11/2</f>
        <v>-0.380897782048394</v>
      </c>
      <c r="I221" s="3" t="n">
        <f aca="false">G221*'Freq res'!$E$11/2</f>
        <v>-0.149959756711966</v>
      </c>
      <c r="J221" s="3" t="n">
        <f aca="false">$G$18+$G$7/$J$18*(-($A$18^2*'Phi(z,A)'!H210))</f>
        <v>2.9291768231868</v>
      </c>
      <c r="K221" s="3" t="n">
        <f aca="false">EXP(J221)</f>
        <v>18.7122206888503</v>
      </c>
    </row>
    <row r="222" customFormat="false" ht="12.75" hidden="false" customHeight="false" outlineLevel="0" collapsed="false">
      <c r="A222" s="3" t="n">
        <v>0.201</v>
      </c>
      <c r="B222" s="3" t="n">
        <f aca="false">A222*'Freq res'!$C$11/2</f>
        <v>0.382802270958636</v>
      </c>
      <c r="C222" s="3" t="n">
        <f aca="false">A222*'Freq res'!$E$11/2</f>
        <v>0.150709555495526</v>
      </c>
      <c r="D222" s="3" t="n">
        <f aca="false">$G$18+$G$7/$J$18*($A$18^2*'Phi(z,A)'!H211)</f>
        <v>3.28629952724845</v>
      </c>
      <c r="E222" s="3" t="n">
        <f aca="false">EXP(D222)</f>
        <v>26.7437159302349</v>
      </c>
      <c r="G222" s="3" t="n">
        <f aca="false">-A222</f>
        <v>-0.201</v>
      </c>
      <c r="H222" s="3" t="n">
        <f aca="false">G222*'Freq res'!$C$11/2</f>
        <v>-0.382802270958636</v>
      </c>
      <c r="I222" s="3" t="n">
        <f aca="false">G222*'Freq res'!$E$11/2</f>
        <v>-0.150709555495526</v>
      </c>
      <c r="J222" s="3" t="n">
        <f aca="false">$G$18+$G$7/$J$18*(-($A$18^2*'Phi(z,A)'!H211))</f>
        <v>2.92830857117374</v>
      </c>
      <c r="K222" s="3" t="n">
        <f aca="false">EXP(J222)</f>
        <v>18.6959808167394</v>
      </c>
    </row>
    <row r="223" customFormat="false" ht="12.75" hidden="false" customHeight="false" outlineLevel="0" collapsed="false">
      <c r="A223" s="3" t="n">
        <v>0.202</v>
      </c>
      <c r="B223" s="3" t="n">
        <f aca="false">A223*'Freq res'!$C$11/2</f>
        <v>0.384706759868878</v>
      </c>
      <c r="C223" s="3" t="n">
        <f aca="false">A223*'Freq res'!$E$11/2</f>
        <v>0.151459354279086</v>
      </c>
      <c r="D223" s="3" t="n">
        <f aca="false">$G$18+$G$7/$J$18*($A$18^2*'Phi(z,A)'!H212)</f>
        <v>3.28716751408847</v>
      </c>
      <c r="E223" s="3" t="n">
        <f aca="false">EXP(D223)</f>
        <v>26.7669392010042</v>
      </c>
      <c r="G223" s="3" t="n">
        <f aca="false">-A223</f>
        <v>-0.202</v>
      </c>
      <c r="H223" s="3" t="n">
        <f aca="false">G223*'Freq res'!$C$11/2</f>
        <v>-0.384706759868878</v>
      </c>
      <c r="I223" s="3" t="n">
        <f aca="false">G223*'Freq res'!$E$11/2</f>
        <v>-0.151459354279086</v>
      </c>
      <c r="J223" s="3" t="n">
        <f aca="false">$G$18+$G$7/$J$18*(-($A$18^2*'Phi(z,A)'!H212))</f>
        <v>2.92744058433372</v>
      </c>
      <c r="K223" s="3" t="n">
        <f aca="false">EXP(J223)</f>
        <v>18.6797599921788</v>
      </c>
    </row>
    <row r="224" customFormat="false" ht="12.75" hidden="false" customHeight="false" outlineLevel="0" collapsed="false">
      <c r="A224" s="3" t="n">
        <v>0.203</v>
      </c>
      <c r="B224" s="3" t="n">
        <f aca="false">A224*'Freq res'!$C$11/2</f>
        <v>0.38661124877912</v>
      </c>
      <c r="C224" s="3" t="n">
        <f aca="false">A224*'Freq res'!$E$11/2</f>
        <v>0.152209153062645</v>
      </c>
      <c r="D224" s="3" t="n">
        <f aca="false">$G$18+$G$7/$J$18*($A$18^2*'Phi(z,A)'!H213)</f>
        <v>3.28803523449994</v>
      </c>
      <c r="E224" s="3" t="n">
        <f aca="false">EXP(D224)</f>
        <v>26.7901755003492</v>
      </c>
      <c r="G224" s="3" t="n">
        <f aca="false">-A224</f>
        <v>-0.203</v>
      </c>
      <c r="H224" s="3" t="n">
        <f aca="false">G224*'Freq res'!$C$11/2</f>
        <v>-0.38661124877912</v>
      </c>
      <c r="I224" s="3" t="n">
        <f aca="false">G224*'Freq res'!$E$11/2</f>
        <v>-0.152209153062645</v>
      </c>
      <c r="J224" s="3" t="n">
        <f aca="false">$G$18+$G$7/$J$18*(-($A$18^2*'Phi(z,A)'!H213))</f>
        <v>2.92657286392225</v>
      </c>
      <c r="K224" s="3" t="n">
        <f aca="false">EXP(J224)</f>
        <v>18.6635582134758</v>
      </c>
    </row>
    <row r="225" customFormat="false" ht="12.75" hidden="false" customHeight="false" outlineLevel="0" collapsed="false">
      <c r="A225" s="3" t="n">
        <v>0.204</v>
      </c>
      <c r="B225" s="3" t="n">
        <f aca="false">A225*'Freq res'!$C$11/2</f>
        <v>0.388515737689362</v>
      </c>
      <c r="C225" s="3" t="n">
        <f aca="false">A225*'Freq res'!$E$11/2</f>
        <v>0.152958951846205</v>
      </c>
      <c r="D225" s="3" t="n">
        <f aca="false">$G$18+$G$7/$J$18*($A$18^2*'Phi(z,A)'!H214)</f>
        <v>3.28890268722826</v>
      </c>
      <c r="E225" s="3" t="n">
        <f aca="false">EXP(D225)</f>
        <v>26.8134247935527</v>
      </c>
      <c r="G225" s="3" t="n">
        <f aca="false">-A225</f>
        <v>-0.204</v>
      </c>
      <c r="H225" s="3" t="n">
        <f aca="false">G225*'Freq res'!$C$11/2</f>
        <v>-0.388515737689362</v>
      </c>
      <c r="I225" s="3" t="n">
        <f aca="false">G225*'Freq res'!$E$11/2</f>
        <v>-0.152958951846205</v>
      </c>
      <c r="J225" s="3" t="n">
        <f aca="false">$G$18+$G$7/$J$18*(-($A$18^2*'Phi(z,A)'!H214))</f>
        <v>2.92570541119393</v>
      </c>
      <c r="K225" s="3" t="n">
        <f aca="false">EXP(J225)</f>
        <v>18.6473754788767</v>
      </c>
    </row>
    <row r="226" customFormat="false" ht="12.75" hidden="false" customHeight="false" outlineLevel="0" collapsed="false">
      <c r="A226" s="3" t="n">
        <v>0.205</v>
      </c>
      <c r="B226" s="3" t="n">
        <f aca="false">A226*'Freq res'!$C$11/2</f>
        <v>0.390420226599603</v>
      </c>
      <c r="C226" s="3" t="n">
        <f aca="false">A226*'Freq res'!$E$11/2</f>
        <v>0.153708750629765</v>
      </c>
      <c r="D226" s="3" t="n">
        <f aca="false">$G$18+$G$7/$J$18*($A$18^2*'Phi(z,A)'!H215)</f>
        <v>3.28976987101972</v>
      </c>
      <c r="E226" s="3" t="n">
        <f aca="false">EXP(D226)</f>
        <v>26.8366870457933</v>
      </c>
      <c r="G226" s="3" t="n">
        <f aca="false">-A226</f>
        <v>-0.205</v>
      </c>
      <c r="H226" s="3" t="n">
        <f aca="false">G226*'Freq res'!$C$11/2</f>
        <v>-0.390420226599603</v>
      </c>
      <c r="I226" s="3" t="n">
        <f aca="false">G226*'Freq res'!$E$11/2</f>
        <v>-0.153708750629765</v>
      </c>
      <c r="J226" s="3" t="n">
        <f aca="false">$G$18+$G$7/$J$18*(-($A$18^2*'Phi(z,A)'!H215))</f>
        <v>2.92483822740248</v>
      </c>
      <c r="K226" s="3" t="n">
        <f aca="false">EXP(J226)</f>
        <v>18.6312117865672</v>
      </c>
    </row>
    <row r="227" customFormat="false" ht="12.75" hidden="false" customHeight="false" outlineLevel="0" collapsed="false">
      <c r="A227" s="3" t="n">
        <v>0.206</v>
      </c>
      <c r="B227" s="3" t="n">
        <f aca="false">A227*'Freq res'!$C$11/2</f>
        <v>0.392324715509845</v>
      </c>
      <c r="C227" s="3" t="n">
        <f aca="false">A227*'Freq res'!$E$11/2</f>
        <v>0.154458549413325</v>
      </c>
      <c r="D227" s="3" t="n">
        <f aca="false">$G$18+$G$7/$J$18*($A$18^2*'Phi(z,A)'!H216)</f>
        <v>3.29063678462148</v>
      </c>
      <c r="E227" s="3" t="n">
        <f aca="false">EXP(D227)</f>
        <v>26.8599622221454</v>
      </c>
      <c r="G227" s="3" t="n">
        <f aca="false">-A227</f>
        <v>-0.206</v>
      </c>
      <c r="H227" s="3" t="n">
        <f aca="false">G227*'Freq res'!$C$11/2</f>
        <v>-0.392324715509845</v>
      </c>
      <c r="I227" s="3" t="n">
        <f aca="false">G227*'Freq res'!$E$11/2</f>
        <v>-0.154458549413325</v>
      </c>
      <c r="J227" s="3" t="n">
        <f aca="false">$G$18+$G$7/$J$18*(-($A$18^2*'Phi(z,A)'!H216))</f>
        <v>2.92397131380071</v>
      </c>
      <c r="K227" s="3" t="n">
        <f aca="false">EXP(J227)</f>
        <v>18.6150671346724</v>
      </c>
    </row>
    <row r="228" customFormat="false" ht="12.75" hidden="false" customHeight="false" outlineLevel="0" collapsed="false">
      <c r="A228" s="3" t="n">
        <v>0.207</v>
      </c>
      <c r="B228" s="3" t="n">
        <f aca="false">A228*'Freq res'!$C$11/2</f>
        <v>0.394229204420087</v>
      </c>
      <c r="C228" s="3" t="n">
        <f aca="false">A228*'Freq res'!$E$11/2</f>
        <v>0.155208348196885</v>
      </c>
      <c r="D228" s="3" t="n">
        <f aca="false">$G$18+$G$7/$J$18*($A$18^2*'Phi(z,A)'!H217)</f>
        <v>3.29150342678163</v>
      </c>
      <c r="E228" s="3" t="n">
        <f aca="false">EXP(D228)</f>
        <v>26.8832502875793</v>
      </c>
      <c r="G228" s="3" t="n">
        <f aca="false">-A228</f>
        <v>-0.207</v>
      </c>
      <c r="H228" s="3" t="n">
        <f aca="false">G228*'Freq res'!$C$11/2</f>
        <v>-0.394229204420087</v>
      </c>
      <c r="I228" s="3" t="n">
        <f aca="false">G228*'Freq res'!$E$11/2</f>
        <v>-0.155208348196885</v>
      </c>
      <c r="J228" s="3" t="n">
        <f aca="false">$G$18+$G$7/$J$18*(-($A$18^2*'Phi(z,A)'!H217))</f>
        <v>2.92310467164056</v>
      </c>
      <c r="K228" s="3" t="n">
        <f aca="false">EXP(J228)</f>
        <v>18.5989415212569</v>
      </c>
    </row>
    <row r="229" customFormat="false" ht="12.75" hidden="false" customHeight="false" outlineLevel="0" collapsed="false">
      <c r="A229" s="3" t="n">
        <v>0.208</v>
      </c>
      <c r="B229" s="3" t="n">
        <f aca="false">A229*'Freq res'!$C$11/2</f>
        <v>0.396133693330329</v>
      </c>
      <c r="C229" s="3" t="n">
        <f aca="false">A229*'Freq res'!$E$11/2</f>
        <v>0.155958146980445</v>
      </c>
      <c r="D229" s="3" t="n">
        <f aca="false">$G$18+$G$7/$J$18*($A$18^2*'Phi(z,A)'!H218)</f>
        <v>3.29236979624916</v>
      </c>
      <c r="E229" s="3" t="n">
        <f aca="false">EXP(D229)</f>
        <v>26.9065512069614</v>
      </c>
      <c r="G229" s="3" t="n">
        <f aca="false">-A229</f>
        <v>-0.208</v>
      </c>
      <c r="H229" s="3" t="n">
        <f aca="false">G229*'Freq res'!$C$11/2</f>
        <v>-0.396133693330329</v>
      </c>
      <c r="I229" s="3" t="n">
        <f aca="false">G229*'Freq res'!$E$11/2</f>
        <v>-0.155958146980445</v>
      </c>
      <c r="J229" s="3" t="n">
        <f aca="false">$G$18+$G$7/$J$18*(-($A$18^2*'Phi(z,A)'!H218))</f>
        <v>2.92223830217303</v>
      </c>
      <c r="K229" s="3" t="n">
        <f aca="false">EXP(J229)</f>
        <v>18.5828349443253</v>
      </c>
    </row>
    <row r="230" customFormat="false" ht="12.75" hidden="false" customHeight="false" outlineLevel="0" collapsed="false">
      <c r="A230" s="3" t="n">
        <v>0.209</v>
      </c>
      <c r="B230" s="3" t="n">
        <f aca="false">A230*'Freq res'!$C$11/2</f>
        <v>0.398038182240571</v>
      </c>
      <c r="C230" s="3" t="n">
        <f aca="false">A230*'Freq res'!$E$11/2</f>
        <v>0.156707945764004</v>
      </c>
      <c r="D230" s="3" t="n">
        <f aca="false">$G$18+$G$7/$J$18*($A$18^2*'Phi(z,A)'!H219)</f>
        <v>3.29323589177395</v>
      </c>
      <c r="E230" s="3" t="n">
        <f aca="false">EXP(D230)</f>
        <v>26.9298649450541</v>
      </c>
      <c r="G230" s="3" t="n">
        <f aca="false">-A230</f>
        <v>-0.209</v>
      </c>
      <c r="H230" s="3" t="n">
        <f aca="false">G230*'Freq res'!$C$11/2</f>
        <v>-0.398038182240571</v>
      </c>
      <c r="I230" s="3" t="n">
        <f aca="false">G230*'Freq res'!$E$11/2</f>
        <v>-0.156707945764004</v>
      </c>
      <c r="J230" s="3" t="n">
        <f aca="false">$G$18+$G$7/$J$18*(-($A$18^2*'Phi(z,A)'!H219))</f>
        <v>2.92137220664824</v>
      </c>
      <c r="K230" s="3" t="n">
        <f aca="false">EXP(J230)</f>
        <v>18.566747401822</v>
      </c>
    </row>
    <row r="231" customFormat="false" ht="12.75" hidden="false" customHeight="false" outlineLevel="0" collapsed="false">
      <c r="A231" s="3" t="n">
        <v>0.21</v>
      </c>
      <c r="B231" s="3" t="n">
        <f aca="false">A231*'Freq res'!$C$11/2</f>
        <v>0.399942671150813</v>
      </c>
      <c r="C231" s="3" t="n">
        <f aca="false">A231*'Freq res'!$E$11/2</f>
        <v>0.157457744547564</v>
      </c>
      <c r="D231" s="3" t="n">
        <f aca="false">$G$18+$G$7/$J$18*($A$18^2*'Phi(z,A)'!H220)</f>
        <v>3.2941017121068</v>
      </c>
      <c r="E231" s="3" t="n">
        <f aca="false">EXP(D231)</f>
        <v>26.9531914665156</v>
      </c>
      <c r="G231" s="3" t="n">
        <f aca="false">-A231</f>
        <v>-0.21</v>
      </c>
      <c r="H231" s="3" t="n">
        <f aca="false">G231*'Freq res'!$C$11/2</f>
        <v>-0.399942671150813</v>
      </c>
      <c r="I231" s="3" t="n">
        <f aca="false">G231*'Freq res'!$E$11/2</f>
        <v>-0.157457744547564</v>
      </c>
      <c r="J231" s="3" t="n">
        <f aca="false">$G$18+$G$7/$J$18*(-($A$18^2*'Phi(z,A)'!H220))</f>
        <v>2.92050638631539</v>
      </c>
      <c r="K231" s="3" t="n">
        <f aca="false">EXP(J231)</f>
        <v>18.5506788916317</v>
      </c>
    </row>
    <row r="232" customFormat="false" ht="12.75" hidden="false" customHeight="false" outlineLevel="0" collapsed="false">
      <c r="A232" s="3" t="n">
        <v>0.211</v>
      </c>
      <c r="B232" s="3" t="n">
        <f aca="false">A232*'Freq res'!$C$11/2</f>
        <v>0.401847160061055</v>
      </c>
      <c r="C232" s="3" t="n">
        <f aca="false">A232*'Freq res'!$E$11/2</f>
        <v>0.158207543331124</v>
      </c>
      <c r="D232" s="3" t="n">
        <f aca="false">$G$18+$G$7/$J$18*($A$18^2*'Phi(z,A)'!H221)</f>
        <v>3.29496725599945</v>
      </c>
      <c r="E232" s="3" t="n">
        <f aca="false">EXP(D232)</f>
        <v>26.9765307359006</v>
      </c>
      <c r="G232" s="3" t="n">
        <f aca="false">-A232</f>
        <v>-0.211</v>
      </c>
      <c r="H232" s="3" t="n">
        <f aca="false">G232*'Freq res'!$C$11/2</f>
        <v>-0.401847160061055</v>
      </c>
      <c r="I232" s="3" t="n">
        <f aca="false">G232*'Freq res'!$E$11/2</f>
        <v>-0.158207543331124</v>
      </c>
      <c r="J232" s="3" t="n">
        <f aca="false">$G$18+$G$7/$J$18*(-($A$18^2*'Phi(z,A)'!H221))</f>
        <v>2.91964084242275</v>
      </c>
      <c r="K232" s="3" t="n">
        <f aca="false">EXP(J232)</f>
        <v>18.5346294115795</v>
      </c>
    </row>
    <row r="233" customFormat="false" ht="12.75" hidden="false" customHeight="false" outlineLevel="0" collapsed="false">
      <c r="A233" s="3" t="n">
        <v>0.212</v>
      </c>
      <c r="B233" s="3" t="n">
        <f aca="false">A233*'Freq res'!$C$11/2</f>
        <v>0.403751648971297</v>
      </c>
      <c r="C233" s="3" t="n">
        <f aca="false">A233*'Freq res'!$E$11/2</f>
        <v>0.158957342114684</v>
      </c>
      <c r="D233" s="3" t="n">
        <f aca="false">$G$18+$G$7/$J$18*($A$18^2*'Phi(z,A)'!H222)</f>
        <v>3.29583252220451</v>
      </c>
      <c r="E233" s="3" t="n">
        <f aca="false">EXP(D233)</f>
        <v>26.9998827176596</v>
      </c>
      <c r="G233" s="3" t="n">
        <f aca="false">-A233</f>
        <v>-0.212</v>
      </c>
      <c r="H233" s="3" t="n">
        <f aca="false">G233*'Freq res'!$C$11/2</f>
        <v>-0.403751648971297</v>
      </c>
      <c r="I233" s="3" t="n">
        <f aca="false">G233*'Freq res'!$E$11/2</f>
        <v>-0.158957342114684</v>
      </c>
      <c r="J233" s="3" t="n">
        <f aca="false">$G$18+$G$7/$J$18*(-($A$18^2*'Phi(z,A)'!H222))</f>
        <v>2.91877557621768</v>
      </c>
      <c r="K233" s="3" t="n">
        <f aca="false">EXP(J233)</f>
        <v>18.5185989594306</v>
      </c>
    </row>
    <row r="234" customFormat="false" ht="12.75" hidden="false" customHeight="false" outlineLevel="0" collapsed="false">
      <c r="A234" s="3" t="n">
        <v>0.213</v>
      </c>
      <c r="B234" s="3" t="n">
        <f aca="false">A234*'Freq res'!$C$11/2</f>
        <v>0.405656137881539</v>
      </c>
      <c r="C234" s="3" t="n">
        <f aca="false">A234*'Freq res'!$E$11/2</f>
        <v>0.159707140898244</v>
      </c>
      <c r="D234" s="3" t="n">
        <f aca="false">$G$18+$G$7/$J$18*($A$18^2*'Phi(z,A)'!H223)</f>
        <v>3.29669750947556</v>
      </c>
      <c r="E234" s="3" t="n">
        <f aca="false">EXP(D234)</f>
        <v>27.0232473761396</v>
      </c>
      <c r="G234" s="3" t="n">
        <f aca="false">-A234</f>
        <v>-0.213</v>
      </c>
      <c r="H234" s="3" t="n">
        <f aca="false">G234*'Freq res'!$C$11/2</f>
        <v>-0.405656137881539</v>
      </c>
      <c r="I234" s="3" t="n">
        <f aca="false">G234*'Freq res'!$E$11/2</f>
        <v>-0.159707140898244</v>
      </c>
      <c r="J234" s="3" t="n">
        <f aca="false">$G$18+$G$7/$J$18*(-($A$18^2*'Phi(z,A)'!H223))</f>
        <v>2.91791058894663</v>
      </c>
      <c r="K234" s="3" t="n">
        <f aca="false">EXP(J234)</f>
        <v>18.5025875328913</v>
      </c>
    </row>
    <row r="235" customFormat="false" ht="12.75" hidden="false" customHeight="false" outlineLevel="0" collapsed="false">
      <c r="A235" s="3" t="n">
        <v>0.214</v>
      </c>
      <c r="B235" s="3" t="n">
        <f aca="false">A235*'Freq res'!$C$11/2</f>
        <v>0.407560626791781</v>
      </c>
      <c r="C235" s="3" t="n">
        <f aca="false">A235*'Freq res'!$E$11/2</f>
        <v>0.160456939681804</v>
      </c>
      <c r="D235" s="3" t="n">
        <f aca="false">$G$18+$G$7/$J$18*($A$18^2*'Phi(z,A)'!H224)</f>
        <v>3.2975622165671</v>
      </c>
      <c r="E235" s="3" t="n">
        <f aca="false">EXP(D235)</f>
        <v>27.0466246755838</v>
      </c>
      <c r="G235" s="3" t="n">
        <f aca="false">-A235</f>
        <v>-0.214</v>
      </c>
      <c r="H235" s="3" t="n">
        <f aca="false">G235*'Freq res'!$C$11/2</f>
        <v>-0.407560626791781</v>
      </c>
      <c r="I235" s="3" t="n">
        <f aca="false">G235*'Freq res'!$E$11/2</f>
        <v>-0.160456939681804</v>
      </c>
      <c r="J235" s="3" t="n">
        <f aca="false">$G$18+$G$7/$J$18*(-($A$18^2*'Phi(z,A)'!H224))</f>
        <v>2.91704588185509</v>
      </c>
      <c r="K235" s="3" t="n">
        <f aca="false">EXP(J235)</f>
        <v>18.4865951296086</v>
      </c>
    </row>
    <row r="236" customFormat="false" ht="12.75" hidden="false" customHeight="false" outlineLevel="0" collapsed="false">
      <c r="A236" s="3" t="n">
        <v>0.215</v>
      </c>
      <c r="B236" s="3" t="n">
        <f aca="false">A236*'Freq res'!$C$11/2</f>
        <v>0.409465115702023</v>
      </c>
      <c r="C236" s="3" t="n">
        <f aca="false">A236*'Freq res'!$E$11/2</f>
        <v>0.161206738465363</v>
      </c>
      <c r="D236" s="3" t="n">
        <f aca="false">$G$18+$G$7/$J$18*($A$18^2*'Phi(z,A)'!H225)</f>
        <v>3.29842664223454</v>
      </c>
      <c r="E236" s="3" t="n">
        <f aca="false">EXP(D236)</f>
        <v>27.0700145801315</v>
      </c>
      <c r="G236" s="3" t="n">
        <f aca="false">-A236</f>
        <v>-0.215</v>
      </c>
      <c r="H236" s="3" t="n">
        <f aca="false">G236*'Freq res'!$C$11/2</f>
        <v>-0.409465115702023</v>
      </c>
      <c r="I236" s="3" t="n">
        <f aca="false">G236*'Freq res'!$E$11/2</f>
        <v>-0.161206738465363</v>
      </c>
      <c r="J236" s="3" t="n">
        <f aca="false">$G$18+$G$7/$J$18*(-($A$18^2*'Phi(z,A)'!H225))</f>
        <v>2.91618145618765</v>
      </c>
      <c r="K236" s="3" t="n">
        <f aca="false">EXP(J236)</f>
        <v>18.4706217471705</v>
      </c>
    </row>
    <row r="237" customFormat="false" ht="12.75" hidden="false" customHeight="false" outlineLevel="0" collapsed="false">
      <c r="A237" s="3" t="n">
        <v>0.216</v>
      </c>
      <c r="B237" s="3" t="n">
        <f aca="false">A237*'Freq res'!$C$11/2</f>
        <v>0.411369604612265</v>
      </c>
      <c r="C237" s="3" t="n">
        <f aca="false">A237*'Freq res'!$E$11/2</f>
        <v>0.161956537248923</v>
      </c>
      <c r="D237" s="3" t="n">
        <f aca="false">$G$18+$G$7/$J$18*($A$18^2*'Phi(z,A)'!H226)</f>
        <v>3.29929078523425</v>
      </c>
      <c r="E237" s="3" t="n">
        <f aca="false">EXP(D237)</f>
        <v>27.0934170538186</v>
      </c>
      <c r="G237" s="3" t="n">
        <f aca="false">-A237</f>
        <v>-0.216</v>
      </c>
      <c r="H237" s="3" t="n">
        <f aca="false">G237*'Freq res'!$C$11/2</f>
        <v>-0.411369604612265</v>
      </c>
      <c r="I237" s="3" t="n">
        <f aca="false">G237*'Freq res'!$E$11/2</f>
        <v>-0.161956537248923</v>
      </c>
      <c r="J237" s="3" t="n">
        <f aca="false">$G$18+$G$7/$J$18*(-($A$18^2*'Phi(z,A)'!H226))</f>
        <v>2.91531731318794</v>
      </c>
      <c r="K237" s="3" t="n">
        <f aca="false">EXP(J237)</f>
        <v>18.4546673831062</v>
      </c>
    </row>
    <row r="238" customFormat="false" ht="12.75" hidden="false" customHeight="false" outlineLevel="0" collapsed="false">
      <c r="A238" s="3" t="n">
        <v>0.217</v>
      </c>
      <c r="B238" s="3" t="n">
        <f aca="false">A238*'Freq res'!$C$11/2</f>
        <v>0.413274093522507</v>
      </c>
      <c r="C238" s="3" t="n">
        <f aca="false">A238*'Freq res'!$E$11/2</f>
        <v>0.162706336032483</v>
      </c>
      <c r="D238" s="3" t="n">
        <f aca="false">$G$18+$G$7/$J$18*($A$18^2*'Phi(z,A)'!H227)</f>
        <v>3.30015464432354</v>
      </c>
      <c r="E238" s="3" t="n">
        <f aca="false">EXP(D238)</f>
        <v>27.1168320605773</v>
      </c>
      <c r="G238" s="3" t="n">
        <f aca="false">-A238</f>
        <v>-0.217</v>
      </c>
      <c r="H238" s="3" t="n">
        <f aca="false">G238*'Freq res'!$C$11/2</f>
        <v>-0.413274093522507</v>
      </c>
      <c r="I238" s="3" t="n">
        <f aca="false">G238*'Freq res'!$E$11/2</f>
        <v>-0.162706336032483</v>
      </c>
      <c r="J238" s="3" t="n">
        <f aca="false">$G$18+$G$7/$J$18*(-($A$18^2*'Phi(z,A)'!H227))</f>
        <v>2.91445345409866</v>
      </c>
      <c r="K238" s="3" t="n">
        <f aca="false">EXP(J238)</f>
        <v>18.4387320348863</v>
      </c>
    </row>
    <row r="239" customFormat="false" ht="12.75" hidden="false" customHeight="false" outlineLevel="0" collapsed="false">
      <c r="A239" s="3" t="n">
        <v>0.218</v>
      </c>
      <c r="B239" s="3" t="n">
        <f aca="false">A239*'Freq res'!$C$11/2</f>
        <v>0.415178582432749</v>
      </c>
      <c r="C239" s="3" t="n">
        <f aca="false">A239*'Freq res'!$E$11/2</f>
        <v>0.163456134816043</v>
      </c>
      <c r="D239" s="3" t="n">
        <f aca="false">$G$18+$G$7/$J$18*($A$18^2*'Phi(z,A)'!H228)</f>
        <v>3.30101821826064</v>
      </c>
      <c r="E239" s="3" t="n">
        <f aca="false">EXP(D239)</f>
        <v>27.1402595642364</v>
      </c>
      <c r="G239" s="3" t="n">
        <f aca="false">-A239</f>
        <v>-0.218</v>
      </c>
      <c r="H239" s="3" t="n">
        <f aca="false">G239*'Freq res'!$C$11/2</f>
        <v>-0.415178582432749</v>
      </c>
      <c r="I239" s="3" t="n">
        <f aca="false">G239*'Freq res'!$E$11/2</f>
        <v>-0.163456134816043</v>
      </c>
      <c r="J239" s="3" t="n">
        <f aca="false">$G$18+$G$7/$J$18*(-($A$18^2*'Phi(z,A)'!H228))</f>
        <v>2.91358988016155</v>
      </c>
      <c r="K239" s="3" t="n">
        <f aca="false">EXP(J239)</f>
        <v>18.422815699923</v>
      </c>
    </row>
    <row r="240" customFormat="false" ht="12.75" hidden="false" customHeight="false" outlineLevel="0" collapsed="false">
      <c r="A240" s="3" t="n">
        <v>0.219</v>
      </c>
      <c r="B240" s="3" t="n">
        <f aca="false">A240*'Freq res'!$C$11/2</f>
        <v>0.417083071342991</v>
      </c>
      <c r="C240" s="3" t="n">
        <f aca="false">A240*'Freq res'!$E$11/2</f>
        <v>0.164205933599603</v>
      </c>
      <c r="D240" s="3" t="n">
        <f aca="false">$G$18+$G$7/$J$18*($A$18^2*'Phi(z,A)'!H229)</f>
        <v>3.30188150580475</v>
      </c>
      <c r="E240" s="3" t="n">
        <f aca="false">EXP(D240)</f>
        <v>27.1636995285211</v>
      </c>
      <c r="G240" s="3" t="n">
        <f aca="false">-A240</f>
        <v>-0.219</v>
      </c>
      <c r="H240" s="3" t="n">
        <f aca="false">G240*'Freq res'!$C$11/2</f>
        <v>-0.417083071342991</v>
      </c>
      <c r="I240" s="3" t="n">
        <f aca="false">G240*'Freq res'!$E$11/2</f>
        <v>-0.164205933599603</v>
      </c>
      <c r="J240" s="3" t="n">
        <f aca="false">$G$18+$G$7/$J$18*(-($A$18^2*'Phi(z,A)'!H229))</f>
        <v>2.91272659261744</v>
      </c>
      <c r="K240" s="3" t="n">
        <f aca="false">EXP(J240)</f>
        <v>18.4069183755701</v>
      </c>
    </row>
    <row r="241" customFormat="false" ht="12.75" hidden="false" customHeight="false" outlineLevel="0" collapsed="false">
      <c r="A241" s="3" t="n">
        <v>0.22</v>
      </c>
      <c r="B241" s="3" t="n">
        <f aca="false">A241*'Freq res'!$C$11/2</f>
        <v>0.418987560253233</v>
      </c>
      <c r="C241" s="3" t="n">
        <f aca="false">A241*'Freq res'!$E$11/2</f>
        <v>0.164955732383163</v>
      </c>
      <c r="D241" s="3" t="n">
        <f aca="false">$G$18+$G$7/$J$18*($A$18^2*'Phi(z,A)'!H230)</f>
        <v>3.30274450571603</v>
      </c>
      <c r="E241" s="3" t="n">
        <f aca="false">EXP(D241)</f>
        <v>27.1871519170533</v>
      </c>
      <c r="G241" s="3" t="n">
        <f aca="false">-A241</f>
        <v>-0.22</v>
      </c>
      <c r="H241" s="3" t="n">
        <f aca="false">G241*'Freq res'!$C$11/2</f>
        <v>-0.418987560253233</v>
      </c>
      <c r="I241" s="3" t="n">
        <f aca="false">G241*'Freq res'!$E$11/2</f>
        <v>-0.164955732383163</v>
      </c>
      <c r="J241" s="3" t="n">
        <f aca="false">$G$18+$G$7/$J$18*(-($A$18^2*'Phi(z,A)'!H230))</f>
        <v>2.91186359270616</v>
      </c>
      <c r="K241" s="3" t="n">
        <f aca="false">EXP(J241)</f>
        <v>18.3910400591234</v>
      </c>
    </row>
    <row r="242" customFormat="false" ht="12.75" hidden="false" customHeight="false" outlineLevel="0" collapsed="false">
      <c r="A242" s="3" t="n">
        <v>0.221</v>
      </c>
      <c r="B242" s="3" t="n">
        <f aca="false">A242*'Freq res'!$C$11/2</f>
        <v>0.420892049163475</v>
      </c>
      <c r="C242" s="3" t="n">
        <f aca="false">A242*'Freq res'!$E$11/2</f>
        <v>0.165705531166722</v>
      </c>
      <c r="D242" s="3" t="n">
        <f aca="false">$G$18+$G$7/$J$18*($A$18^2*'Phi(z,A)'!H231)</f>
        <v>3.30360721675558</v>
      </c>
      <c r="E242" s="3" t="n">
        <f aca="false">EXP(D242)</f>
        <v>27.2106166933515</v>
      </c>
      <c r="G242" s="3" t="n">
        <f aca="false">-A242</f>
        <v>-0.221</v>
      </c>
      <c r="H242" s="3" t="n">
        <f aca="false">G242*'Freq res'!$C$11/2</f>
        <v>-0.420892049163475</v>
      </c>
      <c r="I242" s="3" t="n">
        <f aca="false">G242*'Freq res'!$E$11/2</f>
        <v>-0.165705531166722</v>
      </c>
      <c r="J242" s="3" t="n">
        <f aca="false">$G$18+$G$7/$J$18*(-($A$18^2*'Phi(z,A)'!H231))</f>
        <v>2.91100088166661</v>
      </c>
      <c r="K242" s="3" t="n">
        <f aca="false">EXP(J242)</f>
        <v>18.3751807478207</v>
      </c>
    </row>
    <row r="243" customFormat="false" ht="12.75" hidden="false" customHeight="false" outlineLevel="0" collapsed="false">
      <c r="A243" s="3" t="n">
        <v>0.222</v>
      </c>
      <c r="B243" s="3" t="n">
        <f aca="false">A243*'Freq res'!$C$11/2</f>
        <v>0.422796538073717</v>
      </c>
      <c r="C243" s="3" t="n">
        <f aca="false">A243*'Freq res'!$E$11/2</f>
        <v>0.166455329950282</v>
      </c>
      <c r="D243" s="3" t="n">
        <f aca="false">$G$18+$G$7/$J$18*($A$18^2*'Phi(z,A)'!H232)</f>
        <v>3.30446963768547</v>
      </c>
      <c r="E243" s="3" t="n">
        <f aca="false">EXP(D243)</f>
        <v>27.2340938208308</v>
      </c>
      <c r="G243" s="3" t="n">
        <f aca="false">-A243</f>
        <v>-0.222</v>
      </c>
      <c r="H243" s="3" t="n">
        <f aca="false">G243*'Freq res'!$C$11/2</f>
        <v>-0.422796538073717</v>
      </c>
      <c r="I243" s="3" t="n">
        <f aca="false">G243*'Freq res'!$E$11/2</f>
        <v>-0.166455329950282</v>
      </c>
      <c r="J243" s="3" t="n">
        <f aca="false">$G$18+$G$7/$J$18*(-($A$18^2*'Phi(z,A)'!H232))</f>
        <v>2.91013846073673</v>
      </c>
      <c r="K243" s="3" t="n">
        <f aca="false">EXP(J243)</f>
        <v>18.3593404388421</v>
      </c>
    </row>
    <row r="244" customFormat="false" ht="12.75" hidden="false" customHeight="false" outlineLevel="0" collapsed="false">
      <c r="A244" s="3" t="n">
        <v>0.223</v>
      </c>
      <c r="B244" s="3" t="n">
        <f aca="false">A244*'Freq res'!$C$11/2</f>
        <v>0.424701026983959</v>
      </c>
      <c r="C244" s="3" t="n">
        <f aca="false">A244*'Freq res'!$E$11/2</f>
        <v>0.167205128733842</v>
      </c>
      <c r="D244" s="3" t="n">
        <f aca="false">$G$18+$G$7/$J$18*($A$18^2*'Phi(z,A)'!H233)</f>
        <v>3.30533176726872</v>
      </c>
      <c r="E244" s="3" t="n">
        <f aca="false">EXP(D244)</f>
        <v>27.2575832628034</v>
      </c>
      <c r="G244" s="3" t="n">
        <f aca="false">-A244</f>
        <v>-0.223</v>
      </c>
      <c r="H244" s="3" t="n">
        <f aca="false">G244*'Freq res'!$C$11/2</f>
        <v>-0.424701026983959</v>
      </c>
      <c r="I244" s="3" t="n">
        <f aca="false">G244*'Freq res'!$E$11/2</f>
        <v>-0.167205128733842</v>
      </c>
      <c r="J244" s="3" t="n">
        <f aca="false">$G$18+$G$7/$J$18*(-($A$18^2*'Phi(z,A)'!H233))</f>
        <v>2.90927633115347</v>
      </c>
      <c r="K244" s="3" t="n">
        <f aca="false">EXP(J244)</f>
        <v>18.3435191293102</v>
      </c>
    </row>
    <row r="245" customFormat="false" ht="12.75" hidden="false" customHeight="false" outlineLevel="0" collapsed="false">
      <c r="A245" s="3" t="n">
        <v>0.224</v>
      </c>
      <c r="B245" s="3" t="n">
        <f aca="false">A245*'Freq res'!$C$11/2</f>
        <v>0.426605515894201</v>
      </c>
      <c r="C245" s="3" t="n">
        <f aca="false">A245*'Freq res'!$E$11/2</f>
        <v>0.167954927517402</v>
      </c>
      <c r="D245" s="3" t="n">
        <f aca="false">$G$18+$G$7/$J$18*($A$18^2*'Phi(z,A)'!H234)</f>
        <v>3.30619360426934</v>
      </c>
      <c r="E245" s="3" t="n">
        <f aca="false">EXP(D245)</f>
        <v>27.281084982478</v>
      </c>
      <c r="G245" s="3" t="n">
        <f aca="false">-A245</f>
        <v>-0.224</v>
      </c>
      <c r="H245" s="3" t="n">
        <f aca="false">G245*'Freq res'!$C$11/2</f>
        <v>-0.426605515894201</v>
      </c>
      <c r="I245" s="3" t="n">
        <f aca="false">G245*'Freq res'!$E$11/2</f>
        <v>-0.167954927517402</v>
      </c>
      <c r="J245" s="3" t="n">
        <f aca="false">$G$18+$G$7/$J$18*(-($A$18^2*'Phi(z,A)'!H234))</f>
        <v>2.90841449415285</v>
      </c>
      <c r="K245" s="3" t="n">
        <f aca="false">EXP(J245)</f>
        <v>18.32771681629</v>
      </c>
    </row>
    <row r="246" customFormat="false" ht="12.75" hidden="false" customHeight="false" outlineLevel="0" collapsed="false">
      <c r="A246" s="3" t="n">
        <v>0.225</v>
      </c>
      <c r="B246" s="3" t="n">
        <f aca="false">A246*'Freq res'!$C$11/2</f>
        <v>0.428510004804443</v>
      </c>
      <c r="C246" s="3" t="n">
        <f aca="false">A246*'Freq res'!$E$11/2</f>
        <v>0.168704726300962</v>
      </c>
      <c r="D246" s="3" t="n">
        <f aca="false">$G$18+$G$7/$J$18*($A$18^2*'Phi(z,A)'!H235)</f>
        <v>3.30705514745231</v>
      </c>
      <c r="E246" s="3" t="n">
        <f aca="false">EXP(D246)</f>
        <v>27.3045989429604</v>
      </c>
      <c r="G246" s="3" t="n">
        <f aca="false">-A246</f>
        <v>-0.225</v>
      </c>
      <c r="H246" s="3" t="n">
        <f aca="false">G246*'Freq res'!$C$11/2</f>
        <v>-0.428510004804443</v>
      </c>
      <c r="I246" s="3" t="n">
        <f aca="false">G246*'Freq res'!$E$11/2</f>
        <v>-0.168704726300962</v>
      </c>
      <c r="J246" s="3" t="n">
        <f aca="false">$G$18+$G$7/$J$18*(-($A$18^2*'Phi(z,A)'!H235))</f>
        <v>2.90755295096988</v>
      </c>
      <c r="K246" s="3" t="n">
        <f aca="false">EXP(J246)</f>
        <v>18.3119334967895</v>
      </c>
    </row>
    <row r="247" customFormat="false" ht="12.75" hidden="false" customHeight="false" outlineLevel="0" collapsed="false">
      <c r="A247" s="3" t="n">
        <v>0.226</v>
      </c>
      <c r="B247" s="3" t="n">
        <f aca="false">A247*'Freq res'!$C$11/2</f>
        <v>0.430414493714685</v>
      </c>
      <c r="C247" s="3" t="n">
        <f aca="false">A247*'Freq res'!$E$11/2</f>
        <v>0.169454525084522</v>
      </c>
      <c r="D247" s="3" t="n">
        <f aca="false">$G$18+$G$7/$J$18*($A$18^2*'Phi(z,A)'!H236)</f>
        <v>3.30791639558358</v>
      </c>
      <c r="E247" s="3" t="n">
        <f aca="false">EXP(D247)</f>
        <v>27.3281251072532</v>
      </c>
      <c r="G247" s="3" t="n">
        <f aca="false">-A247</f>
        <v>-0.226</v>
      </c>
      <c r="H247" s="3" t="n">
        <f aca="false">G247*'Freq res'!$C$11/2</f>
        <v>-0.430414493714685</v>
      </c>
      <c r="I247" s="3" t="n">
        <f aca="false">G247*'Freq res'!$E$11/2</f>
        <v>-0.169454525084522</v>
      </c>
      <c r="J247" s="3" t="n">
        <f aca="false">$G$18+$G$7/$J$18*(-($A$18^2*'Phi(z,A)'!H236))</f>
        <v>2.90669170283861</v>
      </c>
      <c r="K247" s="3" t="n">
        <f aca="false">EXP(J247)</f>
        <v>18.2961691677595</v>
      </c>
    </row>
    <row r="248" customFormat="false" ht="12.75" hidden="false" customHeight="false" outlineLevel="0" collapsed="false">
      <c r="A248" s="3" t="n">
        <v>0.227</v>
      </c>
      <c r="B248" s="3" t="n">
        <f aca="false">A248*'Freq res'!$C$11/2</f>
        <v>0.432318982624927</v>
      </c>
      <c r="C248" s="3" t="n">
        <f aca="false">A248*'Freq res'!$E$11/2</f>
        <v>0.170204323868081</v>
      </c>
      <c r="D248" s="3" t="n">
        <f aca="false">$G$18+$G$7/$J$18*($A$18^2*'Phi(z,A)'!H237)</f>
        <v>3.30877734743007</v>
      </c>
      <c r="E248" s="3" t="n">
        <f aca="false">EXP(D248)</f>
        <v>27.3516634382563</v>
      </c>
      <c r="G248" s="3" t="n">
        <f aca="false">-A248</f>
        <v>-0.227</v>
      </c>
      <c r="H248" s="3" t="n">
        <f aca="false">G248*'Freq res'!$C$11/2</f>
        <v>-0.432318982624927</v>
      </c>
      <c r="I248" s="3" t="n">
        <f aca="false">G248*'Freq res'!$E$11/2</f>
        <v>-0.170204323868081</v>
      </c>
      <c r="J248" s="3" t="n">
        <f aca="false">$G$18+$G$7/$J$18*(-($A$18^2*'Phi(z,A)'!H237))</f>
        <v>2.90583075099212</v>
      </c>
      <c r="K248" s="3" t="n">
        <f aca="false">EXP(J248)</f>
        <v>18.2804238260938</v>
      </c>
    </row>
    <row r="249" customFormat="false" ht="12.75" hidden="false" customHeight="false" outlineLevel="0" collapsed="false">
      <c r="A249" s="3" t="n">
        <v>0.228</v>
      </c>
      <c r="B249" s="3" t="n">
        <f aca="false">A249*'Freq res'!$C$11/2</f>
        <v>0.434223471535169</v>
      </c>
      <c r="C249" s="3" t="n">
        <f aca="false">A249*'Freq res'!$E$11/2</f>
        <v>0.170954122651641</v>
      </c>
      <c r="D249" s="3" t="n">
        <f aca="false">$G$18+$G$7/$J$18*($A$18^2*'Phi(z,A)'!H238)</f>
        <v>3.30963800175971</v>
      </c>
      <c r="E249" s="3" t="n">
        <f aca="false">EXP(D249)</f>
        <v>27.3752138987664</v>
      </c>
      <c r="G249" s="3" t="n">
        <f aca="false">-A249</f>
        <v>-0.228</v>
      </c>
      <c r="H249" s="3" t="n">
        <f aca="false">G249*'Freq res'!$C$11/2</f>
        <v>-0.434223471535169</v>
      </c>
      <c r="I249" s="3" t="n">
        <f aca="false">G249*'Freq res'!$E$11/2</f>
        <v>-0.170954122651641</v>
      </c>
      <c r="J249" s="3" t="n">
        <f aca="false">$G$18+$G$7/$J$18*(-($A$18^2*'Phi(z,A)'!H238))</f>
        <v>2.90497009666248</v>
      </c>
      <c r="K249" s="3" t="n">
        <f aca="false">EXP(J249)</f>
        <v>18.2646974686298</v>
      </c>
    </row>
    <row r="250" customFormat="false" ht="12.75" hidden="false" customHeight="false" outlineLevel="0" collapsed="false">
      <c r="A250" s="3" t="n">
        <v>0.229</v>
      </c>
      <c r="B250" s="3" t="n">
        <f aca="false">A250*'Freq res'!$C$11/2</f>
        <v>0.436127960445411</v>
      </c>
      <c r="C250" s="3" t="n">
        <f aca="false">A250*'Freq res'!$E$11/2</f>
        <v>0.171703921435201</v>
      </c>
      <c r="D250" s="3" t="n">
        <f aca="false">$G$18+$G$7/$J$18*($A$18^2*'Phi(z,A)'!H239)</f>
        <v>3.3104983573414</v>
      </c>
      <c r="E250" s="3" t="n">
        <f aca="false">EXP(D250)</f>
        <v>27.3987764514777</v>
      </c>
      <c r="G250" s="3" t="n">
        <f aca="false">-A250</f>
        <v>-0.229</v>
      </c>
      <c r="H250" s="3" t="n">
        <f aca="false">G250*'Freq res'!$C$11/2</f>
        <v>-0.436127960445411</v>
      </c>
      <c r="I250" s="3" t="n">
        <f aca="false">G250*'Freq res'!$E$11/2</f>
        <v>-0.171703921435201</v>
      </c>
      <c r="J250" s="3" t="n">
        <f aca="false">$G$18+$G$7/$J$18*(-($A$18^2*'Phi(z,A)'!H239))</f>
        <v>2.90410974108079</v>
      </c>
      <c r="K250" s="3" t="n">
        <f aca="false">EXP(J250)</f>
        <v>18.2489900921482</v>
      </c>
    </row>
    <row r="251" customFormat="false" ht="12.75" hidden="false" customHeight="false" outlineLevel="0" collapsed="false">
      <c r="A251" s="3" t="n">
        <v>0.23</v>
      </c>
      <c r="B251" s="3" t="n">
        <f aca="false">A251*'Freq res'!$C$11/2</f>
        <v>0.438032449355653</v>
      </c>
      <c r="C251" s="3" t="n">
        <f aca="false">A251*'Freq res'!$E$11/2</f>
        <v>0.172453720218761</v>
      </c>
      <c r="D251" s="3" t="n">
        <f aca="false">$G$18+$G$7/$J$18*($A$18^2*'Phi(z,A)'!H240)</f>
        <v>3.31135841294504</v>
      </c>
      <c r="E251" s="3" t="n">
        <f aca="false">EXP(D251)</f>
        <v>27.4223510589812</v>
      </c>
      <c r="G251" s="3" t="n">
        <f aca="false">-A251</f>
        <v>-0.23</v>
      </c>
      <c r="H251" s="3" t="n">
        <f aca="false">G251*'Freq res'!$C$11/2</f>
        <v>-0.438032449355653</v>
      </c>
      <c r="I251" s="3" t="n">
        <f aca="false">G251*'Freq res'!$E$11/2</f>
        <v>-0.172453720218761</v>
      </c>
      <c r="J251" s="3" t="n">
        <f aca="false">$G$18+$G$7/$J$18*(-($A$18^2*'Phi(z,A)'!H240))</f>
        <v>2.90324968547715</v>
      </c>
      <c r="K251" s="3" t="n">
        <f aca="false">EXP(J251)</f>
        <v>18.2333016933733</v>
      </c>
    </row>
    <row r="252" customFormat="false" ht="12.75" hidden="false" customHeight="false" outlineLevel="0" collapsed="false">
      <c r="A252" s="3" t="n">
        <v>0.231</v>
      </c>
      <c r="B252" s="3" t="n">
        <f aca="false">A252*'Freq res'!$C$11/2</f>
        <v>0.439936938265895</v>
      </c>
      <c r="C252" s="3" t="n">
        <f aca="false">A252*'Freq res'!$E$11/2</f>
        <v>0.173203519002321</v>
      </c>
      <c r="D252" s="3" t="n">
        <f aca="false">$G$18+$G$7/$J$18*($A$18^2*'Phi(z,A)'!H241)</f>
        <v>3.31221816734154</v>
      </c>
      <c r="E252" s="3" t="n">
        <f aca="false">EXP(D252)</f>
        <v>27.4459376837656</v>
      </c>
      <c r="G252" s="3" t="n">
        <f aca="false">-A252</f>
        <v>-0.231</v>
      </c>
      <c r="H252" s="3" t="n">
        <f aca="false">G252*'Freq res'!$C$11/2</f>
        <v>-0.439936938265895</v>
      </c>
      <c r="I252" s="3" t="n">
        <f aca="false">G252*'Freq res'!$E$11/2</f>
        <v>-0.173203519002321</v>
      </c>
      <c r="J252" s="3" t="n">
        <f aca="false">$G$18+$G$7/$J$18*(-($A$18^2*'Phi(z,A)'!H241))</f>
        <v>2.90238993108066</v>
      </c>
      <c r="K252" s="3" t="n">
        <f aca="false">EXP(J252)</f>
        <v>18.2176322689733</v>
      </c>
    </row>
    <row r="253" customFormat="false" ht="12.75" hidden="false" customHeight="false" outlineLevel="0" collapsed="false">
      <c r="A253" s="3" t="n">
        <v>0.232</v>
      </c>
      <c r="B253" s="3" t="n">
        <f aca="false">A253*'Freq res'!$C$11/2</f>
        <v>0.441841427176137</v>
      </c>
      <c r="C253" s="3" t="n">
        <f aca="false">A253*'Freq res'!$E$11/2</f>
        <v>0.173953317785881</v>
      </c>
      <c r="D253" s="3" t="n">
        <f aca="false">$G$18+$G$7/$J$18*($A$18^2*'Phi(z,A)'!H242)</f>
        <v>3.31307761930278</v>
      </c>
      <c r="E253" s="3" t="n">
        <f aca="false">EXP(D253)</f>
        <v>27.4695362882169</v>
      </c>
      <c r="G253" s="3" t="n">
        <f aca="false">-A253</f>
        <v>-0.232</v>
      </c>
      <c r="H253" s="3" t="n">
        <f aca="false">G253*'Freq res'!$C$11/2</f>
        <v>-0.441841427176137</v>
      </c>
      <c r="I253" s="3" t="n">
        <f aca="false">G253*'Freq res'!$E$11/2</f>
        <v>-0.173953317785881</v>
      </c>
      <c r="J253" s="3" t="n">
        <f aca="false">$G$18+$G$7/$J$18*(-($A$18^2*'Phi(z,A)'!H242))</f>
        <v>2.90153047911941</v>
      </c>
      <c r="K253" s="3" t="n">
        <f aca="false">EXP(J253)</f>
        <v>18.2019818155604</v>
      </c>
    </row>
    <row r="254" customFormat="false" ht="12.75" hidden="false" customHeight="false" outlineLevel="0" collapsed="false">
      <c r="A254" s="3" t="n">
        <v>0.233</v>
      </c>
      <c r="B254" s="3" t="n">
        <f aca="false">A254*'Freq res'!$C$11/2</f>
        <v>0.443745916086379</v>
      </c>
      <c r="C254" s="3" t="n">
        <f aca="false">A254*'Freq res'!$E$11/2</f>
        <v>0.17470311656944</v>
      </c>
      <c r="D254" s="3" t="n">
        <f aca="false">$G$18+$G$7/$J$18*($A$18^2*'Phi(z,A)'!H243)</f>
        <v>3.31393676760167</v>
      </c>
      <c r="E254" s="3" t="n">
        <f aca="false">EXP(D254)</f>
        <v>27.4931468346185</v>
      </c>
      <c r="G254" s="3" t="n">
        <f aca="false">-A254</f>
        <v>-0.233</v>
      </c>
      <c r="H254" s="3" t="n">
        <f aca="false">G254*'Freq res'!$C$11/2</f>
        <v>-0.443745916086379</v>
      </c>
      <c r="I254" s="3" t="n">
        <f aca="false">G254*'Freq res'!$E$11/2</f>
        <v>-0.17470311656944</v>
      </c>
      <c r="J254" s="3" t="n">
        <f aca="false">$G$18+$G$7/$J$18*(-($A$18^2*'Phi(z,A)'!H243))</f>
        <v>2.90067133082052</v>
      </c>
      <c r="K254" s="3" t="n">
        <f aca="false">EXP(J254)</f>
        <v>18.1863503296908</v>
      </c>
    </row>
    <row r="255" customFormat="false" ht="12.75" hidden="false" customHeight="false" outlineLevel="0" collapsed="false">
      <c r="A255" s="3" t="n">
        <v>0.234</v>
      </c>
      <c r="B255" s="3" t="n">
        <f aca="false">A255*'Freq res'!$C$11/2</f>
        <v>0.445650404996621</v>
      </c>
      <c r="C255" s="3" t="n">
        <f aca="false">A255*'Freq res'!$E$11/2</f>
        <v>0.175452915353</v>
      </c>
      <c r="D255" s="3" t="n">
        <f aca="false">$G$18+$G$7/$J$18*($A$18^2*'Phi(z,A)'!H244)</f>
        <v>3.31479561101213</v>
      </c>
      <c r="E255" s="3" t="n">
        <f aca="false">EXP(D255)</f>
        <v>27.5167692851512</v>
      </c>
      <c r="G255" s="3" t="n">
        <f aca="false">-A255</f>
        <v>-0.234</v>
      </c>
      <c r="H255" s="3" t="n">
        <f aca="false">G255*'Freq res'!$C$11/2</f>
        <v>-0.445650404996621</v>
      </c>
      <c r="I255" s="3" t="n">
        <f aca="false">G255*'Freq res'!$E$11/2</f>
        <v>-0.175452915353</v>
      </c>
      <c r="J255" s="3" t="n">
        <f aca="false">$G$18+$G$7/$J$18*(-($A$18^2*'Phi(z,A)'!H244))</f>
        <v>2.89981248741006</v>
      </c>
      <c r="K255" s="3" t="n">
        <f aca="false">EXP(J255)</f>
        <v>18.1707378078652</v>
      </c>
    </row>
    <row r="256" customFormat="false" ht="12.75" hidden="false" customHeight="false" outlineLevel="0" collapsed="false">
      <c r="A256" s="3" t="n">
        <v>0.235</v>
      </c>
      <c r="B256" s="3" t="n">
        <f aca="false">A256*'Freq res'!$C$11/2</f>
        <v>0.447554893906863</v>
      </c>
      <c r="C256" s="3" t="n">
        <f aca="false">A256*'Freq res'!$E$11/2</f>
        <v>0.17620271413656</v>
      </c>
      <c r="D256" s="3" t="n">
        <f aca="false">$G$18+$G$7/$J$18*($A$18^2*'Phi(z,A)'!H245)</f>
        <v>3.31565414830908</v>
      </c>
      <c r="E256" s="3" t="n">
        <f aca="false">EXP(D256)</f>
        <v>27.5404036018936</v>
      </c>
      <c r="G256" s="3" t="n">
        <f aca="false">-A256</f>
        <v>-0.235</v>
      </c>
      <c r="H256" s="3" t="n">
        <f aca="false">G256*'Freq res'!$C$11/2</f>
        <v>-0.447554893906863</v>
      </c>
      <c r="I256" s="3" t="n">
        <f aca="false">G256*'Freq res'!$E$11/2</f>
        <v>-0.17620271413656</v>
      </c>
      <c r="J256" s="3" t="n">
        <f aca="false">$G$18+$G$7/$J$18*(-($A$18^2*'Phi(z,A)'!H245))</f>
        <v>2.89895395011311</v>
      </c>
      <c r="K256" s="3" t="n">
        <f aca="false">EXP(J256)</f>
        <v>18.1551442465288</v>
      </c>
    </row>
    <row r="257" customFormat="false" ht="12.75" hidden="false" customHeight="false" outlineLevel="0" collapsed="false">
      <c r="A257" s="3" t="n">
        <v>0.236</v>
      </c>
      <c r="B257" s="3" t="n">
        <f aca="false">A257*'Freq res'!$C$11/2</f>
        <v>0.449459382817104</v>
      </c>
      <c r="C257" s="3" t="n">
        <f aca="false">A257*'Freq res'!$E$11/2</f>
        <v>0.17695251292012</v>
      </c>
      <c r="D257" s="3" t="n">
        <f aca="false">$G$18+$G$7/$J$18*($A$18^2*'Phi(z,A)'!H246)</f>
        <v>3.31651237826847</v>
      </c>
      <c r="E257" s="3" t="n">
        <f aca="false">EXP(D257)</f>
        <v>27.5640497468219</v>
      </c>
      <c r="G257" s="3" t="n">
        <f aca="false">-A257</f>
        <v>-0.236</v>
      </c>
      <c r="H257" s="3" t="n">
        <f aca="false">G257*'Freq res'!$C$11/2</f>
        <v>-0.449459382817104</v>
      </c>
      <c r="I257" s="3" t="n">
        <f aca="false">G257*'Freq res'!$E$11/2</f>
        <v>-0.17695251292012</v>
      </c>
      <c r="J257" s="3" t="n">
        <f aca="false">$G$18+$G$7/$J$18*(-($A$18^2*'Phi(z,A)'!H246))</f>
        <v>2.89809572015372</v>
      </c>
      <c r="K257" s="3" t="n">
        <f aca="false">EXP(J257)</f>
        <v>18.1395696420715</v>
      </c>
    </row>
    <row r="258" customFormat="false" ht="12.75" hidden="false" customHeight="false" outlineLevel="0" collapsed="false">
      <c r="A258" s="3" t="n">
        <v>0.237</v>
      </c>
      <c r="B258" s="3" t="n">
        <f aca="false">A258*'Freq res'!$C$11/2</f>
        <v>0.451363871727346</v>
      </c>
      <c r="C258" s="3" t="n">
        <f aca="false">A258*'Freq res'!$E$11/2</f>
        <v>0.17770231170368</v>
      </c>
      <c r="D258" s="3" t="n">
        <f aca="false">$G$18+$G$7/$J$18*($A$18^2*'Phi(z,A)'!H247)</f>
        <v>3.31737029966726</v>
      </c>
      <c r="E258" s="3" t="n">
        <f aca="false">EXP(D258)</f>
        <v>27.5877076818101</v>
      </c>
      <c r="G258" s="3" t="n">
        <f aca="false">-A258</f>
        <v>-0.237</v>
      </c>
      <c r="H258" s="3" t="n">
        <f aca="false">G258*'Freq res'!$C$11/2</f>
        <v>-0.451363871727346</v>
      </c>
      <c r="I258" s="3" t="n">
        <f aca="false">G258*'Freq res'!$E$11/2</f>
        <v>-0.17770231170368</v>
      </c>
      <c r="J258" s="3" t="n">
        <f aca="false">$G$18+$G$7/$J$18*(-($A$18^2*'Phi(z,A)'!H247))</f>
        <v>2.89723779875494</v>
      </c>
      <c r="K258" s="3" t="n">
        <f aca="false">EXP(J258)</f>
        <v>18.124013990828</v>
      </c>
    </row>
    <row r="259" customFormat="false" ht="12.75" hidden="false" customHeight="false" outlineLevel="0" collapsed="false">
      <c r="A259" s="3" t="n">
        <v>0.238</v>
      </c>
      <c r="B259" s="3" t="n">
        <f aca="false">A259*'Freq res'!$C$11/2</f>
        <v>0.453268360637588</v>
      </c>
      <c r="C259" s="3" t="n">
        <f aca="false">A259*'Freq res'!$E$11/2</f>
        <v>0.17845211048724</v>
      </c>
      <c r="D259" s="3" t="n">
        <f aca="false">$G$18+$G$7/$J$18*($A$18^2*'Phi(z,A)'!H248)</f>
        <v>3.31822791128343</v>
      </c>
      <c r="E259" s="3" t="n">
        <f aca="false">EXP(D259)</f>
        <v>27.6113773686301</v>
      </c>
      <c r="G259" s="3" t="n">
        <f aca="false">-A259</f>
        <v>-0.238</v>
      </c>
      <c r="H259" s="3" t="n">
        <f aca="false">G259*'Freq res'!$C$11/2</f>
        <v>-0.453268360637588</v>
      </c>
      <c r="I259" s="3" t="n">
        <f aca="false">G259*'Freq res'!$E$11/2</f>
        <v>-0.17845211048724</v>
      </c>
      <c r="J259" s="3" t="n">
        <f aca="false">$G$18+$G$7/$J$18*(-($A$18^2*'Phi(z,A)'!H248))</f>
        <v>2.89638018713876</v>
      </c>
      <c r="K259" s="3" t="n">
        <f aca="false">EXP(J259)</f>
        <v>18.108477289078</v>
      </c>
    </row>
    <row r="260" customFormat="false" ht="12.75" hidden="false" customHeight="false" outlineLevel="0" collapsed="false">
      <c r="A260" s="3" t="n">
        <v>0.239</v>
      </c>
      <c r="B260" s="3" t="n">
        <f aca="false">A260*'Freq res'!$C$11/2</f>
        <v>0.45517284954783</v>
      </c>
      <c r="C260" s="3" t="n">
        <f aca="false">A260*'Freq res'!$E$11/2</f>
        <v>0.179201909270799</v>
      </c>
      <c r="D260" s="3" t="n">
        <f aca="false">$G$18+$G$7/$J$18*($A$18^2*'Phi(z,A)'!H249)</f>
        <v>3.31908521189601</v>
      </c>
      <c r="E260" s="3" t="n">
        <f aca="false">EXP(D260)</f>
        <v>27.6350587689516</v>
      </c>
      <c r="G260" s="3" t="n">
        <f aca="false">-A260</f>
        <v>-0.239</v>
      </c>
      <c r="H260" s="3" t="n">
        <f aca="false">G260*'Freq res'!$C$11/2</f>
        <v>-0.45517284954783</v>
      </c>
      <c r="I260" s="3" t="n">
        <f aca="false">G260*'Freq res'!$E$11/2</f>
        <v>-0.179201909270799</v>
      </c>
      <c r="J260" s="3" t="n">
        <f aca="false">$G$18+$G$7/$J$18*(-($A$18^2*'Phi(z,A)'!H249))</f>
        <v>2.89552288652618</v>
      </c>
      <c r="K260" s="3" t="n">
        <f aca="false">EXP(J260)</f>
        <v>18.0929595330464</v>
      </c>
    </row>
    <row r="261" customFormat="false" ht="12.75" hidden="false" customHeight="false" outlineLevel="0" collapsed="false">
      <c r="A261" s="3" t="n">
        <v>0.24</v>
      </c>
      <c r="B261" s="3" t="n">
        <f aca="false">A261*'Freq res'!$C$11/2</f>
        <v>0.457077338458072</v>
      </c>
      <c r="C261" s="3" t="n">
        <f aca="false">A261*'Freq res'!$E$11/2</f>
        <v>0.179951708054359</v>
      </c>
      <c r="D261" s="3" t="n">
        <f aca="false">$G$18+$G$7/$J$18*($A$18^2*'Phi(z,A)'!H250)</f>
        <v>3.31994220028505</v>
      </c>
      <c r="E261" s="3" t="n">
        <f aca="false">EXP(D261)</f>
        <v>27.6587518443422</v>
      </c>
      <c r="G261" s="3" t="n">
        <f aca="false">-A261</f>
        <v>-0.24</v>
      </c>
      <c r="H261" s="3" t="n">
        <f aca="false">G261*'Freq res'!$C$11/2</f>
        <v>-0.457077338458072</v>
      </c>
      <c r="I261" s="3" t="n">
        <f aca="false">G261*'Freq res'!$E$11/2</f>
        <v>-0.179951708054359</v>
      </c>
      <c r="J261" s="3" t="n">
        <f aca="false">$G$18+$G$7/$J$18*(-($A$18^2*'Phi(z,A)'!H250))</f>
        <v>2.89466589813714</v>
      </c>
      <c r="K261" s="3" t="n">
        <f aca="false">EXP(J261)</f>
        <v>18.0774607189036</v>
      </c>
    </row>
    <row r="262" customFormat="false" ht="12.75" hidden="false" customHeight="false" outlineLevel="0" collapsed="false">
      <c r="A262" s="3" t="n">
        <v>0.241</v>
      </c>
      <c r="B262" s="3" t="n">
        <f aca="false">A262*'Freq res'!$C$11/2</f>
        <v>0.458981827368314</v>
      </c>
      <c r="C262" s="3" t="n">
        <f aca="false">A262*'Freq res'!$E$11/2</f>
        <v>0.180701506837919</v>
      </c>
      <c r="D262" s="3" t="n">
        <f aca="false">$G$18+$G$7/$J$18*($A$18^2*'Phi(z,A)'!H251)</f>
        <v>3.32079887523164</v>
      </c>
      <c r="E262" s="3" t="n">
        <f aca="false">EXP(D262)</f>
        <v>27.6824565562679</v>
      </c>
      <c r="G262" s="3" t="n">
        <f aca="false">-A262</f>
        <v>-0.241</v>
      </c>
      <c r="H262" s="3" t="n">
        <f aca="false">G262*'Freq res'!$C$11/2</f>
        <v>-0.458981827368314</v>
      </c>
      <c r="I262" s="3" t="n">
        <f aca="false">G262*'Freq res'!$E$11/2</f>
        <v>-0.180701506837919</v>
      </c>
      <c r="J262" s="3" t="n">
        <f aca="false">$G$18+$G$7/$J$18*(-($A$18^2*'Phi(z,A)'!H251))</f>
        <v>2.89380922319055</v>
      </c>
      <c r="K262" s="3" t="n">
        <f aca="false">EXP(J262)</f>
        <v>18.0619808427656</v>
      </c>
    </row>
    <row r="263" customFormat="false" ht="12.75" hidden="false" customHeight="false" outlineLevel="0" collapsed="false">
      <c r="A263" s="3" t="n">
        <v>0.242</v>
      </c>
      <c r="B263" s="3" t="n">
        <f aca="false">A263*'Freq res'!$C$11/2</f>
        <v>0.460886316278556</v>
      </c>
      <c r="C263" s="3" t="n">
        <f aca="false">A263*'Freq res'!$E$11/2</f>
        <v>0.181451305621479</v>
      </c>
      <c r="D263" s="3" t="n">
        <f aca="false">$G$18+$G$7/$J$18*($A$18^2*'Phi(z,A)'!H252)</f>
        <v>3.32165523551791</v>
      </c>
      <c r="E263" s="3" t="n">
        <f aca="false">EXP(D263)</f>
        <v>27.7061728660925</v>
      </c>
      <c r="G263" s="3" t="n">
        <f aca="false">-A263</f>
        <v>-0.242</v>
      </c>
      <c r="H263" s="3" t="n">
        <f aca="false">G263*'Freq res'!$C$11/2</f>
        <v>-0.460886316278556</v>
      </c>
      <c r="I263" s="3" t="n">
        <f aca="false">G263*'Freq res'!$E$11/2</f>
        <v>-0.181451305621479</v>
      </c>
      <c r="J263" s="3" t="n">
        <f aca="false">$G$18+$G$7/$J$18*(-($A$18^2*'Phi(z,A)'!H252))</f>
        <v>2.89295286290428</v>
      </c>
      <c r="K263" s="3" t="n">
        <f aca="false">EXP(J263)</f>
        <v>18.0465199006937</v>
      </c>
    </row>
    <row r="264" customFormat="false" ht="12.75" hidden="false" customHeight="false" outlineLevel="0" collapsed="false">
      <c r="A264" s="3" t="n">
        <v>0.243</v>
      </c>
      <c r="B264" s="3" t="n">
        <f aca="false">A264*'Freq res'!$C$11/2</f>
        <v>0.462790805188798</v>
      </c>
      <c r="C264" s="3" t="n">
        <f aca="false">A264*'Freq res'!$E$11/2</f>
        <v>0.182201104405039</v>
      </c>
      <c r="D264" s="3" t="n">
        <f aca="false">$G$18+$G$7/$J$18*($A$18^2*'Phi(z,A)'!H253)</f>
        <v>3.32251127992703</v>
      </c>
      <c r="E264" s="3" t="n">
        <f aca="false">EXP(D264)</f>
        <v>27.7299007350784</v>
      </c>
      <c r="G264" s="3" t="n">
        <f aca="false">-A264</f>
        <v>-0.243</v>
      </c>
      <c r="H264" s="3" t="n">
        <f aca="false">G264*'Freq res'!$C$11/2</f>
        <v>-0.462790805188798</v>
      </c>
      <c r="I264" s="3" t="n">
        <f aca="false">G264*'Freq res'!$E$11/2</f>
        <v>-0.182201104405039</v>
      </c>
      <c r="J264" s="3" t="n">
        <f aca="false">$G$18+$G$7/$J$18*(-($A$18^2*'Phi(z,A)'!H253))</f>
        <v>2.89209681849516</v>
      </c>
      <c r="K264" s="3" t="n">
        <f aca="false">EXP(J264)</f>
        <v>18.0310778886957</v>
      </c>
    </row>
    <row r="265" customFormat="false" ht="12.75" hidden="false" customHeight="false" outlineLevel="0" collapsed="false">
      <c r="A265" s="3" t="n">
        <v>0.244</v>
      </c>
      <c r="B265" s="3" t="n">
        <f aca="false">A265*'Freq res'!$C$11/2</f>
        <v>0.46469529409904</v>
      </c>
      <c r="C265" s="3" t="n">
        <f aca="false">A265*'Freq res'!$E$11/2</f>
        <v>0.182950903188599</v>
      </c>
      <c r="D265" s="3" t="n">
        <f aca="false">$G$18+$G$7/$J$18*($A$18^2*'Phi(z,A)'!H254)</f>
        <v>3.32336700724322</v>
      </c>
      <c r="E265" s="3" t="n">
        <f aca="false">EXP(D265)</f>
        <v>27.7536401243861</v>
      </c>
      <c r="G265" s="3" t="n">
        <f aca="false">-A265</f>
        <v>-0.244</v>
      </c>
      <c r="H265" s="3" t="n">
        <f aca="false">G265*'Freq res'!$C$11/2</f>
        <v>-0.46469529409904</v>
      </c>
      <c r="I265" s="3" t="n">
        <f aca="false">G265*'Freq res'!$E$11/2</f>
        <v>-0.182950903188599</v>
      </c>
      <c r="J265" s="3" t="n">
        <f aca="false">$G$18+$G$7/$J$18*(-($A$18^2*'Phi(z,A)'!H254))</f>
        <v>2.89124109117897</v>
      </c>
      <c r="K265" s="3" t="n">
        <f aca="false">EXP(J265)</f>
        <v>18.0156548027251</v>
      </c>
    </row>
    <row r="266" customFormat="false" ht="12.75" hidden="false" customHeight="false" outlineLevel="0" collapsed="false">
      <c r="A266" s="3" t="n">
        <v>0.245</v>
      </c>
      <c r="B266" s="3" t="n">
        <f aca="false">A266*'Freq res'!$C$11/2</f>
        <v>0.466599783009282</v>
      </c>
      <c r="C266" s="3" t="n">
        <f aca="false">A266*'Freq res'!$E$11/2</f>
        <v>0.183700701972158</v>
      </c>
      <c r="D266" s="3" t="n">
        <f aca="false">$G$18+$G$7/$J$18*($A$18^2*'Phi(z,A)'!H255)</f>
        <v>3.32422241625177</v>
      </c>
      <c r="E266" s="3" t="n">
        <f aca="false">EXP(D266)</f>
        <v>27.7773909950747</v>
      </c>
      <c r="G266" s="3" t="n">
        <f aca="false">-A266</f>
        <v>-0.245</v>
      </c>
      <c r="H266" s="3" t="n">
        <f aca="false">G266*'Freq res'!$C$11/2</f>
        <v>-0.466599783009282</v>
      </c>
      <c r="I266" s="3" t="n">
        <f aca="false">G266*'Freq res'!$E$11/2</f>
        <v>-0.183700701972158</v>
      </c>
      <c r="J266" s="3" t="n">
        <f aca="false">$G$18+$G$7/$J$18*(-($A$18^2*'Phi(z,A)'!H255))</f>
        <v>2.89038568217042</v>
      </c>
      <c r="K266" s="3" t="n">
        <f aca="false">EXP(J266)</f>
        <v>18.0002506386815</v>
      </c>
    </row>
    <row r="267" customFormat="false" ht="12.75" hidden="false" customHeight="false" outlineLevel="0" collapsed="false">
      <c r="A267" s="3" t="n">
        <v>0.246</v>
      </c>
      <c r="B267" s="3" t="n">
        <f aca="false">A267*'Freq res'!$C$11/2</f>
        <v>0.468504271919524</v>
      </c>
      <c r="C267" s="3" t="n">
        <f aca="false">A267*'Freq res'!$E$11/2</f>
        <v>0.184450500755718</v>
      </c>
      <c r="D267" s="3" t="n">
        <f aca="false">$G$18+$G$7/$J$18*($A$18^2*'Phi(z,A)'!H256)</f>
        <v>3.32507750573901</v>
      </c>
      <c r="E267" s="3" t="n">
        <f aca="false">EXP(D267)</f>
        <v>27.8011533081015</v>
      </c>
      <c r="G267" s="3" t="n">
        <f aca="false">-A267</f>
        <v>-0.246</v>
      </c>
      <c r="H267" s="3" t="n">
        <f aca="false">G267*'Freq res'!$C$11/2</f>
        <v>-0.468504271919524</v>
      </c>
      <c r="I267" s="3" t="n">
        <f aca="false">G267*'Freq res'!$E$11/2</f>
        <v>-0.184450500755718</v>
      </c>
      <c r="J267" s="3" t="n">
        <f aca="false">$G$18+$G$7/$J$18*(-($A$18^2*'Phi(z,A)'!H256))</f>
        <v>2.88953059268318</v>
      </c>
      <c r="K267" s="3" t="n">
        <f aca="false">EXP(J267)</f>
        <v>17.9848653924115</v>
      </c>
    </row>
    <row r="268" customFormat="false" ht="12.75" hidden="false" customHeight="false" outlineLevel="0" collapsed="false">
      <c r="A268" s="3" t="n">
        <v>0.247</v>
      </c>
      <c r="B268" s="3" t="n">
        <f aca="false">A268*'Freq res'!$C$11/2</f>
        <v>0.470408760829766</v>
      </c>
      <c r="C268" s="3" t="n">
        <f aca="false">A268*'Freq res'!$E$11/2</f>
        <v>0.185200299539278</v>
      </c>
      <c r="D268" s="3" t="n">
        <f aca="false">$G$18+$G$7/$J$18*($A$18^2*'Phi(z,A)'!H257)</f>
        <v>3.32593227449232</v>
      </c>
      <c r="E268" s="3" t="n">
        <f aca="false">EXP(D268)</f>
        <v>27.8249270243228</v>
      </c>
      <c r="G268" s="3" t="n">
        <f aca="false">-A268</f>
        <v>-0.247</v>
      </c>
      <c r="H268" s="3" t="n">
        <f aca="false">G268*'Freq res'!$C$11/2</f>
        <v>-0.470408760829766</v>
      </c>
      <c r="I268" s="3" t="n">
        <f aca="false">G268*'Freq res'!$E$11/2</f>
        <v>-0.185200299539278</v>
      </c>
      <c r="J268" s="3" t="n">
        <f aca="false">$G$18+$G$7/$J$18*(-($A$18^2*'Phi(z,A)'!H257))</f>
        <v>2.88867582392987</v>
      </c>
      <c r="K268" s="3" t="n">
        <f aca="false">EXP(J268)</f>
        <v>17.9694990597076</v>
      </c>
    </row>
    <row r="269" customFormat="false" ht="12.75" hidden="false" customHeight="false" outlineLevel="0" collapsed="false">
      <c r="A269" s="3" t="n">
        <v>0.248</v>
      </c>
      <c r="B269" s="3" t="n">
        <f aca="false">A269*'Freq res'!$C$11/2</f>
        <v>0.472313249740008</v>
      </c>
      <c r="C269" s="3" t="n">
        <f aca="false">A269*'Freq res'!$E$11/2</f>
        <v>0.185950098322838</v>
      </c>
      <c r="D269" s="3" t="n">
        <f aca="false">$G$18+$G$7/$J$18*($A$18^2*'Phi(z,A)'!H258)</f>
        <v>3.32678672130017</v>
      </c>
      <c r="E269" s="3" t="n">
        <f aca="false">EXP(D269)</f>
        <v>27.8487121044933</v>
      </c>
      <c r="G269" s="3" t="n">
        <f aca="false">-A269</f>
        <v>-0.248</v>
      </c>
      <c r="H269" s="3" t="n">
        <f aca="false">G269*'Freq res'!$C$11/2</f>
        <v>-0.472313249740008</v>
      </c>
      <c r="I269" s="3" t="n">
        <f aca="false">G269*'Freq res'!$E$11/2</f>
        <v>-0.185950098322838</v>
      </c>
      <c r="J269" s="3" t="n">
        <f aca="false">$G$18+$G$7/$J$18*(-($A$18^2*'Phi(z,A)'!H258))</f>
        <v>2.88782137712202</v>
      </c>
      <c r="K269" s="3" t="n">
        <f aca="false">EXP(J269)</f>
        <v>17.9541516363095</v>
      </c>
    </row>
    <row r="270" customFormat="false" ht="12.75" hidden="false" customHeight="false" outlineLevel="0" collapsed="false">
      <c r="A270" s="3" t="n">
        <v>0.249</v>
      </c>
      <c r="B270" s="3" t="n">
        <f aca="false">A270*'Freq res'!$C$11/2</f>
        <v>0.47421773865025</v>
      </c>
      <c r="C270" s="3" t="n">
        <f aca="false">A270*'Freq res'!$E$11/2</f>
        <v>0.186699897106398</v>
      </c>
      <c r="D270" s="3" t="n">
        <f aca="false">$G$18+$G$7/$J$18*($A$18^2*'Phi(z,A)'!H259)</f>
        <v>3.32764084495209</v>
      </c>
      <c r="E270" s="3" t="n">
        <f aca="false">EXP(D270)</f>
        <v>27.8725085092666</v>
      </c>
      <c r="G270" s="3" t="n">
        <f aca="false">-A270</f>
        <v>-0.249</v>
      </c>
      <c r="H270" s="3" t="n">
        <f aca="false">G270*'Freq res'!$C$11/2</f>
        <v>-0.47421773865025</v>
      </c>
      <c r="I270" s="3" t="n">
        <f aca="false">G270*'Freq res'!$E$11/2</f>
        <v>-0.186699897106398</v>
      </c>
      <c r="J270" s="3" t="n">
        <f aca="false">$G$18+$G$7/$J$18*(-($A$18^2*'Phi(z,A)'!H259))</f>
        <v>2.8869672534701</v>
      </c>
      <c r="K270" s="3" t="n">
        <f aca="false">EXP(J270)</f>
        <v>17.9388231179037</v>
      </c>
    </row>
    <row r="271" customFormat="false" ht="12.75" hidden="false" customHeight="false" outlineLevel="0" collapsed="false">
      <c r="A271" s="3" t="n">
        <v>0.25</v>
      </c>
      <c r="B271" s="3" t="n">
        <f aca="false">A271*'Freq res'!$C$11/2</f>
        <v>0.476122227560492</v>
      </c>
      <c r="C271" s="3" t="n">
        <f aca="false">A271*'Freq res'!$E$11/2</f>
        <v>0.187449695889958</v>
      </c>
      <c r="D271" s="3" t="n">
        <f aca="false">$G$18+$G$7/$J$18*($A$18^2*'Phi(z,A)'!H260)</f>
        <v>3.32849464423868</v>
      </c>
      <c r="E271" s="3" t="n">
        <f aca="false">EXP(D271)</f>
        <v>27.8963161991951</v>
      </c>
      <c r="G271" s="3" t="n">
        <f aca="false">-A271</f>
        <v>-0.25</v>
      </c>
      <c r="H271" s="3" t="n">
        <f aca="false">G271*'Freq res'!$C$11/2</f>
        <v>-0.476122227560492</v>
      </c>
      <c r="I271" s="3" t="n">
        <f aca="false">G271*'Freq res'!$E$11/2</f>
        <v>-0.187449695889958</v>
      </c>
      <c r="J271" s="3" t="n">
        <f aca="false">$G$18+$G$7/$J$18*(-($A$18^2*'Phi(z,A)'!H260))</f>
        <v>2.88611345418352</v>
      </c>
      <c r="K271" s="3" t="n">
        <f aca="false">EXP(J271)</f>
        <v>17.9235135001239</v>
      </c>
    </row>
    <row r="272" customFormat="false" ht="12.75" hidden="false" customHeight="false" outlineLevel="0" collapsed="false">
      <c r="A272" s="3" t="n">
        <v>0.251</v>
      </c>
      <c r="B272" s="3" t="n">
        <f aca="false">A272*'Freq res'!$C$11/2</f>
        <v>0.478026716470734</v>
      </c>
      <c r="C272" s="3" t="n">
        <f aca="false">A272*'Freq res'!$E$11/2</f>
        <v>0.188199494673517</v>
      </c>
      <c r="D272" s="3" t="n">
        <f aca="false">$G$18+$G$7/$J$18*($A$18^2*'Phi(z,A)'!H261)</f>
        <v>3.3293481179516</v>
      </c>
      <c r="E272" s="3" t="n">
        <f aca="false">EXP(D272)</f>
        <v>27.9201351347304</v>
      </c>
      <c r="G272" s="3" t="n">
        <f aca="false">-A272</f>
        <v>-0.251</v>
      </c>
      <c r="H272" s="3" t="n">
        <f aca="false">G272*'Freq res'!$C$11/2</f>
        <v>-0.478026716470734</v>
      </c>
      <c r="I272" s="3" t="n">
        <f aca="false">G272*'Freq res'!$E$11/2</f>
        <v>-0.188199494673517</v>
      </c>
      <c r="J272" s="3" t="n">
        <f aca="false">$G$18+$G$7/$J$18*(-($A$18^2*'Phi(z,A)'!H261))</f>
        <v>2.88525998047059</v>
      </c>
      <c r="K272" s="3" t="n">
        <f aca="false">EXP(J272)</f>
        <v>17.9082227785509</v>
      </c>
    </row>
    <row r="273" customFormat="false" ht="12.75" hidden="false" customHeight="false" outlineLevel="0" collapsed="false">
      <c r="A273" s="3" t="n">
        <v>0.252</v>
      </c>
      <c r="B273" s="3" t="n">
        <f aca="false">A273*'Freq res'!$C$11/2</f>
        <v>0.479931205380976</v>
      </c>
      <c r="C273" s="3" t="n">
        <f aca="false">A273*'Freq res'!$E$11/2</f>
        <v>0.188949293457077</v>
      </c>
      <c r="D273" s="3" t="n">
        <f aca="false">$G$18+$G$7/$J$18*($A$18^2*'Phi(z,A)'!H262)</f>
        <v>3.33020126488362</v>
      </c>
      <c r="E273" s="3" t="n">
        <f aca="false">EXP(D273)</f>
        <v>27.9439652762229</v>
      </c>
      <c r="G273" s="3" t="n">
        <f aca="false">-A273</f>
        <v>-0.252</v>
      </c>
      <c r="H273" s="3" t="n">
        <f aca="false">G273*'Freq res'!$C$11/2</f>
        <v>-0.479931205380976</v>
      </c>
      <c r="I273" s="3" t="n">
        <f aca="false">G273*'Freq res'!$E$11/2</f>
        <v>-0.188949293457077</v>
      </c>
      <c r="J273" s="3" t="n">
        <f aca="false">$G$18+$G$7/$J$18*(-($A$18^2*'Phi(z,A)'!H262))</f>
        <v>2.88440683353857</v>
      </c>
      <c r="K273" s="3" t="n">
        <f aca="false">EXP(J273)</f>
        <v>17.8929509487132</v>
      </c>
    </row>
    <row r="274" customFormat="false" ht="12.75" hidden="false" customHeight="false" outlineLevel="0" collapsed="false">
      <c r="A274" s="3" t="n">
        <v>0.253</v>
      </c>
      <c r="B274" s="3" t="n">
        <f aca="false">A274*'Freq res'!$C$11/2</f>
        <v>0.481835694291218</v>
      </c>
      <c r="C274" s="3" t="n">
        <f aca="false">A274*'Freq res'!$E$11/2</f>
        <v>0.189699092240637</v>
      </c>
      <c r="D274" s="3" t="n">
        <f aca="false">$G$18+$G$7/$J$18*($A$18^2*'Phi(z,A)'!H263)</f>
        <v>3.33105408382858</v>
      </c>
      <c r="E274" s="3" t="n">
        <f aca="false">EXP(D274)</f>
        <v>27.9678065839222</v>
      </c>
      <c r="G274" s="3" t="n">
        <f aca="false">-A274</f>
        <v>-0.253</v>
      </c>
      <c r="H274" s="3" t="n">
        <f aca="false">G274*'Freq res'!$C$11/2</f>
        <v>-0.481835694291218</v>
      </c>
      <c r="I274" s="3" t="n">
        <f aca="false">G274*'Freq res'!$E$11/2</f>
        <v>-0.189699092240637</v>
      </c>
      <c r="J274" s="3" t="n">
        <f aca="false">$G$18+$G$7/$J$18*(-($A$18^2*'Phi(z,A)'!H263))</f>
        <v>2.88355401459361</v>
      </c>
      <c r="K274" s="3" t="n">
        <f aca="false">EXP(J274)</f>
        <v>17.8776980060865</v>
      </c>
    </row>
    <row r="275" customFormat="false" ht="12.75" hidden="false" customHeight="false" outlineLevel="0" collapsed="false">
      <c r="A275" s="3" t="n">
        <v>0.254</v>
      </c>
      <c r="B275" s="3" t="n">
        <f aca="false">A275*'Freq res'!$C$11/2</f>
        <v>0.48374018320146</v>
      </c>
      <c r="C275" s="3" t="n">
        <f aca="false">A275*'Freq res'!$E$11/2</f>
        <v>0.190448891024197</v>
      </c>
      <c r="D275" s="3" t="n">
        <f aca="false">$G$18+$G$7/$J$18*($A$18^2*'Phi(z,A)'!H264)</f>
        <v>3.33190657358141</v>
      </c>
      <c r="E275" s="3" t="n">
        <f aca="false">EXP(D275)</f>
        <v>27.9916590179773</v>
      </c>
      <c r="G275" s="3" t="n">
        <f aca="false">-A275</f>
        <v>-0.254</v>
      </c>
      <c r="H275" s="3" t="n">
        <f aca="false">G275*'Freq res'!$C$11/2</f>
        <v>-0.48374018320146</v>
      </c>
      <c r="I275" s="3" t="n">
        <f aca="false">G275*'Freq res'!$E$11/2</f>
        <v>-0.190448891024197</v>
      </c>
      <c r="J275" s="3" t="n">
        <f aca="false">$G$18+$G$7/$J$18*(-($A$18^2*'Phi(z,A)'!H264))</f>
        <v>2.88270152484078</v>
      </c>
      <c r="K275" s="3" t="n">
        <f aca="false">EXP(J275)</f>
        <v>17.8624639460948</v>
      </c>
    </row>
    <row r="276" customFormat="false" ht="12.75" hidden="false" customHeight="false" outlineLevel="0" collapsed="false">
      <c r="A276" s="3" t="n">
        <v>0.255</v>
      </c>
      <c r="B276" s="3" t="n">
        <f aca="false">A276*'Freq res'!$C$11/2</f>
        <v>0.485644672111702</v>
      </c>
      <c r="C276" s="3" t="n">
        <f aca="false">A276*'Freq res'!$E$11/2</f>
        <v>0.191198689807757</v>
      </c>
      <c r="D276" s="3" t="n">
        <f aca="false">$G$18+$G$7/$J$18*($A$18^2*'Phi(z,A)'!H265)</f>
        <v>3.33275873293812</v>
      </c>
      <c r="E276" s="3" t="n">
        <f aca="false">EXP(D276)</f>
        <v>28.0155225384365</v>
      </c>
      <c r="G276" s="3" t="n">
        <f aca="false">-A276</f>
        <v>-0.255</v>
      </c>
      <c r="H276" s="3" t="n">
        <f aca="false">G276*'Freq res'!$C$11/2</f>
        <v>-0.485644672111702</v>
      </c>
      <c r="I276" s="3" t="n">
        <f aca="false">G276*'Freq res'!$E$11/2</f>
        <v>-0.191198689807757</v>
      </c>
      <c r="J276" s="3" t="n">
        <f aca="false">$G$18+$G$7/$J$18*(-($A$18^2*'Phi(z,A)'!H265))</f>
        <v>2.88184936548407</v>
      </c>
      <c r="K276" s="3" t="n">
        <f aca="false">EXP(J276)</f>
        <v>17.8472487641098</v>
      </c>
    </row>
    <row r="277" customFormat="false" ht="12.75" hidden="false" customHeight="false" outlineLevel="0" collapsed="false">
      <c r="A277" s="3" t="n">
        <v>0.256</v>
      </c>
      <c r="B277" s="3" t="n">
        <f aca="false">A277*'Freq res'!$C$11/2</f>
        <v>0.487549161021944</v>
      </c>
      <c r="C277" s="3" t="n">
        <f aca="false">A277*'Freq res'!$E$11/2</f>
        <v>0.191948488591316</v>
      </c>
      <c r="D277" s="3" t="n">
        <f aca="false">$G$18+$G$7/$J$18*($A$18^2*'Phi(z,A)'!H266)</f>
        <v>3.33361056069584</v>
      </c>
      <c r="E277" s="3" t="n">
        <f aca="false">EXP(D277)</f>
        <v>28.0393971052475</v>
      </c>
      <c r="G277" s="3" t="n">
        <f aca="false">-A277</f>
        <v>-0.256</v>
      </c>
      <c r="H277" s="3" t="n">
        <f aca="false">G277*'Freq res'!$C$11/2</f>
        <v>-0.487549161021944</v>
      </c>
      <c r="I277" s="3" t="n">
        <f aca="false">G277*'Freq res'!$E$11/2</f>
        <v>-0.191948488591316</v>
      </c>
      <c r="J277" s="3" t="n">
        <f aca="false">$G$18+$G$7/$J$18*(-($A$18^2*'Phi(z,A)'!H266))</f>
        <v>2.88099753772635</v>
      </c>
      <c r="K277" s="3" t="n">
        <f aca="false">EXP(J277)</f>
        <v>17.8320524554512</v>
      </c>
    </row>
    <row r="278" customFormat="false" ht="12.75" hidden="false" customHeight="false" outlineLevel="0" collapsed="false">
      <c r="A278" s="3" t="n">
        <v>0.257</v>
      </c>
      <c r="B278" s="3" t="n">
        <f aca="false">A278*'Freq res'!$C$11/2</f>
        <v>0.489453649932186</v>
      </c>
      <c r="C278" s="3" t="n">
        <f aca="false">A278*'Freq res'!$E$11/2</f>
        <v>0.192698287374876</v>
      </c>
      <c r="D278" s="3" t="n">
        <f aca="false">$G$18+$G$7/$J$18*($A$18^2*'Phi(z,A)'!H267)</f>
        <v>3.33446205565278</v>
      </c>
      <c r="E278" s="3" t="n">
        <f aca="false">EXP(D278)</f>
        <v>28.0632826782575</v>
      </c>
      <c r="G278" s="3" t="n">
        <f aca="false">-A278</f>
        <v>-0.257</v>
      </c>
      <c r="H278" s="3" t="n">
        <f aca="false">G278*'Freq res'!$C$11/2</f>
        <v>-0.489453649932186</v>
      </c>
      <c r="I278" s="3" t="n">
        <f aca="false">G278*'Freq res'!$E$11/2</f>
        <v>-0.192698287374876</v>
      </c>
      <c r="J278" s="3" t="n">
        <f aca="false">$G$18+$G$7/$J$18*(-($A$18^2*'Phi(z,A)'!H267))</f>
        <v>2.88014604276941</v>
      </c>
      <c r="K278" s="3" t="n">
        <f aca="false">EXP(J278)</f>
        <v>17.8168750153874</v>
      </c>
    </row>
    <row r="279" customFormat="false" ht="12.75" hidden="false" customHeight="false" outlineLevel="0" collapsed="false">
      <c r="A279" s="3" t="n">
        <v>0.258</v>
      </c>
      <c r="B279" s="3" t="n">
        <f aca="false">A279*'Freq res'!$C$11/2</f>
        <v>0.491358138842428</v>
      </c>
      <c r="C279" s="3" t="n">
        <f aca="false">A279*'Freq res'!$E$11/2</f>
        <v>0.193448086158436</v>
      </c>
      <c r="D279" s="3" t="n">
        <f aca="false">$G$18+$G$7/$J$18*($A$18^2*'Phi(z,A)'!H268)</f>
        <v>3.33531321660826</v>
      </c>
      <c r="E279" s="3" t="n">
        <f aca="false">EXP(D279)</f>
        <v>28.0871792172136</v>
      </c>
      <c r="G279" s="3" t="n">
        <f aca="false">-A279</f>
        <v>-0.258</v>
      </c>
      <c r="H279" s="3" t="n">
        <f aca="false">G279*'Freq res'!$C$11/2</f>
        <v>-0.491358138842428</v>
      </c>
      <c r="I279" s="3" t="n">
        <f aca="false">G279*'Freq res'!$E$11/2</f>
        <v>-0.193448086158436</v>
      </c>
      <c r="J279" s="3" t="n">
        <f aca="false">$G$18+$G$7/$J$18*(-($A$18^2*'Phi(z,A)'!H268))</f>
        <v>2.87929488181393</v>
      </c>
      <c r="K279" s="3" t="n">
        <f aca="false">EXP(J279)</f>
        <v>17.8017164391349</v>
      </c>
    </row>
    <row r="280" customFormat="false" ht="12.75" hidden="false" customHeight="false" outlineLevel="0" collapsed="false">
      <c r="A280" s="3" t="n">
        <v>0.259</v>
      </c>
      <c r="B280" s="3" t="n">
        <f aca="false">A280*'Freq res'!$C$11/2</f>
        <v>0.49326262775267</v>
      </c>
      <c r="C280" s="3" t="n">
        <f aca="false">A280*'Freq res'!$E$11/2</f>
        <v>0.194197884941996</v>
      </c>
      <c r="D280" s="3" t="n">
        <f aca="false">$G$18+$G$7/$J$18*($A$18^2*'Phi(z,A)'!H269)</f>
        <v>3.33616404236271</v>
      </c>
      <c r="E280" s="3" t="n">
        <f aca="false">EXP(D280)</f>
        <v>28.1110866817625</v>
      </c>
      <c r="G280" s="3" t="n">
        <f aca="false">-A280</f>
        <v>-0.259</v>
      </c>
      <c r="H280" s="3" t="n">
        <f aca="false">G280*'Freq res'!$C$11/2</f>
        <v>-0.49326262775267</v>
      </c>
      <c r="I280" s="3" t="n">
        <f aca="false">G280*'Freq res'!$E$11/2</f>
        <v>-0.194197884941996</v>
      </c>
      <c r="J280" s="3" t="n">
        <f aca="false">$G$18+$G$7/$J$18*(-($A$18^2*'Phi(z,A)'!H269))</f>
        <v>2.87844405605948</v>
      </c>
      <c r="K280" s="3" t="n">
        <f aca="false">EXP(J280)</f>
        <v>17.7865767218591</v>
      </c>
    </row>
    <row r="281" customFormat="false" ht="12.75" hidden="false" customHeight="false" outlineLevel="0" collapsed="false">
      <c r="A281" s="3" t="n">
        <v>0.26</v>
      </c>
      <c r="B281" s="3" t="n">
        <f aca="false">A281*'Freq res'!$C$11/2</f>
        <v>0.495167116662912</v>
      </c>
      <c r="C281" s="3" t="n">
        <f aca="false">A281*'Freq res'!$E$11/2</f>
        <v>0.194947683725556</v>
      </c>
      <c r="D281" s="3" t="n">
        <f aca="false">$G$18+$G$7/$J$18*($A$18^2*'Phi(z,A)'!H270)</f>
        <v>3.33701453171767</v>
      </c>
      <c r="E281" s="3" t="n">
        <f aca="false">EXP(D281)</f>
        <v>28.1350050314507</v>
      </c>
      <c r="G281" s="3" t="n">
        <f aca="false">-A281</f>
        <v>-0.26</v>
      </c>
      <c r="H281" s="3" t="n">
        <f aca="false">G281*'Freq res'!$C$11/2</f>
        <v>-0.495167116662912</v>
      </c>
      <c r="I281" s="3" t="n">
        <f aca="false">G281*'Freq res'!$E$11/2</f>
        <v>-0.194947683725556</v>
      </c>
      <c r="J281" s="3" t="n">
        <f aca="false">$G$18+$G$7/$J$18*(-($A$18^2*'Phi(z,A)'!H270))</f>
        <v>2.87759356670452</v>
      </c>
      <c r="K281" s="3" t="n">
        <f aca="false">EXP(J281)</f>
        <v>17.7714558586741</v>
      </c>
    </row>
    <row r="282" customFormat="false" ht="12.75" hidden="false" customHeight="false" outlineLevel="0" collapsed="false">
      <c r="A282" s="3" t="n">
        <v>0.261</v>
      </c>
      <c r="B282" s="3" t="n">
        <f aca="false">A282*'Freq res'!$C$11/2</f>
        <v>0.497071605573154</v>
      </c>
      <c r="C282" s="3" t="n">
        <f aca="false">A282*'Freq res'!$E$11/2</f>
        <v>0.195697482509116</v>
      </c>
      <c r="D282" s="3" t="n">
        <f aca="false">$G$18+$G$7/$J$18*($A$18^2*'Phi(z,A)'!H271)</f>
        <v>3.33786468347579</v>
      </c>
      <c r="E282" s="3" t="n">
        <f aca="false">EXP(D282)</f>
        <v>28.1589342257249</v>
      </c>
      <c r="G282" s="3" t="n">
        <f aca="false">-A282</f>
        <v>-0.261</v>
      </c>
      <c r="H282" s="3" t="n">
        <f aca="false">G282*'Freq res'!$C$11/2</f>
        <v>-0.497071605573154</v>
      </c>
      <c r="I282" s="3" t="n">
        <f aca="false">G282*'Freq res'!$E$11/2</f>
        <v>-0.195697482509116</v>
      </c>
      <c r="J282" s="3" t="n">
        <f aca="false">$G$18+$G$7/$J$18*(-($A$18^2*'Phi(z,A)'!H271))</f>
        <v>2.87674341494641</v>
      </c>
      <c r="K282" s="3" t="n">
        <f aca="false">EXP(J282)</f>
        <v>17.756353844643</v>
      </c>
    </row>
    <row r="283" customFormat="false" ht="12.75" hidden="false" customHeight="false" outlineLevel="0" collapsed="false">
      <c r="A283" s="3" t="n">
        <v>0.262</v>
      </c>
      <c r="B283" s="3" t="n">
        <f aca="false">A283*'Freq res'!$C$11/2</f>
        <v>0.498976094483396</v>
      </c>
      <c r="C283" s="3" t="n">
        <f aca="false">A283*'Freq res'!$E$11/2</f>
        <v>0.196447281292675</v>
      </c>
      <c r="D283" s="3" t="n">
        <f aca="false">$G$18+$G$7/$J$18*($A$18^2*'Phi(z,A)'!H272)</f>
        <v>3.33871449644084</v>
      </c>
      <c r="E283" s="3" t="n">
        <f aca="false">EXP(D283)</f>
        <v>28.1828742239317</v>
      </c>
      <c r="G283" s="3" t="n">
        <f aca="false">-A283</f>
        <v>-0.262</v>
      </c>
      <c r="H283" s="3" t="n">
        <f aca="false">G283*'Freq res'!$C$11/2</f>
        <v>-0.498976094483396</v>
      </c>
      <c r="I283" s="3" t="n">
        <f aca="false">G283*'Freq res'!$E$11/2</f>
        <v>-0.196447281292675</v>
      </c>
      <c r="J283" s="3" t="n">
        <f aca="false">$G$18+$G$7/$J$18*(-($A$18^2*'Phi(z,A)'!H272))</f>
        <v>2.87589360198135</v>
      </c>
      <c r="K283" s="3" t="n">
        <f aca="false">EXP(J283)</f>
        <v>17.7412706747781</v>
      </c>
    </row>
    <row r="284" customFormat="false" ht="12.75" hidden="false" customHeight="false" outlineLevel="0" collapsed="false">
      <c r="A284" s="3" t="n">
        <v>0.263</v>
      </c>
      <c r="B284" s="3" t="n">
        <f aca="false">A284*'Freq res'!$C$11/2</f>
        <v>0.500880583393638</v>
      </c>
      <c r="C284" s="3" t="n">
        <f aca="false">A284*'Freq res'!$E$11/2</f>
        <v>0.197197080076235</v>
      </c>
      <c r="D284" s="3" t="n">
        <f aca="false">$G$18+$G$7/$J$18*($A$18^2*'Phi(z,A)'!H273)</f>
        <v>3.33956396941772</v>
      </c>
      <c r="E284" s="3" t="n">
        <f aca="false">EXP(D284)</f>
        <v>28.2068249853179</v>
      </c>
      <c r="G284" s="3" t="n">
        <f aca="false">-A284</f>
        <v>-0.263</v>
      </c>
      <c r="H284" s="3" t="n">
        <f aca="false">G284*'Freq res'!$C$11/2</f>
        <v>-0.500880583393638</v>
      </c>
      <c r="I284" s="3" t="n">
        <f aca="false">G284*'Freq res'!$E$11/2</f>
        <v>-0.197197080076235</v>
      </c>
      <c r="J284" s="3" t="n">
        <f aca="false">$G$18+$G$7/$J$18*(-($A$18^2*'Phi(z,A)'!H273))</f>
        <v>2.87504412900447</v>
      </c>
      <c r="K284" s="3" t="n">
        <f aca="false">EXP(J284)</f>
        <v>17.7262063440411</v>
      </c>
    </row>
    <row r="285" customFormat="false" ht="12.75" hidden="false" customHeight="false" outlineLevel="0" collapsed="false">
      <c r="A285" s="3" t="n">
        <v>0.264</v>
      </c>
      <c r="B285" s="3" t="n">
        <f aca="false">A285*'Freq res'!$C$11/2</f>
        <v>0.50278507230388</v>
      </c>
      <c r="C285" s="3" t="n">
        <f aca="false">A285*'Freq res'!$E$11/2</f>
        <v>0.197946878859795</v>
      </c>
      <c r="D285" s="3" t="n">
        <f aca="false">$G$18+$G$7/$J$18*($A$18^2*'Phi(z,A)'!H274)</f>
        <v>3.34041310121246</v>
      </c>
      <c r="E285" s="3" t="n">
        <f aca="false">EXP(D285)</f>
        <v>28.2307864690307</v>
      </c>
      <c r="G285" s="3" t="n">
        <f aca="false">-A285</f>
        <v>-0.264</v>
      </c>
      <c r="H285" s="3" t="n">
        <f aca="false">G285*'Freq res'!$C$11/2</f>
        <v>-0.50278507230388</v>
      </c>
      <c r="I285" s="3" t="n">
        <f aca="false">G285*'Freq res'!$E$11/2</f>
        <v>-0.197946878859795</v>
      </c>
      <c r="J285" s="3" t="n">
        <f aca="false">$G$18+$G$7/$J$18*(-($A$18^2*'Phi(z,A)'!H274))</f>
        <v>2.87419499720973</v>
      </c>
      <c r="K285" s="3" t="n">
        <f aca="false">EXP(J285)</f>
        <v>17.7111608473431</v>
      </c>
    </row>
    <row r="286" customFormat="false" ht="12.75" hidden="false" customHeight="false" outlineLevel="0" collapsed="false">
      <c r="A286" s="3" t="n">
        <v>0.265</v>
      </c>
      <c r="B286" s="3" t="n">
        <f aca="false">A286*'Freq res'!$C$11/2</f>
        <v>0.504689561214122</v>
      </c>
      <c r="C286" s="3" t="n">
        <f aca="false">A286*'Freq res'!$E$11/2</f>
        <v>0.198696677643355</v>
      </c>
      <c r="D286" s="3" t="n">
        <f aca="false">$G$18+$G$7/$J$18*($A$18^2*'Phi(z,A)'!H275)</f>
        <v>3.34126189063221</v>
      </c>
      <c r="E286" s="3" t="n">
        <f aca="false">EXP(D286)</f>
        <v>28.2547586341177</v>
      </c>
      <c r="G286" s="3" t="n">
        <f aca="false">-A286</f>
        <v>-0.265</v>
      </c>
      <c r="H286" s="3" t="n">
        <f aca="false">G286*'Freq res'!$C$11/2</f>
        <v>-0.504689561214122</v>
      </c>
      <c r="I286" s="3" t="n">
        <f aca="false">G286*'Freq res'!$E$11/2</f>
        <v>-0.198696677643355</v>
      </c>
      <c r="J286" s="3" t="n">
        <f aca="false">$G$18+$G$7/$J$18*(-($A$18^2*'Phi(z,A)'!H275))</f>
        <v>2.87334620778998</v>
      </c>
      <c r="K286" s="3" t="n">
        <f aca="false">EXP(J286)</f>
        <v>17.6961341795449</v>
      </c>
    </row>
    <row r="287" customFormat="false" ht="12.75" hidden="false" customHeight="false" outlineLevel="0" collapsed="false">
      <c r="A287" s="3" t="n">
        <v>0.266</v>
      </c>
      <c r="B287" s="3" t="n">
        <f aca="false">A287*'Freq res'!$C$11/2</f>
        <v>0.506594050124364</v>
      </c>
      <c r="C287" s="3" t="n">
        <f aca="false">A287*'Freq res'!$E$11/2</f>
        <v>0.199446476426915</v>
      </c>
      <c r="D287" s="3" t="n">
        <f aca="false">$G$18+$G$7/$J$18*($A$18^2*'Phi(z,A)'!H276)</f>
        <v>3.34211033648526</v>
      </c>
      <c r="E287" s="3" t="n">
        <f aca="false">EXP(D287)</f>
        <v>28.2787414395269</v>
      </c>
      <c r="G287" s="3" t="n">
        <f aca="false">-A287</f>
        <v>-0.266</v>
      </c>
      <c r="H287" s="3" t="n">
        <f aca="false">G287*'Freq res'!$C$11/2</f>
        <v>-0.506594050124364</v>
      </c>
      <c r="I287" s="3" t="n">
        <f aca="false">G287*'Freq res'!$E$11/2</f>
        <v>-0.199446476426915</v>
      </c>
      <c r="J287" s="3" t="n">
        <f aca="false">$G$18+$G$7/$J$18*(-($A$18^2*'Phi(z,A)'!H276))</f>
        <v>2.87249776193693</v>
      </c>
      <c r="K287" s="3" t="n">
        <f aca="false">EXP(J287)</f>
        <v>17.6811263354571</v>
      </c>
    </row>
    <row r="288" customFormat="false" ht="12.75" hidden="false" customHeight="false" outlineLevel="0" collapsed="false">
      <c r="A288" s="3" t="n">
        <v>0.267</v>
      </c>
      <c r="B288" s="3" t="n">
        <f aca="false">A288*'Freq res'!$C$11/2</f>
        <v>0.508498539034606</v>
      </c>
      <c r="C288" s="3" t="n">
        <f aca="false">A288*'Freq res'!$E$11/2</f>
        <v>0.200196275210475</v>
      </c>
      <c r="D288" s="3" t="n">
        <f aca="false">$G$18+$G$7/$J$18*($A$18^2*'Phi(z,A)'!H277)</f>
        <v>3.34295843758104</v>
      </c>
      <c r="E288" s="3" t="n">
        <f aca="false">EXP(D288)</f>
        <v>28.3027348441071</v>
      </c>
      <c r="G288" s="3" t="n">
        <f aca="false">-A288</f>
        <v>-0.267</v>
      </c>
      <c r="H288" s="3" t="n">
        <f aca="false">G288*'Freq res'!$C$11/2</f>
        <v>-0.508498539034606</v>
      </c>
      <c r="I288" s="3" t="n">
        <f aca="false">G288*'Freq res'!$E$11/2</f>
        <v>-0.200196275210475</v>
      </c>
      <c r="J288" s="3" t="n">
        <f aca="false">$G$18+$G$7/$J$18*(-($A$18^2*'Phi(z,A)'!H277))</f>
        <v>2.87164966084116</v>
      </c>
      <c r="K288" s="3" t="n">
        <f aca="false">EXP(J288)</f>
        <v>17.6661373098404</v>
      </c>
    </row>
    <row r="289" customFormat="false" ht="12.75" hidden="false" customHeight="false" outlineLevel="0" collapsed="false">
      <c r="A289" s="3" t="n">
        <v>0.268</v>
      </c>
      <c r="B289" s="3" t="n">
        <f aca="false">A289*'Freq res'!$C$11/2</f>
        <v>0.510403027944848</v>
      </c>
      <c r="C289" s="3" t="n">
        <f aca="false">A289*'Freq res'!$E$11/2</f>
        <v>0.200946073994034</v>
      </c>
      <c r="D289" s="3" t="n">
        <f aca="false">$G$18+$G$7/$J$18*($A$18^2*'Phi(z,A)'!H278)</f>
        <v>3.3438061927301</v>
      </c>
      <c r="E289" s="3" t="n">
        <f aca="false">EXP(D289)</f>
        <v>28.3267388066077</v>
      </c>
      <c r="G289" s="3" t="n">
        <f aca="false">-A289</f>
        <v>-0.268</v>
      </c>
      <c r="H289" s="3" t="n">
        <f aca="false">G289*'Freq res'!$C$11/2</f>
        <v>-0.510403027944848</v>
      </c>
      <c r="I289" s="3" t="n">
        <f aca="false">G289*'Freq res'!$E$11/2</f>
        <v>-0.200946073994034</v>
      </c>
      <c r="J289" s="3" t="n">
        <f aca="false">$G$18+$G$7/$J$18*(-($A$18^2*'Phi(z,A)'!H278))</f>
        <v>2.87080190569209</v>
      </c>
      <c r="K289" s="3" t="n">
        <f aca="false">EXP(J289)</f>
        <v>17.6511670974058</v>
      </c>
    </row>
    <row r="290" customFormat="false" ht="12.75" hidden="false" customHeight="false" outlineLevel="0" collapsed="false">
      <c r="A290" s="3" t="n">
        <v>0.269</v>
      </c>
      <c r="B290" s="3" t="n">
        <f aca="false">A290*'Freq res'!$C$11/2</f>
        <v>0.51230751685509</v>
      </c>
      <c r="C290" s="3" t="n">
        <f aca="false">A290*'Freq res'!$E$11/2</f>
        <v>0.201695872777594</v>
      </c>
      <c r="D290" s="3" t="n">
        <f aca="false">$G$18+$G$7/$J$18*($A$18^2*'Phi(z,A)'!H279)</f>
        <v>3.34465360074418</v>
      </c>
      <c r="E290" s="3" t="n">
        <f aca="false">EXP(D290)</f>
        <v>28.350753285679</v>
      </c>
      <c r="G290" s="3" t="n">
        <f aca="false">-A290</f>
        <v>-0.269</v>
      </c>
      <c r="H290" s="3" t="n">
        <f aca="false">G290*'Freq res'!$C$11/2</f>
        <v>-0.51230751685509</v>
      </c>
      <c r="I290" s="3" t="n">
        <f aca="false">G290*'Freq res'!$E$11/2</f>
        <v>-0.201695872777594</v>
      </c>
      <c r="J290" s="3" t="n">
        <f aca="false">$G$18+$G$7/$J$18*(-($A$18^2*'Phi(z,A)'!H279))</f>
        <v>2.86995449767801</v>
      </c>
      <c r="K290" s="3" t="n">
        <f aca="false">EXP(J290)</f>
        <v>17.6362156928143</v>
      </c>
    </row>
    <row r="291" customFormat="false" ht="12.75" hidden="false" customHeight="false" outlineLevel="0" collapsed="false">
      <c r="A291" s="3" t="n">
        <v>0.27</v>
      </c>
      <c r="B291" s="3" t="n">
        <f aca="false">A291*'Freq res'!$C$11/2</f>
        <v>0.514212005765331</v>
      </c>
      <c r="C291" s="3" t="n">
        <f aca="false">A291*'Freq res'!$E$11/2</f>
        <v>0.202445671561154</v>
      </c>
      <c r="D291" s="3" t="n">
        <f aca="false">$G$18+$G$7/$J$18*($A$18^2*'Phi(z,A)'!H280)</f>
        <v>3.34550066043614</v>
      </c>
      <c r="E291" s="3" t="n">
        <f aca="false">EXP(D291)</f>
        <v>28.3747782398725</v>
      </c>
      <c r="G291" s="3" t="n">
        <f aca="false">-A291</f>
        <v>-0.27</v>
      </c>
      <c r="H291" s="3" t="n">
        <f aca="false">G291*'Freq res'!$C$11/2</f>
        <v>-0.514212005765331</v>
      </c>
      <c r="I291" s="3" t="n">
        <f aca="false">G291*'Freq res'!$E$11/2</f>
        <v>-0.202445671561154</v>
      </c>
      <c r="J291" s="3" t="n">
        <f aca="false">$G$18+$G$7/$J$18*(-($A$18^2*'Phi(z,A)'!H280))</f>
        <v>2.86910743798605</v>
      </c>
      <c r="K291" s="3" t="n">
        <f aca="false">EXP(J291)</f>
        <v>17.6212830906779</v>
      </c>
    </row>
    <row r="292" customFormat="false" ht="12.75" hidden="false" customHeight="false" outlineLevel="0" collapsed="false">
      <c r="A292" s="3" t="n">
        <v>0.271</v>
      </c>
      <c r="B292" s="3" t="n">
        <f aca="false">A292*'Freq res'!$C$11/2</f>
        <v>0.516116494675573</v>
      </c>
      <c r="C292" s="3" t="n">
        <f aca="false">A292*'Freq res'!$E$11/2</f>
        <v>0.203195470344714</v>
      </c>
      <c r="D292" s="3" t="n">
        <f aca="false">$G$18+$G$7/$J$18*($A$18^2*'Phi(z,A)'!H281)</f>
        <v>3.34634737061999</v>
      </c>
      <c r="E292" s="3" t="n">
        <f aca="false">EXP(D292)</f>
        <v>28.3988136276405</v>
      </c>
      <c r="G292" s="3" t="n">
        <f aca="false">-A292</f>
        <v>-0.271</v>
      </c>
      <c r="H292" s="3" t="n">
        <f aca="false">G292*'Freq res'!$C$11/2</f>
        <v>-0.516116494675573</v>
      </c>
      <c r="I292" s="3" t="n">
        <f aca="false">G292*'Freq res'!$E$11/2</f>
        <v>-0.203195470344714</v>
      </c>
      <c r="J292" s="3" t="n">
        <f aca="false">$G$18+$G$7/$J$18*(-($A$18^2*'Phi(z,A)'!H281))</f>
        <v>2.86826072780221</v>
      </c>
      <c r="K292" s="3" t="n">
        <f aca="false">EXP(J292)</f>
        <v>17.6063692855588</v>
      </c>
    </row>
    <row r="293" customFormat="false" ht="12.75" hidden="false" customHeight="false" outlineLevel="0" collapsed="false">
      <c r="A293" s="3" t="n">
        <v>0.272</v>
      </c>
      <c r="B293" s="3" t="n">
        <f aca="false">A293*'Freq res'!$C$11/2</f>
        <v>0.518020983585815</v>
      </c>
      <c r="C293" s="3" t="n">
        <f aca="false">A293*'Freq res'!$E$11/2</f>
        <v>0.203945269128274</v>
      </c>
      <c r="D293" s="3" t="n">
        <f aca="false">$G$18+$G$7/$J$18*($A$18^2*'Phi(z,A)'!H282)</f>
        <v>3.34719373011091</v>
      </c>
      <c r="E293" s="3" t="n">
        <f aca="false">EXP(D293)</f>
        <v>28.4228594073367</v>
      </c>
      <c r="G293" s="3" t="n">
        <f aca="false">-A293</f>
        <v>-0.272</v>
      </c>
      <c r="H293" s="3" t="n">
        <f aca="false">G293*'Freq res'!$C$11/2</f>
        <v>-0.518020983585815</v>
      </c>
      <c r="I293" s="3" t="n">
        <f aca="false">G293*'Freq res'!$E$11/2</f>
        <v>-0.203945269128274</v>
      </c>
      <c r="J293" s="3" t="n">
        <f aca="false">$G$18+$G$7/$J$18*(-($A$18^2*'Phi(z,A)'!H282))</f>
        <v>2.86741436831129</v>
      </c>
      <c r="K293" s="3" t="n">
        <f aca="false">EXP(J293)</f>
        <v>17.5914742719706</v>
      </c>
    </row>
    <row r="294" customFormat="false" ht="12.75" hidden="false" customHeight="false" outlineLevel="0" collapsed="false">
      <c r="A294" s="3" t="n">
        <v>0.273</v>
      </c>
      <c r="B294" s="3" t="n">
        <f aca="false">A294*'Freq res'!$C$11/2</f>
        <v>0.519925472496057</v>
      </c>
      <c r="C294" s="3" t="n">
        <f aca="false">A294*'Freq res'!$E$11/2</f>
        <v>0.204695067911834</v>
      </c>
      <c r="D294" s="3" t="n">
        <f aca="false">$G$18+$G$7/$J$18*($A$18^2*'Phi(z,A)'!H283)</f>
        <v>3.34803973772524</v>
      </c>
      <c r="E294" s="3" t="n">
        <f aca="false">EXP(D294)</f>
        <v>28.446915537216</v>
      </c>
      <c r="G294" s="3" t="n">
        <f aca="false">-A294</f>
        <v>-0.273</v>
      </c>
      <c r="H294" s="3" t="n">
        <f aca="false">G294*'Freq res'!$C$11/2</f>
        <v>-0.519925472496057</v>
      </c>
      <c r="I294" s="3" t="n">
        <f aca="false">G294*'Freq res'!$E$11/2</f>
        <v>-0.204695067911834</v>
      </c>
      <c r="J294" s="3" t="n">
        <f aca="false">$G$18+$G$7/$J$18*(-($A$18^2*'Phi(z,A)'!H283))</f>
        <v>2.86656836069696</v>
      </c>
      <c r="K294" s="3" t="n">
        <f aca="false">EXP(J294)</f>
        <v>17.5765980443774</v>
      </c>
    </row>
    <row r="295" customFormat="false" ht="12.75" hidden="false" customHeight="false" outlineLevel="0" collapsed="false">
      <c r="A295" s="3" t="n">
        <v>0.274</v>
      </c>
      <c r="B295" s="3" t="n">
        <f aca="false">A295*'Freq res'!$C$11/2</f>
        <v>0.521829961406299</v>
      </c>
      <c r="C295" s="3" t="n">
        <f aca="false">A295*'Freq res'!$E$11/2</f>
        <v>0.205444866695393</v>
      </c>
      <c r="D295" s="3" t="n">
        <f aca="false">$G$18+$G$7/$J$18*($A$18^2*'Phi(z,A)'!H284)</f>
        <v>3.34888539228048</v>
      </c>
      <c r="E295" s="3" t="n">
        <f aca="false">EXP(D295)</f>
        <v>28.470981975435</v>
      </c>
      <c r="G295" s="3" t="n">
        <f aca="false">-A295</f>
        <v>-0.274</v>
      </c>
      <c r="H295" s="3" t="n">
        <f aca="false">G295*'Freq res'!$C$11/2</f>
        <v>-0.521829961406299</v>
      </c>
      <c r="I295" s="3" t="n">
        <f aca="false">G295*'Freq res'!$E$11/2</f>
        <v>-0.205444866695393</v>
      </c>
      <c r="J295" s="3" t="n">
        <f aca="false">$G$18+$G$7/$J$18*(-($A$18^2*'Phi(z,A)'!H284))</f>
        <v>2.86572270614171</v>
      </c>
      <c r="K295" s="3" t="n">
        <f aca="false">EXP(J295)</f>
        <v>17.5617405971949</v>
      </c>
    </row>
    <row r="296" customFormat="false" ht="12.75" hidden="false" customHeight="false" outlineLevel="0" collapsed="false">
      <c r="A296" s="3" t="n">
        <v>0.275</v>
      </c>
      <c r="B296" s="3" t="n">
        <f aca="false">A296*'Freq res'!$C$11/2</f>
        <v>0.523734450316541</v>
      </c>
      <c r="C296" s="3" t="n">
        <f aca="false">A296*'Freq res'!$E$11/2</f>
        <v>0.206194665478953</v>
      </c>
      <c r="D296" s="3" t="n">
        <f aca="false">$G$18+$G$7/$J$18*($A$18^2*'Phi(z,A)'!H285)</f>
        <v>3.3497306925953</v>
      </c>
      <c r="E296" s="3" t="n">
        <f aca="false">EXP(D296)</f>
        <v>28.4950586800515</v>
      </c>
      <c r="G296" s="3" t="n">
        <f aca="false">-A296</f>
        <v>-0.275</v>
      </c>
      <c r="H296" s="3" t="n">
        <f aca="false">G296*'Freq res'!$C$11/2</f>
        <v>-0.523734450316541</v>
      </c>
      <c r="I296" s="3" t="n">
        <f aca="false">G296*'Freq res'!$E$11/2</f>
        <v>-0.206194665478953</v>
      </c>
      <c r="J296" s="3" t="n">
        <f aca="false">$G$18+$G$7/$J$18*(-($A$18^2*'Phi(z,A)'!H285))</f>
        <v>2.86487740582689</v>
      </c>
      <c r="K296" s="3" t="n">
        <f aca="false">EXP(J296)</f>
        <v>17.54690192479</v>
      </c>
    </row>
    <row r="297" customFormat="false" ht="12.75" hidden="false" customHeight="false" outlineLevel="0" collapsed="false">
      <c r="A297" s="3" t="n">
        <v>0.276</v>
      </c>
      <c r="B297" s="3" t="n">
        <f aca="false">A297*'Freq res'!$C$11/2</f>
        <v>0.525638939226783</v>
      </c>
      <c r="C297" s="3" t="n">
        <f aca="false">A297*'Freq res'!$E$11/2</f>
        <v>0.206944464262513</v>
      </c>
      <c r="D297" s="3" t="n">
        <f aca="false">$G$18+$G$7/$J$18*($A$18^2*'Phi(z,A)'!H286)</f>
        <v>3.35057563748956</v>
      </c>
      <c r="E297" s="3" t="n">
        <f aca="false">EXP(D297)</f>
        <v>28.5191456090255</v>
      </c>
      <c r="G297" s="3" t="n">
        <f aca="false">-A297</f>
        <v>-0.276</v>
      </c>
      <c r="H297" s="3" t="n">
        <f aca="false">G297*'Freq res'!$C$11/2</f>
        <v>-0.525638939226783</v>
      </c>
      <c r="I297" s="3" t="n">
        <f aca="false">G297*'Freq res'!$E$11/2</f>
        <v>-0.206944464262513</v>
      </c>
      <c r="J297" s="3" t="n">
        <f aca="false">$G$18+$G$7/$J$18*(-($A$18^2*'Phi(z,A)'!H286))</f>
        <v>2.86403246093264</v>
      </c>
      <c r="K297" s="3" t="n">
        <f aca="false">EXP(J297)</f>
        <v>17.5320820214812</v>
      </c>
    </row>
    <row r="298" customFormat="false" ht="12.75" hidden="false" customHeight="false" outlineLevel="0" collapsed="false">
      <c r="A298" s="3" t="n">
        <v>0.277</v>
      </c>
      <c r="B298" s="3" t="n">
        <f aca="false">A298*'Freq res'!$C$11/2</f>
        <v>0.527543428137025</v>
      </c>
      <c r="C298" s="3" t="n">
        <f aca="false">A298*'Freq res'!$E$11/2</f>
        <v>0.207694263046073</v>
      </c>
      <c r="D298" s="3" t="n">
        <f aca="false">$G$18+$G$7/$J$18*($A$18^2*'Phi(z,A)'!H287)</f>
        <v>3.35142022578426</v>
      </c>
      <c r="E298" s="3" t="n">
        <f aca="false">EXP(D298)</f>
        <v>28.5432427202184</v>
      </c>
      <c r="G298" s="3" t="n">
        <f aca="false">-A298</f>
        <v>-0.277</v>
      </c>
      <c r="H298" s="3" t="n">
        <f aca="false">G298*'Freq res'!$C$11/2</f>
        <v>-0.527543428137025</v>
      </c>
      <c r="I298" s="3" t="n">
        <f aca="false">G298*'Freq res'!$E$11/2</f>
        <v>-0.207694263046073</v>
      </c>
      <c r="J298" s="3" t="n">
        <f aca="false">$G$18+$G$7/$J$18*(-($A$18^2*'Phi(z,A)'!H287))</f>
        <v>2.86318787263793</v>
      </c>
      <c r="K298" s="3" t="n">
        <f aca="false">EXP(J298)</f>
        <v>17.5172808815387</v>
      </c>
    </row>
    <row r="299" customFormat="false" ht="12.75" hidden="false" customHeight="false" outlineLevel="0" collapsed="false">
      <c r="A299" s="3" t="n">
        <v>0.278</v>
      </c>
      <c r="B299" s="3" t="n">
        <f aca="false">A299*'Freq res'!$C$11/2</f>
        <v>0.529447917047267</v>
      </c>
      <c r="C299" s="3" t="n">
        <f aca="false">A299*'Freq res'!$E$11/2</f>
        <v>0.208444061829633</v>
      </c>
      <c r="D299" s="3" t="n">
        <f aca="false">$G$18+$G$7/$J$18*($A$18^2*'Phi(z,A)'!H288)</f>
        <v>3.35226445630161</v>
      </c>
      <c r="E299" s="3" t="n">
        <f aca="false">EXP(D299)</f>
        <v>28.5673499713938</v>
      </c>
      <c r="G299" s="3" t="n">
        <f aca="false">-A299</f>
        <v>-0.278</v>
      </c>
      <c r="H299" s="3" t="n">
        <f aca="false">G299*'Freq res'!$C$11/2</f>
        <v>-0.529447917047267</v>
      </c>
      <c r="I299" s="3" t="n">
        <f aca="false">G299*'Freq res'!$E$11/2</f>
        <v>-0.208444061829633</v>
      </c>
      <c r="J299" s="3" t="n">
        <f aca="false">$G$18+$G$7/$J$18*(-($A$18^2*'Phi(z,A)'!H288))</f>
        <v>2.86234364212058</v>
      </c>
      <c r="K299" s="3" t="n">
        <f aca="false">EXP(J299)</f>
        <v>17.5024984991845</v>
      </c>
    </row>
    <row r="300" customFormat="false" ht="12.75" hidden="false" customHeight="false" outlineLevel="0" collapsed="false">
      <c r="A300" s="3" t="n">
        <v>0.279</v>
      </c>
      <c r="B300" s="3" t="n">
        <f aca="false">A300*'Freq res'!$C$11/2</f>
        <v>0.531352405957509</v>
      </c>
      <c r="C300" s="3" t="n">
        <f aca="false">A300*'Freq res'!$E$11/2</f>
        <v>0.209193860613193</v>
      </c>
      <c r="D300" s="3" t="n">
        <f aca="false">$G$18+$G$7/$J$18*($A$18^2*'Phi(z,A)'!H289)</f>
        <v>3.35310832786501</v>
      </c>
      <c r="E300" s="3" t="n">
        <f aca="false">EXP(D300)</f>
        <v>28.5914673202174</v>
      </c>
      <c r="G300" s="3" t="n">
        <f aca="false">-A300</f>
        <v>-0.279</v>
      </c>
      <c r="H300" s="3" t="n">
        <f aca="false">G300*'Freq res'!$C$11/2</f>
        <v>-0.531352405957509</v>
      </c>
      <c r="I300" s="3" t="n">
        <f aca="false">G300*'Freq res'!$E$11/2</f>
        <v>-0.209193860613193</v>
      </c>
      <c r="J300" s="3" t="n">
        <f aca="false">$G$18+$G$7/$J$18*(-($A$18^2*'Phi(z,A)'!H289))</f>
        <v>2.86149977055719</v>
      </c>
      <c r="K300" s="3" t="n">
        <f aca="false">EXP(J300)</f>
        <v>17.4877348685929</v>
      </c>
    </row>
    <row r="301" customFormat="false" ht="12.75" hidden="false" customHeight="false" outlineLevel="0" collapsed="false">
      <c r="A301" s="3" t="n">
        <v>0.28</v>
      </c>
      <c r="B301" s="3" t="n">
        <f aca="false">A301*'Freq res'!$C$11/2</f>
        <v>0.533256894867751</v>
      </c>
      <c r="C301" s="3" t="n">
        <f aca="false">A301*'Freq res'!$E$11/2</f>
        <v>0.209943659396752</v>
      </c>
      <c r="D301" s="3" t="n">
        <f aca="false">$G$18+$G$7/$J$18*($A$18^2*'Phi(z,A)'!H290)</f>
        <v>3.35395183929901</v>
      </c>
      <c r="E301" s="3" t="n">
        <f aca="false">EXP(D301)</f>
        <v>28.6155947242569</v>
      </c>
      <c r="G301" s="3" t="n">
        <f aca="false">-A301</f>
        <v>-0.28</v>
      </c>
      <c r="H301" s="3" t="n">
        <f aca="false">G301*'Freq res'!$C$11/2</f>
        <v>-0.533256894867751</v>
      </c>
      <c r="I301" s="3" t="n">
        <f aca="false">G301*'Freq res'!$E$11/2</f>
        <v>-0.209943659396752</v>
      </c>
      <c r="J301" s="3" t="n">
        <f aca="false">$G$18+$G$7/$J$18*(-($A$18^2*'Phi(z,A)'!H290))</f>
        <v>2.86065625912318</v>
      </c>
      <c r="K301" s="3" t="n">
        <f aca="false">EXP(J301)</f>
        <v>17.4729899838901</v>
      </c>
    </row>
    <row r="302" customFormat="false" ht="12.75" hidden="false" customHeight="false" outlineLevel="0" collapsed="false">
      <c r="A302" s="3" t="n">
        <v>0.281</v>
      </c>
      <c r="B302" s="3" t="n">
        <f aca="false">A302*'Freq res'!$C$11/2</f>
        <v>0.535161383777993</v>
      </c>
      <c r="C302" s="3" t="n">
        <f aca="false">A302*'Freq res'!$E$11/2</f>
        <v>0.210693458180312</v>
      </c>
      <c r="D302" s="3" t="n">
        <f aca="false">$G$18+$G$7/$J$18*($A$18^2*'Phi(z,A)'!H291)</f>
        <v>3.35479498942939</v>
      </c>
      <c r="E302" s="3" t="n">
        <f aca="false">EXP(D302)</f>
        <v>28.6397321409826</v>
      </c>
      <c r="G302" s="3" t="n">
        <f aca="false">-A302</f>
        <v>-0.281</v>
      </c>
      <c r="H302" s="3" t="n">
        <f aca="false">G302*'Freq res'!$C$11/2</f>
        <v>-0.535161383777993</v>
      </c>
      <c r="I302" s="3" t="n">
        <f aca="false">G302*'Freq res'!$E$11/2</f>
        <v>-0.210693458180312</v>
      </c>
      <c r="J302" s="3" t="n">
        <f aca="false">$G$18+$G$7/$J$18*(-($A$18^2*'Phi(z,A)'!H291))</f>
        <v>2.85981310899281</v>
      </c>
      <c r="K302" s="3" t="n">
        <f aca="false">EXP(J302)</f>
        <v>17.4582638391549</v>
      </c>
    </row>
    <row r="303" customFormat="false" ht="12.75" hidden="false" customHeight="false" outlineLevel="0" collapsed="false">
      <c r="A303" s="3" t="n">
        <v>0.282</v>
      </c>
      <c r="B303" s="3" t="n">
        <f aca="false">A303*'Freq res'!$C$11/2</f>
        <v>0.537065872688235</v>
      </c>
      <c r="C303" s="3" t="n">
        <f aca="false">A303*'Freq res'!$E$11/2</f>
        <v>0.211443256963872</v>
      </c>
      <c r="D303" s="3" t="n">
        <f aca="false">$G$18+$G$7/$J$18*($A$18^2*'Phi(z,A)'!H292)</f>
        <v>3.3556377770831</v>
      </c>
      <c r="E303" s="3" t="n">
        <f aca="false">EXP(D303)</f>
        <v>28.6638795277671</v>
      </c>
      <c r="G303" s="3" t="n">
        <f aca="false">-A303</f>
        <v>-0.282</v>
      </c>
      <c r="H303" s="3" t="n">
        <f aca="false">G303*'Freq res'!$C$11/2</f>
        <v>-0.537065872688235</v>
      </c>
      <c r="I303" s="3" t="n">
        <f aca="false">G303*'Freq res'!$E$11/2</f>
        <v>-0.211443256963872</v>
      </c>
      <c r="J303" s="3" t="n">
        <f aca="false">$G$18+$G$7/$J$18*(-($A$18^2*'Phi(z,A)'!H292))</f>
        <v>2.85897032133909</v>
      </c>
      <c r="K303" s="3" t="n">
        <f aca="false">EXP(J303)</f>
        <v>17.4435564284187</v>
      </c>
    </row>
    <row r="304" customFormat="false" ht="12.75" hidden="false" customHeight="false" outlineLevel="0" collapsed="false">
      <c r="A304" s="3" t="n">
        <v>0.283</v>
      </c>
      <c r="B304" s="3" t="n">
        <f aca="false">A304*'Freq res'!$C$11/2</f>
        <v>0.538970361598477</v>
      </c>
      <c r="C304" s="3" t="n">
        <f aca="false">A304*'Freq res'!$E$11/2</f>
        <v>0.212193055747432</v>
      </c>
      <c r="D304" s="3" t="n">
        <f aca="false">$G$18+$G$7/$J$18*($A$18^2*'Phi(z,A)'!H293)</f>
        <v>3.35648020108831</v>
      </c>
      <c r="E304" s="3" t="n">
        <f aca="false">EXP(D304)</f>
        <v>28.6880368418857</v>
      </c>
      <c r="G304" s="3" t="n">
        <f aca="false">-A304</f>
        <v>-0.283</v>
      </c>
      <c r="H304" s="3" t="n">
        <f aca="false">G304*'Freq res'!$C$11/2</f>
        <v>-0.538970361598477</v>
      </c>
      <c r="I304" s="3" t="n">
        <f aca="false">G304*'Freq res'!$E$11/2</f>
        <v>-0.212193055747432</v>
      </c>
      <c r="J304" s="3" t="n">
        <f aca="false">$G$18+$G$7/$J$18*(-($A$18^2*'Phi(z,A)'!H293))</f>
        <v>2.85812789733388</v>
      </c>
      <c r="K304" s="3" t="n">
        <f aca="false">EXP(J304)</f>
        <v>17.4288677456653</v>
      </c>
    </row>
    <row r="305" customFormat="false" ht="12.75" hidden="false" customHeight="false" outlineLevel="0" collapsed="false">
      <c r="A305" s="3" t="n">
        <v>0.284</v>
      </c>
      <c r="B305" s="3" t="n">
        <f aca="false">A305*'Freq res'!$C$11/2</f>
        <v>0.540874850508719</v>
      </c>
      <c r="C305" s="3" t="n">
        <f aca="false">A305*'Freq res'!$E$11/2</f>
        <v>0.212942854530992</v>
      </c>
      <c r="D305" s="3" t="n">
        <f aca="false">$G$18+$G$7/$J$18*($A$18^2*'Phi(z,A)'!H294)</f>
        <v>3.35732226027437</v>
      </c>
      <c r="E305" s="3" t="n">
        <f aca="false">EXP(D305)</f>
        <v>28.7122040405164</v>
      </c>
      <c r="G305" s="3" t="n">
        <f aca="false">-A305</f>
        <v>-0.284</v>
      </c>
      <c r="H305" s="3" t="n">
        <f aca="false">G305*'Freq res'!$C$11/2</f>
        <v>-0.540874850508719</v>
      </c>
      <c r="I305" s="3" t="n">
        <f aca="false">G305*'Freq res'!$E$11/2</f>
        <v>-0.212942854530992</v>
      </c>
      <c r="J305" s="3" t="n">
        <f aca="false">$G$18+$G$7/$J$18*(-($A$18^2*'Phi(z,A)'!H294))</f>
        <v>2.85728583814782</v>
      </c>
      <c r="K305" s="3" t="n">
        <f aca="false">EXP(J305)</f>
        <v>17.4141977848318</v>
      </c>
    </row>
    <row r="306" customFormat="false" ht="12.75" hidden="false" customHeight="false" outlineLevel="0" collapsed="false">
      <c r="A306" s="3" t="n">
        <v>0.285</v>
      </c>
      <c r="B306" s="3" t="n">
        <f aca="false">A306*'Freq res'!$C$11/2</f>
        <v>0.542779339418961</v>
      </c>
      <c r="C306" s="3" t="n">
        <f aca="false">A306*'Freq res'!$E$11/2</f>
        <v>0.213692653314552</v>
      </c>
      <c r="D306" s="3" t="n">
        <f aca="false">$G$18+$G$7/$J$18*($A$18^2*'Phi(z,A)'!H295)</f>
        <v>3.35816395347187</v>
      </c>
      <c r="E306" s="3" t="n">
        <f aca="false">EXP(D306)</f>
        <v>28.7363810807401</v>
      </c>
      <c r="G306" s="3" t="n">
        <f aca="false">-A306</f>
        <v>-0.285</v>
      </c>
      <c r="H306" s="3" t="n">
        <f aca="false">G306*'Freq res'!$C$11/2</f>
        <v>-0.542779339418961</v>
      </c>
      <c r="I306" s="3" t="n">
        <f aca="false">G306*'Freq res'!$E$11/2</f>
        <v>-0.213692653314552</v>
      </c>
      <c r="J306" s="3" t="n">
        <f aca="false">$G$18+$G$7/$J$18*(-($A$18^2*'Phi(z,A)'!H295))</f>
        <v>2.85644414495033</v>
      </c>
      <c r="K306" s="3" t="n">
        <f aca="false">EXP(J306)</f>
        <v>17.3995465398082</v>
      </c>
    </row>
    <row r="307" customFormat="false" ht="12.75" hidden="false" customHeight="false" outlineLevel="0" collapsed="false">
      <c r="A307" s="3" t="n">
        <v>0.286</v>
      </c>
      <c r="B307" s="3" t="n">
        <f aca="false">A307*'Freq res'!$C$11/2</f>
        <v>0.544683828329203</v>
      </c>
      <c r="C307" s="3" t="n">
        <f aca="false">A307*'Freq res'!$E$11/2</f>
        <v>0.214442452098111</v>
      </c>
      <c r="D307" s="3" t="n">
        <f aca="false">$G$18+$G$7/$J$18*($A$18^2*'Phi(z,A)'!H296)</f>
        <v>3.35900527951256</v>
      </c>
      <c r="E307" s="3" t="n">
        <f aca="false">EXP(D307)</f>
        <v>28.7605679195407</v>
      </c>
      <c r="G307" s="3" t="n">
        <f aca="false">-A307</f>
        <v>-0.286</v>
      </c>
      <c r="H307" s="3" t="n">
        <f aca="false">G307*'Freq res'!$C$11/2</f>
        <v>-0.544683828329203</v>
      </c>
      <c r="I307" s="3" t="n">
        <f aca="false">G307*'Freq res'!$E$11/2</f>
        <v>-0.214442452098111</v>
      </c>
      <c r="J307" s="3" t="n">
        <f aca="false">$G$18+$G$7/$J$18*(-($A$18^2*'Phi(z,A)'!H296))</f>
        <v>2.85560281890963</v>
      </c>
      <c r="K307" s="3" t="n">
        <f aca="false">EXP(J307)</f>
        <v>17.3849140044375</v>
      </c>
    </row>
    <row r="308" customFormat="false" ht="12.75" hidden="false" customHeight="false" outlineLevel="0" collapsed="false">
      <c r="A308" s="3" t="n">
        <v>0.287</v>
      </c>
      <c r="B308" s="3" t="n">
        <f aca="false">A308*'Freq res'!$C$11/2</f>
        <v>0.546588317239445</v>
      </c>
      <c r="C308" s="3" t="n">
        <f aca="false">A308*'Freq res'!$E$11/2</f>
        <v>0.215192250881671</v>
      </c>
      <c r="D308" s="3" t="n">
        <f aca="false">$G$18+$G$7/$J$18*($A$18^2*'Phi(z,A)'!H297)</f>
        <v>3.35984623722946</v>
      </c>
      <c r="E308" s="3" t="n">
        <f aca="false">EXP(D308)</f>
        <v>28.7847645138054</v>
      </c>
      <c r="G308" s="3" t="n">
        <f aca="false">-A308</f>
        <v>-0.287</v>
      </c>
      <c r="H308" s="3" t="n">
        <f aca="false">G308*'Freq res'!$C$11/2</f>
        <v>-0.546588317239445</v>
      </c>
      <c r="I308" s="3" t="n">
        <f aca="false">G308*'Freq res'!$E$11/2</f>
        <v>-0.215192250881671</v>
      </c>
      <c r="J308" s="3" t="n">
        <f aca="false">$G$18+$G$7/$J$18*(-($A$18^2*'Phi(z,A)'!H297))</f>
        <v>2.85476186119273</v>
      </c>
      <c r="K308" s="3" t="n">
        <f aca="false">EXP(J308)</f>
        <v>17.3703001725165</v>
      </c>
    </row>
    <row r="309" customFormat="false" ht="12.75" hidden="false" customHeight="false" outlineLevel="0" collapsed="false">
      <c r="A309" s="3" t="n">
        <v>0.288</v>
      </c>
      <c r="B309" s="3" t="n">
        <f aca="false">A309*'Freq res'!$C$11/2</f>
        <v>0.548492806149687</v>
      </c>
      <c r="C309" s="3" t="n">
        <f aca="false">A309*'Freq res'!$E$11/2</f>
        <v>0.215942049665231</v>
      </c>
      <c r="D309" s="3" t="n">
        <f aca="false">$G$18+$G$7/$J$18*($A$18^2*'Phi(z,A)'!H298)</f>
        <v>3.36068682545677</v>
      </c>
      <c r="E309" s="3" t="n">
        <f aca="false">EXP(D309)</f>
        <v>28.8089708203244</v>
      </c>
      <c r="G309" s="3" t="n">
        <f aca="false">-A309</f>
        <v>-0.288</v>
      </c>
      <c r="H309" s="3" t="n">
        <f aca="false">G309*'Freq res'!$C$11/2</f>
        <v>-0.548492806149687</v>
      </c>
      <c r="I309" s="3" t="n">
        <f aca="false">G309*'Freq res'!$E$11/2</f>
        <v>-0.215942049665231</v>
      </c>
      <c r="J309" s="3" t="n">
        <f aca="false">$G$18+$G$7/$J$18*(-($A$18^2*'Phi(z,A)'!H298))</f>
        <v>2.85392127296542</v>
      </c>
      <c r="K309" s="3" t="n">
        <f aca="false">EXP(J309)</f>
        <v>17.3557050377952</v>
      </c>
    </row>
    <row r="310" customFormat="false" ht="12.75" hidden="false" customHeight="false" outlineLevel="0" collapsed="false">
      <c r="A310" s="3" t="n">
        <v>0.289</v>
      </c>
      <c r="B310" s="3" t="n">
        <f aca="false">A310*'Freq res'!$C$11/2</f>
        <v>0.550397295059929</v>
      </c>
      <c r="C310" s="3" t="n">
        <f aca="false">A310*'Freq res'!$E$11/2</f>
        <v>0.216691848448791</v>
      </c>
      <c r="D310" s="3" t="n">
        <f aca="false">$G$18+$G$7/$J$18*($A$18^2*'Phi(z,A)'!H299)</f>
        <v>3.36152704302992</v>
      </c>
      <c r="E310" s="3" t="n">
        <f aca="false">EXP(D310)</f>
        <v>28.8331867957915</v>
      </c>
      <c r="G310" s="3" t="n">
        <f aca="false">-A310</f>
        <v>-0.289</v>
      </c>
      <c r="H310" s="3" t="n">
        <f aca="false">G310*'Freq res'!$C$11/2</f>
        <v>-0.550397295059929</v>
      </c>
      <c r="I310" s="3" t="n">
        <f aca="false">G310*'Freq res'!$E$11/2</f>
        <v>-0.216691848448791</v>
      </c>
      <c r="J310" s="3" t="n">
        <f aca="false">$G$18+$G$7/$J$18*(-($A$18^2*'Phi(z,A)'!H299))</f>
        <v>2.85308105539227</v>
      </c>
      <c r="K310" s="3" t="n">
        <f aca="false">EXP(J310)</f>
        <v>17.3411285939777</v>
      </c>
    </row>
    <row r="311" customFormat="false" ht="12.75" hidden="false" customHeight="false" outlineLevel="0" collapsed="false">
      <c r="A311" s="3" t="n">
        <v>0.29</v>
      </c>
      <c r="B311" s="3" t="n">
        <f aca="false">A311*'Freq res'!$C$11/2</f>
        <v>0.552301783970171</v>
      </c>
      <c r="C311" s="3" t="n">
        <f aca="false">A311*'Freq res'!$E$11/2</f>
        <v>0.217441647232351</v>
      </c>
      <c r="D311" s="3" t="n">
        <f aca="false">$G$18+$G$7/$J$18*($A$18^2*'Phi(z,A)'!H300)</f>
        <v>3.36236688878558</v>
      </c>
      <c r="E311" s="3" t="n">
        <f aca="false">EXP(D311)</f>
        <v>28.8574123968041</v>
      </c>
      <c r="G311" s="3" t="n">
        <f aca="false">-A311</f>
        <v>-0.29</v>
      </c>
      <c r="H311" s="3" t="n">
        <f aca="false">G311*'Freq res'!$C$11/2</f>
        <v>-0.552301783970171</v>
      </c>
      <c r="I311" s="3" t="n">
        <f aca="false">G311*'Freq res'!$E$11/2</f>
        <v>-0.217441647232351</v>
      </c>
      <c r="J311" s="3" t="n">
        <f aca="false">$G$18+$G$7/$J$18*(-($A$18^2*'Phi(z,A)'!H300))</f>
        <v>2.85224120963661</v>
      </c>
      <c r="K311" s="3" t="n">
        <f aca="false">EXP(J311)</f>
        <v>17.3265708347216</v>
      </c>
    </row>
    <row r="312" customFormat="false" ht="12.75" hidden="false" customHeight="false" outlineLevel="0" collapsed="false">
      <c r="A312" s="3" t="n">
        <v>0.291</v>
      </c>
      <c r="B312" s="3" t="n">
        <f aca="false">A312*'Freq res'!$C$11/2</f>
        <v>0.554206272880413</v>
      </c>
      <c r="C312" s="3" t="n">
        <f aca="false">A312*'Freq res'!$E$11/2</f>
        <v>0.218191446015911</v>
      </c>
      <c r="D312" s="3" t="n">
        <f aca="false">$G$18+$G$7/$J$18*($A$18^2*'Phi(z,A)'!H301)</f>
        <v>3.36320636156162</v>
      </c>
      <c r="E312" s="3" t="n">
        <f aca="false">EXP(D312)</f>
        <v>28.8816475798632</v>
      </c>
      <c r="G312" s="3" t="n">
        <f aca="false">-A312</f>
        <v>-0.291</v>
      </c>
      <c r="H312" s="3" t="n">
        <f aca="false">G312*'Freq res'!$C$11/2</f>
        <v>-0.554206272880413</v>
      </c>
      <c r="I312" s="3" t="n">
        <f aca="false">G312*'Freq res'!$E$11/2</f>
        <v>-0.218191446015911</v>
      </c>
      <c r="J312" s="3" t="n">
        <f aca="false">$G$18+$G$7/$J$18*(-($A$18^2*'Phi(z,A)'!H301))</f>
        <v>2.85140173686057</v>
      </c>
      <c r="K312" s="3" t="n">
        <f aca="false">EXP(J312)</f>
        <v>17.3120317536389</v>
      </c>
    </row>
    <row r="313" customFormat="false" ht="12.75" hidden="false" customHeight="false" outlineLevel="0" collapsed="false">
      <c r="A313" s="3" t="n">
        <v>0.292</v>
      </c>
      <c r="B313" s="3" t="n">
        <f aca="false">A313*'Freq res'!$C$11/2</f>
        <v>0.556110761790655</v>
      </c>
      <c r="C313" s="3" t="n">
        <f aca="false">A313*'Freq res'!$E$11/2</f>
        <v>0.21894124479947</v>
      </c>
      <c r="D313" s="3" t="n">
        <f aca="false">$G$18+$G$7/$J$18*($A$18^2*'Phi(z,A)'!H302)</f>
        <v>3.36404546019718</v>
      </c>
      <c r="E313" s="3" t="n">
        <f aca="false">EXP(D313)</f>
        <v>28.9058923013739</v>
      </c>
      <c r="G313" s="3" t="n">
        <f aca="false">-A313</f>
        <v>-0.292</v>
      </c>
      <c r="H313" s="3" t="n">
        <f aca="false">G313*'Freq res'!$C$11/2</f>
        <v>-0.556110761790655</v>
      </c>
      <c r="I313" s="3" t="n">
        <f aca="false">G313*'Freq res'!$E$11/2</f>
        <v>-0.21894124479947</v>
      </c>
      <c r="J313" s="3" t="n">
        <f aca="false">$G$18+$G$7/$J$18*(-($A$18^2*'Phi(z,A)'!H302))</f>
        <v>2.85056263822501</v>
      </c>
      <c r="K313" s="3" t="n">
        <f aca="false">EXP(J313)</f>
        <v>17.2975113442955</v>
      </c>
    </row>
    <row r="314" customFormat="false" ht="12.75" hidden="false" customHeight="false" outlineLevel="0" collapsed="false">
      <c r="A314" s="3" t="n">
        <v>0.293</v>
      </c>
      <c r="B314" s="3" t="n">
        <f aca="false">A314*'Freq res'!$C$11/2</f>
        <v>0.558015250700897</v>
      </c>
      <c r="C314" s="3" t="n">
        <f aca="false">A314*'Freq res'!$E$11/2</f>
        <v>0.21969104358303</v>
      </c>
      <c r="D314" s="3" t="n">
        <f aca="false">$G$18+$G$7/$J$18*($A$18^2*'Phi(z,A)'!H303)</f>
        <v>3.3648841835326</v>
      </c>
      <c r="E314" s="3" t="n">
        <f aca="false">EXP(D314)</f>
        <v>28.9301465176449</v>
      </c>
      <c r="G314" s="3" t="n">
        <f aca="false">-A314</f>
        <v>-0.293</v>
      </c>
      <c r="H314" s="3" t="n">
        <f aca="false">G314*'Freq res'!$C$11/2</f>
        <v>-0.558015250700897</v>
      </c>
      <c r="I314" s="3" t="n">
        <f aca="false">G314*'Freq res'!$E$11/2</f>
        <v>-0.21969104358303</v>
      </c>
      <c r="J314" s="3" t="n">
        <f aca="false">$G$18+$G$7/$J$18*(-($A$18^2*'Phi(z,A)'!H303))</f>
        <v>2.8497239148896</v>
      </c>
      <c r="K314" s="3" t="n">
        <f aca="false">EXP(J314)</f>
        <v>17.2830096002121</v>
      </c>
    </row>
    <row r="315" customFormat="false" ht="12.75" hidden="false" customHeight="false" outlineLevel="0" collapsed="false">
      <c r="A315" s="3" t="n">
        <v>0.294</v>
      </c>
      <c r="B315" s="3" t="n">
        <f aca="false">A315*'Freq res'!$C$11/2</f>
        <v>0.559919739611139</v>
      </c>
      <c r="C315" s="3" t="n">
        <f aca="false">A315*'Freq res'!$E$11/2</f>
        <v>0.22044084236659</v>
      </c>
      <c r="D315" s="3" t="n">
        <f aca="false">$G$18+$G$7/$J$18*($A$18^2*'Phi(z,A)'!H304)</f>
        <v>3.36572253040948</v>
      </c>
      <c r="E315" s="3" t="n">
        <f aca="false">EXP(D315)</f>
        <v>28.9544101848894</v>
      </c>
      <c r="G315" s="3" t="n">
        <f aca="false">-A315</f>
        <v>-0.294</v>
      </c>
      <c r="H315" s="3" t="n">
        <f aca="false">G315*'Freq res'!$C$11/2</f>
        <v>-0.559919739611139</v>
      </c>
      <c r="I315" s="3" t="n">
        <f aca="false">G315*'Freq res'!$E$11/2</f>
        <v>-0.22044084236659</v>
      </c>
      <c r="J315" s="3" t="n">
        <f aca="false">$G$18+$G$7/$J$18*(-($A$18^2*'Phi(z,A)'!H304))</f>
        <v>2.84888556801272</v>
      </c>
      <c r="K315" s="3" t="n">
        <f aca="false">EXP(J315)</f>
        <v>17.2685265148636</v>
      </c>
    </row>
    <row r="316" customFormat="false" ht="12.75" hidden="false" customHeight="false" outlineLevel="0" collapsed="false">
      <c r="A316" s="3" t="n">
        <v>0.295</v>
      </c>
      <c r="B316" s="3" t="n">
        <f aca="false">A316*'Freq res'!$C$11/2</f>
        <v>0.561824228521381</v>
      </c>
      <c r="C316" s="3" t="n">
        <f aca="false">A316*'Freq res'!$E$11/2</f>
        <v>0.22119064115015</v>
      </c>
      <c r="D316" s="3" t="n">
        <f aca="false">$G$18+$G$7/$J$18*($A$18^2*'Phi(z,A)'!H305)</f>
        <v>3.36656049967066</v>
      </c>
      <c r="E316" s="3" t="n">
        <f aca="false">EXP(D316)</f>
        <v>28.9786832592247</v>
      </c>
      <c r="G316" s="3" t="n">
        <f aca="false">-A316</f>
        <v>-0.295</v>
      </c>
      <c r="H316" s="3" t="n">
        <f aca="false">G316*'Freq res'!$C$11/2</f>
        <v>-0.561824228521381</v>
      </c>
      <c r="I316" s="3" t="n">
        <f aca="false">G316*'Freq res'!$E$11/2</f>
        <v>-0.22119064115015</v>
      </c>
      <c r="J316" s="3" t="n">
        <f aca="false">$G$18+$G$7/$J$18*(-($A$18^2*'Phi(z,A)'!H305))</f>
        <v>2.84804759875153</v>
      </c>
      <c r="K316" s="3" t="n">
        <f aca="false">EXP(J316)</f>
        <v>17.2540620816798</v>
      </c>
    </row>
    <row r="317" customFormat="false" ht="12.75" hidden="false" customHeight="false" outlineLevel="0" collapsed="false">
      <c r="A317" s="3" t="n">
        <v>0.296</v>
      </c>
      <c r="B317" s="3" t="n">
        <f aca="false">A317*'Freq res'!$C$11/2</f>
        <v>0.563728717431623</v>
      </c>
      <c r="C317" s="3" t="n">
        <f aca="false">A317*'Freq res'!$E$11/2</f>
        <v>0.22194043993371</v>
      </c>
      <c r="D317" s="3" t="n">
        <f aca="false">$G$18+$G$7/$J$18*($A$18^2*'Phi(z,A)'!H306)</f>
        <v>3.36739809016023</v>
      </c>
      <c r="E317" s="3" t="n">
        <f aca="false">EXP(D317)</f>
        <v>29.0029656966727</v>
      </c>
      <c r="G317" s="3" t="n">
        <f aca="false">-A317</f>
        <v>-0.296</v>
      </c>
      <c r="H317" s="3" t="n">
        <f aca="false">G317*'Freq res'!$C$11/2</f>
        <v>-0.563728717431623</v>
      </c>
      <c r="I317" s="3" t="n">
        <f aca="false">G317*'Freq res'!$E$11/2</f>
        <v>-0.22194043993371</v>
      </c>
      <c r="J317" s="3" t="n">
        <f aca="false">$G$18+$G$7/$J$18*(-($A$18^2*'Phi(z,A)'!H306))</f>
        <v>2.84721000826196</v>
      </c>
      <c r="K317" s="3" t="n">
        <f aca="false">EXP(J317)</f>
        <v>17.2396162940455</v>
      </c>
    </row>
    <row r="318" customFormat="false" ht="12.75" hidden="false" customHeight="false" outlineLevel="0" collapsed="false">
      <c r="A318" s="3" t="n">
        <v>0.297</v>
      </c>
      <c r="B318" s="3" t="n">
        <f aca="false">A318*'Freq res'!$C$11/2</f>
        <v>0.565633206341865</v>
      </c>
      <c r="C318" s="3" t="n">
        <f aca="false">A318*'Freq res'!$E$11/2</f>
        <v>0.22269023871727</v>
      </c>
      <c r="D318" s="3" t="n">
        <f aca="false">$G$18+$G$7/$J$18*($A$18^2*'Phi(z,A)'!H307)</f>
        <v>3.36823530072353</v>
      </c>
      <c r="E318" s="3" t="n">
        <f aca="false">EXP(D318)</f>
        <v>29.0272574531597</v>
      </c>
      <c r="G318" s="3" t="n">
        <f aca="false">-A318</f>
        <v>-0.297</v>
      </c>
      <c r="H318" s="3" t="n">
        <f aca="false">G318*'Freq res'!$C$11/2</f>
        <v>-0.565633206341865</v>
      </c>
      <c r="I318" s="3" t="n">
        <f aca="false">G318*'Freq res'!$E$11/2</f>
        <v>-0.22269023871727</v>
      </c>
      <c r="J318" s="3" t="n">
        <f aca="false">$G$18+$G$7/$J$18*(-($A$18^2*'Phi(z,A)'!H307))</f>
        <v>2.84637279769866</v>
      </c>
      <c r="K318" s="3" t="n">
        <f aca="false">EXP(J318)</f>
        <v>17.2251891453002</v>
      </c>
    </row>
    <row r="319" customFormat="false" ht="12.75" hidden="false" customHeight="false" outlineLevel="0" collapsed="false">
      <c r="A319" s="3" t="n">
        <v>0.298</v>
      </c>
      <c r="B319" s="3" t="n">
        <f aca="false">A319*'Freq res'!$C$11/2</f>
        <v>0.567537695252107</v>
      </c>
      <c r="C319" s="3" t="n">
        <f aca="false">A319*'Freq res'!$E$11/2</f>
        <v>0.223440037500829</v>
      </c>
      <c r="D319" s="3" t="n">
        <f aca="false">$G$18+$G$7/$J$18*($A$18^2*'Phi(z,A)'!H308)</f>
        <v>3.36907213020715</v>
      </c>
      <c r="E319" s="3" t="n">
        <f aca="false">EXP(D319)</f>
        <v>29.0515584845168</v>
      </c>
      <c r="G319" s="3" t="n">
        <f aca="false">-A319</f>
        <v>-0.298</v>
      </c>
      <c r="H319" s="3" t="n">
        <f aca="false">G319*'Freq res'!$C$11/2</f>
        <v>-0.567537695252107</v>
      </c>
      <c r="I319" s="3" t="n">
        <f aca="false">G319*'Freq res'!$E$11/2</f>
        <v>-0.223440037500829</v>
      </c>
      <c r="J319" s="3" t="n">
        <f aca="false">$G$18+$G$7/$J$18*(-($A$18^2*'Phi(z,A)'!H308))</f>
        <v>2.84553596821504</v>
      </c>
      <c r="K319" s="3" t="n">
        <f aca="false">EXP(J319)</f>
        <v>17.210780628739</v>
      </c>
    </row>
    <row r="320" customFormat="false" ht="12.75" hidden="false" customHeight="false" outlineLevel="0" collapsed="false">
      <c r="A320" s="3" t="n">
        <v>0.299</v>
      </c>
      <c r="B320" s="3" t="n">
        <f aca="false">A320*'Freq res'!$C$11/2</f>
        <v>0.569442184162349</v>
      </c>
      <c r="C320" s="3" t="n">
        <f aca="false">A320*'Freq res'!$E$11/2</f>
        <v>0.224189836284389</v>
      </c>
      <c r="D320" s="3" t="n">
        <f aca="false">$G$18+$G$7/$J$18*($A$18^2*'Phi(z,A)'!H309)</f>
        <v>3.36990857745895</v>
      </c>
      <c r="E320" s="3" t="n">
        <f aca="false">EXP(D320)</f>
        <v>29.0758687464801</v>
      </c>
      <c r="G320" s="3" t="n">
        <f aca="false">-A320</f>
        <v>-0.299</v>
      </c>
      <c r="H320" s="3" t="n">
        <f aca="false">G320*'Freq res'!$C$11/2</f>
        <v>-0.569442184162349</v>
      </c>
      <c r="I320" s="3" t="n">
        <f aca="false">G320*'Freq res'!$E$11/2</f>
        <v>-0.224189836284389</v>
      </c>
      <c r="J320" s="3" t="n">
        <f aca="false">$G$18+$G$7/$J$18*(-($A$18^2*'Phi(z,A)'!H309))</f>
        <v>2.84469952096324</v>
      </c>
      <c r="K320" s="3" t="n">
        <f aca="false">EXP(J320)</f>
        <v>17.1963907376122</v>
      </c>
    </row>
    <row r="321" customFormat="false" ht="12.75" hidden="false" customHeight="false" outlineLevel="0" collapsed="false">
      <c r="A321" s="3" t="n">
        <v>0.3</v>
      </c>
      <c r="B321" s="3" t="n">
        <f aca="false">A321*'Freq res'!$C$11/2</f>
        <v>0.571346673072591</v>
      </c>
      <c r="C321" s="3" t="n">
        <f aca="false">A321*'Freq res'!$E$11/2</f>
        <v>0.224939635067949</v>
      </c>
      <c r="D321" s="3" t="n">
        <f aca="false">$G$18+$G$7/$J$18*($A$18^2*'Phi(z,A)'!H310)</f>
        <v>3.37074464132804</v>
      </c>
      <c r="E321" s="3" t="n">
        <f aca="false">EXP(D321)</f>
        <v>29.1001881946907</v>
      </c>
      <c r="G321" s="3" t="n">
        <f aca="false">-A321</f>
        <v>-0.3</v>
      </c>
      <c r="H321" s="3" t="n">
        <f aca="false">G321*'Freq res'!$C$11/2</f>
        <v>-0.571346673072591</v>
      </c>
      <c r="I321" s="3" t="n">
        <f aca="false">G321*'Freq res'!$E$11/2</f>
        <v>-0.224939635067949</v>
      </c>
      <c r="J321" s="3" t="n">
        <f aca="false">$G$18+$G$7/$J$18*(-($A$18^2*'Phi(z,A)'!H310))</f>
        <v>2.84386345709415</v>
      </c>
      <c r="K321" s="3" t="n">
        <f aca="false">EXP(J321)</f>
        <v>17.1820194651258</v>
      </c>
    </row>
    <row r="322" customFormat="false" ht="12.75" hidden="false" customHeight="false" outlineLevel="0" collapsed="false">
      <c r="A322" s="3" t="n">
        <v>0.301</v>
      </c>
      <c r="B322" s="3" t="n">
        <f aca="false">A322*'Freq res'!$C$11/2</f>
        <v>0.573251161982832</v>
      </c>
      <c r="C322" s="3" t="n">
        <f aca="false">A322*'Freq res'!$E$11/2</f>
        <v>0.225689433851509</v>
      </c>
      <c r="D322" s="3" t="n">
        <f aca="false">$G$18+$G$7/$J$18*($A$18^2*'Phi(z,A)'!H311)</f>
        <v>3.37158032066479</v>
      </c>
      <c r="E322" s="3" t="n">
        <f aca="false">EXP(D322)</f>
        <v>29.1245167846948</v>
      </c>
      <c r="G322" s="3" t="n">
        <f aca="false">-A322</f>
        <v>-0.301</v>
      </c>
      <c r="H322" s="3" t="n">
        <f aca="false">G322*'Freq res'!$C$11/2</f>
        <v>-0.573251161982832</v>
      </c>
      <c r="I322" s="3" t="n">
        <f aca="false">G322*'Freq res'!$E$11/2</f>
        <v>-0.225689433851509</v>
      </c>
      <c r="J322" s="3" t="n">
        <f aca="false">$G$18+$G$7/$J$18*(-($A$18^2*'Phi(z,A)'!H311))</f>
        <v>2.8430277777574</v>
      </c>
      <c r="K322" s="3" t="n">
        <f aca="false">EXP(J322)</f>
        <v>17.1676668044413</v>
      </c>
    </row>
    <row r="323" customFormat="false" ht="12.75" hidden="false" customHeight="false" outlineLevel="0" collapsed="false">
      <c r="A323" s="3" t="n">
        <v>0.302</v>
      </c>
      <c r="B323" s="3" t="n">
        <f aca="false">A323*'Freq res'!$C$11/2</f>
        <v>0.575155650893074</v>
      </c>
      <c r="C323" s="3" t="n">
        <f aca="false">A323*'Freq res'!$E$11/2</f>
        <v>0.226439232635069</v>
      </c>
      <c r="D323" s="3" t="n">
        <f aca="false">$G$18+$G$7/$J$18*($A$18^2*'Phi(z,A)'!H312)</f>
        <v>3.37241561432087</v>
      </c>
      <c r="E323" s="3" t="n">
        <f aca="false">EXP(D323)</f>
        <v>29.1488544719441</v>
      </c>
      <c r="G323" s="3" t="n">
        <f aca="false">-A323</f>
        <v>-0.302</v>
      </c>
      <c r="H323" s="3" t="n">
        <f aca="false">G323*'Freq res'!$C$11/2</f>
        <v>-0.575155650893074</v>
      </c>
      <c r="I323" s="3" t="n">
        <f aca="false">G323*'Freq res'!$E$11/2</f>
        <v>-0.226439232635069</v>
      </c>
      <c r="J323" s="3" t="n">
        <f aca="false">$G$18+$G$7/$J$18*(-($A$18^2*'Phi(z,A)'!H312))</f>
        <v>2.84219248410133</v>
      </c>
      <c r="K323" s="3" t="n">
        <f aca="false">EXP(J323)</f>
        <v>17.1533327486763</v>
      </c>
    </row>
    <row r="324" customFormat="false" ht="12.75" hidden="false" customHeight="false" outlineLevel="0" collapsed="false">
      <c r="A324" s="3" t="n">
        <v>0.303</v>
      </c>
      <c r="B324" s="3" t="n">
        <f aca="false">A324*'Freq res'!$C$11/2</f>
        <v>0.577060139803316</v>
      </c>
      <c r="C324" s="3" t="n">
        <f aca="false">A324*'Freq res'!$E$11/2</f>
        <v>0.227189031418628</v>
      </c>
      <c r="D324" s="3" t="n">
        <f aca="false">$G$18+$G$7/$J$18*($A$18^2*'Phi(z,A)'!H313)</f>
        <v>3.37325052114918</v>
      </c>
      <c r="E324" s="3" t="n">
        <f aca="false">EXP(D324)</f>
        <v>29.1732012117957</v>
      </c>
      <c r="G324" s="3" t="n">
        <f aca="false">-A324</f>
        <v>-0.303</v>
      </c>
      <c r="H324" s="3" t="n">
        <f aca="false">G324*'Freq res'!$C$11/2</f>
        <v>-0.577060139803316</v>
      </c>
      <c r="I324" s="3" t="n">
        <f aca="false">G324*'Freq res'!$E$11/2</f>
        <v>-0.227189031418628</v>
      </c>
      <c r="J324" s="3" t="n">
        <f aca="false">$G$18+$G$7/$J$18*(-($A$18^2*'Phi(z,A)'!H313))</f>
        <v>2.84135757727301</v>
      </c>
      <c r="K324" s="3" t="n">
        <f aca="false">EXP(J324)</f>
        <v>17.1390172909044</v>
      </c>
    </row>
    <row r="325" customFormat="false" ht="12.75" hidden="false" customHeight="false" outlineLevel="0" collapsed="false">
      <c r="A325" s="3" t="n">
        <v>0.304</v>
      </c>
      <c r="B325" s="3" t="n">
        <f aca="false">A325*'Freq res'!$C$11/2</f>
        <v>0.578964628713558</v>
      </c>
      <c r="C325" s="3" t="n">
        <f aca="false">A325*'Freq res'!$E$11/2</f>
        <v>0.227938830202188</v>
      </c>
      <c r="D325" s="3" t="n">
        <f aca="false">$G$18+$G$7/$J$18*($A$18^2*'Phi(z,A)'!H314)</f>
        <v>3.37408504000394</v>
      </c>
      <c r="E325" s="3" t="n">
        <f aca="false">EXP(D325)</f>
        <v>29.1975569595125</v>
      </c>
      <c r="G325" s="3" t="n">
        <f aca="false">-A325</f>
        <v>-0.304</v>
      </c>
      <c r="H325" s="3" t="n">
        <f aca="false">G325*'Freq res'!$C$11/2</f>
        <v>-0.578964628713558</v>
      </c>
      <c r="I325" s="3" t="n">
        <f aca="false">G325*'Freq res'!$E$11/2</f>
        <v>-0.227938830202188</v>
      </c>
      <c r="J325" s="3" t="n">
        <f aca="false">$G$18+$G$7/$J$18*(-($A$18^2*'Phi(z,A)'!H314))</f>
        <v>2.84052305841825</v>
      </c>
      <c r="K325" s="3" t="n">
        <f aca="false">EXP(J325)</f>
        <v>17.1247204241553</v>
      </c>
    </row>
    <row r="326" customFormat="false" ht="12.75" hidden="false" customHeight="false" outlineLevel="0" collapsed="false">
      <c r="A326" s="3" t="n">
        <v>0.305</v>
      </c>
      <c r="B326" s="3" t="n">
        <f aca="false">A326*'Freq res'!$C$11/2</f>
        <v>0.5808691176238</v>
      </c>
      <c r="C326" s="3" t="n">
        <f aca="false">A326*'Freq res'!$E$11/2</f>
        <v>0.228688628985748</v>
      </c>
      <c r="D326" s="3" t="n">
        <f aca="false">$G$18+$G$7/$J$18*($A$18^2*'Phi(z,A)'!H315)</f>
        <v>3.37491916974062</v>
      </c>
      <c r="E326" s="3" t="n">
        <f aca="false">EXP(D326)</f>
        <v>29.221921670263</v>
      </c>
      <c r="G326" s="3" t="n">
        <f aca="false">-A326</f>
        <v>-0.305</v>
      </c>
      <c r="H326" s="3" t="n">
        <f aca="false">G326*'Freq res'!$C$11/2</f>
        <v>-0.5808691176238</v>
      </c>
      <c r="I326" s="3" t="n">
        <f aca="false">G326*'Freq res'!$E$11/2</f>
        <v>-0.228688628985748</v>
      </c>
      <c r="J326" s="3" t="n">
        <f aca="false">$G$18+$G$7/$J$18*(-($A$18^2*'Phi(z,A)'!H315))</f>
        <v>2.83968892868157</v>
      </c>
      <c r="K326" s="3" t="n">
        <f aca="false">EXP(J326)</f>
        <v>17.1104421414151</v>
      </c>
    </row>
    <row r="327" customFormat="false" ht="12.75" hidden="false" customHeight="false" outlineLevel="0" collapsed="false">
      <c r="A327" s="3" t="n">
        <v>0.306</v>
      </c>
      <c r="B327" s="3" t="n">
        <f aca="false">A327*'Freq res'!$C$11/2</f>
        <v>0.582773606534042</v>
      </c>
      <c r="C327" s="3" t="n">
        <f aca="false">A327*'Freq res'!$E$11/2</f>
        <v>0.229438427769308</v>
      </c>
      <c r="D327" s="3" t="n">
        <f aca="false">$G$18+$G$7/$J$18*($A$18^2*'Phi(z,A)'!H316)</f>
        <v>3.37575290921598</v>
      </c>
      <c r="E327" s="3" t="n">
        <f aca="false">EXP(D327)</f>
        <v>29.2462952991219</v>
      </c>
      <c r="G327" s="3" t="n">
        <f aca="false">-A327</f>
        <v>-0.306</v>
      </c>
      <c r="H327" s="3" t="n">
        <f aca="false">G327*'Freq res'!$C$11/2</f>
        <v>-0.582773606534042</v>
      </c>
      <c r="I327" s="3" t="n">
        <f aca="false">G327*'Freq res'!$E$11/2</f>
        <v>-0.229438427769308</v>
      </c>
      <c r="J327" s="3" t="n">
        <f aca="false">$G$18+$G$7/$J$18*(-($A$18^2*'Phi(z,A)'!H316))</f>
        <v>2.83885518920621</v>
      </c>
      <c r="K327" s="3" t="n">
        <f aca="false">EXP(J327)</f>
        <v>17.0961824356267</v>
      </c>
    </row>
    <row r="328" customFormat="false" ht="12.75" hidden="false" customHeight="false" outlineLevel="0" collapsed="false">
      <c r="A328" s="3" t="n">
        <v>0.307</v>
      </c>
      <c r="B328" s="3" t="n">
        <f aca="false">A328*'Freq res'!$C$11/2</f>
        <v>0.584678095444284</v>
      </c>
      <c r="C328" s="3" t="n">
        <f aca="false">A328*'Freq res'!$E$11/2</f>
        <v>0.230188226552868</v>
      </c>
      <c r="D328" s="3" t="n">
        <f aca="false">$G$18+$G$7/$J$18*($A$18^2*'Phi(z,A)'!H317)</f>
        <v>3.37658625728808</v>
      </c>
      <c r="E328" s="3" t="n">
        <f aca="false">EXP(D328)</f>
        <v>29.2706778010699</v>
      </c>
      <c r="G328" s="3" t="n">
        <f aca="false">-A328</f>
        <v>-0.307</v>
      </c>
      <c r="H328" s="3" t="n">
        <f aca="false">G328*'Freq res'!$C$11/2</f>
        <v>-0.584678095444284</v>
      </c>
      <c r="I328" s="3" t="n">
        <f aca="false">G328*'Freq res'!$E$11/2</f>
        <v>-0.230188226552868</v>
      </c>
      <c r="J328" s="3" t="n">
        <f aca="false">$G$18+$G$7/$J$18*(-($A$18^2*'Phi(z,A)'!H317))</f>
        <v>2.83802184113411</v>
      </c>
      <c r="K328" s="3" t="n">
        <f aca="false">EXP(J328)</f>
        <v>17.0819412996895</v>
      </c>
    </row>
    <row r="329" customFormat="false" ht="12.75" hidden="false" customHeight="false" outlineLevel="0" collapsed="false">
      <c r="A329" s="3" t="n">
        <v>0.308</v>
      </c>
      <c r="B329" s="3" t="n">
        <f aca="false">A329*'Freq res'!$C$11/2</f>
        <v>0.586582584354526</v>
      </c>
      <c r="C329" s="3" t="n">
        <f aca="false">A329*'Freq res'!$E$11/2</f>
        <v>0.230938025336428</v>
      </c>
      <c r="D329" s="3" t="n">
        <f aca="false">$G$18+$G$7/$J$18*($A$18^2*'Phi(z,A)'!H318)</f>
        <v>3.37741921281627</v>
      </c>
      <c r="E329" s="3" t="n">
        <f aca="false">EXP(D329)</f>
        <v>29.2950691309943</v>
      </c>
      <c r="G329" s="3" t="n">
        <f aca="false">-A329</f>
        <v>-0.308</v>
      </c>
      <c r="H329" s="3" t="n">
        <f aca="false">G329*'Freq res'!$C$11/2</f>
        <v>-0.586582584354526</v>
      </c>
      <c r="I329" s="3" t="n">
        <f aca="false">G329*'Freq res'!$E$11/2</f>
        <v>-0.230938025336428</v>
      </c>
      <c r="J329" s="3" t="n">
        <f aca="false">$G$18+$G$7/$J$18*(-($A$18^2*'Phi(z,A)'!H318))</f>
        <v>2.83718888560592</v>
      </c>
      <c r="K329" s="3" t="n">
        <f aca="false">EXP(J329)</f>
        <v>17.0677187264596</v>
      </c>
    </row>
    <row r="330" customFormat="false" ht="12.75" hidden="false" customHeight="false" outlineLevel="0" collapsed="false">
      <c r="A330" s="3" t="n">
        <v>0.309</v>
      </c>
      <c r="B330" s="3" t="n">
        <f aca="false">A330*'Freq res'!$C$11/2</f>
        <v>0.588487073264768</v>
      </c>
      <c r="C330" s="3" t="n">
        <f aca="false">A330*'Freq res'!$E$11/2</f>
        <v>0.231687824119987</v>
      </c>
      <c r="D330" s="3" t="n">
        <f aca="false">$G$18+$G$7/$J$18*($A$18^2*'Phi(z,A)'!H319)</f>
        <v>3.37825177466117</v>
      </c>
      <c r="E330" s="3" t="n">
        <f aca="false">EXP(D330)</f>
        <v>29.3194692436885</v>
      </c>
      <c r="G330" s="3" t="n">
        <f aca="false">-A330</f>
        <v>-0.309</v>
      </c>
      <c r="H330" s="3" t="n">
        <f aca="false">G330*'Freq res'!$C$11/2</f>
        <v>-0.588487073264768</v>
      </c>
      <c r="I330" s="3" t="n">
        <f aca="false">G330*'Freq res'!$E$11/2</f>
        <v>-0.231687824119987</v>
      </c>
      <c r="J330" s="3" t="n">
        <f aca="false">$G$18+$G$7/$J$18*(-($A$18^2*'Phi(z,A)'!H319))</f>
        <v>2.83635632376102</v>
      </c>
      <c r="K330" s="3" t="n">
        <f aca="false">EXP(J330)</f>
        <v>17.0535147087505</v>
      </c>
    </row>
    <row r="331" customFormat="false" ht="12.75" hidden="false" customHeight="false" outlineLevel="0" collapsed="false">
      <c r="A331" s="3" t="n">
        <v>0.31</v>
      </c>
      <c r="B331" s="3" t="n">
        <f aca="false">A331*'Freq res'!$C$11/2</f>
        <v>0.59039156217501</v>
      </c>
      <c r="C331" s="3" t="n">
        <f aca="false">A331*'Freq res'!$E$11/2</f>
        <v>0.232437622903547</v>
      </c>
      <c r="D331" s="3" t="n">
        <f aca="false">$G$18+$G$7/$J$18*($A$18^2*'Phi(z,A)'!H320)</f>
        <v>3.37908394168473</v>
      </c>
      <c r="E331" s="3" t="n">
        <f aca="false">EXP(D331)</f>
        <v>29.3438780938528</v>
      </c>
      <c r="G331" s="3" t="n">
        <f aca="false">-A331</f>
        <v>-0.31</v>
      </c>
      <c r="H331" s="3" t="n">
        <f aca="false">G331*'Freq res'!$C$11/2</f>
        <v>-0.59039156217501</v>
      </c>
      <c r="I331" s="3" t="n">
        <f aca="false">G331*'Freq res'!$E$11/2</f>
        <v>-0.232437622903547</v>
      </c>
      <c r="J331" s="3" t="n">
        <f aca="false">$G$18+$G$7/$J$18*(-($A$18^2*'Phi(z,A)'!H320))</f>
        <v>2.83552415673747</v>
      </c>
      <c r="K331" s="3" t="n">
        <f aca="false">EXP(J331)</f>
        <v>17.0393292393327</v>
      </c>
    </row>
    <row r="332" customFormat="false" ht="12.75" hidden="false" customHeight="false" outlineLevel="0" collapsed="false">
      <c r="A332" s="3" t="n">
        <v>0.311</v>
      </c>
      <c r="B332" s="3" t="n">
        <f aca="false">A332*'Freq res'!$C$11/2</f>
        <v>0.592296051085252</v>
      </c>
      <c r="C332" s="3" t="n">
        <f aca="false">A332*'Freq res'!$E$11/2</f>
        <v>0.233187421687107</v>
      </c>
      <c r="D332" s="3" t="n">
        <f aca="false">$G$18+$G$7/$J$18*($A$18^2*'Phi(z,A)'!H321)</f>
        <v>3.37991571275018</v>
      </c>
      <c r="E332" s="3" t="n">
        <f aca="false">EXP(D332)</f>
        <v>29.3682956360942</v>
      </c>
      <c r="G332" s="3" t="n">
        <f aca="false">-A332</f>
        <v>-0.311</v>
      </c>
      <c r="H332" s="3" t="n">
        <f aca="false">G332*'Freq res'!$C$11/2</f>
        <v>-0.592296051085252</v>
      </c>
      <c r="I332" s="3" t="n">
        <f aca="false">G332*'Freq res'!$E$11/2</f>
        <v>-0.233187421687107</v>
      </c>
      <c r="J332" s="3" t="n">
        <f aca="false">$G$18+$G$7/$J$18*(-($A$18^2*'Phi(z,A)'!H321))</f>
        <v>2.83469238567201</v>
      </c>
      <c r="K332" s="3" t="n">
        <f aca="false">EXP(J332)</f>
        <v>17.0251623109341</v>
      </c>
    </row>
    <row r="333" customFormat="false" ht="12.75" hidden="false" customHeight="false" outlineLevel="0" collapsed="false">
      <c r="A333" s="3" t="n">
        <v>0.312</v>
      </c>
      <c r="B333" s="3" t="n">
        <f aca="false">A333*'Freq res'!$C$11/2</f>
        <v>0.594200539995494</v>
      </c>
      <c r="C333" s="3" t="n">
        <f aca="false">A333*'Freq res'!$E$11/2</f>
        <v>0.233937220470667</v>
      </c>
      <c r="D333" s="3" t="n">
        <f aca="false">$G$18+$G$7/$J$18*($A$18^2*'Phi(z,A)'!H322)</f>
        <v>3.38074708672207</v>
      </c>
      <c r="E333" s="3" t="n">
        <f aca="false">EXP(D333)</f>
        <v>29.3927218249267</v>
      </c>
      <c r="G333" s="3" t="n">
        <f aca="false">-A333</f>
        <v>-0.312</v>
      </c>
      <c r="H333" s="3" t="n">
        <f aca="false">G333*'Freq res'!$C$11/2</f>
        <v>-0.594200539995494</v>
      </c>
      <c r="I333" s="3" t="n">
        <f aca="false">G333*'Freq res'!$E$11/2</f>
        <v>-0.233937220470667</v>
      </c>
      <c r="J333" s="3" t="n">
        <f aca="false">$G$18+$G$7/$J$18*(-($A$18^2*'Phi(z,A)'!H322))</f>
        <v>2.83386101170012</v>
      </c>
      <c r="K333" s="3" t="n">
        <f aca="false">EXP(J333)</f>
        <v>17.01101391624</v>
      </c>
    </row>
    <row r="334" customFormat="false" ht="12.75" hidden="false" customHeight="false" outlineLevel="0" collapsed="false">
      <c r="A334" s="3" t="n">
        <v>0.313</v>
      </c>
      <c r="B334" s="3" t="n">
        <f aca="false">A334*'Freq res'!$C$11/2</f>
        <v>0.596105028905736</v>
      </c>
      <c r="C334" s="3" t="n">
        <f aca="false">A334*'Freq res'!$E$11/2</f>
        <v>0.234687019254227</v>
      </c>
      <c r="D334" s="3" t="n">
        <f aca="false">$G$18+$G$7/$J$18*($A$18^2*'Phi(z,A)'!H323)</f>
        <v>3.38157806246625</v>
      </c>
      <c r="E334" s="3" t="n">
        <f aca="false">EXP(D334)</f>
        <v>29.4171566147715</v>
      </c>
      <c r="G334" s="3" t="n">
        <f aca="false">-A334</f>
        <v>-0.313</v>
      </c>
      <c r="H334" s="3" t="n">
        <f aca="false">G334*'Freq res'!$C$11/2</f>
        <v>-0.596105028905736</v>
      </c>
      <c r="I334" s="3" t="n">
        <f aca="false">G334*'Freq res'!$E$11/2</f>
        <v>-0.234687019254227</v>
      </c>
      <c r="J334" s="3" t="n">
        <f aca="false">$G$18+$G$7/$J$18*(-($A$18^2*'Phi(z,A)'!H323))</f>
        <v>2.83303003595594</v>
      </c>
      <c r="K334" s="3" t="n">
        <f aca="false">EXP(J334)</f>
        <v>16.9968840478937</v>
      </c>
    </row>
    <row r="335" customFormat="false" ht="12.75" hidden="false" customHeight="false" outlineLevel="0" collapsed="false">
      <c r="A335" s="3" t="n">
        <v>0.314</v>
      </c>
      <c r="B335" s="3" t="n">
        <f aca="false">A335*'Freq res'!$C$11/2</f>
        <v>0.598009517815978</v>
      </c>
      <c r="C335" s="3" t="n">
        <f aca="false">A335*'Freq res'!$E$11/2</f>
        <v>0.235436818037787</v>
      </c>
      <c r="D335" s="3" t="n">
        <f aca="false">$G$18+$G$7/$J$18*($A$18^2*'Phi(z,A)'!H324)</f>
        <v>3.38240863884989</v>
      </c>
      <c r="E335" s="3" t="n">
        <f aca="false">EXP(D335)</f>
        <v>29.441599959957</v>
      </c>
      <c r="G335" s="3" t="n">
        <f aca="false">-A335</f>
        <v>-0.314</v>
      </c>
      <c r="H335" s="3" t="n">
        <f aca="false">G335*'Freq res'!$C$11/2</f>
        <v>-0.598009517815978</v>
      </c>
      <c r="I335" s="3" t="n">
        <f aca="false">G335*'Freq res'!$E$11/2</f>
        <v>-0.235436818037787</v>
      </c>
      <c r="J335" s="3" t="n">
        <f aca="false">$G$18+$G$7/$J$18*(-($A$18^2*'Phi(z,A)'!H324))</f>
        <v>2.8321994595723</v>
      </c>
      <c r="K335" s="3" t="n">
        <f aca="false">EXP(J335)</f>
        <v>16.982772698496</v>
      </c>
    </row>
    <row r="336" customFormat="false" ht="12.75" hidden="false" customHeight="false" outlineLevel="0" collapsed="false">
      <c r="A336" s="3" t="n">
        <v>0.315</v>
      </c>
      <c r="B336" s="3" t="n">
        <f aca="false">A336*'Freq res'!$C$11/2</f>
        <v>0.59991400672622</v>
      </c>
      <c r="C336" s="3" t="n">
        <f aca="false">A336*'Freq res'!$E$11/2</f>
        <v>0.236186616821346</v>
      </c>
      <c r="D336" s="3" t="n">
        <f aca="false">$G$18+$G$7/$J$18*($A$18^2*'Phi(z,A)'!H325)</f>
        <v>3.38323881474147</v>
      </c>
      <c r="E336" s="3" t="n">
        <f aca="false">EXP(D336)</f>
        <v>29.4660518147192</v>
      </c>
      <c r="G336" s="3" t="n">
        <f aca="false">-A336</f>
        <v>-0.315</v>
      </c>
      <c r="H336" s="3" t="n">
        <f aca="false">G336*'Freq res'!$C$11/2</f>
        <v>-0.59991400672622</v>
      </c>
      <c r="I336" s="3" t="n">
        <f aca="false">G336*'Freq res'!$E$11/2</f>
        <v>-0.236186616821346</v>
      </c>
      <c r="J336" s="3" t="n">
        <f aca="false">$G$18+$G$7/$J$18*(-($A$18^2*'Phi(z,A)'!H325))</f>
        <v>2.83136928368072</v>
      </c>
      <c r="K336" s="3" t="n">
        <f aca="false">EXP(J336)</f>
        <v>16.968679860606</v>
      </c>
    </row>
    <row r="337" customFormat="false" ht="12.75" hidden="false" customHeight="false" outlineLevel="0" collapsed="false">
      <c r="A337" s="3" t="n">
        <v>0.316</v>
      </c>
      <c r="B337" s="3" t="n">
        <f aca="false">A337*'Freq res'!$C$11/2</f>
        <v>0.601818495636462</v>
      </c>
      <c r="C337" s="3" t="n">
        <f aca="false">A337*'Freq res'!$E$11/2</f>
        <v>0.236936415604906</v>
      </c>
      <c r="D337" s="3" t="n">
        <f aca="false">$G$18+$G$7/$J$18*($A$18^2*'Phi(z,A)'!H326)</f>
        <v>3.3840685890108</v>
      </c>
      <c r="E337" s="3" t="n">
        <f aca="false">EXP(D337)</f>
        <v>29.4905121332018</v>
      </c>
      <c r="G337" s="3" t="n">
        <f aca="false">-A337</f>
        <v>-0.316</v>
      </c>
      <c r="H337" s="3" t="n">
        <f aca="false">G337*'Freq res'!$C$11/2</f>
        <v>-0.601818495636462</v>
      </c>
      <c r="I337" s="3" t="n">
        <f aca="false">G337*'Freq res'!$E$11/2</f>
        <v>-0.236936415604906</v>
      </c>
      <c r="J337" s="3" t="n">
        <f aca="false">$G$18+$G$7/$J$18*(-($A$18^2*'Phi(z,A)'!H326))</f>
        <v>2.83053950941139</v>
      </c>
      <c r="K337" s="3" t="n">
        <f aca="false">EXP(J337)</f>
        <v>16.9546055267408</v>
      </c>
    </row>
    <row r="338" customFormat="false" ht="12.75" hidden="false" customHeight="false" outlineLevel="0" collapsed="false">
      <c r="A338" s="3" t="n">
        <v>0.317</v>
      </c>
      <c r="B338" s="3" t="n">
        <f aca="false">A338*'Freq res'!$C$11/2</f>
        <v>0.603722984546704</v>
      </c>
      <c r="C338" s="3" t="n">
        <f aca="false">A338*'Freq res'!$E$11/2</f>
        <v>0.237686214388466</v>
      </c>
      <c r="D338" s="3" t="n">
        <f aca="false">$G$18+$G$7/$J$18*($A$18^2*'Phi(z,A)'!H327)</f>
        <v>3.38489796052901</v>
      </c>
      <c r="E338" s="3" t="n">
        <f aca="false">EXP(D338)</f>
        <v>29.5149808694561</v>
      </c>
      <c r="G338" s="3" t="n">
        <f aca="false">-A338</f>
        <v>-0.317</v>
      </c>
      <c r="H338" s="3" t="n">
        <f aca="false">G338*'Freq res'!$C$11/2</f>
        <v>-0.603722984546704</v>
      </c>
      <c r="I338" s="3" t="n">
        <f aca="false">G338*'Freq res'!$E$11/2</f>
        <v>-0.237686214388466</v>
      </c>
      <c r="J338" s="3" t="n">
        <f aca="false">$G$18+$G$7/$J$18*(-($A$18^2*'Phi(z,A)'!H327))</f>
        <v>2.82971013789319</v>
      </c>
      <c r="K338" s="3" t="n">
        <f aca="false">EXP(J338)</f>
        <v>16.9405496893759</v>
      </c>
    </row>
    <row r="339" customFormat="false" ht="12.75" hidden="false" customHeight="false" outlineLevel="0" collapsed="false">
      <c r="A339" s="3" t="n">
        <v>0.318</v>
      </c>
      <c r="B339" s="3" t="n">
        <f aca="false">A339*'Freq res'!$C$11/2</f>
        <v>0.605627473456946</v>
      </c>
      <c r="C339" s="3" t="n">
        <f aca="false">A339*'Freq res'!$E$11/2</f>
        <v>0.238436013172026</v>
      </c>
      <c r="D339" s="3" t="n">
        <f aca="false">$G$18+$G$7/$J$18*($A$18^2*'Phi(z,A)'!H328)</f>
        <v>3.38572692816853</v>
      </c>
      <c r="E339" s="3" t="n">
        <f aca="false">EXP(D339)</f>
        <v>29.5394579774417</v>
      </c>
      <c r="G339" s="3" t="n">
        <f aca="false">-A339</f>
        <v>-0.318</v>
      </c>
      <c r="H339" s="3" t="n">
        <f aca="false">G339*'Freq res'!$C$11/2</f>
        <v>-0.605627473456946</v>
      </c>
      <c r="I339" s="3" t="n">
        <f aca="false">G339*'Freq res'!$E$11/2</f>
        <v>-0.238436013172026</v>
      </c>
      <c r="J339" s="3" t="n">
        <f aca="false">$G$18+$G$7/$J$18*(-($A$18^2*'Phi(z,A)'!H328))</f>
        <v>2.82888117025366</v>
      </c>
      <c r="K339" s="3" t="n">
        <f aca="false">EXP(J339)</f>
        <v>16.9265123409452</v>
      </c>
    </row>
    <row r="340" customFormat="false" ht="12.75" hidden="false" customHeight="false" outlineLevel="0" collapsed="false">
      <c r="A340" s="3" t="n">
        <v>0.319</v>
      </c>
      <c r="B340" s="3" t="n">
        <f aca="false">A340*'Freq res'!$C$11/2</f>
        <v>0.607531962367188</v>
      </c>
      <c r="C340" s="3" t="n">
        <f aca="false">A340*'Freq res'!$E$11/2</f>
        <v>0.239185811955586</v>
      </c>
      <c r="D340" s="3" t="n">
        <f aca="false">$G$18+$G$7/$J$18*($A$18^2*'Phi(z,A)'!H329)</f>
        <v>3.38655549080317</v>
      </c>
      <c r="E340" s="3" t="n">
        <f aca="false">EXP(D340)</f>
        <v>29.5639434110263</v>
      </c>
      <c r="G340" s="3" t="n">
        <f aca="false">-A340</f>
        <v>-0.319</v>
      </c>
      <c r="H340" s="3" t="n">
        <f aca="false">G340*'Freq res'!$C$11/2</f>
        <v>-0.607531962367188</v>
      </c>
      <c r="I340" s="3" t="n">
        <f aca="false">G340*'Freq res'!$E$11/2</f>
        <v>-0.239185811955586</v>
      </c>
      <c r="J340" s="3" t="n">
        <f aca="false">$G$18+$G$7/$J$18*(-($A$18^2*'Phi(z,A)'!H329))</f>
        <v>2.82805260761902</v>
      </c>
      <c r="K340" s="3" t="n">
        <f aca="false">EXP(J340)</f>
        <v>16.9124934738415</v>
      </c>
    </row>
    <row r="341" customFormat="false" ht="12.75" hidden="false" customHeight="false" outlineLevel="0" collapsed="false">
      <c r="A341" s="3" t="n">
        <v>0.32</v>
      </c>
      <c r="B341" s="3" t="n">
        <f aca="false">A341*'Freq res'!$C$11/2</f>
        <v>0.60943645127743</v>
      </c>
      <c r="C341" s="3" t="n">
        <f aca="false">A341*'Freq res'!$E$11/2</f>
        <v>0.239935610739146</v>
      </c>
      <c r="D341" s="3" t="n">
        <f aca="false">$G$18+$G$7/$J$18*($A$18^2*'Phi(z,A)'!H330)</f>
        <v>3.38738364730805</v>
      </c>
      <c r="E341" s="3" t="n">
        <f aca="false">EXP(D341)</f>
        <v>29.5884371239857</v>
      </c>
      <c r="G341" s="3" t="n">
        <f aca="false">-A341</f>
        <v>-0.32</v>
      </c>
      <c r="H341" s="3" t="n">
        <f aca="false">G341*'Freq res'!$C$11/2</f>
        <v>-0.60943645127743</v>
      </c>
      <c r="I341" s="3" t="n">
        <f aca="false">G341*'Freq res'!$E$11/2</f>
        <v>-0.239935610739146</v>
      </c>
      <c r="J341" s="3" t="n">
        <f aca="false">$G$18+$G$7/$J$18*(-($A$18^2*'Phi(z,A)'!H330))</f>
        <v>2.82722445111415</v>
      </c>
      <c r="K341" s="3" t="n">
        <f aca="false">EXP(J341)</f>
        <v>16.8984930804161</v>
      </c>
    </row>
    <row r="342" customFormat="false" ht="12.75" hidden="false" customHeight="false" outlineLevel="0" collapsed="false">
      <c r="A342" s="3" t="n">
        <v>0.321</v>
      </c>
      <c r="B342" s="3" t="n">
        <f aca="false">A342*'Freq res'!$C$11/2</f>
        <v>0.611340940187672</v>
      </c>
      <c r="C342" s="3" t="n">
        <f aca="false">A342*'Freq res'!$E$11/2</f>
        <v>0.240685409522705</v>
      </c>
      <c r="D342" s="3" t="n">
        <f aca="false">$G$18+$G$7/$J$18*($A$18^2*'Phi(z,A)'!H331)</f>
        <v>3.3882113965596</v>
      </c>
      <c r="E342" s="3" t="n">
        <f aca="false">EXP(D342)</f>
        <v>29.6129390700046</v>
      </c>
      <c r="G342" s="3" t="n">
        <f aca="false">-A342</f>
        <v>-0.321</v>
      </c>
      <c r="H342" s="3" t="n">
        <f aca="false">G342*'Freq res'!$C$11/2</f>
        <v>-0.611340940187672</v>
      </c>
      <c r="I342" s="3" t="n">
        <f aca="false">G342*'Freq res'!$E$11/2</f>
        <v>-0.240685409522705</v>
      </c>
      <c r="J342" s="3" t="n">
        <f aca="false">$G$18+$G$7/$J$18*(-($A$18^2*'Phi(z,A)'!H331))</f>
        <v>2.82639670186259</v>
      </c>
      <c r="K342" s="3" t="n">
        <f aca="false">EXP(J342)</f>
        <v>16.8845111529797</v>
      </c>
    </row>
    <row r="343" customFormat="false" ht="12.75" hidden="false" customHeight="false" outlineLevel="0" collapsed="false">
      <c r="A343" s="3" t="n">
        <v>0.322</v>
      </c>
      <c r="B343" s="3" t="n">
        <f aca="false">A343*'Freq res'!$C$11/2</f>
        <v>0.613245429097914</v>
      </c>
      <c r="C343" s="3" t="n">
        <f aca="false">A343*'Freq res'!$E$11/2</f>
        <v>0.241435208306265</v>
      </c>
      <c r="D343" s="3" t="n">
        <f aca="false">$G$18+$G$7/$J$18*($A$18^2*'Phi(z,A)'!H332)</f>
        <v>3.38903873743565</v>
      </c>
      <c r="E343" s="3" t="n">
        <f aca="false">EXP(D343)</f>
        <v>29.6374492026763</v>
      </c>
      <c r="G343" s="3" t="n">
        <f aca="false">-A343</f>
        <v>-0.322</v>
      </c>
      <c r="H343" s="3" t="n">
        <f aca="false">G343*'Freq res'!$C$11/2</f>
        <v>-0.613245429097914</v>
      </c>
      <c r="I343" s="3" t="n">
        <f aca="false">G343*'Freq res'!$E$11/2</f>
        <v>-0.241435208306265</v>
      </c>
      <c r="J343" s="3" t="n">
        <f aca="false">$G$18+$G$7/$J$18*(-($A$18^2*'Phi(z,A)'!H332))</f>
        <v>2.82556936098654</v>
      </c>
      <c r="K343" s="3" t="n">
        <f aca="false">EXP(J343)</f>
        <v>16.8705476838017</v>
      </c>
    </row>
    <row r="344" customFormat="false" ht="12.75" hidden="false" customHeight="false" outlineLevel="0" collapsed="false">
      <c r="A344" s="3" t="n">
        <v>0.323</v>
      </c>
      <c r="B344" s="3" t="n">
        <f aca="false">A344*'Freq res'!$C$11/2</f>
        <v>0.615149918008156</v>
      </c>
      <c r="C344" s="3" t="n">
        <f aca="false">A344*'Freq res'!$E$11/2</f>
        <v>0.242185007089825</v>
      </c>
      <c r="D344" s="3" t="n">
        <f aca="false">$G$18+$G$7/$J$18*($A$18^2*'Phi(z,A)'!H333)</f>
        <v>3.38986566881533</v>
      </c>
      <c r="E344" s="3" t="n">
        <f aca="false">EXP(D344)</f>
        <v>29.661967475503</v>
      </c>
      <c r="G344" s="3" t="n">
        <f aca="false">-A344</f>
        <v>-0.323</v>
      </c>
      <c r="H344" s="3" t="n">
        <f aca="false">G344*'Freq res'!$C$11/2</f>
        <v>-0.615149918008156</v>
      </c>
      <c r="I344" s="3" t="n">
        <f aca="false">G344*'Freq res'!$E$11/2</f>
        <v>-0.242185007089825</v>
      </c>
      <c r="J344" s="3" t="n">
        <f aca="false">$G$18+$G$7/$J$18*(-($A$18^2*'Phi(z,A)'!H333))</f>
        <v>2.82474242960687</v>
      </c>
      <c r="K344" s="3" t="n">
        <f aca="false">EXP(J344)</f>
        <v>16.856602665111</v>
      </c>
    </row>
    <row r="345" customFormat="false" ht="12.75" hidden="false" customHeight="false" outlineLevel="0" collapsed="false">
      <c r="A345" s="3" t="n">
        <v>0.324</v>
      </c>
      <c r="B345" s="3" t="n">
        <f aca="false">A345*'Freq res'!$C$11/2</f>
        <v>0.617054406918398</v>
      </c>
      <c r="C345" s="3" t="n">
        <f aca="false">A345*'Freq res'!$E$11/2</f>
        <v>0.242934805873385</v>
      </c>
      <c r="D345" s="3" t="n">
        <f aca="false">$G$18+$G$7/$J$18*($A$18^2*'Phi(z,A)'!H334)</f>
        <v>3.39069218957912</v>
      </c>
      <c r="E345" s="3" t="n">
        <f aca="false">EXP(D345)</f>
        <v>29.6864938418958</v>
      </c>
      <c r="G345" s="3" t="n">
        <f aca="false">-A345</f>
        <v>-0.324</v>
      </c>
      <c r="H345" s="3" t="n">
        <f aca="false">G345*'Freq res'!$C$11/2</f>
        <v>-0.617054406918398</v>
      </c>
      <c r="I345" s="3" t="n">
        <f aca="false">G345*'Freq res'!$E$11/2</f>
        <v>-0.242934805873385</v>
      </c>
      <c r="J345" s="3" t="n">
        <f aca="false">$G$18+$G$7/$J$18*(-($A$18^2*'Phi(z,A)'!H334))</f>
        <v>2.82391590884307</v>
      </c>
      <c r="K345" s="3" t="n">
        <f aca="false">EXP(J345)</f>
        <v>16.8426760890962</v>
      </c>
    </row>
    <row r="346" customFormat="false" ht="12.75" hidden="false" customHeight="false" outlineLevel="0" collapsed="false">
      <c r="A346" s="3" t="n">
        <v>0.325</v>
      </c>
      <c r="B346" s="3" t="n">
        <f aca="false">A346*'Freq res'!$C$11/2</f>
        <v>0.61895889582864</v>
      </c>
      <c r="C346" s="3" t="n">
        <f aca="false">A346*'Freq res'!$E$11/2</f>
        <v>0.243684604656945</v>
      </c>
      <c r="D346" s="3" t="n">
        <f aca="false">$G$18+$G$7/$J$18*($A$18^2*'Phi(z,A)'!H335)</f>
        <v>3.39151829860888</v>
      </c>
      <c r="E346" s="3" t="n">
        <f aca="false">EXP(D346)</f>
        <v>29.7110282551755</v>
      </c>
      <c r="G346" s="3" t="n">
        <f aca="false">-A346</f>
        <v>-0.325</v>
      </c>
      <c r="H346" s="3" t="n">
        <f aca="false">G346*'Freq res'!$C$11/2</f>
        <v>-0.61895889582864</v>
      </c>
      <c r="I346" s="3" t="n">
        <f aca="false">G346*'Freq res'!$E$11/2</f>
        <v>-0.243684604656945</v>
      </c>
      <c r="J346" s="3" t="n">
        <f aca="false">$G$18+$G$7/$J$18*(-($A$18^2*'Phi(z,A)'!H335))</f>
        <v>2.82308979981331</v>
      </c>
      <c r="K346" s="3" t="n">
        <f aca="false">EXP(J346)</f>
        <v>16.8287679479051</v>
      </c>
    </row>
    <row r="347" customFormat="false" ht="12.75" hidden="false" customHeight="false" outlineLevel="0" collapsed="false">
      <c r="A347" s="3" t="n">
        <v>0.326</v>
      </c>
      <c r="B347" s="3" t="n">
        <f aca="false">A347*'Freq res'!$C$11/2</f>
        <v>0.620863384738882</v>
      </c>
      <c r="C347" s="3" t="n">
        <f aca="false">A347*'Freq res'!$E$11/2</f>
        <v>0.244434403440505</v>
      </c>
      <c r="D347" s="3" t="n">
        <f aca="false">$G$18+$G$7/$J$18*($A$18^2*'Phi(z,A)'!H336)</f>
        <v>3.39234399478781</v>
      </c>
      <c r="E347" s="3" t="n">
        <f aca="false">EXP(D347)</f>
        <v>29.7355706685719</v>
      </c>
      <c r="G347" s="3" t="n">
        <f aca="false">-A347</f>
        <v>-0.326</v>
      </c>
      <c r="H347" s="3" t="n">
        <f aca="false">G347*'Freq res'!$C$11/2</f>
        <v>-0.620863384738882</v>
      </c>
      <c r="I347" s="3" t="n">
        <f aca="false">G347*'Freq res'!$E$11/2</f>
        <v>-0.244434403440505</v>
      </c>
      <c r="J347" s="3" t="n">
        <f aca="false">$G$18+$G$7/$J$18*(-($A$18^2*'Phi(z,A)'!H336))</f>
        <v>2.82226410363438</v>
      </c>
      <c r="K347" s="3" t="n">
        <f aca="false">EXP(J347)</f>
        <v>16.8148782336456</v>
      </c>
    </row>
    <row r="348" customFormat="false" ht="12.75" hidden="false" customHeight="false" outlineLevel="0" collapsed="false">
      <c r="A348" s="3" t="n">
        <v>0.327</v>
      </c>
      <c r="B348" s="3" t="n">
        <f aca="false">A348*'Freq res'!$C$11/2</f>
        <v>0.622767873649124</v>
      </c>
      <c r="C348" s="3" t="n">
        <f aca="false">A348*'Freq res'!$E$11/2</f>
        <v>0.245184202224064</v>
      </c>
      <c r="D348" s="3" t="n">
        <f aca="false">$G$18+$G$7/$J$18*($A$18^2*'Phi(z,A)'!H337)</f>
        <v>3.39316927700046</v>
      </c>
      <c r="E348" s="3" t="n">
        <f aca="false">EXP(D348)</f>
        <v>29.7601210352247</v>
      </c>
      <c r="G348" s="3" t="n">
        <f aca="false">-A348</f>
        <v>-0.327</v>
      </c>
      <c r="H348" s="3" t="n">
        <f aca="false">G348*'Freq res'!$C$11/2</f>
        <v>-0.622767873649124</v>
      </c>
      <c r="I348" s="3" t="n">
        <f aca="false">G348*'Freq res'!$E$11/2</f>
        <v>-0.245184202224064</v>
      </c>
      <c r="J348" s="3" t="n">
        <f aca="false">$G$18+$G$7/$J$18*(-($A$18^2*'Phi(z,A)'!H337))</f>
        <v>2.82143882142173</v>
      </c>
      <c r="K348" s="3" t="n">
        <f aca="false">EXP(J348)</f>
        <v>16.8010069383854</v>
      </c>
    </row>
    <row r="349" customFormat="false" ht="12.75" hidden="false" customHeight="false" outlineLevel="0" collapsed="false">
      <c r="A349" s="3" t="n">
        <v>0.328</v>
      </c>
      <c r="B349" s="3" t="n">
        <f aca="false">A349*'Freq res'!$C$11/2</f>
        <v>0.624672362559366</v>
      </c>
      <c r="C349" s="3" t="n">
        <f aca="false">A349*'Freq res'!$E$11/2</f>
        <v>0.245934001007624</v>
      </c>
      <c r="D349" s="3" t="n">
        <f aca="false">$G$18+$G$7/$J$18*($A$18^2*'Phi(z,A)'!H338)</f>
        <v>3.39399414413276</v>
      </c>
      <c r="E349" s="3" t="n">
        <f aca="false">EXP(D349)</f>
        <v>29.7846793081834</v>
      </c>
      <c r="G349" s="3" t="n">
        <f aca="false">-A349</f>
        <v>-0.328</v>
      </c>
      <c r="H349" s="3" t="n">
        <f aca="false">G349*'Freq res'!$C$11/2</f>
        <v>-0.624672362559366</v>
      </c>
      <c r="I349" s="3" t="n">
        <f aca="false">G349*'Freq res'!$E$11/2</f>
        <v>-0.245934001007624</v>
      </c>
      <c r="J349" s="3" t="n">
        <f aca="false">$G$18+$G$7/$J$18*(-($A$18^2*'Phi(z,A)'!H338))</f>
        <v>2.82061395428943</v>
      </c>
      <c r="K349" s="3" t="n">
        <f aca="false">EXP(J349)</f>
        <v>16.7871540541524</v>
      </c>
    </row>
    <row r="350" customFormat="false" ht="12.75" hidden="false" customHeight="false" outlineLevel="0" collapsed="false">
      <c r="A350" s="3" t="n">
        <v>0.329</v>
      </c>
      <c r="B350" s="3" t="n">
        <f aca="false">A350*'Freq res'!$C$11/2</f>
        <v>0.626576851469608</v>
      </c>
      <c r="C350" s="3" t="n">
        <f aca="false">A350*'Freq res'!$E$11/2</f>
        <v>0.246683799791184</v>
      </c>
      <c r="D350" s="3" t="n">
        <f aca="false">$G$18+$G$7/$J$18*($A$18^2*'Phi(z,A)'!H339)</f>
        <v>3.39481859507198</v>
      </c>
      <c r="E350" s="3" t="n">
        <f aca="false">EXP(D350)</f>
        <v>29.8092454404075</v>
      </c>
      <c r="G350" s="3" t="n">
        <f aca="false">-A350</f>
        <v>-0.329</v>
      </c>
      <c r="H350" s="3" t="n">
        <f aca="false">G350*'Freq res'!$C$11/2</f>
        <v>-0.626576851469608</v>
      </c>
      <c r="I350" s="3" t="n">
        <f aca="false">G350*'Freq res'!$E$11/2</f>
        <v>-0.246683799791184</v>
      </c>
      <c r="J350" s="3" t="n">
        <f aca="false">$G$18+$G$7/$J$18*(-($A$18^2*'Phi(z,A)'!H339))</f>
        <v>2.81978950335021</v>
      </c>
      <c r="K350" s="3" t="n">
        <f aca="false">EXP(J350)</f>
        <v>16.7733195729346</v>
      </c>
    </row>
    <row r="351" customFormat="false" ht="12.75" hidden="false" customHeight="false" outlineLevel="0" collapsed="false">
      <c r="A351" s="3" t="n">
        <v>0.33</v>
      </c>
      <c r="B351" s="3" t="n">
        <f aca="false">A351*'Freq res'!$C$11/2</f>
        <v>0.62848134037985</v>
      </c>
      <c r="C351" s="3" t="n">
        <f aca="false">A351*'Freq res'!$E$11/2</f>
        <v>0.247433598574744</v>
      </c>
      <c r="D351" s="3" t="n">
        <f aca="false">$G$18+$G$7/$J$18*($A$18^2*'Phi(z,A)'!H340)</f>
        <v>3.3956426287068</v>
      </c>
      <c r="E351" s="3" t="n">
        <f aca="false">EXP(D351)</f>
        <v>29.8338193847666</v>
      </c>
      <c r="G351" s="3" t="n">
        <f aca="false">-A351</f>
        <v>-0.33</v>
      </c>
      <c r="H351" s="3" t="n">
        <f aca="false">G351*'Freq res'!$C$11/2</f>
        <v>-0.62848134037985</v>
      </c>
      <c r="I351" s="3" t="n">
        <f aca="false">G351*'Freq res'!$E$11/2</f>
        <v>-0.247433598574744</v>
      </c>
      <c r="J351" s="3" t="n">
        <f aca="false">$G$18+$G$7/$J$18*(-($A$18^2*'Phi(z,A)'!H340))</f>
        <v>2.81896546971539</v>
      </c>
      <c r="K351" s="3" t="n">
        <f aca="false">EXP(J351)</f>
        <v>16.7595034866807</v>
      </c>
    </row>
    <row r="352" customFormat="false" ht="12.75" hidden="false" customHeight="false" outlineLevel="0" collapsed="false">
      <c r="A352" s="3" t="n">
        <v>0.331</v>
      </c>
      <c r="B352" s="3" t="n">
        <f aca="false">A352*'Freq res'!$C$11/2</f>
        <v>0.630385829290092</v>
      </c>
      <c r="C352" s="3" t="n">
        <f aca="false">A352*'Freq res'!$E$11/2</f>
        <v>0.248183397358304</v>
      </c>
      <c r="D352" s="3" t="n">
        <f aca="false">$G$18+$G$7/$J$18*($A$18^2*'Phi(z,A)'!H341)</f>
        <v>3.39646624392723</v>
      </c>
      <c r="E352" s="3" t="n">
        <f aca="false">EXP(D352)</f>
        <v>29.8584010940409</v>
      </c>
      <c r="G352" s="3" t="n">
        <f aca="false">-A352</f>
        <v>-0.331</v>
      </c>
      <c r="H352" s="3" t="n">
        <f aca="false">G352*'Freq res'!$C$11/2</f>
        <v>-0.630385829290092</v>
      </c>
      <c r="I352" s="3" t="n">
        <f aca="false">G352*'Freq res'!$E$11/2</f>
        <v>-0.248183397358304</v>
      </c>
      <c r="J352" s="3" t="n">
        <f aca="false">$G$18+$G$7/$J$18*(-($A$18^2*'Phi(z,A)'!H341))</f>
        <v>2.81814185449496</v>
      </c>
      <c r="K352" s="3" t="n">
        <f aca="false">EXP(J352)</f>
        <v>16.7457057872998</v>
      </c>
    </row>
    <row r="353" customFormat="false" ht="12.75" hidden="false" customHeight="false" outlineLevel="0" collapsed="false">
      <c r="A353" s="3" t="n">
        <v>0.332</v>
      </c>
      <c r="B353" s="3" t="n">
        <f aca="false">A353*'Freq res'!$C$11/2</f>
        <v>0.632290318200333</v>
      </c>
      <c r="C353" s="3" t="n">
        <f aca="false">A353*'Freq res'!$E$11/2</f>
        <v>0.248933196141864</v>
      </c>
      <c r="D353" s="3" t="n">
        <f aca="false">$G$18+$G$7/$J$18*($A$18^2*'Phi(z,A)'!H342)</f>
        <v>3.39728943962468</v>
      </c>
      <c r="E353" s="3" t="n">
        <f aca="false">EXP(D353)</f>
        <v>29.882990520921</v>
      </c>
      <c r="G353" s="3" t="n">
        <f aca="false">-A353</f>
        <v>-0.332</v>
      </c>
      <c r="H353" s="3" t="n">
        <f aca="false">G353*'Freq res'!$C$11/2</f>
        <v>-0.632290318200333</v>
      </c>
      <c r="I353" s="3" t="n">
        <f aca="false">G353*'Freq res'!$E$11/2</f>
        <v>-0.248933196141864</v>
      </c>
      <c r="J353" s="3" t="n">
        <f aca="false">$G$18+$G$7/$J$18*(-($A$18^2*'Phi(z,A)'!H342))</f>
        <v>2.81731865879751</v>
      </c>
      <c r="K353" s="3" t="n">
        <f aca="false">EXP(J353)</f>
        <v>16.7319264666617</v>
      </c>
    </row>
    <row r="354" customFormat="false" ht="12.75" hidden="false" customHeight="false" outlineLevel="0" collapsed="false">
      <c r="A354" s="3" t="n">
        <v>0.333</v>
      </c>
      <c r="B354" s="3" t="n">
        <f aca="false">A354*'Freq res'!$C$11/2</f>
        <v>0.634194807110575</v>
      </c>
      <c r="C354" s="3" t="n">
        <f aca="false">A354*'Freq res'!$E$11/2</f>
        <v>0.249682994925423</v>
      </c>
      <c r="D354" s="3" t="n">
        <f aca="false">$G$18+$G$7/$J$18*($A$18^2*'Phi(z,A)'!H343)</f>
        <v>3.39811221469195</v>
      </c>
      <c r="E354" s="3" t="n">
        <f aca="false">EXP(D354)</f>
        <v>29.9075876180084</v>
      </c>
      <c r="G354" s="3" t="n">
        <f aca="false">-A354</f>
        <v>-0.333</v>
      </c>
      <c r="H354" s="3" t="n">
        <f aca="false">G354*'Freq res'!$C$11/2</f>
        <v>-0.634194807110575</v>
      </c>
      <c r="I354" s="3" t="n">
        <f aca="false">G354*'Freq res'!$E$11/2</f>
        <v>-0.249682994925423</v>
      </c>
      <c r="J354" s="3" t="n">
        <f aca="false">$G$18+$G$7/$J$18*(-($A$18^2*'Phi(z,A)'!H343))</f>
        <v>2.81649588373025</v>
      </c>
      <c r="K354" s="3" t="n">
        <f aca="false">EXP(J354)</f>
        <v>16.7181655165973</v>
      </c>
    </row>
    <row r="355" customFormat="false" ht="12.75" hidden="false" customHeight="false" outlineLevel="0" collapsed="false">
      <c r="A355" s="3" t="n">
        <v>0.334</v>
      </c>
      <c r="B355" s="3" t="n">
        <f aca="false">A355*'Freq res'!$C$11/2</f>
        <v>0.636099296020817</v>
      </c>
      <c r="C355" s="3" t="n">
        <f aca="false">A355*'Freq res'!$E$11/2</f>
        <v>0.250432793708983</v>
      </c>
      <c r="D355" s="3" t="n">
        <f aca="false">$G$18+$G$7/$J$18*($A$18^2*'Phi(z,A)'!H344)</f>
        <v>3.39893456802319</v>
      </c>
      <c r="E355" s="3" t="n">
        <f aca="false">EXP(D355)</f>
        <v>29.9321923378155</v>
      </c>
      <c r="G355" s="3" t="n">
        <f aca="false">-A355</f>
        <v>-0.334</v>
      </c>
      <c r="H355" s="3" t="n">
        <f aca="false">G355*'Freq res'!$C$11/2</f>
        <v>-0.636099296020817</v>
      </c>
      <c r="I355" s="3" t="n">
        <f aca="false">G355*'Freq res'!$E$11/2</f>
        <v>-0.250432793708983</v>
      </c>
      <c r="J355" s="3" t="n">
        <f aca="false">$G$18+$G$7/$J$18*(-($A$18^2*'Phi(z,A)'!H344))</f>
        <v>2.815673530399</v>
      </c>
      <c r="K355" s="3" t="n">
        <f aca="false">EXP(J355)</f>
        <v>16.7044229288983</v>
      </c>
    </row>
    <row r="356" customFormat="false" ht="12.75" hidden="false" customHeight="false" outlineLevel="0" collapsed="false">
      <c r="A356" s="3" t="n">
        <v>0.335</v>
      </c>
      <c r="B356" s="3" t="n">
        <f aca="false">A356*'Freq res'!$C$11/2</f>
        <v>0.638003784931059</v>
      </c>
      <c r="C356" s="3" t="n">
        <f aca="false">A356*'Freq res'!$E$11/2</f>
        <v>0.251182592492543</v>
      </c>
      <c r="D356" s="3" t="n">
        <f aca="false">$G$18+$G$7/$J$18*($A$18^2*'Phi(z,A)'!H345)</f>
        <v>3.39975649851396</v>
      </c>
      <c r="E356" s="3" t="n">
        <f aca="false">EXP(D356)</f>
        <v>29.9568046327659</v>
      </c>
      <c r="G356" s="3" t="n">
        <f aca="false">-A356</f>
        <v>-0.335</v>
      </c>
      <c r="H356" s="3" t="n">
        <f aca="false">G356*'Freq res'!$C$11/2</f>
        <v>-0.638003784931059</v>
      </c>
      <c r="I356" s="3" t="n">
        <f aca="false">G356*'Freq res'!$E$11/2</f>
        <v>-0.251182592492543</v>
      </c>
      <c r="J356" s="3" t="n">
        <f aca="false">$G$18+$G$7/$J$18*(-($A$18^2*'Phi(z,A)'!H345))</f>
        <v>2.81485159990823</v>
      </c>
      <c r="K356" s="3" t="n">
        <f aca="false">EXP(J356)</f>
        <v>16.6906986953179</v>
      </c>
    </row>
    <row r="357" customFormat="false" ht="12.75" hidden="false" customHeight="false" outlineLevel="0" collapsed="false">
      <c r="A357" s="3" t="n">
        <v>0.336</v>
      </c>
      <c r="B357" s="3" t="n">
        <f aca="false">A357*'Freq res'!$C$11/2</f>
        <v>0.639908273841301</v>
      </c>
      <c r="C357" s="3" t="n">
        <f aca="false">A357*'Freq res'!$E$11/2</f>
        <v>0.251932391276103</v>
      </c>
      <c r="D357" s="3" t="n">
        <f aca="false">$G$18+$G$7/$J$18*($A$18^2*'Phi(z,A)'!H346)</f>
        <v>3.40057800506122</v>
      </c>
      <c r="E357" s="3" t="n">
        <f aca="false">EXP(D357)</f>
        <v>29.9814244551947</v>
      </c>
      <c r="G357" s="3" t="n">
        <f aca="false">-A357</f>
        <v>-0.336</v>
      </c>
      <c r="H357" s="3" t="n">
        <f aca="false">G357*'Freq res'!$C$11/2</f>
        <v>-0.639908273841301</v>
      </c>
      <c r="I357" s="3" t="n">
        <f aca="false">G357*'Freq res'!$E$11/2</f>
        <v>-0.251932391276103</v>
      </c>
      <c r="J357" s="3" t="n">
        <f aca="false">$G$18+$G$7/$J$18*(-($A$18^2*'Phi(z,A)'!H346))</f>
        <v>2.81403009336097</v>
      </c>
      <c r="K357" s="3" t="n">
        <f aca="false">EXP(J357)</f>
        <v>16.6769928075705</v>
      </c>
    </row>
    <row r="358" customFormat="false" ht="12.75" hidden="false" customHeight="false" outlineLevel="0" collapsed="false">
      <c r="A358" s="3" t="n">
        <v>0.337</v>
      </c>
      <c r="B358" s="3" t="n">
        <f aca="false">A358*'Freq res'!$C$11/2</f>
        <v>0.641812762751543</v>
      </c>
      <c r="C358" s="3" t="n">
        <f aca="false">A358*'Freq res'!$E$11/2</f>
        <v>0.252682190059663</v>
      </c>
      <c r="D358" s="3" t="n">
        <f aca="false">$G$18+$G$7/$J$18*($A$18^2*'Phi(z,A)'!H347)</f>
        <v>3.4013990865633</v>
      </c>
      <c r="E358" s="3" t="n">
        <f aca="false">EXP(D358)</f>
        <v>30.0060517573483</v>
      </c>
      <c r="G358" s="3" t="n">
        <f aca="false">-A358</f>
        <v>-0.337</v>
      </c>
      <c r="H358" s="3" t="n">
        <f aca="false">G358*'Freq res'!$C$11/2</f>
        <v>-0.641812762751543</v>
      </c>
      <c r="I358" s="3" t="n">
        <f aca="false">G358*'Freq res'!$E$11/2</f>
        <v>-0.252682190059663</v>
      </c>
      <c r="J358" s="3" t="n">
        <f aca="false">$G$18+$G$7/$J$18*(-($A$18^2*'Phi(z,A)'!H347))</f>
        <v>2.81320901185889</v>
      </c>
      <c r="K358" s="3" t="n">
        <f aca="false">EXP(J358)</f>
        <v>16.6633052573321</v>
      </c>
    </row>
    <row r="359" customFormat="false" ht="12.75" hidden="false" customHeight="false" outlineLevel="0" collapsed="false">
      <c r="A359" s="3" t="n">
        <v>0.338</v>
      </c>
      <c r="B359" s="3" t="n">
        <f aca="false">A359*'Freq res'!$C$11/2</f>
        <v>0.643717251661785</v>
      </c>
      <c r="C359" s="3" t="n">
        <f aca="false">A359*'Freq res'!$E$11/2</f>
        <v>0.253431988843223</v>
      </c>
      <c r="D359" s="3" t="n">
        <f aca="false">$G$18+$G$7/$J$18*($A$18^2*'Phi(z,A)'!H348)</f>
        <v>3.40221974191994</v>
      </c>
      <c r="E359" s="3" t="n">
        <f aca="false">EXP(D359)</f>
        <v>30.0306864913852</v>
      </c>
      <c r="G359" s="3" t="n">
        <f aca="false">-A359</f>
        <v>-0.338</v>
      </c>
      <c r="H359" s="3" t="n">
        <f aca="false">G359*'Freq res'!$C$11/2</f>
        <v>-0.643717251661785</v>
      </c>
      <c r="I359" s="3" t="n">
        <f aca="false">G359*'Freq res'!$E$11/2</f>
        <v>-0.253431988843223</v>
      </c>
      <c r="J359" s="3" t="n">
        <f aca="false">$G$18+$G$7/$J$18*(-($A$18^2*'Phi(z,A)'!H348))</f>
        <v>2.81238835650226</v>
      </c>
      <c r="K359" s="3" t="n">
        <f aca="false">EXP(J359)</f>
        <v>16.6496360362403</v>
      </c>
    </row>
    <row r="360" customFormat="false" ht="12.75" hidden="false" customHeight="false" outlineLevel="0" collapsed="false">
      <c r="A360" s="3" t="n">
        <v>0.339</v>
      </c>
      <c r="B360" s="3" t="n">
        <f aca="false">A360*'Freq res'!$C$11/2</f>
        <v>0.645621740572027</v>
      </c>
      <c r="C360" s="3" t="n">
        <f aca="false">A360*'Freq res'!$E$11/2</f>
        <v>0.254181787626782</v>
      </c>
      <c r="D360" s="3" t="n">
        <f aca="false">$G$18+$G$7/$J$18*($A$18^2*'Phi(z,A)'!H349)</f>
        <v>3.40303997003227</v>
      </c>
      <c r="E360" s="3" t="n">
        <f aca="false">EXP(D360)</f>
        <v>30.0553286093755</v>
      </c>
      <c r="G360" s="3" t="n">
        <f aca="false">-A360</f>
        <v>-0.339</v>
      </c>
      <c r="H360" s="3" t="n">
        <f aca="false">G360*'Freq res'!$C$11/2</f>
        <v>-0.645621740572027</v>
      </c>
      <c r="I360" s="3" t="n">
        <f aca="false">G360*'Freq res'!$E$11/2</f>
        <v>-0.254181787626782</v>
      </c>
      <c r="J360" s="3" t="n">
        <f aca="false">$G$18+$G$7/$J$18*(-($A$18^2*'Phi(z,A)'!H349))</f>
        <v>2.81156812838992</v>
      </c>
      <c r="K360" s="3" t="n">
        <f aca="false">EXP(J360)</f>
        <v>16.6359851358946</v>
      </c>
    </row>
    <row r="361" customFormat="false" ht="12.75" hidden="false" customHeight="false" outlineLevel="0" collapsed="false">
      <c r="A361" s="3" t="n">
        <v>0.34</v>
      </c>
      <c r="B361" s="3" t="n">
        <f aca="false">A361*'Freq res'!$C$11/2</f>
        <v>0.647526229482269</v>
      </c>
      <c r="C361" s="3" t="n">
        <f aca="false">A361*'Freq res'!$E$11/2</f>
        <v>0.254931586410342</v>
      </c>
      <c r="D361" s="3" t="n">
        <f aca="false">$G$18+$G$7/$J$18*($A$18^2*'Phi(z,A)'!H350)</f>
        <v>3.40385976980285</v>
      </c>
      <c r="E361" s="3" t="n">
        <f aca="false">EXP(D361)</f>
        <v>30.0799780633019</v>
      </c>
      <c r="G361" s="3" t="n">
        <f aca="false">-A361</f>
        <v>-0.34</v>
      </c>
      <c r="H361" s="3" t="n">
        <f aca="false">G361*'Freq res'!$C$11/2</f>
        <v>-0.647526229482269</v>
      </c>
      <c r="I361" s="3" t="n">
        <f aca="false">G361*'Freq res'!$E$11/2</f>
        <v>-0.254931586410342</v>
      </c>
      <c r="J361" s="3" t="n">
        <f aca="false">$G$18+$G$7/$J$18*(-($A$18^2*'Phi(z,A)'!H350))</f>
        <v>2.81074832861935</v>
      </c>
      <c r="K361" s="3" t="n">
        <f aca="false">EXP(J361)</f>
        <v>16.6223525478567</v>
      </c>
    </row>
    <row r="362" customFormat="false" ht="12.75" hidden="false" customHeight="false" outlineLevel="0" collapsed="false">
      <c r="A362" s="3" t="n">
        <v>0.341</v>
      </c>
      <c r="B362" s="3" t="n">
        <f aca="false">A362*'Freq res'!$C$11/2</f>
        <v>0.649430718392511</v>
      </c>
      <c r="C362" s="3" t="n">
        <f aca="false">A362*'Freq res'!$E$11/2</f>
        <v>0.255681385193902</v>
      </c>
      <c r="D362" s="3" t="n">
        <f aca="false">$G$18+$G$7/$J$18*($A$18^2*'Phi(z,A)'!H351)</f>
        <v>3.40467914013561</v>
      </c>
      <c r="E362" s="3" t="n">
        <f aca="false">EXP(D362)</f>
        <v>30.104634805059</v>
      </c>
      <c r="G362" s="3" t="n">
        <f aca="false">-A362</f>
        <v>-0.341</v>
      </c>
      <c r="H362" s="3" t="n">
        <f aca="false">G362*'Freq res'!$C$11/2</f>
        <v>-0.649430718392511</v>
      </c>
      <c r="I362" s="3" t="n">
        <f aca="false">G362*'Freq res'!$E$11/2</f>
        <v>-0.255681385193902</v>
      </c>
      <c r="J362" s="3" t="n">
        <f aca="false">$G$18+$G$7/$J$18*(-($A$18^2*'Phi(z,A)'!H351))</f>
        <v>2.80992895828658</v>
      </c>
      <c r="K362" s="3" t="n">
        <f aca="false">EXP(J362)</f>
        <v>16.6087382636502</v>
      </c>
    </row>
    <row r="363" customFormat="false" ht="12.75" hidden="false" customHeight="false" outlineLevel="0" collapsed="false">
      <c r="A363" s="3" t="n">
        <v>0.342</v>
      </c>
      <c r="B363" s="3" t="n">
        <f aca="false">A363*'Freq res'!$C$11/2</f>
        <v>0.651335207302753</v>
      </c>
      <c r="C363" s="3" t="n">
        <f aca="false">A363*'Freq res'!$E$11/2</f>
        <v>0.256431183977462</v>
      </c>
      <c r="D363" s="3" t="n">
        <f aca="false">$G$18+$G$7/$J$18*($A$18^2*'Phi(z,A)'!H352)</f>
        <v>3.40549807993593</v>
      </c>
      <c r="E363" s="3" t="n">
        <f aca="false">EXP(D363)</f>
        <v>30.1292987864544</v>
      </c>
      <c r="G363" s="3" t="n">
        <f aca="false">-A363</f>
        <v>-0.342</v>
      </c>
      <c r="H363" s="3" t="n">
        <f aca="false">G363*'Freq res'!$C$11/2</f>
        <v>-0.651335207302753</v>
      </c>
      <c r="I363" s="3" t="n">
        <f aca="false">G363*'Freq res'!$E$11/2</f>
        <v>-0.256431183977462</v>
      </c>
      <c r="J363" s="3" t="n">
        <f aca="false">$G$18+$G$7/$J$18*(-($A$18^2*'Phi(z,A)'!H352))</f>
        <v>2.80911001848627</v>
      </c>
      <c r="K363" s="3" t="n">
        <f aca="false">EXP(J363)</f>
        <v>16.5951422747612</v>
      </c>
    </row>
    <row r="364" customFormat="false" ht="12.75" hidden="false" customHeight="false" outlineLevel="0" collapsed="false">
      <c r="A364" s="3" t="n">
        <v>0.343</v>
      </c>
      <c r="B364" s="3" t="n">
        <f aca="false">A364*'Freq res'!$C$11/2</f>
        <v>0.653239696212995</v>
      </c>
      <c r="C364" s="3" t="n">
        <f aca="false">A364*'Freq res'!$E$11/2</f>
        <v>0.257180982761022</v>
      </c>
      <c r="D364" s="3" t="n">
        <f aca="false">$G$18+$G$7/$J$18*($A$18^2*'Phi(z,A)'!H353)</f>
        <v>3.40631658811057</v>
      </c>
      <c r="E364" s="3" t="n">
        <f aca="false">EXP(D364)</f>
        <v>30.1539699592083</v>
      </c>
      <c r="G364" s="3" t="n">
        <f aca="false">-A364</f>
        <v>-0.343</v>
      </c>
      <c r="H364" s="3" t="n">
        <f aca="false">G364*'Freq res'!$C$11/2</f>
        <v>-0.653239696212995</v>
      </c>
      <c r="I364" s="3" t="n">
        <f aca="false">G364*'Freq res'!$E$11/2</f>
        <v>-0.257180982761022</v>
      </c>
      <c r="J364" s="3" t="n">
        <f aca="false">$G$18+$G$7/$J$18*(-($A$18^2*'Phi(z,A)'!H353))</f>
        <v>2.80829151031162</v>
      </c>
      <c r="K364" s="3" t="n">
        <f aca="false">EXP(J364)</f>
        <v>16.581564572638</v>
      </c>
    </row>
    <row r="365" customFormat="false" ht="12.75" hidden="false" customHeight="false" outlineLevel="0" collapsed="false">
      <c r="A365" s="3" t="n">
        <v>0.344</v>
      </c>
      <c r="B365" s="3" t="n">
        <f aca="false">A365*'Freq res'!$C$11/2</f>
        <v>0.655144185123237</v>
      </c>
      <c r="C365" s="3" t="n">
        <f aca="false">A365*'Freq res'!$E$11/2</f>
        <v>0.257930781544582</v>
      </c>
      <c r="D365" s="3" t="n">
        <f aca="false">$G$18+$G$7/$J$18*($A$18^2*'Phi(z,A)'!H354)</f>
        <v>3.40713466356773</v>
      </c>
      <c r="E365" s="3" t="n">
        <f aca="false">EXP(D365)</f>
        <v>30.1786482749538</v>
      </c>
      <c r="G365" s="3" t="n">
        <f aca="false">-A365</f>
        <v>-0.344</v>
      </c>
      <c r="H365" s="3" t="n">
        <f aca="false">G365*'Freq res'!$C$11/2</f>
        <v>-0.655144185123237</v>
      </c>
      <c r="I365" s="3" t="n">
        <f aca="false">G365*'Freq res'!$E$11/2</f>
        <v>-0.257930781544582</v>
      </c>
      <c r="J365" s="3" t="n">
        <f aca="false">$G$18+$G$7/$J$18*(-($A$18^2*'Phi(z,A)'!H354))</f>
        <v>2.80747343485446</v>
      </c>
      <c r="K365" s="3" t="n">
        <f aca="false">EXP(J365)</f>
        <v>16.568005148692</v>
      </c>
    </row>
    <row r="366" customFormat="false" ht="12.75" hidden="false" customHeight="false" outlineLevel="0" collapsed="false">
      <c r="A366" s="3" t="n">
        <v>0.345</v>
      </c>
      <c r="B366" s="3" t="n">
        <f aca="false">A366*'Freq res'!$C$11/2</f>
        <v>0.657048674033479</v>
      </c>
      <c r="C366" s="3" t="n">
        <f aca="false">A366*'Freq res'!$E$11/2</f>
        <v>0.258680580328141</v>
      </c>
      <c r="D366" s="3" t="n">
        <f aca="false">$G$18+$G$7/$J$18*($A$18^2*'Phi(z,A)'!H355)</f>
        <v>3.40795230521702</v>
      </c>
      <c r="E366" s="3" t="n">
        <f aca="false">EXP(D366)</f>
        <v>30.2033336852373</v>
      </c>
      <c r="G366" s="3" t="n">
        <f aca="false">-A366</f>
        <v>-0.345</v>
      </c>
      <c r="H366" s="3" t="n">
        <f aca="false">G366*'Freq res'!$C$11/2</f>
        <v>-0.657048674033479</v>
      </c>
      <c r="I366" s="3" t="n">
        <f aca="false">G366*'Freq res'!$E$11/2</f>
        <v>-0.258680580328141</v>
      </c>
      <c r="J366" s="3" t="n">
        <f aca="false">$G$18+$G$7/$J$18*(-($A$18^2*'Phi(z,A)'!H355))</f>
        <v>2.80665579320517</v>
      </c>
      <c r="K366" s="3" t="n">
        <f aca="false">EXP(J366)</f>
        <v>16.554463994297</v>
      </c>
    </row>
    <row r="367" customFormat="false" ht="12.75" hidden="false" customHeight="false" outlineLevel="0" collapsed="false">
      <c r="A367" s="3" t="n">
        <v>0.346</v>
      </c>
      <c r="B367" s="3" t="n">
        <f aca="false">A367*'Freq res'!$C$11/2</f>
        <v>0.658953162943721</v>
      </c>
      <c r="C367" s="3" t="n">
        <f aca="false">A367*'Freq res'!$E$11/2</f>
        <v>0.259430379111701</v>
      </c>
      <c r="D367" s="3" t="n">
        <f aca="false">$G$18+$G$7/$J$18*($A$18^2*'Phi(z,A)'!H356)</f>
        <v>3.40876951196949</v>
      </c>
      <c r="E367" s="3" t="n">
        <f aca="false">EXP(D367)</f>
        <v>30.2280261415187</v>
      </c>
      <c r="G367" s="3" t="n">
        <f aca="false">-A367</f>
        <v>-0.346</v>
      </c>
      <c r="H367" s="3" t="n">
        <f aca="false">G367*'Freq res'!$C$11/2</f>
        <v>-0.658953162943721</v>
      </c>
      <c r="I367" s="3" t="n">
        <f aca="false">G367*'Freq res'!$E$11/2</f>
        <v>-0.259430379111701</v>
      </c>
      <c r="J367" s="3" t="n">
        <f aca="false">$G$18+$G$7/$J$18*(-($A$18^2*'Phi(z,A)'!H356))</f>
        <v>2.8058385864527</v>
      </c>
      <c r="K367" s="3" t="n">
        <f aca="false">EXP(J367)</f>
        <v>16.5409411007899</v>
      </c>
    </row>
    <row r="368" customFormat="false" ht="12.75" hidden="false" customHeight="false" outlineLevel="0" collapsed="false">
      <c r="A368" s="3" t="n">
        <v>0.347</v>
      </c>
      <c r="B368" s="3" t="n">
        <f aca="false">A368*'Freq res'!$C$11/2</f>
        <v>0.660857651853963</v>
      </c>
      <c r="C368" s="3" t="n">
        <f aca="false">A368*'Freq res'!$E$11/2</f>
        <v>0.260180177895261</v>
      </c>
      <c r="D368" s="3" t="n">
        <f aca="false">$G$18+$G$7/$J$18*($A$18^2*'Phi(z,A)'!H357)</f>
        <v>3.4095862827376</v>
      </c>
      <c r="E368" s="3" t="n">
        <f aca="false">EXP(D368)</f>
        <v>30.2527255951715</v>
      </c>
      <c r="G368" s="3" t="n">
        <f aca="false">-A368</f>
        <v>-0.347</v>
      </c>
      <c r="H368" s="3" t="n">
        <f aca="false">G368*'Freq res'!$C$11/2</f>
        <v>-0.660857651853963</v>
      </c>
      <c r="I368" s="3" t="n">
        <f aca="false">G368*'Freq res'!$E$11/2</f>
        <v>-0.260180177895261</v>
      </c>
      <c r="J368" s="3" t="n">
        <f aca="false">$G$18+$G$7/$J$18*(-($A$18^2*'Phi(z,A)'!H357))</f>
        <v>2.80502181568459</v>
      </c>
      <c r="K368" s="3" t="n">
        <f aca="false">EXP(J368)</f>
        <v>16.5274364594707</v>
      </c>
    </row>
    <row r="369" customFormat="false" ht="12.75" hidden="false" customHeight="false" outlineLevel="0" collapsed="false">
      <c r="A369" s="3" t="n">
        <v>0.348</v>
      </c>
      <c r="B369" s="3" t="n">
        <f aca="false">A369*'Freq res'!$C$11/2</f>
        <v>0.662762140764205</v>
      </c>
      <c r="C369" s="3" t="n">
        <f aca="false">A369*'Freq res'!$E$11/2</f>
        <v>0.260929976678821</v>
      </c>
      <c r="D369" s="3" t="n">
        <f aca="false">$G$18+$G$7/$J$18*($A$18^2*'Phi(z,A)'!H358)</f>
        <v>3.41040261643524</v>
      </c>
      <c r="E369" s="3" t="n">
        <f aca="false">EXP(D369)</f>
        <v>30.2774319974827</v>
      </c>
      <c r="G369" s="3" t="n">
        <f aca="false">-A369</f>
        <v>-0.348</v>
      </c>
      <c r="H369" s="3" t="n">
        <f aca="false">G369*'Freq res'!$C$11/2</f>
        <v>-0.662762140764205</v>
      </c>
      <c r="I369" s="3" t="n">
        <f aca="false">G369*'Freq res'!$E$11/2</f>
        <v>-0.260929976678821</v>
      </c>
      <c r="J369" s="3" t="n">
        <f aca="false">$G$18+$G$7/$J$18*(-($A$18^2*'Phi(z,A)'!H358))</f>
        <v>2.80420548198695</v>
      </c>
      <c r="K369" s="3" t="n">
        <f aca="false">EXP(J369)</f>
        <v>16.5139500616026</v>
      </c>
    </row>
    <row r="370" customFormat="false" ht="12.75" hidden="false" customHeight="false" outlineLevel="0" collapsed="false">
      <c r="A370" s="3" t="n">
        <v>0.349</v>
      </c>
      <c r="B370" s="3" t="n">
        <f aca="false">A370*'Freq res'!$C$11/2</f>
        <v>0.664666629674447</v>
      </c>
      <c r="C370" s="3" t="n">
        <f aca="false">A370*'Freq res'!$E$11/2</f>
        <v>0.261679775462381</v>
      </c>
      <c r="D370" s="3" t="n">
        <f aca="false">$G$18+$G$7/$J$18*($A$18^2*'Phi(z,A)'!H359)</f>
        <v>3.41121851197776</v>
      </c>
      <c r="E370" s="3" t="n">
        <f aca="false">EXP(D370)</f>
        <v>30.3021452996539</v>
      </c>
      <c r="G370" s="3" t="n">
        <f aca="false">-A370</f>
        <v>-0.349</v>
      </c>
      <c r="H370" s="3" t="n">
        <f aca="false">G370*'Freq res'!$C$11/2</f>
        <v>-0.664666629674447</v>
      </c>
      <c r="I370" s="3" t="n">
        <f aca="false">G370*'Freq res'!$E$11/2</f>
        <v>-0.261679775462381</v>
      </c>
      <c r="J370" s="3" t="n">
        <f aca="false">$G$18+$G$7/$J$18*(-($A$18^2*'Phi(z,A)'!H359))</f>
        <v>2.80338958644443</v>
      </c>
      <c r="K370" s="3" t="n">
        <f aca="false">EXP(J370)</f>
        <v>16.5004818984123</v>
      </c>
    </row>
    <row r="371" customFormat="false" ht="12.75" hidden="false" customHeight="false" outlineLevel="0" collapsed="false">
      <c r="A371" s="3" t="n">
        <v>0.35</v>
      </c>
      <c r="B371" s="3" t="n">
        <f aca="false">A371*'Freq res'!$C$11/2</f>
        <v>0.666571118584689</v>
      </c>
      <c r="C371" s="3" t="n">
        <f aca="false">A371*'Freq res'!$E$11/2</f>
        <v>0.262429574245941</v>
      </c>
      <c r="D371" s="3" t="n">
        <f aca="false">$G$18+$G$7/$J$18*($A$18^2*'Phi(z,A)'!H360)</f>
        <v>3.41203396828192</v>
      </c>
      <c r="E371" s="3" t="n">
        <f aca="false">EXP(D371)</f>
        <v>30.3268654528005</v>
      </c>
      <c r="G371" s="3" t="n">
        <f aca="false">-A371</f>
        <v>-0.35</v>
      </c>
      <c r="H371" s="3" t="n">
        <f aca="false">G371*'Freq res'!$C$11/2</f>
        <v>-0.666571118584689</v>
      </c>
      <c r="I371" s="3" t="n">
        <f aca="false">G371*'Freq res'!$E$11/2</f>
        <v>-0.262429574245941</v>
      </c>
      <c r="J371" s="3" t="n">
        <f aca="false">$G$18+$G$7/$J$18*(-($A$18^2*'Phi(z,A)'!H360))</f>
        <v>2.80257413014028</v>
      </c>
      <c r="K371" s="3" t="n">
        <f aca="false">EXP(J371)</f>
        <v>16.4870319610901</v>
      </c>
    </row>
    <row r="372" customFormat="false" ht="12.75" hidden="false" customHeight="false" outlineLevel="0" collapsed="false">
      <c r="A372" s="3" t="n">
        <v>0.351</v>
      </c>
      <c r="B372" s="3" t="n">
        <f aca="false">A372*'Freq res'!$C$11/2</f>
        <v>0.668475607494931</v>
      </c>
      <c r="C372" s="3" t="n">
        <f aca="false">A372*'Freq res'!$E$11/2</f>
        <v>0.2631793730295</v>
      </c>
      <c r="D372" s="3" t="n">
        <f aca="false">$G$18+$G$7/$J$18*($A$18^2*'Phi(z,A)'!H361)</f>
        <v>3.41284898426593</v>
      </c>
      <c r="E372" s="3" t="n">
        <f aca="false">EXP(D372)</f>
        <v>30.3515924079526</v>
      </c>
      <c r="G372" s="3" t="n">
        <f aca="false">-A372</f>
        <v>-0.351</v>
      </c>
      <c r="H372" s="3" t="n">
        <f aca="false">G372*'Freq res'!$C$11/2</f>
        <v>-0.668475607494931</v>
      </c>
      <c r="I372" s="3" t="n">
        <f aca="false">G372*'Freq res'!$E$11/2</f>
        <v>-0.2631793730295</v>
      </c>
      <c r="J372" s="3" t="n">
        <f aca="false">$G$18+$G$7/$J$18*(-($A$18^2*'Phi(z,A)'!H361))</f>
        <v>2.80175911415626</v>
      </c>
      <c r="K372" s="3" t="n">
        <f aca="false">EXP(J372)</f>
        <v>16.4736002407897</v>
      </c>
    </row>
    <row r="373" customFormat="false" ht="12.75" hidden="false" customHeight="false" outlineLevel="0" collapsed="false">
      <c r="A373" s="3" t="n">
        <v>0.352</v>
      </c>
      <c r="B373" s="3" t="n">
        <f aca="false">A373*'Freq res'!$C$11/2</f>
        <v>0.670380096405173</v>
      </c>
      <c r="C373" s="3" t="n">
        <f aca="false">A373*'Freq res'!$E$11/2</f>
        <v>0.26392917181306</v>
      </c>
      <c r="D373" s="3" t="n">
        <f aca="false">$G$18+$G$7/$J$18*($A$18^2*'Phi(z,A)'!H362)</f>
        <v>3.41366355884945</v>
      </c>
      <c r="E373" s="3" t="n">
        <f aca="false">EXP(D373)</f>
        <v>30.376326116055</v>
      </c>
      <c r="G373" s="3" t="n">
        <f aca="false">-A373</f>
        <v>-0.352</v>
      </c>
      <c r="H373" s="3" t="n">
        <f aca="false">G373*'Freq res'!$C$11/2</f>
        <v>-0.670380096405173</v>
      </c>
      <c r="I373" s="3" t="n">
        <f aca="false">G373*'Freq res'!$E$11/2</f>
        <v>-0.26392917181306</v>
      </c>
      <c r="J373" s="3" t="n">
        <f aca="false">$G$18+$G$7/$J$18*(-($A$18^2*'Phi(z,A)'!H362))</f>
        <v>2.80094453957274</v>
      </c>
      <c r="K373" s="3" t="n">
        <f aca="false">EXP(J373)</f>
        <v>16.4601867286292</v>
      </c>
    </row>
    <row r="374" customFormat="false" ht="12.75" hidden="false" customHeight="false" outlineLevel="0" collapsed="false">
      <c r="A374" s="3" t="n">
        <v>0.353</v>
      </c>
      <c r="B374" s="3" t="n">
        <f aca="false">A374*'Freq res'!$C$11/2</f>
        <v>0.672284585315415</v>
      </c>
      <c r="C374" s="3" t="n">
        <f aca="false">A374*'Freq res'!$E$11/2</f>
        <v>0.26467897059662</v>
      </c>
      <c r="D374" s="3" t="n">
        <f aca="false">$G$18+$G$7/$J$18*($A$18^2*'Phi(z,A)'!H363)</f>
        <v>3.41447769095359</v>
      </c>
      <c r="E374" s="3" t="n">
        <f aca="false">EXP(D374)</f>
        <v>30.4010665279672</v>
      </c>
      <c r="G374" s="3" t="n">
        <f aca="false">-A374</f>
        <v>-0.353</v>
      </c>
      <c r="H374" s="3" t="n">
        <f aca="false">G374*'Freq res'!$C$11/2</f>
        <v>-0.672284585315415</v>
      </c>
      <c r="I374" s="3" t="n">
        <f aca="false">G374*'Freq res'!$E$11/2</f>
        <v>-0.26467897059662</v>
      </c>
      <c r="J374" s="3" t="n">
        <f aca="false">$G$18+$G$7/$J$18*(-($A$18^2*'Phi(z,A)'!H363))</f>
        <v>2.8001304074686</v>
      </c>
      <c r="K374" s="3" t="n">
        <f aca="false">EXP(J374)</f>
        <v>16.4467914156903</v>
      </c>
    </row>
    <row r="375" customFormat="false" ht="12.75" hidden="false" customHeight="false" outlineLevel="0" collapsed="false">
      <c r="A375" s="3" t="n">
        <v>0.354</v>
      </c>
      <c r="B375" s="3" t="n">
        <f aca="false">A375*'Freq res'!$C$11/2</f>
        <v>0.674189074225657</v>
      </c>
      <c r="C375" s="3" t="n">
        <f aca="false">A375*'Freq res'!$E$11/2</f>
        <v>0.26542876938018</v>
      </c>
      <c r="D375" s="3" t="n">
        <f aca="false">$G$18+$G$7/$J$18*($A$18^2*'Phi(z,A)'!H364)</f>
        <v>3.41529137950091</v>
      </c>
      <c r="E375" s="3" t="n">
        <f aca="false">EXP(D375)</f>
        <v>30.4258135944641</v>
      </c>
      <c r="G375" s="3" t="n">
        <f aca="false">-A375</f>
        <v>-0.354</v>
      </c>
      <c r="H375" s="3" t="n">
        <f aca="false">G375*'Freq res'!$C$11/2</f>
        <v>-0.674189074225657</v>
      </c>
      <c r="I375" s="3" t="n">
        <f aca="false">G375*'Freq res'!$E$11/2</f>
        <v>-0.26542876938018</v>
      </c>
      <c r="J375" s="3" t="n">
        <f aca="false">$G$18+$G$7/$J$18*(-($A$18^2*'Phi(z,A)'!H364))</f>
        <v>2.79931671892128</v>
      </c>
      <c r="K375" s="3" t="n">
        <f aca="false">EXP(J375)</f>
        <v>16.433414293019</v>
      </c>
    </row>
    <row r="376" customFormat="false" ht="12.75" hidden="false" customHeight="false" outlineLevel="0" collapsed="false">
      <c r="A376" s="3" t="n">
        <v>0.355</v>
      </c>
      <c r="B376" s="3" t="n">
        <f aca="false">A376*'Freq res'!$C$11/2</f>
        <v>0.676093563135899</v>
      </c>
      <c r="C376" s="3" t="n">
        <f aca="false">A376*'Freq res'!$E$11/2</f>
        <v>0.26617856816374</v>
      </c>
      <c r="D376" s="3" t="n">
        <f aca="false">$G$18+$G$7/$J$18*($A$18^2*'Phi(z,A)'!H365)</f>
        <v>3.41610462341541</v>
      </c>
      <c r="E376" s="3" t="n">
        <f aca="false">EXP(D376)</f>
        <v>30.4505672662358</v>
      </c>
      <c r="G376" s="3" t="n">
        <f aca="false">-A376</f>
        <v>-0.355</v>
      </c>
      <c r="H376" s="3" t="n">
        <f aca="false">G376*'Freq res'!$C$11/2</f>
        <v>-0.676093563135899</v>
      </c>
      <c r="I376" s="3" t="n">
        <f aca="false">G376*'Freq res'!$E$11/2</f>
        <v>-0.26617856816374</v>
      </c>
      <c r="J376" s="3" t="n">
        <f aca="false">$G$18+$G$7/$J$18*(-($A$18^2*'Phi(z,A)'!H365))</f>
        <v>2.79850347500678</v>
      </c>
      <c r="K376" s="3" t="n">
        <f aca="false">EXP(J376)</f>
        <v>16.4200553516259</v>
      </c>
    </row>
    <row r="377" customFormat="false" ht="12.75" hidden="false" customHeight="false" outlineLevel="0" collapsed="false">
      <c r="A377" s="3" t="n">
        <v>0.356</v>
      </c>
      <c r="B377" s="3" t="n">
        <f aca="false">A377*'Freq res'!$C$11/2</f>
        <v>0.677998052046141</v>
      </c>
      <c r="C377" s="3" t="n">
        <f aca="false">A377*'Freq res'!$E$11/2</f>
        <v>0.2669283669473</v>
      </c>
      <c r="D377" s="3" t="n">
        <f aca="false">$G$18+$G$7/$J$18*($A$18^2*'Phi(z,A)'!H366)</f>
        <v>3.41691742162257</v>
      </c>
      <c r="E377" s="3" t="n">
        <f aca="false">EXP(D377)</f>
        <v>30.475327493888</v>
      </c>
      <c r="G377" s="3" t="n">
        <f aca="false">-A377</f>
        <v>-0.356</v>
      </c>
      <c r="H377" s="3" t="n">
        <f aca="false">G377*'Freq res'!$C$11/2</f>
        <v>-0.677998052046141</v>
      </c>
      <c r="I377" s="3" t="n">
        <f aca="false">G377*'Freq res'!$E$11/2</f>
        <v>-0.2669283669473</v>
      </c>
      <c r="J377" s="3" t="n">
        <f aca="false">$G$18+$G$7/$J$18*(-($A$18^2*'Phi(z,A)'!H366))</f>
        <v>2.79769067679962</v>
      </c>
      <c r="K377" s="3" t="n">
        <f aca="false">EXP(J377)</f>
        <v>16.4067145824857</v>
      </c>
    </row>
    <row r="378" customFormat="false" ht="12.75" hidden="false" customHeight="false" outlineLevel="0" collapsed="false">
      <c r="A378" s="3" t="n">
        <v>0.357</v>
      </c>
      <c r="B378" s="3" t="n">
        <f aca="false">A378*'Freq res'!$C$11/2</f>
        <v>0.679902540956383</v>
      </c>
      <c r="C378" s="3" t="n">
        <f aca="false">A378*'Freq res'!$E$11/2</f>
        <v>0.267678165730859</v>
      </c>
      <c r="D378" s="3" t="n">
        <f aca="false">$G$18+$G$7/$J$18*($A$18^2*'Phi(z,A)'!H367)</f>
        <v>3.41772977304932</v>
      </c>
      <c r="E378" s="3" t="n">
        <f aca="false">EXP(D378)</f>
        <v>30.5000942279422</v>
      </c>
      <c r="G378" s="3" t="n">
        <f aca="false">-A378</f>
        <v>-0.357</v>
      </c>
      <c r="H378" s="3" t="n">
        <f aca="false">G378*'Freq res'!$C$11/2</f>
        <v>-0.679902540956383</v>
      </c>
      <c r="I378" s="3" t="n">
        <f aca="false">G378*'Freq res'!$E$11/2</f>
        <v>-0.267678165730859</v>
      </c>
      <c r="J378" s="3" t="n">
        <f aca="false">$G$18+$G$7/$J$18*(-($A$18^2*'Phi(z,A)'!H367))</f>
        <v>2.79687832537287</v>
      </c>
      <c r="K378" s="3" t="n">
        <f aca="false">EXP(J378)</f>
        <v>16.393391976538</v>
      </c>
    </row>
    <row r="379" customFormat="false" ht="12.75" hidden="false" customHeight="false" outlineLevel="0" collapsed="false">
      <c r="A379" s="3" t="n">
        <v>0.358</v>
      </c>
      <c r="B379" s="3" t="n">
        <f aca="false">A379*'Freq res'!$C$11/2</f>
        <v>0.681807029866625</v>
      </c>
      <c r="C379" s="3" t="n">
        <f aca="false">A379*'Freq res'!$E$11/2</f>
        <v>0.268427964514419</v>
      </c>
      <c r="D379" s="3" t="n">
        <f aca="false">$G$18+$G$7/$J$18*($A$18^2*'Phi(z,A)'!H368)</f>
        <v>3.41854167662406</v>
      </c>
      <c r="E379" s="3" t="n">
        <f aca="false">EXP(D379)</f>
        <v>30.5248674188359</v>
      </c>
      <c r="G379" s="3" t="n">
        <f aca="false">-A379</f>
        <v>-0.358</v>
      </c>
      <c r="H379" s="3" t="n">
        <f aca="false">G379*'Freq res'!$C$11/2</f>
        <v>-0.681807029866625</v>
      </c>
      <c r="I379" s="3" t="n">
        <f aca="false">G379*'Freq res'!$E$11/2</f>
        <v>-0.268427964514419</v>
      </c>
      <c r="J379" s="3" t="n">
        <f aca="false">$G$18+$G$7/$J$18*(-($A$18^2*'Phi(z,A)'!H368))</f>
        <v>2.79606642179814</v>
      </c>
      <c r="K379" s="3" t="n">
        <f aca="false">EXP(J379)</f>
        <v>16.380087524687</v>
      </c>
    </row>
    <row r="380" customFormat="false" ht="12.75" hidden="false" customHeight="false" outlineLevel="0" collapsed="false">
      <c r="A380" s="3" t="n">
        <v>0.359</v>
      </c>
      <c r="B380" s="3" t="n">
        <f aca="false">A380*'Freq res'!$C$11/2</f>
        <v>0.683711518776867</v>
      </c>
      <c r="C380" s="3" t="n">
        <f aca="false">A380*'Freq res'!$E$11/2</f>
        <v>0.269177763297979</v>
      </c>
      <c r="D380" s="3" t="n">
        <f aca="false">$G$18+$G$7/$J$18*($A$18^2*'Phi(z,A)'!H369)</f>
        <v>3.41935313127664</v>
      </c>
      <c r="E380" s="3" t="n">
        <f aca="false">EXP(D380)</f>
        <v>30.5496470169229</v>
      </c>
      <c r="G380" s="3" t="n">
        <f aca="false">-A380</f>
        <v>-0.359</v>
      </c>
      <c r="H380" s="3" t="n">
        <f aca="false">G380*'Freq res'!$C$11/2</f>
        <v>-0.683711518776867</v>
      </c>
      <c r="I380" s="3" t="n">
        <f aca="false">G380*'Freq res'!$E$11/2</f>
        <v>-0.269177763297979</v>
      </c>
      <c r="J380" s="3" t="n">
        <f aca="false">$G$18+$G$7/$J$18*(-($A$18^2*'Phi(z,A)'!H369))</f>
        <v>2.79525496714555</v>
      </c>
      <c r="K380" s="3" t="n">
        <f aca="false">EXP(J380)</f>
        <v>16.3668012178022</v>
      </c>
    </row>
    <row r="381" customFormat="false" ht="12.75" hidden="false" customHeight="false" outlineLevel="0" collapsed="false">
      <c r="A381" s="3" t="n">
        <v>0.36</v>
      </c>
      <c r="B381" s="3" t="n">
        <f aca="false">A381*'Freq res'!$C$11/2</f>
        <v>0.685616007687109</v>
      </c>
      <c r="C381" s="3" t="n">
        <f aca="false">A381*'Freq res'!$E$11/2</f>
        <v>0.269927562081539</v>
      </c>
      <c r="D381" s="3" t="n">
        <f aca="false">$G$18+$G$7/$J$18*($A$18^2*'Phi(z,A)'!H370)</f>
        <v>3.42016413593841</v>
      </c>
      <c r="E381" s="3" t="n">
        <f aca="false">EXP(D381)</f>
        <v>30.5744329724733</v>
      </c>
      <c r="G381" s="3" t="n">
        <f aca="false">-A381</f>
        <v>-0.36</v>
      </c>
      <c r="H381" s="3" t="n">
        <f aca="false">G381*'Freq res'!$C$11/2</f>
        <v>-0.685616007687109</v>
      </c>
      <c r="I381" s="3" t="n">
        <f aca="false">G381*'Freq res'!$E$11/2</f>
        <v>-0.269927562081539</v>
      </c>
      <c r="J381" s="3" t="n">
        <f aca="false">$G$18+$G$7/$J$18*(-($A$18^2*'Phi(z,A)'!H370))</f>
        <v>2.79444396248378</v>
      </c>
      <c r="K381" s="3" t="n">
        <f aca="false">EXP(J381)</f>
        <v>16.3535330467178</v>
      </c>
    </row>
    <row r="382" customFormat="false" ht="12.75" hidden="false" customHeight="false" outlineLevel="0" collapsed="false">
      <c r="A382" s="3" t="n">
        <v>0.361</v>
      </c>
      <c r="B382" s="3" t="n">
        <f aca="false">A382*'Freq res'!$C$11/2</f>
        <v>0.687520496597351</v>
      </c>
      <c r="C382" s="3" t="n">
        <f aca="false">A382*'Freq res'!$E$11/2</f>
        <v>0.270677360865099</v>
      </c>
      <c r="D382" s="3" t="n">
        <f aca="false">$G$18+$G$7/$J$18*($A$18^2*'Phi(z,A)'!H371)</f>
        <v>3.42097468954218</v>
      </c>
      <c r="E382" s="3" t="n">
        <f aca="false">EXP(D382)</f>
        <v>30.5992252356741</v>
      </c>
      <c r="G382" s="3" t="n">
        <f aca="false">-A382</f>
        <v>-0.361</v>
      </c>
      <c r="H382" s="3" t="n">
        <f aca="false">G382*'Freq res'!$C$11/2</f>
        <v>-0.687520496597351</v>
      </c>
      <c r="I382" s="3" t="n">
        <f aca="false">G382*'Freq res'!$E$11/2</f>
        <v>-0.270677360865099</v>
      </c>
      <c r="J382" s="3" t="n">
        <f aca="false">$G$18+$G$7/$J$18*(-($A$18^2*'Phi(z,A)'!H371))</f>
        <v>2.79363340888001</v>
      </c>
      <c r="K382" s="3" t="n">
        <f aca="false">EXP(J382)</f>
        <v>16.3402830022335</v>
      </c>
    </row>
    <row r="383" customFormat="false" ht="12.75" hidden="false" customHeight="false" outlineLevel="0" collapsed="false">
      <c r="A383" s="3" t="n">
        <v>0.362</v>
      </c>
      <c r="B383" s="3" t="n">
        <f aca="false">A383*'Freq res'!$C$11/2</f>
        <v>0.689424985507593</v>
      </c>
      <c r="C383" s="3" t="n">
        <f aca="false">A383*'Freq res'!$E$11/2</f>
        <v>0.271427159648658</v>
      </c>
      <c r="D383" s="3" t="n">
        <f aca="false">$G$18+$G$7/$J$18*($A$18^2*'Phi(z,A)'!H372)</f>
        <v>3.42178479102224</v>
      </c>
      <c r="E383" s="3" t="n">
        <f aca="false">EXP(D383)</f>
        <v>30.6240237566292</v>
      </c>
      <c r="G383" s="3" t="n">
        <f aca="false">-A383</f>
        <v>-0.362</v>
      </c>
      <c r="H383" s="3" t="n">
        <f aca="false">G383*'Freq res'!$C$11/2</f>
        <v>-0.689424985507593</v>
      </c>
      <c r="I383" s="3" t="n">
        <f aca="false">G383*'Freq res'!$E$11/2</f>
        <v>-0.271427159648658</v>
      </c>
      <c r="J383" s="3" t="n">
        <f aca="false">$G$18+$G$7/$J$18*(-($A$18^2*'Phi(z,A)'!H372))</f>
        <v>2.79282330739995</v>
      </c>
      <c r="K383" s="3" t="n">
        <f aca="false">EXP(J383)</f>
        <v>16.3270510751144</v>
      </c>
    </row>
    <row r="384" customFormat="false" ht="12.75" hidden="false" customHeight="false" outlineLevel="0" collapsed="false">
      <c r="A384" s="3" t="n">
        <v>0.363</v>
      </c>
      <c r="B384" s="3" t="n">
        <f aca="false">A384*'Freq res'!$C$11/2</f>
        <v>0.691329474417834</v>
      </c>
      <c r="C384" s="3" t="n">
        <f aca="false">A384*'Freq res'!$E$11/2</f>
        <v>0.272176958432218</v>
      </c>
      <c r="D384" s="3" t="n">
        <f aca="false">$G$18+$G$7/$J$18*($A$18^2*'Phi(z,A)'!H373)</f>
        <v>3.42259443931436</v>
      </c>
      <c r="E384" s="3" t="n">
        <f aca="false">EXP(D384)</f>
        <v>30.6488284853595</v>
      </c>
      <c r="G384" s="3" t="n">
        <f aca="false">-A384</f>
        <v>-0.363</v>
      </c>
      <c r="H384" s="3" t="n">
        <f aca="false">G384*'Freq res'!$C$11/2</f>
        <v>-0.691329474417834</v>
      </c>
      <c r="I384" s="3" t="n">
        <f aca="false">G384*'Freq res'!$E$11/2</f>
        <v>-0.272176958432218</v>
      </c>
      <c r="J384" s="3" t="n">
        <f aca="false">$G$18+$G$7/$J$18*(-($A$18^2*'Phi(z,A)'!H373))</f>
        <v>2.79201365910784</v>
      </c>
      <c r="K384" s="3" t="n">
        <f aca="false">EXP(J384)</f>
        <v>16.313837256091</v>
      </c>
    </row>
    <row r="385" customFormat="false" ht="12.75" hidden="false" customHeight="false" outlineLevel="0" collapsed="false">
      <c r="A385" s="3" t="n">
        <v>0.364</v>
      </c>
      <c r="B385" s="3" t="n">
        <f aca="false">A385*'Freq res'!$C$11/2</f>
        <v>0.693233963328076</v>
      </c>
      <c r="C385" s="3" t="n">
        <f aca="false">A385*'Freq res'!$E$11/2</f>
        <v>0.272926757215778</v>
      </c>
      <c r="D385" s="3" t="n">
        <f aca="false">$G$18+$G$7/$J$18*($A$18^2*'Phi(z,A)'!H374)</f>
        <v>3.42340363335578</v>
      </c>
      <c r="E385" s="3" t="n">
        <f aca="false">EXP(D385)</f>
        <v>30.6736393718035</v>
      </c>
      <c r="G385" s="3" t="n">
        <f aca="false">-A385</f>
        <v>-0.364</v>
      </c>
      <c r="H385" s="3" t="n">
        <f aca="false">G385*'Freq res'!$C$11/2</f>
        <v>-0.693233963328076</v>
      </c>
      <c r="I385" s="3" t="n">
        <f aca="false">G385*'Freq res'!$E$11/2</f>
        <v>-0.272926757215778</v>
      </c>
      <c r="J385" s="3" t="n">
        <f aca="false">$G$18+$G$7/$J$18*(-($A$18^2*'Phi(z,A)'!H374))</f>
        <v>2.79120446506641</v>
      </c>
      <c r="K385" s="3" t="n">
        <f aca="false">EXP(J385)</f>
        <v>16.3006415358597</v>
      </c>
    </row>
    <row r="386" customFormat="false" ht="12.75" hidden="false" customHeight="false" outlineLevel="0" collapsed="false">
      <c r="A386" s="3" t="n">
        <v>0.365</v>
      </c>
      <c r="B386" s="3" t="n">
        <f aca="false">A386*'Freq res'!$C$11/2</f>
        <v>0.695138452238318</v>
      </c>
      <c r="C386" s="3" t="n">
        <f aca="false">A386*'Freq res'!$E$11/2</f>
        <v>0.273676555999338</v>
      </c>
      <c r="D386" s="3" t="n">
        <f aca="false">$G$18+$G$7/$J$18*($A$18^2*'Phi(z,A)'!H375)</f>
        <v>3.42421237208526</v>
      </c>
      <c r="E386" s="3" t="n">
        <f aca="false">EXP(D386)</f>
        <v>30.6984563658171</v>
      </c>
      <c r="G386" s="3" t="n">
        <f aca="false">-A386</f>
        <v>-0.365</v>
      </c>
      <c r="H386" s="3" t="n">
        <f aca="false">G386*'Freq res'!$C$11/2</f>
        <v>-0.695138452238318</v>
      </c>
      <c r="I386" s="3" t="n">
        <f aca="false">G386*'Freq res'!$E$11/2</f>
        <v>-0.273676555999338</v>
      </c>
      <c r="J386" s="3" t="n">
        <f aca="false">$G$18+$G$7/$J$18*(-($A$18^2*'Phi(z,A)'!H375))</f>
        <v>2.79039572633693</v>
      </c>
      <c r="K386" s="3" t="n">
        <f aca="false">EXP(J386)</f>
        <v>16.2874639050826</v>
      </c>
    </row>
    <row r="387" customFormat="false" ht="12.75" hidden="false" customHeight="false" outlineLevel="0" collapsed="false">
      <c r="A387" s="3" t="n">
        <v>0.366</v>
      </c>
      <c r="B387" s="3" t="n">
        <f aca="false">A387*'Freq res'!$C$11/2</f>
        <v>0.69704294114856</v>
      </c>
      <c r="C387" s="3" t="n">
        <f aca="false">A387*'Freq res'!$E$11/2</f>
        <v>0.274426354782898</v>
      </c>
      <c r="D387" s="3" t="n">
        <f aca="false">$G$18+$G$7/$J$18*($A$18^2*'Phi(z,A)'!H376)</f>
        <v>3.42502065444304</v>
      </c>
      <c r="E387" s="3" t="n">
        <f aca="false">EXP(D387)</f>
        <v>30.7232794171743</v>
      </c>
      <c r="G387" s="3" t="n">
        <f aca="false">-A387</f>
        <v>-0.366</v>
      </c>
      <c r="H387" s="3" t="n">
        <f aca="false">G387*'Freq res'!$C$11/2</f>
        <v>-0.69704294114856</v>
      </c>
      <c r="I387" s="3" t="n">
        <f aca="false">G387*'Freq res'!$E$11/2</f>
        <v>-0.274426354782898</v>
      </c>
      <c r="J387" s="3" t="n">
        <f aca="false">$G$18+$G$7/$J$18*(-($A$18^2*'Phi(z,A)'!H376))</f>
        <v>2.78958744397915</v>
      </c>
      <c r="K387" s="3" t="n">
        <f aca="false">EXP(J387)</f>
        <v>16.2743043543881</v>
      </c>
    </row>
    <row r="388" customFormat="false" ht="12.75" hidden="false" customHeight="false" outlineLevel="0" collapsed="false">
      <c r="A388" s="3" t="n">
        <v>0.367</v>
      </c>
      <c r="B388" s="3" t="n">
        <f aca="false">A388*'Freq res'!$C$11/2</f>
        <v>0.698947430058802</v>
      </c>
      <c r="C388" s="3" t="n">
        <f aca="false">A388*'Freq res'!$E$11/2</f>
        <v>0.275176153566458</v>
      </c>
      <c r="D388" s="3" t="n">
        <f aca="false">$G$18+$G$7/$J$18*($A$18^2*'Phi(z,A)'!H377)</f>
        <v>3.42582847937083</v>
      </c>
      <c r="E388" s="3" t="n">
        <f aca="false">EXP(D388)</f>
        <v>30.7481084755669</v>
      </c>
      <c r="G388" s="3" t="n">
        <f aca="false">-A388</f>
        <v>-0.367</v>
      </c>
      <c r="H388" s="3" t="n">
        <f aca="false">G388*'Freq res'!$C$11/2</f>
        <v>-0.698947430058802</v>
      </c>
      <c r="I388" s="3" t="n">
        <f aca="false">G388*'Freq res'!$E$11/2</f>
        <v>-0.275176153566458</v>
      </c>
      <c r="J388" s="3" t="n">
        <f aca="false">$G$18+$G$7/$J$18*(-($A$18^2*'Phi(z,A)'!H377))</f>
        <v>2.78877961905136</v>
      </c>
      <c r="K388" s="3" t="n">
        <f aca="false">EXP(J388)</f>
        <v>16.2611628743703</v>
      </c>
    </row>
    <row r="389" customFormat="false" ht="12.75" hidden="false" customHeight="false" outlineLevel="0" collapsed="false">
      <c r="A389" s="3" t="n">
        <v>0.368</v>
      </c>
      <c r="B389" s="3" t="n">
        <f aca="false">A389*'Freq res'!$C$11/2</f>
        <v>0.700851918969044</v>
      </c>
      <c r="C389" s="3" t="n">
        <f aca="false">A389*'Freq res'!$E$11/2</f>
        <v>0.275925952350017</v>
      </c>
      <c r="D389" s="3" t="n">
        <f aca="false">$G$18+$G$7/$J$18*($A$18^2*'Phi(z,A)'!H378)</f>
        <v>3.42663584581187</v>
      </c>
      <c r="E389" s="3" t="n">
        <f aca="false">EXP(D389)</f>
        <v>30.7729434906052</v>
      </c>
      <c r="G389" s="3" t="n">
        <f aca="false">-A389</f>
        <v>-0.368</v>
      </c>
      <c r="H389" s="3" t="n">
        <f aca="false">G389*'Freq res'!$C$11/2</f>
        <v>-0.700851918969044</v>
      </c>
      <c r="I389" s="3" t="n">
        <f aca="false">G389*'Freq res'!$E$11/2</f>
        <v>-0.275925952350017</v>
      </c>
      <c r="J389" s="3" t="n">
        <f aca="false">$G$18+$G$7/$J$18*(-($A$18^2*'Phi(z,A)'!H378))</f>
        <v>2.78797225261032</v>
      </c>
      <c r="K389" s="3" t="n">
        <f aca="false">EXP(J389)</f>
        <v>16.2480394555901</v>
      </c>
    </row>
    <row r="390" customFormat="false" ht="12.75" hidden="false" customHeight="false" outlineLevel="0" collapsed="false">
      <c r="A390" s="3" t="n">
        <v>0.369</v>
      </c>
      <c r="B390" s="3" t="n">
        <f aca="false">A390*'Freq res'!$C$11/2</f>
        <v>0.702756407879286</v>
      </c>
      <c r="C390" s="3" t="n">
        <f aca="false">A390*'Freq res'!$E$11/2</f>
        <v>0.276675751133577</v>
      </c>
      <c r="D390" s="3" t="n">
        <f aca="false">$G$18+$G$7/$J$18*($A$18^2*'Phi(z,A)'!H379)</f>
        <v>3.42744275271088</v>
      </c>
      <c r="E390" s="3" t="n">
        <f aca="false">EXP(D390)</f>
        <v>30.7977844118182</v>
      </c>
      <c r="G390" s="3" t="n">
        <f aca="false">-A390</f>
        <v>-0.369</v>
      </c>
      <c r="H390" s="3" t="n">
        <f aca="false">G390*'Freq res'!$C$11/2</f>
        <v>-0.702756407879286</v>
      </c>
      <c r="I390" s="3" t="n">
        <f aca="false">G390*'Freq res'!$E$11/2</f>
        <v>-0.276675751133577</v>
      </c>
      <c r="J390" s="3" t="n">
        <f aca="false">$G$18+$G$7/$J$18*(-($A$18^2*'Phi(z,A)'!H379))</f>
        <v>2.78716534571131</v>
      </c>
      <c r="K390" s="3" t="n">
        <f aca="false">EXP(J390)</f>
        <v>16.2349340885746</v>
      </c>
    </row>
    <row r="391" customFormat="false" ht="12.75" hidden="false" customHeight="false" outlineLevel="0" collapsed="false">
      <c r="A391" s="3" t="n">
        <v>0.37</v>
      </c>
      <c r="B391" s="3" t="n">
        <f aca="false">A391*'Freq res'!$C$11/2</f>
        <v>0.704660896789528</v>
      </c>
      <c r="C391" s="3" t="n">
        <f aca="false">A391*'Freq res'!$E$11/2</f>
        <v>0.277425549917137</v>
      </c>
      <c r="D391" s="3" t="n">
        <f aca="false">$G$18+$G$7/$J$18*($A$18^2*'Phi(z,A)'!H380)</f>
        <v>3.42824919901409</v>
      </c>
      <c r="E391" s="3" t="n">
        <f aca="false">EXP(D391)</f>
        <v>30.8226311886534</v>
      </c>
      <c r="G391" s="3" t="n">
        <f aca="false">-A391</f>
        <v>-0.37</v>
      </c>
      <c r="H391" s="3" t="n">
        <f aca="false">G391*'Freq res'!$C$11/2</f>
        <v>-0.704660896789528</v>
      </c>
      <c r="I391" s="3" t="n">
        <f aca="false">G391*'Freq res'!$E$11/2</f>
        <v>-0.277425549917137</v>
      </c>
      <c r="J391" s="3" t="n">
        <f aca="false">$G$18+$G$7/$J$18*(-($A$18^2*'Phi(z,A)'!H380))</f>
        <v>2.7863588994081</v>
      </c>
      <c r="K391" s="3" t="n">
        <f aca="false">EXP(J391)</f>
        <v>16.2218467638176</v>
      </c>
    </row>
    <row r="392" customFormat="false" ht="12.75" hidden="false" customHeight="false" outlineLevel="0" collapsed="false">
      <c r="A392" s="3" t="n">
        <v>0.371</v>
      </c>
      <c r="B392" s="3" t="n">
        <f aca="false">A392*'Freq res'!$C$11/2</f>
        <v>0.70656538569977</v>
      </c>
      <c r="C392" s="3" t="n">
        <f aca="false">A392*'Freq res'!$E$11/2</f>
        <v>0.278175348700697</v>
      </c>
      <c r="D392" s="3" t="n">
        <f aca="false">$G$18+$G$7/$J$18*($A$18^2*'Phi(z,A)'!H381)</f>
        <v>3.42905518366925</v>
      </c>
      <c r="E392" s="3" t="n">
        <f aca="false">EXP(D392)</f>
        <v>30.8474837704775</v>
      </c>
      <c r="G392" s="3" t="n">
        <f aca="false">-A392</f>
        <v>-0.371</v>
      </c>
      <c r="H392" s="3" t="n">
        <f aca="false">G392*'Freq res'!$C$11/2</f>
        <v>-0.70656538569977</v>
      </c>
      <c r="I392" s="3" t="n">
        <f aca="false">G392*'Freq res'!$E$11/2</f>
        <v>-0.278175348700697</v>
      </c>
      <c r="J392" s="3" t="n">
        <f aca="false">$G$18+$G$7/$J$18*(-($A$18^2*'Phi(z,A)'!H381))</f>
        <v>2.78555291475294</v>
      </c>
      <c r="K392" s="3" t="n">
        <f aca="false">EXP(J392)</f>
        <v>16.2087774717795</v>
      </c>
    </row>
    <row r="393" customFormat="false" ht="12.75" hidden="false" customHeight="false" outlineLevel="0" collapsed="false">
      <c r="A393" s="3" t="n">
        <v>0.372</v>
      </c>
      <c r="B393" s="3" t="n">
        <f aca="false">A393*'Freq res'!$C$11/2</f>
        <v>0.708469874610012</v>
      </c>
      <c r="C393" s="3" t="n">
        <f aca="false">A393*'Freq res'!$E$11/2</f>
        <v>0.278925147484257</v>
      </c>
      <c r="D393" s="3" t="n">
        <f aca="false">$G$18+$G$7/$J$18*($A$18^2*'Phi(z,A)'!H382)</f>
        <v>3.42986070562561</v>
      </c>
      <c r="E393" s="3" t="n">
        <f aca="false">EXP(D393)</f>
        <v>30.8723421065765</v>
      </c>
      <c r="G393" s="3" t="n">
        <f aca="false">-A393</f>
        <v>-0.372</v>
      </c>
      <c r="H393" s="3" t="n">
        <f aca="false">G393*'Freq res'!$C$11/2</f>
        <v>-0.708469874610012</v>
      </c>
      <c r="I393" s="3" t="n">
        <f aca="false">G393*'Freq res'!$E$11/2</f>
        <v>-0.278925147484257</v>
      </c>
      <c r="J393" s="3" t="n">
        <f aca="false">$G$18+$G$7/$J$18*(-($A$18^2*'Phi(z,A)'!H382))</f>
        <v>2.78474739279659</v>
      </c>
      <c r="K393" s="3" t="n">
        <f aca="false">EXP(J393)</f>
        <v>16.1957262028879</v>
      </c>
    </row>
    <row r="394" customFormat="false" ht="12.75" hidden="false" customHeight="false" outlineLevel="0" collapsed="false">
      <c r="A394" s="3" t="n">
        <v>0.373</v>
      </c>
      <c r="B394" s="3" t="n">
        <f aca="false">A394*'Freq res'!$C$11/2</f>
        <v>0.710374363520254</v>
      </c>
      <c r="C394" s="3" t="n">
        <f aca="false">A394*'Freq res'!$E$11/2</f>
        <v>0.279674946267817</v>
      </c>
      <c r="D394" s="3" t="n">
        <f aca="false">$G$18+$G$7/$J$18*($A$18^2*'Phi(z,A)'!H383)</f>
        <v>3.43066576383392</v>
      </c>
      <c r="E394" s="3" t="n">
        <f aca="false">EXP(D394)</f>
        <v>30.8972061461558</v>
      </c>
      <c r="G394" s="3" t="n">
        <f aca="false">-A394</f>
        <v>-0.373</v>
      </c>
      <c r="H394" s="3" t="n">
        <f aca="false">G394*'Freq res'!$C$11/2</f>
        <v>-0.710374363520254</v>
      </c>
      <c r="I394" s="3" t="n">
        <f aca="false">G394*'Freq res'!$E$11/2</f>
        <v>-0.279674946267817</v>
      </c>
      <c r="J394" s="3" t="n">
        <f aca="false">$G$18+$G$7/$J$18*(-($A$18^2*'Phi(z,A)'!H383))</f>
        <v>2.78394233458828</v>
      </c>
      <c r="K394" s="3" t="n">
        <f aca="false">EXP(J394)</f>
        <v>16.1826929475372</v>
      </c>
    </row>
    <row r="395" customFormat="false" ht="12.75" hidden="false" customHeight="false" outlineLevel="0" collapsed="false">
      <c r="A395" s="3" t="n">
        <v>0.374</v>
      </c>
      <c r="B395" s="3" t="n">
        <f aca="false">A395*'Freq res'!$C$11/2</f>
        <v>0.712278852430496</v>
      </c>
      <c r="C395" s="3" t="n">
        <f aca="false">A395*'Freq res'!$E$11/2</f>
        <v>0.280424745051376</v>
      </c>
      <c r="D395" s="3" t="n">
        <f aca="false">$G$18+$G$7/$J$18*($A$18^2*'Phi(z,A)'!H384)</f>
        <v>3.43147035724647</v>
      </c>
      <c r="E395" s="3" t="n">
        <f aca="false">EXP(D395)</f>
        <v>30.9220758383408</v>
      </c>
      <c r="G395" s="3" t="n">
        <f aca="false">-A395</f>
        <v>-0.374</v>
      </c>
      <c r="H395" s="3" t="n">
        <f aca="false">G395*'Freq res'!$C$11/2</f>
        <v>-0.712278852430496</v>
      </c>
      <c r="I395" s="3" t="n">
        <f aca="false">G395*'Freq res'!$E$11/2</f>
        <v>-0.280424745051376</v>
      </c>
      <c r="J395" s="3" t="n">
        <f aca="false">$G$18+$G$7/$J$18*(-($A$18^2*'Phi(z,A)'!H384))</f>
        <v>2.78313774117573</v>
      </c>
      <c r="K395" s="3" t="n">
        <f aca="false">EXP(J395)</f>
        <v>16.1696776960893</v>
      </c>
    </row>
    <row r="396" customFormat="false" ht="12.75" hidden="false" customHeight="false" outlineLevel="0" collapsed="false">
      <c r="A396" s="3" t="n">
        <v>0.375</v>
      </c>
      <c r="B396" s="3" t="n">
        <f aca="false">A396*'Freq res'!$C$11/2</f>
        <v>0.714183341340738</v>
      </c>
      <c r="C396" s="3" t="n">
        <f aca="false">A396*'Freq res'!$E$11/2</f>
        <v>0.281174543834936</v>
      </c>
      <c r="D396" s="3" t="n">
        <f aca="false">$G$18+$G$7/$J$18*($A$18^2*'Phi(z,A)'!H385)</f>
        <v>3.43227448481705</v>
      </c>
      <c r="E396" s="3" t="n">
        <f aca="false">EXP(D396)</f>
        <v>30.9469511321766</v>
      </c>
      <c r="G396" s="3" t="n">
        <f aca="false">-A396</f>
        <v>-0.375</v>
      </c>
      <c r="H396" s="3" t="n">
        <f aca="false">G396*'Freq res'!$C$11/2</f>
        <v>-0.714183341340738</v>
      </c>
      <c r="I396" s="3" t="n">
        <f aca="false">G396*'Freq res'!$E$11/2</f>
        <v>-0.281174543834936</v>
      </c>
      <c r="J396" s="3" t="n">
        <f aca="false">$G$18+$G$7/$J$18*(-($A$18^2*'Phi(z,A)'!H385))</f>
        <v>2.78233361360514</v>
      </c>
      <c r="K396" s="3" t="n">
        <f aca="false">EXP(J396)</f>
        <v>16.1566804388731</v>
      </c>
    </row>
    <row r="397" customFormat="false" ht="12.75" hidden="false" customHeight="false" outlineLevel="0" collapsed="false">
      <c r="A397" s="3" t="n">
        <v>0.376</v>
      </c>
      <c r="B397" s="3" t="n">
        <f aca="false">A397*'Freq res'!$C$11/2</f>
        <v>0.71608783025098</v>
      </c>
      <c r="C397" s="3" t="n">
        <f aca="false">A397*'Freq res'!$E$11/2</f>
        <v>0.281924342618496</v>
      </c>
      <c r="D397" s="3" t="n">
        <f aca="false">$G$18+$G$7/$J$18*($A$18^2*'Phi(z,A)'!H386)</f>
        <v>3.433078145501</v>
      </c>
      <c r="E397" s="3" t="n">
        <f aca="false">EXP(D397)</f>
        <v>30.9718319766288</v>
      </c>
      <c r="G397" s="3" t="n">
        <f aca="false">-A397</f>
        <v>-0.376</v>
      </c>
      <c r="H397" s="3" t="n">
        <f aca="false">G397*'Freq res'!$C$11/2</f>
        <v>-0.71608783025098</v>
      </c>
      <c r="I397" s="3" t="n">
        <f aca="false">G397*'Freq res'!$E$11/2</f>
        <v>-0.281924342618496</v>
      </c>
      <c r="J397" s="3" t="n">
        <f aca="false">$G$18+$G$7/$J$18*(-($A$18^2*'Phi(z,A)'!H386))</f>
        <v>2.78152995292119</v>
      </c>
      <c r="K397" s="3" t="n">
        <f aca="false">EXP(J397)</f>
        <v>16.1437011661854</v>
      </c>
    </row>
    <row r="398" customFormat="false" ht="12.75" hidden="false" customHeight="false" outlineLevel="0" collapsed="false">
      <c r="A398" s="3" t="n">
        <v>0.377</v>
      </c>
      <c r="B398" s="3" t="n">
        <f aca="false">A398*'Freq res'!$C$11/2</f>
        <v>0.717992319161222</v>
      </c>
      <c r="C398" s="3" t="n">
        <f aca="false">A398*'Freq res'!$E$11/2</f>
        <v>0.282674141402056</v>
      </c>
      <c r="D398" s="3" t="n">
        <f aca="false">$G$18+$G$7/$J$18*($A$18^2*'Phi(z,A)'!H387)</f>
        <v>3.43388133825517</v>
      </c>
      <c r="E398" s="3" t="n">
        <f aca="false">EXP(D398)</f>
        <v>30.9967183205834</v>
      </c>
      <c r="G398" s="3" t="n">
        <f aca="false">-A398</f>
        <v>-0.377</v>
      </c>
      <c r="H398" s="3" t="n">
        <f aca="false">G398*'Freq res'!$C$11/2</f>
        <v>-0.717992319161222</v>
      </c>
      <c r="I398" s="3" t="n">
        <f aca="false">G398*'Freq res'!$E$11/2</f>
        <v>-0.282674141402056</v>
      </c>
      <c r="J398" s="3" t="n">
        <f aca="false">$G$18+$G$7/$J$18*(-($A$18^2*'Phi(z,A)'!H387))</f>
        <v>2.78072676016702</v>
      </c>
      <c r="K398" s="3" t="n">
        <f aca="false">EXP(J398)</f>
        <v>16.1307398682903</v>
      </c>
    </row>
    <row r="399" customFormat="false" ht="12.75" hidden="false" customHeight="false" outlineLevel="0" collapsed="false">
      <c r="A399" s="3" t="n">
        <v>0.378</v>
      </c>
      <c r="B399" s="3" t="n">
        <f aca="false">A399*'Freq res'!$C$11/2</f>
        <v>0.719896808071464</v>
      </c>
      <c r="C399" s="3" t="n">
        <f aca="false">A399*'Freq res'!$E$11/2</f>
        <v>0.283423940185616</v>
      </c>
      <c r="D399" s="3" t="n">
        <f aca="false">$G$18+$G$7/$J$18*($A$18^2*'Phi(z,A)'!H388)</f>
        <v>3.43468406203794</v>
      </c>
      <c r="E399" s="3" t="n">
        <f aca="false">EXP(D399)</f>
        <v>31.0216101128471</v>
      </c>
      <c r="G399" s="3" t="n">
        <f aca="false">-A399</f>
        <v>-0.378</v>
      </c>
      <c r="H399" s="3" t="n">
        <f aca="false">G399*'Freq res'!$C$11/2</f>
        <v>-0.719896808071464</v>
      </c>
      <c r="I399" s="3" t="n">
        <f aca="false">G399*'Freq res'!$E$11/2</f>
        <v>-0.283423940185616</v>
      </c>
      <c r="J399" s="3" t="n">
        <f aca="false">$G$18+$G$7/$J$18*(-($A$18^2*'Phi(z,A)'!H388))</f>
        <v>2.77992403638426</v>
      </c>
      <c r="K399" s="3" t="n">
        <f aca="false">EXP(J399)</f>
        <v>16.1177965354201</v>
      </c>
    </row>
    <row r="400" customFormat="false" ht="12.75" hidden="false" customHeight="false" outlineLevel="0" collapsed="false">
      <c r="A400" s="3" t="n">
        <v>0.379</v>
      </c>
      <c r="B400" s="3" t="n">
        <f aca="false">A400*'Freq res'!$C$11/2</f>
        <v>0.721801296981706</v>
      </c>
      <c r="C400" s="3" t="n">
        <f aca="false">A400*'Freq res'!$E$11/2</f>
        <v>0.284173738969176</v>
      </c>
      <c r="D400" s="3" t="n">
        <f aca="false">$G$18+$G$7/$J$18*($A$18^2*'Phi(z,A)'!H389)</f>
        <v>3.43548631580921</v>
      </c>
      <c r="E400" s="3" t="n">
        <f aca="false">EXP(D400)</f>
        <v>31.0465073021479</v>
      </c>
      <c r="G400" s="3" t="n">
        <f aca="false">-A400</f>
        <v>-0.379</v>
      </c>
      <c r="H400" s="3" t="n">
        <f aca="false">G400*'Freq res'!$C$11/2</f>
        <v>-0.721801296981706</v>
      </c>
      <c r="I400" s="3" t="n">
        <f aca="false">G400*'Freq res'!$E$11/2</f>
        <v>-0.284173738969176</v>
      </c>
      <c r="J400" s="3" t="n">
        <f aca="false">$G$18+$G$7/$J$18*(-($A$18^2*'Phi(z,A)'!H389))</f>
        <v>2.77912178261298</v>
      </c>
      <c r="K400" s="3" t="n">
        <f aca="false">EXP(J400)</f>
        <v>16.1048711577746</v>
      </c>
    </row>
    <row r="401" customFormat="false" ht="12.75" hidden="false" customHeight="false" outlineLevel="0" collapsed="false">
      <c r="A401" s="3" t="n">
        <v>0.38</v>
      </c>
      <c r="B401" s="3" t="n">
        <f aca="false">A401*'Freq res'!$C$11/2</f>
        <v>0.723705785891948</v>
      </c>
      <c r="C401" s="3" t="n">
        <f aca="false">A401*'Freq res'!$E$11/2</f>
        <v>0.284923537752735</v>
      </c>
      <c r="D401" s="3" t="n">
        <f aca="false">$G$18+$G$7/$J$18*($A$18^2*'Phi(z,A)'!H390)</f>
        <v>3.43628809853045</v>
      </c>
      <c r="E401" s="3" t="n">
        <f aca="false">EXP(D401)</f>
        <v>31.0714098371346</v>
      </c>
      <c r="G401" s="3" t="n">
        <f aca="false">-A401</f>
        <v>-0.38</v>
      </c>
      <c r="H401" s="3" t="n">
        <f aca="false">G401*'Freq res'!$C$11/2</f>
        <v>-0.723705785891948</v>
      </c>
      <c r="I401" s="3" t="n">
        <f aca="false">G401*'Freq res'!$E$11/2</f>
        <v>-0.284923537752735</v>
      </c>
      <c r="J401" s="3" t="n">
        <f aca="false">$G$18+$G$7/$J$18*(-($A$18^2*'Phi(z,A)'!H390))</f>
        <v>2.77831999989174</v>
      </c>
      <c r="K401" s="3" t="n">
        <f aca="false">EXP(J401)</f>
        <v>16.0919637255221</v>
      </c>
    </row>
    <row r="402" customFormat="false" ht="12.75" hidden="false" customHeight="false" outlineLevel="0" collapsed="false">
      <c r="A402" s="3" t="n">
        <v>0.381</v>
      </c>
      <c r="B402" s="3" t="n">
        <f aca="false">A402*'Freq res'!$C$11/2</f>
        <v>0.72561027480219</v>
      </c>
      <c r="C402" s="3" t="n">
        <f aca="false">A402*'Freq res'!$E$11/2</f>
        <v>0.285673336536295</v>
      </c>
      <c r="D402" s="3" t="n">
        <f aca="false">$G$18+$G$7/$J$18*($A$18^2*'Phi(z,A)'!H391)</f>
        <v>3.43708940916464</v>
      </c>
      <c r="E402" s="3" t="n">
        <f aca="false">EXP(D402)</f>
        <v>31.0963176663778</v>
      </c>
      <c r="G402" s="3" t="n">
        <f aca="false">-A402</f>
        <v>-0.381</v>
      </c>
      <c r="H402" s="3" t="n">
        <f aca="false">G402*'Freq res'!$C$11/2</f>
        <v>-0.72561027480219</v>
      </c>
      <c r="I402" s="3" t="n">
        <f aca="false">G402*'Freq res'!$E$11/2</f>
        <v>-0.285673336536295</v>
      </c>
      <c r="J402" s="3" t="n">
        <f aca="false">$G$18+$G$7/$J$18*(-($A$18^2*'Phi(z,A)'!H391))</f>
        <v>2.77751868925755</v>
      </c>
      <c r="K402" s="3" t="n">
        <f aca="false">EXP(J402)</f>
        <v>16.0790742287989</v>
      </c>
    </row>
    <row r="403" customFormat="false" ht="12.75" hidden="false" customHeight="false" outlineLevel="0" collapsed="false">
      <c r="A403" s="3" t="n">
        <v>0.382</v>
      </c>
      <c r="B403" s="3" t="n">
        <f aca="false">A403*'Freq res'!$C$11/2</f>
        <v>0.727514763712432</v>
      </c>
      <c r="C403" s="3" t="n">
        <f aca="false">A403*'Freq res'!$E$11/2</f>
        <v>0.286423135319855</v>
      </c>
      <c r="D403" s="3" t="n">
        <f aca="false">$G$18+$G$7/$J$18*($A$18^2*'Phi(z,A)'!H392)</f>
        <v>3.43789024667631</v>
      </c>
      <c r="E403" s="3" t="n">
        <f aca="false">EXP(D403)</f>
        <v>31.1212307383698</v>
      </c>
      <c r="G403" s="3" t="n">
        <f aca="false">-A403</f>
        <v>-0.382</v>
      </c>
      <c r="H403" s="3" t="n">
        <f aca="false">G403*'Freq res'!$C$11/2</f>
        <v>-0.727514763712432</v>
      </c>
      <c r="I403" s="3" t="n">
        <f aca="false">G403*'Freq res'!$E$11/2</f>
        <v>-0.286423135319855</v>
      </c>
      <c r="J403" s="3" t="n">
        <f aca="false">$G$18+$G$7/$J$18*(-($A$18^2*'Phi(z,A)'!H392))</f>
        <v>2.77671785174588</v>
      </c>
      <c r="K403" s="3" t="n">
        <f aca="false">EXP(J403)</f>
        <v>16.0662026577099</v>
      </c>
    </row>
    <row r="404" customFormat="false" ht="12.75" hidden="false" customHeight="false" outlineLevel="0" collapsed="false">
      <c r="A404" s="3" t="n">
        <v>0.383</v>
      </c>
      <c r="B404" s="3" t="n">
        <f aca="false">A404*'Freq res'!$C$11/2</f>
        <v>0.729419252622674</v>
      </c>
      <c r="C404" s="3" t="n">
        <f aca="false">A404*'Freq res'!$E$11/2</f>
        <v>0.287172934103415</v>
      </c>
      <c r="D404" s="3" t="n">
        <f aca="false">$G$18+$G$7/$J$18*($A$18^2*'Phi(z,A)'!H393)</f>
        <v>3.43869061003155</v>
      </c>
      <c r="E404" s="3" t="n">
        <f aca="false">EXP(D404)</f>
        <v>31.1461490015248</v>
      </c>
      <c r="G404" s="3" t="n">
        <f aca="false">-A404</f>
        <v>-0.383</v>
      </c>
      <c r="H404" s="3" t="n">
        <f aca="false">G404*'Freq res'!$C$11/2</f>
        <v>-0.729419252622674</v>
      </c>
      <c r="I404" s="3" t="n">
        <f aca="false">G404*'Freq res'!$E$11/2</f>
        <v>-0.287172934103415</v>
      </c>
      <c r="J404" s="3" t="n">
        <f aca="false">$G$18+$G$7/$J$18*(-($A$18^2*'Phi(z,A)'!H393))</f>
        <v>2.77591748839064</v>
      </c>
      <c r="K404" s="3" t="n">
        <f aca="false">EXP(J404)</f>
        <v>16.0533490023284</v>
      </c>
    </row>
    <row r="405" customFormat="false" ht="12.75" hidden="false" customHeight="false" outlineLevel="0" collapsed="false">
      <c r="A405" s="3" t="n">
        <v>0.384</v>
      </c>
      <c r="B405" s="3" t="n">
        <f aca="false">A405*'Freq res'!$C$11/2</f>
        <v>0.731323741532916</v>
      </c>
      <c r="C405" s="3" t="n">
        <f aca="false">A405*'Freq res'!$E$11/2</f>
        <v>0.287922732886975</v>
      </c>
      <c r="D405" s="3" t="n">
        <f aca="false">$G$18+$G$7/$J$18*($A$18^2*'Phi(z,A)'!H394)</f>
        <v>3.43949049819798</v>
      </c>
      <c r="E405" s="3" t="n">
        <f aca="false">EXP(D405)</f>
        <v>31.1710724041796</v>
      </c>
      <c r="G405" s="3" t="n">
        <f aca="false">-A405</f>
        <v>-0.384</v>
      </c>
      <c r="H405" s="3" t="n">
        <f aca="false">G405*'Freq res'!$C$11/2</f>
        <v>-0.731323741532916</v>
      </c>
      <c r="I405" s="3" t="n">
        <f aca="false">G405*'Freq res'!$E$11/2</f>
        <v>-0.287922732886975</v>
      </c>
      <c r="J405" s="3" t="n">
        <f aca="false">$G$18+$G$7/$J$18*(-($A$18^2*'Phi(z,A)'!H394))</f>
        <v>2.77511760022421</v>
      </c>
      <c r="K405" s="3" t="n">
        <f aca="false">EXP(J405)</f>
        <v>16.0405132526964</v>
      </c>
    </row>
    <row r="406" customFormat="false" ht="12.75" hidden="false" customHeight="false" outlineLevel="0" collapsed="false">
      <c r="A406" s="3" t="n">
        <v>0.385</v>
      </c>
      <c r="B406" s="3" t="n">
        <f aca="false">A406*'Freq res'!$C$11/2</f>
        <v>0.733228230443158</v>
      </c>
      <c r="C406" s="3" t="n">
        <f aca="false">A406*'Freq res'!$E$11/2</f>
        <v>0.288672531670535</v>
      </c>
      <c r="D406" s="3" t="n">
        <f aca="false">$G$18+$G$7/$J$18*($A$18^2*'Phi(z,A)'!H395)</f>
        <v>3.44028991014478</v>
      </c>
      <c r="E406" s="3" t="n">
        <f aca="false">EXP(D406)</f>
        <v>31.196000894593</v>
      </c>
      <c r="G406" s="3" t="n">
        <f aca="false">-A406</f>
        <v>-0.385</v>
      </c>
      <c r="H406" s="3" t="n">
        <f aca="false">G406*'Freq res'!$C$11/2</f>
        <v>-0.733228230443158</v>
      </c>
      <c r="I406" s="3" t="n">
        <f aca="false">G406*'Freq res'!$E$11/2</f>
        <v>-0.288672531670535</v>
      </c>
      <c r="J406" s="3" t="n">
        <f aca="false">$G$18+$G$7/$J$18*(-($A$18^2*'Phi(z,A)'!H395))</f>
        <v>2.77431818827741</v>
      </c>
      <c r="K406" s="3" t="n">
        <f aca="false">EXP(J406)</f>
        <v>16.0276953988247</v>
      </c>
    </row>
    <row r="407" customFormat="false" ht="12.75" hidden="false" customHeight="false" outlineLevel="0" collapsed="false">
      <c r="A407" s="3" t="n">
        <v>0.386</v>
      </c>
      <c r="B407" s="3" t="n">
        <f aca="false">A407*'Freq res'!$C$11/2</f>
        <v>0.7351327193534</v>
      </c>
      <c r="C407" s="3" t="n">
        <f aca="false">A407*'Freq res'!$E$11/2</f>
        <v>0.289422330454094</v>
      </c>
      <c r="D407" s="3" t="n">
        <f aca="false">$G$18+$G$7/$J$18*($A$18^2*'Phi(z,A)'!H396)</f>
        <v>3.44108884484269</v>
      </c>
      <c r="E407" s="3" t="n">
        <f aca="false">EXP(D407)</f>
        <v>31.220934420947</v>
      </c>
      <c r="G407" s="3" t="n">
        <f aca="false">-A407</f>
        <v>-0.386</v>
      </c>
      <c r="H407" s="3" t="n">
        <f aca="false">G407*'Freq res'!$C$11/2</f>
        <v>-0.7351327193534</v>
      </c>
      <c r="I407" s="3" t="n">
        <f aca="false">G407*'Freq res'!$E$11/2</f>
        <v>-0.289422330454094</v>
      </c>
      <c r="J407" s="3" t="n">
        <f aca="false">$G$18+$G$7/$J$18*(-($A$18^2*'Phi(z,A)'!H396))</f>
        <v>2.77351925357951</v>
      </c>
      <c r="K407" s="3" t="n">
        <f aca="false">EXP(J407)</f>
        <v>16.0148954306933</v>
      </c>
    </row>
    <row r="408" customFormat="false" ht="12.75" hidden="false" customHeight="false" outlineLevel="0" collapsed="false">
      <c r="A408" s="3" t="n">
        <v>0.387</v>
      </c>
      <c r="B408" s="3" t="n">
        <f aca="false">A408*'Freq res'!$C$11/2</f>
        <v>0.737037208263642</v>
      </c>
      <c r="C408" s="3" t="n">
        <f aca="false">A408*'Freq res'!$E$11/2</f>
        <v>0.290172129237654</v>
      </c>
      <c r="D408" s="3" t="n">
        <f aca="false">$G$18+$G$7/$J$18*($A$18^2*'Phi(z,A)'!H397)</f>
        <v>3.44188730126399</v>
      </c>
      <c r="E408" s="3" t="n">
        <f aca="false">EXP(D408)</f>
        <v>31.2458729313465</v>
      </c>
      <c r="G408" s="3" t="n">
        <f aca="false">-A408</f>
        <v>-0.387</v>
      </c>
      <c r="H408" s="3" t="n">
        <f aca="false">G408*'Freq res'!$C$11/2</f>
        <v>-0.737037208263642</v>
      </c>
      <c r="I408" s="3" t="n">
        <f aca="false">G408*'Freq res'!$E$11/2</f>
        <v>-0.290172129237654</v>
      </c>
      <c r="J408" s="3" t="n">
        <f aca="false">$G$18+$G$7/$J$18*(-($A$18^2*'Phi(z,A)'!H397))</f>
        <v>2.7727207971582</v>
      </c>
      <c r="K408" s="3" t="n">
        <f aca="false">EXP(J408)</f>
        <v>16.0021133382511</v>
      </c>
    </row>
    <row r="409" customFormat="false" ht="12.75" hidden="false" customHeight="false" outlineLevel="0" collapsed="false">
      <c r="A409" s="3" t="n">
        <v>0.388</v>
      </c>
      <c r="B409" s="3" t="n">
        <f aca="false">A409*'Freq res'!$C$11/2</f>
        <v>0.738941697173884</v>
      </c>
      <c r="C409" s="3" t="n">
        <f aca="false">A409*'Freq res'!$E$11/2</f>
        <v>0.290921928021214</v>
      </c>
      <c r="D409" s="3" t="n">
        <f aca="false">$G$18+$G$7/$J$18*($A$18^2*'Phi(z,A)'!H398)</f>
        <v>3.44268527838255</v>
      </c>
      <c r="E409" s="3" t="n">
        <f aca="false">EXP(D409)</f>
        <v>31.2708163738197</v>
      </c>
      <c r="G409" s="3" t="n">
        <f aca="false">-A409</f>
        <v>-0.388</v>
      </c>
      <c r="H409" s="3" t="n">
        <f aca="false">G409*'Freq res'!$C$11/2</f>
        <v>-0.738941697173884</v>
      </c>
      <c r="I409" s="3" t="n">
        <f aca="false">G409*'Freq res'!$E$11/2</f>
        <v>-0.290921928021214</v>
      </c>
      <c r="J409" s="3" t="n">
        <f aca="false">$G$18+$G$7/$J$18*(-($A$18^2*'Phi(z,A)'!H398))</f>
        <v>2.77192282003964</v>
      </c>
      <c r="K409" s="3" t="n">
        <f aca="false">EXP(J409)</f>
        <v>15.9893491114164</v>
      </c>
    </row>
    <row r="410" customFormat="false" ht="12.75" hidden="false" customHeight="false" outlineLevel="0" collapsed="false">
      <c r="A410" s="3" t="n">
        <v>0.389</v>
      </c>
      <c r="B410" s="3" t="n">
        <f aca="false">A410*'Freq res'!$C$11/2</f>
        <v>0.740846186084126</v>
      </c>
      <c r="C410" s="3" t="n">
        <f aca="false">A410*'Freq res'!$E$11/2</f>
        <v>0.291671726804774</v>
      </c>
      <c r="D410" s="3" t="n">
        <f aca="false">$G$18+$G$7/$J$18*($A$18^2*'Phi(z,A)'!H399)</f>
        <v>3.44348277517378</v>
      </c>
      <c r="E410" s="3" t="n">
        <f aca="false">EXP(D410)</f>
        <v>31.2957646963183</v>
      </c>
      <c r="G410" s="3" t="n">
        <f aca="false">-A410</f>
        <v>-0.389</v>
      </c>
      <c r="H410" s="3" t="n">
        <f aca="false">G410*'Freq res'!$C$11/2</f>
        <v>-0.740846186084126</v>
      </c>
      <c r="I410" s="3" t="n">
        <f aca="false">G410*'Freq res'!$E$11/2</f>
        <v>-0.291671726804774</v>
      </c>
      <c r="J410" s="3" t="n">
        <f aca="false">$G$18+$G$7/$J$18*(-($A$18^2*'Phi(z,A)'!H399))</f>
        <v>2.77112532324841</v>
      </c>
      <c r="K410" s="3" t="n">
        <f aca="false">EXP(J410)</f>
        <v>15.9766027400769</v>
      </c>
    </row>
    <row r="411" customFormat="false" ht="12.75" hidden="false" customHeight="false" outlineLevel="0" collapsed="false">
      <c r="A411" s="3" t="n">
        <v>0.39</v>
      </c>
      <c r="B411" s="3" t="n">
        <f aca="false">A411*'Freq res'!$C$11/2</f>
        <v>0.742750674994368</v>
      </c>
      <c r="C411" s="3" t="n">
        <f aca="false">A411*'Freq res'!$E$11/2</f>
        <v>0.292421525588334</v>
      </c>
      <c r="D411" s="3" t="n">
        <f aca="false">$G$18+$G$7/$J$18*($A$18^2*'Phi(z,A)'!H400)</f>
        <v>3.44427979061467</v>
      </c>
      <c r="E411" s="3" t="n">
        <f aca="false">EXP(D411)</f>
        <v>31.3207178467179</v>
      </c>
      <c r="G411" s="3" t="n">
        <f aca="false">-A411</f>
        <v>-0.39</v>
      </c>
      <c r="H411" s="3" t="n">
        <f aca="false">G411*'Freq res'!$C$11/2</f>
        <v>-0.742750674994368</v>
      </c>
      <c r="I411" s="3" t="n">
        <f aca="false">G411*'Freq res'!$E$11/2</f>
        <v>-0.292421525588334</v>
      </c>
      <c r="J411" s="3" t="n">
        <f aca="false">$G$18+$G$7/$J$18*(-($A$18^2*'Phi(z,A)'!H400))</f>
        <v>2.77032830780752</v>
      </c>
      <c r="K411" s="3" t="n">
        <f aca="false">EXP(J411)</f>
        <v>15.9638742140897</v>
      </c>
    </row>
    <row r="412" customFormat="false" ht="12.75" hidden="false" customHeight="false" outlineLevel="0" collapsed="false">
      <c r="A412" s="3" t="n">
        <v>0.391</v>
      </c>
      <c r="B412" s="3" t="n">
        <f aca="false">A412*'Freq res'!$C$11/2</f>
        <v>0.74465516390461</v>
      </c>
      <c r="C412" s="3" t="n">
        <f aca="false">A412*'Freq res'!$E$11/2</f>
        <v>0.293171324371894</v>
      </c>
      <c r="D412" s="3" t="n">
        <f aca="false">$G$18+$G$7/$J$18*($A$18^2*'Phi(z,A)'!H401)</f>
        <v>3.44507632368378</v>
      </c>
      <c r="E412" s="3" t="n">
        <f aca="false">EXP(D412)</f>
        <v>31.3456757728181</v>
      </c>
      <c r="G412" s="3" t="n">
        <f aca="false">-A412</f>
        <v>-0.391</v>
      </c>
      <c r="H412" s="3" t="n">
        <f aca="false">G412*'Freq res'!$C$11/2</f>
        <v>-0.74465516390461</v>
      </c>
      <c r="I412" s="3" t="n">
        <f aca="false">G412*'Freq res'!$E$11/2</f>
        <v>-0.293171324371894</v>
      </c>
      <c r="J412" s="3" t="n">
        <f aca="false">$G$18+$G$7/$J$18*(-($A$18^2*'Phi(z,A)'!H401))</f>
        <v>2.76953177473841</v>
      </c>
      <c r="K412" s="3" t="n">
        <f aca="false">EXP(J412)</f>
        <v>15.951163523282</v>
      </c>
    </row>
    <row r="413" customFormat="false" ht="12.75" hidden="false" customHeight="false" outlineLevel="0" collapsed="false">
      <c r="A413" s="3" t="n">
        <v>0.392</v>
      </c>
      <c r="B413" s="3" t="n">
        <f aca="false">A413*'Freq res'!$C$11/2</f>
        <v>0.746559652814852</v>
      </c>
      <c r="C413" s="3" t="n">
        <f aca="false">A413*'Freq res'!$E$11/2</f>
        <v>0.293921123155453</v>
      </c>
      <c r="D413" s="3" t="n">
        <f aca="false">$G$18+$G$7/$J$18*($A$18^2*'Phi(z,A)'!H402)</f>
        <v>3.44587237336124</v>
      </c>
      <c r="E413" s="3" t="n">
        <f aca="false">EXP(D413)</f>
        <v>31.3706384223431</v>
      </c>
      <c r="G413" s="3" t="n">
        <f aca="false">-A413</f>
        <v>-0.392</v>
      </c>
      <c r="H413" s="3" t="n">
        <f aca="false">G413*'Freq res'!$C$11/2</f>
        <v>-0.746559652814852</v>
      </c>
      <c r="I413" s="3" t="n">
        <f aca="false">G413*'Freq res'!$E$11/2</f>
        <v>-0.293921123155453</v>
      </c>
      <c r="J413" s="3" t="n">
        <f aca="false">$G$18+$G$7/$J$18*(-($A$18^2*'Phi(z,A)'!H402))</f>
        <v>2.76873572506096</v>
      </c>
      <c r="K413" s="3" t="n">
        <f aca="false">EXP(J413)</f>
        <v>15.9384706574504</v>
      </c>
    </row>
    <row r="414" customFormat="false" ht="12.75" hidden="false" customHeight="false" outlineLevel="0" collapsed="false">
      <c r="A414" s="3" t="n">
        <v>0.393</v>
      </c>
      <c r="B414" s="3" t="n">
        <f aca="false">A414*'Freq res'!$C$11/2</f>
        <v>0.748464141725094</v>
      </c>
      <c r="C414" s="3" t="n">
        <f aca="false">A414*'Freq res'!$E$11/2</f>
        <v>0.294670921939013</v>
      </c>
      <c r="D414" s="3" t="n">
        <f aca="false">$G$18+$G$7/$J$18*($A$18^2*'Phi(z,A)'!H403)</f>
        <v>3.44666793862875</v>
      </c>
      <c r="E414" s="3" t="n">
        <f aca="false">EXP(D414)</f>
        <v>31.3956057429413</v>
      </c>
      <c r="G414" s="3" t="n">
        <f aca="false">-A414</f>
        <v>-0.393</v>
      </c>
      <c r="H414" s="3" t="n">
        <f aca="false">G414*'Freq res'!$C$11/2</f>
        <v>-0.748464141725094</v>
      </c>
      <c r="I414" s="3" t="n">
        <f aca="false">G414*'Freq res'!$E$11/2</f>
        <v>-0.294670921939013</v>
      </c>
      <c r="J414" s="3" t="n">
        <f aca="false">$G$18+$G$7/$J$18*(-($A$18^2*'Phi(z,A)'!H403))</f>
        <v>2.76794015979344</v>
      </c>
      <c r="K414" s="3" t="n">
        <f aca="false">EXP(J414)</f>
        <v>15.9257956063617</v>
      </c>
    </row>
    <row r="415" customFormat="false" ht="12.75" hidden="false" customHeight="false" outlineLevel="0" collapsed="false">
      <c r="A415" s="3" t="n">
        <v>0.394</v>
      </c>
      <c r="B415" s="3" t="n">
        <f aca="false">A415*'Freq res'!$C$11/2</f>
        <v>0.750368630635336</v>
      </c>
      <c r="C415" s="3" t="n">
        <f aca="false">A415*'Freq res'!$E$11/2</f>
        <v>0.295420720722573</v>
      </c>
      <c r="D415" s="3" t="n">
        <f aca="false">$G$18+$G$7/$J$18*($A$18^2*'Phi(z,A)'!H404)</f>
        <v>3.44746301846961</v>
      </c>
      <c r="E415" s="3" t="n">
        <f aca="false">EXP(D415)</f>
        <v>31.4205776821864</v>
      </c>
      <c r="G415" s="3" t="n">
        <f aca="false">-A415</f>
        <v>-0.394</v>
      </c>
      <c r="H415" s="3" t="n">
        <f aca="false">G415*'Freq res'!$C$11/2</f>
        <v>-0.750368630635336</v>
      </c>
      <c r="I415" s="3" t="n">
        <f aca="false">G415*'Freq res'!$E$11/2</f>
        <v>-0.295420720722573</v>
      </c>
      <c r="J415" s="3" t="n">
        <f aca="false">$G$18+$G$7/$J$18*(-($A$18^2*'Phi(z,A)'!H404))</f>
        <v>2.76714507995258</v>
      </c>
      <c r="K415" s="3" t="n">
        <f aca="false">EXP(J415)</f>
        <v>15.913138359753</v>
      </c>
    </row>
    <row r="416" customFormat="false" ht="12.75" hidden="false" customHeight="false" outlineLevel="0" collapsed="false">
      <c r="A416" s="3" t="n">
        <v>0.395</v>
      </c>
      <c r="B416" s="3" t="n">
        <f aca="false">A416*'Freq res'!$C$11/2</f>
        <v>0.752273119545578</v>
      </c>
      <c r="C416" s="3" t="n">
        <f aca="false">A416*'Freq res'!$E$11/2</f>
        <v>0.296170519506133</v>
      </c>
      <c r="D416" s="3" t="n">
        <f aca="false">$G$18+$G$7/$J$18*($A$18^2*'Phi(z,A)'!H405)</f>
        <v>3.44825761186869</v>
      </c>
      <c r="E416" s="3" t="n">
        <f aca="false">EXP(D416)</f>
        <v>31.4455541875769</v>
      </c>
      <c r="G416" s="3" t="n">
        <f aca="false">-A416</f>
        <v>-0.395</v>
      </c>
      <c r="H416" s="3" t="n">
        <f aca="false">G416*'Freq res'!$C$11/2</f>
        <v>-0.752273119545578</v>
      </c>
      <c r="I416" s="3" t="n">
        <f aca="false">G416*'Freq res'!$E$11/2</f>
        <v>-0.296170519506133</v>
      </c>
      <c r="J416" s="3" t="n">
        <f aca="false">$G$18+$G$7/$J$18*(-($A$18^2*'Phi(z,A)'!H405))</f>
        <v>2.7663504865535</v>
      </c>
      <c r="K416" s="3" t="n">
        <f aca="false">EXP(J416)</f>
        <v>15.9004989073315</v>
      </c>
    </row>
    <row r="417" customFormat="false" ht="12.75" hidden="false" customHeight="false" outlineLevel="0" collapsed="false">
      <c r="A417" s="3" t="n">
        <v>0.396</v>
      </c>
      <c r="B417" s="3" t="n">
        <f aca="false">A417*'Freq res'!$C$11/2</f>
        <v>0.75417760845582</v>
      </c>
      <c r="C417" s="3" t="n">
        <f aca="false">A417*'Freq res'!$E$11/2</f>
        <v>0.296920318289693</v>
      </c>
      <c r="D417" s="3" t="n">
        <f aca="false">$G$18+$G$7/$J$18*($A$18^2*'Phi(z,A)'!H406)</f>
        <v>3.44905171781244</v>
      </c>
      <c r="E417" s="3" t="n">
        <f aca="false">EXP(D417)</f>
        <v>31.4705352065369</v>
      </c>
      <c r="G417" s="3" t="n">
        <f aca="false">-A417</f>
        <v>-0.396</v>
      </c>
      <c r="H417" s="3" t="n">
        <f aca="false">G417*'Freq res'!$C$11/2</f>
        <v>-0.75417760845582</v>
      </c>
      <c r="I417" s="3" t="n">
        <f aca="false">G417*'Freq res'!$E$11/2</f>
        <v>-0.296920318289693</v>
      </c>
      <c r="J417" s="3" t="n">
        <f aca="false">$G$18+$G$7/$J$18*(-($A$18^2*'Phi(z,A)'!H406))</f>
        <v>2.76555638060975</v>
      </c>
      <c r="K417" s="3" t="n">
        <f aca="false">EXP(J417)</f>
        <v>15.8878772387748</v>
      </c>
    </row>
    <row r="418" customFormat="false" ht="12.75" hidden="false" customHeight="false" outlineLevel="0" collapsed="false">
      <c r="A418" s="3" t="n">
        <v>0.397</v>
      </c>
      <c r="B418" s="3" t="n">
        <f aca="false">A418*'Freq res'!$C$11/2</f>
        <v>0.756082097366062</v>
      </c>
      <c r="C418" s="3" t="n">
        <f aca="false">A418*'Freq res'!$E$11/2</f>
        <v>0.297670117073253</v>
      </c>
      <c r="D418" s="3" t="n">
        <f aca="false">$G$18+$G$7/$J$18*($A$18^2*'Phi(z,A)'!H407)</f>
        <v>3.44984533528892</v>
      </c>
      <c r="E418" s="3" t="n">
        <f aca="false">EXP(D418)</f>
        <v>31.4955206864163</v>
      </c>
      <c r="G418" s="3" t="n">
        <f aca="false">-A418</f>
        <v>-0.397</v>
      </c>
      <c r="H418" s="3" t="n">
        <f aca="false">G418*'Freq res'!$C$11/2</f>
        <v>-0.756082097366062</v>
      </c>
      <c r="I418" s="3" t="n">
        <f aca="false">G418*'Freq res'!$E$11/2</f>
        <v>-0.297670117073253</v>
      </c>
      <c r="J418" s="3" t="n">
        <f aca="false">$G$18+$G$7/$J$18*(-($A$18^2*'Phi(z,A)'!H407))</f>
        <v>2.76476276313327</v>
      </c>
      <c r="K418" s="3" t="n">
        <f aca="false">EXP(J418)</f>
        <v>15.8752733437312</v>
      </c>
    </row>
    <row r="419" customFormat="false" ht="12.75" hidden="false" customHeight="false" outlineLevel="0" collapsed="false">
      <c r="A419" s="3" t="n">
        <v>0.398</v>
      </c>
      <c r="B419" s="3" t="n">
        <f aca="false">A419*'Freq res'!$C$11/2</f>
        <v>0.757986586276303</v>
      </c>
      <c r="C419" s="3" t="n">
        <f aca="false">A419*'Freq res'!$E$11/2</f>
        <v>0.298419915856812</v>
      </c>
      <c r="D419" s="3" t="n">
        <f aca="false">$G$18+$G$7/$J$18*($A$18^2*'Phi(z,A)'!H408)</f>
        <v>3.45063846328776</v>
      </c>
      <c r="E419" s="3" t="n">
        <f aca="false">EXP(D419)</f>
        <v>31.5205105744907</v>
      </c>
      <c r="G419" s="3" t="n">
        <f aca="false">-A419</f>
        <v>-0.398</v>
      </c>
      <c r="H419" s="3" t="n">
        <f aca="false">G419*'Freq res'!$C$11/2</f>
        <v>-0.757986586276303</v>
      </c>
      <c r="I419" s="3" t="n">
        <f aca="false">G419*'Freq res'!$E$11/2</f>
        <v>-0.298419915856812</v>
      </c>
      <c r="J419" s="3" t="n">
        <f aca="false">$G$18+$G$7/$J$18*(-($A$18^2*'Phi(z,A)'!H408))</f>
        <v>2.76396963513443</v>
      </c>
      <c r="K419" s="3" t="n">
        <f aca="false">EXP(J419)</f>
        <v>15.8626872118196</v>
      </c>
    </row>
    <row r="420" customFormat="false" ht="12.75" hidden="false" customHeight="false" outlineLevel="0" collapsed="false">
      <c r="A420" s="3" t="n">
        <v>0.399</v>
      </c>
      <c r="B420" s="3" t="n">
        <f aca="false">A420*'Freq res'!$C$11/2</f>
        <v>0.759891075186545</v>
      </c>
      <c r="C420" s="3" t="n">
        <f aca="false">A420*'Freq res'!$E$11/2</f>
        <v>0.299169714640372</v>
      </c>
      <c r="D420" s="3" t="n">
        <f aca="false">$G$18+$G$7/$J$18*($A$18^2*'Phi(z,A)'!H409)</f>
        <v>3.4514311008002</v>
      </c>
      <c r="E420" s="3" t="n">
        <f aca="false">EXP(D420)</f>
        <v>31.5455048179622</v>
      </c>
      <c r="G420" s="3" t="n">
        <f aca="false">-A420</f>
        <v>-0.399</v>
      </c>
      <c r="H420" s="3" t="n">
        <f aca="false">G420*'Freq res'!$C$11/2</f>
        <v>-0.759891075186545</v>
      </c>
      <c r="I420" s="3" t="n">
        <f aca="false">G420*'Freq res'!$E$11/2</f>
        <v>-0.299169714640372</v>
      </c>
      <c r="J420" s="3" t="n">
        <f aca="false">$G$18+$G$7/$J$18*(-($A$18^2*'Phi(z,A)'!H409))</f>
        <v>2.76317699762199</v>
      </c>
      <c r="K420" s="3" t="n">
        <f aca="false">EXP(J420)</f>
        <v>15.8501188326299</v>
      </c>
    </row>
    <row r="421" customFormat="false" ht="12.75" hidden="false" customHeight="false" outlineLevel="0" collapsed="false">
      <c r="A421" s="3" t="n">
        <v>0.4</v>
      </c>
      <c r="B421" s="3" t="n">
        <f aca="false">A421*'Freq res'!$C$11/2</f>
        <v>0.761795564096787</v>
      </c>
      <c r="C421" s="3" t="n">
        <f aca="false">A421*'Freq res'!$E$11/2</f>
        <v>0.299919513423932</v>
      </c>
      <c r="D421" s="3" t="n">
        <f aca="false">$G$18+$G$7/$J$18*($A$18^2*'Phi(z,A)'!H410)</f>
        <v>3.45222324681907</v>
      </c>
      <c r="E421" s="3" t="n">
        <f aca="false">EXP(D421)</f>
        <v>31.5705033639591</v>
      </c>
      <c r="G421" s="3" t="n">
        <f aca="false">-A421</f>
        <v>-0.4</v>
      </c>
      <c r="H421" s="3" t="n">
        <f aca="false">G421*'Freq res'!$C$11/2</f>
        <v>-0.761795564096787</v>
      </c>
      <c r="I421" s="3" t="n">
        <f aca="false">G421*'Freq res'!$E$11/2</f>
        <v>-0.299919513423932</v>
      </c>
      <c r="J421" s="3" t="n">
        <f aca="false">$G$18+$G$7/$J$18*(-($A$18^2*'Phi(z,A)'!H410))</f>
        <v>2.76238485160312</v>
      </c>
      <c r="K421" s="3" t="n">
        <f aca="false">EXP(J421)</f>
        <v>15.8375681957228</v>
      </c>
    </row>
    <row r="422" customFormat="false" ht="12.75" hidden="false" customHeight="false" outlineLevel="0" collapsed="false">
      <c r="A422" s="3" t="n">
        <v>0.401</v>
      </c>
      <c r="B422" s="3" t="n">
        <f aca="false">A422*'Freq res'!$C$11/2</f>
        <v>0.763700053007029</v>
      </c>
      <c r="C422" s="3" t="n">
        <f aca="false">A422*'Freq res'!$E$11/2</f>
        <v>0.300669312207492</v>
      </c>
      <c r="D422" s="3" t="n">
        <f aca="false">$G$18+$G$7/$J$18*($A$18^2*'Phi(z,A)'!H411)</f>
        <v>3.4530149003388</v>
      </c>
      <c r="E422" s="3" t="n">
        <f aca="false">EXP(D422)</f>
        <v>31.5955061595368</v>
      </c>
      <c r="G422" s="3" t="n">
        <f aca="false">-A422</f>
        <v>-0.401</v>
      </c>
      <c r="H422" s="3" t="n">
        <f aca="false">G422*'Freq res'!$C$11/2</f>
        <v>-0.763700053007029</v>
      </c>
      <c r="I422" s="3" t="n">
        <f aca="false">G422*'Freq res'!$E$11/2</f>
        <v>-0.300669312207492</v>
      </c>
      <c r="J422" s="3" t="n">
        <f aca="false">$G$18+$G$7/$J$18*(-($A$18^2*'Phi(z,A)'!H411))</f>
        <v>2.76159319808339</v>
      </c>
      <c r="K422" s="3" t="n">
        <f aca="false">EXP(J422)</f>
        <v>15.8250352906304</v>
      </c>
    </row>
    <row r="423" customFormat="false" ht="12.75" hidden="false" customHeight="false" outlineLevel="0" collapsed="false">
      <c r="A423" s="3" t="n">
        <v>0.402</v>
      </c>
      <c r="B423" s="3" t="n">
        <f aca="false">A423*'Freq res'!$C$11/2</f>
        <v>0.765604541917271</v>
      </c>
      <c r="C423" s="3" t="n">
        <f aca="false">A423*'Freq res'!$E$11/2</f>
        <v>0.301419110991052</v>
      </c>
      <c r="D423" s="3" t="n">
        <f aca="false">$G$18+$G$7/$J$18*($A$18^2*'Phi(z,A)'!H412)</f>
        <v>3.45380606035545</v>
      </c>
      <c r="E423" s="3" t="n">
        <f aca="false">EXP(D423)</f>
        <v>31.6205131516775</v>
      </c>
      <c r="G423" s="3" t="n">
        <f aca="false">-A423</f>
        <v>-0.402</v>
      </c>
      <c r="H423" s="3" t="n">
        <f aca="false">G423*'Freq res'!$C$11/2</f>
        <v>-0.765604541917271</v>
      </c>
      <c r="I423" s="3" t="n">
        <f aca="false">G423*'Freq res'!$E$11/2</f>
        <v>-0.301419110991052</v>
      </c>
      <c r="J423" s="3" t="n">
        <f aca="false">$G$18+$G$7/$J$18*(-($A$18^2*'Phi(z,A)'!H412))</f>
        <v>2.76080203806675</v>
      </c>
      <c r="K423" s="3" t="n">
        <f aca="false">EXP(J423)</f>
        <v>15.8125201068558</v>
      </c>
    </row>
    <row r="424" customFormat="false" ht="12.75" hidden="false" customHeight="false" outlineLevel="0" collapsed="false">
      <c r="A424" s="3" t="n">
        <v>0.403</v>
      </c>
      <c r="B424" s="3" t="n">
        <f aca="false">A424*'Freq res'!$C$11/2</f>
        <v>0.767509030827513</v>
      </c>
      <c r="C424" s="3" t="n">
        <f aca="false">A424*'Freq res'!$E$11/2</f>
        <v>0.302168909774612</v>
      </c>
      <c r="D424" s="3" t="n">
        <f aca="false">$G$18+$G$7/$J$18*($A$18^2*'Phi(z,A)'!H413)</f>
        <v>3.45459672586664</v>
      </c>
      <c r="E424" s="3" t="n">
        <f aca="false">EXP(D424)</f>
        <v>31.645524287291</v>
      </c>
      <c r="G424" s="3" t="n">
        <f aca="false">-A424</f>
        <v>-0.403</v>
      </c>
      <c r="H424" s="3" t="n">
        <f aca="false">G424*'Freq res'!$C$11/2</f>
        <v>-0.767509030827513</v>
      </c>
      <c r="I424" s="3" t="n">
        <f aca="false">G424*'Freq res'!$E$11/2</f>
        <v>-0.302168909774612</v>
      </c>
      <c r="J424" s="3" t="n">
        <f aca="false">$G$18+$G$7/$J$18*(-($A$18^2*'Phi(z,A)'!H413))</f>
        <v>2.76001137255555</v>
      </c>
      <c r="K424" s="3" t="n">
        <f aca="false">EXP(J424)</f>
        <v>15.8000226338738</v>
      </c>
    </row>
    <row r="425" customFormat="false" ht="12.75" hidden="false" customHeight="false" outlineLevel="0" collapsed="false">
      <c r="A425" s="3" t="n">
        <v>0.404</v>
      </c>
      <c r="B425" s="3" t="n">
        <f aca="false">A425*'Freq res'!$C$11/2</f>
        <v>0.769413519737755</v>
      </c>
      <c r="C425" s="3" t="n">
        <f aca="false">A425*'Freq res'!$E$11/2</f>
        <v>0.302918708558171</v>
      </c>
      <c r="D425" s="3" t="n">
        <f aca="false">$G$18+$G$7/$J$18*($A$18^2*'Phi(z,A)'!H414)</f>
        <v>3.45538689587165</v>
      </c>
      <c r="E425" s="3" t="n">
        <f aca="false">EXP(D425)</f>
        <v>31.6705395132145</v>
      </c>
      <c r="G425" s="3" t="n">
        <f aca="false">-A425</f>
        <v>-0.404</v>
      </c>
      <c r="H425" s="3" t="n">
        <f aca="false">G425*'Freq res'!$C$11/2</f>
        <v>-0.769413519737755</v>
      </c>
      <c r="I425" s="3" t="n">
        <f aca="false">G425*'Freq res'!$E$11/2</f>
        <v>-0.302918708558171</v>
      </c>
      <c r="J425" s="3" t="n">
        <f aca="false">$G$18+$G$7/$J$18*(-($A$18^2*'Phi(z,A)'!H414))</f>
        <v>2.75922120255055</v>
      </c>
      <c r="K425" s="3" t="n">
        <f aca="false">EXP(J425)</f>
        <v>15.7875428611305</v>
      </c>
    </row>
    <row r="426" customFormat="false" ht="12.75" hidden="false" customHeight="false" outlineLevel="0" collapsed="false">
      <c r="A426" s="3" t="n">
        <v>0.405</v>
      </c>
      <c r="B426" s="3" t="n">
        <f aca="false">A426*'Freq res'!$C$11/2</f>
        <v>0.771318008647997</v>
      </c>
      <c r="C426" s="3" t="n">
        <f aca="false">A426*'Freq res'!$E$11/2</f>
        <v>0.303668507341731</v>
      </c>
      <c r="D426" s="3" t="n">
        <f aca="false">$G$18+$G$7/$J$18*($A$18^2*'Phi(z,A)'!H415)</f>
        <v>3.45617656937133</v>
      </c>
      <c r="E426" s="3" t="n">
        <f aca="false">EXP(D426)</f>
        <v>31.6955587762132</v>
      </c>
      <c r="G426" s="3" t="n">
        <f aca="false">-A426</f>
        <v>-0.405</v>
      </c>
      <c r="H426" s="3" t="n">
        <f aca="false">G426*'Freq res'!$C$11/2</f>
        <v>-0.771318008647997</v>
      </c>
      <c r="I426" s="3" t="n">
        <f aca="false">G426*'Freq res'!$E$11/2</f>
        <v>-0.303668507341731</v>
      </c>
      <c r="J426" s="3" t="n">
        <f aca="false">$G$18+$G$7/$J$18*(-($A$18^2*'Phi(z,A)'!H415))</f>
        <v>2.75843152905086</v>
      </c>
      <c r="K426" s="3" t="n">
        <f aca="false">EXP(J426)</f>
        <v>15.7750807780439</v>
      </c>
    </row>
    <row r="427" customFormat="false" ht="12.75" hidden="false" customHeight="false" outlineLevel="0" collapsed="false">
      <c r="A427" s="3" t="n">
        <v>0.406</v>
      </c>
      <c r="B427" s="3" t="n">
        <f aca="false">A427*'Freq res'!$C$11/2</f>
        <v>0.773222497558239</v>
      </c>
      <c r="C427" s="3" t="n">
        <f aca="false">A427*'Freq res'!$E$11/2</f>
        <v>0.304418306125291</v>
      </c>
      <c r="D427" s="3" t="n">
        <f aca="false">$G$18+$G$7/$J$18*($A$18^2*'Phi(z,A)'!H416)</f>
        <v>3.45696574536818</v>
      </c>
      <c r="E427" s="3" t="n">
        <f aca="false">EXP(D427)</f>
        <v>31.7205820229804</v>
      </c>
      <c r="G427" s="3" t="n">
        <f aca="false">-A427</f>
        <v>-0.406</v>
      </c>
      <c r="H427" s="3" t="n">
        <f aca="false">G427*'Freq res'!$C$11/2</f>
        <v>-0.773222497558239</v>
      </c>
      <c r="I427" s="3" t="n">
        <f aca="false">G427*'Freq res'!$E$11/2</f>
        <v>-0.304418306125291</v>
      </c>
      <c r="J427" s="3" t="n">
        <f aca="false">$G$18+$G$7/$J$18*(-($A$18^2*'Phi(z,A)'!H416))</f>
        <v>2.75764235305401</v>
      </c>
      <c r="K427" s="3" t="n">
        <f aca="false">EXP(J427)</f>
        <v>15.7626363740037</v>
      </c>
    </row>
    <row r="428" customFormat="false" ht="12.75" hidden="false" customHeight="false" outlineLevel="0" collapsed="false">
      <c r="A428" s="3" t="n">
        <v>0.407</v>
      </c>
      <c r="B428" s="3" t="n">
        <f aca="false">A428*'Freq res'!$C$11/2</f>
        <v>0.775126986468481</v>
      </c>
      <c r="C428" s="3" t="n">
        <f aca="false">A428*'Freq res'!$E$11/2</f>
        <v>0.305168104908851</v>
      </c>
      <c r="D428" s="3" t="n">
        <f aca="false">$G$18+$G$7/$J$18*($A$18^2*'Phi(z,A)'!H417)</f>
        <v>3.45775442286631</v>
      </c>
      <c r="E428" s="3" t="n">
        <f aca="false">EXP(D428)</f>
        <v>31.745609200138</v>
      </c>
      <c r="G428" s="3" t="n">
        <f aca="false">-A428</f>
        <v>-0.407</v>
      </c>
      <c r="H428" s="3" t="n">
        <f aca="false">G428*'Freq res'!$C$11/2</f>
        <v>-0.775126986468481</v>
      </c>
      <c r="I428" s="3" t="n">
        <f aca="false">G428*'Freq res'!$E$11/2</f>
        <v>-0.305168104908851</v>
      </c>
      <c r="J428" s="3" t="n">
        <f aca="false">$G$18+$G$7/$J$18*(-($A$18^2*'Phi(z,A)'!H417))</f>
        <v>2.75685367555588</v>
      </c>
      <c r="K428" s="3" t="n">
        <f aca="false">EXP(J428)</f>
        <v>15.7502096383719</v>
      </c>
    </row>
    <row r="429" customFormat="false" ht="12.75" hidden="false" customHeight="false" outlineLevel="0" collapsed="false">
      <c r="A429" s="3" t="n">
        <v>0.408</v>
      </c>
      <c r="B429" s="3" t="n">
        <f aca="false">A429*'Freq res'!$C$11/2</f>
        <v>0.777031475378723</v>
      </c>
      <c r="C429" s="3" t="n">
        <f aca="false">A429*'Freq res'!$E$11/2</f>
        <v>0.305917903692411</v>
      </c>
      <c r="D429" s="3" t="n">
        <f aca="false">$G$18+$G$7/$J$18*($A$18^2*'Phi(z,A)'!H418)</f>
        <v>3.45854260087145</v>
      </c>
      <c r="E429" s="3" t="n">
        <f aca="false">EXP(D429)</f>
        <v>31.7706402542364</v>
      </c>
      <c r="G429" s="3" t="n">
        <f aca="false">-A429</f>
        <v>-0.408</v>
      </c>
      <c r="H429" s="3" t="n">
        <f aca="false">G429*'Freq res'!$C$11/2</f>
        <v>-0.777031475378723</v>
      </c>
      <c r="I429" s="3" t="n">
        <f aca="false">G429*'Freq res'!$E$11/2</f>
        <v>-0.305917903692411</v>
      </c>
      <c r="J429" s="3" t="n">
        <f aca="false">$G$18+$G$7/$J$18*(-($A$18^2*'Phi(z,A)'!H418))</f>
        <v>2.75606549755074</v>
      </c>
      <c r="K429" s="3" t="n">
        <f aca="false">EXP(J429)</f>
        <v>15.7378005604822</v>
      </c>
    </row>
    <row r="430" customFormat="false" ht="12.75" hidden="false" customHeight="false" outlineLevel="0" collapsed="false">
      <c r="A430" s="3" t="n">
        <v>0.409</v>
      </c>
      <c r="B430" s="3" t="n">
        <f aca="false">A430*'Freq res'!$C$11/2</f>
        <v>0.778935964288965</v>
      </c>
      <c r="C430" s="3" t="n">
        <f aca="false">A430*'Freq res'!$E$11/2</f>
        <v>0.30666770247597</v>
      </c>
      <c r="D430" s="3" t="n">
        <f aca="false">$G$18+$G$7/$J$18*($A$18^2*'Phi(z,A)'!H419)</f>
        <v>3.45933027839094</v>
      </c>
      <c r="E430" s="3" t="n">
        <f aca="false">EXP(D430)</f>
        <v>31.7956751317554</v>
      </c>
      <c r="G430" s="3" t="n">
        <f aca="false">-A430</f>
        <v>-0.409</v>
      </c>
      <c r="H430" s="3" t="n">
        <f aca="false">G430*'Freq res'!$C$11/2</f>
        <v>-0.778935964288965</v>
      </c>
      <c r="I430" s="3" t="n">
        <f aca="false">G430*'Freq res'!$E$11/2</f>
        <v>-0.30666770247597</v>
      </c>
      <c r="J430" s="3" t="n">
        <f aca="false">$G$18+$G$7/$J$18*(-($A$18^2*'Phi(z,A)'!H419))</f>
        <v>2.75527782003125</v>
      </c>
      <c r="K430" s="3" t="n">
        <f aca="false">EXP(J430)</f>
        <v>15.7254091296408</v>
      </c>
    </row>
    <row r="431" customFormat="false" ht="12.75" hidden="false" customHeight="false" outlineLevel="0" collapsed="false">
      <c r="A431" s="3" t="n">
        <v>0.41</v>
      </c>
      <c r="B431" s="3" t="n">
        <f aca="false">A431*'Freq res'!$C$11/2</f>
        <v>0.780840453199207</v>
      </c>
      <c r="C431" s="3" t="n">
        <f aca="false">A431*'Freq res'!$E$11/2</f>
        <v>0.30741750125953</v>
      </c>
      <c r="D431" s="3" t="n">
        <f aca="false">$G$18+$G$7/$J$18*($A$18^2*'Phi(z,A)'!H420)</f>
        <v>3.46011745443378</v>
      </c>
      <c r="E431" s="3" t="n">
        <f aca="false">EXP(D431)</f>
        <v>31.8207137791037</v>
      </c>
      <c r="G431" s="3" t="n">
        <f aca="false">-A431</f>
        <v>-0.41</v>
      </c>
      <c r="H431" s="3" t="n">
        <f aca="false">G431*'Freq res'!$C$11/2</f>
        <v>-0.780840453199207</v>
      </c>
      <c r="I431" s="3" t="n">
        <f aca="false">G431*'Freq res'!$E$11/2</f>
        <v>-0.30741750125953</v>
      </c>
      <c r="J431" s="3" t="n">
        <f aca="false">$G$18+$G$7/$J$18*(-($A$18^2*'Phi(z,A)'!H420))</f>
        <v>2.75449064398841</v>
      </c>
      <c r="K431" s="3" t="n">
        <f aca="false">EXP(J431)</f>
        <v>15.7130353351264</v>
      </c>
    </row>
    <row r="432" customFormat="false" ht="12.75" hidden="false" customHeight="false" outlineLevel="0" collapsed="false">
      <c r="A432" s="3" t="n">
        <v>0.411</v>
      </c>
      <c r="B432" s="3" t="n">
        <f aca="false">A432*'Freq res'!$C$11/2</f>
        <v>0.782744942109449</v>
      </c>
      <c r="C432" s="3" t="n">
        <f aca="false">A432*'Freq res'!$E$11/2</f>
        <v>0.30816730004309</v>
      </c>
      <c r="D432" s="3" t="n">
        <f aca="false">$G$18+$G$7/$J$18*($A$18^2*'Phi(z,A)'!H421)</f>
        <v>3.46090412801058</v>
      </c>
      <c r="E432" s="3" t="n">
        <f aca="false">EXP(D432)</f>
        <v>31.8457561426199</v>
      </c>
      <c r="G432" s="3" t="n">
        <f aca="false">-A432</f>
        <v>-0.411</v>
      </c>
      <c r="H432" s="3" t="n">
        <f aca="false">G432*'Freq res'!$C$11/2</f>
        <v>-0.782744942109449</v>
      </c>
      <c r="I432" s="3" t="n">
        <f aca="false">G432*'Freq res'!$E$11/2</f>
        <v>-0.30816730004309</v>
      </c>
      <c r="J432" s="3" t="n">
        <f aca="false">$G$18+$G$7/$J$18*(-($A$18^2*'Phi(z,A)'!H421))</f>
        <v>2.75370397041162</v>
      </c>
      <c r="K432" s="3" t="n">
        <f aca="false">EXP(J432)</f>
        <v>15.70067916619</v>
      </c>
    </row>
    <row r="433" customFormat="false" ht="12.75" hidden="false" customHeight="false" outlineLevel="0" collapsed="false">
      <c r="A433" s="3" t="n">
        <v>0.412</v>
      </c>
      <c r="B433" s="3" t="n">
        <f aca="false">A433*'Freq res'!$C$11/2</f>
        <v>0.784649431019691</v>
      </c>
      <c r="C433" s="3" t="n">
        <f aca="false">A433*'Freq res'!$E$11/2</f>
        <v>0.30891709882665</v>
      </c>
      <c r="D433" s="3" t="n">
        <f aca="false">$G$18+$G$7/$J$18*($A$18^2*'Phi(z,A)'!H422)</f>
        <v>3.46169029813358</v>
      </c>
      <c r="E433" s="3" t="n">
        <f aca="false">EXP(D433)</f>
        <v>31.8708021685723</v>
      </c>
      <c r="G433" s="3" t="n">
        <f aca="false">-A433</f>
        <v>-0.412</v>
      </c>
      <c r="H433" s="3" t="n">
        <f aca="false">G433*'Freq res'!$C$11/2</f>
        <v>-0.784649431019691</v>
      </c>
      <c r="I433" s="3" t="n">
        <f aca="false">G433*'Freq res'!$E$11/2</f>
        <v>-0.30891709882665</v>
      </c>
      <c r="J433" s="3" t="n">
        <f aca="false">$G$18+$G$7/$J$18*(-($A$18^2*'Phi(z,A)'!H422))</f>
        <v>2.75291780028861</v>
      </c>
      <c r="K433" s="3" t="n">
        <f aca="false">EXP(J433)</f>
        <v>15.6883406120555</v>
      </c>
    </row>
    <row r="434" customFormat="false" ht="12.75" hidden="false" customHeight="false" outlineLevel="0" collapsed="false">
      <c r="A434" s="3" t="n">
        <v>0.413</v>
      </c>
      <c r="B434" s="3" t="n">
        <f aca="false">A434*'Freq res'!$C$11/2</f>
        <v>0.786553919929933</v>
      </c>
      <c r="C434" s="3" t="n">
        <f aca="false">A434*'Freq res'!$E$11/2</f>
        <v>0.30966689761021</v>
      </c>
      <c r="D434" s="3" t="n">
        <f aca="false">$G$18+$G$7/$J$18*($A$18^2*'Phi(z,A)'!H423)</f>
        <v>3.46247596381668</v>
      </c>
      <c r="E434" s="3" t="n">
        <f aca="false">EXP(D434)</f>
        <v>31.8958518031595</v>
      </c>
      <c r="G434" s="3" t="n">
        <f aca="false">-A434</f>
        <v>-0.413</v>
      </c>
      <c r="H434" s="3" t="n">
        <f aca="false">G434*'Freq res'!$C$11/2</f>
        <v>-0.786553919929933</v>
      </c>
      <c r="I434" s="3" t="n">
        <f aca="false">G434*'Freq res'!$E$11/2</f>
        <v>-0.30966689761021</v>
      </c>
      <c r="J434" s="3" t="n">
        <f aca="false">$G$18+$G$7/$J$18*(-($A$18^2*'Phi(z,A)'!H423))</f>
        <v>2.75213213460551</v>
      </c>
      <c r="K434" s="3" t="n">
        <f aca="false">EXP(J434)</f>
        <v>15.6760196619195</v>
      </c>
    </row>
    <row r="435" customFormat="false" ht="12.75" hidden="false" customHeight="false" outlineLevel="0" collapsed="false">
      <c r="A435" s="3" t="n">
        <v>0.414</v>
      </c>
      <c r="B435" s="3" t="n">
        <f aca="false">A435*'Freq res'!$C$11/2</f>
        <v>0.788458408840175</v>
      </c>
      <c r="C435" s="3" t="n">
        <f aca="false">A435*'Freq res'!$E$11/2</f>
        <v>0.31041669639377</v>
      </c>
      <c r="D435" s="3" t="n">
        <f aca="false">$G$18+$G$7/$J$18*($A$18^2*'Phi(z,A)'!H424)</f>
        <v>3.4632611240754</v>
      </c>
      <c r="E435" s="3" t="n">
        <f aca="false">EXP(D435)</f>
        <v>31.9209049925106</v>
      </c>
      <c r="G435" s="3" t="n">
        <f aca="false">-A435</f>
        <v>-0.414</v>
      </c>
      <c r="H435" s="3" t="n">
        <f aca="false">G435*'Freq res'!$C$11/2</f>
        <v>-0.788458408840175</v>
      </c>
      <c r="I435" s="3" t="n">
        <f aca="false">G435*'Freq res'!$E$11/2</f>
        <v>-0.31041669639377</v>
      </c>
      <c r="J435" s="3" t="n">
        <f aca="false">$G$18+$G$7/$J$18*(-($A$18^2*'Phi(z,A)'!H424))</f>
        <v>2.75134697434679</v>
      </c>
      <c r="K435" s="3" t="n">
        <f aca="false">EXP(J435)</f>
        <v>15.6637163049516</v>
      </c>
    </row>
    <row r="436" customFormat="false" ht="12.75" hidden="false" customHeight="false" outlineLevel="0" collapsed="false">
      <c r="A436" s="3" t="n">
        <v>0.415</v>
      </c>
      <c r="B436" s="3" t="n">
        <f aca="false">A436*'Freq res'!$C$11/2</f>
        <v>0.790362897750417</v>
      </c>
      <c r="C436" s="3" t="n">
        <f aca="false">A436*'Freq res'!$E$11/2</f>
        <v>0.311166495177329</v>
      </c>
      <c r="D436" s="3" t="n">
        <f aca="false">$G$18+$G$7/$J$18*($A$18^2*'Phi(z,A)'!H425)</f>
        <v>3.46404577792691</v>
      </c>
      <c r="E436" s="3" t="n">
        <f aca="false">EXP(D436)</f>
        <v>31.9459616826854</v>
      </c>
      <c r="G436" s="3" t="n">
        <f aca="false">-A436</f>
        <v>-0.415</v>
      </c>
      <c r="H436" s="3" t="n">
        <f aca="false">G436*'Freq res'!$C$11/2</f>
        <v>-0.790362897750417</v>
      </c>
      <c r="I436" s="3" t="n">
        <f aca="false">G436*'Freq res'!$E$11/2</f>
        <v>-0.311166495177329</v>
      </c>
      <c r="J436" s="3" t="n">
        <f aca="false">$G$18+$G$7/$J$18*(-($A$18^2*'Phi(z,A)'!H425))</f>
        <v>2.75056232049528</v>
      </c>
      <c r="K436" s="3" t="n">
        <f aca="false">EXP(J436)</f>
        <v>15.6514305302945</v>
      </c>
    </row>
    <row r="437" customFormat="false" ht="12.75" hidden="false" customHeight="false" outlineLevel="0" collapsed="false">
      <c r="A437" s="3" t="n">
        <v>0.416</v>
      </c>
      <c r="B437" s="3" t="n">
        <f aca="false">A437*'Freq res'!$C$11/2</f>
        <v>0.792267386660659</v>
      </c>
      <c r="C437" s="3" t="n">
        <f aca="false">A437*'Freq res'!$E$11/2</f>
        <v>0.311916293960889</v>
      </c>
      <c r="D437" s="3" t="n">
        <f aca="false">$G$18+$G$7/$J$18*($A$18^2*'Phi(z,A)'!H426)</f>
        <v>3.46482992439003</v>
      </c>
      <c r="E437" s="3" t="n">
        <f aca="false">EXP(D437)</f>
        <v>31.9710218196745</v>
      </c>
      <c r="G437" s="3" t="n">
        <f aca="false">-A437</f>
        <v>-0.416</v>
      </c>
      <c r="H437" s="3" t="n">
        <f aca="false">G437*'Freq res'!$C$11/2</f>
        <v>-0.792267386660659</v>
      </c>
      <c r="I437" s="3" t="n">
        <f aca="false">G437*'Freq res'!$E$11/2</f>
        <v>-0.311916293960889</v>
      </c>
      <c r="J437" s="3" t="n">
        <f aca="false">$G$18+$G$7/$J$18*(-($A$18^2*'Phi(z,A)'!H426))</f>
        <v>2.74977817403217</v>
      </c>
      <c r="K437" s="3" t="n">
        <f aca="false">EXP(J437)</f>
        <v>15.6391623270641</v>
      </c>
    </row>
    <row r="438" customFormat="false" ht="12.75" hidden="false" customHeight="false" outlineLevel="0" collapsed="false">
      <c r="A438" s="3" t="n">
        <v>0.417</v>
      </c>
      <c r="B438" s="3" t="n">
        <f aca="false">A438*'Freq res'!$C$11/2</f>
        <v>0.794171875570901</v>
      </c>
      <c r="C438" s="3" t="n">
        <f aca="false">A438*'Freq res'!$E$11/2</f>
        <v>0.312666092744449</v>
      </c>
      <c r="D438" s="3" t="n">
        <f aca="false">$G$18+$G$7/$J$18*($A$18^2*'Phi(z,A)'!H427)</f>
        <v>3.46561356248522</v>
      </c>
      <c r="E438" s="3" t="n">
        <f aca="false">EXP(D438)</f>
        <v>31.9960853494004</v>
      </c>
      <c r="G438" s="3" t="n">
        <f aca="false">-A438</f>
        <v>-0.417</v>
      </c>
      <c r="H438" s="3" t="n">
        <f aca="false">G438*'Freq res'!$C$11/2</f>
        <v>-0.794171875570901</v>
      </c>
      <c r="I438" s="3" t="n">
        <f aca="false">G438*'Freq res'!$E$11/2</f>
        <v>-0.312666092744449</v>
      </c>
      <c r="J438" s="3" t="n">
        <f aca="false">$G$18+$G$7/$J$18*(-($A$18^2*'Phi(z,A)'!H427))</f>
        <v>2.74899453593698</v>
      </c>
      <c r="K438" s="3" t="n">
        <f aca="false">EXP(J438)</f>
        <v>15.6269116843499</v>
      </c>
    </row>
    <row r="439" customFormat="false" ht="12.75" hidden="false" customHeight="false" outlineLevel="0" collapsed="false">
      <c r="A439" s="3" t="n">
        <v>0.418</v>
      </c>
      <c r="B439" s="3" t="n">
        <f aca="false">A439*'Freq res'!$C$11/2</f>
        <v>0.796076364481143</v>
      </c>
      <c r="C439" s="3" t="n">
        <f aca="false">A439*'Freq res'!$E$11/2</f>
        <v>0.313415891528009</v>
      </c>
      <c r="D439" s="3" t="n">
        <f aca="false">$G$18+$G$7/$J$18*($A$18^2*'Phi(z,A)'!H428)</f>
        <v>3.4663966912346</v>
      </c>
      <c r="E439" s="3" t="n">
        <f aca="false">EXP(D439)</f>
        <v>32.0211522177166</v>
      </c>
      <c r="G439" s="3" t="n">
        <f aca="false">-A439</f>
        <v>-0.418</v>
      </c>
      <c r="H439" s="3" t="n">
        <f aca="false">G439*'Freq res'!$C$11/2</f>
        <v>-0.796076364481143</v>
      </c>
      <c r="I439" s="3" t="n">
        <f aca="false">G439*'Freq res'!$E$11/2</f>
        <v>-0.313415891528009</v>
      </c>
      <c r="J439" s="3" t="n">
        <f aca="false">$G$18+$G$7/$J$18*(-($A$18^2*'Phi(z,A)'!H428))</f>
        <v>2.74821140718759</v>
      </c>
      <c r="K439" s="3" t="n">
        <f aca="false">EXP(J439)</f>
        <v>15.6146785912145</v>
      </c>
    </row>
    <row r="440" customFormat="false" ht="12.75" hidden="false" customHeight="false" outlineLevel="0" collapsed="false">
      <c r="A440" s="3" t="n">
        <v>0.419</v>
      </c>
      <c r="B440" s="3" t="n">
        <f aca="false">A440*'Freq res'!$C$11/2</f>
        <v>0.797980853391385</v>
      </c>
      <c r="C440" s="3" t="n">
        <f aca="false">A440*'Freq res'!$E$11/2</f>
        <v>0.314165690311569</v>
      </c>
      <c r="D440" s="3" t="n">
        <f aca="false">$G$18+$G$7/$J$18*($A$18^2*'Phi(z,A)'!H429)</f>
        <v>3.46717930966194</v>
      </c>
      <c r="E440" s="3" t="n">
        <f aca="false">EXP(D440)</f>
        <v>32.0462223704091</v>
      </c>
      <c r="G440" s="3" t="n">
        <f aca="false">-A440</f>
        <v>-0.419</v>
      </c>
      <c r="H440" s="3" t="n">
        <f aca="false">G440*'Freq res'!$C$11/2</f>
        <v>-0.797980853391385</v>
      </c>
      <c r="I440" s="3" t="n">
        <f aca="false">G440*'Freq res'!$E$11/2</f>
        <v>-0.314165690311569</v>
      </c>
      <c r="J440" s="3" t="n">
        <f aca="false">$G$18+$G$7/$J$18*(-($A$18^2*'Phi(z,A)'!H429))</f>
        <v>2.74742878876025</v>
      </c>
      <c r="K440" s="3" t="n">
        <f aca="false">EXP(J440)</f>
        <v>15.6024630366945</v>
      </c>
    </row>
    <row r="441" customFormat="false" ht="12.75" hidden="false" customHeight="false" outlineLevel="0" collapsed="false">
      <c r="A441" s="3" t="n">
        <v>0.42</v>
      </c>
      <c r="B441" s="3" t="n">
        <f aca="false">A441*'Freq res'!$C$11/2</f>
        <v>0.799885342301627</v>
      </c>
      <c r="C441" s="3" t="n">
        <f aca="false">A441*'Freq res'!$E$11/2</f>
        <v>0.314915489095129</v>
      </c>
      <c r="D441" s="3" t="n">
        <f aca="false">$G$18+$G$7/$J$18*($A$18^2*'Phi(z,A)'!H430)</f>
        <v>3.46796141679268</v>
      </c>
      <c r="E441" s="3" t="n">
        <f aca="false">EXP(D441)</f>
        <v>32.0712957531958</v>
      </c>
      <c r="G441" s="3" t="n">
        <f aca="false">-A441</f>
        <v>-0.42</v>
      </c>
      <c r="H441" s="3" t="n">
        <f aca="false">G441*'Freq res'!$C$11/2</f>
        <v>-0.799885342301627</v>
      </c>
      <c r="I441" s="3" t="n">
        <f aca="false">G441*'Freq res'!$E$11/2</f>
        <v>-0.314915489095129</v>
      </c>
      <c r="J441" s="3" t="n">
        <f aca="false">$G$18+$G$7/$J$18*(-($A$18^2*'Phi(z,A)'!H430))</f>
        <v>2.74664668162951</v>
      </c>
      <c r="K441" s="3" t="n">
        <f aca="false">EXP(J441)</f>
        <v>15.5902650098001</v>
      </c>
    </row>
    <row r="442" customFormat="false" ht="12.75" hidden="false" customHeight="false" outlineLevel="0" collapsed="false">
      <c r="A442" s="3" t="n">
        <v>0.421</v>
      </c>
      <c r="B442" s="3" t="n">
        <f aca="false">A442*'Freq res'!$C$11/2</f>
        <v>0.801789831211869</v>
      </c>
      <c r="C442" s="3" t="n">
        <f aca="false">A442*'Freq res'!$E$11/2</f>
        <v>0.315665287878688</v>
      </c>
      <c r="D442" s="3" t="n">
        <f aca="false">$G$18+$G$7/$J$18*($A$18^2*'Phi(z,A)'!H431)</f>
        <v>3.4687430116539</v>
      </c>
      <c r="E442" s="3" t="n">
        <f aca="false">EXP(D442)</f>
        <v>32.0963723117272</v>
      </c>
      <c r="G442" s="3" t="n">
        <f aca="false">-A442</f>
        <v>-0.421</v>
      </c>
      <c r="H442" s="3" t="n">
        <f aca="false">G442*'Freq res'!$C$11/2</f>
        <v>-0.801789831211869</v>
      </c>
      <c r="I442" s="3" t="n">
        <f aca="false">G442*'Freq res'!$E$11/2</f>
        <v>-0.315665287878688</v>
      </c>
      <c r="J442" s="3" t="n">
        <f aca="false">$G$18+$G$7/$J$18*(-($A$18^2*'Phi(z,A)'!H431))</f>
        <v>2.7458650867683</v>
      </c>
      <c r="K442" s="3" t="n">
        <f aca="false">EXP(J442)</f>
        <v>15.5780844995156</v>
      </c>
    </row>
    <row r="443" customFormat="false" ht="12.75" hidden="false" customHeight="false" outlineLevel="0" collapsed="false">
      <c r="A443" s="3" t="n">
        <v>0.422</v>
      </c>
      <c r="B443" s="3" t="n">
        <f aca="false">A443*'Freq res'!$C$11/2</f>
        <v>0.803694320122111</v>
      </c>
      <c r="C443" s="3" t="n">
        <f aca="false">A443*'Freq res'!$E$11/2</f>
        <v>0.316415086662248</v>
      </c>
      <c r="D443" s="3" t="n">
        <f aca="false">$G$18+$G$7/$J$18*($A$18^2*'Phi(z,A)'!H432)</f>
        <v>3.46952409327435</v>
      </c>
      <c r="E443" s="3" t="n">
        <f aca="false">EXP(D443)</f>
        <v>32.1214519915866</v>
      </c>
      <c r="G443" s="3" t="n">
        <f aca="false">-A443</f>
        <v>-0.422</v>
      </c>
      <c r="H443" s="3" t="n">
        <f aca="false">G443*'Freq res'!$C$11/2</f>
        <v>-0.803694320122111</v>
      </c>
      <c r="I443" s="3" t="n">
        <f aca="false">G443*'Freq res'!$E$11/2</f>
        <v>-0.316415086662248</v>
      </c>
      <c r="J443" s="3" t="n">
        <f aca="false">$G$18+$G$7/$J$18*(-($A$18^2*'Phi(z,A)'!H432))</f>
        <v>2.74508400514784</v>
      </c>
      <c r="K443" s="3" t="n">
        <f aca="false">EXP(J443)</f>
        <v>15.5659214947992</v>
      </c>
    </row>
    <row r="444" customFormat="false" ht="12.75" hidden="false" customHeight="false" outlineLevel="0" collapsed="false">
      <c r="A444" s="3" t="n">
        <v>0.423</v>
      </c>
      <c r="B444" s="3" t="n">
        <f aca="false">A444*'Freq res'!$C$11/2</f>
        <v>0.805598809032353</v>
      </c>
      <c r="C444" s="3" t="n">
        <f aca="false">A444*'Freq res'!$E$11/2</f>
        <v>0.317164885445808</v>
      </c>
      <c r="D444" s="3" t="n">
        <f aca="false">$G$18+$G$7/$J$18*($A$18^2*'Phi(z,A)'!H433)</f>
        <v>3.47030466068447</v>
      </c>
      <c r="E444" s="3" t="n">
        <f aca="false">EXP(D444)</f>
        <v>32.1465347382906</v>
      </c>
      <c r="G444" s="3" t="n">
        <f aca="false">-A444</f>
        <v>-0.423</v>
      </c>
      <c r="H444" s="3" t="n">
        <f aca="false">G444*'Freq res'!$C$11/2</f>
        <v>-0.805598809032353</v>
      </c>
      <c r="I444" s="3" t="n">
        <f aca="false">G444*'Freq res'!$E$11/2</f>
        <v>-0.317164885445808</v>
      </c>
      <c r="J444" s="3" t="n">
        <f aca="false">$G$18+$G$7/$J$18*(-($A$18^2*'Phi(z,A)'!H433))</f>
        <v>2.74430343773773</v>
      </c>
      <c r="K444" s="3" t="n">
        <f aca="false">EXP(J444)</f>
        <v>15.5537759845834</v>
      </c>
    </row>
    <row r="445" customFormat="false" ht="12.75" hidden="false" customHeight="false" outlineLevel="0" collapsed="false">
      <c r="A445" s="3" t="n">
        <v>0.424</v>
      </c>
      <c r="B445" s="3" t="n">
        <f aca="false">A445*'Freq res'!$C$11/2</f>
        <v>0.807503297942595</v>
      </c>
      <c r="C445" s="3" t="n">
        <f aca="false">A445*'Freq res'!$E$11/2</f>
        <v>0.317914684229368</v>
      </c>
      <c r="D445" s="3" t="n">
        <f aca="false">$G$18+$G$7/$J$18*($A$18^2*'Phi(z,A)'!H434)</f>
        <v>3.47108471291633</v>
      </c>
      <c r="E445" s="3" t="n">
        <f aca="false">EXP(D445)</f>
        <v>32.1716204972889</v>
      </c>
      <c r="G445" s="3" t="n">
        <f aca="false">-A445</f>
        <v>-0.424</v>
      </c>
      <c r="H445" s="3" t="n">
        <f aca="false">G445*'Freq res'!$C$11/2</f>
        <v>-0.807503297942595</v>
      </c>
      <c r="I445" s="3" t="n">
        <f aca="false">G445*'Freq res'!$E$11/2</f>
        <v>-0.317914684229368</v>
      </c>
      <c r="J445" s="3" t="n">
        <f aca="false">$G$18+$G$7/$J$18*(-($A$18^2*'Phi(z,A)'!H434))</f>
        <v>2.74352338550586</v>
      </c>
      <c r="K445" s="3" t="n">
        <f aca="false">EXP(J445)</f>
        <v>15.5416479577749</v>
      </c>
    </row>
    <row r="446" customFormat="false" ht="12.75" hidden="false" customHeight="false" outlineLevel="0" collapsed="false">
      <c r="A446" s="3" t="n">
        <v>0.425</v>
      </c>
      <c r="B446" s="3" t="n">
        <f aca="false">A446*'Freq res'!$C$11/2</f>
        <v>0.809407786852836</v>
      </c>
      <c r="C446" s="3" t="n">
        <f aca="false">A446*'Freq res'!$E$11/2</f>
        <v>0.318664483012928</v>
      </c>
      <c r="D446" s="3" t="n">
        <f aca="false">$G$18+$G$7/$J$18*($A$18^2*'Phi(z,A)'!H435)</f>
        <v>3.4718642490037</v>
      </c>
      <c r="E446" s="3" t="n">
        <f aca="false">EXP(D446)</f>
        <v>32.1967092139654</v>
      </c>
      <c r="G446" s="3" t="n">
        <f aca="false">-A446</f>
        <v>-0.425</v>
      </c>
      <c r="H446" s="3" t="n">
        <f aca="false">G446*'Freq res'!$C$11/2</f>
        <v>-0.809407786852836</v>
      </c>
      <c r="I446" s="3" t="n">
        <f aca="false">G446*'Freq res'!$E$11/2</f>
        <v>-0.318664483012928</v>
      </c>
      <c r="J446" s="3" t="n">
        <f aca="false">$G$18+$G$7/$J$18*(-($A$18^2*'Phi(z,A)'!H435))</f>
        <v>2.74274384941849</v>
      </c>
      <c r="K446" s="3" t="n">
        <f aca="false">EXP(J446)</f>
        <v>15.529537403255</v>
      </c>
    </row>
    <row r="447" customFormat="false" ht="12.75" hidden="false" customHeight="false" outlineLevel="0" collapsed="false">
      <c r="A447" s="3" t="n">
        <v>0.426</v>
      </c>
      <c r="B447" s="3" t="n">
        <f aca="false">A447*'Freq res'!$C$11/2</f>
        <v>0.811312275763078</v>
      </c>
      <c r="C447" s="3" t="n">
        <f aca="false">A447*'Freq res'!$E$11/2</f>
        <v>0.319414281796488</v>
      </c>
      <c r="D447" s="3" t="n">
        <f aca="false">$G$18+$G$7/$J$18*($A$18^2*'Phi(z,A)'!H436)</f>
        <v>3.47264326798202</v>
      </c>
      <c r="E447" s="3" t="n">
        <f aca="false">EXP(D447)</f>
        <v>32.2218008336375</v>
      </c>
      <c r="G447" s="3" t="n">
        <f aca="false">-A447</f>
        <v>-0.426</v>
      </c>
      <c r="H447" s="3" t="n">
        <f aca="false">G447*'Freq res'!$C$11/2</f>
        <v>-0.811312275763078</v>
      </c>
      <c r="I447" s="3" t="n">
        <f aca="false">G447*'Freq res'!$E$11/2</f>
        <v>-0.319414281796488</v>
      </c>
      <c r="J447" s="3" t="n">
        <f aca="false">$G$18+$G$7/$J$18*(-($A$18^2*'Phi(z,A)'!H436))</f>
        <v>2.74196483044017</v>
      </c>
      <c r="K447" s="3" t="n">
        <f aca="false">EXP(J447)</f>
        <v>15.5174443098795</v>
      </c>
    </row>
    <row r="448" customFormat="false" ht="12.75" hidden="false" customHeight="false" outlineLevel="0" collapsed="false">
      <c r="A448" s="3" t="n">
        <v>0.427</v>
      </c>
      <c r="B448" s="3" t="n">
        <f aca="false">A448*'Freq res'!$C$11/2</f>
        <v>0.81321676467332</v>
      </c>
      <c r="C448" s="3" t="n">
        <f aca="false">A448*'Freq res'!$E$11/2</f>
        <v>0.320164080580047</v>
      </c>
      <c r="D448" s="3" t="n">
        <f aca="false">$G$18+$G$7/$J$18*($A$18^2*'Phi(z,A)'!H437)</f>
        <v>3.4734217688884</v>
      </c>
      <c r="E448" s="3" t="n">
        <f aca="false">EXP(D448)</f>
        <v>32.2468953015574</v>
      </c>
      <c r="G448" s="3" t="n">
        <f aca="false">-A448</f>
        <v>-0.427</v>
      </c>
      <c r="H448" s="3" t="n">
        <f aca="false">G448*'Freq res'!$C$11/2</f>
        <v>-0.81321676467332</v>
      </c>
      <c r="I448" s="3" t="n">
        <f aca="false">G448*'Freq res'!$E$11/2</f>
        <v>-0.320164080580047</v>
      </c>
      <c r="J448" s="3" t="n">
        <f aca="false">$G$18+$G$7/$J$18*(-($A$18^2*'Phi(z,A)'!H437))</f>
        <v>2.74118632953379</v>
      </c>
      <c r="K448" s="3" t="n">
        <f aca="false">EXP(J448)</f>
        <v>15.5053686664791</v>
      </c>
    </row>
    <row r="449" customFormat="false" ht="12.75" hidden="false" customHeight="false" outlineLevel="0" collapsed="false">
      <c r="A449" s="3" t="n">
        <v>0.428</v>
      </c>
      <c r="B449" s="3" t="n">
        <f aca="false">A449*'Freq res'!$C$11/2</f>
        <v>0.815121253583562</v>
      </c>
      <c r="C449" s="3" t="n">
        <f aca="false">A449*'Freq res'!$E$11/2</f>
        <v>0.320913879363607</v>
      </c>
      <c r="D449" s="3" t="n">
        <f aca="false">$G$18+$G$7/$J$18*($A$18^2*'Phi(z,A)'!H438)</f>
        <v>3.47419975076165</v>
      </c>
      <c r="E449" s="3" t="n">
        <f aca="false">EXP(D449)</f>
        <v>32.2719925629117</v>
      </c>
      <c r="G449" s="3" t="n">
        <f aca="false">-A449</f>
        <v>-0.428</v>
      </c>
      <c r="H449" s="3" t="n">
        <f aca="false">G449*'Freq res'!$C$11/2</f>
        <v>-0.815121253583562</v>
      </c>
      <c r="I449" s="3" t="n">
        <f aca="false">G449*'Freq res'!$E$11/2</f>
        <v>-0.320913879363607</v>
      </c>
      <c r="J449" s="3" t="n">
        <f aca="false">$G$18+$G$7/$J$18*(-($A$18^2*'Phi(z,A)'!H438))</f>
        <v>2.74040834766054</v>
      </c>
      <c r="K449" s="3" t="n">
        <f aca="false">EXP(J449)</f>
        <v>15.4933104618591</v>
      </c>
    </row>
    <row r="450" customFormat="false" ht="12.75" hidden="false" customHeight="false" outlineLevel="0" collapsed="false">
      <c r="A450" s="3" t="n">
        <v>0.429</v>
      </c>
      <c r="B450" s="3" t="n">
        <f aca="false">A450*'Freq res'!$C$11/2</f>
        <v>0.817025742493804</v>
      </c>
      <c r="C450" s="3" t="n">
        <f aca="false">A450*'Freq res'!$E$11/2</f>
        <v>0.321663678147167</v>
      </c>
      <c r="D450" s="3" t="n">
        <f aca="false">$G$18+$G$7/$J$18*($A$18^2*'Phi(z,A)'!H439)</f>
        <v>3.47497721264223</v>
      </c>
      <c r="E450" s="3" t="n">
        <f aca="false">EXP(D450)</f>
        <v>32.297092562822</v>
      </c>
      <c r="G450" s="3" t="n">
        <f aca="false">-A450</f>
        <v>-0.429</v>
      </c>
      <c r="H450" s="3" t="n">
        <f aca="false">G450*'Freq res'!$C$11/2</f>
        <v>-0.817025742493804</v>
      </c>
      <c r="I450" s="3" t="n">
        <f aca="false">G450*'Freq res'!$E$11/2</f>
        <v>-0.321663678147167</v>
      </c>
      <c r="J450" s="3" t="n">
        <f aca="false">$G$18+$G$7/$J$18*(-($A$18^2*'Phi(z,A)'!H439))</f>
        <v>2.73963088577996</v>
      </c>
      <c r="K450" s="3" t="n">
        <f aca="false">EXP(J450)</f>
        <v>15.4812696848001</v>
      </c>
    </row>
    <row r="451" customFormat="false" ht="12.75" hidden="false" customHeight="false" outlineLevel="0" collapsed="false">
      <c r="A451" s="3" t="n">
        <v>0.43</v>
      </c>
      <c r="B451" s="3" t="n">
        <f aca="false">A451*'Freq res'!$C$11/2</f>
        <v>0.818930231404046</v>
      </c>
      <c r="C451" s="3" t="n">
        <f aca="false">A451*'Freq res'!$E$11/2</f>
        <v>0.322413476930727</v>
      </c>
      <c r="D451" s="3" t="n">
        <f aca="false">$G$18+$G$7/$J$18*($A$18^2*'Phi(z,A)'!H440)</f>
        <v>3.47575415357231</v>
      </c>
      <c r="E451" s="3" t="n">
        <f aca="false">EXP(D451)</f>
        <v>32.3221952463452</v>
      </c>
      <c r="G451" s="3" t="n">
        <f aca="false">-A451</f>
        <v>-0.43</v>
      </c>
      <c r="H451" s="3" t="n">
        <f aca="false">G451*'Freq res'!$C$11/2</f>
        <v>-0.818930231404046</v>
      </c>
      <c r="I451" s="3" t="n">
        <f aca="false">G451*'Freq res'!$E$11/2</f>
        <v>-0.322413476930727</v>
      </c>
      <c r="J451" s="3" t="n">
        <f aca="false">$G$18+$G$7/$J$18*(-($A$18^2*'Phi(z,A)'!H440))</f>
        <v>2.73885394484988</v>
      </c>
      <c r="K451" s="3" t="n">
        <f aca="false">EXP(J451)</f>
        <v>15.4692463240577</v>
      </c>
    </row>
    <row r="452" customFormat="false" ht="12.75" hidden="false" customHeight="false" outlineLevel="0" collapsed="false">
      <c r="A452" s="3" t="n">
        <v>0.431</v>
      </c>
      <c r="B452" s="3" t="n">
        <f aca="false">A452*'Freq res'!$C$11/2</f>
        <v>0.820834720314288</v>
      </c>
      <c r="C452" s="3" t="n">
        <f aca="false">A452*'Freq res'!$E$11/2</f>
        <v>0.323163275714287</v>
      </c>
      <c r="D452" s="3" t="n">
        <f aca="false">$G$18+$G$7/$J$18*($A$18^2*'Phi(z,A)'!H441)</f>
        <v>3.47653057259576</v>
      </c>
      <c r="E452" s="3" t="n">
        <f aca="false">EXP(D452)</f>
        <v>32.3473005584738</v>
      </c>
      <c r="G452" s="3" t="n">
        <f aca="false">-A452</f>
        <v>-0.431</v>
      </c>
      <c r="H452" s="3" t="n">
        <f aca="false">G452*'Freq res'!$C$11/2</f>
        <v>-0.820834720314288</v>
      </c>
      <c r="I452" s="3" t="n">
        <f aca="false">G452*'Freq res'!$E$11/2</f>
        <v>-0.323163275714287</v>
      </c>
      <c r="J452" s="3" t="n">
        <f aca="false">$G$18+$G$7/$J$18*(-($A$18^2*'Phi(z,A)'!H441))</f>
        <v>2.73807752582643</v>
      </c>
      <c r="K452" s="3" t="n">
        <f aca="false">EXP(J452)</f>
        <v>15.4572403683626</v>
      </c>
    </row>
    <row r="453" customFormat="false" ht="12.75" hidden="false" customHeight="false" outlineLevel="0" collapsed="false">
      <c r="A453" s="3" t="n">
        <v>0.432</v>
      </c>
      <c r="B453" s="3" t="n">
        <f aca="false">A453*'Freq res'!$C$11/2</f>
        <v>0.82273920922453</v>
      </c>
      <c r="C453" s="3" t="n">
        <f aca="false">A453*'Freq res'!$E$11/2</f>
        <v>0.323913074497847</v>
      </c>
      <c r="D453" s="3" t="n">
        <f aca="false">$G$18+$G$7/$J$18*($A$18^2*'Phi(z,A)'!H442)</f>
        <v>3.47730646875811</v>
      </c>
      <c r="E453" s="3" t="n">
        <f aca="false">EXP(D453)</f>
        <v>32.3724084441359</v>
      </c>
      <c r="G453" s="3" t="n">
        <f aca="false">-A453</f>
        <v>-0.432</v>
      </c>
      <c r="H453" s="3" t="n">
        <f aca="false">G453*'Freq res'!$C$11/2</f>
        <v>-0.82273920922453</v>
      </c>
      <c r="I453" s="3" t="n">
        <f aca="false">G453*'Freq res'!$E$11/2</f>
        <v>-0.323913074497847</v>
      </c>
      <c r="J453" s="3" t="n">
        <f aca="false">$G$18+$G$7/$J$18*(-($A$18^2*'Phi(z,A)'!H442))</f>
        <v>2.73730162966408</v>
      </c>
      <c r="K453" s="3" t="n">
        <f aca="false">EXP(J453)</f>
        <v>15.4452518064213</v>
      </c>
    </row>
    <row r="454" customFormat="false" ht="12.75" hidden="false" customHeight="false" outlineLevel="0" collapsed="false">
      <c r="A454" s="3" t="n">
        <v>0.433</v>
      </c>
      <c r="B454" s="3" t="n">
        <f aca="false">A454*'Freq res'!$C$11/2</f>
        <v>0.824643698134772</v>
      </c>
      <c r="C454" s="3" t="n">
        <f aca="false">A454*'Freq res'!$E$11/2</f>
        <v>0.324662873281406</v>
      </c>
      <c r="D454" s="3" t="n">
        <f aca="false">$G$18+$G$7/$J$18*($A$18^2*'Phi(z,A)'!H443)</f>
        <v>3.47808184110661</v>
      </c>
      <c r="E454" s="3" t="n">
        <f aca="false">EXP(D454)</f>
        <v>32.3975188481963</v>
      </c>
      <c r="G454" s="3" t="n">
        <f aca="false">-A454</f>
        <v>-0.433</v>
      </c>
      <c r="H454" s="3" t="n">
        <f aca="false">G454*'Freq res'!$C$11/2</f>
        <v>-0.824643698134772</v>
      </c>
      <c r="I454" s="3" t="n">
        <f aca="false">G454*'Freq res'!$E$11/2</f>
        <v>-0.324662873281406</v>
      </c>
      <c r="J454" s="3" t="n">
        <f aca="false">$G$18+$G$7/$J$18*(-($A$18^2*'Phi(z,A)'!H443))</f>
        <v>2.73652625731558</v>
      </c>
      <c r="K454" s="3" t="n">
        <f aca="false">EXP(J454)</f>
        <v>15.4332806269156</v>
      </c>
    </row>
    <row r="455" customFormat="false" ht="12.75" hidden="false" customHeight="false" outlineLevel="0" collapsed="false">
      <c r="A455" s="3" t="n">
        <v>0.434</v>
      </c>
      <c r="B455" s="3" t="n">
        <f aca="false">A455*'Freq res'!$C$11/2</f>
        <v>0.826548187045014</v>
      </c>
      <c r="C455" s="3" t="n">
        <f aca="false">A455*'Freq res'!$E$11/2</f>
        <v>0.325412672064966</v>
      </c>
      <c r="D455" s="3" t="n">
        <f aca="false">$G$18+$G$7/$J$18*($A$18^2*'Phi(z,A)'!H444)</f>
        <v>3.4788566886902</v>
      </c>
      <c r="E455" s="3" t="n">
        <f aca="false">EXP(D455)</f>
        <v>32.4226317154559</v>
      </c>
      <c r="G455" s="3" t="n">
        <f aca="false">-A455</f>
        <v>-0.434</v>
      </c>
      <c r="H455" s="3" t="n">
        <f aca="false">G455*'Freq res'!$C$11/2</f>
        <v>-0.826548187045014</v>
      </c>
      <c r="I455" s="3" t="n">
        <f aca="false">G455*'Freq res'!$E$11/2</f>
        <v>-0.325412672064966</v>
      </c>
      <c r="J455" s="3" t="n">
        <f aca="false">$G$18+$G$7/$J$18*(-($A$18^2*'Phi(z,A)'!H444))</f>
        <v>2.735751409732</v>
      </c>
      <c r="K455" s="3" t="n">
        <f aca="false">EXP(J455)</f>
        <v>15.4213268185028</v>
      </c>
    </row>
    <row r="456" customFormat="false" ht="12.75" hidden="false" customHeight="false" outlineLevel="0" collapsed="false">
      <c r="A456" s="3" t="n">
        <v>0.435</v>
      </c>
      <c r="B456" s="3" t="n">
        <f aca="false">A456*'Freq res'!$C$11/2</f>
        <v>0.828452675955256</v>
      </c>
      <c r="C456" s="3" t="n">
        <f aca="false">A456*'Freq res'!$E$11/2</f>
        <v>0.326162470848526</v>
      </c>
      <c r="D456" s="3" t="n">
        <f aca="false">$G$18+$G$7/$J$18*($A$18^2*'Phi(z,A)'!H445)</f>
        <v>3.47963101055951</v>
      </c>
      <c r="E456" s="3" t="n">
        <f aca="false">EXP(D456)</f>
        <v>32.4477469906526</v>
      </c>
      <c r="G456" s="3" t="n">
        <f aca="false">-A456</f>
        <v>-0.435</v>
      </c>
      <c r="H456" s="3" t="n">
        <f aca="false">G456*'Freq res'!$C$11/2</f>
        <v>-0.828452675955256</v>
      </c>
      <c r="I456" s="3" t="n">
        <f aca="false">G456*'Freq res'!$E$11/2</f>
        <v>-0.326162470848526</v>
      </c>
      <c r="J456" s="3" t="n">
        <f aca="false">$G$18+$G$7/$J$18*(-($A$18^2*'Phi(z,A)'!H445))</f>
        <v>2.73497708786268</v>
      </c>
      <c r="K456" s="3" t="n">
        <f aca="false">EXP(J456)</f>
        <v>15.4093903698164</v>
      </c>
    </row>
    <row r="457" customFormat="false" ht="12.75" hidden="false" customHeight="false" outlineLevel="0" collapsed="false">
      <c r="A457" s="3" t="n">
        <v>0.436</v>
      </c>
      <c r="B457" s="3" t="n">
        <f aca="false">A457*'Freq res'!$C$11/2</f>
        <v>0.830357164865498</v>
      </c>
      <c r="C457" s="3" t="n">
        <f aca="false">A457*'Freq res'!$E$11/2</f>
        <v>0.326912269632086</v>
      </c>
      <c r="D457" s="3" t="n">
        <f aca="false">$G$18+$G$7/$J$18*($A$18^2*'Phi(z,A)'!H446)</f>
        <v>3.4804048057669</v>
      </c>
      <c r="E457" s="3" t="n">
        <f aca="false">EXP(D457)</f>
        <v>32.4728646184612</v>
      </c>
      <c r="G457" s="3" t="n">
        <f aca="false">-A457</f>
        <v>-0.436</v>
      </c>
      <c r="H457" s="3" t="n">
        <f aca="false">G457*'Freq res'!$C$11/2</f>
        <v>-0.830357164865498</v>
      </c>
      <c r="I457" s="3" t="n">
        <f aca="false">G457*'Freq res'!$E$11/2</f>
        <v>-0.326912269632086</v>
      </c>
      <c r="J457" s="3" t="n">
        <f aca="false">$G$18+$G$7/$J$18*(-($A$18^2*'Phi(z,A)'!H446))</f>
        <v>2.73420329265529</v>
      </c>
      <c r="K457" s="3" t="n">
        <f aca="false">EXP(J457)</f>
        <v>15.3974712694655</v>
      </c>
    </row>
    <row r="458" customFormat="false" ht="12.75" hidden="false" customHeight="false" outlineLevel="0" collapsed="false">
      <c r="A458" s="3" t="n">
        <v>0.437</v>
      </c>
      <c r="B458" s="3" t="n">
        <f aca="false">A458*'Freq res'!$C$11/2</f>
        <v>0.83226165377574</v>
      </c>
      <c r="C458" s="3" t="n">
        <f aca="false">A458*'Freq res'!$E$11/2</f>
        <v>0.327662068415646</v>
      </c>
      <c r="D458" s="3" t="n">
        <f aca="false">$G$18+$G$7/$J$18*($A$18^2*'Phi(z,A)'!H447)</f>
        <v>3.48117807336641</v>
      </c>
      <c r="E458" s="3" t="n">
        <f aca="false">EXP(D458)</f>
        <v>32.4979845434944</v>
      </c>
      <c r="G458" s="3" t="n">
        <f aca="false">-A458</f>
        <v>-0.437</v>
      </c>
      <c r="H458" s="3" t="n">
        <f aca="false">G458*'Freq res'!$C$11/2</f>
        <v>-0.83226165377574</v>
      </c>
      <c r="I458" s="3" t="n">
        <f aca="false">G458*'Freq res'!$E$11/2</f>
        <v>-0.327662068415646</v>
      </c>
      <c r="J458" s="3" t="n">
        <f aca="false">$G$18+$G$7/$J$18*(-($A$18^2*'Phi(z,A)'!H447))</f>
        <v>2.73343002505578</v>
      </c>
      <c r="K458" s="3" t="n">
        <f aca="false">EXP(J458)</f>
        <v>15.3855695060355</v>
      </c>
    </row>
    <row r="459" customFormat="false" ht="12.75" hidden="false" customHeight="false" outlineLevel="0" collapsed="false">
      <c r="A459" s="3" t="n">
        <v>0.438</v>
      </c>
      <c r="B459" s="3" t="n">
        <f aca="false">A459*'Freq res'!$C$11/2</f>
        <v>0.834166142685982</v>
      </c>
      <c r="C459" s="3" t="n">
        <f aca="false">A459*'Freq res'!$E$11/2</f>
        <v>0.328411867199206</v>
      </c>
      <c r="D459" s="3" t="n">
        <f aca="false">$G$18+$G$7/$J$18*($A$18^2*'Phi(z,A)'!H448)</f>
        <v>3.4819508124138</v>
      </c>
      <c r="E459" s="3" t="n">
        <f aca="false">EXP(D459)</f>
        <v>32.5231067103021</v>
      </c>
      <c r="G459" s="3" t="n">
        <f aca="false">-A459</f>
        <v>-0.438</v>
      </c>
      <c r="H459" s="3" t="n">
        <f aca="false">G459*'Freq res'!$C$11/2</f>
        <v>-0.834166142685982</v>
      </c>
      <c r="I459" s="3" t="n">
        <f aca="false">G459*'Freq res'!$E$11/2</f>
        <v>-0.328411867199206</v>
      </c>
      <c r="J459" s="3" t="n">
        <f aca="false">$G$18+$G$7/$J$18*(-($A$18^2*'Phi(z,A)'!H448))</f>
        <v>2.73265728600839</v>
      </c>
      <c r="K459" s="3" t="n">
        <f aca="false">EXP(J459)</f>
        <v>15.3736850680879</v>
      </c>
    </row>
    <row r="460" customFormat="false" ht="12.75" hidden="false" customHeight="false" outlineLevel="0" collapsed="false">
      <c r="A460" s="3" t="n">
        <v>0.439</v>
      </c>
      <c r="B460" s="3" t="n">
        <f aca="false">A460*'Freq res'!$C$11/2</f>
        <v>0.836070631596224</v>
      </c>
      <c r="C460" s="3" t="n">
        <f aca="false">A460*'Freq res'!$E$11/2</f>
        <v>0.329161665982765</v>
      </c>
      <c r="D460" s="3" t="n">
        <f aca="false">$G$18+$G$7/$J$18*($A$18^2*'Phi(z,A)'!H449)</f>
        <v>3.48272302196654</v>
      </c>
      <c r="E460" s="3" t="n">
        <f aca="false">EXP(D460)</f>
        <v>32.5482310633728</v>
      </c>
      <c r="G460" s="3" t="n">
        <f aca="false">-A460</f>
        <v>-0.439</v>
      </c>
      <c r="H460" s="3" t="n">
        <f aca="false">G460*'Freq res'!$C$11/2</f>
        <v>-0.836070631596224</v>
      </c>
      <c r="I460" s="3" t="n">
        <f aca="false">G460*'Freq res'!$E$11/2</f>
        <v>-0.329161665982765</v>
      </c>
      <c r="J460" s="3" t="n">
        <f aca="false">$G$18+$G$7/$J$18*(-($A$18^2*'Phi(z,A)'!H449))</f>
        <v>2.73188507645565</v>
      </c>
      <c r="K460" s="3" t="n">
        <f aca="false">EXP(J460)</f>
        <v>15.3618179441604</v>
      </c>
    </row>
    <row r="461" customFormat="false" ht="12.75" hidden="false" customHeight="false" outlineLevel="0" collapsed="false">
      <c r="A461" s="3" t="n">
        <v>0.44</v>
      </c>
      <c r="B461" s="3" t="n">
        <f aca="false">A461*'Freq res'!$C$11/2</f>
        <v>0.837975120506466</v>
      </c>
      <c r="C461" s="3" t="n">
        <f aca="false">A461*'Freq res'!$E$11/2</f>
        <v>0.329911464766325</v>
      </c>
      <c r="D461" s="3" t="n">
        <f aca="false">$G$18+$G$7/$J$18*($A$18^2*'Phi(z,A)'!H450)</f>
        <v>3.48349470108382</v>
      </c>
      <c r="E461" s="3" t="n">
        <f aca="false">EXP(D461)</f>
        <v>32.5733575471332</v>
      </c>
      <c r="G461" s="3" t="n">
        <f aca="false">-A461</f>
        <v>-0.44</v>
      </c>
      <c r="H461" s="3" t="n">
        <f aca="false">G461*'Freq res'!$C$11/2</f>
        <v>-0.837975120506466</v>
      </c>
      <c r="I461" s="3" t="n">
        <f aca="false">G461*'Freq res'!$E$11/2</f>
        <v>-0.329911464766325</v>
      </c>
      <c r="J461" s="3" t="n">
        <f aca="false">$G$18+$G$7/$J$18*(-($A$18^2*'Phi(z,A)'!H450))</f>
        <v>2.73111339733837</v>
      </c>
      <c r="K461" s="3" t="n">
        <f aca="false">EXP(J461)</f>
        <v>15.3499681227674</v>
      </c>
    </row>
    <row r="462" customFormat="false" ht="12.75" hidden="false" customHeight="false" outlineLevel="0" collapsed="false">
      <c r="A462" s="3" t="n">
        <v>0.441</v>
      </c>
      <c r="B462" s="3" t="n">
        <f aca="false">A462*'Freq res'!$C$11/2</f>
        <v>0.839879609416708</v>
      </c>
      <c r="C462" s="3" t="n">
        <f aca="false">A462*'Freq res'!$E$11/2</f>
        <v>0.330661263549885</v>
      </c>
      <c r="D462" s="3" t="n">
        <f aca="false">$G$18+$G$7/$J$18*($A$18^2*'Phi(z,A)'!H451)</f>
        <v>3.48426584882653</v>
      </c>
      <c r="E462" s="3" t="n">
        <f aca="false">EXP(D462)</f>
        <v>32.5984861059485</v>
      </c>
      <c r="G462" s="3" t="n">
        <f aca="false">-A462</f>
        <v>-0.441</v>
      </c>
      <c r="H462" s="3" t="n">
        <f aca="false">G462*'Freq res'!$C$11/2</f>
        <v>-0.839879609416708</v>
      </c>
      <c r="I462" s="3" t="n">
        <f aca="false">G462*'Freq res'!$E$11/2</f>
        <v>-0.330661263549885</v>
      </c>
      <c r="J462" s="3" t="n">
        <f aca="false">$G$18+$G$7/$J$18*(-($A$18^2*'Phi(z,A)'!H451))</f>
        <v>2.73034224959567</v>
      </c>
      <c r="K462" s="3" t="n">
        <f aca="false">EXP(J462)</f>
        <v>15.3381355923998</v>
      </c>
    </row>
    <row r="463" customFormat="false" ht="12.75" hidden="false" customHeight="false" outlineLevel="0" collapsed="false">
      <c r="A463" s="3" t="n">
        <v>0.442</v>
      </c>
      <c r="B463" s="3" t="n">
        <f aca="false">A463*'Freq res'!$C$11/2</f>
        <v>0.84178409832695</v>
      </c>
      <c r="C463" s="3" t="n">
        <f aca="false">A463*'Freq res'!$E$11/2</f>
        <v>0.331411062333445</v>
      </c>
      <c r="D463" s="3" t="n">
        <f aca="false">$G$18+$G$7/$J$18*($A$18^2*'Phi(z,A)'!H452)</f>
        <v>3.48503646425729</v>
      </c>
      <c r="E463" s="3" t="n">
        <f aca="false">EXP(D463)</f>
        <v>32.6236166841233</v>
      </c>
      <c r="G463" s="3" t="n">
        <f aca="false">-A463</f>
        <v>-0.442</v>
      </c>
      <c r="H463" s="3" t="n">
        <f aca="false">G463*'Freq res'!$C$11/2</f>
        <v>-0.84178409832695</v>
      </c>
      <c r="I463" s="3" t="n">
        <f aca="false">G463*'Freq res'!$E$11/2</f>
        <v>-0.331411062333445</v>
      </c>
      <c r="J463" s="3" t="n">
        <f aca="false">$G$18+$G$7/$J$18*(-($A$18^2*'Phi(z,A)'!H452))</f>
        <v>2.7295716341649</v>
      </c>
      <c r="K463" s="3" t="n">
        <f aca="false">EXP(J463)</f>
        <v>15.3263203415252</v>
      </c>
    </row>
    <row r="464" customFormat="false" ht="12.75" hidden="false" customHeight="false" outlineLevel="0" collapsed="false">
      <c r="A464" s="3" t="n">
        <v>0.443</v>
      </c>
      <c r="B464" s="3" t="n">
        <f aca="false">A464*'Freq res'!$C$11/2</f>
        <v>0.843688587237192</v>
      </c>
      <c r="C464" s="3" t="n">
        <f aca="false">A464*'Freq res'!$E$11/2</f>
        <v>0.332160861117005</v>
      </c>
      <c r="D464" s="3" t="n">
        <f aca="false">$G$18+$G$7/$J$18*($A$18^2*'Phi(z,A)'!H453)</f>
        <v>3.48580654644045</v>
      </c>
      <c r="E464" s="3" t="n">
        <f aca="false">EXP(D464)</f>
        <v>32.6487492259014</v>
      </c>
      <c r="G464" s="3" t="n">
        <f aca="false">-A464</f>
        <v>-0.443</v>
      </c>
      <c r="H464" s="3" t="n">
        <f aca="false">G464*'Freq res'!$C$11/2</f>
        <v>-0.843688587237192</v>
      </c>
      <c r="I464" s="3" t="n">
        <f aca="false">G464*'Freq res'!$E$11/2</f>
        <v>-0.332160861117005</v>
      </c>
      <c r="J464" s="3" t="n">
        <f aca="false">$G$18+$G$7/$J$18*(-($A$18^2*'Phi(z,A)'!H453))</f>
        <v>2.72880155198174</v>
      </c>
      <c r="K464" s="3" t="n">
        <f aca="false">EXP(J464)</f>
        <v>15.314522358588</v>
      </c>
    </row>
    <row r="465" customFormat="false" ht="12.75" hidden="false" customHeight="false" outlineLevel="0" collapsed="false">
      <c r="A465" s="3" t="n">
        <v>0.444</v>
      </c>
      <c r="B465" s="3" t="n">
        <f aca="false">A465*'Freq res'!$C$11/2</f>
        <v>0.845593076147434</v>
      </c>
      <c r="C465" s="3" t="n">
        <f aca="false">A465*'Freq res'!$E$11/2</f>
        <v>0.332910659900565</v>
      </c>
      <c r="D465" s="3" t="n">
        <f aca="false">$G$18+$G$7/$J$18*($A$18^2*'Phi(z,A)'!H454)</f>
        <v>3.48657609444208</v>
      </c>
      <c r="E465" s="3" t="n">
        <f aca="false">EXP(D465)</f>
        <v>32.6738836754663</v>
      </c>
      <c r="G465" s="3" t="n">
        <f aca="false">-A465</f>
        <v>-0.444</v>
      </c>
      <c r="H465" s="3" t="n">
        <f aca="false">G465*'Freq res'!$C$11/2</f>
        <v>-0.845593076147434</v>
      </c>
      <c r="I465" s="3" t="n">
        <f aca="false">G465*'Freq res'!$E$11/2</f>
        <v>-0.332910659900565</v>
      </c>
      <c r="J465" s="3" t="n">
        <f aca="false">$G$18+$G$7/$J$18*(-($A$18^2*'Phi(z,A)'!H454))</f>
        <v>2.72803200398011</v>
      </c>
      <c r="K465" s="3" t="n">
        <f aca="false">EXP(J465)</f>
        <v>15.3027416320097</v>
      </c>
    </row>
    <row r="466" customFormat="false" ht="12.75" hidden="false" customHeight="false" outlineLevel="0" collapsed="false">
      <c r="A466" s="3" t="n">
        <v>0.445</v>
      </c>
      <c r="B466" s="3" t="n">
        <f aca="false">A466*'Freq res'!$C$11/2</f>
        <v>0.847497565057676</v>
      </c>
      <c r="C466" s="3" t="n">
        <f aca="false">A466*'Freq res'!$E$11/2</f>
        <v>0.333660458684124</v>
      </c>
      <c r="D466" s="3" t="n">
        <f aca="false">$G$18+$G$7/$J$18*($A$18^2*'Phi(z,A)'!H455)</f>
        <v>3.48734510732998</v>
      </c>
      <c r="E466" s="3" t="n">
        <f aca="false">EXP(D466)</f>
        <v>32.6990199769414</v>
      </c>
      <c r="G466" s="3" t="n">
        <f aca="false">-A466</f>
        <v>-0.445</v>
      </c>
      <c r="H466" s="3" t="n">
        <f aca="false">G466*'Freq res'!$C$11/2</f>
        <v>-0.847497565057676</v>
      </c>
      <c r="I466" s="3" t="n">
        <f aca="false">G466*'Freq res'!$E$11/2</f>
        <v>-0.333660458684124</v>
      </c>
      <c r="J466" s="3" t="n">
        <f aca="false">$G$18+$G$7/$J$18*(-($A$18^2*'Phi(z,A)'!H455))</f>
        <v>2.72726299109221</v>
      </c>
      <c r="K466" s="3" t="n">
        <f aca="false">EXP(J466)</f>
        <v>15.2909781501888</v>
      </c>
    </row>
    <row r="467" customFormat="false" ht="12.75" hidden="false" customHeight="false" outlineLevel="0" collapsed="false">
      <c r="A467" s="3" t="n">
        <v>0.446</v>
      </c>
      <c r="B467" s="3" t="n">
        <f aca="false">A467*'Freq res'!$C$11/2</f>
        <v>0.849402053967918</v>
      </c>
      <c r="C467" s="3" t="n">
        <f aca="false">A467*'Freq res'!$E$11/2</f>
        <v>0.334410257467684</v>
      </c>
      <c r="D467" s="3" t="n">
        <f aca="false">$G$18+$G$7/$J$18*($A$18^2*'Phi(z,A)'!H456)</f>
        <v>3.48811358417367</v>
      </c>
      <c r="E467" s="3" t="n">
        <f aca="false">EXP(D467)</f>
        <v>32.7241580743907</v>
      </c>
      <c r="G467" s="3" t="n">
        <f aca="false">-A467</f>
        <v>-0.446</v>
      </c>
      <c r="H467" s="3" t="n">
        <f aca="false">G467*'Freq res'!$C$11/2</f>
        <v>-0.849402053967918</v>
      </c>
      <c r="I467" s="3" t="n">
        <f aca="false">G467*'Freq res'!$E$11/2</f>
        <v>-0.334410257467684</v>
      </c>
      <c r="J467" s="3" t="n">
        <f aca="false">$G$18+$G$7/$J$18*(-($A$18^2*'Phi(z,A)'!H456))</f>
        <v>2.72649451424853</v>
      </c>
      <c r="K467" s="3" t="n">
        <f aca="false">EXP(J467)</f>
        <v>15.2792319015012</v>
      </c>
    </row>
    <row r="468" customFormat="false" ht="12.75" hidden="false" customHeight="false" outlineLevel="0" collapsed="false">
      <c r="A468" s="3" t="n">
        <v>0.447</v>
      </c>
      <c r="B468" s="3" t="n">
        <f aca="false">A468*'Freq res'!$C$11/2</f>
        <v>0.85130654287816</v>
      </c>
      <c r="C468" s="3" t="n">
        <f aca="false">A468*'Freq res'!$E$11/2</f>
        <v>0.335160056251244</v>
      </c>
      <c r="D468" s="3" t="n">
        <f aca="false">$G$18+$G$7/$J$18*($A$18^2*'Phi(z,A)'!H457)</f>
        <v>3.48888152404441</v>
      </c>
      <c r="E468" s="3" t="n">
        <f aca="false">EXP(D468)</f>
        <v>32.7492979118187</v>
      </c>
      <c r="G468" s="3" t="n">
        <f aca="false">-A468</f>
        <v>-0.447</v>
      </c>
      <c r="H468" s="3" t="n">
        <f aca="false">G468*'Freq res'!$C$11/2</f>
        <v>-0.85130654287816</v>
      </c>
      <c r="I468" s="3" t="n">
        <f aca="false">G468*'Freq res'!$E$11/2</f>
        <v>-0.335160056251244</v>
      </c>
      <c r="J468" s="3" t="n">
        <f aca="false">$G$18+$G$7/$J$18*(-($A$18^2*'Phi(z,A)'!H457))</f>
        <v>2.72572657437779</v>
      </c>
      <c r="K468" s="3" t="n">
        <f aca="false">EXP(J468)</f>
        <v>15.2675028743</v>
      </c>
    </row>
    <row r="469" customFormat="false" ht="12.75" hidden="false" customHeight="false" outlineLevel="0" collapsed="false">
      <c r="A469" s="3" t="n">
        <v>0.448</v>
      </c>
      <c r="B469" s="3" t="n">
        <f aca="false">A469*'Freq res'!$C$11/2</f>
        <v>0.853211031788402</v>
      </c>
      <c r="C469" s="3" t="n">
        <f aca="false">A469*'Freq res'!$E$11/2</f>
        <v>0.335909855034804</v>
      </c>
      <c r="D469" s="3" t="n">
        <f aca="false">$G$18+$G$7/$J$18*($A$18^2*'Phi(z,A)'!H458)</f>
        <v>3.48964892601519</v>
      </c>
      <c r="E469" s="3" t="n">
        <f aca="false">EXP(D469)</f>
        <v>32.7744394331708</v>
      </c>
      <c r="G469" s="3" t="n">
        <f aca="false">-A469</f>
        <v>-0.448</v>
      </c>
      <c r="H469" s="3" t="n">
        <f aca="false">G469*'Freq res'!$C$11/2</f>
        <v>-0.853211031788402</v>
      </c>
      <c r="I469" s="3" t="n">
        <f aca="false">G469*'Freq res'!$E$11/2</f>
        <v>-0.335909855034804</v>
      </c>
      <c r="J469" s="3" t="n">
        <f aca="false">$G$18+$G$7/$J$18*(-($A$18^2*'Phi(z,A)'!H458))</f>
        <v>2.724959172407</v>
      </c>
      <c r="K469" s="3" t="n">
        <f aca="false">EXP(J469)</f>
        <v>15.2557910569159</v>
      </c>
    </row>
    <row r="470" customFormat="false" ht="12.75" hidden="false" customHeight="false" outlineLevel="0" collapsed="false">
      <c r="A470" s="3" t="n">
        <v>0.449</v>
      </c>
      <c r="B470" s="3" t="n">
        <f aca="false">A470*'Freq res'!$C$11/2</f>
        <v>0.855115520698644</v>
      </c>
      <c r="C470" s="3" t="n">
        <f aca="false">A470*'Freq res'!$E$11/2</f>
        <v>0.336659653818364</v>
      </c>
      <c r="D470" s="3" t="n">
        <f aca="false">$G$18+$G$7/$J$18*($A$18^2*'Phi(z,A)'!H459)</f>
        <v>3.49041578916077</v>
      </c>
      <c r="E470" s="3" t="n">
        <f aca="false">EXP(D470)</f>
        <v>32.799582582334</v>
      </c>
      <c r="G470" s="3" t="n">
        <f aca="false">-A470</f>
        <v>-0.449</v>
      </c>
      <c r="H470" s="3" t="n">
        <f aca="false">G470*'Freq res'!$C$11/2</f>
        <v>-0.855115520698644</v>
      </c>
      <c r="I470" s="3" t="n">
        <f aca="false">G470*'Freq res'!$E$11/2</f>
        <v>-0.336659653818364</v>
      </c>
      <c r="J470" s="3" t="n">
        <f aca="false">$G$18+$G$7/$J$18*(-($A$18^2*'Phi(z,A)'!H459))</f>
        <v>2.72419230926143</v>
      </c>
      <c r="K470" s="3" t="n">
        <f aca="false">EXP(J470)</f>
        <v>15.2440964376572</v>
      </c>
    </row>
    <row r="471" customFormat="false" ht="12.75" hidden="false" customHeight="false" outlineLevel="0" collapsed="false">
      <c r="A471" s="3" t="n">
        <v>0.45</v>
      </c>
      <c r="B471" s="3" t="n">
        <f aca="false">A471*'Freq res'!$C$11/2</f>
        <v>0.857020009608886</v>
      </c>
      <c r="C471" s="3" t="n">
        <f aca="false">A471*'Freq res'!$E$11/2</f>
        <v>0.337409452601924</v>
      </c>
      <c r="D471" s="3" t="n">
        <f aca="false">$G$18+$G$7/$J$18*($A$18^2*'Phi(z,A)'!H460)</f>
        <v>3.4911821125576</v>
      </c>
      <c r="E471" s="3" t="n">
        <f aca="false">EXP(D471)</f>
        <v>32.8247273031366</v>
      </c>
      <c r="G471" s="3" t="n">
        <f aca="false">-A471</f>
        <v>-0.45</v>
      </c>
      <c r="H471" s="3" t="n">
        <f aca="false">G471*'Freq res'!$C$11/2</f>
        <v>-0.857020009608886</v>
      </c>
      <c r="I471" s="3" t="n">
        <f aca="false">G471*'Freq res'!$E$11/2</f>
        <v>-0.337409452601924</v>
      </c>
      <c r="J471" s="3" t="n">
        <f aca="false">$G$18+$G$7/$J$18*(-($A$18^2*'Phi(z,A)'!H460))</f>
        <v>2.72342598586459</v>
      </c>
      <c r="K471" s="3" t="n">
        <f aca="false">EXP(J471)</f>
        <v>15.2324190048099</v>
      </c>
    </row>
    <row r="472" customFormat="false" ht="12.75" hidden="false" customHeight="false" outlineLevel="0" collapsed="false">
      <c r="A472" s="3" t="n">
        <v>0.451</v>
      </c>
      <c r="B472" s="3" t="n">
        <f aca="false">A472*'Freq res'!$C$11/2</f>
        <v>0.858924498519128</v>
      </c>
      <c r="C472" s="3" t="n">
        <f aca="false">A472*'Freq res'!$E$11/2</f>
        <v>0.338159251385483</v>
      </c>
      <c r="D472" s="3" t="n">
        <f aca="false">$G$18+$G$7/$J$18*($A$18^2*'Phi(z,A)'!H461)</f>
        <v>3.49194789528392</v>
      </c>
      <c r="E472" s="3" t="n">
        <f aca="false">EXP(D472)</f>
        <v>32.8498735393492</v>
      </c>
      <c r="G472" s="3" t="n">
        <f aca="false">-A472</f>
        <v>-0.451</v>
      </c>
      <c r="H472" s="3" t="n">
        <f aca="false">G472*'Freq res'!$C$11/2</f>
        <v>-0.858924498519128</v>
      </c>
      <c r="I472" s="3" t="n">
        <f aca="false">G472*'Freq res'!$E$11/2</f>
        <v>-0.338159251385483</v>
      </c>
      <c r="J472" s="3" t="n">
        <f aca="false">$G$18+$G$7/$J$18*(-($A$18^2*'Phi(z,A)'!H461))</f>
        <v>2.72266020313827</v>
      </c>
      <c r="K472" s="3" t="n">
        <f aca="false">EXP(J472)</f>
        <v>15.2207587466379</v>
      </c>
    </row>
    <row r="473" customFormat="false" ht="12.75" hidden="false" customHeight="false" outlineLevel="0" collapsed="false">
      <c r="A473" s="3" t="n">
        <v>0.452</v>
      </c>
      <c r="B473" s="3" t="n">
        <f aca="false">A473*'Freq res'!$C$11/2</f>
        <v>0.86082898742937</v>
      </c>
      <c r="C473" s="3" t="n">
        <f aca="false">A473*'Freq res'!$E$11/2</f>
        <v>0.338909050169043</v>
      </c>
      <c r="D473" s="3" t="n">
        <f aca="false">$G$18+$G$7/$J$18*($A$18^2*'Phi(z,A)'!H462)</f>
        <v>3.49271313641968</v>
      </c>
      <c r="E473" s="3" t="n">
        <f aca="false">EXP(D473)</f>
        <v>32.8750212346846</v>
      </c>
      <c r="G473" s="3" t="n">
        <f aca="false">-A473</f>
        <v>-0.452</v>
      </c>
      <c r="H473" s="3" t="n">
        <f aca="false">G473*'Freq res'!$C$11/2</f>
        <v>-0.86082898742937</v>
      </c>
      <c r="I473" s="3" t="n">
        <f aca="false">G473*'Freq res'!$E$11/2</f>
        <v>-0.338909050169043</v>
      </c>
      <c r="J473" s="3" t="n">
        <f aca="false">$G$18+$G$7/$J$18*(-($A$18^2*'Phi(z,A)'!H462))</f>
        <v>2.72189496200251</v>
      </c>
      <c r="K473" s="3" t="n">
        <f aca="false">EXP(J473)</f>
        <v>15.2091156513833</v>
      </c>
    </row>
    <row r="474" customFormat="false" ht="12.75" hidden="false" customHeight="false" outlineLevel="0" collapsed="false">
      <c r="A474" s="3" t="n">
        <v>0.453</v>
      </c>
      <c r="B474" s="3" t="n">
        <f aca="false">A474*'Freq res'!$C$11/2</f>
        <v>0.862733476339612</v>
      </c>
      <c r="C474" s="3" t="n">
        <f aca="false">A474*'Freq res'!$E$11/2</f>
        <v>0.339658848952603</v>
      </c>
      <c r="D474" s="3" t="n">
        <f aca="false">$G$18+$G$7/$J$18*($A$18^2*'Phi(z,A)'!H463)</f>
        <v>3.49347783504662</v>
      </c>
      <c r="E474" s="3" t="n">
        <f aca="false">EXP(D474)</f>
        <v>32.9001703327981</v>
      </c>
      <c r="G474" s="3" t="n">
        <f aca="false">-A474</f>
        <v>-0.453</v>
      </c>
      <c r="H474" s="3" t="n">
        <f aca="false">G474*'Freq res'!$C$11/2</f>
        <v>-0.862733476339612</v>
      </c>
      <c r="I474" s="3" t="n">
        <f aca="false">G474*'Freq res'!$E$11/2</f>
        <v>-0.339658848952603</v>
      </c>
      <c r="J474" s="3" t="n">
        <f aca="false">$G$18+$G$7/$J$18*(-($A$18^2*'Phi(z,A)'!H463))</f>
        <v>2.72113026337557</v>
      </c>
      <c r="K474" s="3" t="n">
        <f aca="false">EXP(J474)</f>
        <v>15.1974897072661</v>
      </c>
    </row>
    <row r="475" customFormat="false" ht="12.75" hidden="false" customHeight="false" outlineLevel="0" collapsed="false">
      <c r="A475" s="3" t="n">
        <v>0.454</v>
      </c>
      <c r="B475" s="3" t="n">
        <f aca="false">A475*'Freq res'!$C$11/2</f>
        <v>0.864637965249854</v>
      </c>
      <c r="C475" s="3" t="n">
        <f aca="false">A475*'Freq res'!$E$11/2</f>
        <v>0.340408647736163</v>
      </c>
      <c r="D475" s="3" t="n">
        <f aca="false">$G$18+$G$7/$J$18*($A$18^2*'Phi(z,A)'!H464)</f>
        <v>3.49424199024819</v>
      </c>
      <c r="E475" s="3" t="n">
        <f aca="false">EXP(D475)</f>
        <v>32.9253207772882</v>
      </c>
      <c r="G475" s="3" t="n">
        <f aca="false">-A475</f>
        <v>-0.454</v>
      </c>
      <c r="H475" s="3" t="n">
        <f aca="false">G475*'Freq res'!$C$11/2</f>
        <v>-0.864637965249854</v>
      </c>
      <c r="I475" s="3" t="n">
        <f aca="false">G475*'Freq res'!$E$11/2</f>
        <v>-0.340408647736163</v>
      </c>
      <c r="J475" s="3" t="n">
        <f aca="false">$G$18+$G$7/$J$18*(-($A$18^2*'Phi(z,A)'!H464))</f>
        <v>2.720366108174</v>
      </c>
      <c r="K475" s="3" t="n">
        <f aca="false">EXP(J475)</f>
        <v>15.1858809024846</v>
      </c>
    </row>
    <row r="476" customFormat="false" ht="12.75" hidden="false" customHeight="false" outlineLevel="0" collapsed="false">
      <c r="A476" s="3" t="n">
        <v>0.455</v>
      </c>
      <c r="B476" s="3" t="n">
        <f aca="false">A476*'Freq res'!$C$11/2</f>
        <v>0.866542454160096</v>
      </c>
      <c r="C476" s="3" t="n">
        <f aca="false">A476*'Freq res'!$E$11/2</f>
        <v>0.341158446519723</v>
      </c>
      <c r="D476" s="3" t="n">
        <f aca="false">$G$18+$G$7/$J$18*($A$18^2*'Phi(z,A)'!H465)</f>
        <v>3.49500560110963</v>
      </c>
      <c r="E476" s="3" t="n">
        <f aca="false">EXP(D476)</f>
        <v>32.9504725116966</v>
      </c>
      <c r="G476" s="3" t="n">
        <f aca="false">-A476</f>
        <v>-0.455</v>
      </c>
      <c r="H476" s="3" t="n">
        <f aca="false">G476*'Freq res'!$C$11/2</f>
        <v>-0.866542454160096</v>
      </c>
      <c r="I476" s="3" t="n">
        <f aca="false">G476*'Freq res'!$E$11/2</f>
        <v>-0.341158446519723</v>
      </c>
      <c r="J476" s="3" t="n">
        <f aca="false">$G$18+$G$7/$J$18*(-($A$18^2*'Phi(z,A)'!H465))</f>
        <v>2.71960249731256</v>
      </c>
      <c r="K476" s="3" t="n">
        <f aca="false">EXP(J476)</f>
        <v>15.1742892252156</v>
      </c>
    </row>
    <row r="477" customFormat="false" ht="12.75" hidden="false" customHeight="false" outlineLevel="0" collapsed="false">
      <c r="A477" s="3" t="n">
        <v>0.456</v>
      </c>
      <c r="B477" s="3" t="n">
        <f aca="false">A477*'Freq res'!$C$11/2</f>
        <v>0.868446943070338</v>
      </c>
      <c r="C477" s="3" t="n">
        <f aca="false">A477*'Freq res'!$E$11/2</f>
        <v>0.341908245303283</v>
      </c>
      <c r="D477" s="3" t="n">
        <f aca="false">$G$18+$G$7/$J$18*($A$18^2*'Phi(z,A)'!H466)</f>
        <v>3.49576866671791</v>
      </c>
      <c r="E477" s="3" t="n">
        <f aca="false">EXP(D477)</f>
        <v>32.9756254795087</v>
      </c>
      <c r="G477" s="3" t="n">
        <f aca="false">-A477</f>
        <v>-0.456</v>
      </c>
      <c r="H477" s="3" t="n">
        <f aca="false">G477*'Freq res'!$C$11/2</f>
        <v>-0.868446943070338</v>
      </c>
      <c r="I477" s="3" t="n">
        <f aca="false">G477*'Freq res'!$E$11/2</f>
        <v>-0.341908245303283</v>
      </c>
      <c r="J477" s="3" t="n">
        <f aca="false">$G$18+$G$7/$J$18*(-($A$18^2*'Phi(z,A)'!H466))</f>
        <v>2.71883943170428</v>
      </c>
      <c r="K477" s="3" t="n">
        <f aca="false">EXP(J477)</f>
        <v>15.1627146636143</v>
      </c>
    </row>
    <row r="478" customFormat="false" ht="12.75" hidden="false" customHeight="false" outlineLevel="0" collapsed="false">
      <c r="A478" s="3" t="n">
        <v>0.457</v>
      </c>
      <c r="B478" s="3" t="n">
        <f aca="false">A478*'Freq res'!$C$11/2</f>
        <v>0.87035143198058</v>
      </c>
      <c r="C478" s="3" t="n">
        <f aca="false">A478*'Freq res'!$E$11/2</f>
        <v>0.342658044086842</v>
      </c>
      <c r="D478" s="3" t="n">
        <f aca="false">$G$18+$G$7/$J$18*($A$18^2*'Phi(z,A)'!H467)</f>
        <v>3.49653118616177</v>
      </c>
      <c r="E478" s="3" t="n">
        <f aca="false">EXP(D478)</f>
        <v>33.0007796241538</v>
      </c>
      <c r="G478" s="3" t="n">
        <f aca="false">-A478</f>
        <v>-0.457</v>
      </c>
      <c r="H478" s="3" t="n">
        <f aca="false">G478*'Freq res'!$C$11/2</f>
        <v>-0.87035143198058</v>
      </c>
      <c r="I478" s="3" t="n">
        <f aca="false">G478*'Freq res'!$E$11/2</f>
        <v>-0.342658044086842</v>
      </c>
      <c r="J478" s="3" t="n">
        <f aca="false">$G$18+$G$7/$J$18*(-($A$18^2*'Phi(z,A)'!H467))</f>
        <v>2.71807691226042</v>
      </c>
      <c r="K478" s="3" t="n">
        <f aca="false">EXP(J478)</f>
        <v>15.1511572058147</v>
      </c>
    </row>
    <row r="479" customFormat="false" ht="12.75" hidden="false" customHeight="false" outlineLevel="0" collapsed="false">
      <c r="A479" s="3" t="n">
        <v>0.458</v>
      </c>
      <c r="B479" s="3" t="n">
        <f aca="false">A479*'Freq res'!$C$11/2</f>
        <v>0.872255920890822</v>
      </c>
      <c r="C479" s="3" t="n">
        <f aca="false">A479*'Freq res'!$E$11/2</f>
        <v>0.343407842870402</v>
      </c>
      <c r="D479" s="3" t="n">
        <f aca="false">$G$18+$G$7/$J$18*($A$18^2*'Phi(z,A)'!H468)</f>
        <v>3.49729315853172</v>
      </c>
      <c r="E479" s="3" t="n">
        <f aca="false">EXP(D479)</f>
        <v>33.0259348890055</v>
      </c>
      <c r="G479" s="3" t="n">
        <f aca="false">-A479</f>
        <v>-0.458</v>
      </c>
      <c r="H479" s="3" t="n">
        <f aca="false">G479*'Freq res'!$C$11/2</f>
        <v>-0.872255920890822</v>
      </c>
      <c r="I479" s="3" t="n">
        <f aca="false">G479*'Freq res'!$E$11/2</f>
        <v>-0.343407842870402</v>
      </c>
      <c r="J479" s="3" t="n">
        <f aca="false">$G$18+$G$7/$J$18*(-($A$18^2*'Phi(z,A)'!H468))</f>
        <v>2.71731493989047</v>
      </c>
      <c r="K479" s="3" t="n">
        <f aca="false">EXP(J479)</f>
        <v>15.1396168399294</v>
      </c>
    </row>
    <row r="480" customFormat="false" ht="12.75" hidden="false" customHeight="false" outlineLevel="0" collapsed="false">
      <c r="A480" s="3" t="n">
        <v>0.459</v>
      </c>
      <c r="B480" s="3" t="n">
        <f aca="false">A480*'Freq res'!$C$11/2</f>
        <v>0.874160409801064</v>
      </c>
      <c r="C480" s="3" t="n">
        <f aca="false">A480*'Freq res'!$E$11/2</f>
        <v>0.344157641653962</v>
      </c>
      <c r="D480" s="3" t="n">
        <f aca="false">$G$18+$G$7/$J$18*($A$18^2*'Phi(z,A)'!H469)</f>
        <v>3.49805458292003</v>
      </c>
      <c r="E480" s="3" t="n">
        <f aca="false">EXP(D480)</f>
        <v>33.0510912173824</v>
      </c>
      <c r="G480" s="3" t="n">
        <f aca="false">-A480</f>
        <v>-0.459</v>
      </c>
      <c r="H480" s="3" t="n">
        <f aca="false">G480*'Freq res'!$C$11/2</f>
        <v>-0.874160409801064</v>
      </c>
      <c r="I480" s="3" t="n">
        <f aca="false">G480*'Freq res'!$E$11/2</f>
        <v>-0.344157641653962</v>
      </c>
      <c r="J480" s="3" t="n">
        <f aca="false">$G$18+$G$7/$J$18*(-($A$18^2*'Phi(z,A)'!H469))</f>
        <v>2.71655351550216</v>
      </c>
      <c r="K480" s="3" t="n">
        <f aca="false">EXP(J480)</f>
        <v>15.12809355405</v>
      </c>
    </row>
    <row r="481" customFormat="false" ht="12.75" hidden="false" customHeight="false" outlineLevel="0" collapsed="false">
      <c r="A481" s="3" t="n">
        <v>0.46</v>
      </c>
      <c r="B481" s="3" t="n">
        <f aca="false">A481*'Freq res'!$C$11/2</f>
        <v>0.876064898711305</v>
      </c>
      <c r="C481" s="3" t="n">
        <f aca="false">A481*'Freq res'!$E$11/2</f>
        <v>0.344907440437522</v>
      </c>
      <c r="D481" s="3" t="n">
        <f aca="false">$G$18+$G$7/$J$18*($A$18^2*'Phi(z,A)'!H470)</f>
        <v>3.49881545842074</v>
      </c>
      <c r="E481" s="3" t="n">
        <f aca="false">EXP(D481)</f>
        <v>33.0762485525476</v>
      </c>
      <c r="G481" s="3" t="n">
        <f aca="false">-A481</f>
        <v>-0.46</v>
      </c>
      <c r="H481" s="3" t="n">
        <f aca="false">G481*'Freq res'!$C$11/2</f>
        <v>-0.876064898711305</v>
      </c>
      <c r="I481" s="3" t="n">
        <f aca="false">G481*'Freq res'!$E$11/2</f>
        <v>-0.344907440437522</v>
      </c>
      <c r="J481" s="3" t="n">
        <f aca="false">$G$18+$G$7/$J$18*(-($A$18^2*'Phi(z,A)'!H470))</f>
        <v>2.71579264000145</v>
      </c>
      <c r="K481" s="3" t="n">
        <f aca="false">EXP(J481)</f>
        <v>15.116587336247</v>
      </c>
    </row>
    <row r="482" customFormat="false" ht="12.75" hidden="false" customHeight="false" outlineLevel="0" collapsed="false">
      <c r="A482" s="3" t="n">
        <v>0.461</v>
      </c>
      <c r="B482" s="3" t="n">
        <f aca="false">A482*'Freq res'!$C$11/2</f>
        <v>0.877969387621547</v>
      </c>
      <c r="C482" s="3" t="n">
        <f aca="false">A482*'Freq res'!$E$11/2</f>
        <v>0.345657239221082</v>
      </c>
      <c r="D482" s="3" t="n">
        <f aca="false">$G$18+$G$7/$J$18*($A$18^2*'Phi(z,A)'!H471)</f>
        <v>3.49957578412965</v>
      </c>
      <c r="E482" s="3" t="n">
        <f aca="false">EXP(D482)</f>
        <v>33.1014068377099</v>
      </c>
      <c r="G482" s="3" t="n">
        <f aca="false">-A482</f>
        <v>-0.461</v>
      </c>
      <c r="H482" s="3" t="n">
        <f aca="false">G482*'Freq res'!$C$11/2</f>
        <v>-0.877969387621547</v>
      </c>
      <c r="I482" s="3" t="n">
        <f aca="false">G482*'Freq res'!$E$11/2</f>
        <v>-0.345657239221082</v>
      </c>
      <c r="J482" s="3" t="n">
        <f aca="false">$G$18+$G$7/$J$18*(-($A$18^2*'Phi(z,A)'!H471))</f>
        <v>2.71503231429254</v>
      </c>
      <c r="K482" s="3" t="n">
        <f aca="false">EXP(J482)</f>
        <v>15.1050981745703</v>
      </c>
    </row>
    <row r="483" customFormat="false" ht="12.75" hidden="false" customHeight="false" outlineLevel="0" collapsed="false">
      <c r="A483" s="3" t="n">
        <v>0.462</v>
      </c>
      <c r="B483" s="3" t="n">
        <f aca="false">A483*'Freq res'!$C$11/2</f>
        <v>0.879873876531789</v>
      </c>
      <c r="C483" s="3" t="n">
        <f aca="false">A483*'Freq res'!$E$11/2</f>
        <v>0.346407038004641</v>
      </c>
      <c r="D483" s="3" t="n">
        <f aca="false">$G$18+$G$7/$J$18*($A$18^2*'Phi(z,A)'!H472)</f>
        <v>3.50033555914435</v>
      </c>
      <c r="E483" s="3" t="n">
        <f aca="false">EXP(D483)</f>
        <v>33.1265660160238</v>
      </c>
      <c r="G483" s="3" t="n">
        <f aca="false">-A483</f>
        <v>-0.462</v>
      </c>
      <c r="H483" s="3" t="n">
        <f aca="false">G483*'Freq res'!$C$11/2</f>
        <v>-0.879873876531789</v>
      </c>
      <c r="I483" s="3" t="n">
        <f aca="false">G483*'Freq res'!$E$11/2</f>
        <v>-0.346407038004641</v>
      </c>
      <c r="J483" s="3" t="n">
        <f aca="false">$G$18+$G$7/$J$18*(-($A$18^2*'Phi(z,A)'!H472))</f>
        <v>2.71427253927784</v>
      </c>
      <c r="K483" s="3" t="n">
        <f aca="false">EXP(J483)</f>
        <v>15.0936260570487</v>
      </c>
    </row>
    <row r="484" customFormat="false" ht="12.75" hidden="false" customHeight="false" outlineLevel="0" collapsed="false">
      <c r="A484" s="3" t="n">
        <v>0.463</v>
      </c>
      <c r="B484" s="3" t="n">
        <f aca="false">A484*'Freq res'!$C$11/2</f>
        <v>0.881778365442031</v>
      </c>
      <c r="C484" s="3" t="n">
        <f aca="false">A484*'Freq res'!$E$11/2</f>
        <v>0.347156836788201</v>
      </c>
      <c r="D484" s="3" t="n">
        <f aca="false">$G$18+$G$7/$J$18*($A$18^2*'Phi(z,A)'!H473)</f>
        <v>3.50109478256418</v>
      </c>
      <c r="E484" s="3" t="n">
        <f aca="false">EXP(D484)</f>
        <v>33.1517260305895</v>
      </c>
      <c r="G484" s="3" t="n">
        <f aca="false">-A484</f>
        <v>-0.463</v>
      </c>
      <c r="H484" s="3" t="n">
        <f aca="false">G484*'Freq res'!$C$11/2</f>
        <v>-0.881778365442031</v>
      </c>
      <c r="I484" s="3" t="n">
        <f aca="false">G484*'Freq res'!$E$11/2</f>
        <v>-0.347156836788201</v>
      </c>
      <c r="J484" s="3" t="n">
        <f aca="false">$G$18+$G$7/$J$18*(-($A$18^2*'Phi(z,A)'!H473))</f>
        <v>2.71351331585801</v>
      </c>
      <c r="K484" s="3" t="n">
        <f aca="false">EXP(J484)</f>
        <v>15.0821709716907</v>
      </c>
    </row>
    <row r="485" customFormat="false" ht="12.75" hidden="false" customHeight="false" outlineLevel="0" collapsed="false">
      <c r="A485" s="3" t="n">
        <v>0.464</v>
      </c>
      <c r="B485" s="3" t="n">
        <f aca="false">A485*'Freq res'!$C$11/2</f>
        <v>0.883682854352273</v>
      </c>
      <c r="C485" s="3" t="n">
        <f aca="false">A485*'Freq res'!$E$11/2</f>
        <v>0.347906635571761</v>
      </c>
      <c r="D485" s="3" t="n">
        <f aca="false">$G$18+$G$7/$J$18*($A$18^2*'Phi(z,A)'!H474)</f>
        <v>3.5018534534903</v>
      </c>
      <c r="E485" s="3" t="n">
        <f aca="false">EXP(D485)</f>
        <v>33.1768868244539</v>
      </c>
      <c r="G485" s="3" t="n">
        <f aca="false">-A485</f>
        <v>-0.464</v>
      </c>
      <c r="H485" s="3" t="n">
        <f aca="false">G485*'Freq res'!$C$11/2</f>
        <v>-0.883682854352273</v>
      </c>
      <c r="I485" s="3" t="n">
        <f aca="false">G485*'Freq res'!$E$11/2</f>
        <v>-0.347906635571761</v>
      </c>
      <c r="J485" s="3" t="n">
        <f aca="false">$G$18+$G$7/$J$18*(-($A$18^2*'Phi(z,A)'!H474))</f>
        <v>2.7127546449319</v>
      </c>
      <c r="K485" s="3" t="n">
        <f aca="false">EXP(J485)</f>
        <v>15.0707329064842</v>
      </c>
    </row>
    <row r="486" customFormat="false" ht="12.75" hidden="false" customHeight="false" outlineLevel="0" collapsed="false">
      <c r="A486" s="3" t="n">
        <v>0.465</v>
      </c>
      <c r="B486" s="3" t="n">
        <f aca="false">A486*'Freq res'!$C$11/2</f>
        <v>0.885587343262515</v>
      </c>
      <c r="C486" s="3" t="n">
        <f aca="false">A486*'Freq res'!$E$11/2</f>
        <v>0.348656434355321</v>
      </c>
      <c r="D486" s="3" t="n">
        <f aca="false">$G$18+$G$7/$J$18*($A$18^2*'Phi(z,A)'!H475)</f>
        <v>3.5026115710256</v>
      </c>
      <c r="E486" s="3" t="n">
        <f aca="false">EXP(D486)</f>
        <v>33.2020483406104</v>
      </c>
      <c r="G486" s="3" t="n">
        <f aca="false">-A486</f>
        <v>-0.465</v>
      </c>
      <c r="H486" s="3" t="n">
        <f aca="false">G486*'Freq res'!$C$11/2</f>
        <v>-0.885587343262515</v>
      </c>
      <c r="I486" s="3" t="n">
        <f aca="false">G486*'Freq res'!$E$11/2</f>
        <v>-0.348656434355321</v>
      </c>
      <c r="J486" s="3" t="n">
        <f aca="false">$G$18+$G$7/$J$18*(-($A$18^2*'Phi(z,A)'!H475))</f>
        <v>2.71199652739659</v>
      </c>
      <c r="K486" s="3" t="n">
        <f aca="false">EXP(J486)</f>
        <v>15.0593118493968</v>
      </c>
    </row>
    <row r="487" customFormat="false" ht="12.75" hidden="false" customHeight="false" outlineLevel="0" collapsed="false">
      <c r="A487" s="3" t="n">
        <v>0.466</v>
      </c>
      <c r="B487" s="3" t="n">
        <f aca="false">A487*'Freq res'!$C$11/2</f>
        <v>0.887491832172757</v>
      </c>
      <c r="C487" s="3" t="n">
        <f aca="false">A487*'Freq res'!$E$11/2</f>
        <v>0.349406233138881</v>
      </c>
      <c r="D487" s="3" t="n">
        <f aca="false">$G$18+$G$7/$J$18*($A$18^2*'Phi(z,A)'!H476)</f>
        <v>3.50336913427479</v>
      </c>
      <c r="E487" s="3" t="n">
        <f aca="false">EXP(D487)</f>
        <v>33.2272105219998</v>
      </c>
      <c r="G487" s="3" t="n">
        <f aca="false">-A487</f>
        <v>-0.466</v>
      </c>
      <c r="H487" s="3" t="n">
        <f aca="false">G487*'Freq res'!$C$11/2</f>
        <v>-0.887491832172757</v>
      </c>
      <c r="I487" s="3" t="n">
        <f aca="false">G487*'Freq res'!$E$11/2</f>
        <v>-0.349406233138881</v>
      </c>
      <c r="J487" s="3" t="n">
        <f aca="false">$G$18+$G$7/$J$18*(-($A$18^2*'Phi(z,A)'!H476))</f>
        <v>2.7112389641474</v>
      </c>
      <c r="K487" s="3" t="n">
        <f aca="false">EXP(J487)</f>
        <v>15.0479077883757</v>
      </c>
    </row>
    <row r="488" customFormat="false" ht="12.75" hidden="false" customHeight="false" outlineLevel="0" collapsed="false">
      <c r="A488" s="3" t="n">
        <v>0.467</v>
      </c>
      <c r="B488" s="3" t="n">
        <f aca="false">A488*'Freq res'!$C$11/2</f>
        <v>0.889396321082999</v>
      </c>
      <c r="C488" s="3" t="n">
        <f aca="false">A488*'Freq res'!$E$11/2</f>
        <v>0.350156031922441</v>
      </c>
      <c r="D488" s="3" t="n">
        <f aca="false">$G$18+$G$7/$J$18*($A$18^2*'Phi(z,A)'!H477)</f>
        <v>3.50412614234436</v>
      </c>
      <c r="E488" s="3" t="n">
        <f aca="false">EXP(D488)</f>
        <v>33.2523733115098</v>
      </c>
      <c r="G488" s="3" t="n">
        <f aca="false">-A488</f>
        <v>-0.467</v>
      </c>
      <c r="H488" s="3" t="n">
        <f aca="false">G488*'Freq res'!$C$11/2</f>
        <v>-0.889396321082999</v>
      </c>
      <c r="I488" s="3" t="n">
        <f aca="false">G488*'Freq res'!$E$11/2</f>
        <v>-0.350156031922441</v>
      </c>
      <c r="J488" s="3" t="n">
        <f aca="false">$G$18+$G$7/$J$18*(-($A$18^2*'Phi(z,A)'!H477))</f>
        <v>2.71048195607783</v>
      </c>
      <c r="K488" s="3" t="n">
        <f aca="false">EXP(J488)</f>
        <v>15.0365207113482</v>
      </c>
    </row>
    <row r="489" customFormat="false" ht="12.75" hidden="false" customHeight="false" outlineLevel="0" collapsed="false">
      <c r="A489" s="3" t="n">
        <v>0.468</v>
      </c>
      <c r="B489" s="3" t="n">
        <f aca="false">A489*'Freq res'!$C$11/2</f>
        <v>0.891300809993241</v>
      </c>
      <c r="C489" s="3" t="n">
        <f aca="false">A489*'Freq res'!$E$11/2</f>
        <v>0.350905830706</v>
      </c>
      <c r="D489" s="3" t="n">
        <f aca="false">$G$18+$G$7/$J$18*($A$18^2*'Phi(z,A)'!H478)</f>
        <v>3.50488259434257</v>
      </c>
      <c r="E489" s="3" t="n">
        <f aca="false">EXP(D489)</f>
        <v>33.2775366519764</v>
      </c>
      <c r="G489" s="3" t="n">
        <f aca="false">-A489</f>
        <v>-0.468</v>
      </c>
      <c r="H489" s="3" t="n">
        <f aca="false">G489*'Freq res'!$C$11/2</f>
        <v>-0.891300809993241</v>
      </c>
      <c r="I489" s="3" t="n">
        <f aca="false">G489*'Freq res'!$E$11/2</f>
        <v>-0.350905830706</v>
      </c>
      <c r="J489" s="3" t="n">
        <f aca="false">$G$18+$G$7/$J$18*(-($A$18^2*'Phi(z,A)'!H478))</f>
        <v>2.70972550407962</v>
      </c>
      <c r="K489" s="3" t="n">
        <f aca="false">EXP(J489)</f>
        <v>15.0251506062215</v>
      </c>
    </row>
    <row r="490" customFormat="false" ht="12.75" hidden="false" customHeight="false" outlineLevel="0" collapsed="false">
      <c r="A490" s="3" t="n">
        <v>0.469</v>
      </c>
      <c r="B490" s="3" t="n">
        <f aca="false">A490*'Freq res'!$C$11/2</f>
        <v>0.893205298903483</v>
      </c>
      <c r="C490" s="3" t="n">
        <f aca="false">A490*'Freq res'!$E$11/2</f>
        <v>0.35165562948956</v>
      </c>
      <c r="D490" s="3" t="n">
        <f aca="false">$G$18+$G$7/$J$18*($A$18^2*'Phi(z,A)'!H479)</f>
        <v>3.5056384893795</v>
      </c>
      <c r="E490" s="3" t="n">
        <f aca="false">EXP(D490)</f>
        <v>33.3027004861833</v>
      </c>
      <c r="G490" s="3" t="n">
        <f aca="false">-A490</f>
        <v>-0.469</v>
      </c>
      <c r="H490" s="3" t="n">
        <f aca="false">G490*'Freq res'!$C$11/2</f>
        <v>-0.893205298903483</v>
      </c>
      <c r="I490" s="3" t="n">
        <f aca="false">G490*'Freq res'!$E$11/2</f>
        <v>-0.35165562948956</v>
      </c>
      <c r="J490" s="3" t="n">
        <f aca="false">$G$18+$G$7/$J$18*(-($A$18^2*'Phi(z,A)'!H479))</f>
        <v>2.70896960904269</v>
      </c>
      <c r="K490" s="3" t="n">
        <f aca="false">EXP(J490)</f>
        <v>15.0137974608828</v>
      </c>
    </row>
    <row r="491" customFormat="false" ht="12.75" hidden="false" customHeight="false" outlineLevel="0" collapsed="false">
      <c r="A491" s="3" t="n">
        <v>0.47</v>
      </c>
      <c r="B491" s="3" t="n">
        <f aca="false">A491*'Freq res'!$C$11/2</f>
        <v>0.895109787813725</v>
      </c>
      <c r="C491" s="3" t="n">
        <f aca="false">A491*'Freq res'!$E$11/2</f>
        <v>0.35240542827312</v>
      </c>
      <c r="D491" s="3" t="n">
        <f aca="false">$G$18+$G$7/$J$18*($A$18^2*'Phi(z,A)'!H480)</f>
        <v>3.506393826567</v>
      </c>
      <c r="E491" s="3" t="n">
        <f aca="false">EXP(D491)</f>
        <v>33.3278647568628</v>
      </c>
      <c r="G491" s="3" t="n">
        <f aca="false">-A491</f>
        <v>-0.47</v>
      </c>
      <c r="H491" s="3" t="n">
        <f aca="false">G491*'Freq res'!$C$11/2</f>
        <v>-0.895109787813725</v>
      </c>
      <c r="I491" s="3" t="n">
        <f aca="false">G491*'Freq res'!$E$11/2</f>
        <v>-0.35240542827312</v>
      </c>
      <c r="J491" s="3" t="n">
        <f aca="false">$G$18+$G$7/$J$18*(-($A$18^2*'Phi(z,A)'!H480))</f>
        <v>2.7082142718552</v>
      </c>
      <c r="K491" s="3" t="n">
        <f aca="false">EXP(J491)</f>
        <v>15.0024612631999</v>
      </c>
    </row>
    <row r="492" customFormat="false" ht="12.75" hidden="false" customHeight="false" outlineLevel="0" collapsed="false">
      <c r="A492" s="3" t="n">
        <v>0.471</v>
      </c>
      <c r="B492" s="3" t="n">
        <f aca="false">A492*'Freq res'!$C$11/2</f>
        <v>0.897014276723967</v>
      </c>
      <c r="C492" s="3" t="n">
        <f aca="false">A492*'Freq res'!$E$11/2</f>
        <v>0.35315522705668</v>
      </c>
      <c r="D492" s="3" t="n">
        <f aca="false">$G$18+$G$7/$J$18*($A$18^2*'Phi(z,A)'!H481)</f>
        <v>3.50714860501871</v>
      </c>
      <c r="E492" s="3" t="n">
        <f aca="false">EXP(D492)</f>
        <v>33.3530294066961</v>
      </c>
      <c r="G492" s="3" t="n">
        <f aca="false">-A492</f>
        <v>-0.471</v>
      </c>
      <c r="H492" s="3" t="n">
        <f aca="false">G492*'Freq res'!$C$11/2</f>
        <v>-0.897014276723967</v>
      </c>
      <c r="I492" s="3" t="n">
        <f aca="false">G492*'Freq res'!$E$11/2</f>
        <v>-0.35315522705668</v>
      </c>
      <c r="J492" s="3" t="n">
        <f aca="false">$G$18+$G$7/$J$18*(-($A$18^2*'Phi(z,A)'!H481))</f>
        <v>2.70745949340348</v>
      </c>
      <c r="K492" s="3" t="n">
        <f aca="false">EXP(J492)</f>
        <v>14.9911420010207</v>
      </c>
    </row>
    <row r="493" customFormat="false" ht="12.75" hidden="false" customHeight="false" outlineLevel="0" collapsed="false">
      <c r="A493" s="3" t="n">
        <v>0.472</v>
      </c>
      <c r="B493" s="3" t="n">
        <f aca="false">A493*'Freq res'!$C$11/2</f>
        <v>0.898918765634209</v>
      </c>
      <c r="C493" s="3" t="n">
        <f aca="false">A493*'Freq res'!$E$11/2</f>
        <v>0.35390502584024</v>
      </c>
      <c r="D493" s="3" t="n">
        <f aca="false">$G$18+$G$7/$J$18*($A$18^2*'Phi(z,A)'!H482)</f>
        <v>3.5079028238501</v>
      </c>
      <c r="E493" s="3" t="n">
        <f aca="false">EXP(D493)</f>
        <v>33.3781943783134</v>
      </c>
      <c r="G493" s="3" t="n">
        <f aca="false">-A493</f>
        <v>-0.472</v>
      </c>
      <c r="H493" s="3" t="n">
        <f aca="false">G493*'Freq res'!$C$11/2</f>
        <v>-0.898918765634209</v>
      </c>
      <c r="I493" s="3" t="n">
        <f aca="false">G493*'Freq res'!$E$11/2</f>
        <v>-0.35390502584024</v>
      </c>
      <c r="J493" s="3" t="n">
        <f aca="false">$G$18+$G$7/$J$18*(-($A$18^2*'Phi(z,A)'!H482))</f>
        <v>2.70670527457209</v>
      </c>
      <c r="K493" s="3" t="n">
        <f aca="false">EXP(J493)</f>
        <v>14.9798396621736</v>
      </c>
    </row>
    <row r="494" customFormat="false" ht="12.75" hidden="false" customHeight="false" outlineLevel="0" collapsed="false">
      <c r="A494" s="3" t="n">
        <v>0.473</v>
      </c>
      <c r="B494" s="3" t="n">
        <f aca="false">A494*'Freq res'!$C$11/2</f>
        <v>0.900823254544451</v>
      </c>
      <c r="C494" s="3" t="n">
        <f aca="false">A494*'Freq res'!$E$11/2</f>
        <v>0.3546548246238</v>
      </c>
      <c r="D494" s="3" t="n">
        <f aca="false">$G$18+$G$7/$J$18*($A$18^2*'Phi(z,A)'!H483)</f>
        <v>3.50865648217842</v>
      </c>
      <c r="E494" s="3" t="n">
        <f aca="false">EXP(D494)</f>
        <v>33.4033596142945</v>
      </c>
      <c r="G494" s="3" t="n">
        <f aca="false">-A494</f>
        <v>-0.473</v>
      </c>
      <c r="H494" s="3" t="n">
        <f aca="false">G494*'Freq res'!$C$11/2</f>
        <v>-0.900823254544451</v>
      </c>
      <c r="I494" s="3" t="n">
        <f aca="false">G494*'Freq res'!$E$11/2</f>
        <v>-0.3546548246238</v>
      </c>
      <c r="J494" s="3" t="n">
        <f aca="false">$G$18+$G$7/$J$18*(-($A$18^2*'Phi(z,A)'!H483))</f>
        <v>2.70595161624377</v>
      </c>
      <c r="K494" s="3" t="n">
        <f aca="false">EXP(J494)</f>
        <v>14.9685542344678</v>
      </c>
    </row>
    <row r="495" customFormat="false" ht="12.75" hidden="false" customHeight="false" outlineLevel="0" collapsed="false">
      <c r="A495" s="3" t="n">
        <v>0.474</v>
      </c>
      <c r="B495" s="3" t="n">
        <f aca="false">A495*'Freq res'!$C$11/2</f>
        <v>0.902727743454693</v>
      </c>
      <c r="C495" s="3" t="n">
        <f aca="false">A495*'Freq res'!$E$11/2</f>
        <v>0.355404623407359</v>
      </c>
      <c r="D495" s="3" t="n">
        <f aca="false">$G$18+$G$7/$J$18*($A$18^2*'Phi(z,A)'!H484)</f>
        <v>3.50940957912273</v>
      </c>
      <c r="E495" s="3" t="n">
        <f aca="false">EXP(D495)</f>
        <v>33.4285250571692</v>
      </c>
      <c r="G495" s="3" t="n">
        <f aca="false">-A495</f>
        <v>-0.474</v>
      </c>
      <c r="H495" s="3" t="n">
        <f aca="false">G495*'Freq res'!$C$11/2</f>
        <v>-0.902727743454693</v>
      </c>
      <c r="I495" s="3" t="n">
        <f aca="false">G495*'Freq res'!$E$11/2</f>
        <v>-0.355404623407359</v>
      </c>
      <c r="J495" s="3" t="n">
        <f aca="false">$G$18+$G$7/$J$18*(-($A$18^2*'Phi(z,A)'!H484))</f>
        <v>2.70519851929947</v>
      </c>
      <c r="K495" s="3" t="n">
        <f aca="false">EXP(J495)</f>
        <v>14.9572857056931</v>
      </c>
    </row>
    <row r="496" customFormat="false" ht="12.75" hidden="false" customHeight="false" outlineLevel="0" collapsed="false">
      <c r="A496" s="3" t="n">
        <v>0.475</v>
      </c>
      <c r="B496" s="3" t="n">
        <f aca="false">A496*'Freq res'!$C$11/2</f>
        <v>0.904632232364935</v>
      </c>
      <c r="C496" s="3" t="n">
        <f aca="false">A496*'Freq res'!$E$11/2</f>
        <v>0.356154422190919</v>
      </c>
      <c r="D496" s="3" t="n">
        <f aca="false">$G$18+$G$7/$J$18*($A$18^2*'Phi(z,A)'!H485)</f>
        <v>3.51016211380388</v>
      </c>
      <c r="E496" s="3" t="n">
        <f aca="false">EXP(D496)</f>
        <v>33.4536906494172</v>
      </c>
      <c r="G496" s="3" t="n">
        <f aca="false">-A496</f>
        <v>-0.475</v>
      </c>
      <c r="H496" s="3" t="n">
        <f aca="false">G496*'Freq res'!$C$11/2</f>
        <v>-0.904632232364935</v>
      </c>
      <c r="I496" s="3" t="n">
        <f aca="false">G496*'Freq res'!$E$11/2</f>
        <v>-0.356154422190919</v>
      </c>
      <c r="J496" s="3" t="n">
        <f aca="false">$G$18+$G$7/$J$18*(-($A$18^2*'Phi(z,A)'!H485))</f>
        <v>2.70444598461832</v>
      </c>
      <c r="K496" s="3" t="n">
        <f aca="false">EXP(J496)</f>
        <v>14.9460340636201</v>
      </c>
    </row>
    <row r="497" customFormat="false" ht="12.75" hidden="false" customHeight="false" outlineLevel="0" collapsed="false">
      <c r="A497" s="3" t="n">
        <v>0.476</v>
      </c>
      <c r="B497" s="3" t="n">
        <f aca="false">A497*'Freq res'!$C$11/2</f>
        <v>0.906536721275177</v>
      </c>
      <c r="C497" s="3" t="n">
        <f aca="false">A497*'Freq res'!$E$11/2</f>
        <v>0.356904220974479</v>
      </c>
      <c r="D497" s="3" t="n">
        <f aca="false">$G$18+$G$7/$J$18*($A$18^2*'Phi(z,A)'!H486)</f>
        <v>3.51091408534454</v>
      </c>
      <c r="E497" s="3" t="n">
        <f aca="false">EXP(D497)</f>
        <v>33.4788563334691</v>
      </c>
      <c r="G497" s="3" t="n">
        <f aca="false">-A497</f>
        <v>-0.476</v>
      </c>
      <c r="H497" s="3" t="n">
        <f aca="false">G497*'Freq res'!$C$11/2</f>
        <v>-0.906536721275177</v>
      </c>
      <c r="I497" s="3" t="n">
        <f aca="false">G497*'Freq res'!$E$11/2</f>
        <v>-0.356904220974479</v>
      </c>
      <c r="J497" s="3" t="n">
        <f aca="false">$G$18+$G$7/$J$18*(-($A$18^2*'Phi(z,A)'!H486))</f>
        <v>2.70369401307765</v>
      </c>
      <c r="K497" s="3" t="n">
        <f aca="false">EXP(J497)</f>
        <v>14.9347992960006</v>
      </c>
    </row>
    <row r="498" customFormat="false" ht="12.75" hidden="false" customHeight="false" outlineLevel="0" collapsed="false">
      <c r="A498" s="3" t="n">
        <v>0.477</v>
      </c>
      <c r="B498" s="3" t="n">
        <f aca="false">A498*'Freq res'!$C$11/2</f>
        <v>0.908441210185419</v>
      </c>
      <c r="C498" s="3" t="n">
        <f aca="false">A498*'Freq res'!$E$11/2</f>
        <v>0.357654019758039</v>
      </c>
      <c r="D498" s="3" t="n">
        <f aca="false">$G$18+$G$7/$J$18*($A$18^2*'Phi(z,A)'!H487)</f>
        <v>3.51166549286921</v>
      </c>
      <c r="E498" s="3" t="n">
        <f aca="false">EXP(D498)</f>
        <v>33.5040220517063</v>
      </c>
      <c r="G498" s="3" t="n">
        <f aca="false">-A498</f>
        <v>-0.477</v>
      </c>
      <c r="H498" s="3" t="n">
        <f aca="false">G498*'Freq res'!$C$11/2</f>
        <v>-0.908441210185419</v>
      </c>
      <c r="I498" s="3" t="n">
        <f aca="false">G498*'Freq res'!$E$11/2</f>
        <v>-0.357654019758039</v>
      </c>
      <c r="J498" s="3" t="n">
        <f aca="false">$G$18+$G$7/$J$18*(-($A$18^2*'Phi(z,A)'!H487))</f>
        <v>2.70294260555298</v>
      </c>
      <c r="K498" s="3" t="n">
        <f aca="false">EXP(J498)</f>
        <v>14.9235813905673</v>
      </c>
    </row>
    <row r="499" customFormat="false" ht="12.75" hidden="false" customHeight="false" outlineLevel="0" collapsed="false">
      <c r="A499" s="3" t="n">
        <v>0.478</v>
      </c>
      <c r="B499" s="3" t="n">
        <f aca="false">A499*'Freq res'!$C$11/2</f>
        <v>0.910345699095661</v>
      </c>
      <c r="C499" s="3" t="n">
        <f aca="false">A499*'Freq res'!$E$11/2</f>
        <v>0.358403818541599</v>
      </c>
      <c r="D499" s="3" t="n">
        <f aca="false">$G$18+$G$7/$J$18*($A$18^2*'Phi(z,A)'!H488)</f>
        <v>3.51241633550417</v>
      </c>
      <c r="E499" s="3" t="n">
        <f aca="false">EXP(D499)</f>
        <v>33.5291877464615</v>
      </c>
      <c r="G499" s="3" t="n">
        <f aca="false">-A499</f>
        <v>-0.478</v>
      </c>
      <c r="H499" s="3" t="n">
        <f aca="false">G499*'Freq res'!$C$11/2</f>
        <v>-0.910345699095661</v>
      </c>
      <c r="I499" s="3" t="n">
        <f aca="false">G499*'Freq res'!$E$11/2</f>
        <v>-0.358403818541599</v>
      </c>
      <c r="J499" s="3" t="n">
        <f aca="false">$G$18+$G$7/$J$18*(-($A$18^2*'Phi(z,A)'!H488))</f>
        <v>2.70219176291802</v>
      </c>
      <c r="K499" s="3" t="n">
        <f aca="false">EXP(J499)</f>
        <v>14.9123803350342</v>
      </c>
    </row>
    <row r="500" customFormat="false" ht="12.75" hidden="false" customHeight="false" outlineLevel="0" collapsed="false">
      <c r="A500" s="3" t="n">
        <v>0.479</v>
      </c>
      <c r="B500" s="3" t="n">
        <f aca="false">A500*'Freq res'!$C$11/2</f>
        <v>0.912250188005903</v>
      </c>
      <c r="C500" s="3" t="n">
        <f aca="false">A500*'Freq res'!$E$11/2</f>
        <v>0.359153617325159</v>
      </c>
      <c r="D500" s="3" t="n">
        <f aca="false">$G$18+$G$7/$J$18*($A$18^2*'Phi(z,A)'!H489)</f>
        <v>3.51316661237754</v>
      </c>
      <c r="E500" s="3" t="n">
        <f aca="false">EXP(D500)</f>
        <v>33.5543533600189</v>
      </c>
      <c r="G500" s="3" t="n">
        <f aca="false">-A500</f>
        <v>-0.479</v>
      </c>
      <c r="H500" s="3" t="n">
        <f aca="false">G500*'Freq res'!$C$11/2</f>
        <v>-0.912250188005903</v>
      </c>
      <c r="I500" s="3" t="n">
        <f aca="false">G500*'Freq res'!$E$11/2</f>
        <v>-0.359153617325159</v>
      </c>
      <c r="J500" s="3" t="n">
        <f aca="false">$G$18+$G$7/$J$18*(-($A$18^2*'Phi(z,A)'!H489))</f>
        <v>2.70144148604465</v>
      </c>
      <c r="K500" s="3" t="n">
        <f aca="false">EXP(J500)</f>
        <v>14.9011961170966</v>
      </c>
    </row>
    <row r="501" customFormat="false" ht="12.75" hidden="false" customHeight="false" outlineLevel="0" collapsed="false">
      <c r="A501" s="3" t="n">
        <v>0.48</v>
      </c>
      <c r="B501" s="3" t="n">
        <f aca="false">A501*'Freq res'!$C$11/2</f>
        <v>0.914154676916145</v>
      </c>
      <c r="C501" s="3" t="n">
        <f aca="false">A501*'Freq res'!$E$11/2</f>
        <v>0.359903416108718</v>
      </c>
      <c r="D501" s="3" t="n">
        <f aca="false">$G$18+$G$7/$J$18*($A$18^2*'Phi(z,A)'!H490)</f>
        <v>3.51391632261925</v>
      </c>
      <c r="E501" s="3" t="n">
        <f aca="false">EXP(D501)</f>
        <v>33.579518834615</v>
      </c>
      <c r="G501" s="3" t="n">
        <f aca="false">-A501</f>
        <v>-0.48</v>
      </c>
      <c r="H501" s="3" t="n">
        <f aca="false">G501*'Freq res'!$C$11/2</f>
        <v>-0.914154676916145</v>
      </c>
      <c r="I501" s="3" t="n">
        <f aca="false">G501*'Freq res'!$E$11/2</f>
        <v>-0.359903416108718</v>
      </c>
      <c r="J501" s="3" t="n">
        <f aca="false">$G$18+$G$7/$J$18*(-($A$18^2*'Phi(z,A)'!H490))</f>
        <v>2.70069177580294</v>
      </c>
      <c r="K501" s="3" t="n">
        <f aca="false">EXP(J501)</f>
        <v>14.8900287244313</v>
      </c>
    </row>
    <row r="502" customFormat="false" ht="12.75" hidden="false" customHeight="false" outlineLevel="0" collapsed="false">
      <c r="A502" s="3" t="n">
        <v>0.481</v>
      </c>
      <c r="B502" s="3" t="n">
        <f aca="false">A502*'Freq res'!$C$11/2</f>
        <v>0.916059165826387</v>
      </c>
      <c r="C502" s="3" t="n">
        <f aca="false">A502*'Freq res'!$E$11/2</f>
        <v>0.360653214892278</v>
      </c>
      <c r="D502" s="3" t="n">
        <f aca="false">$G$18+$G$7/$J$18*($A$18^2*'Phi(z,A)'!H491)</f>
        <v>3.51466546536104</v>
      </c>
      <c r="E502" s="3" t="n">
        <f aca="false">EXP(D502)</f>
        <v>33.6046841124386</v>
      </c>
      <c r="G502" s="3" t="n">
        <f aca="false">-A502</f>
        <v>-0.481</v>
      </c>
      <c r="H502" s="3" t="n">
        <f aca="false">G502*'Freq res'!$C$11/2</f>
        <v>-0.916059165826387</v>
      </c>
      <c r="I502" s="3" t="n">
        <f aca="false">G502*'Freq res'!$E$11/2</f>
        <v>-0.360653214892278</v>
      </c>
      <c r="J502" s="3" t="n">
        <f aca="false">$G$18+$G$7/$J$18*(-($A$18^2*'Phi(z,A)'!H491))</f>
        <v>2.69994263306115</v>
      </c>
      <c r="K502" s="3" t="n">
        <f aca="false">EXP(J502)</f>
        <v>14.8788781446967</v>
      </c>
    </row>
    <row r="503" customFormat="false" ht="12.75" hidden="false" customHeight="false" outlineLevel="0" collapsed="false">
      <c r="A503" s="3" t="n">
        <v>0.482</v>
      </c>
      <c r="B503" s="3" t="n">
        <f aca="false">A503*'Freq res'!$C$11/2</f>
        <v>0.917963654736629</v>
      </c>
      <c r="C503" s="3" t="n">
        <f aca="false">A503*'Freq res'!$E$11/2</f>
        <v>0.361403013675838</v>
      </c>
      <c r="D503" s="3" t="n">
        <f aca="false">$G$18+$G$7/$J$18*($A$18^2*'Phi(z,A)'!H492)</f>
        <v>3.5154140397365</v>
      </c>
      <c r="E503" s="3" t="n">
        <f aca="false">EXP(D503)</f>
        <v>33.629849135631</v>
      </c>
      <c r="G503" s="3" t="n">
        <f aca="false">-A503</f>
        <v>-0.482</v>
      </c>
      <c r="H503" s="3" t="n">
        <f aca="false">G503*'Freq res'!$C$11/2</f>
        <v>-0.917963654736629</v>
      </c>
      <c r="I503" s="3" t="n">
        <f aca="false">G503*'Freq res'!$E$11/2</f>
        <v>-0.361403013675838</v>
      </c>
      <c r="J503" s="3" t="n">
        <f aca="false">$G$18+$G$7/$J$18*(-($A$18^2*'Phi(z,A)'!H492))</f>
        <v>2.6991940586857</v>
      </c>
      <c r="K503" s="3" t="n">
        <f aca="false">EXP(J503)</f>
        <v>14.8677443655329</v>
      </c>
    </row>
    <row r="504" customFormat="false" ht="12.75" hidden="false" customHeight="false" outlineLevel="0" collapsed="false">
      <c r="A504" s="3" t="n">
        <v>0.483</v>
      </c>
      <c r="B504" s="3" t="n">
        <f aca="false">A504*'Freq res'!$C$11/2</f>
        <v>0.919868143646871</v>
      </c>
      <c r="C504" s="3" t="n">
        <f aca="false">A504*'Freq res'!$E$11/2</f>
        <v>0.362152812459398</v>
      </c>
      <c r="D504" s="3" t="n">
        <f aca="false">$G$18+$G$7/$J$18*($A$18^2*'Phi(z,A)'!H493)</f>
        <v>3.51616204488101</v>
      </c>
      <c r="E504" s="3" t="n">
        <f aca="false">EXP(D504)</f>
        <v>33.6550138462869</v>
      </c>
      <c r="G504" s="3" t="n">
        <f aca="false">-A504</f>
        <v>-0.483</v>
      </c>
      <c r="H504" s="3" t="n">
        <f aca="false">G504*'Freq res'!$C$11/2</f>
        <v>-0.919868143646871</v>
      </c>
      <c r="I504" s="3" t="n">
        <f aca="false">G504*'Freq res'!$E$11/2</f>
        <v>-0.362152812459398</v>
      </c>
      <c r="J504" s="3" t="n">
        <f aca="false">$G$18+$G$7/$J$18*(-($A$18^2*'Phi(z,A)'!H493))</f>
        <v>2.69844605354118</v>
      </c>
      <c r="K504" s="3" t="n">
        <f aca="false">EXP(J504)</f>
        <v>14.8566273745617</v>
      </c>
    </row>
    <row r="505" customFormat="false" ht="12.75" hidden="false" customHeight="false" outlineLevel="0" collapsed="false">
      <c r="A505" s="3" t="n">
        <v>0.484</v>
      </c>
      <c r="B505" s="3" t="n">
        <f aca="false">A505*'Freq res'!$C$11/2</f>
        <v>0.921772632557113</v>
      </c>
      <c r="C505" s="3" t="n">
        <f aca="false">A505*'Freq res'!$E$11/2</f>
        <v>0.362902611242958</v>
      </c>
      <c r="D505" s="3" t="n">
        <f aca="false">$G$18+$G$7/$J$18*($A$18^2*'Phi(z,A)'!H494)</f>
        <v>3.51690947993182</v>
      </c>
      <c r="E505" s="3" t="n">
        <f aca="false">EXP(D505)</f>
        <v>33.6801781864543</v>
      </c>
      <c r="G505" s="3" t="n">
        <f aca="false">-A505</f>
        <v>-0.484</v>
      </c>
      <c r="H505" s="3" t="n">
        <f aca="false">G505*'Freq res'!$C$11/2</f>
        <v>-0.921772632557113</v>
      </c>
      <c r="I505" s="3" t="n">
        <f aca="false">G505*'Freq res'!$E$11/2</f>
        <v>-0.362902611242958</v>
      </c>
      <c r="J505" s="3" t="n">
        <f aca="false">$G$18+$G$7/$J$18*(-($A$18^2*'Phi(z,A)'!H494))</f>
        <v>2.69769861849038</v>
      </c>
      <c r="K505" s="3" t="n">
        <f aca="false">EXP(J505)</f>
        <v>14.845527159387</v>
      </c>
    </row>
    <row r="506" customFormat="false" ht="12.75" hidden="false" customHeight="false" outlineLevel="0" collapsed="false">
      <c r="A506" s="3" t="n">
        <v>0.485</v>
      </c>
      <c r="B506" s="3" t="n">
        <f aca="false">A506*'Freq res'!$C$11/2</f>
        <v>0.923677121467355</v>
      </c>
      <c r="C506" s="3" t="n">
        <f aca="false">A506*'Freq res'!$E$11/2</f>
        <v>0.363652410026518</v>
      </c>
      <c r="D506" s="3" t="n">
        <f aca="false">$G$18+$G$7/$J$18*($A$18^2*'Phi(z,A)'!H495)</f>
        <v>3.51765634402796</v>
      </c>
      <c r="E506" s="3" t="n">
        <f aca="false">EXP(D506)</f>
        <v>33.705342098135</v>
      </c>
      <c r="G506" s="3" t="n">
        <f aca="false">-A506</f>
        <v>-0.485</v>
      </c>
      <c r="H506" s="3" t="n">
        <f aca="false">G506*'Freq res'!$C$11/2</f>
        <v>-0.923677121467355</v>
      </c>
      <c r="I506" s="3" t="n">
        <f aca="false">G506*'Freq res'!$E$11/2</f>
        <v>-0.363652410026518</v>
      </c>
      <c r="J506" s="3" t="n">
        <f aca="false">$G$18+$G$7/$J$18*(-($A$18^2*'Phi(z,A)'!H495))</f>
        <v>2.69695175439423</v>
      </c>
      <c r="K506" s="3" t="n">
        <f aca="false">EXP(J506)</f>
        <v>14.8344437075945</v>
      </c>
    </row>
    <row r="507" customFormat="false" ht="12.75" hidden="false" customHeight="false" outlineLevel="0" collapsed="false">
      <c r="A507" s="3" t="n">
        <v>0.486</v>
      </c>
      <c r="B507" s="3" t="n">
        <f aca="false">A507*'Freq res'!$C$11/2</f>
        <v>0.925581610377597</v>
      </c>
      <c r="C507" s="3" t="n">
        <f aca="false">A507*'Freq res'!$E$11/2</f>
        <v>0.364402208810077</v>
      </c>
      <c r="D507" s="3" t="n">
        <f aca="false">$G$18+$G$7/$J$18*($A$18^2*'Phi(z,A)'!H496)</f>
        <v>3.51840263631035</v>
      </c>
      <c r="E507" s="3" t="n">
        <f aca="false">EXP(D507)</f>
        <v>33.7305055232852</v>
      </c>
      <c r="G507" s="3" t="n">
        <f aca="false">-A507</f>
        <v>-0.486</v>
      </c>
      <c r="H507" s="3" t="n">
        <f aca="false">G507*'Freq res'!$C$11/2</f>
        <v>-0.925581610377597</v>
      </c>
      <c r="I507" s="3" t="n">
        <f aca="false">G507*'Freq res'!$E$11/2</f>
        <v>-0.364402208810077</v>
      </c>
      <c r="J507" s="3" t="n">
        <f aca="false">$G$18+$G$7/$J$18*(-($A$18^2*'Phi(z,A)'!H496))</f>
        <v>2.69620546211184</v>
      </c>
      <c r="K507" s="3" t="n">
        <f aca="false">EXP(J507)</f>
        <v>14.8233770067524</v>
      </c>
    </row>
    <row r="508" customFormat="false" ht="12.75" hidden="false" customHeight="false" outlineLevel="0" collapsed="false">
      <c r="A508" s="3" t="n">
        <v>0.487</v>
      </c>
      <c r="B508" s="3" t="n">
        <f aca="false">A508*'Freq res'!$C$11/2</f>
        <v>0.927486099287839</v>
      </c>
      <c r="C508" s="3" t="n">
        <f aca="false">A508*'Freq res'!$E$11/2</f>
        <v>0.365152007593637</v>
      </c>
      <c r="D508" s="3" t="n">
        <f aca="false">$G$18+$G$7/$J$18*($A$18^2*'Phi(z,A)'!H497)</f>
        <v>3.5191483559217</v>
      </c>
      <c r="E508" s="3" t="n">
        <f aca="false">EXP(D508)</f>
        <v>33.7556684038153</v>
      </c>
      <c r="G508" s="3" t="n">
        <f aca="false">-A508</f>
        <v>-0.487</v>
      </c>
      <c r="H508" s="3" t="n">
        <f aca="false">G508*'Freq res'!$C$11/2</f>
        <v>-0.927486099287839</v>
      </c>
      <c r="I508" s="3" t="n">
        <f aca="false">G508*'Freq res'!$E$11/2</f>
        <v>-0.365152007593637</v>
      </c>
      <c r="J508" s="3" t="n">
        <f aca="false">$G$18+$G$7/$J$18*(-($A$18^2*'Phi(z,A)'!H497))</f>
        <v>2.69545974250049</v>
      </c>
      <c r="K508" s="3" t="n">
        <f aca="false">EXP(J508)</f>
        <v>14.8123270444109</v>
      </c>
    </row>
    <row r="509" customFormat="false" ht="12.75" hidden="false" customHeight="false" outlineLevel="0" collapsed="false">
      <c r="A509" s="3" t="n">
        <v>0.488</v>
      </c>
      <c r="B509" s="3" t="n">
        <f aca="false">A509*'Freq res'!$C$11/2</f>
        <v>0.929390588198081</v>
      </c>
      <c r="C509" s="3" t="n">
        <f aca="false">A509*'Freq res'!$E$11/2</f>
        <v>0.365901806377197</v>
      </c>
      <c r="D509" s="3" t="n">
        <f aca="false">$G$18+$G$7/$J$18*($A$18^2*'Phi(z,A)'!H498)</f>
        <v>3.51989350200658</v>
      </c>
      <c r="E509" s="3" t="n">
        <f aca="false">EXP(D509)</f>
        <v>33.780830681591</v>
      </c>
      <c r="G509" s="3" t="n">
        <f aca="false">-A509</f>
        <v>-0.488</v>
      </c>
      <c r="H509" s="3" t="n">
        <f aca="false">G509*'Freq res'!$C$11/2</f>
        <v>-0.929390588198081</v>
      </c>
      <c r="I509" s="3" t="n">
        <f aca="false">G509*'Freq res'!$E$11/2</f>
        <v>-0.365901806377197</v>
      </c>
      <c r="J509" s="3" t="n">
        <f aca="false">$G$18+$G$7/$J$18*(-($A$18^2*'Phi(z,A)'!H498))</f>
        <v>2.69471459641561</v>
      </c>
      <c r="K509" s="3" t="n">
        <f aca="false">EXP(J509)</f>
        <v>14.8012938081028</v>
      </c>
    </row>
    <row r="510" customFormat="false" ht="12.75" hidden="false" customHeight="false" outlineLevel="0" collapsed="false">
      <c r="A510" s="3" t="n">
        <v>0.489</v>
      </c>
      <c r="B510" s="3" t="n">
        <f aca="false">A510*'Freq res'!$C$11/2</f>
        <v>0.931295077108322</v>
      </c>
      <c r="C510" s="3" t="n">
        <f aca="false">A510*'Freq res'!$E$11/2</f>
        <v>0.366651605160757</v>
      </c>
      <c r="D510" s="3" t="n">
        <f aca="false">$G$18+$G$7/$J$18*($A$18^2*'Phi(z,A)'!H499)</f>
        <v>3.52063807371139</v>
      </c>
      <c r="E510" s="3" t="n">
        <f aca="false">EXP(D510)</f>
        <v>33.805992298433</v>
      </c>
      <c r="G510" s="3" t="n">
        <f aca="false">-A510</f>
        <v>-0.489</v>
      </c>
      <c r="H510" s="3" t="n">
        <f aca="false">G510*'Freq res'!$C$11/2</f>
        <v>-0.931295077108322</v>
      </c>
      <c r="I510" s="3" t="n">
        <f aca="false">G510*'Freq res'!$E$11/2</f>
        <v>-0.366651605160757</v>
      </c>
      <c r="J510" s="3" t="n">
        <f aca="false">$G$18+$G$7/$J$18*(-($A$18^2*'Phi(z,A)'!H499))</f>
        <v>2.6939700247108</v>
      </c>
      <c r="K510" s="3" t="n">
        <f aca="false">EXP(J510)</f>
        <v>14.7902772853432</v>
      </c>
    </row>
    <row r="511" customFormat="false" ht="12.75" hidden="false" customHeight="false" outlineLevel="0" collapsed="false">
      <c r="A511" s="3" t="n">
        <v>0.49</v>
      </c>
      <c r="B511" s="3" t="n">
        <f aca="false">A511*'Freq res'!$C$11/2</f>
        <v>0.933199566018564</v>
      </c>
      <c r="C511" s="3" t="n">
        <f aca="false">A511*'Freq res'!$E$11/2</f>
        <v>0.367401403944317</v>
      </c>
      <c r="D511" s="3" t="n">
        <f aca="false">$G$18+$G$7/$J$18*($A$18^2*'Phi(z,A)'!H500)</f>
        <v>3.52138207018437</v>
      </c>
      <c r="E511" s="3" t="n">
        <f aca="false">EXP(D511)</f>
        <v>33.8311531961178</v>
      </c>
      <c r="G511" s="3" t="n">
        <f aca="false">-A511</f>
        <v>-0.49</v>
      </c>
      <c r="H511" s="3" t="n">
        <f aca="false">G511*'Freq res'!$C$11/2</f>
        <v>-0.933199566018564</v>
      </c>
      <c r="I511" s="3" t="n">
        <f aca="false">G511*'Freq res'!$E$11/2</f>
        <v>-0.367401403944317</v>
      </c>
      <c r="J511" s="3" t="n">
        <f aca="false">$G$18+$G$7/$J$18*(-($A$18^2*'Phi(z,A)'!H500))</f>
        <v>2.69322602823782</v>
      </c>
      <c r="K511" s="3" t="n">
        <f aca="false">EXP(J511)</f>
        <v>14.7792774636301</v>
      </c>
    </row>
    <row r="512" customFormat="false" ht="12.75" hidden="false" customHeight="false" outlineLevel="0" collapsed="false">
      <c r="A512" s="3" t="n">
        <v>0.491</v>
      </c>
      <c r="B512" s="3" t="n">
        <f aca="false">A512*'Freq res'!$C$11/2</f>
        <v>0.935104054928806</v>
      </c>
      <c r="C512" s="3" t="n">
        <f aca="false">A512*'Freq res'!$E$11/2</f>
        <v>0.368151202727877</v>
      </c>
      <c r="D512" s="3" t="n">
        <f aca="false">$G$18+$G$7/$J$18*($A$18^2*'Phi(z,A)'!H501)</f>
        <v>3.52212549057563</v>
      </c>
      <c r="E512" s="3" t="n">
        <f aca="false">EXP(D512)</f>
        <v>33.856313316378</v>
      </c>
      <c r="G512" s="3" t="n">
        <f aca="false">-A512</f>
        <v>-0.491</v>
      </c>
      <c r="H512" s="3" t="n">
        <f aca="false">G512*'Freq res'!$C$11/2</f>
        <v>-0.935104054928806</v>
      </c>
      <c r="I512" s="3" t="n">
        <f aca="false">G512*'Freq res'!$E$11/2</f>
        <v>-0.368151202727877</v>
      </c>
      <c r="J512" s="3" t="n">
        <f aca="false">$G$18+$G$7/$J$18*(-($A$18^2*'Phi(z,A)'!H501))</f>
        <v>2.69248260784656</v>
      </c>
      <c r="K512" s="3" t="n">
        <f aca="false">EXP(J512)</f>
        <v>14.768294330444</v>
      </c>
    </row>
    <row r="513" customFormat="false" ht="12.75" hidden="false" customHeight="false" outlineLevel="0" collapsed="false">
      <c r="A513" s="3" t="n">
        <v>0.492</v>
      </c>
      <c r="B513" s="3" t="n">
        <f aca="false">A513*'Freq res'!$C$11/2</f>
        <v>0.937008543839048</v>
      </c>
      <c r="C513" s="3" t="n">
        <f aca="false">A513*'Freq res'!$E$11/2</f>
        <v>0.368901001511436</v>
      </c>
      <c r="D513" s="3" t="n">
        <f aca="false">$G$18+$G$7/$J$18*($A$18^2*'Phi(z,A)'!H502)</f>
        <v>3.5228683340371</v>
      </c>
      <c r="E513" s="3" t="n">
        <f aca="false">EXP(D513)</f>
        <v>33.8814726009024</v>
      </c>
      <c r="G513" s="3" t="n">
        <f aca="false">-A513</f>
        <v>-0.492</v>
      </c>
      <c r="H513" s="3" t="n">
        <f aca="false">G513*'Freq res'!$C$11/2</f>
        <v>-0.937008543839048</v>
      </c>
      <c r="I513" s="3" t="n">
        <f aca="false">G513*'Freq res'!$E$11/2</f>
        <v>-0.368901001511436</v>
      </c>
      <c r="J513" s="3" t="n">
        <f aca="false">$G$18+$G$7/$J$18*(-($A$18^2*'Phi(z,A)'!H502))</f>
        <v>2.69173976438509</v>
      </c>
      <c r="K513" s="3" t="n">
        <f aca="false">EXP(J513)</f>
        <v>14.7573278732484</v>
      </c>
    </row>
    <row r="514" customFormat="false" ht="12.75" hidden="false" customHeight="false" outlineLevel="0" collapsed="false">
      <c r="A514" s="3" t="n">
        <v>0.493</v>
      </c>
      <c r="B514" s="3" t="n">
        <f aca="false">A514*'Freq res'!$C$11/2</f>
        <v>0.93891303274929</v>
      </c>
      <c r="C514" s="3" t="n">
        <f aca="false">A514*'Freq res'!$E$11/2</f>
        <v>0.369650800294996</v>
      </c>
      <c r="D514" s="3" t="n">
        <f aca="false">$G$18+$G$7/$J$18*($A$18^2*'Phi(z,A)'!H503)</f>
        <v>3.52361059972256</v>
      </c>
      <c r="E514" s="3" t="n">
        <f aca="false">EXP(D514)</f>
        <v>33.9066309913368</v>
      </c>
      <c r="G514" s="3" t="n">
        <f aca="false">-A514</f>
        <v>-0.493</v>
      </c>
      <c r="H514" s="3" t="n">
        <f aca="false">G514*'Freq res'!$C$11/2</f>
        <v>-0.93891303274929</v>
      </c>
      <c r="I514" s="3" t="n">
        <f aca="false">G514*'Freq res'!$E$11/2</f>
        <v>-0.369650800294996</v>
      </c>
      <c r="J514" s="3" t="n">
        <f aca="false">$G$18+$G$7/$J$18*(-($A$18^2*'Phi(z,A)'!H503))</f>
        <v>2.69099749869963</v>
      </c>
      <c r="K514" s="3" t="n">
        <f aca="false">EXP(J514)</f>
        <v>14.7463780794898</v>
      </c>
    </row>
    <row r="515" customFormat="false" ht="12.75" hidden="false" customHeight="false" outlineLevel="0" collapsed="false">
      <c r="A515" s="3" t="n">
        <v>0.494</v>
      </c>
      <c r="B515" s="3" t="n">
        <f aca="false">A515*'Freq res'!$C$11/2</f>
        <v>0.940817521659532</v>
      </c>
      <c r="C515" s="3" t="n">
        <f aca="false">A515*'Freq res'!$E$11/2</f>
        <v>0.370400599078556</v>
      </c>
      <c r="D515" s="3" t="n">
        <f aca="false">$G$18+$G$7/$J$18*($A$18^2*'Phi(z,A)'!H504)</f>
        <v>3.52435228678766</v>
      </c>
      <c r="E515" s="3" t="n">
        <f aca="false">EXP(D515)</f>
        <v>33.931788429284</v>
      </c>
      <c r="G515" s="3" t="n">
        <f aca="false">-A515</f>
        <v>-0.494</v>
      </c>
      <c r="H515" s="3" t="n">
        <f aca="false">G515*'Freq res'!$C$11/2</f>
        <v>-0.940817521659532</v>
      </c>
      <c r="I515" s="3" t="n">
        <f aca="false">G515*'Freq res'!$E$11/2</f>
        <v>-0.370400599078556</v>
      </c>
      <c r="J515" s="3" t="n">
        <f aca="false">$G$18+$G$7/$J$18*(-($A$18^2*'Phi(z,A)'!H504))</f>
        <v>2.69025581163454</v>
      </c>
      <c r="K515" s="3" t="n">
        <f aca="false">EXP(J515)</f>
        <v>14.7354449365978</v>
      </c>
    </row>
    <row r="516" customFormat="false" ht="12.75" hidden="false" customHeight="false" outlineLevel="0" collapsed="false">
      <c r="A516" s="3" t="n">
        <v>0.495</v>
      </c>
      <c r="B516" s="3" t="n">
        <f aca="false">A516*'Freq res'!$C$11/2</f>
        <v>0.942722010569774</v>
      </c>
      <c r="C516" s="3" t="n">
        <f aca="false">A516*'Freq res'!$E$11/2</f>
        <v>0.371150397862116</v>
      </c>
      <c r="D516" s="3" t="n">
        <f aca="false">$G$18+$G$7/$J$18*($A$18^2*'Phi(z,A)'!H505)</f>
        <v>3.52509339438988</v>
      </c>
      <c r="E516" s="3" t="n">
        <f aca="false">EXP(D516)</f>
        <v>33.9569448563044</v>
      </c>
      <c r="G516" s="3" t="n">
        <f aca="false">-A516</f>
        <v>-0.495</v>
      </c>
      <c r="H516" s="3" t="n">
        <f aca="false">G516*'Freq res'!$C$11/2</f>
        <v>-0.942722010569774</v>
      </c>
      <c r="I516" s="3" t="n">
        <f aca="false">G516*'Freq res'!$E$11/2</f>
        <v>-0.371150397862116</v>
      </c>
      <c r="J516" s="3" t="n">
        <f aca="false">$G$18+$G$7/$J$18*(-($A$18^2*'Phi(z,A)'!H505))</f>
        <v>2.68951470403231</v>
      </c>
      <c r="K516" s="3" t="n">
        <f aca="false">EXP(J516)</f>
        <v>14.724528431985</v>
      </c>
    </row>
    <row r="517" customFormat="false" ht="12.75" hidden="false" customHeight="false" outlineLevel="0" collapsed="false">
      <c r="A517" s="3" t="n">
        <v>0.496</v>
      </c>
      <c r="B517" s="3" t="n">
        <f aca="false">A517*'Freq res'!$C$11/2</f>
        <v>0.944626499480016</v>
      </c>
      <c r="C517" s="3" t="n">
        <f aca="false">A517*'Freq res'!$E$11/2</f>
        <v>0.371900196645676</v>
      </c>
      <c r="D517" s="3" t="n">
        <f aca="false">$G$18+$G$7/$J$18*($A$18^2*'Phi(z,A)'!H506)</f>
        <v>3.52583392168859</v>
      </c>
      <c r="E517" s="3" t="n">
        <f aca="false">EXP(D517)</f>
        <v>33.9821002139161</v>
      </c>
      <c r="G517" s="3" t="n">
        <f aca="false">-A517</f>
        <v>-0.496</v>
      </c>
      <c r="H517" s="3" t="n">
        <f aca="false">G517*'Freq res'!$C$11/2</f>
        <v>-0.944626499480016</v>
      </c>
      <c r="I517" s="3" t="n">
        <f aca="false">G517*'Freq res'!$E$11/2</f>
        <v>-0.371900196645676</v>
      </c>
      <c r="J517" s="3" t="n">
        <f aca="false">$G$18+$G$7/$J$18*(-($A$18^2*'Phi(z,A)'!H506))</f>
        <v>2.6887741767336</v>
      </c>
      <c r="K517" s="3" t="n">
        <f aca="false">EXP(J517)</f>
        <v>14.7136285530476</v>
      </c>
    </row>
    <row r="518" customFormat="false" ht="12.75" hidden="false" customHeight="false" outlineLevel="0" collapsed="false">
      <c r="A518" s="3" t="n">
        <v>0.497</v>
      </c>
      <c r="B518" s="3" t="n">
        <f aca="false">A518*'Freq res'!$C$11/2</f>
        <v>0.946530988390258</v>
      </c>
      <c r="C518" s="3" t="n">
        <f aca="false">A518*'Freq res'!$E$11/2</f>
        <v>0.372649995429236</v>
      </c>
      <c r="D518" s="3" t="n">
        <f aca="false">$G$18+$G$7/$J$18*($A$18^2*'Phi(z,A)'!H507)</f>
        <v>3.52657386784499</v>
      </c>
      <c r="E518" s="3" t="n">
        <f aca="false">EXP(D518)</f>
        <v>34.0072544435958</v>
      </c>
      <c r="G518" s="3" t="n">
        <f aca="false">-A518</f>
        <v>-0.497</v>
      </c>
      <c r="H518" s="3" t="n">
        <f aca="false">G518*'Freq res'!$C$11/2</f>
        <v>-0.946530988390258</v>
      </c>
      <c r="I518" s="3" t="n">
        <f aca="false">G518*'Freq res'!$E$11/2</f>
        <v>-0.372649995429236</v>
      </c>
      <c r="J518" s="3" t="n">
        <f aca="false">$G$18+$G$7/$J$18*(-($A$18^2*'Phi(z,A)'!H507))</f>
        <v>2.6880342305772</v>
      </c>
      <c r="K518" s="3" t="n">
        <f aca="false">EXP(J518)</f>
        <v>14.702745287165</v>
      </c>
    </row>
    <row r="519" customFormat="false" ht="12.75" hidden="false" customHeight="false" outlineLevel="0" collapsed="false">
      <c r="A519" s="3" t="n">
        <v>0.498</v>
      </c>
      <c r="B519" s="3" t="n">
        <f aca="false">A519*'Freq res'!$C$11/2</f>
        <v>0.9484354773005</v>
      </c>
      <c r="C519" s="3" t="n">
        <f aca="false">A519*'Freq res'!$E$11/2</f>
        <v>0.373399794212795</v>
      </c>
      <c r="D519" s="3" t="n">
        <f aca="false">$G$18+$G$7/$J$18*($A$18^2*'Phi(z,A)'!H508)</f>
        <v>3.52731323202215</v>
      </c>
      <c r="E519" s="3" t="n">
        <f aca="false">EXP(D519)</f>
        <v>34.0324074867786</v>
      </c>
      <c r="G519" s="3" t="n">
        <f aca="false">-A519</f>
        <v>-0.498</v>
      </c>
      <c r="H519" s="3" t="n">
        <f aca="false">G519*'Freq res'!$C$11/2</f>
        <v>-0.9484354773005</v>
      </c>
      <c r="I519" s="3" t="n">
        <f aca="false">G519*'Freq res'!$E$11/2</f>
        <v>-0.373399794212795</v>
      </c>
      <c r="J519" s="3" t="n">
        <f aca="false">$G$18+$G$7/$J$18*(-($A$18^2*'Phi(z,A)'!H508))</f>
        <v>2.68729486640004</v>
      </c>
      <c r="K519" s="3" t="n">
        <f aca="false">EXP(J519)</f>
        <v>14.6918786217004</v>
      </c>
    </row>
    <row r="520" customFormat="false" ht="12.75" hidden="false" customHeight="false" outlineLevel="0" collapsed="false">
      <c r="A520" s="3" t="n">
        <v>0.499</v>
      </c>
      <c r="B520" s="3" t="n">
        <f aca="false">A520*'Freq res'!$C$11/2</f>
        <v>0.950339966210742</v>
      </c>
      <c r="C520" s="3" t="n">
        <f aca="false">A520*'Freq res'!$E$11/2</f>
        <v>0.374149592996355</v>
      </c>
      <c r="D520" s="3" t="n">
        <f aca="false">$G$18+$G$7/$J$18*($A$18^2*'Phi(z,A)'!H509)</f>
        <v>3.528052013385</v>
      </c>
      <c r="E520" s="3" t="n">
        <f aca="false">EXP(D520)</f>
        <v>34.0575592848588</v>
      </c>
      <c r="G520" s="3" t="n">
        <f aca="false">-A520</f>
        <v>-0.499</v>
      </c>
      <c r="H520" s="3" t="n">
        <f aca="false">G520*'Freq res'!$C$11/2</f>
        <v>-0.950339966210742</v>
      </c>
      <c r="I520" s="3" t="n">
        <f aca="false">G520*'Freq res'!$E$11/2</f>
        <v>-0.374149592996355</v>
      </c>
      <c r="J520" s="3" t="n">
        <f aca="false">$G$18+$G$7/$J$18*(-($A$18^2*'Phi(z,A)'!H509))</f>
        <v>2.68655608503719</v>
      </c>
      <c r="K520" s="3" t="n">
        <f aca="false">EXP(J520)</f>
        <v>14.6810285440005</v>
      </c>
    </row>
    <row r="521" customFormat="false" ht="12.75" hidden="false" customHeight="false" outlineLevel="0" collapsed="false">
      <c r="A521" s="3" t="n">
        <v>0.5</v>
      </c>
      <c r="B521" s="3" t="n">
        <f aca="false">A521*'Freq res'!$C$11/2</f>
        <v>0.952244455120984</v>
      </c>
      <c r="C521" s="3" t="n">
        <f aca="false">A521*'Freq res'!$E$11/2</f>
        <v>0.374899391779915</v>
      </c>
      <c r="D521" s="3" t="n">
        <f aca="false">$G$18+$G$7/$J$18*($A$18^2*'Phi(z,A)'!H510)</f>
        <v>3.52879021110035</v>
      </c>
      <c r="E521" s="3" t="n">
        <f aca="false">EXP(D521)</f>
        <v>34.0827097791898</v>
      </c>
      <c r="G521" s="3" t="n">
        <f aca="false">-A521</f>
        <v>-0.5</v>
      </c>
      <c r="H521" s="3" t="n">
        <f aca="false">G521*'Freq res'!$C$11/2</f>
        <v>-0.952244455120984</v>
      </c>
      <c r="I521" s="3" t="n">
        <f aca="false">G521*'Freq res'!$E$11/2</f>
        <v>-0.374899391779915</v>
      </c>
      <c r="J521" s="3" t="n">
        <f aca="false">$G$18+$G$7/$J$18*(-($A$18^2*'Phi(z,A)'!H510))</f>
        <v>2.68581788732184</v>
      </c>
      <c r="K521" s="3" t="n">
        <f aca="false">EXP(J521)</f>
        <v>14.6701950413957</v>
      </c>
    </row>
    <row r="522" customFormat="false" ht="12.75" hidden="false" customHeight="false" outlineLevel="0" collapsed="false">
      <c r="A522" s="3" t="n">
        <v>0.501</v>
      </c>
      <c r="B522" s="3" t="n">
        <f aca="false">A522*'Freq res'!$C$11/2</f>
        <v>0.954148944031226</v>
      </c>
      <c r="C522" s="3" t="n">
        <f aca="false">A522*'Freq res'!$E$11/2</f>
        <v>0.375649190563475</v>
      </c>
      <c r="D522" s="3" t="n">
        <f aca="false">$G$18+$G$7/$J$18*($A$18^2*'Phi(z,A)'!H511)</f>
        <v>3.52952782433686</v>
      </c>
      <c r="E522" s="3" t="n">
        <f aca="false">EXP(D522)</f>
        <v>34.1078589110851</v>
      </c>
      <c r="G522" s="3" t="n">
        <f aca="false">-A522</f>
        <v>-0.501</v>
      </c>
      <c r="H522" s="3" t="n">
        <f aca="false">G522*'Freq res'!$C$11/2</f>
        <v>-0.954148944031226</v>
      </c>
      <c r="I522" s="3" t="n">
        <f aca="false">G522*'Freq res'!$E$11/2</f>
        <v>-0.375649190563475</v>
      </c>
      <c r="J522" s="3" t="n">
        <f aca="false">$G$18+$G$7/$J$18*(-($A$18^2*'Phi(z,A)'!H511))</f>
        <v>2.68508027408533</v>
      </c>
      <c r="K522" s="3" t="n">
        <f aca="false">EXP(J522)</f>
        <v>14.6593781012006</v>
      </c>
    </row>
    <row r="523" customFormat="false" ht="12.75" hidden="false" customHeight="false" outlineLevel="0" collapsed="false">
      <c r="A523" s="3" t="n">
        <v>0.502</v>
      </c>
      <c r="B523" s="3" t="n">
        <f aca="false">A523*'Freq res'!$C$11/2</f>
        <v>0.956053432941468</v>
      </c>
      <c r="C523" s="3" t="n">
        <f aca="false">A523*'Freq res'!$E$11/2</f>
        <v>0.376398989347035</v>
      </c>
      <c r="D523" s="3" t="n">
        <f aca="false">$G$18+$G$7/$J$18*($A$18^2*'Phi(z,A)'!H512)</f>
        <v>3.53026485226507</v>
      </c>
      <c r="E523" s="3" t="n">
        <f aca="false">EXP(D523)</f>
        <v>34.1330066218183</v>
      </c>
      <c r="G523" s="3" t="n">
        <f aca="false">-A523</f>
        <v>-0.502</v>
      </c>
      <c r="H523" s="3" t="n">
        <f aca="false">G523*'Freq res'!$C$11/2</f>
        <v>-0.956053432941468</v>
      </c>
      <c r="I523" s="3" t="n">
        <f aca="false">G523*'Freq res'!$E$11/2</f>
        <v>-0.376398989347035</v>
      </c>
      <c r="J523" s="3" t="n">
        <f aca="false">$G$18+$G$7/$J$18*(-($A$18^2*'Phi(z,A)'!H512))</f>
        <v>2.68434324615712</v>
      </c>
      <c r="K523" s="3" t="n">
        <f aca="false">EXP(J523)</f>
        <v>14.6485777107134</v>
      </c>
    </row>
    <row r="524" customFormat="false" ht="12.75" hidden="false" customHeight="false" outlineLevel="0" collapsed="false">
      <c r="A524" s="3" t="n">
        <v>0.503</v>
      </c>
      <c r="B524" s="3" t="n">
        <f aca="false">A524*'Freq res'!$C$11/2</f>
        <v>0.95795792185171</v>
      </c>
      <c r="C524" s="3" t="n">
        <f aca="false">A524*'Freq res'!$E$11/2</f>
        <v>0.377148788130595</v>
      </c>
      <c r="D524" s="3" t="n">
        <f aca="false">$G$18+$G$7/$J$18*($A$18^2*'Phi(z,A)'!H513)</f>
        <v>3.53100129405739</v>
      </c>
      <c r="E524" s="3" t="n">
        <f aca="false">EXP(D524)</f>
        <v>34.1581528526233</v>
      </c>
      <c r="G524" s="3" t="n">
        <f aca="false">-A524</f>
        <v>-0.503</v>
      </c>
      <c r="H524" s="3" t="n">
        <f aca="false">G524*'Freq res'!$C$11/2</f>
        <v>-0.95795792185171</v>
      </c>
      <c r="I524" s="3" t="n">
        <f aca="false">G524*'Freq res'!$E$11/2</f>
        <v>-0.377148788130595</v>
      </c>
      <c r="J524" s="3" t="n">
        <f aca="false">$G$18+$G$7/$J$18*(-($A$18^2*'Phi(z,A)'!H513))</f>
        <v>2.6836068043648</v>
      </c>
      <c r="K524" s="3" t="n">
        <f aca="false">EXP(J524)</f>
        <v>14.6377938572167</v>
      </c>
    </row>
    <row r="525" customFormat="false" ht="12.75" hidden="false" customHeight="false" outlineLevel="0" collapsed="false">
      <c r="A525" s="3" t="n">
        <v>0.504</v>
      </c>
      <c r="B525" s="3" t="n">
        <f aca="false">A525*'Freq res'!$C$11/2</f>
        <v>0.959862410761952</v>
      </c>
      <c r="C525" s="3" t="n">
        <f aca="false">A525*'Freq res'!$E$11/2</f>
        <v>0.377898586914154</v>
      </c>
      <c r="D525" s="3" t="n">
        <f aca="false">$G$18+$G$7/$J$18*($A$18^2*'Phi(z,A)'!H514)</f>
        <v>3.53173714888811</v>
      </c>
      <c r="E525" s="3" t="n">
        <f aca="false">EXP(D525)</f>
        <v>34.1832975446953</v>
      </c>
      <c r="G525" s="3" t="n">
        <f aca="false">-A525</f>
        <v>-0.504</v>
      </c>
      <c r="H525" s="3" t="n">
        <f aca="false">G525*'Freq res'!$C$11/2</f>
        <v>-0.959862410761952</v>
      </c>
      <c r="I525" s="3" t="n">
        <f aca="false">G525*'Freq res'!$E$11/2</f>
        <v>-0.377898586914154</v>
      </c>
      <c r="J525" s="3" t="n">
        <f aca="false">$G$18+$G$7/$J$18*(-($A$18^2*'Phi(z,A)'!H514))</f>
        <v>2.68287094953408</v>
      </c>
      <c r="K525" s="3" t="n">
        <f aca="false">EXP(J525)</f>
        <v>14.6270265279773</v>
      </c>
    </row>
    <row r="526" customFormat="false" ht="12.75" hidden="false" customHeight="false" outlineLevel="0" collapsed="false">
      <c r="A526" s="3" t="n">
        <v>0.505</v>
      </c>
      <c r="B526" s="3" t="n">
        <f aca="false">A526*'Freq res'!$C$11/2</f>
        <v>0.961766899672194</v>
      </c>
      <c r="C526" s="3" t="n">
        <f aca="false">A526*'Freq res'!$E$11/2</f>
        <v>0.378648385697714</v>
      </c>
      <c r="D526" s="3" t="n">
        <f aca="false">$G$18+$G$7/$J$18*($A$18^2*'Phi(z,A)'!H515)</f>
        <v>3.53247241593339</v>
      </c>
      <c r="E526" s="3" t="n">
        <f aca="false">EXP(D526)</f>
        <v>34.2084406391906</v>
      </c>
      <c r="G526" s="3" t="n">
        <f aca="false">-A526</f>
        <v>-0.505</v>
      </c>
      <c r="H526" s="3" t="n">
        <f aca="false">G526*'Freq res'!$C$11/2</f>
        <v>-0.961766899672194</v>
      </c>
      <c r="I526" s="3" t="n">
        <f aca="false">G526*'Freq res'!$E$11/2</f>
        <v>-0.378648385697714</v>
      </c>
      <c r="J526" s="3" t="n">
        <f aca="false">$G$18+$G$7/$J$18*(-($A$18^2*'Phi(z,A)'!H515))</f>
        <v>2.6821356824888</v>
      </c>
      <c r="K526" s="3" t="n">
        <f aca="false">EXP(J526)</f>
        <v>14.6162757102462</v>
      </c>
    </row>
    <row r="527" customFormat="false" ht="12.75" hidden="false" customHeight="false" outlineLevel="0" collapsed="false">
      <c r="A527" s="3" t="n">
        <v>0.506</v>
      </c>
      <c r="B527" s="3" t="n">
        <f aca="false">A527*'Freq res'!$C$11/2</f>
        <v>0.963671388582436</v>
      </c>
      <c r="C527" s="3" t="n">
        <f aca="false">A527*'Freq res'!$E$11/2</f>
        <v>0.379398184481274</v>
      </c>
      <c r="D527" s="3" t="n">
        <f aca="false">$G$18+$G$7/$J$18*($A$18^2*'Phi(z,A)'!H516)</f>
        <v>3.53320709437127</v>
      </c>
      <c r="E527" s="3" t="n">
        <f aca="false">EXP(D527)</f>
        <v>34.2335820772271</v>
      </c>
      <c r="G527" s="3" t="n">
        <f aca="false">-A527</f>
        <v>-0.506</v>
      </c>
      <c r="H527" s="3" t="n">
        <f aca="false">G527*'Freq res'!$C$11/2</f>
        <v>-0.963671388582436</v>
      </c>
      <c r="I527" s="3" t="n">
        <f aca="false">G527*'Freq res'!$E$11/2</f>
        <v>-0.379398184481274</v>
      </c>
      <c r="J527" s="3" t="n">
        <f aca="false">$G$18+$G$7/$J$18*(-($A$18^2*'Phi(z,A)'!H516))</f>
        <v>2.68140100405092</v>
      </c>
      <c r="K527" s="3" t="n">
        <f aca="false">EXP(J527)</f>
        <v>14.6055413912589</v>
      </c>
    </row>
    <row r="528" customFormat="false" ht="12.75" hidden="false" customHeight="false" outlineLevel="0" collapsed="false">
      <c r="A528" s="3" t="n">
        <v>0.507</v>
      </c>
      <c r="B528" s="3" t="n">
        <f aca="false">A528*'Freq res'!$C$11/2</f>
        <v>0.965575877492678</v>
      </c>
      <c r="C528" s="3" t="n">
        <f aca="false">A528*'Freq res'!$E$11/2</f>
        <v>0.380147983264834</v>
      </c>
      <c r="D528" s="3" t="n">
        <f aca="false">$G$18+$G$7/$J$18*($A$18^2*'Phi(z,A)'!H517)</f>
        <v>3.53394118338168</v>
      </c>
      <c r="E528" s="3" t="n">
        <f aca="false">EXP(D528)</f>
        <v>34.2587217998849</v>
      </c>
      <c r="G528" s="3" t="n">
        <f aca="false">-A528</f>
        <v>-0.507</v>
      </c>
      <c r="H528" s="3" t="n">
        <f aca="false">G528*'Freq res'!$C$11/2</f>
        <v>-0.965575877492678</v>
      </c>
      <c r="I528" s="3" t="n">
        <f aca="false">G528*'Freq res'!$E$11/2</f>
        <v>-0.380147983264834</v>
      </c>
      <c r="J528" s="3" t="n">
        <f aca="false">$G$18+$G$7/$J$18*(-($A$18^2*'Phi(z,A)'!H517))</f>
        <v>2.68066691504051</v>
      </c>
      <c r="K528" s="3" t="n">
        <f aca="false">EXP(J528)</f>
        <v>14.5948235582356</v>
      </c>
    </row>
    <row r="529" customFormat="false" ht="12.75" hidden="false" customHeight="false" outlineLevel="0" collapsed="false">
      <c r="A529" s="3" t="n">
        <v>0.508</v>
      </c>
      <c r="B529" s="3" t="n">
        <f aca="false">A529*'Freq res'!$C$11/2</f>
        <v>0.96748036640292</v>
      </c>
      <c r="C529" s="3" t="n">
        <f aca="false">A529*'Freq res'!$E$11/2</f>
        <v>0.380897782048394</v>
      </c>
      <c r="D529" s="3" t="n">
        <f aca="false">$G$18+$G$7/$J$18*($A$18^2*'Phi(z,A)'!H518)</f>
        <v>3.53467468214642</v>
      </c>
      <c r="E529" s="3" t="n">
        <f aca="false">EXP(D529)</f>
        <v>34.2838597482066</v>
      </c>
      <c r="G529" s="3" t="n">
        <f aca="false">-A529</f>
        <v>-0.508</v>
      </c>
      <c r="H529" s="3" t="n">
        <f aca="false">G529*'Freq res'!$C$11/2</f>
        <v>-0.96748036640292</v>
      </c>
      <c r="I529" s="3" t="n">
        <f aca="false">G529*'Freq res'!$E$11/2</f>
        <v>-0.380897782048394</v>
      </c>
      <c r="J529" s="3" t="n">
        <f aca="false">$G$18+$G$7/$J$18*(-($A$18^2*'Phi(z,A)'!H518))</f>
        <v>2.67993341627578</v>
      </c>
      <c r="K529" s="3" t="n">
        <f aca="false">EXP(J529)</f>
        <v>14.584122198381</v>
      </c>
    </row>
    <row r="530" customFormat="false" ht="12.75" hidden="false" customHeight="false" outlineLevel="0" collapsed="false">
      <c r="A530" s="3" t="n">
        <v>0.509</v>
      </c>
      <c r="B530" s="3" t="n">
        <f aca="false">A530*'Freq res'!$C$11/2</f>
        <v>0.969384855313162</v>
      </c>
      <c r="C530" s="3" t="n">
        <f aca="false">A530*'Freq res'!$E$11/2</f>
        <v>0.381647580831954</v>
      </c>
      <c r="D530" s="3" t="n">
        <f aca="false">$G$18+$G$7/$J$18*($A$18^2*'Phi(z,A)'!H519)</f>
        <v>3.53540758984918</v>
      </c>
      <c r="E530" s="3" t="n">
        <f aca="false">EXP(D530)</f>
        <v>34.3089958631975</v>
      </c>
      <c r="G530" s="3" t="n">
        <f aca="false">-A530</f>
        <v>-0.509</v>
      </c>
      <c r="H530" s="3" t="n">
        <f aca="false">G530*'Freq res'!$C$11/2</f>
        <v>-0.969384855313162</v>
      </c>
      <c r="I530" s="3" t="n">
        <f aca="false">G530*'Freq res'!$E$11/2</f>
        <v>-0.381647580831954</v>
      </c>
      <c r="J530" s="3" t="n">
        <f aca="false">$G$18+$G$7/$J$18*(-($A$18^2*'Phi(z,A)'!H519))</f>
        <v>2.67920050857301</v>
      </c>
      <c r="K530" s="3" t="n">
        <f aca="false">EXP(J530)</f>
        <v>14.5734372988846</v>
      </c>
    </row>
    <row r="531" customFormat="false" ht="12.75" hidden="false" customHeight="false" outlineLevel="0" collapsed="false">
      <c r="A531" s="3" t="n">
        <v>0.51</v>
      </c>
      <c r="B531" s="3" t="n">
        <f aca="false">A531*'Freq res'!$C$11/2</f>
        <v>0.971289344223404</v>
      </c>
      <c r="C531" s="3" t="n">
        <f aca="false">A531*'Freq res'!$E$11/2</f>
        <v>0.382397379615513</v>
      </c>
      <c r="D531" s="3" t="n">
        <f aca="false">$G$18+$G$7/$J$18*($A$18^2*'Phi(z,A)'!H520)</f>
        <v>3.53613990567555</v>
      </c>
      <c r="E531" s="3" t="n">
        <f aca="false">EXP(D531)</f>
        <v>34.3341300858263</v>
      </c>
      <c r="G531" s="3" t="n">
        <f aca="false">-A531</f>
        <v>-0.51</v>
      </c>
      <c r="H531" s="3" t="n">
        <f aca="false">G531*'Freq res'!$C$11/2</f>
        <v>-0.971289344223404</v>
      </c>
      <c r="I531" s="3" t="n">
        <f aca="false">G531*'Freq res'!$E$11/2</f>
        <v>-0.382397379615513</v>
      </c>
      <c r="J531" s="3" t="n">
        <f aca="false">$G$18+$G$7/$J$18*(-($A$18^2*'Phi(z,A)'!H520))</f>
        <v>2.67846819274664</v>
      </c>
      <c r="K531" s="3" t="n">
        <f aca="false">EXP(J531)</f>
        <v>14.5627688469209</v>
      </c>
    </row>
    <row r="532" customFormat="false" ht="12.75" hidden="false" customHeight="false" outlineLevel="0" collapsed="false">
      <c r="A532" s="3" t="n">
        <v>0.511</v>
      </c>
      <c r="B532" s="3" t="n">
        <f aca="false">A532*'Freq res'!$C$11/2</f>
        <v>0.973193833133646</v>
      </c>
      <c r="C532" s="3" t="n">
        <f aca="false">A532*'Freq res'!$E$11/2</f>
        <v>0.383147178399073</v>
      </c>
      <c r="D532" s="3" t="n">
        <f aca="false">$G$18+$G$7/$J$18*($A$18^2*'Phi(z,A)'!H521)</f>
        <v>3.53687162881301</v>
      </c>
      <c r="E532" s="3" t="n">
        <f aca="false">EXP(D532)</f>
        <v>34.3592623570252</v>
      </c>
      <c r="G532" s="3" t="n">
        <f aca="false">-A532</f>
        <v>-0.511</v>
      </c>
      <c r="H532" s="3" t="n">
        <f aca="false">G532*'Freq res'!$C$11/2</f>
        <v>-0.973193833133646</v>
      </c>
      <c r="I532" s="3" t="n">
        <f aca="false">G532*'Freq res'!$E$11/2</f>
        <v>-0.383147178399073</v>
      </c>
      <c r="J532" s="3" t="n">
        <f aca="false">$G$18+$G$7/$J$18*(-($A$18^2*'Phi(z,A)'!H521))</f>
        <v>2.67773646960919</v>
      </c>
      <c r="K532" s="3" t="n">
        <f aca="false">EXP(J532)</f>
        <v>14.5521168296492</v>
      </c>
    </row>
    <row r="533" customFormat="false" ht="12.75" hidden="false" customHeight="false" outlineLevel="0" collapsed="false">
      <c r="A533" s="3" t="n">
        <v>0.512</v>
      </c>
      <c r="B533" s="3" t="n">
        <f aca="false">A533*'Freq res'!$C$11/2</f>
        <v>0.975098322043888</v>
      </c>
      <c r="C533" s="3" t="n">
        <f aca="false">A533*'Freq res'!$E$11/2</f>
        <v>0.383896977182633</v>
      </c>
      <c r="D533" s="3" t="n">
        <f aca="false">$G$18+$G$7/$J$18*($A$18^2*'Phi(z,A)'!H522)</f>
        <v>3.5376027584509</v>
      </c>
      <c r="E533" s="3" t="n">
        <f aca="false">EXP(D533)</f>
        <v>34.3843926176905</v>
      </c>
      <c r="G533" s="3" t="n">
        <f aca="false">-A533</f>
        <v>-0.512</v>
      </c>
      <c r="H533" s="3" t="n">
        <f aca="false">G533*'Freq res'!$C$11/2</f>
        <v>-0.975098322043888</v>
      </c>
      <c r="I533" s="3" t="n">
        <f aca="false">G533*'Freq res'!$E$11/2</f>
        <v>-0.383896977182633</v>
      </c>
      <c r="J533" s="3" t="n">
        <f aca="false">$G$18+$G$7/$J$18*(-($A$18^2*'Phi(z,A)'!H522))</f>
        <v>2.67700533997129</v>
      </c>
      <c r="K533" s="3" t="n">
        <f aca="false">EXP(J533)</f>
        <v>14.5414812342142</v>
      </c>
    </row>
    <row r="534" customFormat="false" ht="12.75" hidden="false" customHeight="false" outlineLevel="0" collapsed="false">
      <c r="A534" s="3" t="n">
        <v>0.513</v>
      </c>
      <c r="B534" s="3" t="n">
        <f aca="false">A534*'Freq res'!$C$11/2</f>
        <v>0.97700281095413</v>
      </c>
      <c r="C534" s="3" t="n">
        <f aca="false">A534*'Freq res'!$E$11/2</f>
        <v>0.384646775966193</v>
      </c>
      <c r="D534" s="3" t="n">
        <f aca="false">$G$18+$G$7/$J$18*($A$18^2*'Phi(z,A)'!H523)</f>
        <v>3.5383332937805</v>
      </c>
      <c r="E534" s="3" t="n">
        <f aca="false">EXP(D534)</f>
        <v>34.4095208086827</v>
      </c>
      <c r="G534" s="3" t="n">
        <f aca="false">-A534</f>
        <v>-0.513</v>
      </c>
      <c r="H534" s="3" t="n">
        <f aca="false">G534*'Freq res'!$C$11/2</f>
        <v>-0.97700281095413</v>
      </c>
      <c r="I534" s="3" t="n">
        <f aca="false">G534*'Freq res'!$E$11/2</f>
        <v>-0.384646775966193</v>
      </c>
      <c r="J534" s="3" t="n">
        <f aca="false">$G$18+$G$7/$J$18*(-($A$18^2*'Phi(z,A)'!H523))</f>
        <v>2.67627480464169</v>
      </c>
      <c r="K534" s="3" t="n">
        <f aca="false">EXP(J534)</f>
        <v>14.5308620477456</v>
      </c>
    </row>
    <row r="535" customFormat="false" ht="12.75" hidden="false" customHeight="false" outlineLevel="0" collapsed="false">
      <c r="A535" s="3" t="n">
        <v>0.514</v>
      </c>
      <c r="B535" s="3" t="n">
        <f aca="false">A535*'Freq res'!$C$11/2</f>
        <v>0.978907299864372</v>
      </c>
      <c r="C535" s="3" t="n">
        <f aca="false">A535*'Freq res'!$E$11/2</f>
        <v>0.385396574749753</v>
      </c>
      <c r="D535" s="3" t="n">
        <f aca="false">$G$18+$G$7/$J$18*($A$18^2*'Phi(z,A)'!H524)</f>
        <v>3.53906323399497</v>
      </c>
      <c r="E535" s="3" t="n">
        <f aca="false">EXP(D535)</f>
        <v>34.4346468708273</v>
      </c>
      <c r="G535" s="3" t="n">
        <f aca="false">-A535</f>
        <v>-0.514</v>
      </c>
      <c r="H535" s="3" t="n">
        <f aca="false">G535*'Freq res'!$C$11/2</f>
        <v>-0.978907299864372</v>
      </c>
      <c r="I535" s="3" t="n">
        <f aca="false">G535*'Freq res'!$E$11/2</f>
        <v>-0.385396574749753</v>
      </c>
      <c r="J535" s="3" t="n">
        <f aca="false">$G$18+$G$7/$J$18*(-($A$18^2*'Phi(z,A)'!H524))</f>
        <v>2.67554486442723</v>
      </c>
      <c r="K535" s="3" t="n">
        <f aca="false">EXP(J535)</f>
        <v>14.5202592573585</v>
      </c>
    </row>
    <row r="536" customFormat="false" ht="12.75" hidden="false" customHeight="false" outlineLevel="0" collapsed="false">
      <c r="A536" s="3" t="n">
        <v>0.515</v>
      </c>
      <c r="B536" s="3" t="n">
        <f aca="false">A536*'Freq res'!$C$11/2</f>
        <v>0.980811788774614</v>
      </c>
      <c r="C536" s="3" t="n">
        <f aca="false">A536*'Freq res'!$E$11/2</f>
        <v>0.386146373533312</v>
      </c>
      <c r="D536" s="3" t="n">
        <f aca="false">$G$18+$G$7/$J$18*($A$18^2*'Phi(z,A)'!H525)</f>
        <v>3.53979257828935</v>
      </c>
      <c r="E536" s="3" t="n">
        <f aca="false">EXP(D536)</f>
        <v>34.4597707449149</v>
      </c>
      <c r="G536" s="3" t="n">
        <f aca="false">-A536</f>
        <v>-0.515</v>
      </c>
      <c r="H536" s="3" t="n">
        <f aca="false">G536*'Freq res'!$C$11/2</f>
        <v>-0.980811788774614</v>
      </c>
      <c r="I536" s="3" t="n">
        <f aca="false">G536*'Freq res'!$E$11/2</f>
        <v>-0.386146373533312</v>
      </c>
      <c r="J536" s="3" t="n">
        <f aca="false">$G$18+$G$7/$J$18*(-($A$18^2*'Phi(z,A)'!H525))</f>
        <v>2.67481552013285</v>
      </c>
      <c r="K536" s="3" t="n">
        <f aca="false">EXP(J536)</f>
        <v>14.5096728501533</v>
      </c>
    </row>
    <row r="537" customFormat="false" ht="12.75" hidden="false" customHeight="false" outlineLevel="0" collapsed="false">
      <c r="A537" s="3" t="n">
        <v>0.516</v>
      </c>
      <c r="B537" s="3" t="n">
        <f aca="false">A537*'Freq res'!$C$11/2</f>
        <v>0.982716277684856</v>
      </c>
      <c r="C537" s="3" t="n">
        <f aca="false">A537*'Freq res'!$E$11/2</f>
        <v>0.386896172316872</v>
      </c>
      <c r="D537" s="3" t="n">
        <f aca="false">$G$18+$G$7/$J$18*($A$18^2*'Phi(z,A)'!H526)</f>
        <v>3.5405213258606</v>
      </c>
      <c r="E537" s="3" t="n">
        <f aca="false">EXP(D537)</f>
        <v>34.4848923717017</v>
      </c>
      <c r="G537" s="3" t="n">
        <f aca="false">-A537</f>
        <v>-0.516</v>
      </c>
      <c r="H537" s="3" t="n">
        <f aca="false">G537*'Freq res'!$C$11/2</f>
        <v>-0.982716277684856</v>
      </c>
      <c r="I537" s="3" t="n">
        <f aca="false">G537*'Freq res'!$E$11/2</f>
        <v>-0.386896172316872</v>
      </c>
      <c r="J537" s="3" t="n">
        <f aca="false">$G$18+$G$7/$J$18*(-($A$18^2*'Phi(z,A)'!H526))</f>
        <v>2.67408677256159</v>
      </c>
      <c r="K537" s="3" t="n">
        <f aca="false">EXP(J537)</f>
        <v>14.4991028132163</v>
      </c>
    </row>
    <row r="538" customFormat="false" ht="12.75" hidden="false" customHeight="false" outlineLevel="0" collapsed="false">
      <c r="A538" s="3" t="n">
        <v>0.517</v>
      </c>
      <c r="B538" s="3" t="n">
        <f aca="false">A538*'Freq res'!$C$11/2</f>
        <v>0.984620766595098</v>
      </c>
      <c r="C538" s="3" t="n">
        <f aca="false">A538*'Freq res'!$E$11/2</f>
        <v>0.387645971100432</v>
      </c>
      <c r="D538" s="3" t="n">
        <f aca="false">$G$18+$G$7/$J$18*($A$18^2*'Phi(z,A)'!H527)</f>
        <v>3.54124947590759</v>
      </c>
      <c r="E538" s="3" t="n">
        <f aca="false">EXP(D538)</f>
        <v>34.5100116919097</v>
      </c>
      <c r="G538" s="3" t="n">
        <f aca="false">-A538</f>
        <v>-0.517</v>
      </c>
      <c r="H538" s="3" t="n">
        <f aca="false">G538*'Freq res'!$C$11/2</f>
        <v>-0.984620766595098</v>
      </c>
      <c r="I538" s="3" t="n">
        <f aca="false">G538*'Freq res'!$E$11/2</f>
        <v>-0.387645971100432</v>
      </c>
      <c r="J538" s="3" t="n">
        <f aca="false">$G$18+$G$7/$J$18*(-($A$18^2*'Phi(z,A)'!H527))</f>
        <v>2.6733586225146</v>
      </c>
      <c r="K538" s="3" t="n">
        <f aca="false">EXP(J538)</f>
        <v>14.488549133619</v>
      </c>
    </row>
    <row r="539" customFormat="false" ht="12.75" hidden="false" customHeight="false" outlineLevel="0" collapsed="false">
      <c r="A539" s="3" t="n">
        <v>0.518</v>
      </c>
      <c r="B539" s="3" t="n">
        <f aca="false">A539*'Freq res'!$C$11/2</f>
        <v>0.98652525550534</v>
      </c>
      <c r="C539" s="3" t="n">
        <f aca="false">A539*'Freq res'!$E$11/2</f>
        <v>0.388395769883992</v>
      </c>
      <c r="D539" s="3" t="n">
        <f aca="false">$G$18+$G$7/$J$18*($A$18^2*'Phi(z,A)'!H528)</f>
        <v>3.54197702763108</v>
      </c>
      <c r="E539" s="3" t="n">
        <f aca="false">EXP(D539)</f>
        <v>34.5351286462276</v>
      </c>
      <c r="G539" s="3" t="n">
        <f aca="false">-A539</f>
        <v>-0.518</v>
      </c>
      <c r="H539" s="3" t="n">
        <f aca="false">G539*'Freq res'!$C$11/2</f>
        <v>-0.98652525550534</v>
      </c>
      <c r="I539" s="3" t="n">
        <f aca="false">G539*'Freq res'!$E$11/2</f>
        <v>-0.388395769883992</v>
      </c>
      <c r="J539" s="3" t="n">
        <f aca="false">$G$18+$G$7/$J$18*(-($A$18^2*'Phi(z,A)'!H528))</f>
        <v>2.67263107079112</v>
      </c>
      <c r="K539" s="3" t="n">
        <f aca="false">EXP(J539)</f>
        <v>14.478011798419</v>
      </c>
    </row>
    <row r="540" customFormat="false" ht="12.75" hidden="false" customHeight="false" outlineLevel="0" collapsed="false">
      <c r="A540" s="3" t="n">
        <v>0.519</v>
      </c>
      <c r="B540" s="3" t="n">
        <f aca="false">A540*'Freq res'!$C$11/2</f>
        <v>0.988429744415582</v>
      </c>
      <c r="C540" s="3" t="n">
        <f aca="false">A540*'Freq res'!$E$11/2</f>
        <v>0.389145568667552</v>
      </c>
      <c r="D540" s="3" t="n">
        <f aca="false">$G$18+$G$7/$J$18*($A$18^2*'Phi(z,A)'!H529)</f>
        <v>3.54270398023374</v>
      </c>
      <c r="E540" s="3" t="n">
        <f aca="false">EXP(D540)</f>
        <v>34.5602431753105</v>
      </c>
      <c r="G540" s="3" t="n">
        <f aca="false">-A540</f>
        <v>-0.519</v>
      </c>
      <c r="H540" s="3" t="n">
        <f aca="false">G540*'Freq res'!$C$11/2</f>
        <v>-0.988429744415582</v>
      </c>
      <c r="I540" s="3" t="n">
        <f aca="false">G540*'Freq res'!$E$11/2</f>
        <v>-0.389145568667552</v>
      </c>
      <c r="J540" s="3" t="n">
        <f aca="false">$G$18+$G$7/$J$18*(-($A$18^2*'Phi(z,A)'!H529))</f>
        <v>2.67190411818845</v>
      </c>
      <c r="K540" s="3" t="n">
        <f aca="false">EXP(J540)</f>
        <v>14.4674907946595</v>
      </c>
    </row>
    <row r="541" customFormat="false" ht="12.75" hidden="false" customHeight="false" outlineLevel="0" collapsed="false">
      <c r="A541" s="3" t="n">
        <v>0.52</v>
      </c>
      <c r="B541" s="3" t="n">
        <f aca="false">A541*'Freq res'!$C$11/2</f>
        <v>0.990334233325824</v>
      </c>
      <c r="C541" s="3" t="n">
        <f aca="false">A541*'Freq res'!$E$11/2</f>
        <v>0.389895367451112</v>
      </c>
      <c r="D541" s="3" t="n">
        <f aca="false">$G$18+$G$7/$J$18*($A$18^2*'Phi(z,A)'!H530)</f>
        <v>3.54343033292017</v>
      </c>
      <c r="E541" s="3" t="n">
        <f aca="false">EXP(D541)</f>
        <v>34.5853552197808</v>
      </c>
      <c r="G541" s="3" t="n">
        <f aca="false">-A541</f>
        <v>-0.52</v>
      </c>
      <c r="H541" s="3" t="n">
        <f aca="false">G541*'Freq res'!$C$11/2</f>
        <v>-0.990334233325824</v>
      </c>
      <c r="I541" s="3" t="n">
        <f aca="false">G541*'Freq res'!$E$11/2</f>
        <v>-0.389895367451112</v>
      </c>
      <c r="J541" s="3" t="n">
        <f aca="false">$G$18+$G$7/$J$18*(-($A$18^2*'Phi(z,A)'!H530))</f>
        <v>2.67117776550203</v>
      </c>
      <c r="K541" s="3" t="n">
        <f aca="false">EXP(J541)</f>
        <v>14.4569861093701</v>
      </c>
    </row>
    <row r="542" customFormat="false" ht="12.75" hidden="false" customHeight="false" outlineLevel="0" collapsed="false">
      <c r="A542" s="3" t="n">
        <v>0.521</v>
      </c>
      <c r="B542" s="3" t="n">
        <f aca="false">A542*'Freq res'!$C$11/2</f>
        <v>0.992238722236066</v>
      </c>
      <c r="C542" s="3" t="n">
        <f aca="false">A542*'Freq res'!$E$11/2</f>
        <v>0.390645166234671</v>
      </c>
      <c r="D542" s="3" t="n">
        <f aca="false">$G$18+$G$7/$J$18*($A$18^2*'Phi(z,A)'!H531)</f>
        <v>3.54415608489685</v>
      </c>
      <c r="E542" s="3" t="n">
        <f aca="false">EXP(D542)</f>
        <v>34.6104647202284</v>
      </c>
      <c r="G542" s="3" t="n">
        <f aca="false">-A542</f>
        <v>-0.521</v>
      </c>
      <c r="H542" s="3" t="n">
        <f aca="false">G542*'Freq res'!$C$11/2</f>
        <v>-0.992238722236066</v>
      </c>
      <c r="I542" s="3" t="n">
        <f aca="false">G542*'Freq res'!$E$11/2</f>
        <v>-0.390645166234671</v>
      </c>
      <c r="J542" s="3" t="n">
        <f aca="false">$G$18+$G$7/$J$18*(-($A$18^2*'Phi(z,A)'!H531))</f>
        <v>2.67045201352535</v>
      </c>
      <c r="K542" s="3" t="n">
        <f aca="false">EXP(J542)</f>
        <v>14.4464977295659</v>
      </c>
    </row>
    <row r="543" customFormat="false" ht="12.75" hidden="false" customHeight="false" outlineLevel="0" collapsed="false">
      <c r="A543" s="3" t="n">
        <v>0.522</v>
      </c>
      <c r="B543" s="3" t="n">
        <f aca="false">A543*'Freq res'!$C$11/2</f>
        <v>0.994143211146307</v>
      </c>
      <c r="C543" s="3" t="n">
        <f aca="false">A543*'Freq res'!$E$11/2</f>
        <v>0.391394965018231</v>
      </c>
      <c r="D543" s="3" t="n">
        <f aca="false">$G$18+$G$7/$J$18*($A$18^2*'Phi(z,A)'!H532)</f>
        <v>3.54488123537219</v>
      </c>
      <c r="E543" s="3" t="n">
        <f aca="false">EXP(D543)</f>
        <v>34.6355716172112</v>
      </c>
      <c r="G543" s="3" t="n">
        <f aca="false">-A543</f>
        <v>-0.522</v>
      </c>
      <c r="H543" s="3" t="n">
        <f aca="false">G543*'Freq res'!$C$11/2</f>
        <v>-0.994143211146307</v>
      </c>
      <c r="I543" s="3" t="n">
        <f aca="false">G543*'Freq res'!$E$11/2</f>
        <v>-0.391394965018231</v>
      </c>
      <c r="J543" s="3" t="n">
        <f aca="false">$G$18+$G$7/$J$18*(-($A$18^2*'Phi(z,A)'!H532))</f>
        <v>2.66972686305</v>
      </c>
      <c r="K543" s="3" t="n">
        <f aca="false">EXP(J543)</f>
        <v>14.4360256422486</v>
      </c>
    </row>
    <row r="544" customFormat="false" ht="12.75" hidden="false" customHeight="false" outlineLevel="0" collapsed="false">
      <c r="A544" s="3" t="n">
        <v>0.523</v>
      </c>
      <c r="B544" s="3" t="n">
        <f aca="false">A544*'Freq res'!$C$11/2</f>
        <v>0.996047700056549</v>
      </c>
      <c r="C544" s="3" t="n">
        <f aca="false">A544*'Freq res'!$E$11/2</f>
        <v>0.392144763801791</v>
      </c>
      <c r="D544" s="3" t="n">
        <f aca="false">$G$18+$G$7/$J$18*($A$18^2*'Phi(z,A)'!H533)</f>
        <v>3.54560578355653</v>
      </c>
      <c r="E544" s="3" t="n">
        <f aca="false">EXP(D544)</f>
        <v>34.6606758512554</v>
      </c>
      <c r="G544" s="3" t="n">
        <f aca="false">-A544</f>
        <v>-0.523</v>
      </c>
      <c r="H544" s="3" t="n">
        <f aca="false">G544*'Freq res'!$C$11/2</f>
        <v>-0.996047700056549</v>
      </c>
      <c r="I544" s="3" t="n">
        <f aca="false">G544*'Freq res'!$E$11/2</f>
        <v>-0.392144763801791</v>
      </c>
      <c r="J544" s="3" t="n">
        <f aca="false">$G$18+$G$7/$J$18*(-($A$18^2*'Phi(z,A)'!H533))</f>
        <v>2.66900231486566</v>
      </c>
      <c r="K544" s="3" t="n">
        <f aca="false">EXP(J544)</f>
        <v>14.4255698344062</v>
      </c>
    </row>
    <row r="545" customFormat="false" ht="12.75" hidden="false" customHeight="false" outlineLevel="0" collapsed="false">
      <c r="A545" s="3" t="n">
        <v>0.524</v>
      </c>
      <c r="B545" s="3" t="n">
        <f aca="false">A545*'Freq res'!$C$11/2</f>
        <v>0.997952188966791</v>
      </c>
      <c r="C545" s="3" t="n">
        <f aca="false">A545*'Freq res'!$E$11/2</f>
        <v>0.392894562585351</v>
      </c>
      <c r="D545" s="3" t="n">
        <f aca="false">$G$18+$G$7/$J$18*($A$18^2*'Phi(z,A)'!H534)</f>
        <v>3.54632972866211</v>
      </c>
      <c r="E545" s="3" t="n">
        <f aca="false">EXP(D545)</f>
        <v>34.6857773628558</v>
      </c>
      <c r="G545" s="3" t="n">
        <f aca="false">-A545</f>
        <v>-0.524</v>
      </c>
      <c r="H545" s="3" t="n">
        <f aca="false">G545*'Freq res'!$C$11/2</f>
        <v>-0.997952188966791</v>
      </c>
      <c r="I545" s="3" t="n">
        <f aca="false">G545*'Freq res'!$E$11/2</f>
        <v>-0.392894562585351</v>
      </c>
      <c r="J545" s="3" t="n">
        <f aca="false">$G$18+$G$7/$J$18*(-($A$18^2*'Phi(z,A)'!H534))</f>
        <v>2.66827836976008</v>
      </c>
      <c r="K545" s="3" t="n">
        <f aca="false">EXP(J545)</f>
        <v>14.4151302930128</v>
      </c>
    </row>
    <row r="546" customFormat="false" ht="12.75" hidden="false" customHeight="false" outlineLevel="0" collapsed="false">
      <c r="A546" s="3" t="n">
        <v>0.525</v>
      </c>
      <c r="B546" s="3" t="n">
        <f aca="false">A546*'Freq res'!$C$11/2</f>
        <v>0.999856677877033</v>
      </c>
      <c r="C546" s="3" t="n">
        <f aca="false">A546*'Freq res'!$E$11/2</f>
        <v>0.393644361368911</v>
      </c>
      <c r="D546" s="3" t="n">
        <f aca="false">$G$18+$G$7/$J$18*($A$18^2*'Phi(z,A)'!H535)</f>
        <v>3.54705306990309</v>
      </c>
      <c r="E546" s="3" t="n">
        <f aca="false">EXP(D546)</f>
        <v>34.7108760924767</v>
      </c>
      <c r="G546" s="3" t="n">
        <f aca="false">-A546</f>
        <v>-0.525</v>
      </c>
      <c r="H546" s="3" t="n">
        <f aca="false">G546*'Freq res'!$C$11/2</f>
        <v>-0.999856677877033</v>
      </c>
      <c r="I546" s="3" t="n">
        <f aca="false">G546*'Freq res'!$E$11/2</f>
        <v>-0.393644361368911</v>
      </c>
      <c r="J546" s="3" t="n">
        <f aca="false">$G$18+$G$7/$J$18*(-($A$18^2*'Phi(z,A)'!H535))</f>
        <v>2.6675550285191</v>
      </c>
      <c r="K546" s="3" t="n">
        <f aca="false">EXP(J546)</f>
        <v>14.4047070050292</v>
      </c>
    </row>
    <row r="547" customFormat="false" ht="12.75" hidden="false" customHeight="false" outlineLevel="0" collapsed="false">
      <c r="A547" s="3" t="n">
        <v>0.526</v>
      </c>
      <c r="B547" s="3" t="n">
        <f aca="false">A547*'Freq res'!$C$11/2</f>
        <v>1.00176116678728</v>
      </c>
      <c r="C547" s="3" t="n">
        <f aca="false">A547*'Freq res'!$E$11/2</f>
        <v>0.394394160152471</v>
      </c>
      <c r="D547" s="3" t="n">
        <f aca="false">$G$18+$G$7/$J$18*($A$18^2*'Phi(z,A)'!H536)</f>
        <v>3.54777580649557</v>
      </c>
      <c r="E547" s="3" t="n">
        <f aca="false">EXP(D547)</f>
        <v>34.7359719805514</v>
      </c>
      <c r="G547" s="3" t="n">
        <f aca="false">-A547</f>
        <v>-0.526</v>
      </c>
      <c r="H547" s="3" t="n">
        <f aca="false">G547*'Freq res'!$C$11/2</f>
        <v>-1.00176116678728</v>
      </c>
      <c r="I547" s="3" t="n">
        <f aca="false">G547*'Freq res'!$E$11/2</f>
        <v>-0.394394160152471</v>
      </c>
      <c r="J547" s="3" t="n">
        <f aca="false">$G$18+$G$7/$J$18*(-($A$18^2*'Phi(z,A)'!H536))</f>
        <v>2.66683229192663</v>
      </c>
      <c r="K547" s="3" t="n">
        <f aca="false">EXP(J547)</f>
        <v>14.3942999574029</v>
      </c>
    </row>
    <row r="548" customFormat="false" ht="12.75" hidden="false" customHeight="false" outlineLevel="0" collapsed="false">
      <c r="A548" s="3" t="n">
        <v>0.527</v>
      </c>
      <c r="B548" s="3" t="n">
        <f aca="false">A548*'Freq res'!$C$11/2</f>
        <v>1.00366565569752</v>
      </c>
      <c r="C548" s="3" t="n">
        <f aca="false">A548*'Freq res'!$E$11/2</f>
        <v>0.39514395893603</v>
      </c>
      <c r="D548" s="3" t="n">
        <f aca="false">$G$18+$G$7/$J$18*($A$18^2*'Phi(z,A)'!H537)</f>
        <v>3.54849793765754</v>
      </c>
      <c r="E548" s="3" t="n">
        <f aca="false">EXP(D548)</f>
        <v>34.7610649674837</v>
      </c>
      <c r="G548" s="3" t="n">
        <f aca="false">-A548</f>
        <v>-0.527</v>
      </c>
      <c r="H548" s="3" t="n">
        <f aca="false">G548*'Freq res'!$C$11/2</f>
        <v>-1.00366565569752</v>
      </c>
      <c r="I548" s="3" t="n">
        <f aca="false">G548*'Freq res'!$E$11/2</f>
        <v>-0.39514395893603</v>
      </c>
      <c r="J548" s="3" t="n">
        <f aca="false">$G$18+$G$7/$J$18*(-($A$18^2*'Phi(z,A)'!H537))</f>
        <v>2.66611016076465</v>
      </c>
      <c r="K548" s="3" t="n">
        <f aca="false">EXP(J548)</f>
        <v>14.3839091370679</v>
      </c>
    </row>
    <row r="549" customFormat="false" ht="12.75" hidden="false" customHeight="false" outlineLevel="0" collapsed="false">
      <c r="A549" s="3" t="n">
        <v>0.528</v>
      </c>
      <c r="B549" s="3" t="n">
        <f aca="false">A549*'Freq res'!$C$11/2</f>
        <v>1.00557014460776</v>
      </c>
      <c r="C549" s="3" t="n">
        <f aca="false">A549*'Freq res'!$E$11/2</f>
        <v>0.39589375771959</v>
      </c>
      <c r="D549" s="3" t="n">
        <f aca="false">$G$18+$G$7/$J$18*($A$18^2*'Phi(z,A)'!H538)</f>
        <v>3.54921946260897</v>
      </c>
      <c r="E549" s="3" t="n">
        <f aca="false">EXP(D549)</f>
        <v>34.7861549936472</v>
      </c>
      <c r="G549" s="3" t="n">
        <f aca="false">-A549</f>
        <v>-0.528</v>
      </c>
      <c r="H549" s="3" t="n">
        <f aca="false">G549*'Freq res'!$C$11/2</f>
        <v>-1.00557014460776</v>
      </c>
      <c r="I549" s="3" t="n">
        <f aca="false">G549*'Freq res'!$E$11/2</f>
        <v>-0.39589375771959</v>
      </c>
      <c r="J549" s="3" t="n">
        <f aca="false">$G$18+$G$7/$J$18*(-($A$18^2*'Phi(z,A)'!H538))</f>
        <v>2.66538863581322</v>
      </c>
      <c r="K549" s="3" t="n">
        <f aca="false">EXP(J549)</f>
        <v>14.3735345309452</v>
      </c>
    </row>
    <row r="550" customFormat="false" ht="12.75" hidden="false" customHeight="false" outlineLevel="0" collapsed="false">
      <c r="A550" s="3" t="n">
        <v>0.529</v>
      </c>
      <c r="B550" s="3" t="n">
        <f aca="false">A550*'Freq res'!$C$11/2</f>
        <v>1.007474633518</v>
      </c>
      <c r="C550" s="3" t="n">
        <f aca="false">A550*'Freq res'!$E$11/2</f>
        <v>0.39664355650315</v>
      </c>
      <c r="D550" s="3" t="n">
        <f aca="false">$G$18+$G$7/$J$18*($A$18^2*'Phi(z,A)'!H539)</f>
        <v>3.5499403805717</v>
      </c>
      <c r="E550" s="3" t="n">
        <f aca="false">EXP(D550)</f>
        <v>34.8112419993866</v>
      </c>
      <c r="G550" s="3" t="n">
        <f aca="false">-A550</f>
        <v>-0.529</v>
      </c>
      <c r="H550" s="3" t="n">
        <f aca="false">G550*'Freq res'!$C$11/2</f>
        <v>-1.007474633518</v>
      </c>
      <c r="I550" s="3" t="n">
        <f aca="false">G550*'Freq res'!$E$11/2</f>
        <v>-0.39664355650315</v>
      </c>
      <c r="J550" s="3" t="n">
        <f aca="false">$G$18+$G$7/$J$18*(-($A$18^2*'Phi(z,A)'!H539))</f>
        <v>2.66466771785049</v>
      </c>
      <c r="K550" s="3" t="n">
        <f aca="false">EXP(J550)</f>
        <v>14.3631761259426</v>
      </c>
    </row>
    <row r="551" customFormat="false" ht="12.75" hidden="false" customHeight="false" outlineLevel="0" collapsed="false">
      <c r="A551" s="3" t="n">
        <v>0.53</v>
      </c>
      <c r="B551" s="3" t="n">
        <f aca="false">A551*'Freq res'!$C$11/2</f>
        <v>1.00937912242824</v>
      </c>
      <c r="C551" s="3" t="n">
        <f aca="false">A551*'Freq res'!$E$11/2</f>
        <v>0.39739335528671</v>
      </c>
      <c r="D551" s="3" t="n">
        <f aca="false">$G$18+$G$7/$J$18*($A$18^2*'Phi(z,A)'!H540)</f>
        <v>3.55066069076955</v>
      </c>
      <c r="E551" s="3" t="n">
        <f aca="false">EXP(D551)</f>
        <v>34.8363259250176</v>
      </c>
      <c r="G551" s="3" t="n">
        <f aca="false">-A551</f>
        <v>-0.53</v>
      </c>
      <c r="H551" s="3" t="n">
        <f aca="false">G551*'Freq res'!$C$11/2</f>
        <v>-1.00937912242824</v>
      </c>
      <c r="I551" s="3" t="n">
        <f aca="false">G551*'Freq res'!$E$11/2</f>
        <v>-0.39739335528671</v>
      </c>
      <c r="J551" s="3" t="n">
        <f aca="false">$G$18+$G$7/$J$18*(-($A$18^2*'Phi(z,A)'!H540))</f>
        <v>2.66394740765264</v>
      </c>
      <c r="K551" s="3" t="n">
        <f aca="false">EXP(J551)</f>
        <v>14.352833908955</v>
      </c>
    </row>
    <row r="552" customFormat="false" ht="12.75" hidden="false" customHeight="false" outlineLevel="0" collapsed="false">
      <c r="A552" s="3" t="n">
        <v>0.531</v>
      </c>
      <c r="B552" s="3" t="n">
        <f aca="false">A552*'Freq res'!$C$11/2</f>
        <v>1.01128361133849</v>
      </c>
      <c r="C552" s="3" t="n">
        <f aca="false">A552*'Freq res'!$E$11/2</f>
        <v>0.39814315407027</v>
      </c>
      <c r="D552" s="3" t="n">
        <f aca="false">$G$18+$G$7/$J$18*($A$18^2*'Phi(z,A)'!H541)</f>
        <v>3.55138039242824</v>
      </c>
      <c r="E552" s="3" t="n">
        <f aca="false">EXP(D552)</f>
        <v>34.8614067108275</v>
      </c>
      <c r="G552" s="3" t="n">
        <f aca="false">-A552</f>
        <v>-0.531</v>
      </c>
      <c r="H552" s="3" t="n">
        <f aca="false">G552*'Freq res'!$C$11/2</f>
        <v>-1.01128361133849</v>
      </c>
      <c r="I552" s="3" t="n">
        <f aca="false">G552*'Freq res'!$E$11/2</f>
        <v>-0.39814315407027</v>
      </c>
      <c r="J552" s="3" t="n">
        <f aca="false">$G$18+$G$7/$J$18*(-($A$18^2*'Phi(z,A)'!H541))</f>
        <v>2.66322770599395</v>
      </c>
      <c r="K552" s="3" t="n">
        <f aca="false">EXP(J552)</f>
        <v>14.3425078668643</v>
      </c>
    </row>
    <row r="553" customFormat="false" ht="12.75" hidden="false" customHeight="false" outlineLevel="0" collapsed="false">
      <c r="A553" s="3" t="n">
        <v>0.532</v>
      </c>
      <c r="B553" s="3" t="n">
        <f aca="false">A553*'Freq res'!$C$11/2</f>
        <v>1.01318810024873</v>
      </c>
      <c r="C553" s="3" t="n">
        <f aca="false">A553*'Freq res'!$E$11/2</f>
        <v>0.39889295285383</v>
      </c>
      <c r="D553" s="3" t="n">
        <f aca="false">$G$18+$G$7/$J$18*($A$18^2*'Phi(z,A)'!H542)</f>
        <v>3.55209948477544</v>
      </c>
      <c r="E553" s="3" t="n">
        <f aca="false">EXP(D553)</f>
        <v>34.8864842970754</v>
      </c>
      <c r="G553" s="3" t="n">
        <f aca="false">-A553</f>
        <v>-0.532</v>
      </c>
      <c r="H553" s="3" t="n">
        <f aca="false">G553*'Freq res'!$C$11/2</f>
        <v>-1.01318810024873</v>
      </c>
      <c r="I553" s="3" t="n">
        <f aca="false">G553*'Freq res'!$E$11/2</f>
        <v>-0.39889295285383</v>
      </c>
      <c r="J553" s="3" t="n">
        <f aca="false">$G$18+$G$7/$J$18*(-($A$18^2*'Phi(z,A)'!H542))</f>
        <v>2.66250861364675</v>
      </c>
      <c r="K553" s="3" t="n">
        <f aca="false">EXP(J553)</f>
        <v>14.3321979865399</v>
      </c>
    </row>
    <row r="554" customFormat="false" ht="12.75" hidden="false" customHeight="false" outlineLevel="0" collapsed="false">
      <c r="A554" s="3" t="n">
        <v>0.533</v>
      </c>
      <c r="B554" s="3" t="n">
        <f aca="false">A554*'Freq res'!$C$11/2</f>
        <v>1.01509258915897</v>
      </c>
      <c r="C554" s="3" t="n">
        <f aca="false">A554*'Freq res'!$E$11/2</f>
        <v>0.399642751637389</v>
      </c>
      <c r="D554" s="3" t="n">
        <f aca="false">$G$18+$G$7/$J$18*($A$18^2*'Phi(z,A)'!H543)</f>
        <v>3.55281796704075</v>
      </c>
      <c r="E554" s="3" t="n">
        <f aca="false">EXP(D554)</f>
        <v>34.9115586239929</v>
      </c>
      <c r="G554" s="3" t="n">
        <f aca="false">-A554</f>
        <v>-0.533</v>
      </c>
      <c r="H554" s="3" t="n">
        <f aca="false">G554*'Freq res'!$C$11/2</f>
        <v>-1.01509258915897</v>
      </c>
      <c r="I554" s="3" t="n">
        <f aca="false">G554*'Freq res'!$E$11/2</f>
        <v>-0.399642751637389</v>
      </c>
      <c r="J554" s="3" t="n">
        <f aca="false">$G$18+$G$7/$J$18*(-($A$18^2*'Phi(z,A)'!H543))</f>
        <v>2.66179013138144</v>
      </c>
      <c r="K554" s="3" t="n">
        <f aca="false">EXP(J554)</f>
        <v>14.3219042548383</v>
      </c>
    </row>
    <row r="555" customFormat="false" ht="12.75" hidden="false" customHeight="false" outlineLevel="0" collapsed="false">
      <c r="A555" s="3" t="n">
        <v>0.534</v>
      </c>
      <c r="B555" s="3" t="n">
        <f aca="false">A555*'Freq res'!$C$11/2</f>
        <v>1.01699707806921</v>
      </c>
      <c r="C555" s="3" t="n">
        <f aca="false">A555*'Freq res'!$E$11/2</f>
        <v>0.400392550420949</v>
      </c>
      <c r="D555" s="3" t="n">
        <f aca="false">$G$18+$G$7/$J$18*($A$18^2*'Phi(z,A)'!H544)</f>
        <v>3.55353583845572</v>
      </c>
      <c r="E555" s="3" t="n">
        <f aca="false">EXP(D555)</f>
        <v>34.9366296317844</v>
      </c>
      <c r="G555" s="3" t="n">
        <f aca="false">-A555</f>
        <v>-0.534</v>
      </c>
      <c r="H555" s="3" t="n">
        <f aca="false">G555*'Freq res'!$C$11/2</f>
        <v>-1.01699707806921</v>
      </c>
      <c r="I555" s="3" t="n">
        <f aca="false">G555*'Freq res'!$E$11/2</f>
        <v>-0.400392550420949</v>
      </c>
      <c r="J555" s="3" t="n">
        <f aca="false">$G$18+$G$7/$J$18*(-($A$18^2*'Phi(z,A)'!H544))</f>
        <v>2.66107225996647</v>
      </c>
      <c r="K555" s="3" t="n">
        <f aca="false">EXP(J555)</f>
        <v>14.3116266586034</v>
      </c>
    </row>
    <row r="556" customFormat="false" ht="12.75" hidden="false" customHeight="false" outlineLevel="0" collapsed="false">
      <c r="A556" s="3" t="n">
        <v>0.535</v>
      </c>
      <c r="B556" s="3" t="n">
        <f aca="false">A556*'Freq res'!$C$11/2</f>
        <v>1.01890156697945</v>
      </c>
      <c r="C556" s="3" t="n">
        <f aca="false">A556*'Freq res'!$E$11/2</f>
        <v>0.401142349204509</v>
      </c>
      <c r="D556" s="3" t="n">
        <f aca="false">$G$18+$G$7/$J$18*($A$18^2*'Phi(z,A)'!H545)</f>
        <v>3.55425309825383</v>
      </c>
      <c r="E556" s="3" t="n">
        <f aca="false">EXP(D556)</f>
        <v>34.9616972606273</v>
      </c>
      <c r="G556" s="3" t="n">
        <f aca="false">-A556</f>
        <v>-0.535</v>
      </c>
      <c r="H556" s="3" t="n">
        <f aca="false">G556*'Freq res'!$C$11/2</f>
        <v>-1.01890156697945</v>
      </c>
      <c r="I556" s="3" t="n">
        <f aca="false">G556*'Freq res'!$E$11/2</f>
        <v>-0.401142349204509</v>
      </c>
      <c r="J556" s="3" t="n">
        <f aca="false">$G$18+$G$7/$J$18*(-($A$18^2*'Phi(z,A)'!H545))</f>
        <v>2.66035500016836</v>
      </c>
      <c r="K556" s="3" t="n">
        <f aca="false">EXP(J556)</f>
        <v>14.3013651846669</v>
      </c>
    </row>
    <row r="557" customFormat="false" ht="12.75" hidden="false" customHeight="false" outlineLevel="0" collapsed="false">
      <c r="A557" s="3" t="n">
        <v>0.536</v>
      </c>
      <c r="B557" s="3" t="n">
        <f aca="false">A557*'Freq res'!$C$11/2</f>
        <v>1.0208060558897</v>
      </c>
      <c r="C557" s="3" t="n">
        <f aca="false">A557*'Freq res'!$E$11/2</f>
        <v>0.401892147988069</v>
      </c>
      <c r="D557" s="3" t="n">
        <f aca="false">$G$18+$G$7/$J$18*($A$18^2*'Phi(z,A)'!H546)</f>
        <v>3.55496974567051</v>
      </c>
      <c r="E557" s="3" t="n">
        <f aca="false">EXP(D557)</f>
        <v>34.9867614506727</v>
      </c>
      <c r="G557" s="3" t="n">
        <f aca="false">-A557</f>
        <v>-0.536</v>
      </c>
      <c r="H557" s="3" t="n">
        <f aca="false">G557*'Freq res'!$C$11/2</f>
        <v>-1.0208060558897</v>
      </c>
      <c r="I557" s="3" t="n">
        <f aca="false">G557*'Freq res'!$E$11/2</f>
        <v>-0.401892147988069</v>
      </c>
      <c r="J557" s="3" t="n">
        <f aca="false">$G$18+$G$7/$J$18*(-($A$18^2*'Phi(z,A)'!H546))</f>
        <v>2.65963835275168</v>
      </c>
      <c r="K557" s="3" t="n">
        <f aca="false">EXP(J557)</f>
        <v>14.2911198198479</v>
      </c>
    </row>
    <row r="558" customFormat="false" ht="12.75" hidden="false" customHeight="false" outlineLevel="0" collapsed="false">
      <c r="A558" s="3" t="n">
        <v>0.537</v>
      </c>
      <c r="B558" s="3" t="n">
        <f aca="false">A558*'Freq res'!$C$11/2</f>
        <v>1.02271054479994</v>
      </c>
      <c r="C558" s="3" t="n">
        <f aca="false">A558*'Freq res'!$E$11/2</f>
        <v>0.402641946771629</v>
      </c>
      <c r="D558" s="3" t="n">
        <f aca="false">$G$18+$G$7/$J$18*($A$18^2*'Phi(z,A)'!H547)</f>
        <v>3.55568577994313</v>
      </c>
      <c r="E558" s="3" t="n">
        <f aca="false">EXP(D558)</f>
        <v>35.0118221420455</v>
      </c>
      <c r="G558" s="3" t="n">
        <f aca="false">-A558</f>
        <v>-0.537</v>
      </c>
      <c r="H558" s="3" t="n">
        <f aca="false">G558*'Freq res'!$C$11/2</f>
        <v>-1.02271054479994</v>
      </c>
      <c r="I558" s="3" t="n">
        <f aca="false">G558*'Freq res'!$E$11/2</f>
        <v>-0.402641946771629</v>
      </c>
      <c r="J558" s="3" t="n">
        <f aca="false">$G$18+$G$7/$J$18*(-($A$18^2*'Phi(z,A)'!H547))</f>
        <v>2.65892231847906</v>
      </c>
      <c r="K558" s="3" t="n">
        <f aca="false">EXP(J558)</f>
        <v>14.2808905509534</v>
      </c>
    </row>
    <row r="559" customFormat="false" ht="12.75" hidden="false" customHeight="false" outlineLevel="0" collapsed="false">
      <c r="A559" s="3" t="n">
        <v>0.538</v>
      </c>
      <c r="B559" s="3" t="n">
        <f aca="false">A559*'Freq res'!$C$11/2</f>
        <v>1.02461503371018</v>
      </c>
      <c r="C559" s="3" t="n">
        <f aca="false">A559*'Freq res'!$E$11/2</f>
        <v>0.403391745555189</v>
      </c>
      <c r="D559" s="3" t="n">
        <f aca="false">$G$18+$G$7/$J$18*($A$18^2*'Phi(z,A)'!H548)</f>
        <v>3.556401200311</v>
      </c>
      <c r="E559" s="3" t="n">
        <f aca="false">EXP(D559)</f>
        <v>35.0368792748451</v>
      </c>
      <c r="G559" s="3" t="n">
        <f aca="false">-A559</f>
        <v>-0.538</v>
      </c>
      <c r="H559" s="3" t="n">
        <f aca="false">G559*'Freq res'!$C$11/2</f>
        <v>-1.02461503371018</v>
      </c>
      <c r="I559" s="3" t="n">
        <f aca="false">G559*'Freq res'!$E$11/2</f>
        <v>-0.403391745555189</v>
      </c>
      <c r="J559" s="3" t="n">
        <f aca="false">$G$18+$G$7/$J$18*(-($A$18^2*'Phi(z,A)'!H548))</f>
        <v>2.65820689811119</v>
      </c>
      <c r="K559" s="3" t="n">
        <f aca="false">EXP(J559)</f>
        <v>14.2706773647782</v>
      </c>
    </row>
    <row r="560" customFormat="false" ht="12.75" hidden="false" customHeight="false" outlineLevel="0" collapsed="false">
      <c r="A560" s="3" t="n">
        <v>0.539</v>
      </c>
      <c r="B560" s="3" t="n">
        <f aca="false">A560*'Freq res'!$C$11/2</f>
        <v>1.02651952262042</v>
      </c>
      <c r="C560" s="3" t="n">
        <f aca="false">A560*'Freq res'!$E$11/2</f>
        <v>0.404141544338748</v>
      </c>
      <c r="D560" s="3" t="n">
        <f aca="false">$G$18+$G$7/$J$18*($A$18^2*'Phi(z,A)'!H549)</f>
        <v>3.5571160060154</v>
      </c>
      <c r="E560" s="3" t="n">
        <f aca="false">EXP(D560)</f>
        <v>35.0619327891459</v>
      </c>
      <c r="G560" s="3" t="n">
        <f aca="false">-A560</f>
        <v>-0.539</v>
      </c>
      <c r="H560" s="3" t="n">
        <f aca="false">G560*'Freq res'!$C$11/2</f>
        <v>-1.02651952262042</v>
      </c>
      <c r="I560" s="3" t="n">
        <f aca="false">G560*'Freq res'!$E$11/2</f>
        <v>-0.404141544338748</v>
      </c>
      <c r="J560" s="3" t="n">
        <f aca="false">$G$18+$G$7/$J$18*(-($A$18^2*'Phi(z,A)'!H549))</f>
        <v>2.65749209240679</v>
      </c>
      <c r="K560" s="3" t="n">
        <f aca="false">EXP(J560)</f>
        <v>14.260480248105</v>
      </c>
    </row>
    <row r="561" customFormat="false" ht="12.75" hidden="false" customHeight="false" outlineLevel="0" collapsed="false">
      <c r="A561" s="3" t="n">
        <v>0.54</v>
      </c>
      <c r="B561" s="3" t="n">
        <f aca="false">A561*'Freq res'!$C$11/2</f>
        <v>1.02842401153066</v>
      </c>
      <c r="C561" s="3" t="n">
        <f aca="false">A561*'Freq res'!$E$11/2</f>
        <v>0.404891343122308</v>
      </c>
      <c r="D561" s="3" t="n">
        <f aca="false">$G$18+$G$7/$J$18*($A$18^2*'Phi(z,A)'!H550)</f>
        <v>3.55783019629955</v>
      </c>
      <c r="E561" s="3" t="n">
        <f aca="false">EXP(D561)</f>
        <v>35.086982624997</v>
      </c>
      <c r="G561" s="3" t="n">
        <f aca="false">-A561</f>
        <v>-0.54</v>
      </c>
      <c r="H561" s="3" t="n">
        <f aca="false">G561*'Freq res'!$C$11/2</f>
        <v>-1.02842401153066</v>
      </c>
      <c r="I561" s="3" t="n">
        <f aca="false">G561*'Freq res'!$E$11/2</f>
        <v>-0.404891343122308</v>
      </c>
      <c r="J561" s="3" t="n">
        <f aca="false">$G$18+$G$7/$J$18*(-($A$18^2*'Phi(z,A)'!H550))</f>
        <v>2.65677790212265</v>
      </c>
      <c r="K561" s="3" t="n">
        <f aca="false">EXP(J561)</f>
        <v>14.2502991877046</v>
      </c>
    </row>
    <row r="562" customFormat="false" ht="12.75" hidden="false" customHeight="false" outlineLevel="0" collapsed="false">
      <c r="A562" s="3" t="n">
        <v>0.541</v>
      </c>
      <c r="B562" s="3" t="n">
        <f aca="false">A562*'Freq res'!$C$11/2</f>
        <v>1.0303285004409</v>
      </c>
      <c r="C562" s="3" t="n">
        <f aca="false">A562*'Freq res'!$E$11/2</f>
        <v>0.405641141905868</v>
      </c>
      <c r="D562" s="3" t="n">
        <f aca="false">$G$18+$G$7/$J$18*($A$18^2*'Phi(z,A)'!H551)</f>
        <v>3.5585437704086</v>
      </c>
      <c r="E562" s="3" t="n">
        <f aca="false">EXP(D562)</f>
        <v>35.1120287224237</v>
      </c>
      <c r="G562" s="3" t="n">
        <f aca="false">-A562</f>
        <v>-0.541</v>
      </c>
      <c r="H562" s="3" t="n">
        <f aca="false">G562*'Freq res'!$C$11/2</f>
        <v>-1.0303285004409</v>
      </c>
      <c r="I562" s="3" t="n">
        <f aca="false">G562*'Freq res'!$E$11/2</f>
        <v>-0.405641141905868</v>
      </c>
      <c r="J562" s="3" t="n">
        <f aca="false">$G$18+$G$7/$J$18*(-($A$18^2*'Phi(z,A)'!H551))</f>
        <v>2.65606432801359</v>
      </c>
      <c r="K562" s="3" t="n">
        <f aca="false">EXP(J562)</f>
        <v>14.2401341703359</v>
      </c>
    </row>
    <row r="563" customFormat="false" ht="12.75" hidden="false" customHeight="false" outlineLevel="0" collapsed="false">
      <c r="A563" s="3" t="n">
        <v>0.542</v>
      </c>
      <c r="B563" s="3" t="n">
        <f aca="false">A563*'Freq res'!$C$11/2</f>
        <v>1.03223298935115</v>
      </c>
      <c r="C563" s="3" t="n">
        <f aca="false">A563*'Freq res'!$E$11/2</f>
        <v>0.406390940689428</v>
      </c>
      <c r="D563" s="3" t="n">
        <f aca="false">$G$18+$G$7/$J$18*($A$18^2*'Phi(z,A)'!H552)</f>
        <v>3.5592567275897</v>
      </c>
      <c r="E563" s="3" t="n">
        <f aca="false">EXP(D563)</f>
        <v>35.1370710214269</v>
      </c>
      <c r="G563" s="3" t="n">
        <f aca="false">-A563</f>
        <v>-0.542</v>
      </c>
      <c r="H563" s="3" t="n">
        <f aca="false">G563*'Freq res'!$C$11/2</f>
        <v>-1.03223298935115</v>
      </c>
      <c r="I563" s="3" t="n">
        <f aca="false">G563*'Freq res'!$E$11/2</f>
        <v>-0.406390940689428</v>
      </c>
      <c r="J563" s="3" t="n">
        <f aca="false">$G$18+$G$7/$J$18*(-($A$18^2*'Phi(z,A)'!H552))</f>
        <v>2.65535137083249</v>
      </c>
      <c r="K563" s="3" t="n">
        <f aca="false">EXP(J563)</f>
        <v>14.229985182746</v>
      </c>
    </row>
    <row r="564" customFormat="false" ht="12.75" hidden="false" customHeight="false" outlineLevel="0" collapsed="false">
      <c r="A564" s="3" t="n">
        <v>0.543</v>
      </c>
      <c r="B564" s="3" t="n">
        <f aca="false">A564*'Freq res'!$C$11/2</f>
        <v>1.03413747826139</v>
      </c>
      <c r="C564" s="3" t="n">
        <f aca="false">A564*'Freq res'!$E$11/2</f>
        <v>0.407140739472988</v>
      </c>
      <c r="D564" s="3" t="n">
        <f aca="false">$G$18+$G$7/$J$18*($A$18^2*'Phi(z,A)'!H553)</f>
        <v>3.55996906709192</v>
      </c>
      <c r="E564" s="3" t="n">
        <f aca="false">EXP(D564)</f>
        <v>35.1621094619841</v>
      </c>
      <c r="G564" s="3" t="n">
        <f aca="false">-A564</f>
        <v>-0.543</v>
      </c>
      <c r="H564" s="3" t="n">
        <f aca="false">G564*'Freq res'!$C$11/2</f>
        <v>-1.03413747826139</v>
      </c>
      <c r="I564" s="3" t="n">
        <f aca="false">G564*'Freq res'!$E$11/2</f>
        <v>-0.407140739472988</v>
      </c>
      <c r="J564" s="3" t="n">
        <f aca="false">$G$18+$G$7/$J$18*(-($A$18^2*'Phi(z,A)'!H553))</f>
        <v>2.65463903133028</v>
      </c>
      <c r="K564" s="3" t="n">
        <f aca="false">EXP(J564)</f>
        <v>14.2198522116707</v>
      </c>
    </row>
    <row r="565" customFormat="false" ht="12.75" hidden="false" customHeight="false" outlineLevel="0" collapsed="false">
      <c r="A565" s="3" t="n">
        <v>0.544</v>
      </c>
      <c r="B565" s="3" t="n">
        <f aca="false">A565*'Freq res'!$C$11/2</f>
        <v>1.03604196717163</v>
      </c>
      <c r="C565" s="3" t="n">
        <f aca="false">A565*'Freq res'!$E$11/2</f>
        <v>0.407890538256548</v>
      </c>
      <c r="D565" s="3" t="n">
        <f aca="false">$G$18+$G$7/$J$18*($A$18^2*'Phi(z,A)'!H554)</f>
        <v>3.5606807881663</v>
      </c>
      <c r="E565" s="3" t="n">
        <f aca="false">EXP(D565)</f>
        <v>35.1871439840496</v>
      </c>
      <c r="G565" s="3" t="n">
        <f aca="false">-A565</f>
        <v>-0.544</v>
      </c>
      <c r="H565" s="3" t="n">
        <f aca="false">G565*'Freq res'!$C$11/2</f>
        <v>-1.03604196717163</v>
      </c>
      <c r="I565" s="3" t="n">
        <f aca="false">G565*'Freq res'!$E$11/2</f>
        <v>-0.407890538256548</v>
      </c>
      <c r="J565" s="3" t="n">
        <f aca="false">$G$18+$G$7/$J$18*(-($A$18^2*'Phi(z,A)'!H554))</f>
        <v>2.65392731025589</v>
      </c>
      <c r="K565" s="3" t="n">
        <f aca="false">EXP(J565)</f>
        <v>14.2097352438337</v>
      </c>
    </row>
    <row r="566" customFormat="false" ht="12.75" hidden="false" customHeight="false" outlineLevel="0" collapsed="false">
      <c r="A566" s="3" t="n">
        <v>0.545</v>
      </c>
      <c r="B566" s="3" t="n">
        <f aca="false">A566*'Freq res'!$C$11/2</f>
        <v>1.03794645608187</v>
      </c>
      <c r="C566" s="3" t="n">
        <f aca="false">A566*'Freq res'!$E$11/2</f>
        <v>0.408640337040107</v>
      </c>
      <c r="D566" s="3" t="n">
        <f aca="false">$G$18+$G$7/$J$18*($A$18^2*'Phi(z,A)'!H555)</f>
        <v>3.56139189006585</v>
      </c>
      <c r="E566" s="3" t="n">
        <f aca="false">EXP(D566)</f>
        <v>35.2121745275551</v>
      </c>
      <c r="G566" s="3" t="n">
        <f aca="false">-A566</f>
        <v>-0.545</v>
      </c>
      <c r="H566" s="3" t="n">
        <f aca="false">G566*'Freq res'!$C$11/2</f>
        <v>-1.03794645608187</v>
      </c>
      <c r="I566" s="3" t="n">
        <f aca="false">G566*'Freq res'!$E$11/2</f>
        <v>-0.408640337040107</v>
      </c>
      <c r="J566" s="3" t="n">
        <f aca="false">$G$18+$G$7/$J$18*(-($A$18^2*'Phi(z,A)'!H555))</f>
        <v>2.65321620835634</v>
      </c>
      <c r="K566" s="3" t="n">
        <f aca="false">EXP(J566)</f>
        <v>14.1996342659476</v>
      </c>
    </row>
    <row r="567" customFormat="false" ht="12.75" hidden="false" customHeight="false" outlineLevel="0" collapsed="false">
      <c r="A567" s="3" t="n">
        <v>0.546</v>
      </c>
      <c r="B567" s="3" t="n">
        <f aca="false">A567*'Freq res'!$C$11/2</f>
        <v>1.03985094499211</v>
      </c>
      <c r="C567" s="3" t="n">
        <f aca="false">A567*'Freq res'!$E$11/2</f>
        <v>0.409390135823667</v>
      </c>
      <c r="D567" s="3" t="n">
        <f aca="false">$G$18+$G$7/$J$18*($A$18^2*'Phi(z,A)'!H556)</f>
        <v>3.56210237204553</v>
      </c>
      <c r="E567" s="3" t="n">
        <f aca="false">EXP(D567)</f>
        <v>35.2372010324098</v>
      </c>
      <c r="G567" s="3" t="n">
        <f aca="false">-A567</f>
        <v>-0.546</v>
      </c>
      <c r="H567" s="3" t="n">
        <f aca="false">G567*'Freq res'!$C$11/2</f>
        <v>-1.03985094499211</v>
      </c>
      <c r="I567" s="3" t="n">
        <f aca="false">G567*'Freq res'!$E$11/2</f>
        <v>-0.409390135823667</v>
      </c>
      <c r="J567" s="3" t="n">
        <f aca="false">$G$18+$G$7/$J$18*(-($A$18^2*'Phi(z,A)'!H556))</f>
        <v>2.65250572637667</v>
      </c>
      <c r="K567" s="3" t="n">
        <f aca="false">EXP(J567)</f>
        <v>14.1895492647137</v>
      </c>
    </row>
    <row r="568" customFormat="false" ht="12.75" hidden="false" customHeight="false" outlineLevel="0" collapsed="false">
      <c r="A568" s="3" t="n">
        <v>0.547</v>
      </c>
      <c r="B568" s="3" t="n">
        <f aca="false">A568*'Freq res'!$C$11/2</f>
        <v>1.04175543390236</v>
      </c>
      <c r="C568" s="3" t="n">
        <f aca="false">A568*'Freq res'!$E$11/2</f>
        <v>0.410139934607227</v>
      </c>
      <c r="D568" s="3" t="n">
        <f aca="false">$G$18+$G$7/$J$18*($A$18^2*'Phi(z,A)'!H557)</f>
        <v>3.56281223336226</v>
      </c>
      <c r="E568" s="3" t="n">
        <f aca="false">EXP(D568)</f>
        <v>35.2622234385012</v>
      </c>
      <c r="G568" s="3" t="n">
        <f aca="false">-A568</f>
        <v>-0.547</v>
      </c>
      <c r="H568" s="3" t="n">
        <f aca="false">G568*'Freq res'!$C$11/2</f>
        <v>-1.04175543390236</v>
      </c>
      <c r="I568" s="3" t="n">
        <f aca="false">G568*'Freq res'!$E$11/2</f>
        <v>-0.410139934607227</v>
      </c>
      <c r="J568" s="3" t="n">
        <f aca="false">$G$18+$G$7/$J$18*(-($A$18^2*'Phi(z,A)'!H557))</f>
        <v>2.65179586505993</v>
      </c>
      <c r="K568" s="3" t="n">
        <f aca="false">EXP(J568)</f>
        <v>14.1794802268218</v>
      </c>
    </row>
    <row r="569" customFormat="false" ht="12.75" hidden="false" customHeight="false" outlineLevel="0" collapsed="false">
      <c r="A569" s="3" t="n">
        <v>0.548</v>
      </c>
      <c r="B569" s="3" t="n">
        <f aca="false">A569*'Freq res'!$C$11/2</f>
        <v>1.0436599228126</v>
      </c>
      <c r="C569" s="3" t="n">
        <f aca="false">A569*'Freq res'!$E$11/2</f>
        <v>0.410889733390787</v>
      </c>
      <c r="D569" s="3" t="n">
        <f aca="false">$G$18+$G$7/$J$18*($A$18^2*'Phi(z,A)'!H558)</f>
        <v>3.56352147327496</v>
      </c>
      <c r="E569" s="3" t="n">
        <f aca="false">EXP(D569)</f>
        <v>35.287241685695</v>
      </c>
      <c r="G569" s="3" t="n">
        <f aca="false">-A569</f>
        <v>-0.548</v>
      </c>
      <c r="H569" s="3" t="n">
        <f aca="false">G569*'Freq res'!$C$11/2</f>
        <v>-1.0436599228126</v>
      </c>
      <c r="I569" s="3" t="n">
        <f aca="false">G569*'Freq res'!$E$11/2</f>
        <v>-0.410889733390787</v>
      </c>
      <c r="J569" s="3" t="n">
        <f aca="false">$G$18+$G$7/$J$18*(-($A$18^2*'Phi(z,A)'!H558))</f>
        <v>2.65108662514724</v>
      </c>
      <c r="K569" s="3" t="n">
        <f aca="false">EXP(J569)</f>
        <v>14.1694271389507</v>
      </c>
    </row>
    <row r="570" customFormat="false" ht="12.75" hidden="false" customHeight="false" outlineLevel="0" collapsed="false">
      <c r="A570" s="3" t="n">
        <v>0.549</v>
      </c>
      <c r="B570" s="3" t="n">
        <f aca="false">A570*'Freq res'!$C$11/2</f>
        <v>1.04556441172284</v>
      </c>
      <c r="C570" s="3" t="n">
        <f aca="false">A570*'Freq res'!$E$11/2</f>
        <v>0.411639532174347</v>
      </c>
      <c r="D570" s="3" t="n">
        <f aca="false">$G$18+$G$7/$J$18*($A$18^2*'Phi(z,A)'!H559)</f>
        <v>3.56423009104446</v>
      </c>
      <c r="E570" s="3" t="n">
        <f aca="false">EXP(D570)</f>
        <v>35.3122557138362</v>
      </c>
      <c r="G570" s="3" t="n">
        <f aca="false">-A570</f>
        <v>-0.549</v>
      </c>
      <c r="H570" s="3" t="n">
        <f aca="false">G570*'Freq res'!$C$11/2</f>
        <v>-1.04556441172284</v>
      </c>
      <c r="I570" s="3" t="n">
        <f aca="false">G570*'Freq res'!$E$11/2</f>
        <v>-0.411639532174347</v>
      </c>
      <c r="J570" s="3" t="n">
        <f aca="false">$G$18+$G$7/$J$18*(-($A$18^2*'Phi(z,A)'!H559))</f>
        <v>2.65037800737773</v>
      </c>
      <c r="K570" s="3" t="n">
        <f aca="false">EXP(J570)</f>
        <v>14.1593899877681</v>
      </c>
    </row>
    <row r="571" customFormat="false" ht="12.75" hidden="false" customHeight="false" outlineLevel="0" collapsed="false">
      <c r="A571" s="3" t="n">
        <v>0.55</v>
      </c>
      <c r="B571" s="3" t="n">
        <f aca="false">A571*'Freq res'!$C$11/2</f>
        <v>1.04746890063308</v>
      </c>
      <c r="C571" s="3" t="n">
        <f aca="false">A571*'Freq res'!$E$11/2</f>
        <v>0.412389330957907</v>
      </c>
      <c r="D571" s="3" t="n">
        <f aca="false">$G$18+$G$7/$J$18*($A$18^2*'Phi(z,A)'!H560)</f>
        <v>3.56493808593363</v>
      </c>
      <c r="E571" s="3" t="n">
        <f aca="false">EXP(D571)</f>
        <v>35.3372654627489</v>
      </c>
      <c r="G571" s="3" t="n">
        <f aca="false">-A571</f>
        <v>-0.55</v>
      </c>
      <c r="H571" s="3" t="n">
        <f aca="false">G571*'Freq res'!$C$11/2</f>
        <v>-1.04746890063308</v>
      </c>
      <c r="I571" s="3" t="n">
        <f aca="false">G571*'Freq res'!$E$11/2</f>
        <v>-0.412389330957907</v>
      </c>
      <c r="J571" s="3" t="n">
        <f aca="false">$G$18+$G$7/$J$18*(-($A$18^2*'Phi(z,A)'!H560))</f>
        <v>2.64967001248857</v>
      </c>
      <c r="K571" s="3" t="n">
        <f aca="false">EXP(J571)</f>
        <v>14.1493687599308</v>
      </c>
    </row>
    <row r="572" customFormat="false" ht="12.75" hidden="false" customHeight="false" outlineLevel="0" collapsed="false">
      <c r="A572" s="3" t="n">
        <v>0.551</v>
      </c>
      <c r="B572" s="3" t="n">
        <f aca="false">A572*'Freq res'!$C$11/2</f>
        <v>1.04937338954332</v>
      </c>
      <c r="C572" s="3" t="n">
        <f aca="false">A572*'Freq res'!$E$11/2</f>
        <v>0.413139129741466</v>
      </c>
      <c r="D572" s="3" t="n">
        <f aca="false">$G$18+$G$7/$J$18*($A$18^2*'Phi(z,A)'!H561)</f>
        <v>3.56564545720724</v>
      </c>
      <c r="E572" s="3" t="n">
        <f aca="false">EXP(D572)</f>
        <v>35.3622708722369</v>
      </c>
      <c r="G572" s="3" t="n">
        <f aca="false">-A572</f>
        <v>-0.551</v>
      </c>
      <c r="H572" s="3" t="n">
        <f aca="false">G572*'Freq res'!$C$11/2</f>
        <v>-1.04937338954332</v>
      </c>
      <c r="I572" s="3" t="n">
        <f aca="false">G572*'Freq res'!$E$11/2</f>
        <v>-0.413139129741466</v>
      </c>
      <c r="J572" s="3" t="n">
        <f aca="false">$G$18+$G$7/$J$18*(-($A$18^2*'Phi(z,A)'!H561))</f>
        <v>2.64896264121495</v>
      </c>
      <c r="K572" s="3" t="n">
        <f aca="false">EXP(J572)</f>
        <v>14.1393634420846</v>
      </c>
    </row>
    <row r="573" customFormat="false" ht="12.75" hidden="false" customHeight="false" outlineLevel="0" collapsed="false">
      <c r="A573" s="3" t="n">
        <v>0.552</v>
      </c>
      <c r="B573" s="3" t="n">
        <f aca="false">A573*'Freq res'!$C$11/2</f>
        <v>1.05127787845357</v>
      </c>
      <c r="C573" s="3" t="n">
        <f aca="false">A573*'Freq res'!$E$11/2</f>
        <v>0.413888928525026</v>
      </c>
      <c r="D573" s="3" t="n">
        <f aca="false">$G$18+$G$7/$J$18*($A$18^2*'Phi(z,A)'!H562)</f>
        <v>3.5663522041321</v>
      </c>
      <c r="E573" s="3" t="n">
        <f aca="false">EXP(D573)</f>
        <v>35.3872718820845</v>
      </c>
      <c r="G573" s="3" t="n">
        <f aca="false">-A573</f>
        <v>-0.552</v>
      </c>
      <c r="H573" s="3" t="n">
        <f aca="false">G573*'Freq res'!$C$11/2</f>
        <v>-1.05127787845357</v>
      </c>
      <c r="I573" s="3" t="n">
        <f aca="false">G573*'Freq res'!$E$11/2</f>
        <v>-0.413888928525026</v>
      </c>
      <c r="J573" s="3" t="n">
        <f aca="false">$G$18+$G$7/$J$18*(-($A$18^2*'Phi(z,A)'!H562))</f>
        <v>2.6482558942901</v>
      </c>
      <c r="K573" s="3" t="n">
        <f aca="false">EXP(J573)</f>
        <v>14.1293740208647</v>
      </c>
    </row>
    <row r="574" customFormat="false" ht="12.75" hidden="false" customHeight="false" outlineLevel="0" collapsed="false">
      <c r="A574" s="3" t="n">
        <v>0.553</v>
      </c>
      <c r="B574" s="3" t="n">
        <f aca="false">A574*'Freq res'!$C$11/2</f>
        <v>1.05318236736381</v>
      </c>
      <c r="C574" s="3" t="n">
        <f aca="false">A574*'Freq res'!$E$11/2</f>
        <v>0.414638727308586</v>
      </c>
      <c r="D574" s="3" t="n">
        <f aca="false">$G$18+$G$7/$J$18*($A$18^2*'Phi(z,A)'!H563)</f>
        <v>3.56705832597694</v>
      </c>
      <c r="E574" s="3" t="n">
        <f aca="false">EXP(D574)</f>
        <v>35.4122684320562</v>
      </c>
      <c r="G574" s="3" t="n">
        <f aca="false">-A574</f>
        <v>-0.553</v>
      </c>
      <c r="H574" s="3" t="n">
        <f aca="false">G574*'Freq res'!$C$11/2</f>
        <v>-1.05318236736381</v>
      </c>
      <c r="I574" s="3" t="n">
        <f aca="false">G574*'Freq res'!$E$11/2</f>
        <v>-0.414638727308586</v>
      </c>
      <c r="J574" s="3" t="n">
        <f aca="false">$G$18+$G$7/$J$18*(-($A$18^2*'Phi(z,A)'!H563))</f>
        <v>2.64754977244525</v>
      </c>
      <c r="K574" s="3" t="n">
        <f aca="false">EXP(J574)</f>
        <v>14.1194004828955</v>
      </c>
    </row>
    <row r="575" customFormat="false" ht="12.75" hidden="false" customHeight="false" outlineLevel="0" collapsed="false">
      <c r="A575" s="3" t="n">
        <v>0.554</v>
      </c>
      <c r="B575" s="3" t="n">
        <f aca="false">A575*'Freq res'!$C$11/2</f>
        <v>1.05508685627405</v>
      </c>
      <c r="C575" s="3" t="n">
        <f aca="false">A575*'Freq res'!$E$11/2</f>
        <v>0.415388526092146</v>
      </c>
      <c r="D575" s="3" t="n">
        <f aca="false">$G$18+$G$7/$J$18*($A$18^2*'Phi(z,A)'!H564)</f>
        <v>3.56776382201251</v>
      </c>
      <c r="E575" s="3" t="n">
        <f aca="false">EXP(D575)</f>
        <v>35.4372604618979</v>
      </c>
      <c r="G575" s="3" t="n">
        <f aca="false">-A575</f>
        <v>-0.554</v>
      </c>
      <c r="H575" s="3" t="n">
        <f aca="false">G575*'Freq res'!$C$11/2</f>
        <v>-1.05508685627405</v>
      </c>
      <c r="I575" s="3" t="n">
        <f aca="false">G575*'Freq res'!$E$11/2</f>
        <v>-0.415388526092146</v>
      </c>
      <c r="J575" s="3" t="n">
        <f aca="false">$G$18+$G$7/$J$18*(-($A$18^2*'Phi(z,A)'!H564))</f>
        <v>2.64684427640968</v>
      </c>
      <c r="K575" s="3" t="n">
        <f aca="false">EXP(J575)</f>
        <v>14.1094428147909</v>
      </c>
    </row>
    <row r="576" customFormat="false" ht="12.75" hidden="false" customHeight="false" outlineLevel="0" collapsed="false">
      <c r="A576" s="3" t="n">
        <v>0.555</v>
      </c>
      <c r="B576" s="3" t="n">
        <f aca="false">A576*'Freq res'!$C$11/2</f>
        <v>1.05699134518429</v>
      </c>
      <c r="C576" s="3" t="n">
        <f aca="false">A576*'Freq res'!$E$11/2</f>
        <v>0.416138324875706</v>
      </c>
      <c r="D576" s="3" t="n">
        <f aca="false">$G$18+$G$7/$J$18*($A$18^2*'Phi(z,A)'!H565)</f>
        <v>3.56846869151151</v>
      </c>
      <c r="E576" s="3" t="n">
        <f aca="false">EXP(D576)</f>
        <v>35.4622479113366</v>
      </c>
      <c r="G576" s="3" t="n">
        <f aca="false">-A576</f>
        <v>-0.555</v>
      </c>
      <c r="H576" s="3" t="n">
        <f aca="false">G576*'Freq res'!$C$11/2</f>
        <v>-1.05699134518429</v>
      </c>
      <c r="I576" s="3" t="n">
        <f aca="false">G576*'Freq res'!$E$11/2</f>
        <v>-0.416138324875706</v>
      </c>
      <c r="J576" s="3" t="n">
        <f aca="false">$G$18+$G$7/$J$18*(-($A$18^2*'Phi(z,A)'!H565))</f>
        <v>2.64613940691068</v>
      </c>
      <c r="K576" s="3" t="n">
        <f aca="false">EXP(J576)</f>
        <v>14.0995010031544</v>
      </c>
    </row>
    <row r="577" customFormat="false" ht="12.75" hidden="false" customHeight="false" outlineLevel="0" collapsed="false">
      <c r="A577" s="3" t="n">
        <v>0.556</v>
      </c>
      <c r="B577" s="3" t="n">
        <f aca="false">A577*'Freq res'!$C$11/2</f>
        <v>1.05889583409453</v>
      </c>
      <c r="C577" s="3" t="n">
        <f aca="false">A577*'Freq res'!$E$11/2</f>
        <v>0.416888123659266</v>
      </c>
      <c r="D577" s="3" t="n">
        <f aca="false">$G$18+$G$7/$J$18*($A$18^2*'Phi(z,A)'!H566)</f>
        <v>3.56917293374864</v>
      </c>
      <c r="E577" s="3" t="n">
        <f aca="false">EXP(D577)</f>
        <v>35.4872307200815</v>
      </c>
      <c r="G577" s="3" t="n">
        <f aca="false">-A577</f>
        <v>-0.556</v>
      </c>
      <c r="H577" s="3" t="n">
        <f aca="false">G577*'Freq res'!$C$11/2</f>
        <v>-1.05889583409453</v>
      </c>
      <c r="I577" s="3" t="n">
        <f aca="false">G577*'Freq res'!$E$11/2</f>
        <v>-0.416888123659266</v>
      </c>
      <c r="J577" s="3" t="n">
        <f aca="false">$G$18+$G$7/$J$18*(-($A$18^2*'Phi(z,A)'!H566))</f>
        <v>2.64543516467355</v>
      </c>
      <c r="K577" s="3" t="n">
        <f aca="false">EXP(J577)</f>
        <v>14.0895750345789</v>
      </c>
    </row>
    <row r="578" customFormat="false" ht="12.75" hidden="false" customHeight="false" outlineLevel="0" collapsed="false">
      <c r="A578" s="3" t="n">
        <v>0.557</v>
      </c>
      <c r="B578" s="3" t="n">
        <f aca="false">A578*'Freq res'!$C$11/2</f>
        <v>1.06080032300478</v>
      </c>
      <c r="C578" s="3" t="n">
        <f aca="false">A578*'Freq res'!$E$11/2</f>
        <v>0.417637922442825</v>
      </c>
      <c r="D578" s="3" t="n">
        <f aca="false">$G$18+$G$7/$J$18*($A$18^2*'Phi(z,A)'!H567)</f>
        <v>3.56987654800058</v>
      </c>
      <c r="E578" s="3" t="n">
        <f aca="false">EXP(D578)</f>
        <v>35.5122088278237</v>
      </c>
      <c r="G578" s="3" t="n">
        <f aca="false">-A578</f>
        <v>-0.557</v>
      </c>
      <c r="H578" s="3" t="n">
        <f aca="false">G578*'Freq res'!$C$11/2</f>
        <v>-1.06080032300478</v>
      </c>
      <c r="I578" s="3" t="n">
        <f aca="false">G578*'Freq res'!$E$11/2</f>
        <v>-0.417637922442825</v>
      </c>
      <c r="J578" s="3" t="n">
        <f aca="false">$G$18+$G$7/$J$18*(-($A$18^2*'Phi(z,A)'!H567))</f>
        <v>2.64473155042161</v>
      </c>
      <c r="K578" s="3" t="n">
        <f aca="false">EXP(J578)</f>
        <v>14.0796648956471</v>
      </c>
    </row>
    <row r="579" customFormat="false" ht="12.75" hidden="false" customHeight="false" outlineLevel="0" collapsed="false">
      <c r="A579" s="3" t="n">
        <v>0.558</v>
      </c>
      <c r="B579" s="3" t="n">
        <f aca="false">A579*'Freq res'!$C$11/2</f>
        <v>1.06270481191502</v>
      </c>
      <c r="C579" s="3" t="n">
        <f aca="false">A579*'Freq res'!$E$11/2</f>
        <v>0.418387721226385</v>
      </c>
      <c r="D579" s="3" t="n">
        <f aca="false">$G$18+$G$7/$J$18*($A$18^2*'Phi(z,A)'!H568)</f>
        <v>3.57057953354599</v>
      </c>
      <c r="E579" s="3" t="n">
        <f aca="false">EXP(D579)</f>
        <v>35.5371821742374</v>
      </c>
      <c r="G579" s="3" t="n">
        <f aca="false">-A579</f>
        <v>-0.558</v>
      </c>
      <c r="H579" s="3" t="n">
        <f aca="false">G579*'Freq res'!$C$11/2</f>
        <v>-1.06270481191502</v>
      </c>
      <c r="I579" s="3" t="n">
        <f aca="false">G579*'Freq res'!$E$11/2</f>
        <v>-0.418387721226385</v>
      </c>
      <c r="J579" s="3" t="n">
        <f aca="false">$G$18+$G$7/$J$18*(-($A$18^2*'Phi(z,A)'!H568))</f>
        <v>2.64402856487621</v>
      </c>
      <c r="K579" s="3" t="n">
        <f aca="false">EXP(J579)</f>
        <v>14.0697705729318</v>
      </c>
    </row>
    <row r="580" customFormat="false" ht="12.75" hidden="false" customHeight="false" outlineLevel="0" collapsed="false">
      <c r="A580" s="3" t="n">
        <v>0.559</v>
      </c>
      <c r="B580" s="3" t="n">
        <f aca="false">A580*'Freq res'!$C$11/2</f>
        <v>1.06460930082526</v>
      </c>
      <c r="C580" s="3" t="n">
        <f aca="false">A580*'Freq res'!$E$11/2</f>
        <v>0.419137520009945</v>
      </c>
      <c r="D580" s="3" t="n">
        <f aca="false">$G$18+$G$7/$J$18*($A$18^2*'Phi(z,A)'!H569)</f>
        <v>3.5712818896655</v>
      </c>
      <c r="E580" s="3" t="n">
        <f aca="false">EXP(D580)</f>
        <v>35.5621506989795</v>
      </c>
      <c r="G580" s="3" t="n">
        <f aca="false">-A580</f>
        <v>-0.559</v>
      </c>
      <c r="H580" s="3" t="n">
        <f aca="false">G580*'Freq res'!$C$11/2</f>
        <v>-1.06460930082526</v>
      </c>
      <c r="I580" s="3" t="n">
        <f aca="false">G580*'Freq res'!$E$11/2</f>
        <v>-0.419137520009945</v>
      </c>
      <c r="J580" s="3" t="n">
        <f aca="false">$G$18+$G$7/$J$18*(-($A$18^2*'Phi(z,A)'!H569))</f>
        <v>2.64332620875669</v>
      </c>
      <c r="K580" s="3" t="n">
        <f aca="false">EXP(J580)</f>
        <v>14.0598920529952</v>
      </c>
    </row>
    <row r="581" customFormat="false" ht="12.75" hidden="false" customHeight="false" outlineLevel="0" collapsed="false">
      <c r="A581" s="3" t="n">
        <v>0.56</v>
      </c>
      <c r="B581" s="3" t="n">
        <f aca="false">A581*'Freq res'!$C$11/2</f>
        <v>1.0665137897355</v>
      </c>
      <c r="C581" s="3" t="n">
        <f aca="false">A581*'Freq res'!$E$11/2</f>
        <v>0.419887318793505</v>
      </c>
      <c r="D581" s="3" t="n">
        <f aca="false">$G$18+$G$7/$J$18*($A$18^2*'Phi(z,A)'!H570)</f>
        <v>3.57198361564177</v>
      </c>
      <c r="E581" s="3" t="n">
        <f aca="false">EXP(D581)</f>
        <v>35.5871143416908</v>
      </c>
      <c r="G581" s="3" t="n">
        <f aca="false">-A581</f>
        <v>-0.56</v>
      </c>
      <c r="H581" s="3" t="n">
        <f aca="false">G581*'Freq res'!$C$11/2</f>
        <v>-1.0665137897355</v>
      </c>
      <c r="I581" s="3" t="n">
        <f aca="false">G581*'Freq res'!$E$11/2</f>
        <v>-0.419887318793505</v>
      </c>
      <c r="J581" s="3" t="n">
        <f aca="false">$G$18+$G$7/$J$18*(-($A$18^2*'Phi(z,A)'!H570))</f>
        <v>2.64262448278042</v>
      </c>
      <c r="K581" s="3" t="n">
        <f aca="false">EXP(J581)</f>
        <v>14.0500293223899</v>
      </c>
    </row>
    <row r="582" customFormat="false" ht="12.75" hidden="false" customHeight="false" outlineLevel="0" collapsed="false">
      <c r="A582" s="3" t="n">
        <v>0.561</v>
      </c>
      <c r="B582" s="3" t="n">
        <f aca="false">A582*'Freq res'!$C$11/2</f>
        <v>1.06841827864574</v>
      </c>
      <c r="C582" s="3" t="n">
        <f aca="false">A582*'Freq res'!$E$11/2</f>
        <v>0.420637117577065</v>
      </c>
      <c r="D582" s="3" t="n">
        <f aca="false">$G$18+$G$7/$J$18*($A$18^2*'Phi(z,A)'!H571)</f>
        <v>3.57268471075942</v>
      </c>
      <c r="E582" s="3" t="n">
        <f aca="false">EXP(D582)</f>
        <v>35.612073041996</v>
      </c>
      <c r="G582" s="3" t="n">
        <f aca="false">-A582</f>
        <v>-0.561</v>
      </c>
      <c r="H582" s="3" t="n">
        <f aca="false">G582*'Freq res'!$C$11/2</f>
        <v>-1.06841827864574</v>
      </c>
      <c r="I582" s="3" t="n">
        <f aca="false">G582*'Freq res'!$E$11/2</f>
        <v>-0.420637117577065</v>
      </c>
      <c r="J582" s="3" t="n">
        <f aca="false">$G$18+$G$7/$J$18*(-($A$18^2*'Phi(z,A)'!H571))</f>
        <v>2.64192338766278</v>
      </c>
      <c r="K582" s="3" t="n">
        <f aca="false">EXP(J582)</f>
        <v>14.0401823676585</v>
      </c>
    </row>
    <row r="583" customFormat="false" ht="12.75" hidden="false" customHeight="false" outlineLevel="0" collapsed="false">
      <c r="A583" s="3" t="n">
        <v>0.562</v>
      </c>
      <c r="B583" s="3" t="n">
        <f aca="false">A583*'Freq res'!$C$11/2</f>
        <v>1.07032276755599</v>
      </c>
      <c r="C583" s="3" t="n">
        <f aca="false">A583*'Freq res'!$E$11/2</f>
        <v>0.421386916360625</v>
      </c>
      <c r="D583" s="3" t="n">
        <f aca="false">$G$18+$G$7/$J$18*($A$18^2*'Phi(z,A)'!H572)</f>
        <v>3.57338517430506</v>
      </c>
      <c r="E583" s="3" t="n">
        <f aca="false">EXP(D583)</f>
        <v>35.637026739504</v>
      </c>
      <c r="G583" s="3" t="n">
        <f aca="false">-A583</f>
        <v>-0.562</v>
      </c>
      <c r="H583" s="3" t="n">
        <f aca="false">G583*'Freq res'!$C$11/2</f>
        <v>-1.07032276755599</v>
      </c>
      <c r="I583" s="3" t="n">
        <f aca="false">G583*'Freq res'!$E$11/2</f>
        <v>-0.421386916360625</v>
      </c>
      <c r="J583" s="3" t="n">
        <f aca="false">$G$18+$G$7/$J$18*(-($A$18^2*'Phi(z,A)'!H572))</f>
        <v>2.64122292411713</v>
      </c>
      <c r="K583" s="3" t="n">
        <f aca="false">EXP(J583)</f>
        <v>14.0303511753337</v>
      </c>
    </row>
    <row r="584" customFormat="false" ht="12.75" hidden="false" customHeight="false" outlineLevel="0" collapsed="false">
      <c r="A584" s="3" t="n">
        <v>0.563</v>
      </c>
      <c r="B584" s="3" t="n">
        <f aca="false">A584*'Freq res'!$C$11/2</f>
        <v>1.07222725646623</v>
      </c>
      <c r="C584" s="3" t="n">
        <f aca="false">A584*'Freq res'!$E$11/2</f>
        <v>0.422136715144184</v>
      </c>
      <c r="D584" s="3" t="n">
        <f aca="false">$G$18+$G$7/$J$18*($A$18^2*'Phi(z,A)'!H573)</f>
        <v>3.57408500556731</v>
      </c>
      <c r="E584" s="3" t="n">
        <f aca="false">EXP(D584)</f>
        <v>35.6619753738088</v>
      </c>
      <c r="G584" s="3" t="n">
        <f aca="false">-A584</f>
        <v>-0.563</v>
      </c>
      <c r="H584" s="3" t="n">
        <f aca="false">G584*'Freq res'!$C$11/2</f>
        <v>-1.07222725646623</v>
      </c>
      <c r="I584" s="3" t="n">
        <f aca="false">G584*'Freq res'!$E$11/2</f>
        <v>-0.422136715144184</v>
      </c>
      <c r="J584" s="3" t="n">
        <f aca="false">$G$18+$G$7/$J$18*(-($A$18^2*'Phi(z,A)'!H573))</f>
        <v>2.64052309285488</v>
      </c>
      <c r="K584" s="3" t="n">
        <f aca="false">EXP(J584)</f>
        <v>14.0205357319386</v>
      </c>
    </row>
    <row r="585" customFormat="false" ht="12.75" hidden="false" customHeight="false" outlineLevel="0" collapsed="false">
      <c r="A585" s="3" t="n">
        <v>0.564</v>
      </c>
      <c r="B585" s="3" t="n">
        <f aca="false">A585*'Freq res'!$C$11/2</f>
        <v>1.07413174537647</v>
      </c>
      <c r="C585" s="3" t="n">
        <f aca="false">A585*'Freq res'!$E$11/2</f>
        <v>0.422886513927744</v>
      </c>
      <c r="D585" s="3" t="n">
        <f aca="false">$G$18+$G$7/$J$18*($A$18^2*'Phi(z,A)'!H574)</f>
        <v>3.57478420383677</v>
      </c>
      <c r="E585" s="3" t="n">
        <f aca="false">EXP(D585)</f>
        <v>35.6869188844895</v>
      </c>
      <c r="G585" s="3" t="n">
        <f aca="false">-A585</f>
        <v>-0.564</v>
      </c>
      <c r="H585" s="3" t="n">
        <f aca="false">G585*'Freq res'!$C$11/2</f>
        <v>-1.07413174537647</v>
      </c>
      <c r="I585" s="3" t="n">
        <f aca="false">G585*'Freq res'!$E$11/2</f>
        <v>-0.422886513927744</v>
      </c>
      <c r="J585" s="3" t="n">
        <f aca="false">$G$18+$G$7/$J$18*(-($A$18^2*'Phi(z,A)'!H574))</f>
        <v>2.63982389458542</v>
      </c>
      <c r="K585" s="3" t="n">
        <f aca="false">EXP(J585)</f>
        <v>14.0107360239865</v>
      </c>
    </row>
    <row r="586" customFormat="false" ht="12.75" hidden="false" customHeight="false" outlineLevel="0" collapsed="false">
      <c r="A586" s="3" t="n">
        <v>0.565</v>
      </c>
      <c r="B586" s="3" t="n">
        <f aca="false">A586*'Freq res'!$C$11/2</f>
        <v>1.07603623428671</v>
      </c>
      <c r="C586" s="3" t="n">
        <f aca="false">A586*'Freq res'!$E$11/2</f>
        <v>0.423636312711304</v>
      </c>
      <c r="D586" s="3" t="n">
        <f aca="false">$G$18+$G$7/$J$18*($A$18^2*'Phi(z,A)'!H575)</f>
        <v>3.57548276840606</v>
      </c>
      <c r="E586" s="3" t="n">
        <f aca="false">EXP(D586)</f>
        <v>35.7118572111108</v>
      </c>
      <c r="G586" s="3" t="n">
        <f aca="false">-A586</f>
        <v>-0.565</v>
      </c>
      <c r="H586" s="3" t="n">
        <f aca="false">G586*'Freq res'!$C$11/2</f>
        <v>-1.07603623428671</v>
      </c>
      <c r="I586" s="3" t="n">
        <f aca="false">G586*'Freq res'!$E$11/2</f>
        <v>-0.423636312711304</v>
      </c>
      <c r="J586" s="3" t="n">
        <f aca="false">$G$18+$G$7/$J$18*(-($A$18^2*'Phi(z,A)'!H575))</f>
        <v>2.63912533001613</v>
      </c>
      <c r="K586" s="3" t="n">
        <f aca="false">EXP(J586)</f>
        <v>14.0009520379813</v>
      </c>
    </row>
    <row r="587" customFormat="false" ht="12.75" hidden="false" customHeight="false" outlineLevel="0" collapsed="false">
      <c r="A587" s="3" t="n">
        <v>0.566</v>
      </c>
      <c r="B587" s="3" t="n">
        <f aca="false">A587*'Freq res'!$C$11/2</f>
        <v>1.07794072319695</v>
      </c>
      <c r="C587" s="3" t="n">
        <f aca="false">A587*'Freq res'!$E$11/2</f>
        <v>0.424386111494864</v>
      </c>
      <c r="D587" s="3" t="n">
        <f aca="false">$G$18+$G$7/$J$18*($A$18^2*'Phi(z,A)'!H576)</f>
        <v>3.57618069856977</v>
      </c>
      <c r="E587" s="3" t="n">
        <f aca="false">EXP(D587)</f>
        <v>35.7367902932236</v>
      </c>
      <c r="G587" s="3" t="n">
        <f aca="false">-A587</f>
        <v>-0.566</v>
      </c>
      <c r="H587" s="3" t="n">
        <f aca="false">G587*'Freq res'!$C$11/2</f>
        <v>-1.07794072319695</v>
      </c>
      <c r="I587" s="3" t="n">
        <f aca="false">G587*'Freq res'!$E$11/2</f>
        <v>-0.424386111494864</v>
      </c>
      <c r="J587" s="3" t="n">
        <f aca="false">$G$18+$G$7/$J$18*(-($A$18^2*'Phi(z,A)'!H576))</f>
        <v>2.63842739985242</v>
      </c>
      <c r="K587" s="3" t="n">
        <f aca="false">EXP(J587)</f>
        <v>13.9911837604176</v>
      </c>
    </row>
    <row r="588" customFormat="false" ht="12.75" hidden="false" customHeight="false" outlineLevel="0" collapsed="false">
      <c r="A588" s="3" t="n">
        <v>0.567</v>
      </c>
      <c r="B588" s="3" t="n">
        <f aca="false">A588*'Freq res'!$C$11/2</f>
        <v>1.0798452121072</v>
      </c>
      <c r="C588" s="3" t="n">
        <f aca="false">A588*'Freq res'!$E$11/2</f>
        <v>0.425135910278424</v>
      </c>
      <c r="D588" s="3" t="n">
        <f aca="false">$G$18+$G$7/$J$18*($A$18^2*'Phi(z,A)'!H577)</f>
        <v>3.57687799362452</v>
      </c>
      <c r="E588" s="3" t="n">
        <f aca="false">EXP(D588)</f>
        <v>35.7617180703654</v>
      </c>
      <c r="G588" s="3" t="n">
        <f aca="false">-A588</f>
        <v>-0.567</v>
      </c>
      <c r="H588" s="3" t="n">
        <f aca="false">G588*'Freq res'!$C$11/2</f>
        <v>-1.0798452121072</v>
      </c>
      <c r="I588" s="3" t="n">
        <f aca="false">G588*'Freq res'!$E$11/2</f>
        <v>-0.425135910278424</v>
      </c>
      <c r="J588" s="3" t="n">
        <f aca="false">$G$18+$G$7/$J$18*(-($A$18^2*'Phi(z,A)'!H577))</f>
        <v>2.63773010479767</v>
      </c>
      <c r="K588" s="3" t="n">
        <f aca="false">EXP(J588)</f>
        <v>13.9814311777804</v>
      </c>
    </row>
    <row r="589" customFormat="false" ht="12.75" hidden="false" customHeight="false" outlineLevel="0" collapsed="false">
      <c r="A589" s="3" t="n">
        <v>0.568</v>
      </c>
      <c r="B589" s="3" t="n">
        <f aca="false">A589*'Freq res'!$C$11/2</f>
        <v>1.08174970101744</v>
      </c>
      <c r="C589" s="3" t="n">
        <f aca="false">A589*'Freq res'!$E$11/2</f>
        <v>0.425885709061983</v>
      </c>
      <c r="D589" s="3" t="n">
        <f aca="false">$G$18+$G$7/$J$18*($A$18^2*'Phi(z,A)'!H578)</f>
        <v>3.57757465286891</v>
      </c>
      <c r="E589" s="3" t="n">
        <f aca="false">EXP(D589)</f>
        <v>35.7866404820606</v>
      </c>
      <c r="G589" s="3" t="n">
        <f aca="false">-A589</f>
        <v>-0.568</v>
      </c>
      <c r="H589" s="3" t="n">
        <f aca="false">G589*'Freq res'!$C$11/2</f>
        <v>-1.08174970101744</v>
      </c>
      <c r="I589" s="3" t="n">
        <f aca="false">G589*'Freq res'!$E$11/2</f>
        <v>-0.425885709061983</v>
      </c>
      <c r="J589" s="3" t="n">
        <f aca="false">$G$18+$G$7/$J$18*(-($A$18^2*'Phi(z,A)'!H578))</f>
        <v>2.63703344555328</v>
      </c>
      <c r="K589" s="3" t="n">
        <f aca="false">EXP(J589)</f>
        <v>13.9716942765456</v>
      </c>
    </row>
    <row r="590" customFormat="false" ht="12.75" hidden="false" customHeight="false" outlineLevel="0" collapsed="false">
      <c r="A590" s="3" t="n">
        <v>0.569</v>
      </c>
      <c r="B590" s="3" t="n">
        <f aca="false">A590*'Freq res'!$C$11/2</f>
        <v>1.08365418992768</v>
      </c>
      <c r="C590" s="3" t="n">
        <f aca="false">A590*'Freq res'!$E$11/2</f>
        <v>0.426635507845543</v>
      </c>
      <c r="D590" s="3" t="n">
        <f aca="false">$G$18+$G$7/$J$18*($A$18^2*'Phi(z,A)'!H579)</f>
        <v>3.57827067560355</v>
      </c>
      <c r="E590" s="3" t="n">
        <f aca="false">EXP(D590)</f>
        <v>35.8115574678209</v>
      </c>
      <c r="G590" s="3" t="n">
        <f aca="false">-A590</f>
        <v>-0.569</v>
      </c>
      <c r="H590" s="3" t="n">
        <f aca="false">G590*'Freq res'!$C$11/2</f>
        <v>-1.08365418992768</v>
      </c>
      <c r="I590" s="3" t="n">
        <f aca="false">G590*'Freq res'!$E$11/2</f>
        <v>-0.426635507845543</v>
      </c>
      <c r="J590" s="3" t="n">
        <f aca="false">$G$18+$G$7/$J$18*(-($A$18^2*'Phi(z,A)'!H579))</f>
        <v>2.63633742281864</v>
      </c>
      <c r="K590" s="3" t="n">
        <f aca="false">EXP(J590)</f>
        <v>13.9619730431798</v>
      </c>
    </row>
    <row r="591" customFormat="false" ht="12.75" hidden="false" customHeight="false" outlineLevel="0" collapsed="false">
      <c r="A591" s="3" t="n">
        <v>0.57</v>
      </c>
      <c r="B591" s="3" t="n">
        <f aca="false">A591*'Freq res'!$C$11/2</f>
        <v>1.08555867883792</v>
      </c>
      <c r="C591" s="3" t="n">
        <f aca="false">A591*'Freq res'!$E$11/2</f>
        <v>0.427385306629103</v>
      </c>
      <c r="D591" s="3" t="n">
        <f aca="false">$G$18+$G$7/$J$18*($A$18^2*'Phi(z,A)'!H580)</f>
        <v>3.57896606113106</v>
      </c>
      <c r="E591" s="3" t="n">
        <f aca="false">EXP(D591)</f>
        <v>35.8364689671458</v>
      </c>
      <c r="G591" s="3" t="n">
        <f aca="false">-A591</f>
        <v>-0.57</v>
      </c>
      <c r="H591" s="3" t="n">
        <f aca="false">G591*'Freq res'!$C$11/2</f>
        <v>-1.08555867883792</v>
      </c>
      <c r="I591" s="3" t="n">
        <f aca="false">G591*'Freq res'!$E$11/2</f>
        <v>-0.427385306629103</v>
      </c>
      <c r="J591" s="3" t="n">
        <f aca="false">$G$18+$G$7/$J$18*(-($A$18^2*'Phi(z,A)'!H580))</f>
        <v>2.63564203729113</v>
      </c>
      <c r="K591" s="3" t="n">
        <f aca="false">EXP(J591)</f>
        <v>13.9522674641408</v>
      </c>
    </row>
    <row r="592" customFormat="false" ht="12.75" hidden="false" customHeight="false" outlineLevel="0" collapsed="false">
      <c r="A592" s="3" t="n">
        <v>0.571</v>
      </c>
      <c r="B592" s="3" t="n">
        <f aca="false">A592*'Freq res'!$C$11/2</f>
        <v>1.08746316774816</v>
      </c>
      <c r="C592" s="3" t="n">
        <f aca="false">A592*'Freq res'!$E$11/2</f>
        <v>0.428135105412663</v>
      </c>
      <c r="D592" s="3" t="n">
        <f aca="false">$G$18+$G$7/$J$18*($A$18^2*'Phi(z,A)'!H581)</f>
        <v>3.57966080875607</v>
      </c>
      <c r="E592" s="3" t="n">
        <f aca="false">EXP(D592)</f>
        <v>35.8613749195232</v>
      </c>
      <c r="G592" s="3" t="n">
        <f aca="false">-A592</f>
        <v>-0.571</v>
      </c>
      <c r="H592" s="3" t="n">
        <f aca="false">G592*'Freq res'!$C$11/2</f>
        <v>-1.08746316774816</v>
      </c>
      <c r="I592" s="3" t="n">
        <f aca="false">G592*'Freq res'!$E$11/2</f>
        <v>-0.428135105412663</v>
      </c>
      <c r="J592" s="3" t="n">
        <f aca="false">$G$18+$G$7/$J$18*(-($A$18^2*'Phi(z,A)'!H581))</f>
        <v>2.63494728966613</v>
      </c>
      <c r="K592" s="3" t="n">
        <f aca="false">EXP(J592)</f>
        <v>13.9425775258772</v>
      </c>
    </row>
    <row r="593" customFormat="false" ht="12.75" hidden="false" customHeight="false" outlineLevel="0" collapsed="false">
      <c r="A593" s="3" t="n">
        <v>0.572</v>
      </c>
      <c r="B593" s="3" t="n">
        <f aca="false">A593*'Freq res'!$C$11/2</f>
        <v>1.08936765665841</v>
      </c>
      <c r="C593" s="3" t="n">
        <f aca="false">A593*'Freq res'!$E$11/2</f>
        <v>0.428884904196223</v>
      </c>
      <c r="D593" s="3" t="n">
        <f aca="false">$G$18+$G$7/$J$18*($A$18^2*'Phi(z,A)'!H582)</f>
        <v>3.58035491778521</v>
      </c>
      <c r="E593" s="3" t="n">
        <f aca="false">EXP(D593)</f>
        <v>35.8862752644297</v>
      </c>
      <c r="G593" s="3" t="n">
        <f aca="false">-A593</f>
        <v>-0.572</v>
      </c>
      <c r="H593" s="3" t="n">
        <f aca="false">G593*'Freq res'!$C$11/2</f>
        <v>-1.08936765665841</v>
      </c>
      <c r="I593" s="3" t="n">
        <f aca="false">G593*'Freq res'!$E$11/2</f>
        <v>-0.428884904196223</v>
      </c>
      <c r="J593" s="3" t="n">
        <f aca="false">$G$18+$G$7/$J$18*(-($A$18^2*'Phi(z,A)'!H582))</f>
        <v>2.63425318063698</v>
      </c>
      <c r="K593" s="3" t="n">
        <f aca="false">EXP(J593)</f>
        <v>13.9329032148287</v>
      </c>
    </row>
    <row r="594" customFormat="false" ht="12.75" hidden="false" customHeight="false" outlineLevel="0" collapsed="false">
      <c r="A594" s="3" t="n">
        <v>0.573</v>
      </c>
      <c r="B594" s="3" t="n">
        <f aca="false">A594*'Freq res'!$C$11/2</f>
        <v>1.09127214556865</v>
      </c>
      <c r="C594" s="3" t="n">
        <f aca="false">A594*'Freq res'!$E$11/2</f>
        <v>0.429634702979783</v>
      </c>
      <c r="D594" s="3" t="n">
        <f aca="false">$G$18+$G$7/$J$18*($A$18^2*'Phi(z,A)'!H583)</f>
        <v>3.58104838752713</v>
      </c>
      <c r="E594" s="3" t="n">
        <f aca="false">EXP(D594)</f>
        <v>35.9111699413307</v>
      </c>
      <c r="G594" s="3" t="n">
        <f aca="false">-A594</f>
        <v>-0.573</v>
      </c>
      <c r="H594" s="3" t="n">
        <f aca="false">G594*'Freq res'!$C$11/2</f>
        <v>-1.09127214556865</v>
      </c>
      <c r="I594" s="3" t="n">
        <f aca="false">G594*'Freq res'!$E$11/2</f>
        <v>-0.429634702979783</v>
      </c>
      <c r="J594" s="3" t="n">
        <f aca="false">$G$18+$G$7/$J$18*(-($A$18^2*'Phi(z,A)'!H583))</f>
        <v>2.63355971089506</v>
      </c>
      <c r="K594" s="3" t="n">
        <f aca="false">EXP(J594)</f>
        <v>13.9232445174264</v>
      </c>
    </row>
    <row r="595" customFormat="false" ht="12.75" hidden="false" customHeight="false" outlineLevel="0" collapsed="false">
      <c r="A595" s="3" t="n">
        <v>0.574</v>
      </c>
      <c r="B595" s="3" t="n">
        <f aca="false">A595*'Freq res'!$C$11/2</f>
        <v>1.09317663447889</v>
      </c>
      <c r="C595" s="3" t="n">
        <f aca="false">A595*'Freq res'!$E$11/2</f>
        <v>0.430384501763342</v>
      </c>
      <c r="D595" s="3" t="n">
        <f aca="false">$G$18+$G$7/$J$18*($A$18^2*'Phi(z,A)'!H584)</f>
        <v>3.58174121729249</v>
      </c>
      <c r="E595" s="3" t="n">
        <f aca="false">EXP(D595)</f>
        <v>35.9360588896816</v>
      </c>
      <c r="G595" s="3" t="n">
        <f aca="false">-A595</f>
        <v>-0.574</v>
      </c>
      <c r="H595" s="3" t="n">
        <f aca="false">G595*'Freq res'!$C$11/2</f>
        <v>-1.09317663447889</v>
      </c>
      <c r="I595" s="3" t="n">
        <f aca="false">G595*'Freq res'!$E$11/2</f>
        <v>-0.430384501763342</v>
      </c>
      <c r="J595" s="3" t="n">
        <f aca="false">$G$18+$G$7/$J$18*(-($A$18^2*'Phi(z,A)'!H584))</f>
        <v>2.6328668811297</v>
      </c>
      <c r="K595" s="3" t="n">
        <f aca="false">EXP(J595)</f>
        <v>13.9136014200925</v>
      </c>
    </row>
    <row r="596" customFormat="false" ht="12.75" hidden="false" customHeight="false" outlineLevel="0" collapsed="false">
      <c r="A596" s="3" t="n">
        <v>0.575</v>
      </c>
      <c r="B596" s="3" t="n">
        <f aca="false">A596*'Freq res'!$C$11/2</f>
        <v>1.09508112338913</v>
      </c>
      <c r="C596" s="3" t="n">
        <f aca="false">A596*'Freq res'!$E$11/2</f>
        <v>0.431134300546902</v>
      </c>
      <c r="D596" s="3" t="n">
        <f aca="false">$G$18+$G$7/$J$18*($A$18^2*'Phi(z,A)'!H585)</f>
        <v>3.58243340639396</v>
      </c>
      <c r="E596" s="3" t="n">
        <f aca="false">EXP(D596)</f>
        <v>35.9609420489272</v>
      </c>
      <c r="G596" s="3" t="n">
        <f aca="false">-A596</f>
        <v>-0.575</v>
      </c>
      <c r="H596" s="3" t="n">
        <f aca="false">G596*'Freq res'!$C$11/2</f>
        <v>-1.09508112338913</v>
      </c>
      <c r="I596" s="3" t="n">
        <f aca="false">G596*'Freq res'!$E$11/2</f>
        <v>-0.431134300546902</v>
      </c>
      <c r="J596" s="3" t="n">
        <f aca="false">$G$18+$G$7/$J$18*(-($A$18^2*'Phi(z,A)'!H585))</f>
        <v>2.63217469202823</v>
      </c>
      <c r="K596" s="3" t="n">
        <f aca="false">EXP(J596)</f>
        <v>13.9039739092407</v>
      </c>
    </row>
    <row r="597" customFormat="false" ht="12.75" hidden="false" customHeight="false" outlineLevel="0" collapsed="false">
      <c r="A597" s="3" t="n">
        <v>0.576</v>
      </c>
      <c r="B597" s="3" t="n">
        <f aca="false">A597*'Freq res'!$C$11/2</f>
        <v>1.09698561229937</v>
      </c>
      <c r="C597" s="3" t="n">
        <f aca="false">A597*'Freq res'!$E$11/2</f>
        <v>0.431884099330462</v>
      </c>
      <c r="D597" s="3" t="n">
        <f aca="false">$G$18+$G$7/$J$18*($A$18^2*'Phi(z,A)'!H586)</f>
        <v>3.58312495414624</v>
      </c>
      <c r="E597" s="3" t="n">
        <f aca="false">EXP(D597)</f>
        <v>35.9858193585033</v>
      </c>
      <c r="G597" s="3" t="n">
        <f aca="false">-A597</f>
        <v>-0.576</v>
      </c>
      <c r="H597" s="3" t="n">
        <f aca="false">G597*'Freq res'!$C$11/2</f>
        <v>-1.09698561229937</v>
      </c>
      <c r="I597" s="3" t="n">
        <f aca="false">G597*'Freq res'!$E$11/2</f>
        <v>-0.431884099330462</v>
      </c>
      <c r="J597" s="3" t="n">
        <f aca="false">$G$18+$G$7/$J$18*(-($A$18^2*'Phi(z,A)'!H586))</f>
        <v>2.63148314427595</v>
      </c>
      <c r="K597" s="3" t="n">
        <f aca="false">EXP(J597)</f>
        <v>13.8943619712761</v>
      </c>
    </row>
    <row r="598" customFormat="false" ht="12.75" hidden="false" customHeight="false" outlineLevel="0" collapsed="false">
      <c r="A598" s="3" t="n">
        <v>0.577</v>
      </c>
      <c r="B598" s="3" t="n">
        <f aca="false">A598*'Freq res'!$C$11/2</f>
        <v>1.09889010120962</v>
      </c>
      <c r="C598" s="3" t="n">
        <f aca="false">A598*'Freq res'!$E$11/2</f>
        <v>0.432633898114022</v>
      </c>
      <c r="D598" s="3" t="n">
        <f aca="false">$G$18+$G$7/$J$18*($A$18^2*'Phi(z,A)'!H587)</f>
        <v>3.58381585986603</v>
      </c>
      <c r="E598" s="3" t="n">
        <f aca="false">EXP(D598)</f>
        <v>36.010690757836</v>
      </c>
      <c r="G598" s="3" t="n">
        <f aca="false">-A598</f>
        <v>-0.577</v>
      </c>
      <c r="H598" s="3" t="n">
        <f aca="false">G598*'Freq res'!$C$11/2</f>
        <v>-1.09889010120962</v>
      </c>
      <c r="I598" s="3" t="n">
        <f aca="false">G598*'Freq res'!$E$11/2</f>
        <v>-0.432633898114022</v>
      </c>
      <c r="J598" s="3" t="n">
        <f aca="false">$G$18+$G$7/$J$18*(-($A$18^2*'Phi(z,A)'!H587))</f>
        <v>2.63079223855616</v>
      </c>
      <c r="K598" s="3" t="n">
        <f aca="false">EXP(J598)</f>
        <v>13.8847655925955</v>
      </c>
    </row>
    <row r="599" customFormat="false" ht="12.75" hidden="false" customHeight="false" outlineLevel="0" collapsed="false">
      <c r="A599" s="3" t="n">
        <v>0.578</v>
      </c>
      <c r="B599" s="3" t="n">
        <f aca="false">A599*'Freq res'!$C$11/2</f>
        <v>1.10079459011986</v>
      </c>
      <c r="C599" s="3" t="n">
        <f aca="false">A599*'Freq res'!$E$11/2</f>
        <v>0.433383696897582</v>
      </c>
      <c r="D599" s="3" t="n">
        <f aca="false">$G$18+$G$7/$J$18*($A$18^2*'Phi(z,A)'!H588)</f>
        <v>3.58450612287206</v>
      </c>
      <c r="E599" s="3" t="n">
        <f aca="false">EXP(D599)</f>
        <v>36.0355561863431</v>
      </c>
      <c r="G599" s="3" t="n">
        <f aca="false">-A599</f>
        <v>-0.578</v>
      </c>
      <c r="H599" s="3" t="n">
        <f aca="false">G599*'Freq res'!$C$11/2</f>
        <v>-1.10079459011986</v>
      </c>
      <c r="I599" s="3" t="n">
        <f aca="false">G599*'Freq res'!$E$11/2</f>
        <v>-0.433383696897582</v>
      </c>
      <c r="J599" s="3" t="n">
        <f aca="false">$G$18+$G$7/$J$18*(-($A$18^2*'Phi(z,A)'!H588))</f>
        <v>2.63010197555013</v>
      </c>
      <c r="K599" s="3" t="n">
        <f aca="false">EXP(J599)</f>
        <v>13.8751847595873</v>
      </c>
    </row>
    <row r="600" customFormat="false" ht="12.75" hidden="false" customHeight="false" outlineLevel="0" collapsed="false">
      <c r="A600" s="3" t="n">
        <v>0.579</v>
      </c>
      <c r="B600" s="3" t="n">
        <f aca="false">A600*'Freq res'!$C$11/2</f>
        <v>1.1026990790301</v>
      </c>
      <c r="C600" s="3" t="n">
        <f aca="false">A600*'Freq res'!$E$11/2</f>
        <v>0.434133495681142</v>
      </c>
      <c r="D600" s="3" t="n">
        <f aca="false">$G$18+$G$7/$J$18*($A$18^2*'Phi(z,A)'!H589)</f>
        <v>3.58519574248508</v>
      </c>
      <c r="E600" s="3" t="n">
        <f aca="false">EXP(D600)</f>
        <v>36.0604155834339</v>
      </c>
      <c r="G600" s="3" t="n">
        <f aca="false">-A600</f>
        <v>-0.579</v>
      </c>
      <c r="H600" s="3" t="n">
        <f aca="false">G600*'Freq res'!$C$11/2</f>
        <v>-1.1026990790301</v>
      </c>
      <c r="I600" s="3" t="n">
        <f aca="false">G600*'Freq res'!$E$11/2</f>
        <v>-0.434133495681142</v>
      </c>
      <c r="J600" s="3" t="n">
        <f aca="false">$G$18+$G$7/$J$18*(-($A$18^2*'Phi(z,A)'!H589))</f>
        <v>2.62941235593712</v>
      </c>
      <c r="K600" s="3" t="n">
        <f aca="false">EXP(J600)</f>
        <v>13.8656194586315</v>
      </c>
    </row>
    <row r="601" customFormat="false" ht="12.75" hidden="false" customHeight="false" outlineLevel="0" collapsed="false">
      <c r="A601" s="3" t="n">
        <v>0.58</v>
      </c>
      <c r="B601" s="3" t="n">
        <f aca="false">A601*'Freq res'!$C$11/2</f>
        <v>1.10460356794034</v>
      </c>
      <c r="C601" s="3" t="n">
        <f aca="false">A601*'Freq res'!$E$11/2</f>
        <v>0.434883294464701</v>
      </c>
      <c r="D601" s="3" t="n">
        <f aca="false">$G$18+$G$7/$J$18*($A$18^2*'Phi(z,A)'!H590)</f>
        <v>3.58588471802785</v>
      </c>
      <c r="E601" s="3" t="n">
        <f aca="false">EXP(D601)</f>
        <v>36.0852688885098</v>
      </c>
      <c r="G601" s="3" t="n">
        <f aca="false">-A601</f>
        <v>-0.58</v>
      </c>
      <c r="H601" s="3" t="n">
        <f aca="false">G601*'Freq res'!$C$11/2</f>
        <v>-1.10460356794034</v>
      </c>
      <c r="I601" s="3" t="n">
        <f aca="false">G601*'Freq res'!$E$11/2</f>
        <v>-0.434883294464701</v>
      </c>
      <c r="J601" s="3" t="n">
        <f aca="false">$G$18+$G$7/$J$18*(-($A$18^2*'Phi(z,A)'!H590))</f>
        <v>2.62872338039434</v>
      </c>
      <c r="K601" s="3" t="n">
        <f aca="false">EXP(J601)</f>
        <v>13.8560696761001</v>
      </c>
    </row>
    <row r="602" customFormat="false" ht="12.75" hidden="false" customHeight="false" outlineLevel="0" collapsed="false">
      <c r="A602" s="3" t="n">
        <v>0.581</v>
      </c>
      <c r="B602" s="3" t="n">
        <f aca="false">A602*'Freq res'!$C$11/2</f>
        <v>1.10650805685058</v>
      </c>
      <c r="C602" s="3" t="n">
        <f aca="false">A602*'Freq res'!$E$11/2</f>
        <v>0.435633093248261</v>
      </c>
      <c r="D602" s="3" t="n">
        <f aca="false">$G$18+$G$7/$J$18*($A$18^2*'Phi(z,A)'!H591)</f>
        <v>3.58657304882518</v>
      </c>
      <c r="E602" s="3" t="n">
        <f aca="false">EXP(D602)</f>
        <v>36.1101160409648</v>
      </c>
      <c r="G602" s="3" t="n">
        <f aca="false">-A602</f>
        <v>-0.581</v>
      </c>
      <c r="H602" s="3" t="n">
        <f aca="false">G602*'Freq res'!$C$11/2</f>
        <v>-1.10650805685058</v>
      </c>
      <c r="I602" s="3" t="n">
        <f aca="false">G602*'Freq res'!$E$11/2</f>
        <v>-0.435633093248261</v>
      </c>
      <c r="J602" s="3" t="n">
        <f aca="false">$G$18+$G$7/$J$18*(-($A$18^2*'Phi(z,A)'!H591))</f>
        <v>2.62803504959701</v>
      </c>
      <c r="K602" s="3" t="n">
        <f aca="false">EXP(J602)</f>
        <v>13.846535398357</v>
      </c>
    </row>
    <row r="603" customFormat="false" ht="12.75" hidden="false" customHeight="false" outlineLevel="0" collapsed="false">
      <c r="A603" s="3" t="n">
        <v>0.582</v>
      </c>
      <c r="B603" s="3" t="n">
        <f aca="false">A603*'Freq res'!$C$11/2</f>
        <v>1.10841254576083</v>
      </c>
      <c r="C603" s="3" t="n">
        <f aca="false">A603*'Freq res'!$E$11/2</f>
        <v>0.436382892031821</v>
      </c>
      <c r="D603" s="3" t="n">
        <f aca="false">$G$18+$G$7/$J$18*($A$18^2*'Phi(z,A)'!H592)</f>
        <v>3.58726073420389</v>
      </c>
      <c r="E603" s="3" t="n">
        <f aca="false">EXP(D603)</f>
        <v>36.134956980186</v>
      </c>
      <c r="G603" s="3" t="n">
        <f aca="false">-A603</f>
        <v>-0.582</v>
      </c>
      <c r="H603" s="3" t="n">
        <f aca="false">G603*'Freq res'!$C$11/2</f>
        <v>-1.10841254576083</v>
      </c>
      <c r="I603" s="3" t="n">
        <f aca="false">G603*'Freq res'!$E$11/2</f>
        <v>-0.436382892031821</v>
      </c>
      <c r="J603" s="3" t="n">
        <f aca="false">$G$18+$G$7/$J$18*(-($A$18^2*'Phi(z,A)'!H592))</f>
        <v>2.6273473642183</v>
      </c>
      <c r="K603" s="3" t="n">
        <f aca="false">EXP(J603)</f>
        <v>13.8370166117581</v>
      </c>
    </row>
    <row r="604" customFormat="false" ht="12.75" hidden="false" customHeight="false" outlineLevel="0" collapsed="false">
      <c r="A604" s="3" t="n">
        <v>0.583</v>
      </c>
      <c r="B604" s="3" t="n">
        <f aca="false">A604*'Freq res'!$C$11/2</f>
        <v>1.11031703467107</v>
      </c>
      <c r="C604" s="3" t="n">
        <f aca="false">A604*'Freq res'!$E$11/2</f>
        <v>0.437132690815381</v>
      </c>
      <c r="D604" s="3" t="n">
        <f aca="false">$G$18+$G$7/$J$18*($A$18^2*'Phi(z,A)'!H593)</f>
        <v>3.58794777349283</v>
      </c>
      <c r="E604" s="3" t="n">
        <f aca="false">EXP(D604)</f>
        <v>36.1597916455539</v>
      </c>
      <c r="G604" s="3" t="n">
        <f aca="false">-A604</f>
        <v>-0.583</v>
      </c>
      <c r="H604" s="3" t="n">
        <f aca="false">G604*'Freq res'!$C$11/2</f>
        <v>-1.11031703467107</v>
      </c>
      <c r="I604" s="3" t="n">
        <f aca="false">G604*'Freq res'!$E$11/2</f>
        <v>-0.437132690815381</v>
      </c>
      <c r="J604" s="3" t="n">
        <f aca="false">$G$18+$G$7/$J$18*(-($A$18^2*'Phi(z,A)'!H593))</f>
        <v>2.62666032492937</v>
      </c>
      <c r="K604" s="3" t="n">
        <f aca="false">EXP(J604)</f>
        <v>13.8275133026514</v>
      </c>
    </row>
    <row r="605" customFormat="false" ht="12.75" hidden="false" customHeight="false" outlineLevel="0" collapsed="false">
      <c r="A605" s="3" t="n">
        <v>0.584</v>
      </c>
      <c r="B605" s="3" t="n">
        <f aca="false">A605*'Freq res'!$C$11/2</f>
        <v>1.11222152358131</v>
      </c>
      <c r="C605" s="3" t="n">
        <f aca="false">A605*'Freq res'!$E$11/2</f>
        <v>0.437882489598941</v>
      </c>
      <c r="D605" s="3" t="n">
        <f aca="false">$G$18+$G$7/$J$18*($A$18^2*'Phi(z,A)'!H594)</f>
        <v>3.58863416602286</v>
      </c>
      <c r="E605" s="3" t="n">
        <f aca="false">EXP(D605)</f>
        <v>36.1846199764428</v>
      </c>
      <c r="G605" s="3" t="n">
        <f aca="false">-A605</f>
        <v>-0.584</v>
      </c>
      <c r="H605" s="3" t="n">
        <f aca="false">G605*'Freq res'!$C$11/2</f>
        <v>-1.11222152358131</v>
      </c>
      <c r="I605" s="3" t="n">
        <f aca="false">G605*'Freq res'!$E$11/2</f>
        <v>-0.437882489598941</v>
      </c>
      <c r="J605" s="3" t="n">
        <f aca="false">$G$18+$G$7/$J$18*(-($A$18^2*'Phi(z,A)'!H594))</f>
        <v>2.62597393239933</v>
      </c>
      <c r="K605" s="3" t="n">
        <f aca="false">EXP(J605)</f>
        <v>13.818025457377</v>
      </c>
    </row>
    <row r="606" customFormat="false" ht="12.75" hidden="false" customHeight="false" outlineLevel="0" collapsed="false">
      <c r="A606" s="3" t="n">
        <v>0.585</v>
      </c>
      <c r="B606" s="3" t="n">
        <f aca="false">A606*'Freq res'!$C$11/2</f>
        <v>1.11412601249155</v>
      </c>
      <c r="C606" s="3" t="n">
        <f aca="false">A606*'Freq res'!$E$11/2</f>
        <v>0.438632288382501</v>
      </c>
      <c r="D606" s="3" t="n">
        <f aca="false">$G$18+$G$7/$J$18*($A$18^2*'Phi(z,A)'!H595)</f>
        <v>3.58931991112692</v>
      </c>
      <c r="E606" s="3" t="n">
        <f aca="false">EXP(D606)</f>
        <v>36.2094419122214</v>
      </c>
      <c r="G606" s="3" t="n">
        <f aca="false">-A606</f>
        <v>-0.585</v>
      </c>
      <c r="H606" s="3" t="n">
        <f aca="false">G606*'Freq res'!$C$11/2</f>
        <v>-1.11412601249155</v>
      </c>
      <c r="I606" s="3" t="n">
        <f aca="false">G606*'Freq res'!$E$11/2</f>
        <v>-0.438632288382501</v>
      </c>
      <c r="J606" s="3" t="n">
        <f aca="false">$G$18+$G$7/$J$18*(-($A$18^2*'Phi(z,A)'!H595))</f>
        <v>2.62528818729528</v>
      </c>
      <c r="K606" s="3" t="n">
        <f aca="false">EXP(J606)</f>
        <v>13.8085530622675</v>
      </c>
    </row>
    <row r="607" customFormat="false" ht="12.75" hidden="false" customHeight="false" outlineLevel="0" collapsed="false">
      <c r="A607" s="3" t="n">
        <v>0.586</v>
      </c>
      <c r="B607" s="3" t="n">
        <f aca="false">A607*'Freq res'!$C$11/2</f>
        <v>1.11603050140179</v>
      </c>
      <c r="C607" s="3" t="n">
        <f aca="false">A607*'Freq res'!$E$11/2</f>
        <v>0.43938208716606</v>
      </c>
      <c r="D607" s="3" t="n">
        <f aca="false">$G$18+$G$7/$J$18*($A$18^2*'Phi(z,A)'!H596)</f>
        <v>3.59000500813992</v>
      </c>
      <c r="E607" s="3" t="n">
        <f aca="false">EXP(D607)</f>
        <v>36.2342573922531</v>
      </c>
      <c r="G607" s="3" t="n">
        <f aca="false">-A607</f>
        <v>-0.586</v>
      </c>
      <c r="H607" s="3" t="n">
        <f aca="false">G607*'Freq res'!$C$11/2</f>
        <v>-1.11603050140179</v>
      </c>
      <c r="I607" s="3" t="n">
        <f aca="false">G607*'Freq res'!$E$11/2</f>
        <v>-0.43938208716606</v>
      </c>
      <c r="J607" s="3" t="n">
        <f aca="false">$G$18+$G$7/$J$18*(-($A$18^2*'Phi(z,A)'!H596))</f>
        <v>2.62460309028227</v>
      </c>
      <c r="K607" s="3" t="n">
        <f aca="false">EXP(J607)</f>
        <v>13.7990961036475</v>
      </c>
    </row>
    <row r="608" customFormat="false" ht="12.75" hidden="false" customHeight="false" outlineLevel="0" collapsed="false">
      <c r="A608" s="3" t="n">
        <v>0.587</v>
      </c>
      <c r="B608" s="3" t="n">
        <f aca="false">A608*'Freq res'!$C$11/2</f>
        <v>1.11793499031204</v>
      </c>
      <c r="C608" s="3" t="n">
        <f aca="false">A608*'Freq res'!$E$11/2</f>
        <v>0.44013188594962</v>
      </c>
      <c r="D608" s="3" t="n">
        <f aca="false">$G$18+$G$7/$J$18*($A$18^2*'Phi(z,A)'!H597)</f>
        <v>3.59068945639886</v>
      </c>
      <c r="E608" s="3" t="n">
        <f aca="false">EXP(D608)</f>
        <v>36.2590663558966</v>
      </c>
      <c r="G608" s="3" t="n">
        <f aca="false">-A608</f>
        <v>-0.587</v>
      </c>
      <c r="H608" s="3" t="n">
        <f aca="false">G608*'Freq res'!$C$11/2</f>
        <v>-1.11793499031204</v>
      </c>
      <c r="I608" s="3" t="n">
        <f aca="false">G608*'Freq res'!$E$11/2</f>
        <v>-0.44013188594962</v>
      </c>
      <c r="J608" s="3" t="n">
        <f aca="false">$G$18+$G$7/$J$18*(-($A$18^2*'Phi(z,A)'!H597))</f>
        <v>2.62391864202333</v>
      </c>
      <c r="K608" s="3" t="n">
        <f aca="false">EXP(J608)</f>
        <v>13.7896545678344</v>
      </c>
    </row>
    <row r="609" customFormat="false" ht="12.75" hidden="false" customHeight="false" outlineLevel="0" collapsed="false">
      <c r="A609" s="3" t="n">
        <v>0.588</v>
      </c>
      <c r="B609" s="3" t="n">
        <f aca="false">A609*'Freq res'!$C$11/2</f>
        <v>1.11983947922228</v>
      </c>
      <c r="C609" s="3" t="n">
        <f aca="false">A609*'Freq res'!$E$11/2</f>
        <v>0.44088168473318</v>
      </c>
      <c r="D609" s="3" t="n">
        <f aca="false">$G$18+$G$7/$J$18*($A$18^2*'Phi(z,A)'!H598)</f>
        <v>3.59137325524274</v>
      </c>
      <c r="E609" s="3" t="n">
        <f aca="false">EXP(D609)</f>
        <v>36.2838687425062</v>
      </c>
      <c r="G609" s="3" t="n">
        <f aca="false">-A609</f>
        <v>-0.588</v>
      </c>
      <c r="H609" s="3" t="n">
        <f aca="false">G609*'Freq res'!$C$11/2</f>
        <v>-1.11983947922228</v>
      </c>
      <c r="I609" s="3" t="n">
        <f aca="false">G609*'Freq res'!$E$11/2</f>
        <v>-0.44088168473318</v>
      </c>
      <c r="J609" s="3" t="n">
        <f aca="false">$G$18+$G$7/$J$18*(-($A$18^2*'Phi(z,A)'!H598))</f>
        <v>2.62323484317945</v>
      </c>
      <c r="K609" s="3" t="n">
        <f aca="false">EXP(J609)</f>
        <v>13.780228441138</v>
      </c>
    </row>
    <row r="610" customFormat="false" ht="12.75" hidden="false" customHeight="false" outlineLevel="0" collapsed="false">
      <c r="A610" s="3" t="n">
        <v>0.589</v>
      </c>
      <c r="B610" s="3" t="n">
        <f aca="false">A610*'Freq res'!$C$11/2</f>
        <v>1.12174396813252</v>
      </c>
      <c r="C610" s="3" t="n">
        <f aca="false">A610*'Freq res'!$E$11/2</f>
        <v>0.44163148351674</v>
      </c>
      <c r="D610" s="3" t="n">
        <f aca="false">$G$18+$G$7/$J$18*($A$18^2*'Phi(z,A)'!H599)</f>
        <v>3.59205640401261</v>
      </c>
      <c r="E610" s="3" t="n">
        <f aca="false">EXP(D610)</f>
        <v>36.3086644914321</v>
      </c>
      <c r="G610" s="3" t="n">
        <f aca="false">-A610</f>
        <v>-0.589</v>
      </c>
      <c r="H610" s="3" t="n">
        <f aca="false">G610*'Freq res'!$C$11/2</f>
        <v>-1.12174396813252</v>
      </c>
      <c r="I610" s="3" t="n">
        <f aca="false">G610*'Freq res'!$E$11/2</f>
        <v>-0.44163148351674</v>
      </c>
      <c r="J610" s="3" t="n">
        <f aca="false">$G$18+$G$7/$J$18*(-($A$18^2*'Phi(z,A)'!H599))</f>
        <v>2.62255169440958</v>
      </c>
      <c r="K610" s="3" t="n">
        <f aca="false">EXP(J610)</f>
        <v>13.7708177098606</v>
      </c>
    </row>
    <row r="611" customFormat="false" ht="12.75" hidden="false" customHeight="false" outlineLevel="0" collapsed="false">
      <c r="A611" s="3" t="n">
        <v>0.59</v>
      </c>
      <c r="B611" s="3" t="n">
        <f aca="false">A611*'Freq res'!$C$11/2</f>
        <v>1.12364845704276</v>
      </c>
      <c r="C611" s="3" t="n">
        <f aca="false">A611*'Freq res'!$E$11/2</f>
        <v>0.4423812823003</v>
      </c>
      <c r="D611" s="3" t="n">
        <f aca="false">$G$18+$G$7/$J$18*($A$18^2*'Phi(z,A)'!H600)</f>
        <v>3.59273890205156</v>
      </c>
      <c r="E611" s="3" t="n">
        <f aca="false">EXP(D611)</f>
        <v>36.3334535420211</v>
      </c>
      <c r="G611" s="3" t="n">
        <f aca="false">-A611</f>
        <v>-0.59</v>
      </c>
      <c r="H611" s="3" t="n">
        <f aca="false">G611*'Freq res'!$C$11/2</f>
        <v>-1.12364845704276</v>
      </c>
      <c r="I611" s="3" t="n">
        <f aca="false">G611*'Freq res'!$E$11/2</f>
        <v>-0.4423812823003</v>
      </c>
      <c r="J611" s="3" t="n">
        <f aca="false">$G$18+$G$7/$J$18*(-($A$18^2*'Phi(z,A)'!H600))</f>
        <v>2.62186919637064</v>
      </c>
      <c r="K611" s="3" t="n">
        <f aca="false">EXP(J611)</f>
        <v>13.7614223602975</v>
      </c>
    </row>
    <row r="612" customFormat="false" ht="12.75" hidden="false" customHeight="false" outlineLevel="0" collapsed="false">
      <c r="A612" s="3" t="n">
        <v>0.591</v>
      </c>
      <c r="B612" s="3" t="n">
        <f aca="false">A612*'Freq res'!$C$11/2</f>
        <v>1.125552945953</v>
      </c>
      <c r="C612" s="3" t="n">
        <f aca="false">A612*'Freq res'!$E$11/2</f>
        <v>0.44313108108386</v>
      </c>
      <c r="D612" s="3" t="n">
        <f aca="false">$G$18+$G$7/$J$18*($A$18^2*'Phi(z,A)'!H601)</f>
        <v>3.5934207487047</v>
      </c>
      <c r="E612" s="3" t="n">
        <f aca="false">EXP(D612)</f>
        <v>36.3582358336172</v>
      </c>
      <c r="G612" s="3" t="n">
        <f aca="false">-A612</f>
        <v>-0.591</v>
      </c>
      <c r="H612" s="3" t="n">
        <f aca="false">G612*'Freq res'!$C$11/2</f>
        <v>-1.125552945953</v>
      </c>
      <c r="I612" s="3" t="n">
        <f aca="false">G612*'Freq res'!$E$11/2</f>
        <v>-0.44313108108386</v>
      </c>
      <c r="J612" s="3" t="n">
        <f aca="false">$G$18+$G$7/$J$18*(-($A$18^2*'Phi(z,A)'!H601))</f>
        <v>2.62118734971749</v>
      </c>
      <c r="K612" s="3" t="n">
        <f aca="false">EXP(J612)</f>
        <v>13.7520423787365</v>
      </c>
    </row>
    <row r="613" customFormat="false" ht="12.75" hidden="false" customHeight="false" outlineLevel="0" collapsed="false">
      <c r="A613" s="3" t="n">
        <v>0.592</v>
      </c>
      <c r="B613" s="3" t="n">
        <f aca="false">A613*'Freq res'!$C$11/2</f>
        <v>1.12745743486325</v>
      </c>
      <c r="C613" s="3" t="n">
        <f aca="false">A613*'Freq res'!$E$11/2</f>
        <v>0.443880879867419</v>
      </c>
      <c r="D613" s="3" t="n">
        <f aca="false">$G$18+$G$7/$J$18*($A$18^2*'Phi(z,A)'!H602)</f>
        <v>3.59410194331922</v>
      </c>
      <c r="E613" s="3" t="n">
        <f aca="false">EXP(D613)</f>
        <v>36.3830113055615</v>
      </c>
      <c r="G613" s="3" t="n">
        <f aca="false">-A613</f>
        <v>-0.592</v>
      </c>
      <c r="H613" s="3" t="n">
        <f aca="false">G613*'Freq res'!$C$11/2</f>
        <v>-1.12745743486325</v>
      </c>
      <c r="I613" s="3" t="n">
        <f aca="false">G613*'Freq res'!$E$11/2</f>
        <v>-0.443880879867419</v>
      </c>
      <c r="J613" s="3" t="n">
        <f aca="false">$G$18+$G$7/$J$18*(-($A$18^2*'Phi(z,A)'!H602))</f>
        <v>2.62050615510297</v>
      </c>
      <c r="K613" s="3" t="n">
        <f aca="false">EXP(J613)</f>
        <v>13.7426777514584</v>
      </c>
    </row>
    <row r="614" customFormat="false" ht="12.75" hidden="false" customHeight="false" outlineLevel="0" collapsed="false">
      <c r="A614" s="3" t="n">
        <v>0.593</v>
      </c>
      <c r="B614" s="3" t="n">
        <f aca="false">A614*'Freq res'!$C$11/2</f>
        <v>1.12936192377349</v>
      </c>
      <c r="C614" s="3" t="n">
        <f aca="false">A614*'Freq res'!$E$11/2</f>
        <v>0.444630678650979</v>
      </c>
      <c r="D614" s="3" t="n">
        <f aca="false">$G$18+$G$7/$J$18*($A$18^2*'Phi(z,A)'!H603)</f>
        <v>3.59478248524432</v>
      </c>
      <c r="E614" s="3" t="n">
        <f aca="false">EXP(D614)</f>
        <v>36.4077798971929</v>
      </c>
      <c r="G614" s="3" t="n">
        <f aca="false">-A614</f>
        <v>-0.593</v>
      </c>
      <c r="H614" s="3" t="n">
        <f aca="false">G614*'Freq res'!$C$11/2</f>
        <v>-1.12936192377349</v>
      </c>
      <c r="I614" s="3" t="n">
        <f aca="false">G614*'Freq res'!$E$11/2</f>
        <v>-0.444630678650979</v>
      </c>
      <c r="J614" s="3" t="n">
        <f aca="false">$G$18+$G$7/$J$18*(-($A$18^2*'Phi(z,A)'!H603))</f>
        <v>2.61982561317787</v>
      </c>
      <c r="K614" s="3" t="n">
        <f aca="false">EXP(J614)</f>
        <v>13.733328464737</v>
      </c>
    </row>
    <row r="615" customFormat="false" ht="12.75" hidden="false" customHeight="false" outlineLevel="0" collapsed="false">
      <c r="A615" s="3" t="n">
        <v>0.594</v>
      </c>
      <c r="B615" s="3" t="n">
        <f aca="false">A615*'Freq res'!$C$11/2</f>
        <v>1.13126641268373</v>
      </c>
      <c r="C615" s="3" t="n">
        <f aca="false">A615*'Freq res'!$E$11/2</f>
        <v>0.445380477434539</v>
      </c>
      <c r="D615" s="3" t="n">
        <f aca="false">$G$18+$G$7/$J$18*($A$18^2*'Phi(z,A)'!H604)</f>
        <v>3.59546237383126</v>
      </c>
      <c r="E615" s="3" t="n">
        <f aca="false">EXP(D615)</f>
        <v>36.4325415478488</v>
      </c>
      <c r="G615" s="3" t="n">
        <f aca="false">-A615</f>
        <v>-0.594</v>
      </c>
      <c r="H615" s="3" t="n">
        <f aca="false">G615*'Freq res'!$C$11/2</f>
        <v>-1.13126641268373</v>
      </c>
      <c r="I615" s="3" t="n">
        <f aca="false">G615*'Freq res'!$E$11/2</f>
        <v>-0.445380477434539</v>
      </c>
      <c r="J615" s="3" t="n">
        <f aca="false">$G$18+$G$7/$J$18*(-($A$18^2*'Phi(z,A)'!H604))</f>
        <v>2.61914572459093</v>
      </c>
      <c r="K615" s="3" t="n">
        <f aca="false">EXP(J615)</f>
        <v>13.7239945048391</v>
      </c>
    </row>
    <row r="616" customFormat="false" ht="12.75" hidden="false" customHeight="false" outlineLevel="0" collapsed="false">
      <c r="A616" s="3" t="n">
        <v>0.595</v>
      </c>
      <c r="B616" s="3" t="n">
        <f aca="false">A616*'Freq res'!$C$11/2</f>
        <v>1.13317090159397</v>
      </c>
      <c r="C616" s="3" t="n">
        <f aca="false">A616*'Freq res'!$E$11/2</f>
        <v>0.446130276218099</v>
      </c>
      <c r="D616" s="3" t="n">
        <f aca="false">$G$18+$G$7/$J$18*($A$18^2*'Phi(z,A)'!H605)</f>
        <v>3.59614160843334</v>
      </c>
      <c r="E616" s="3" t="n">
        <f aca="false">EXP(D616)</f>
        <v>36.4572961968652</v>
      </c>
      <c r="G616" s="3" t="n">
        <f aca="false">-A616</f>
        <v>-0.595</v>
      </c>
      <c r="H616" s="3" t="n">
        <f aca="false">G616*'Freq res'!$C$11/2</f>
        <v>-1.13317090159397</v>
      </c>
      <c r="I616" s="3" t="n">
        <f aca="false">G616*'Freq res'!$E$11/2</f>
        <v>-0.446130276218099</v>
      </c>
      <c r="J616" s="3" t="n">
        <f aca="false">$G$18+$G$7/$J$18*(-($A$18^2*'Phi(z,A)'!H605))</f>
        <v>2.61846648998885</v>
      </c>
      <c r="K616" s="3" t="n">
        <f aca="false">EXP(J616)</f>
        <v>13.7146758580246</v>
      </c>
    </row>
    <row r="617" customFormat="false" ht="12.75" hidden="false" customHeight="false" outlineLevel="0" collapsed="false">
      <c r="A617" s="3" t="n">
        <v>0.596</v>
      </c>
      <c r="B617" s="3" t="n">
        <f aca="false">A617*'Freq res'!$C$11/2</f>
        <v>1.13507539050421</v>
      </c>
      <c r="C617" s="3" t="n">
        <f aca="false">A617*'Freq res'!$E$11/2</f>
        <v>0.446880075001659</v>
      </c>
      <c r="D617" s="3" t="n">
        <f aca="false">$G$18+$G$7/$J$18*($A$18^2*'Phi(z,A)'!H606)</f>
        <v>3.59682018840591</v>
      </c>
      <c r="E617" s="3" t="n">
        <f aca="false">EXP(D617)</f>
        <v>36.4820437835772</v>
      </c>
      <c r="G617" s="3" t="n">
        <f aca="false">-A617</f>
        <v>-0.596</v>
      </c>
      <c r="H617" s="3" t="n">
        <f aca="false">G617*'Freq res'!$C$11/2</f>
        <v>-1.13507539050421</v>
      </c>
      <c r="I617" s="3" t="n">
        <f aca="false">G617*'Freq res'!$E$11/2</f>
        <v>-0.446880075001659</v>
      </c>
      <c r="J617" s="3" t="n">
        <f aca="false">$G$18+$G$7/$J$18*(-($A$18^2*'Phi(z,A)'!H606))</f>
        <v>2.61778791001628</v>
      </c>
      <c r="K617" s="3" t="n">
        <f aca="false">EXP(J617)</f>
        <v>13.7053725105467</v>
      </c>
    </row>
    <row r="618" customFormat="false" ht="12.75" hidden="false" customHeight="false" outlineLevel="0" collapsed="false">
      <c r="A618" s="3" t="n">
        <v>0.597</v>
      </c>
      <c r="B618" s="3" t="n">
        <f aca="false">A618*'Freq res'!$C$11/2</f>
        <v>1.13697987941446</v>
      </c>
      <c r="C618" s="3" t="n">
        <f aca="false">A618*'Freq res'!$E$11/2</f>
        <v>0.447629873785218</v>
      </c>
      <c r="D618" s="3" t="n">
        <f aca="false">$G$18+$G$7/$J$18*($A$18^2*'Phi(z,A)'!H607)</f>
        <v>3.59749811310637</v>
      </c>
      <c r="E618" s="3" t="n">
        <f aca="false">EXP(D618)</f>
        <v>36.5067842473195</v>
      </c>
      <c r="G618" s="3" t="n">
        <f aca="false">-A618</f>
        <v>-0.597</v>
      </c>
      <c r="H618" s="3" t="n">
        <f aca="false">G618*'Freq res'!$C$11/2</f>
        <v>-1.13697987941446</v>
      </c>
      <c r="I618" s="3" t="n">
        <f aca="false">G618*'Freq res'!$E$11/2</f>
        <v>-0.447629873785218</v>
      </c>
      <c r="J618" s="3" t="n">
        <f aca="false">$G$18+$G$7/$J$18*(-($A$18^2*'Phi(z,A)'!H607))</f>
        <v>2.61710998531582</v>
      </c>
      <c r="K618" s="3" t="n">
        <f aca="false">EXP(J618)</f>
        <v>13.6960844486518</v>
      </c>
    </row>
    <row r="619" customFormat="false" ht="12.75" hidden="false" customHeight="false" outlineLevel="0" collapsed="false">
      <c r="A619" s="3" t="n">
        <v>0.598</v>
      </c>
      <c r="B619" s="3" t="n">
        <f aca="false">A619*'Freq res'!$C$11/2</f>
        <v>1.1388843683247</v>
      </c>
      <c r="C619" s="3" t="n">
        <f aca="false">A619*'Freq res'!$E$11/2</f>
        <v>0.448379672568778</v>
      </c>
      <c r="D619" s="3" t="n">
        <f aca="false">$G$18+$G$7/$J$18*($A$18^2*'Phi(z,A)'!H608)</f>
        <v>3.59817538189417</v>
      </c>
      <c r="E619" s="3" t="n">
        <f aca="false">EXP(D619)</f>
        <v>36.5315175274271</v>
      </c>
      <c r="G619" s="3" t="n">
        <f aca="false">-A619</f>
        <v>-0.598</v>
      </c>
      <c r="H619" s="3" t="n">
        <f aca="false">G619*'Freq res'!$C$11/2</f>
        <v>-1.1388843683247</v>
      </c>
      <c r="I619" s="3" t="n">
        <f aca="false">G619*'Freq res'!$E$11/2</f>
        <v>-0.448379672568778</v>
      </c>
      <c r="J619" s="3" t="n">
        <f aca="false">$G$18+$G$7/$J$18*(-($A$18^2*'Phi(z,A)'!H608))</f>
        <v>2.61643271652802</v>
      </c>
      <c r="K619" s="3" t="n">
        <f aca="false">EXP(J619)</f>
        <v>13.6868116585798</v>
      </c>
    </row>
    <row r="620" customFormat="false" ht="12.75" hidden="false" customHeight="false" outlineLevel="0" collapsed="false">
      <c r="A620" s="3" t="n">
        <v>0.599</v>
      </c>
      <c r="B620" s="3" t="n">
        <f aca="false">A620*'Freq res'!$C$11/2</f>
        <v>1.14078885723494</v>
      </c>
      <c r="C620" s="3" t="n">
        <f aca="false">A620*'Freq res'!$E$11/2</f>
        <v>0.449129471352338</v>
      </c>
      <c r="D620" s="3" t="n">
        <f aca="false">$G$18+$G$7/$J$18*($A$18^2*'Phi(z,A)'!H609)</f>
        <v>3.59885199413081</v>
      </c>
      <c r="E620" s="3" t="n">
        <f aca="false">EXP(D620)</f>
        <v>36.5562435632351</v>
      </c>
      <c r="G620" s="3" t="n">
        <f aca="false">-A620</f>
        <v>-0.599</v>
      </c>
      <c r="H620" s="3" t="n">
        <f aca="false">G620*'Freq res'!$C$11/2</f>
        <v>-1.14078885723494</v>
      </c>
      <c r="I620" s="3" t="n">
        <f aca="false">G620*'Freq res'!$E$11/2</f>
        <v>-0.449129471352338</v>
      </c>
      <c r="J620" s="3" t="n">
        <f aca="false">$G$18+$G$7/$J$18*(-($A$18^2*'Phi(z,A)'!H609))</f>
        <v>2.61575610429138</v>
      </c>
      <c r="K620" s="3" t="n">
        <f aca="false">EXP(J620)</f>
        <v>13.6775541265639</v>
      </c>
    </row>
    <row r="621" customFormat="false" ht="12.75" hidden="false" customHeight="false" outlineLevel="0" collapsed="false">
      <c r="A621" s="3" t="n">
        <v>0.6</v>
      </c>
      <c r="B621" s="3" t="n">
        <f aca="false">A621*'Freq res'!$C$11/2</f>
        <v>1.14269334614518</v>
      </c>
      <c r="C621" s="3" t="n">
        <f aca="false">A621*'Freq res'!$E$11/2</f>
        <v>0.449879270135898</v>
      </c>
      <c r="D621" s="3" t="n">
        <f aca="false">$G$18+$G$7/$J$18*($A$18^2*'Phi(z,A)'!H610)</f>
        <v>3.59952794917985</v>
      </c>
      <c r="E621" s="3" t="n">
        <f aca="false">EXP(D621)</f>
        <v>36.5809622940798</v>
      </c>
      <c r="G621" s="3" t="n">
        <f aca="false">-A621</f>
        <v>-0.6</v>
      </c>
      <c r="H621" s="3" t="n">
        <f aca="false">G621*'Freq res'!$C$11/2</f>
        <v>-1.14269334614518</v>
      </c>
      <c r="I621" s="3" t="n">
        <f aca="false">G621*'Freq res'!$E$11/2</f>
        <v>-0.449879270135898</v>
      </c>
      <c r="J621" s="3" t="n">
        <f aca="false">$G$18+$G$7/$J$18*(-($A$18^2*'Phi(z,A)'!H610))</f>
        <v>2.61508014924234</v>
      </c>
      <c r="K621" s="3" t="n">
        <f aca="false">EXP(J621)</f>
        <v>13.668311838831</v>
      </c>
    </row>
    <row r="622" customFormat="false" ht="12.75" hidden="false" customHeight="false" outlineLevel="0" collapsed="false">
      <c r="A622" s="3" t="n">
        <v>0.601</v>
      </c>
      <c r="B622" s="3" t="n">
        <f aca="false">A622*'Freq res'!$C$11/2</f>
        <v>1.14459783505542</v>
      </c>
      <c r="C622" s="3" t="n">
        <f aca="false">A622*'Freq res'!$E$11/2</f>
        <v>0.450629068919458</v>
      </c>
      <c r="D622" s="3" t="n">
        <f aca="false">$G$18+$G$7/$J$18*($A$18^2*'Phi(z,A)'!H611)</f>
        <v>3.60020324640689</v>
      </c>
      <c r="E622" s="3" t="n">
        <f aca="false">EXP(D622)</f>
        <v>36.6056736592987</v>
      </c>
      <c r="G622" s="3" t="n">
        <f aca="false">-A622</f>
        <v>-0.601</v>
      </c>
      <c r="H622" s="3" t="n">
        <f aca="false">G622*'Freq res'!$C$11/2</f>
        <v>-1.14459783505542</v>
      </c>
      <c r="I622" s="3" t="n">
        <f aca="false">G622*'Freq res'!$E$11/2</f>
        <v>-0.450629068919458</v>
      </c>
      <c r="J622" s="3" t="n">
        <f aca="false">$G$18+$G$7/$J$18*(-($A$18^2*'Phi(z,A)'!H611))</f>
        <v>2.6144048520153</v>
      </c>
      <c r="K622" s="3" t="n">
        <f aca="false">EXP(J622)</f>
        <v>13.6590847816016</v>
      </c>
    </row>
    <row r="623" customFormat="false" ht="12.75" hidden="false" customHeight="false" outlineLevel="0" collapsed="false">
      <c r="A623" s="3" t="n">
        <v>0.602</v>
      </c>
      <c r="B623" s="3" t="n">
        <f aca="false">A623*'Freq res'!$C$11/2</f>
        <v>1.14650232396566</v>
      </c>
      <c r="C623" s="3" t="n">
        <f aca="false">A623*'Freq res'!$E$11/2</f>
        <v>0.451378867703018</v>
      </c>
      <c r="D623" s="3" t="n">
        <f aca="false">$G$18+$G$7/$J$18*($A$18^2*'Phi(z,A)'!H612)</f>
        <v>3.60087788517961</v>
      </c>
      <c r="E623" s="3" t="n">
        <f aca="false">EXP(D623)</f>
        <v>36.6303775982312</v>
      </c>
      <c r="G623" s="3" t="n">
        <f aca="false">-A623</f>
        <v>-0.602</v>
      </c>
      <c r="H623" s="3" t="n">
        <f aca="false">G623*'Freq res'!$C$11/2</f>
        <v>-1.14650232396566</v>
      </c>
      <c r="I623" s="3" t="n">
        <f aca="false">G623*'Freq res'!$E$11/2</f>
        <v>-0.451378867703018</v>
      </c>
      <c r="J623" s="3" t="n">
        <f aca="false">$G$18+$G$7/$J$18*(-($A$18^2*'Phi(z,A)'!H612))</f>
        <v>2.61373021324258</v>
      </c>
      <c r="K623" s="3" t="n">
        <f aca="false">EXP(J623)</f>
        <v>13.6498729410898</v>
      </c>
    </row>
    <row r="624" customFormat="false" ht="12.75" hidden="false" customHeight="false" outlineLevel="0" collapsed="false">
      <c r="A624" s="3" t="n">
        <v>0.603</v>
      </c>
      <c r="B624" s="3" t="n">
        <f aca="false">A624*'Freq res'!$C$11/2</f>
        <v>1.14840681287591</v>
      </c>
      <c r="C624" s="3" t="n">
        <f aca="false">A624*'Freq res'!$E$11/2</f>
        <v>0.452128666486577</v>
      </c>
      <c r="D624" s="3" t="n">
        <f aca="false">$G$18+$G$7/$J$18*($A$18^2*'Phi(z,A)'!H613)</f>
        <v>3.60155186486773</v>
      </c>
      <c r="E624" s="3" t="n">
        <f aca="false">EXP(D624)</f>
        <v>36.6550740502191</v>
      </c>
      <c r="G624" s="3" t="n">
        <f aca="false">-A624</f>
        <v>-0.603</v>
      </c>
      <c r="H624" s="3" t="n">
        <f aca="false">G624*'Freq res'!$C$11/2</f>
        <v>-1.14840681287591</v>
      </c>
      <c r="I624" s="3" t="n">
        <f aca="false">G624*'Freq res'!$E$11/2</f>
        <v>-0.452128666486577</v>
      </c>
      <c r="J624" s="3" t="n">
        <f aca="false">$G$18+$G$7/$J$18*(-($A$18^2*'Phi(z,A)'!H613))</f>
        <v>2.61305623355446</v>
      </c>
      <c r="K624" s="3" t="n">
        <f aca="false">EXP(J624)</f>
        <v>13.6406763035038</v>
      </c>
    </row>
    <row r="625" customFormat="false" ht="12.75" hidden="false" customHeight="false" outlineLevel="0" collapsed="false">
      <c r="A625" s="3" t="n">
        <v>0.604</v>
      </c>
      <c r="B625" s="3" t="n">
        <f aca="false">A625*'Freq res'!$C$11/2</f>
        <v>1.15031130178615</v>
      </c>
      <c r="C625" s="3" t="n">
        <f aca="false">A625*'Freq res'!$E$11/2</f>
        <v>0.452878465270137</v>
      </c>
      <c r="D625" s="3" t="n">
        <f aca="false">$G$18+$G$7/$J$18*($A$18^2*'Phi(z,A)'!H614)</f>
        <v>3.60222518484303</v>
      </c>
      <c r="E625" s="3" t="n">
        <f aca="false">EXP(D625)</f>
        <v>36.6797629546067</v>
      </c>
      <c r="G625" s="3" t="n">
        <f aca="false">-A625</f>
        <v>-0.604</v>
      </c>
      <c r="H625" s="3" t="n">
        <f aca="false">G625*'Freq res'!$C$11/2</f>
        <v>-1.15031130178615</v>
      </c>
      <c r="I625" s="3" t="n">
        <f aca="false">G625*'Freq res'!$E$11/2</f>
        <v>-0.452878465270137</v>
      </c>
      <c r="J625" s="3" t="n">
        <f aca="false">$G$18+$G$7/$J$18*(-($A$18^2*'Phi(z,A)'!H614))</f>
        <v>2.61238291357916</v>
      </c>
      <c r="K625" s="3" t="n">
        <f aca="false">EXP(J625)</f>
        <v>13.6314948550452</v>
      </c>
    </row>
    <row r="626" customFormat="false" ht="12.75" hidden="false" customHeight="false" outlineLevel="0" collapsed="false">
      <c r="A626" s="3" t="n">
        <v>0.605</v>
      </c>
      <c r="B626" s="3" t="n">
        <f aca="false">A626*'Freq res'!$C$11/2</f>
        <v>1.15221579069639</v>
      </c>
      <c r="C626" s="3" t="n">
        <f aca="false">A626*'Freq res'!$E$11/2</f>
        <v>0.453628264053697</v>
      </c>
      <c r="D626" s="3" t="n">
        <f aca="false">$G$18+$G$7/$J$18*($A$18^2*'Phi(z,A)'!H615)</f>
        <v>3.60289784447935</v>
      </c>
      <c r="E626" s="3" t="n">
        <f aca="false">EXP(D626)</f>
        <v>36.7044442507414</v>
      </c>
      <c r="G626" s="3" t="n">
        <f aca="false">-A626</f>
        <v>-0.605</v>
      </c>
      <c r="H626" s="3" t="n">
        <f aca="false">G626*'Freq res'!$C$11/2</f>
        <v>-1.15221579069639</v>
      </c>
      <c r="I626" s="3" t="n">
        <f aca="false">G626*'Freq res'!$E$11/2</f>
        <v>-0.453628264053697</v>
      </c>
      <c r="J626" s="3" t="n">
        <f aca="false">$G$18+$G$7/$J$18*(-($A$18^2*'Phi(z,A)'!H615))</f>
        <v>2.61171025394284</v>
      </c>
      <c r="K626" s="3" t="n">
        <f aca="false">EXP(J626)</f>
        <v>13.6223285819101</v>
      </c>
    </row>
    <row r="627" customFormat="false" ht="12.75" hidden="false" customHeight="false" outlineLevel="0" collapsed="false">
      <c r="A627" s="3" t="n">
        <v>0.606</v>
      </c>
      <c r="B627" s="3" t="n">
        <f aca="false">A627*'Freq res'!$C$11/2</f>
        <v>1.15412027960663</v>
      </c>
      <c r="C627" s="3" t="n">
        <f aca="false">A627*'Freq res'!$E$11/2</f>
        <v>0.454378062837257</v>
      </c>
      <c r="D627" s="3" t="n">
        <f aca="false">$G$18+$G$7/$J$18*($A$18^2*'Phi(z,A)'!H616)</f>
        <v>3.60356984315261</v>
      </c>
      <c r="E627" s="3" t="n">
        <f aca="false">EXP(D627)</f>
        <v>36.7291178779745</v>
      </c>
      <c r="G627" s="3" t="n">
        <f aca="false">-A627</f>
        <v>-0.606</v>
      </c>
      <c r="H627" s="3" t="n">
        <f aca="false">G627*'Freq res'!$C$11/2</f>
        <v>-1.15412027960663</v>
      </c>
      <c r="I627" s="3" t="n">
        <f aca="false">G627*'Freq res'!$E$11/2</f>
        <v>-0.454378062837257</v>
      </c>
      <c r="J627" s="3" t="n">
        <f aca="false">$G$18+$G$7/$J$18*(-($A$18^2*'Phi(z,A)'!H616))</f>
        <v>2.61103825526958</v>
      </c>
      <c r="K627" s="3" t="n">
        <f aca="false">EXP(J627)</f>
        <v>13.6131774702881</v>
      </c>
    </row>
    <row r="628" customFormat="false" ht="12.75" hidden="false" customHeight="false" outlineLevel="0" collapsed="false">
      <c r="A628" s="3" t="n">
        <v>0.607</v>
      </c>
      <c r="B628" s="3" t="n">
        <f aca="false">A628*'Freq res'!$C$11/2</f>
        <v>1.15602476851687</v>
      </c>
      <c r="C628" s="3" t="n">
        <f aca="false">A628*'Freq res'!$E$11/2</f>
        <v>0.455127861620817</v>
      </c>
      <c r="D628" s="3" t="n">
        <f aca="false">$G$18+$G$7/$J$18*($A$18^2*'Phi(z,A)'!H617)</f>
        <v>3.60424118024078</v>
      </c>
      <c r="E628" s="3" t="n">
        <f aca="false">EXP(D628)</f>
        <v>36.7537837756611</v>
      </c>
      <c r="G628" s="3" t="n">
        <f aca="false">-A628</f>
        <v>-0.607</v>
      </c>
      <c r="H628" s="3" t="n">
        <f aca="false">G628*'Freq res'!$C$11/2</f>
        <v>-1.15602476851687</v>
      </c>
      <c r="I628" s="3" t="n">
        <f aca="false">G628*'Freq res'!$E$11/2</f>
        <v>-0.455127861620817</v>
      </c>
      <c r="J628" s="3" t="n">
        <f aca="false">$G$18+$G$7/$J$18*(-($A$18^2*'Phi(z,A)'!H617))</f>
        <v>2.61036691818142</v>
      </c>
      <c r="K628" s="3" t="n">
        <f aca="false">EXP(J628)</f>
        <v>13.6040415063634</v>
      </c>
    </row>
    <row r="629" customFormat="false" ht="12.75" hidden="false" customHeight="false" outlineLevel="0" collapsed="false">
      <c r="A629" s="3" t="n">
        <v>0.608</v>
      </c>
      <c r="B629" s="3" t="n">
        <f aca="false">A629*'Freq res'!$C$11/2</f>
        <v>1.15792925742712</v>
      </c>
      <c r="C629" s="3" t="n">
        <f aca="false">A629*'Freq res'!$E$11/2</f>
        <v>0.455877660404377</v>
      </c>
      <c r="D629" s="3" t="n">
        <f aca="false">$G$18+$G$7/$J$18*($A$18^2*'Phi(z,A)'!H618)</f>
        <v>3.60491185512388</v>
      </c>
      <c r="E629" s="3" t="n">
        <f aca="false">EXP(D629)</f>
        <v>36.7784418831608</v>
      </c>
      <c r="G629" s="3" t="n">
        <f aca="false">-A629</f>
        <v>-0.608</v>
      </c>
      <c r="H629" s="3" t="n">
        <f aca="false">G629*'Freq res'!$C$11/2</f>
        <v>-1.15792925742712</v>
      </c>
      <c r="I629" s="3" t="n">
        <f aca="false">G629*'Freq res'!$E$11/2</f>
        <v>-0.455877660404377</v>
      </c>
      <c r="J629" s="3" t="n">
        <f aca="false">$G$18+$G$7/$J$18*(-($A$18^2*'Phi(z,A)'!H618))</f>
        <v>2.60969624329831</v>
      </c>
      <c r="K629" s="3" t="n">
        <f aca="false">EXP(J629)</f>
        <v>13.5949206763141</v>
      </c>
    </row>
    <row r="630" customFormat="false" ht="12.75" hidden="false" customHeight="false" outlineLevel="0" collapsed="false">
      <c r="A630" s="3" t="n">
        <v>0.609</v>
      </c>
      <c r="B630" s="3" t="n">
        <f aca="false">A630*'Freq res'!$C$11/2</f>
        <v>1.15983374633736</v>
      </c>
      <c r="C630" s="3" t="n">
        <f aca="false">A630*'Freq res'!$E$11/2</f>
        <v>0.456627459187936</v>
      </c>
      <c r="D630" s="3" t="n">
        <f aca="false">$G$18+$G$7/$J$18*($A$18^2*'Phi(z,A)'!H619)</f>
        <v>3.60558186718402</v>
      </c>
      <c r="E630" s="3" t="n">
        <f aca="false">EXP(D630)</f>
        <v>36.8030921398383</v>
      </c>
      <c r="G630" s="3" t="n">
        <f aca="false">-A630</f>
        <v>-0.609</v>
      </c>
      <c r="H630" s="3" t="n">
        <f aca="false">G630*'Freq res'!$C$11/2</f>
        <v>-1.15983374633736</v>
      </c>
      <c r="I630" s="3" t="n">
        <f aca="false">G630*'Freq res'!$E$11/2</f>
        <v>-0.456627459187936</v>
      </c>
      <c r="J630" s="3" t="n">
        <f aca="false">$G$18+$G$7/$J$18*(-($A$18^2*'Phi(z,A)'!H619))</f>
        <v>2.60902623123817</v>
      </c>
      <c r="K630" s="3" t="n">
        <f aca="false">EXP(J630)</f>
        <v>13.5858149663127</v>
      </c>
    </row>
    <row r="631" customFormat="false" ht="12.75" hidden="false" customHeight="false" outlineLevel="0" collapsed="false">
      <c r="A631" s="3" t="n">
        <v>0.61</v>
      </c>
      <c r="B631" s="3" t="n">
        <f aca="false">A631*'Freq res'!$C$11/2</f>
        <v>1.1617382352476</v>
      </c>
      <c r="C631" s="3" t="n">
        <f aca="false">A631*'Freq res'!$E$11/2</f>
        <v>0.457377257971496</v>
      </c>
      <c r="D631" s="3" t="n">
        <f aca="false">$G$18+$G$7/$J$18*($A$18^2*'Phi(z,A)'!H620)</f>
        <v>3.60625121580538</v>
      </c>
      <c r="E631" s="3" t="n">
        <f aca="false">EXP(D631)</f>
        <v>36.8277344850635</v>
      </c>
      <c r="G631" s="3" t="n">
        <f aca="false">-A631</f>
        <v>-0.61</v>
      </c>
      <c r="H631" s="3" t="n">
        <f aca="false">G631*'Freq res'!$C$11/2</f>
        <v>-1.1617382352476</v>
      </c>
      <c r="I631" s="3" t="n">
        <f aca="false">G631*'Freq res'!$E$11/2</f>
        <v>-0.457377257971496</v>
      </c>
      <c r="J631" s="3" t="n">
        <f aca="false">$G$18+$G$7/$J$18*(-($A$18^2*'Phi(z,A)'!H620))</f>
        <v>2.60835688261682</v>
      </c>
      <c r="K631" s="3" t="n">
        <f aca="false">EXP(J631)</f>
        <v>13.576724362526</v>
      </c>
    </row>
    <row r="632" customFormat="false" ht="12.75" hidden="false" customHeight="false" outlineLevel="0" collapsed="false">
      <c r="A632" s="3" t="n">
        <v>0.611</v>
      </c>
      <c r="B632" s="3" t="n">
        <f aca="false">A632*'Freq res'!$C$11/2</f>
        <v>1.16364272415784</v>
      </c>
      <c r="C632" s="3" t="n">
        <f aca="false">A632*'Freq res'!$E$11/2</f>
        <v>0.458127056755056</v>
      </c>
      <c r="D632" s="3" t="n">
        <f aca="false">$G$18+$G$7/$J$18*($A$18^2*'Phi(z,A)'!H621)</f>
        <v>3.60691990037418</v>
      </c>
      <c r="E632" s="3" t="n">
        <f aca="false">EXP(D632)</f>
        <v>36.8523688582123</v>
      </c>
      <c r="G632" s="3" t="n">
        <f aca="false">-A632</f>
        <v>-0.611</v>
      </c>
      <c r="H632" s="3" t="n">
        <f aca="false">G632*'Freq res'!$C$11/2</f>
        <v>-1.16364272415784</v>
      </c>
      <c r="I632" s="3" t="n">
        <f aca="false">G632*'Freq res'!$E$11/2</f>
        <v>-0.458127056755056</v>
      </c>
      <c r="J632" s="3" t="n">
        <f aca="false">$G$18+$G$7/$J$18*(-($A$18^2*'Phi(z,A)'!H621))</f>
        <v>2.60768819804801</v>
      </c>
      <c r="K632" s="3" t="n">
        <f aca="false">EXP(J632)</f>
        <v>13.5676488511152</v>
      </c>
    </row>
    <row r="633" customFormat="false" ht="12.75" hidden="false" customHeight="false" outlineLevel="0" collapsed="false">
      <c r="A633" s="3" t="n">
        <v>0.612</v>
      </c>
      <c r="B633" s="3" t="n">
        <f aca="false">A633*'Freq res'!$C$11/2</f>
        <v>1.16554721306808</v>
      </c>
      <c r="C633" s="3" t="n">
        <f aca="false">A633*'Freq res'!$E$11/2</f>
        <v>0.458876855538616</v>
      </c>
      <c r="D633" s="3" t="n">
        <f aca="false">$G$18+$G$7/$J$18*($A$18^2*'Phi(z,A)'!H622)</f>
        <v>3.60758792027874</v>
      </c>
      <c r="E633" s="3" t="n">
        <f aca="false">EXP(D633)</f>
        <v>36.8769951986668</v>
      </c>
      <c r="G633" s="3" t="n">
        <f aca="false">-A633</f>
        <v>-0.612</v>
      </c>
      <c r="H633" s="3" t="n">
        <f aca="false">G633*'Freq res'!$C$11/2</f>
        <v>-1.16554721306808</v>
      </c>
      <c r="I633" s="3" t="n">
        <f aca="false">G633*'Freq res'!$E$11/2</f>
        <v>-0.458876855538616</v>
      </c>
      <c r="J633" s="3" t="n">
        <f aca="false">$G$18+$G$7/$J$18*(-($A$18^2*'Phi(z,A)'!H622))</f>
        <v>2.60702017814345</v>
      </c>
      <c r="K633" s="3" t="n">
        <f aca="false">EXP(J633)</f>
        <v>13.5585884182363</v>
      </c>
    </row>
    <row r="634" customFormat="false" ht="12.75" hidden="false" customHeight="false" outlineLevel="0" collapsed="false">
      <c r="A634" s="3" t="n">
        <v>0.613</v>
      </c>
      <c r="B634" s="3" t="n">
        <f aca="false">A634*'Freq res'!$C$11/2</f>
        <v>1.16745170197833</v>
      </c>
      <c r="C634" s="3" t="n">
        <f aca="false">A634*'Freq res'!$E$11/2</f>
        <v>0.459626654322176</v>
      </c>
      <c r="D634" s="3" t="n">
        <f aca="false">$G$18+$G$7/$J$18*($A$18^2*'Phi(z,A)'!H623)</f>
        <v>3.60825527490944</v>
      </c>
      <c r="E634" s="3" t="n">
        <f aca="false">EXP(D634)</f>
        <v>36.9016134458158</v>
      </c>
      <c r="G634" s="3" t="n">
        <f aca="false">-A634</f>
        <v>-0.613</v>
      </c>
      <c r="H634" s="3" t="n">
        <f aca="false">G634*'Freq res'!$C$11/2</f>
        <v>-1.16745170197833</v>
      </c>
      <c r="I634" s="3" t="n">
        <f aca="false">G634*'Freq res'!$E$11/2</f>
        <v>-0.459626654322176</v>
      </c>
      <c r="J634" s="3" t="n">
        <f aca="false">$G$18+$G$7/$J$18*(-($A$18^2*'Phi(z,A)'!H623))</f>
        <v>2.60635282351276</v>
      </c>
      <c r="K634" s="3" t="n">
        <f aca="false">EXP(J634)</f>
        <v>13.5495430500396</v>
      </c>
    </row>
    <row r="635" customFormat="false" ht="12.75" hidden="false" customHeight="false" outlineLevel="0" collapsed="false">
      <c r="A635" s="3" t="n">
        <v>0.614</v>
      </c>
      <c r="B635" s="3" t="n">
        <f aca="false">A635*'Freq res'!$C$11/2</f>
        <v>1.16935619088857</v>
      </c>
      <c r="C635" s="3" t="n">
        <f aca="false">A635*'Freq res'!$E$11/2</f>
        <v>0.460376453105736</v>
      </c>
      <c r="D635" s="3" t="n">
        <f aca="false">$G$18+$G$7/$J$18*($A$18^2*'Phi(z,A)'!H624)</f>
        <v>3.60892196365872</v>
      </c>
      <c r="E635" s="3" t="n">
        <f aca="false">EXP(D635)</f>
        <v>36.9262235390553</v>
      </c>
      <c r="G635" s="3" t="n">
        <f aca="false">-A635</f>
        <v>-0.614</v>
      </c>
      <c r="H635" s="3" t="n">
        <f aca="false">G635*'Freq res'!$C$11/2</f>
        <v>-1.16935619088857</v>
      </c>
      <c r="I635" s="3" t="n">
        <f aca="false">G635*'Freq res'!$E$11/2</f>
        <v>-0.460376453105736</v>
      </c>
      <c r="J635" s="3" t="n">
        <f aca="false">$G$18+$G$7/$J$18*(-($A$18^2*'Phi(z,A)'!H624))</f>
        <v>2.60568613476347</v>
      </c>
      <c r="K635" s="3" t="n">
        <f aca="false">EXP(J635)</f>
        <v>13.5405127326701</v>
      </c>
    </row>
    <row r="636" customFormat="false" ht="12.75" hidden="false" customHeight="false" outlineLevel="0" collapsed="false">
      <c r="A636" s="3" t="n">
        <v>0.615</v>
      </c>
      <c r="B636" s="3" t="n">
        <f aca="false">A636*'Freq res'!$C$11/2</f>
        <v>1.17126067979881</v>
      </c>
      <c r="C636" s="3" t="n">
        <f aca="false">A636*'Freq res'!$E$11/2</f>
        <v>0.461126251889295</v>
      </c>
      <c r="D636" s="3" t="n">
        <f aca="false">$G$18+$G$7/$J$18*($A$18^2*'Phi(z,A)'!H625)</f>
        <v>3.60958798592113</v>
      </c>
      <c r="E636" s="3" t="n">
        <f aca="false">EXP(D636)</f>
        <v>36.9508254177889</v>
      </c>
      <c r="G636" s="3" t="n">
        <f aca="false">-A636</f>
        <v>-0.615</v>
      </c>
      <c r="H636" s="3" t="n">
        <f aca="false">G636*'Freq res'!$C$11/2</f>
        <v>-1.17126067979881</v>
      </c>
      <c r="I636" s="3" t="n">
        <f aca="false">G636*'Freq res'!$E$11/2</f>
        <v>-0.461126251889295</v>
      </c>
      <c r="J636" s="3" t="n">
        <f aca="false">$G$18+$G$7/$J$18*(-($A$18^2*'Phi(z,A)'!H625))</f>
        <v>2.60502011250106</v>
      </c>
      <c r="K636" s="3" t="n">
        <f aca="false">EXP(J636)</f>
        <v>13.5314974522677</v>
      </c>
    </row>
    <row r="637" customFormat="false" ht="12.75" hidden="false" customHeight="false" outlineLevel="0" collapsed="false">
      <c r="A637" s="3" t="n">
        <v>0.616</v>
      </c>
      <c r="B637" s="3" t="n">
        <f aca="false">A637*'Freq res'!$C$11/2</f>
        <v>1.17316516870905</v>
      </c>
      <c r="C637" s="3" t="n">
        <f aca="false">A637*'Freq res'!$E$11/2</f>
        <v>0.461876050672855</v>
      </c>
      <c r="D637" s="3" t="n">
        <f aca="false">$G$18+$G$7/$J$18*($A$18^2*'Phi(z,A)'!H626)</f>
        <v>3.61025334109326</v>
      </c>
      <c r="E637" s="3" t="n">
        <f aca="false">EXP(D637)</f>
        <v>36.9754190214285</v>
      </c>
      <c r="G637" s="3" t="n">
        <f aca="false">-A637</f>
        <v>-0.616</v>
      </c>
      <c r="H637" s="3" t="n">
        <f aca="false">G637*'Freq res'!$C$11/2</f>
        <v>-1.17316516870905</v>
      </c>
      <c r="I637" s="3" t="n">
        <f aca="false">G637*'Freq res'!$E$11/2</f>
        <v>-0.461876050672855</v>
      </c>
      <c r="J637" s="3" t="n">
        <f aca="false">$G$18+$G$7/$J$18*(-($A$18^2*'Phi(z,A)'!H626))</f>
        <v>2.60435475732893</v>
      </c>
      <c r="K637" s="3" t="n">
        <f aca="false">EXP(J637)</f>
        <v>13.5224971949671</v>
      </c>
    </row>
    <row r="638" customFormat="false" ht="12.75" hidden="false" customHeight="false" outlineLevel="0" collapsed="false">
      <c r="A638" s="3" t="n">
        <v>0.617</v>
      </c>
      <c r="B638" s="3" t="n">
        <f aca="false">A638*'Freq res'!$C$11/2</f>
        <v>1.17506965761929</v>
      </c>
      <c r="C638" s="3" t="n">
        <f aca="false">A638*'Freq res'!$E$11/2</f>
        <v>0.462625849456415</v>
      </c>
      <c r="D638" s="3" t="n">
        <f aca="false">$G$18+$G$7/$J$18*($A$18^2*'Phi(z,A)'!H627)</f>
        <v>3.61091802857379</v>
      </c>
      <c r="E638" s="3" t="n">
        <f aca="false">EXP(D638)</f>
        <v>37.0000042893942</v>
      </c>
      <c r="G638" s="3" t="n">
        <f aca="false">-A638</f>
        <v>-0.617</v>
      </c>
      <c r="H638" s="3" t="n">
        <f aca="false">G638*'Freq res'!$C$11/2</f>
        <v>-1.17506965761929</v>
      </c>
      <c r="I638" s="3" t="n">
        <f aca="false">G638*'Freq res'!$E$11/2</f>
        <v>-0.462625849456415</v>
      </c>
      <c r="J638" s="3" t="n">
        <f aca="false">$G$18+$G$7/$J$18*(-($A$18^2*'Phi(z,A)'!H627))</f>
        <v>2.6036900698484</v>
      </c>
      <c r="K638" s="3" t="n">
        <f aca="false">EXP(J638)</f>
        <v>13.5135119468978</v>
      </c>
    </row>
    <row r="639" customFormat="false" ht="12.75" hidden="false" customHeight="false" outlineLevel="0" collapsed="false">
      <c r="A639" s="3" t="n">
        <v>0.618</v>
      </c>
      <c r="B639" s="3" t="n">
        <f aca="false">A639*'Freq res'!$C$11/2</f>
        <v>1.17697414652954</v>
      </c>
      <c r="C639" s="3" t="n">
        <f aca="false">A639*'Freq res'!$E$11/2</f>
        <v>0.463375648239975</v>
      </c>
      <c r="D639" s="3" t="n">
        <f aca="false">$G$18+$G$7/$J$18*($A$18^2*'Phi(z,A)'!H628)</f>
        <v>3.61158204776349</v>
      </c>
      <c r="E639" s="3" t="n">
        <f aca="false">EXP(D639)</f>
        <v>37.0245811611153</v>
      </c>
      <c r="G639" s="3" t="n">
        <f aca="false">-A639</f>
        <v>-0.618</v>
      </c>
      <c r="H639" s="3" t="n">
        <f aca="false">G639*'Freq res'!$C$11/2</f>
        <v>-1.17697414652954</v>
      </c>
      <c r="I639" s="3" t="n">
        <f aca="false">G639*'Freq res'!$E$11/2</f>
        <v>-0.463375648239975</v>
      </c>
      <c r="J639" s="3" t="n">
        <f aca="false">$G$18+$G$7/$J$18*(-($A$18^2*'Phi(z,A)'!H628))</f>
        <v>2.60302605065871</v>
      </c>
      <c r="K639" s="3" t="n">
        <f aca="false">EXP(J639)</f>
        <v>13.5045416941845</v>
      </c>
    </row>
    <row r="640" customFormat="false" ht="12.75" hidden="false" customHeight="false" outlineLevel="0" collapsed="false">
      <c r="A640" s="3" t="n">
        <v>0.619</v>
      </c>
      <c r="B640" s="3" t="n">
        <f aca="false">A640*'Freq res'!$C$11/2</f>
        <v>1.17887863543978</v>
      </c>
      <c r="C640" s="3" t="n">
        <f aca="false">A640*'Freq res'!$E$11/2</f>
        <v>0.464125447023535</v>
      </c>
      <c r="D640" s="3" t="n">
        <f aca="false">$G$18+$G$7/$J$18*($A$18^2*'Phi(z,A)'!H629)</f>
        <v>3.61224539806518</v>
      </c>
      <c r="E640" s="3" t="n">
        <f aca="false">EXP(D640)</f>
        <v>37.0491495760305</v>
      </c>
      <c r="G640" s="3" t="n">
        <f aca="false">-A640</f>
        <v>-0.619</v>
      </c>
      <c r="H640" s="3" t="n">
        <f aca="false">G640*'Freq res'!$C$11/2</f>
        <v>-1.17887863543978</v>
      </c>
      <c r="I640" s="3" t="n">
        <f aca="false">G640*'Freq res'!$E$11/2</f>
        <v>-0.464125447023535</v>
      </c>
      <c r="J640" s="3" t="n">
        <f aca="false">$G$18+$G$7/$J$18*(-($A$18^2*'Phi(z,A)'!H629))</f>
        <v>2.60236270035701</v>
      </c>
      <c r="K640" s="3" t="n">
        <f aca="false">EXP(J640)</f>
        <v>13.4955864229467</v>
      </c>
    </row>
    <row r="641" customFormat="false" ht="12.75" hidden="false" customHeight="false" outlineLevel="0" collapsed="false">
      <c r="A641" s="3" t="n">
        <v>0.62</v>
      </c>
      <c r="B641" s="3" t="n">
        <f aca="false">A641*'Freq res'!$C$11/2</f>
        <v>1.18078312435002</v>
      </c>
      <c r="C641" s="3" t="n">
        <f aca="false">A641*'Freq res'!$E$11/2</f>
        <v>0.464875245807095</v>
      </c>
      <c r="D641" s="3" t="n">
        <f aca="false">$G$18+$G$7/$J$18*($A$18^2*'Phi(z,A)'!H630)</f>
        <v>3.61290807888379</v>
      </c>
      <c r="E641" s="3" t="n">
        <f aca="false">EXP(D641)</f>
        <v>37.0737094735882</v>
      </c>
      <c r="G641" s="3" t="n">
        <f aca="false">-A641</f>
        <v>-0.62</v>
      </c>
      <c r="H641" s="3" t="n">
        <f aca="false">G641*'Freq res'!$C$11/2</f>
        <v>-1.18078312435002</v>
      </c>
      <c r="I641" s="3" t="n">
        <f aca="false">G641*'Freq res'!$E$11/2</f>
        <v>-0.464875245807095</v>
      </c>
      <c r="J641" s="3" t="n">
        <f aca="false">$G$18+$G$7/$J$18*(-($A$18^2*'Phi(z,A)'!H630))</f>
        <v>2.6017000195384</v>
      </c>
      <c r="K641" s="3" t="n">
        <f aca="false">EXP(J641)</f>
        <v>13.4866461192994</v>
      </c>
    </row>
    <row r="642" customFormat="false" ht="12.75" hidden="false" customHeight="false" outlineLevel="0" collapsed="false">
      <c r="A642" s="3" t="n">
        <v>0.621</v>
      </c>
      <c r="B642" s="3" t="n">
        <f aca="false">A642*'Freq res'!$C$11/2</f>
        <v>1.18268761326026</v>
      </c>
      <c r="C642" s="3" t="n">
        <f aca="false">A642*'Freq res'!$E$11/2</f>
        <v>0.465625044590654</v>
      </c>
      <c r="D642" s="3" t="n">
        <f aca="false">$G$18+$G$7/$J$18*($A$18^2*'Phi(z,A)'!H631)</f>
        <v>3.61357008962633</v>
      </c>
      <c r="E642" s="3" t="n">
        <f aca="false">EXP(D642)</f>
        <v>37.0982607932474</v>
      </c>
      <c r="G642" s="3" t="n">
        <f aca="false">-A642</f>
        <v>-0.621</v>
      </c>
      <c r="H642" s="3" t="n">
        <f aca="false">G642*'Freq res'!$C$11/2</f>
        <v>-1.18268761326026</v>
      </c>
      <c r="I642" s="3" t="n">
        <f aca="false">G642*'Freq res'!$E$11/2</f>
        <v>-0.465625044590654</v>
      </c>
      <c r="J642" s="3" t="n">
        <f aca="false">$G$18+$G$7/$J$18*(-($A$18^2*'Phi(z,A)'!H631))</f>
        <v>2.60103800879586</v>
      </c>
      <c r="K642" s="3" t="n">
        <f aca="false">EXP(J642)</f>
        <v>13.4777207693523</v>
      </c>
    </row>
    <row r="643" customFormat="false" ht="12.75" hidden="false" customHeight="false" outlineLevel="0" collapsed="false">
      <c r="A643" s="3" t="n">
        <v>0.622</v>
      </c>
      <c r="B643" s="3" t="n">
        <f aca="false">A643*'Freq res'!$C$11/2</f>
        <v>1.1845921021705</v>
      </c>
      <c r="C643" s="3" t="n">
        <f aca="false">A643*'Freq res'!$E$11/2</f>
        <v>0.466374843374214</v>
      </c>
      <c r="D643" s="3" t="n">
        <f aca="false">$G$18+$G$7/$J$18*($A$18^2*'Phi(z,A)'!H632)</f>
        <v>3.61423142970187</v>
      </c>
      <c r="E643" s="3" t="n">
        <f aca="false">EXP(D643)</f>
        <v>37.1228034744777</v>
      </c>
      <c r="G643" s="3" t="n">
        <f aca="false">-A643</f>
        <v>-0.622</v>
      </c>
      <c r="H643" s="3" t="n">
        <f aca="false">G643*'Freq res'!$C$11/2</f>
        <v>-1.1845921021705</v>
      </c>
      <c r="I643" s="3" t="n">
        <f aca="false">G643*'Freq res'!$E$11/2</f>
        <v>-0.466374843374214</v>
      </c>
      <c r="J643" s="3" t="n">
        <f aca="false">$G$18+$G$7/$J$18*(-($A$18^2*'Phi(z,A)'!H632))</f>
        <v>2.60037666872032</v>
      </c>
      <c r="K643" s="3" t="n">
        <f aca="false">EXP(J643)</f>
        <v>13.468810359211</v>
      </c>
    </row>
    <row r="644" customFormat="false" ht="12.75" hidden="false" customHeight="false" outlineLevel="0" collapsed="false">
      <c r="A644" s="3" t="n">
        <v>0.623</v>
      </c>
      <c r="B644" s="3" t="n">
        <f aca="false">A644*'Freq res'!$C$11/2</f>
        <v>1.18649659108075</v>
      </c>
      <c r="C644" s="3" t="n">
        <f aca="false">A644*'Freq res'!$E$11/2</f>
        <v>0.467124642157774</v>
      </c>
      <c r="D644" s="3" t="n">
        <f aca="false">$G$18+$G$7/$J$18*($A$18^2*'Phi(z,A)'!H633)</f>
        <v>3.61489209852159</v>
      </c>
      <c r="E644" s="3" t="n">
        <f aca="false">EXP(D644)</f>
        <v>37.14733745676</v>
      </c>
      <c r="G644" s="3" t="n">
        <f aca="false">-A644</f>
        <v>-0.623</v>
      </c>
      <c r="H644" s="3" t="n">
        <f aca="false">G644*'Freq res'!$C$11/2</f>
        <v>-1.18649659108075</v>
      </c>
      <c r="I644" s="3" t="n">
        <f aca="false">G644*'Freq res'!$E$11/2</f>
        <v>-0.467124642157774</v>
      </c>
      <c r="J644" s="3" t="n">
        <f aca="false">$G$18+$G$7/$J$18*(-($A$18^2*'Phi(z,A)'!H633))</f>
        <v>2.5997159999006</v>
      </c>
      <c r="K644" s="3" t="n">
        <f aca="false">EXP(J644)</f>
        <v>13.4599148749761</v>
      </c>
    </row>
    <row r="645" customFormat="false" ht="12.75" hidden="false" customHeight="false" outlineLevel="0" collapsed="false">
      <c r="A645" s="3" t="n">
        <v>0.624</v>
      </c>
      <c r="B645" s="3" t="n">
        <f aca="false">A645*'Freq res'!$C$11/2</f>
        <v>1.18840107999099</v>
      </c>
      <c r="C645" s="3" t="n">
        <f aca="false">A645*'Freq res'!$E$11/2</f>
        <v>0.467874440941334</v>
      </c>
      <c r="D645" s="3" t="n">
        <f aca="false">$G$18+$G$7/$J$18*($A$18^2*'Phi(z,A)'!H634)</f>
        <v>3.61555209549874</v>
      </c>
      <c r="E645" s="3" t="n">
        <f aca="false">EXP(D645)</f>
        <v>37.1718626795868</v>
      </c>
      <c r="G645" s="3" t="n">
        <f aca="false">-A645</f>
        <v>-0.624</v>
      </c>
      <c r="H645" s="3" t="n">
        <f aca="false">G645*'Freq res'!$C$11/2</f>
        <v>-1.18840107999099</v>
      </c>
      <c r="I645" s="3" t="n">
        <f aca="false">G645*'Freq res'!$E$11/2</f>
        <v>-0.467874440941334</v>
      </c>
      <c r="J645" s="3" t="n">
        <f aca="false">$G$18+$G$7/$J$18*(-($A$18^2*'Phi(z,A)'!H634))</f>
        <v>2.59905600292345</v>
      </c>
      <c r="K645" s="3" t="n">
        <f aca="false">EXP(J645)</f>
        <v>13.4510343027437</v>
      </c>
    </row>
    <row r="646" customFormat="false" ht="12.75" hidden="false" customHeight="false" outlineLevel="0" collapsed="false">
      <c r="A646" s="3" t="n">
        <v>0.625</v>
      </c>
      <c r="B646" s="3" t="n">
        <f aca="false">A646*'Freq res'!$C$11/2</f>
        <v>1.19030556890123</v>
      </c>
      <c r="C646" s="3" t="n">
        <f aca="false">A646*'Freq res'!$E$11/2</f>
        <v>0.468624239724894</v>
      </c>
      <c r="D646" s="3" t="n">
        <f aca="false">$G$18+$G$7/$J$18*($A$18^2*'Phi(z,A)'!H635)</f>
        <v>3.61621142004867</v>
      </c>
      <c r="E646" s="3" t="n">
        <f aca="false">EXP(D646)</f>
        <v>37.196379082463</v>
      </c>
      <c r="G646" s="3" t="n">
        <f aca="false">-A646</f>
        <v>-0.625</v>
      </c>
      <c r="H646" s="3" t="n">
        <f aca="false">G646*'Freq res'!$C$11/2</f>
        <v>-1.19030556890123</v>
      </c>
      <c r="I646" s="3" t="n">
        <f aca="false">G646*'Freq res'!$E$11/2</f>
        <v>-0.468624239724894</v>
      </c>
      <c r="J646" s="3" t="n">
        <f aca="false">$G$18+$G$7/$J$18*(-($A$18^2*'Phi(z,A)'!H635))</f>
        <v>2.59839667837353</v>
      </c>
      <c r="K646" s="3" t="n">
        <f aca="false">EXP(J646)</f>
        <v>13.4421686286055</v>
      </c>
    </row>
    <row r="647" customFormat="false" ht="12.75" hidden="false" customHeight="false" outlineLevel="0" collapsed="false">
      <c r="A647" s="3" t="n">
        <v>0.626</v>
      </c>
      <c r="B647" s="3" t="n">
        <f aca="false">A647*'Freq res'!$C$11/2</f>
        <v>1.19221005781147</v>
      </c>
      <c r="C647" s="3" t="n">
        <f aca="false">A647*'Freq res'!$E$11/2</f>
        <v>0.469374038508454</v>
      </c>
      <c r="D647" s="3" t="n">
        <f aca="false">$G$18+$G$7/$J$18*($A$18^2*'Phi(z,A)'!H636)</f>
        <v>3.6168700715888</v>
      </c>
      <c r="E647" s="3" t="n">
        <f aca="false">EXP(D647)</f>
        <v>37.2208866049057</v>
      </c>
      <c r="G647" s="3" t="n">
        <f aca="false">-A647</f>
        <v>-0.626</v>
      </c>
      <c r="H647" s="3" t="n">
        <f aca="false">G647*'Freq res'!$C$11/2</f>
        <v>-1.19221005781147</v>
      </c>
      <c r="I647" s="3" t="n">
        <f aca="false">G647*'Freq res'!$E$11/2</f>
        <v>-0.469374038508454</v>
      </c>
      <c r="J647" s="3" t="n">
        <f aca="false">$G$18+$G$7/$J$18*(-($A$18^2*'Phi(z,A)'!H636))</f>
        <v>2.59773802683339</v>
      </c>
      <c r="K647" s="3" t="n">
        <f aca="false">EXP(J647)</f>
        <v>13.4333178386487</v>
      </c>
    </row>
    <row r="648" customFormat="false" ht="12.75" hidden="false" customHeight="false" outlineLevel="0" collapsed="false">
      <c r="A648" s="3" t="n">
        <v>0.627</v>
      </c>
      <c r="B648" s="3" t="n">
        <f aca="false">A648*'Freq res'!$C$11/2</f>
        <v>1.19411454672171</v>
      </c>
      <c r="C648" s="3" t="n">
        <f aca="false">A648*'Freq res'!$E$11/2</f>
        <v>0.470123837292013</v>
      </c>
      <c r="D648" s="3" t="n">
        <f aca="false">$G$18+$G$7/$J$18*($A$18^2*'Phi(z,A)'!H637)</f>
        <v>3.61752804953866</v>
      </c>
      <c r="E648" s="3" t="n">
        <f aca="false">EXP(D648)</f>
        <v>37.2453851864454</v>
      </c>
      <c r="G648" s="3" t="n">
        <f aca="false">-A648</f>
        <v>-0.627</v>
      </c>
      <c r="H648" s="3" t="n">
        <f aca="false">G648*'Freq res'!$C$11/2</f>
        <v>-1.19411454672171</v>
      </c>
      <c r="I648" s="3" t="n">
        <f aca="false">G648*'Freq res'!$E$11/2</f>
        <v>-0.470123837292013</v>
      </c>
      <c r="J648" s="3" t="n">
        <f aca="false">$G$18+$G$7/$J$18*(-($A$18^2*'Phi(z,A)'!H637))</f>
        <v>2.59708004888353</v>
      </c>
      <c r="K648" s="3" t="n">
        <f aca="false">EXP(J648)</f>
        <v>13.4244819189563</v>
      </c>
    </row>
    <row r="649" customFormat="false" ht="12.75" hidden="false" customHeight="false" outlineLevel="0" collapsed="false">
      <c r="A649" s="3" t="n">
        <v>0.628</v>
      </c>
      <c r="B649" s="3" t="n">
        <f aca="false">A649*'Freq res'!$C$11/2</f>
        <v>1.19601903563196</v>
      </c>
      <c r="C649" s="3" t="n">
        <f aca="false">A649*'Freq res'!$E$11/2</f>
        <v>0.470873636075573</v>
      </c>
      <c r="D649" s="3" t="n">
        <f aca="false">$G$18+$G$7/$J$18*($A$18^2*'Phi(z,A)'!H638)</f>
        <v>3.61818535331986</v>
      </c>
      <c r="E649" s="3" t="n">
        <f aca="false">EXP(D649)</f>
        <v>37.2698747666258</v>
      </c>
      <c r="G649" s="3" t="n">
        <f aca="false">-A649</f>
        <v>-0.628</v>
      </c>
      <c r="H649" s="3" t="n">
        <f aca="false">G649*'Freq res'!$C$11/2</f>
        <v>-1.19601903563196</v>
      </c>
      <c r="I649" s="3" t="n">
        <f aca="false">G649*'Freq res'!$E$11/2</f>
        <v>-0.470873636075573</v>
      </c>
      <c r="J649" s="3" t="n">
        <f aca="false">$G$18+$G$7/$J$18*(-($A$18^2*'Phi(z,A)'!H638))</f>
        <v>2.59642274510233</v>
      </c>
      <c r="K649" s="3" t="n">
        <f aca="false">EXP(J649)</f>
        <v>13.4156608556071</v>
      </c>
    </row>
    <row r="650" customFormat="false" ht="12.75" hidden="false" customHeight="false" outlineLevel="0" collapsed="false">
      <c r="A650" s="3" t="n">
        <v>0.629</v>
      </c>
      <c r="B650" s="3" t="n">
        <f aca="false">A650*'Freq res'!$C$11/2</f>
        <v>1.1979235245422</v>
      </c>
      <c r="C650" s="3" t="n">
        <f aca="false">A650*'Freq res'!$E$11/2</f>
        <v>0.471623434859133</v>
      </c>
      <c r="D650" s="3" t="n">
        <f aca="false">$G$18+$G$7/$J$18*($A$18^2*'Phi(z,A)'!H639)</f>
        <v>3.6188419823561</v>
      </c>
      <c r="E650" s="3" t="n">
        <f aca="false">EXP(D650)</f>
        <v>37.2943552850047</v>
      </c>
      <c r="G650" s="3" t="n">
        <f aca="false">-A650</f>
        <v>-0.629</v>
      </c>
      <c r="H650" s="3" t="n">
        <f aca="false">G650*'Freq res'!$C$11/2</f>
        <v>-1.1979235245422</v>
      </c>
      <c r="I650" s="3" t="n">
        <f aca="false">G650*'Freq res'!$E$11/2</f>
        <v>-0.471623434859133</v>
      </c>
      <c r="J650" s="3" t="n">
        <f aca="false">$G$18+$G$7/$J$18*(-($A$18^2*'Phi(z,A)'!H639))</f>
        <v>2.59576611606609</v>
      </c>
      <c r="K650" s="3" t="n">
        <f aca="false">EXP(J650)</f>
        <v>13.4068546346755</v>
      </c>
    </row>
    <row r="651" customFormat="false" ht="12.75" hidden="false" customHeight="false" outlineLevel="0" collapsed="false">
      <c r="A651" s="3" t="n">
        <v>0.63</v>
      </c>
      <c r="B651" s="3" t="n">
        <f aca="false">A651*'Freq res'!$C$11/2</f>
        <v>1.19982801345244</v>
      </c>
      <c r="C651" s="3" t="n">
        <f aca="false">A651*'Freq res'!$E$11/2</f>
        <v>0.472373233642693</v>
      </c>
      <c r="D651" s="3" t="n">
        <f aca="false">$G$18+$G$7/$J$18*($A$18^2*'Phi(z,A)'!H640)</f>
        <v>3.61949793607319</v>
      </c>
      <c r="E651" s="3" t="n">
        <f aca="false">EXP(D651)</f>
        <v>37.3188266811544</v>
      </c>
      <c r="G651" s="3" t="n">
        <f aca="false">-A651</f>
        <v>-0.63</v>
      </c>
      <c r="H651" s="3" t="n">
        <f aca="false">G651*'Freq res'!$C$11/2</f>
        <v>-1.19982801345244</v>
      </c>
      <c r="I651" s="3" t="n">
        <f aca="false">G651*'Freq res'!$E$11/2</f>
        <v>-0.472373233642693</v>
      </c>
      <c r="J651" s="3" t="n">
        <f aca="false">$G$18+$G$7/$J$18*(-($A$18^2*'Phi(z,A)'!H640))</f>
        <v>2.595110162349</v>
      </c>
      <c r="K651" s="3" t="n">
        <f aca="false">EXP(J651)</f>
        <v>13.398063242232</v>
      </c>
    </row>
    <row r="652" customFormat="false" ht="12.75" hidden="false" customHeight="false" outlineLevel="0" collapsed="false">
      <c r="A652" s="3" t="n">
        <v>0.631</v>
      </c>
      <c r="B652" s="3" t="n">
        <f aca="false">A652*'Freq res'!$C$11/2</f>
        <v>1.20173250236268</v>
      </c>
      <c r="C652" s="3" t="n">
        <f aca="false">A652*'Freq res'!$E$11/2</f>
        <v>0.473123032426253</v>
      </c>
      <c r="D652" s="3" t="n">
        <f aca="false">$G$18+$G$7/$J$18*($A$18^2*'Phi(z,A)'!H641)</f>
        <v>3.62015321389901</v>
      </c>
      <c r="E652" s="3" t="n">
        <f aca="false">EXP(D652)</f>
        <v>37.3432888946618</v>
      </c>
      <c r="G652" s="3" t="n">
        <f aca="false">-A652</f>
        <v>-0.631</v>
      </c>
      <c r="H652" s="3" t="n">
        <f aca="false">G652*'Freq res'!$C$11/2</f>
        <v>-1.20173250236268</v>
      </c>
      <c r="I652" s="3" t="n">
        <f aca="false">G652*'Freq res'!$E$11/2</f>
        <v>-0.473123032426253</v>
      </c>
      <c r="J652" s="3" t="n">
        <f aca="false">$G$18+$G$7/$J$18*(-($A$18^2*'Phi(z,A)'!H641))</f>
        <v>2.59445488452319</v>
      </c>
      <c r="K652" s="3" t="n">
        <f aca="false">EXP(J652)</f>
        <v>13.3892866643429</v>
      </c>
    </row>
    <row r="653" customFormat="false" ht="12.75" hidden="false" customHeight="false" outlineLevel="0" collapsed="false">
      <c r="A653" s="3" t="n">
        <v>0.632</v>
      </c>
      <c r="B653" s="3" t="n">
        <f aca="false">A653*'Freq res'!$C$11/2</f>
        <v>1.20363699127292</v>
      </c>
      <c r="C653" s="3" t="n">
        <f aca="false">A653*'Freq res'!$E$11/2</f>
        <v>0.473872831209813</v>
      </c>
      <c r="D653" s="3" t="n">
        <f aca="false">$G$18+$G$7/$J$18*($A$18^2*'Phi(z,A)'!H642)</f>
        <v>3.62080781526354</v>
      </c>
      <c r="E653" s="3" t="n">
        <f aca="false">EXP(D653)</f>
        <v>37.3677418651293</v>
      </c>
      <c r="G653" s="3" t="n">
        <f aca="false">-A653</f>
        <v>-0.632</v>
      </c>
      <c r="H653" s="3" t="n">
        <f aca="false">G653*'Freq res'!$C$11/2</f>
        <v>-1.20363699127292</v>
      </c>
      <c r="I653" s="3" t="n">
        <f aca="false">G653*'Freq res'!$E$11/2</f>
        <v>-0.473872831209813</v>
      </c>
      <c r="J653" s="3" t="n">
        <f aca="false">$G$18+$G$7/$J$18*(-($A$18^2*'Phi(z,A)'!H642))</f>
        <v>2.59380028315865</v>
      </c>
      <c r="K653" s="3" t="n">
        <f aca="false">EXP(J653)</f>
        <v>13.3805248870708</v>
      </c>
    </row>
    <row r="654" customFormat="false" ht="12.75" hidden="false" customHeight="false" outlineLevel="0" collapsed="false">
      <c r="A654" s="3" t="n">
        <v>0.633</v>
      </c>
      <c r="B654" s="3" t="n">
        <f aca="false">A654*'Freq res'!$C$11/2</f>
        <v>1.20554148018317</v>
      </c>
      <c r="C654" s="3" t="n">
        <f aca="false">A654*'Freq res'!$E$11/2</f>
        <v>0.474622629993372</v>
      </c>
      <c r="D654" s="3" t="n">
        <f aca="false">$G$18+$G$7/$J$18*($A$18^2*'Phi(z,A)'!H643)</f>
        <v>3.62146173959889</v>
      </c>
      <c r="E654" s="3" t="n">
        <f aca="false">EXP(D654)</f>
        <v>37.3921855321751</v>
      </c>
      <c r="G654" s="3" t="n">
        <f aca="false">-A654</f>
        <v>-0.633</v>
      </c>
      <c r="H654" s="3" t="n">
        <f aca="false">G654*'Freq res'!$C$11/2</f>
        <v>-1.20554148018317</v>
      </c>
      <c r="I654" s="3" t="n">
        <f aca="false">G654*'Freq res'!$E$11/2</f>
        <v>-0.474622629993372</v>
      </c>
      <c r="J654" s="3" t="n">
        <f aca="false">$G$18+$G$7/$J$18*(-($A$18^2*'Phi(z,A)'!H643))</f>
        <v>2.5931463588233</v>
      </c>
      <c r="K654" s="3" t="n">
        <f aca="false">EXP(J654)</f>
        <v>13.3717778964742</v>
      </c>
    </row>
    <row r="655" customFormat="false" ht="12.75" hidden="false" customHeight="false" outlineLevel="0" collapsed="false">
      <c r="A655" s="3" t="n">
        <v>0.634</v>
      </c>
      <c r="B655" s="3" t="n">
        <f aca="false">A655*'Freq res'!$C$11/2</f>
        <v>1.20744596909341</v>
      </c>
      <c r="C655" s="3" t="n">
        <f aca="false">A655*'Freq res'!$E$11/2</f>
        <v>0.475372428776932</v>
      </c>
      <c r="D655" s="3" t="n">
        <f aca="false">$G$18+$G$7/$J$18*($A$18^2*'Phi(z,A)'!H644)</f>
        <v>3.62211498633922</v>
      </c>
      <c r="E655" s="3" t="n">
        <f aca="false">EXP(D655)</f>
        <v>37.4166198354334</v>
      </c>
      <c r="G655" s="3" t="n">
        <f aca="false">-A655</f>
        <v>-0.634</v>
      </c>
      <c r="H655" s="3" t="n">
        <f aca="false">G655*'Freq res'!$C$11/2</f>
        <v>-1.20744596909341</v>
      </c>
      <c r="I655" s="3" t="n">
        <f aca="false">G655*'Freq res'!$E$11/2</f>
        <v>-0.475372428776932</v>
      </c>
      <c r="J655" s="3" t="n">
        <f aca="false">$G$18+$G$7/$J$18*(-($A$18^2*'Phi(z,A)'!H644))</f>
        <v>2.59249311208297</v>
      </c>
      <c r="K655" s="3" t="n">
        <f aca="false">EXP(J655)</f>
        <v>13.3630456786078</v>
      </c>
    </row>
    <row r="656" customFormat="false" ht="12.75" hidden="false" customHeight="false" outlineLevel="0" collapsed="false">
      <c r="A656" s="3" t="n">
        <v>0.635</v>
      </c>
      <c r="B656" s="3" t="n">
        <f aca="false">A656*'Freq res'!$C$11/2</f>
        <v>1.20935045800365</v>
      </c>
      <c r="C656" s="3" t="n">
        <f aca="false">A656*'Freq res'!$E$11/2</f>
        <v>0.476122227560492</v>
      </c>
      <c r="D656" s="3" t="n">
        <f aca="false">$G$18+$G$7/$J$18*($A$18^2*'Phi(z,A)'!H645)</f>
        <v>3.62276755492082</v>
      </c>
      <c r="E656" s="3" t="n">
        <f aca="false">EXP(D656)</f>
        <v>37.4410447145552</v>
      </c>
      <c r="G656" s="3" t="n">
        <f aca="false">-A656</f>
        <v>-0.635</v>
      </c>
      <c r="H656" s="3" t="n">
        <f aca="false">G656*'Freq res'!$C$11/2</f>
        <v>-1.20935045800365</v>
      </c>
      <c r="I656" s="3" t="n">
        <f aca="false">G656*'Freq res'!$E$11/2</f>
        <v>-0.476122227560492</v>
      </c>
      <c r="J656" s="3" t="n">
        <f aca="false">$G$18+$G$7/$J$18*(-($A$18^2*'Phi(z,A)'!H645))</f>
        <v>2.59184054350138</v>
      </c>
      <c r="K656" s="3" t="n">
        <f aca="false">EXP(J656)</f>
        <v>13.3543282195228</v>
      </c>
    </row>
    <row r="657" customFormat="false" ht="12.75" hidden="false" customHeight="false" outlineLevel="0" collapsed="false">
      <c r="A657" s="3" t="n">
        <v>0.636</v>
      </c>
      <c r="B657" s="3" t="n">
        <f aca="false">A657*'Freq res'!$C$11/2</f>
        <v>1.21125494691389</v>
      </c>
      <c r="C657" s="3" t="n">
        <f aca="false">A657*'Freq res'!$E$11/2</f>
        <v>0.476872026344052</v>
      </c>
      <c r="D657" s="3" t="n">
        <f aca="false">$G$18+$G$7/$J$18*($A$18^2*'Phi(z,A)'!H646)</f>
        <v>3.62341944478206</v>
      </c>
      <c r="E657" s="3" t="n">
        <f aca="false">EXP(D657)</f>
        <v>37.4654601092086</v>
      </c>
      <c r="G657" s="3" t="n">
        <f aca="false">-A657</f>
        <v>-0.636</v>
      </c>
      <c r="H657" s="3" t="n">
        <f aca="false">G657*'Freq res'!$C$11/2</f>
        <v>-1.21125494691389</v>
      </c>
      <c r="I657" s="3" t="n">
        <f aca="false">G657*'Freq res'!$E$11/2</f>
        <v>-0.476872026344052</v>
      </c>
      <c r="J657" s="3" t="n">
        <f aca="false">$G$18+$G$7/$J$18*(-($A$18^2*'Phi(z,A)'!H646))</f>
        <v>2.59118865364013</v>
      </c>
      <c r="K657" s="3" t="n">
        <f aca="false">EXP(J657)</f>
        <v>13.3456255052665</v>
      </c>
    </row>
    <row r="658" customFormat="false" ht="12.75" hidden="false" customHeight="false" outlineLevel="0" collapsed="false">
      <c r="A658" s="3" t="n">
        <v>0.637</v>
      </c>
      <c r="B658" s="3" t="n">
        <f aca="false">A658*'Freq res'!$C$11/2</f>
        <v>1.21315943582413</v>
      </c>
      <c r="C658" s="3" t="n">
        <f aca="false">A658*'Freq res'!$E$11/2</f>
        <v>0.477621825127612</v>
      </c>
      <c r="D658" s="3" t="n">
        <f aca="false">$G$18+$G$7/$J$18*($A$18^2*'Phi(z,A)'!H647)</f>
        <v>3.62407065536345</v>
      </c>
      <c r="E658" s="3" t="n">
        <f aca="false">EXP(D658)</f>
        <v>37.4898659590794</v>
      </c>
      <c r="G658" s="3" t="n">
        <f aca="false">-A658</f>
        <v>-0.637</v>
      </c>
      <c r="H658" s="3" t="n">
        <f aca="false">G658*'Freq res'!$C$11/2</f>
        <v>-1.21315943582413</v>
      </c>
      <c r="I658" s="3" t="n">
        <f aca="false">G658*'Freq res'!$E$11/2</f>
        <v>-0.477621825127612</v>
      </c>
      <c r="J658" s="3" t="n">
        <f aca="false">$G$18+$G$7/$J$18*(-($A$18^2*'Phi(z,A)'!H647))</f>
        <v>2.59053744305875</v>
      </c>
      <c r="K658" s="3" t="n">
        <f aca="false">EXP(J658)</f>
        <v>13.3369375218827</v>
      </c>
    </row>
    <row r="659" customFormat="false" ht="12.75" hidden="false" customHeight="false" outlineLevel="0" collapsed="false">
      <c r="A659" s="3" t="n">
        <v>0.638</v>
      </c>
      <c r="B659" s="3" t="n">
        <f aca="false">A659*'Freq res'!$C$11/2</f>
        <v>1.21506392473438</v>
      </c>
      <c r="C659" s="3" t="n">
        <f aca="false">A659*'Freq res'!$E$11/2</f>
        <v>0.478371623911172</v>
      </c>
      <c r="D659" s="3" t="n">
        <f aca="false">$G$18+$G$7/$J$18*($A$18^2*'Phi(z,A)'!H648)</f>
        <v>3.62472118610755</v>
      </c>
      <c r="E659" s="3" t="n">
        <f aca="false">EXP(D659)</f>
        <v>37.5142622038713</v>
      </c>
      <c r="G659" s="3" t="n">
        <f aca="false">-A659</f>
        <v>-0.638</v>
      </c>
      <c r="H659" s="3" t="n">
        <f aca="false">G659*'Freq res'!$C$11/2</f>
        <v>-1.21506392473438</v>
      </c>
      <c r="I659" s="3" t="n">
        <f aca="false">G659*'Freq res'!$E$11/2</f>
        <v>-0.478371623911172</v>
      </c>
      <c r="J659" s="3" t="n">
        <f aca="false">$G$18+$G$7/$J$18*(-($A$18^2*'Phi(z,A)'!H648))</f>
        <v>2.58988691231464</v>
      </c>
      <c r="K659" s="3" t="n">
        <f aca="false">EXP(J659)</f>
        <v>13.3282642554117</v>
      </c>
    </row>
    <row r="660" customFormat="false" ht="12.75" hidden="false" customHeight="false" outlineLevel="0" collapsed="false">
      <c r="A660" s="3" t="n">
        <v>0.639</v>
      </c>
      <c r="B660" s="3" t="n">
        <f aca="false">A660*'Freq res'!$C$11/2</f>
        <v>1.21696841364462</v>
      </c>
      <c r="C660" s="3" t="n">
        <f aca="false">A660*'Freq res'!$E$11/2</f>
        <v>0.479121422694731</v>
      </c>
      <c r="D660" s="3" t="n">
        <f aca="false">$G$18+$G$7/$J$18*($A$18^2*'Phi(z,A)'!H649)</f>
        <v>3.62537103645906</v>
      </c>
      <c r="E660" s="3" t="n">
        <f aca="false">EXP(D660)</f>
        <v>37.5386487833065</v>
      </c>
      <c r="G660" s="3" t="n">
        <f aca="false">-A660</f>
        <v>-0.639</v>
      </c>
      <c r="H660" s="3" t="n">
        <f aca="false">G660*'Freq res'!$C$11/2</f>
        <v>-1.21696841364462</v>
      </c>
      <c r="I660" s="3" t="n">
        <f aca="false">G660*'Freq res'!$E$11/2</f>
        <v>-0.479121422694731</v>
      </c>
      <c r="J660" s="3" t="n">
        <f aca="false">$G$18+$G$7/$J$18*(-($A$18^2*'Phi(z,A)'!H649))</f>
        <v>2.58923706196314</v>
      </c>
      <c r="K660" s="3" t="n">
        <f aca="false">EXP(J660)</f>
        <v>13.3196056918903</v>
      </c>
    </row>
    <row r="661" customFormat="false" ht="12.75" hidden="false" customHeight="false" outlineLevel="0" collapsed="false">
      <c r="A661" s="3" t="n">
        <v>0.64</v>
      </c>
      <c r="B661" s="3" t="n">
        <f aca="false">A661*'Freq res'!$C$11/2</f>
        <v>1.21887290255486</v>
      </c>
      <c r="C661" s="3" t="n">
        <f aca="false">A661*'Freq res'!$E$11/2</f>
        <v>0.479871221478291</v>
      </c>
      <c r="D661" s="3" t="n">
        <f aca="false">$G$18+$G$7/$J$18*($A$18^2*'Phi(z,A)'!H650)</f>
        <v>3.62602020586477</v>
      </c>
      <c r="E661" s="3" t="n">
        <f aca="false">EXP(D661)</f>
        <v>37.5630256371262</v>
      </c>
      <c r="G661" s="3" t="n">
        <f aca="false">-A661</f>
        <v>-0.64</v>
      </c>
      <c r="H661" s="3" t="n">
        <f aca="false">G661*'Freq res'!$C$11/2</f>
        <v>-1.21887290255486</v>
      </c>
      <c r="I661" s="3" t="n">
        <f aca="false">G661*'Freq res'!$E$11/2</f>
        <v>-0.479871221478291</v>
      </c>
      <c r="J661" s="3" t="n">
        <f aca="false">$G$18+$G$7/$J$18*(-($A$18^2*'Phi(z,A)'!H650))</f>
        <v>2.58858789255742</v>
      </c>
      <c r="K661" s="3" t="n">
        <f aca="false">EXP(J661)</f>
        <v>13.310961817352</v>
      </c>
    </row>
    <row r="662" customFormat="false" ht="12.75" hidden="false" customHeight="false" outlineLevel="0" collapsed="false">
      <c r="A662" s="3" t="n">
        <v>0.641</v>
      </c>
      <c r="B662" s="3" t="n">
        <f aca="false">A662*'Freq res'!$C$11/2</f>
        <v>1.2207773914651</v>
      </c>
      <c r="C662" s="3" t="n">
        <f aca="false">A662*'Freq res'!$E$11/2</f>
        <v>0.480621020261851</v>
      </c>
      <c r="D662" s="3" t="n">
        <f aca="false">$G$18+$G$7/$J$18*($A$18^2*'Phi(z,A)'!H651)</f>
        <v>3.62666869377358</v>
      </c>
      <c r="E662" s="3" t="n">
        <f aca="false">EXP(D662)</f>
        <v>37.5873927050909</v>
      </c>
      <c r="G662" s="3" t="n">
        <f aca="false">-A662</f>
        <v>-0.641</v>
      </c>
      <c r="H662" s="3" t="n">
        <f aca="false">G662*'Freq res'!$C$11/2</f>
        <v>-1.2207773914651</v>
      </c>
      <c r="I662" s="3" t="n">
        <f aca="false">G662*'Freq res'!$E$11/2</f>
        <v>-0.480621020261851</v>
      </c>
      <c r="J662" s="3" t="n">
        <f aca="false">$G$18+$G$7/$J$18*(-($A$18^2*'Phi(z,A)'!H651))</f>
        <v>2.58793940464861</v>
      </c>
      <c r="K662" s="3" t="n">
        <f aca="false">EXP(J662)</f>
        <v>13.3023326178269</v>
      </c>
    </row>
    <row r="663" customFormat="false" ht="12.75" hidden="false" customHeight="false" outlineLevel="0" collapsed="false">
      <c r="A663" s="3" t="n">
        <v>0.642</v>
      </c>
      <c r="B663" s="3" t="n">
        <f aca="false">A663*'Freq res'!$C$11/2</f>
        <v>1.22268188037534</v>
      </c>
      <c r="C663" s="3" t="n">
        <f aca="false">A663*'Freq res'!$E$11/2</f>
        <v>0.481370819045411</v>
      </c>
      <c r="D663" s="3" t="n">
        <f aca="false">$G$18+$G$7/$J$18*($A$18^2*'Phi(z,A)'!H652)</f>
        <v>3.62731649963651</v>
      </c>
      <c r="E663" s="3" t="n">
        <f aca="false">EXP(D663)</f>
        <v>37.611749926981</v>
      </c>
      <c r="G663" s="3" t="n">
        <f aca="false">-A663</f>
        <v>-0.642</v>
      </c>
      <c r="H663" s="3" t="n">
        <f aca="false">G663*'Freq res'!$C$11/2</f>
        <v>-1.22268188037534</v>
      </c>
      <c r="I663" s="3" t="n">
        <f aca="false">G663*'Freq res'!$E$11/2</f>
        <v>-0.481370819045411</v>
      </c>
      <c r="J663" s="3" t="n">
        <f aca="false">$G$18+$G$7/$J$18*(-($A$18^2*'Phi(z,A)'!H652))</f>
        <v>2.58729159878569</v>
      </c>
      <c r="K663" s="3" t="n">
        <f aca="false">EXP(J663)</f>
        <v>13.2937180793421</v>
      </c>
    </row>
    <row r="664" customFormat="false" ht="12.75" hidden="false" customHeight="false" outlineLevel="0" collapsed="false">
      <c r="A664" s="3" t="n">
        <v>0.643</v>
      </c>
      <c r="B664" s="3" t="n">
        <f aca="false">A664*'Freq res'!$C$11/2</f>
        <v>1.22458636928559</v>
      </c>
      <c r="C664" s="3" t="n">
        <f aca="false">A664*'Freq res'!$E$11/2</f>
        <v>0.482120617828971</v>
      </c>
      <c r="D664" s="3" t="n">
        <f aca="false">$G$18+$G$7/$J$18*($A$18^2*'Phi(z,A)'!H653)</f>
        <v>3.62796362290665</v>
      </c>
      <c r="E664" s="3" t="n">
        <f aca="false">EXP(D664)</f>
        <v>37.6360972425973</v>
      </c>
      <c r="G664" s="3" t="n">
        <f aca="false">-A664</f>
        <v>-0.643</v>
      </c>
      <c r="H664" s="3" t="n">
        <f aca="false">G664*'Freq res'!$C$11/2</f>
        <v>-1.22458636928559</v>
      </c>
      <c r="I664" s="3" t="n">
        <f aca="false">G664*'Freq res'!$E$11/2</f>
        <v>-0.482120617828971</v>
      </c>
      <c r="J664" s="3" t="n">
        <f aca="false">$G$18+$G$7/$J$18*(-($A$18^2*'Phi(z,A)'!H653))</f>
        <v>2.58664447551554</v>
      </c>
      <c r="K664" s="3" t="n">
        <f aca="false">EXP(J664)</f>
        <v>13.2851181879212</v>
      </c>
    </row>
    <row r="665" customFormat="false" ht="12.75" hidden="false" customHeight="false" outlineLevel="0" collapsed="false">
      <c r="A665" s="3" t="n">
        <v>0.644</v>
      </c>
      <c r="B665" s="3" t="n">
        <f aca="false">A665*'Freq res'!$C$11/2</f>
        <v>1.22649085819583</v>
      </c>
      <c r="C665" s="3" t="n">
        <f aca="false">A665*'Freq res'!$E$11/2</f>
        <v>0.482870416612531</v>
      </c>
      <c r="D665" s="3" t="n">
        <f aca="false">$G$18+$G$7/$J$18*($A$18^2*'Phi(z,A)'!H654)</f>
        <v>3.62861006303925</v>
      </c>
      <c r="E665" s="3" t="n">
        <f aca="false">EXP(D665)</f>
        <v>37.6604345917613</v>
      </c>
      <c r="G665" s="3" t="n">
        <f aca="false">-A665</f>
        <v>-0.644</v>
      </c>
      <c r="H665" s="3" t="n">
        <f aca="false">G665*'Freq res'!$C$11/2</f>
        <v>-1.22649085819583</v>
      </c>
      <c r="I665" s="3" t="n">
        <f aca="false">G665*'Freq res'!$E$11/2</f>
        <v>-0.482870416612531</v>
      </c>
      <c r="J665" s="3" t="n">
        <f aca="false">$G$18+$G$7/$J$18*(-($A$18^2*'Phi(z,A)'!H654))</f>
        <v>2.58599803538294</v>
      </c>
      <c r="K665" s="3" t="n">
        <f aca="false">EXP(J665)</f>
        <v>13.276532929585</v>
      </c>
    </row>
    <row r="666" customFormat="false" ht="12.75" hidden="false" customHeight="false" outlineLevel="0" collapsed="false">
      <c r="A666" s="3" t="n">
        <v>0.645</v>
      </c>
      <c r="B666" s="3" t="n">
        <f aca="false">A666*'Freq res'!$C$11/2</f>
        <v>1.22839534710607</v>
      </c>
      <c r="C666" s="3" t="n">
        <f aca="false">A666*'Freq res'!$E$11/2</f>
        <v>0.48362021539609</v>
      </c>
      <c r="D666" s="3" t="n">
        <f aca="false">$G$18+$G$7/$J$18*($A$18^2*'Phi(z,A)'!H655)</f>
        <v>3.62925581949163</v>
      </c>
      <c r="E666" s="3" t="n">
        <f aca="false">EXP(D666)</f>
        <v>37.6847619143157</v>
      </c>
      <c r="G666" s="3" t="n">
        <f aca="false">-A666</f>
        <v>-0.645</v>
      </c>
      <c r="H666" s="3" t="n">
        <f aca="false">G666*'Freq res'!$C$11/2</f>
        <v>-1.22839534710607</v>
      </c>
      <c r="I666" s="3" t="n">
        <f aca="false">G666*'Freq res'!$E$11/2</f>
        <v>-0.48362021539609</v>
      </c>
      <c r="J666" s="3" t="n">
        <f aca="false">$G$18+$G$7/$J$18*(-($A$18^2*'Phi(z,A)'!H655))</f>
        <v>2.58535227893056</v>
      </c>
      <c r="K666" s="3" t="n">
        <f aca="false">EXP(J666)</f>
        <v>13.2679622903511</v>
      </c>
    </row>
    <row r="667" customFormat="false" ht="12.75" hidden="false" customHeight="false" outlineLevel="0" collapsed="false">
      <c r="A667" s="3" t="n">
        <v>0.646</v>
      </c>
      <c r="B667" s="3" t="n">
        <f aca="false">A667*'Freq res'!$C$11/2</f>
        <v>1.23029983601631</v>
      </c>
      <c r="C667" s="3" t="n">
        <f aca="false">A667*'Freq res'!$E$11/2</f>
        <v>0.48437001417965</v>
      </c>
      <c r="D667" s="3" t="n">
        <f aca="false">$G$18+$G$7/$J$18*($A$18^2*'Phi(z,A)'!H656)</f>
        <v>3.62990089172324</v>
      </c>
      <c r="E667" s="3" t="n">
        <f aca="false">EXP(D667)</f>
        <v>37.709079150125</v>
      </c>
      <c r="G667" s="3" t="n">
        <f aca="false">-A667</f>
        <v>-0.646</v>
      </c>
      <c r="H667" s="3" t="n">
        <f aca="false">G667*'Freq res'!$C$11/2</f>
        <v>-1.23029983601631</v>
      </c>
      <c r="I667" s="3" t="n">
        <f aca="false">G667*'Freq res'!$E$11/2</f>
        <v>-0.48437001417965</v>
      </c>
      <c r="J667" s="3" t="n">
        <f aca="false">$G$18+$G$7/$J$18*(-($A$18^2*'Phi(z,A)'!H656))</f>
        <v>2.58470720669895</v>
      </c>
      <c r="K667" s="3" t="n">
        <f aca="false">EXP(J667)</f>
        <v>13.2594062562343</v>
      </c>
    </row>
    <row r="668" customFormat="false" ht="12.75" hidden="false" customHeight="false" outlineLevel="0" collapsed="false">
      <c r="A668" s="3" t="n">
        <v>0.647</v>
      </c>
      <c r="B668" s="3" t="n">
        <f aca="false">A668*'Freq res'!$C$11/2</f>
        <v>1.23220432492655</v>
      </c>
      <c r="C668" s="3" t="n">
        <f aca="false">A668*'Freq res'!$E$11/2</f>
        <v>0.48511981296321</v>
      </c>
      <c r="D668" s="3" t="n">
        <f aca="false">$G$18+$G$7/$J$18*($A$18^2*'Phi(z,A)'!H657)</f>
        <v>3.63054527919563</v>
      </c>
      <c r="E668" s="3" t="n">
        <f aca="false">EXP(D668)</f>
        <v>37.7333862390756</v>
      </c>
      <c r="G668" s="3" t="n">
        <f aca="false">-A668</f>
        <v>-0.647</v>
      </c>
      <c r="H668" s="3" t="n">
        <f aca="false">G668*'Freq res'!$C$11/2</f>
        <v>-1.23220432492655</v>
      </c>
      <c r="I668" s="3" t="n">
        <f aca="false">G668*'Freq res'!$E$11/2</f>
        <v>-0.48511981296321</v>
      </c>
      <c r="J668" s="3" t="n">
        <f aca="false">$G$18+$G$7/$J$18*(-($A$18^2*'Phi(z,A)'!H657))</f>
        <v>2.58406281922656</v>
      </c>
      <c r="K668" s="3" t="n">
        <f aca="false">EXP(J668)</f>
        <v>13.2508648132463</v>
      </c>
    </row>
    <row r="669" customFormat="false" ht="12.75" hidden="false" customHeight="false" outlineLevel="0" collapsed="false">
      <c r="A669" s="3" t="n">
        <v>0.648</v>
      </c>
      <c r="B669" s="3" t="n">
        <f aca="false">A669*'Freq res'!$C$11/2</f>
        <v>1.2341088138368</v>
      </c>
      <c r="C669" s="3" t="n">
        <f aca="false">A669*'Freq res'!$E$11/2</f>
        <v>0.48586961174677</v>
      </c>
      <c r="D669" s="3" t="n">
        <f aca="false">$G$18+$G$7/$J$18*($A$18^2*'Phi(z,A)'!H658)</f>
        <v>3.63118898137248</v>
      </c>
      <c r="E669" s="3" t="n">
        <f aca="false">EXP(D669)</f>
        <v>37.7576831210766</v>
      </c>
      <c r="G669" s="3" t="n">
        <f aca="false">-A669</f>
        <v>-0.648</v>
      </c>
      <c r="H669" s="3" t="n">
        <f aca="false">G669*'Freq res'!$C$11/2</f>
        <v>-1.2341088138368</v>
      </c>
      <c r="I669" s="3" t="n">
        <f aca="false">G669*'Freq res'!$E$11/2</f>
        <v>-0.48586961174677</v>
      </c>
      <c r="J669" s="3" t="n">
        <f aca="false">$G$18+$G$7/$J$18*(-($A$18^2*'Phi(z,A)'!H658))</f>
        <v>2.58341911704971</v>
      </c>
      <c r="K669" s="3" t="n">
        <f aca="false">EXP(J669)</f>
        <v>13.2423379473964</v>
      </c>
    </row>
    <row r="670" customFormat="false" ht="12.75" hidden="false" customHeight="false" outlineLevel="0" collapsed="false">
      <c r="A670" s="3" t="n">
        <v>0.649</v>
      </c>
      <c r="B670" s="3" t="n">
        <f aca="false">A670*'Freq res'!$C$11/2</f>
        <v>1.23601330274704</v>
      </c>
      <c r="C670" s="3" t="n">
        <f aca="false">A670*'Freq res'!$E$11/2</f>
        <v>0.48661941053033</v>
      </c>
      <c r="D670" s="3" t="n">
        <f aca="false">$G$18+$G$7/$J$18*($A$18^2*'Phi(z,A)'!H659)</f>
        <v>3.63183199771958</v>
      </c>
      <c r="E670" s="3" t="n">
        <f aca="false">EXP(D670)</f>
        <v>37.7819697360603</v>
      </c>
      <c r="G670" s="3" t="n">
        <f aca="false">-A670</f>
        <v>-0.649</v>
      </c>
      <c r="H670" s="3" t="n">
        <f aca="false">G670*'Freq res'!$C$11/2</f>
        <v>-1.23601330274704</v>
      </c>
      <c r="I670" s="3" t="n">
        <f aca="false">G670*'Freq res'!$E$11/2</f>
        <v>-0.48661941053033</v>
      </c>
      <c r="J670" s="3" t="n">
        <f aca="false">$G$18+$G$7/$J$18*(-($A$18^2*'Phi(z,A)'!H659))</f>
        <v>2.58277610070261</v>
      </c>
      <c r="K670" s="3" t="n">
        <f aca="false">EXP(J670)</f>
        <v>13.2338256446906</v>
      </c>
    </row>
    <row r="671" customFormat="false" ht="12.75" hidden="false" customHeight="false" outlineLevel="0" collapsed="false">
      <c r="A671" s="3" t="n">
        <v>0.65</v>
      </c>
      <c r="B671" s="3" t="n">
        <f aca="false">A671*'Freq res'!$C$11/2</f>
        <v>1.23791779165728</v>
      </c>
      <c r="C671" s="3" t="n">
        <f aca="false">A671*'Freq res'!$E$11/2</f>
        <v>0.48736920931389</v>
      </c>
      <c r="D671" s="3" t="n">
        <f aca="false">$G$18+$G$7/$J$18*($A$18^2*'Phi(z,A)'!H660)</f>
        <v>3.63247432770482</v>
      </c>
      <c r="E671" s="3" t="n">
        <f aca="false">EXP(D671)</f>
        <v>37.8062460239824</v>
      </c>
      <c r="G671" s="3" t="n">
        <f aca="false">-A671</f>
        <v>-0.65</v>
      </c>
      <c r="H671" s="3" t="n">
        <f aca="false">G671*'Freq res'!$C$11/2</f>
        <v>-1.23791779165728</v>
      </c>
      <c r="I671" s="3" t="n">
        <f aca="false">G671*'Freq res'!$E$11/2</f>
        <v>-0.48736920931389</v>
      </c>
      <c r="J671" s="3" t="n">
        <f aca="false">$G$18+$G$7/$J$18*(-($A$18^2*'Phi(z,A)'!H660))</f>
        <v>2.58213377071737</v>
      </c>
      <c r="K671" s="3" t="n">
        <f aca="false">EXP(J671)</f>
        <v>13.2253278911327</v>
      </c>
    </row>
    <row r="672" customFormat="false" ht="12.75" hidden="false" customHeight="false" outlineLevel="0" collapsed="false">
      <c r="A672" s="3" t="n">
        <v>0.651</v>
      </c>
      <c r="B672" s="3" t="n">
        <f aca="false">A672*'Freq res'!$C$11/2</f>
        <v>1.23982228056752</v>
      </c>
      <c r="C672" s="3" t="n">
        <f aca="false">A672*'Freq res'!$E$11/2</f>
        <v>0.488119008097449</v>
      </c>
      <c r="D672" s="3" t="n">
        <f aca="false">$G$18+$G$7/$J$18*($A$18^2*'Phi(z,A)'!H661)</f>
        <v>3.63311597079822</v>
      </c>
      <c r="E672" s="3" t="n">
        <f aca="false">EXP(D672)</f>
        <v>37.8305119248224</v>
      </c>
      <c r="G672" s="3" t="n">
        <f aca="false">-A672</f>
        <v>-0.651</v>
      </c>
      <c r="H672" s="3" t="n">
        <f aca="false">G672*'Freq res'!$C$11/2</f>
        <v>-1.23982228056752</v>
      </c>
      <c r="I672" s="3" t="n">
        <f aca="false">G672*'Freq res'!$E$11/2</f>
        <v>-0.488119008097449</v>
      </c>
      <c r="J672" s="3" t="n">
        <f aca="false">$G$18+$G$7/$J$18*(-($A$18^2*'Phi(z,A)'!H661))</f>
        <v>2.58149212762397</v>
      </c>
      <c r="K672" s="3" t="n">
        <f aca="false">EXP(J672)</f>
        <v>13.2168446727237</v>
      </c>
    </row>
    <row r="673" customFormat="false" ht="12.75" hidden="false" customHeight="false" outlineLevel="0" collapsed="false">
      <c r="A673" s="3" t="n">
        <v>0.652</v>
      </c>
      <c r="B673" s="3" t="n">
        <f aca="false">A673*'Freq res'!$C$11/2</f>
        <v>1.24172676947776</v>
      </c>
      <c r="C673" s="3" t="n">
        <f aca="false">A673*'Freq res'!$E$11/2</f>
        <v>0.488868806881009</v>
      </c>
      <c r="D673" s="3" t="n">
        <f aca="false">$G$18+$G$7/$J$18*($A$18^2*'Phi(z,A)'!H662)</f>
        <v>3.63375692647192</v>
      </c>
      <c r="E673" s="3" t="n">
        <f aca="false">EXP(D673)</f>
        <v>37.8547673785845</v>
      </c>
      <c r="G673" s="3" t="n">
        <f aca="false">-A673</f>
        <v>-0.652</v>
      </c>
      <c r="H673" s="3" t="n">
        <f aca="false">G673*'Freq res'!$C$11/2</f>
        <v>-1.24172676947776</v>
      </c>
      <c r="I673" s="3" t="n">
        <f aca="false">G673*'Freq res'!$E$11/2</f>
        <v>-0.488868806881009</v>
      </c>
      <c r="J673" s="3" t="n">
        <f aca="false">$G$18+$G$7/$J$18*(-($A$18^2*'Phi(z,A)'!H662))</f>
        <v>2.58085117195027</v>
      </c>
      <c r="K673" s="3" t="n">
        <f aca="false">EXP(J673)</f>
        <v>13.208375975462</v>
      </c>
    </row>
    <row r="674" customFormat="false" ht="12.75" hidden="false" customHeight="false" outlineLevel="0" collapsed="false">
      <c r="A674" s="3" t="n">
        <v>0.653</v>
      </c>
      <c r="B674" s="3" t="n">
        <f aca="false">A674*'Freq res'!$C$11/2</f>
        <v>1.24363125838801</v>
      </c>
      <c r="C674" s="3" t="n">
        <f aca="false">A674*'Freq res'!$E$11/2</f>
        <v>0.489618605664569</v>
      </c>
      <c r="D674" s="3" t="n">
        <f aca="false">$G$18+$G$7/$J$18*($A$18^2*'Phi(z,A)'!H663)</f>
        <v>3.63439719420017</v>
      </c>
      <c r="E674" s="3" t="n">
        <f aca="false">EXP(D674)</f>
        <v>37.8790123252976</v>
      </c>
      <c r="G674" s="3" t="n">
        <f aca="false">-A674</f>
        <v>-0.653</v>
      </c>
      <c r="H674" s="3" t="n">
        <f aca="false">G674*'Freq res'!$C$11/2</f>
        <v>-1.24363125838801</v>
      </c>
      <c r="I674" s="3" t="n">
        <f aca="false">G674*'Freq res'!$E$11/2</f>
        <v>-0.489618605664569</v>
      </c>
      <c r="J674" s="3" t="n">
        <f aca="false">$G$18+$G$7/$J$18*(-($A$18^2*'Phi(z,A)'!H663))</f>
        <v>2.58021090422202</v>
      </c>
      <c r="K674" s="3" t="n">
        <f aca="false">EXP(J674)</f>
        <v>13.1999217853438</v>
      </c>
    </row>
    <row r="675" customFormat="false" ht="12.75" hidden="false" customHeight="false" outlineLevel="0" collapsed="false">
      <c r="A675" s="3" t="n">
        <v>0.654</v>
      </c>
      <c r="B675" s="3" t="n">
        <f aca="false">A675*'Freq res'!$C$11/2</f>
        <v>1.24553574729825</v>
      </c>
      <c r="C675" s="3" t="n">
        <f aca="false">A675*'Freq res'!$E$11/2</f>
        <v>0.490368404448129</v>
      </c>
      <c r="D675" s="3" t="n">
        <f aca="false">$G$18+$G$7/$J$18*($A$18^2*'Phi(z,A)'!H664)</f>
        <v>3.63503677345934</v>
      </c>
      <c r="E675" s="3" t="n">
        <f aca="false">EXP(D675)</f>
        <v>37.9032467050159</v>
      </c>
      <c r="G675" s="3" t="n">
        <f aca="false">-A675</f>
        <v>-0.654</v>
      </c>
      <c r="H675" s="3" t="n">
        <f aca="false">G675*'Freq res'!$C$11/2</f>
        <v>-1.24553574729825</v>
      </c>
      <c r="I675" s="3" t="n">
        <f aca="false">G675*'Freq res'!$E$11/2</f>
        <v>-0.490368404448129</v>
      </c>
      <c r="J675" s="3" t="n">
        <f aca="false">$G$18+$G$7/$J$18*(-($A$18^2*'Phi(z,A)'!H664))</f>
        <v>2.57957132496285</v>
      </c>
      <c r="K675" s="3" t="n">
        <f aca="false">EXP(J675)</f>
        <v>13.1914820883624</v>
      </c>
    </row>
    <row r="676" customFormat="false" ht="12.75" hidden="false" customHeight="false" outlineLevel="0" collapsed="false">
      <c r="A676" s="3" t="n">
        <v>0.655</v>
      </c>
      <c r="B676" s="3" t="n">
        <f aca="false">A676*'Freq res'!$C$11/2</f>
        <v>1.24744023620849</v>
      </c>
      <c r="C676" s="3" t="n">
        <f aca="false">A676*'Freq res'!$E$11/2</f>
        <v>0.491118203231689</v>
      </c>
      <c r="D676" s="3" t="n">
        <f aca="false">$G$18+$G$7/$J$18*($A$18^2*'Phi(z,A)'!H665)</f>
        <v>3.63567566372792</v>
      </c>
      <c r="E676" s="3" t="n">
        <f aca="false">EXP(D676)</f>
        <v>37.9274704578195</v>
      </c>
      <c r="G676" s="3" t="n">
        <f aca="false">-A676</f>
        <v>-0.655</v>
      </c>
      <c r="H676" s="3" t="n">
        <f aca="false">G676*'Freq res'!$C$11/2</f>
        <v>-1.24744023620849</v>
      </c>
      <c r="I676" s="3" t="n">
        <f aca="false">G676*'Freq res'!$E$11/2</f>
        <v>-0.491118203231689</v>
      </c>
      <c r="J676" s="3" t="n">
        <f aca="false">$G$18+$G$7/$J$18*(-($A$18^2*'Phi(z,A)'!H665))</f>
        <v>2.57893243469427</v>
      </c>
      <c r="K676" s="3" t="n">
        <f aca="false">EXP(J676)</f>
        <v>13.1830568705094</v>
      </c>
    </row>
    <row r="677" customFormat="false" ht="12.75" hidden="false" customHeight="false" outlineLevel="0" collapsed="false">
      <c r="A677" s="3" t="n">
        <v>0.656</v>
      </c>
      <c r="B677" s="3" t="n">
        <f aca="false">A677*'Freq res'!$C$11/2</f>
        <v>1.24934472511873</v>
      </c>
      <c r="C677" s="3" t="n">
        <f aca="false">A677*'Freq res'!$E$11/2</f>
        <v>0.491868002015249</v>
      </c>
      <c r="D677" s="3" t="n">
        <f aca="false">$G$18+$G$7/$J$18*($A$18^2*'Phi(z,A)'!H666)</f>
        <v>3.63631386448654</v>
      </c>
      <c r="E677" s="3" t="n">
        <f aca="false">EXP(D677)</f>
        <v>37.9516835238148</v>
      </c>
      <c r="G677" s="3" t="n">
        <f aca="false">-A677</f>
        <v>-0.656</v>
      </c>
      <c r="H677" s="3" t="n">
        <f aca="false">G677*'Freq res'!$C$11/2</f>
        <v>-1.24934472511873</v>
      </c>
      <c r="I677" s="3" t="n">
        <f aca="false">G677*'Freq res'!$E$11/2</f>
        <v>-0.491868002015249</v>
      </c>
      <c r="J677" s="3" t="n">
        <f aca="false">$G$18+$G$7/$J$18*(-($A$18^2*'Phi(z,A)'!H666))</f>
        <v>2.57829423393565</v>
      </c>
      <c r="K677" s="3" t="n">
        <f aca="false">EXP(J677)</f>
        <v>13.1746461177736</v>
      </c>
    </row>
    <row r="678" customFormat="false" ht="12.75" hidden="false" customHeight="false" outlineLevel="0" collapsed="false">
      <c r="A678" s="3" t="n">
        <v>0.657</v>
      </c>
      <c r="B678" s="3" t="n">
        <f aca="false">A678*'Freq res'!$C$11/2</f>
        <v>1.25124921402897</v>
      </c>
      <c r="C678" s="3" t="n">
        <f aca="false">A678*'Freq res'!$E$11/2</f>
        <v>0.492617800798808</v>
      </c>
      <c r="D678" s="3" t="n">
        <f aca="false">$G$18+$G$7/$J$18*($A$18^2*'Phi(z,A)'!H667)</f>
        <v>3.63695137521792</v>
      </c>
      <c r="E678" s="3" t="n">
        <f aca="false">EXP(D678)</f>
        <v>37.9758858431347</v>
      </c>
      <c r="G678" s="3" t="n">
        <f aca="false">-A678</f>
        <v>-0.657</v>
      </c>
      <c r="H678" s="3" t="n">
        <f aca="false">G678*'Freq res'!$C$11/2</f>
        <v>-1.25124921402897</v>
      </c>
      <c r="I678" s="3" t="n">
        <f aca="false">G678*'Freq res'!$E$11/2</f>
        <v>-0.492617800798808</v>
      </c>
      <c r="J678" s="3" t="n">
        <f aca="false">$G$18+$G$7/$J$18*(-($A$18^2*'Phi(z,A)'!H667))</f>
        <v>2.57765672320427</v>
      </c>
      <c r="K678" s="3" t="n">
        <f aca="false">EXP(J678)</f>
        <v>13.166249816142</v>
      </c>
    </row>
    <row r="679" customFormat="false" ht="12.75" hidden="false" customHeight="false" outlineLevel="0" collapsed="false">
      <c r="A679" s="3" t="n">
        <v>0.658</v>
      </c>
      <c r="B679" s="3" t="n">
        <f aca="false">A679*'Freq res'!$C$11/2</f>
        <v>1.25315370293922</v>
      </c>
      <c r="C679" s="3" t="n">
        <f aca="false">A679*'Freq res'!$E$11/2</f>
        <v>0.493367599582368</v>
      </c>
      <c r="D679" s="3" t="n">
        <f aca="false">$G$18+$G$7/$J$18*($A$18^2*'Phi(z,A)'!H668)</f>
        <v>3.63758819540693</v>
      </c>
      <c r="E679" s="3" t="n">
        <f aca="false">EXP(D679)</f>
        <v>38.0000773559393</v>
      </c>
      <c r="G679" s="3" t="n">
        <f aca="false">-A679</f>
        <v>-0.658</v>
      </c>
      <c r="H679" s="3" t="n">
        <f aca="false">G679*'Freq res'!$C$11/2</f>
        <v>-1.25315370293922</v>
      </c>
      <c r="I679" s="3" t="n">
        <f aca="false">G679*'Freq res'!$E$11/2</f>
        <v>-0.493367599582368</v>
      </c>
      <c r="J679" s="3" t="n">
        <f aca="false">$G$18+$G$7/$J$18*(-($A$18^2*'Phi(z,A)'!H668))</f>
        <v>2.57701990301526</v>
      </c>
      <c r="K679" s="3" t="n">
        <f aca="false">EXP(J679)</f>
        <v>13.1578679515991</v>
      </c>
    </row>
    <row r="680" customFormat="false" ht="12.75" hidden="false" customHeight="false" outlineLevel="0" collapsed="false">
      <c r="A680" s="3" t="n">
        <v>0.659</v>
      </c>
      <c r="B680" s="3" t="n">
        <f aca="false">A680*'Freq res'!$C$11/2</f>
        <v>1.25505819184946</v>
      </c>
      <c r="C680" s="3" t="n">
        <f aca="false">A680*'Freq res'!$E$11/2</f>
        <v>0.494117398365928</v>
      </c>
      <c r="D680" s="3" t="n">
        <f aca="false">$G$18+$G$7/$J$18*($A$18^2*'Phi(z,A)'!H669)</f>
        <v>3.63822432454055</v>
      </c>
      <c r="E680" s="3" t="n">
        <f aca="false">EXP(D680)</f>
        <v>38.0242580024166</v>
      </c>
      <c r="G680" s="3" t="n">
        <f aca="false">-A680</f>
        <v>-0.659</v>
      </c>
      <c r="H680" s="3" t="n">
        <f aca="false">G680*'Freq res'!$C$11/2</f>
        <v>-1.25505819184946</v>
      </c>
      <c r="I680" s="3" t="n">
        <f aca="false">G680*'Freq res'!$E$11/2</f>
        <v>-0.494117398365928</v>
      </c>
      <c r="J680" s="3" t="n">
        <f aca="false">$G$18+$G$7/$J$18*(-($A$18^2*'Phi(z,A)'!H669))</f>
        <v>2.57638377388165</v>
      </c>
      <c r="K680" s="3" t="n">
        <f aca="false">EXP(J680)</f>
        <v>13.1495005101276</v>
      </c>
    </row>
    <row r="681" customFormat="false" ht="12.75" hidden="false" customHeight="false" outlineLevel="0" collapsed="false">
      <c r="A681" s="3" t="n">
        <v>0.66</v>
      </c>
      <c r="B681" s="3" t="n">
        <f aca="false">A681*'Freq res'!$C$11/2</f>
        <v>1.2569626807597</v>
      </c>
      <c r="C681" s="3" t="n">
        <f aca="false">A681*'Freq res'!$E$11/2</f>
        <v>0.494867197149488</v>
      </c>
      <c r="D681" s="3" t="n">
        <f aca="false">$G$18+$G$7/$J$18*($A$18^2*'Phi(z,A)'!H670)</f>
        <v>3.63885976210788</v>
      </c>
      <c r="E681" s="3" t="n">
        <f aca="false">EXP(D681)</f>
        <v>38.0484277227824</v>
      </c>
      <c r="G681" s="3" t="n">
        <f aca="false">-A681</f>
        <v>-0.66</v>
      </c>
      <c r="H681" s="3" t="n">
        <f aca="false">G681*'Freq res'!$C$11/2</f>
        <v>-1.2569626807597</v>
      </c>
      <c r="I681" s="3" t="n">
        <f aca="false">G681*'Freq res'!$E$11/2</f>
        <v>-0.494867197149488</v>
      </c>
      <c r="J681" s="3" t="n">
        <f aca="false">$G$18+$G$7/$J$18*(-($A$18^2*'Phi(z,A)'!H670))</f>
        <v>2.57574833631431</v>
      </c>
      <c r="K681" s="3" t="n">
        <f aca="false">EXP(J681)</f>
        <v>13.1411474777081</v>
      </c>
    </row>
    <row r="682" customFormat="false" ht="12.75" hidden="false" customHeight="false" outlineLevel="0" collapsed="false">
      <c r="A682" s="3" t="n">
        <v>0.661</v>
      </c>
      <c r="B682" s="3" t="n">
        <f aca="false">A682*'Freq res'!$C$11/2</f>
        <v>1.25886716966994</v>
      </c>
      <c r="C682" s="3" t="n">
        <f aca="false">A682*'Freq res'!$E$11/2</f>
        <v>0.495616995933048</v>
      </c>
      <c r="D682" s="3" t="n">
        <f aca="false">$G$18+$G$7/$J$18*($A$18^2*'Phi(z,A)'!H671)</f>
        <v>3.63949450760018</v>
      </c>
      <c r="E682" s="3" t="n">
        <f aca="false">EXP(D682)</f>
        <v>38.072586457281</v>
      </c>
      <c r="G682" s="3" t="n">
        <f aca="false">-A682</f>
        <v>-0.661</v>
      </c>
      <c r="H682" s="3" t="n">
        <f aca="false">G682*'Freq res'!$C$11/2</f>
        <v>-1.25886716966994</v>
      </c>
      <c r="I682" s="3" t="n">
        <f aca="false">G682*'Freq res'!$E$11/2</f>
        <v>-0.495616995933048</v>
      </c>
      <c r="J682" s="3" t="n">
        <f aca="false">$G$18+$G$7/$J$18*(-($A$18^2*'Phi(z,A)'!H671))</f>
        <v>2.57511359082202</v>
      </c>
      <c r="K682" s="3" t="n">
        <f aca="false">EXP(J682)</f>
        <v>13.1328088403193</v>
      </c>
    </row>
    <row r="683" customFormat="false" ht="12.75" hidden="false" customHeight="false" outlineLevel="0" collapsed="false">
      <c r="A683" s="3" t="n">
        <v>0.662</v>
      </c>
      <c r="B683" s="3" t="n">
        <f aca="false">A683*'Freq res'!$C$11/2</f>
        <v>1.26077165858018</v>
      </c>
      <c r="C683" s="3" t="n">
        <f aca="false">A683*'Freq res'!$E$11/2</f>
        <v>0.496366794716608</v>
      </c>
      <c r="D683" s="3" t="n">
        <f aca="false">$G$18+$G$7/$J$18*($A$18^2*'Phi(z,A)'!H672)</f>
        <v>3.64012856051078</v>
      </c>
      <c r="E683" s="3" t="n">
        <f aca="false">EXP(D683)</f>
        <v>38.0967341461858</v>
      </c>
      <c r="G683" s="3" t="n">
        <f aca="false">-A683</f>
        <v>-0.662</v>
      </c>
      <c r="H683" s="3" t="n">
        <f aca="false">G683*'Freq res'!$C$11/2</f>
        <v>-1.26077165858018</v>
      </c>
      <c r="I683" s="3" t="n">
        <f aca="false">G683*'Freq res'!$E$11/2</f>
        <v>-0.496366794716608</v>
      </c>
      <c r="J683" s="3" t="n">
        <f aca="false">$G$18+$G$7/$J$18*(-($A$18^2*'Phi(z,A)'!H672))</f>
        <v>2.57447953791141</v>
      </c>
      <c r="K683" s="3" t="n">
        <f aca="false">EXP(J683)</f>
        <v>13.124484583938</v>
      </c>
    </row>
    <row r="684" customFormat="false" ht="12.75" hidden="false" customHeight="false" outlineLevel="0" collapsed="false">
      <c r="A684" s="3" t="n">
        <v>0.663</v>
      </c>
      <c r="B684" s="3" t="n">
        <f aca="false">A684*'Freq res'!$C$11/2</f>
        <v>1.26267614749043</v>
      </c>
      <c r="C684" s="3" t="n">
        <f aca="false">A684*'Freq res'!$E$11/2</f>
        <v>0.497116593500167</v>
      </c>
      <c r="D684" s="3" t="n">
        <f aca="false">$G$18+$G$7/$J$18*($A$18^2*'Phi(z,A)'!H673)</f>
        <v>3.6407619203352</v>
      </c>
      <c r="E684" s="3" t="n">
        <f aca="false">EXP(D684)</f>
        <v>38.1208707297998</v>
      </c>
      <c r="G684" s="3" t="n">
        <f aca="false">-A684</f>
        <v>-0.663</v>
      </c>
      <c r="H684" s="3" t="n">
        <f aca="false">G684*'Freq res'!$C$11/2</f>
        <v>-1.26267614749043</v>
      </c>
      <c r="I684" s="3" t="n">
        <f aca="false">G684*'Freq res'!$E$11/2</f>
        <v>-0.497116593500167</v>
      </c>
      <c r="J684" s="3" t="n">
        <f aca="false">$G$18+$G$7/$J$18*(-($A$18^2*'Phi(z,A)'!H673))</f>
        <v>2.57384617808699</v>
      </c>
      <c r="K684" s="3" t="n">
        <f aca="false">EXP(J684)</f>
        <v>13.1161746945392</v>
      </c>
    </row>
    <row r="685" customFormat="false" ht="12.75" hidden="false" customHeight="false" outlineLevel="0" collapsed="false">
      <c r="A685" s="3" t="n">
        <v>0.664</v>
      </c>
      <c r="B685" s="3" t="n">
        <f aca="false">A685*'Freq res'!$C$11/2</f>
        <v>1.26458063640067</v>
      </c>
      <c r="C685" s="3" t="n">
        <f aca="false">A685*'Freq res'!$E$11/2</f>
        <v>0.497866392283727</v>
      </c>
      <c r="D685" s="3" t="n">
        <f aca="false">$G$18+$G$7/$J$18*($A$18^2*'Phi(z,A)'!H674)</f>
        <v>3.64139458657104</v>
      </c>
      <c r="E685" s="3" t="n">
        <f aca="false">EXP(D685)</f>
        <v>38.1449961484556</v>
      </c>
      <c r="G685" s="3" t="n">
        <f aca="false">-A685</f>
        <v>-0.664</v>
      </c>
      <c r="H685" s="3" t="n">
        <f aca="false">G685*'Freq res'!$C$11/2</f>
        <v>-1.26458063640067</v>
      </c>
      <c r="I685" s="3" t="n">
        <f aca="false">G685*'Freq res'!$E$11/2</f>
        <v>-0.497866392283727</v>
      </c>
      <c r="J685" s="3" t="n">
        <f aca="false">$G$18+$G$7/$J$18*(-($A$18^2*'Phi(z,A)'!H674))</f>
        <v>2.57321351185115</v>
      </c>
      <c r="K685" s="3" t="n">
        <f aca="false">EXP(J685)</f>
        <v>13.1078791580962</v>
      </c>
    </row>
    <row r="686" customFormat="false" ht="12.75" hidden="false" customHeight="false" outlineLevel="0" collapsed="false">
      <c r="A686" s="3" t="n">
        <v>0.665</v>
      </c>
      <c r="B686" s="3" t="n">
        <f aca="false">A686*'Freq res'!$C$11/2</f>
        <v>1.26648512531091</v>
      </c>
      <c r="C686" s="3" t="n">
        <f aca="false">A686*'Freq res'!$E$11/2</f>
        <v>0.498616191067287</v>
      </c>
      <c r="D686" s="3" t="n">
        <f aca="false">$G$18+$G$7/$J$18*($A$18^2*'Phi(z,A)'!H675)</f>
        <v>3.64202655871806</v>
      </c>
      <c r="E686" s="3" t="n">
        <f aca="false">EXP(D686)</f>
        <v>38.1691103425163</v>
      </c>
      <c r="G686" s="3" t="n">
        <f aca="false">-A686</f>
        <v>-0.665</v>
      </c>
      <c r="H686" s="3" t="n">
        <f aca="false">G686*'Freq res'!$C$11/2</f>
        <v>-1.26648512531091</v>
      </c>
      <c r="I686" s="3" t="n">
        <f aca="false">G686*'Freq res'!$E$11/2</f>
        <v>-0.498616191067287</v>
      </c>
      <c r="J686" s="3" t="n">
        <f aca="false">$G$18+$G$7/$J$18*(-($A$18^2*'Phi(z,A)'!H675))</f>
        <v>2.57258153970414</v>
      </c>
      <c r="K686" s="3" t="n">
        <f aca="false">EXP(J686)</f>
        <v>13.0995979605805</v>
      </c>
    </row>
    <row r="687" customFormat="false" ht="12.75" hidden="false" customHeight="false" outlineLevel="0" collapsed="false">
      <c r="A687" s="3" t="n">
        <v>0.666</v>
      </c>
      <c r="B687" s="3" t="n">
        <f aca="false">A687*'Freq res'!$C$11/2</f>
        <v>1.26838961422115</v>
      </c>
      <c r="C687" s="3" t="n">
        <f aca="false">A687*'Freq res'!$E$11/2</f>
        <v>0.499365989850847</v>
      </c>
      <c r="D687" s="3" t="n">
        <f aca="false">$G$18+$G$7/$J$18*($A$18^2*'Phi(z,A)'!H676)</f>
        <v>3.64265783627812</v>
      </c>
      <c r="E687" s="3" t="n">
        <f aca="false">EXP(D687)</f>
        <v>38.193213252376</v>
      </c>
      <c r="G687" s="3" t="n">
        <f aca="false">-A687</f>
        <v>-0.666</v>
      </c>
      <c r="H687" s="3" t="n">
        <f aca="false">G687*'Freq res'!$C$11/2</f>
        <v>-1.26838961422115</v>
      </c>
      <c r="I687" s="3" t="n">
        <f aca="false">G687*'Freq res'!$E$11/2</f>
        <v>-0.499365989850847</v>
      </c>
      <c r="J687" s="3" t="n">
        <f aca="false">$G$18+$G$7/$J$18*(-($A$18^2*'Phi(z,A)'!H676))</f>
        <v>2.57195026214407</v>
      </c>
      <c r="K687" s="3" t="n">
        <f aca="false">EXP(J687)</f>
        <v>13.0913310879622</v>
      </c>
    </row>
    <row r="688" customFormat="false" ht="12.75" hidden="false" customHeight="false" outlineLevel="0" collapsed="false">
      <c r="A688" s="3" t="n">
        <v>0.667</v>
      </c>
      <c r="B688" s="3" t="n">
        <f aca="false">A688*'Freq res'!$C$11/2</f>
        <v>1.27029410313139</v>
      </c>
      <c r="C688" s="3" t="n">
        <f aca="false">A688*'Freq res'!$E$11/2</f>
        <v>0.500115788634407</v>
      </c>
      <c r="D688" s="3" t="n">
        <f aca="false">$G$18+$G$7/$J$18*($A$18^2*'Phi(z,A)'!H677)</f>
        <v>3.64328841875526</v>
      </c>
      <c r="E688" s="3" t="n">
        <f aca="false">EXP(D688)</f>
        <v>38.2173048184597</v>
      </c>
      <c r="G688" s="3" t="n">
        <f aca="false">-A688</f>
        <v>-0.667</v>
      </c>
      <c r="H688" s="3" t="n">
        <f aca="false">G688*'Freq res'!$C$11/2</f>
        <v>-1.27029410313139</v>
      </c>
      <c r="I688" s="3" t="n">
        <f aca="false">G688*'Freq res'!$E$11/2</f>
        <v>-0.500115788634407</v>
      </c>
      <c r="J688" s="3" t="n">
        <f aca="false">$G$18+$G$7/$J$18*(-($A$18^2*'Phi(z,A)'!H677))</f>
        <v>2.57131967966694</v>
      </c>
      <c r="K688" s="3" t="n">
        <f aca="false">EXP(J688)</f>
        <v>13.0830785262097</v>
      </c>
    </row>
    <row r="689" customFormat="false" ht="12.75" hidden="false" customHeight="false" outlineLevel="0" collapsed="false">
      <c r="A689" s="3" t="n">
        <v>0.668</v>
      </c>
      <c r="B689" s="3" t="n">
        <f aca="false">A689*'Freq res'!$C$11/2</f>
        <v>1.27219859204163</v>
      </c>
      <c r="C689" s="3" t="n">
        <f aca="false">A689*'Freq res'!$E$11/2</f>
        <v>0.500865587417967</v>
      </c>
      <c r="D689" s="3" t="n">
        <f aca="false">$G$18+$G$7/$J$18*($A$18^2*'Phi(z,A)'!H678)</f>
        <v>3.64391830565559</v>
      </c>
      <c r="E689" s="3" t="n">
        <f aca="false">EXP(D689)</f>
        <v>38.2413849812244</v>
      </c>
      <c r="G689" s="3" t="n">
        <f aca="false">-A689</f>
        <v>-0.668</v>
      </c>
      <c r="H689" s="3" t="n">
        <f aca="false">G689*'Freq res'!$C$11/2</f>
        <v>-1.27219859204163</v>
      </c>
      <c r="I689" s="3" t="n">
        <f aca="false">G689*'Freq res'!$E$11/2</f>
        <v>-0.500865587417967</v>
      </c>
      <c r="J689" s="3" t="n">
        <f aca="false">$G$18+$G$7/$J$18*(-($A$18^2*'Phi(z,A)'!H678))</f>
        <v>2.5706897927666</v>
      </c>
      <c r="K689" s="3" t="n">
        <f aca="false">EXP(J689)</f>
        <v>13.0748402612899</v>
      </c>
    </row>
    <row r="690" customFormat="false" ht="12.75" hidden="false" customHeight="false" outlineLevel="0" collapsed="false">
      <c r="A690" s="3" t="n">
        <v>0.669</v>
      </c>
      <c r="B690" s="3" t="n">
        <f aca="false">A690*'Freq res'!$C$11/2</f>
        <v>1.27410308095188</v>
      </c>
      <c r="C690" s="3" t="n">
        <f aca="false">A690*'Freq res'!$E$11/2</f>
        <v>0.501615386201526</v>
      </c>
      <c r="D690" s="3" t="n">
        <f aca="false">$G$18+$G$7/$J$18*($A$18^2*'Phi(z,A)'!H679)</f>
        <v>3.64454749648741</v>
      </c>
      <c r="E690" s="3" t="n">
        <f aca="false">EXP(D690)</f>
        <v>38.2654536811593</v>
      </c>
      <c r="G690" s="3" t="n">
        <f aca="false">-A690</f>
        <v>-0.669</v>
      </c>
      <c r="H690" s="3" t="n">
        <f aca="false">G690*'Freq res'!$C$11/2</f>
        <v>-1.27410308095188</v>
      </c>
      <c r="I690" s="3" t="n">
        <f aca="false">G690*'Freq res'!$E$11/2</f>
        <v>-0.501615386201526</v>
      </c>
      <c r="J690" s="3" t="n">
        <f aca="false">$G$18+$G$7/$J$18*(-($A$18^2*'Phi(z,A)'!H679))</f>
        <v>2.57006060193478</v>
      </c>
      <c r="K690" s="3" t="n">
        <f aca="false">EXP(J690)</f>
        <v>13.0666162791684</v>
      </c>
    </row>
    <row r="691" customFormat="false" ht="12.75" hidden="false" customHeight="false" outlineLevel="0" collapsed="false">
      <c r="A691" s="3" t="n">
        <v>0.67</v>
      </c>
      <c r="B691" s="3" t="n">
        <f aca="false">A691*'Freq res'!$C$11/2</f>
        <v>1.27600756986212</v>
      </c>
      <c r="C691" s="3" t="n">
        <f aca="false">A691*'Freq res'!$E$11/2</f>
        <v>0.502365184985086</v>
      </c>
      <c r="D691" s="3" t="n">
        <f aca="false">$G$18+$G$7/$J$18*($A$18^2*'Phi(z,A)'!H680)</f>
        <v>3.64517599076112</v>
      </c>
      <c r="E691" s="3" t="n">
        <f aca="false">EXP(D691)</f>
        <v>38.2895108587862</v>
      </c>
      <c r="G691" s="3" t="n">
        <f aca="false">-A691</f>
        <v>-0.67</v>
      </c>
      <c r="H691" s="3" t="n">
        <f aca="false">G691*'Freq res'!$C$11/2</f>
        <v>-1.27600756986212</v>
      </c>
      <c r="I691" s="3" t="n">
        <f aca="false">G691*'Freq res'!$E$11/2</f>
        <v>-0.502365184985086</v>
      </c>
      <c r="J691" s="3" t="n">
        <f aca="false">$G$18+$G$7/$J$18*(-($A$18^2*'Phi(z,A)'!H680))</f>
        <v>2.56943210766107</v>
      </c>
      <c r="K691" s="3" t="n">
        <f aca="false">EXP(J691)</f>
        <v>13.0584065658093</v>
      </c>
    </row>
    <row r="692" customFormat="false" ht="12.75" hidden="false" customHeight="false" outlineLevel="0" collapsed="false">
      <c r="A692" s="3" t="n">
        <v>0.671</v>
      </c>
      <c r="B692" s="3" t="n">
        <f aca="false">A692*'Freq res'!$C$11/2</f>
        <v>1.27791205877236</v>
      </c>
      <c r="C692" s="3" t="n">
        <f aca="false">A692*'Freq res'!$E$11/2</f>
        <v>0.503114983768646</v>
      </c>
      <c r="D692" s="3" t="n">
        <f aca="false">$G$18+$G$7/$J$18*($A$18^2*'Phi(z,A)'!H681)</f>
        <v>3.64580378798927</v>
      </c>
      <c r="E692" s="3" t="n">
        <f aca="false">EXP(D692)</f>
        <v>38.31355645466</v>
      </c>
      <c r="G692" s="3" t="n">
        <f aca="false">-A692</f>
        <v>-0.671</v>
      </c>
      <c r="H692" s="3" t="n">
        <f aca="false">G692*'Freq res'!$C$11/2</f>
        <v>-1.27791205877236</v>
      </c>
      <c r="I692" s="3" t="n">
        <f aca="false">G692*'Freq res'!$E$11/2</f>
        <v>-0.503114983768646</v>
      </c>
      <c r="J692" s="3" t="n">
        <f aca="false">$G$18+$G$7/$J$18*(-($A$18^2*'Phi(z,A)'!H681))</f>
        <v>2.56880431043292</v>
      </c>
      <c r="K692" s="3" t="n">
        <f aca="false">EXP(J692)</f>
        <v>13.0502111071755</v>
      </c>
    </row>
    <row r="693" customFormat="false" ht="12.75" hidden="false" customHeight="false" outlineLevel="0" collapsed="false">
      <c r="A693" s="3" t="n">
        <v>0.672</v>
      </c>
      <c r="B693" s="3" t="n">
        <f aca="false">A693*'Freq res'!$C$11/2</f>
        <v>1.2798165476826</v>
      </c>
      <c r="C693" s="3" t="n">
        <f aca="false">A693*'Freq res'!$E$11/2</f>
        <v>0.503864782552206</v>
      </c>
      <c r="D693" s="3" t="n">
        <f aca="false">$G$18+$G$7/$J$18*($A$18^2*'Phi(z,A)'!H682)</f>
        <v>3.64643088768654</v>
      </c>
      <c r="E693" s="3" t="n">
        <f aca="false">EXP(D693)</f>
        <v>38.337590409369</v>
      </c>
      <c r="G693" s="3" t="n">
        <f aca="false">-A693</f>
        <v>-0.672</v>
      </c>
      <c r="H693" s="3" t="n">
        <f aca="false">G693*'Freq res'!$C$11/2</f>
        <v>-1.2798165476826</v>
      </c>
      <c r="I693" s="3" t="n">
        <f aca="false">G693*'Freq res'!$E$11/2</f>
        <v>-0.503864782552206</v>
      </c>
      <c r="J693" s="3" t="n">
        <f aca="false">$G$18+$G$7/$J$18*(-($A$18^2*'Phi(z,A)'!H682))</f>
        <v>2.56817721073565</v>
      </c>
      <c r="K693" s="3" t="n">
        <f aca="false">EXP(J693)</f>
        <v>13.0420298892287</v>
      </c>
    </row>
    <row r="694" customFormat="false" ht="12.75" hidden="false" customHeight="false" outlineLevel="0" collapsed="false">
      <c r="A694" s="3" t="n">
        <v>0.673</v>
      </c>
      <c r="B694" s="3" t="n">
        <f aca="false">A694*'Freq res'!$C$11/2</f>
        <v>1.28172103659284</v>
      </c>
      <c r="C694" s="3" t="n">
        <f aca="false">A694*'Freq res'!$E$11/2</f>
        <v>0.504614581335766</v>
      </c>
      <c r="D694" s="3" t="n">
        <f aca="false">$G$18+$G$7/$J$18*($A$18^2*'Phi(z,A)'!H683)</f>
        <v>3.64705728936973</v>
      </c>
      <c r="E694" s="3" t="n">
        <f aca="false">EXP(D694)</f>
        <v>38.3616126635359</v>
      </c>
      <c r="G694" s="3" t="n">
        <f aca="false">-A694</f>
        <v>-0.673</v>
      </c>
      <c r="H694" s="3" t="n">
        <f aca="false">G694*'Freq res'!$C$11/2</f>
        <v>-1.28172103659284</v>
      </c>
      <c r="I694" s="3" t="n">
        <f aca="false">G694*'Freq res'!$E$11/2</f>
        <v>-0.504614581335766</v>
      </c>
      <c r="J694" s="3" t="n">
        <f aca="false">$G$18+$G$7/$J$18*(-($A$18^2*'Phi(z,A)'!H683))</f>
        <v>2.56755080905246</v>
      </c>
      <c r="K694" s="3" t="n">
        <f aca="false">EXP(J694)</f>
        <v>13.0338628979294</v>
      </c>
    </row>
    <row r="695" customFormat="false" ht="12.75" hidden="false" customHeight="false" outlineLevel="0" collapsed="false">
      <c r="A695" s="3" t="n">
        <v>0.674</v>
      </c>
      <c r="B695" s="3" t="n">
        <f aca="false">A695*'Freq res'!$C$11/2</f>
        <v>1.28362552550309</v>
      </c>
      <c r="C695" s="3" t="n">
        <f aca="false">A695*'Freq res'!$E$11/2</f>
        <v>0.505364380119326</v>
      </c>
      <c r="D695" s="3" t="n">
        <f aca="false">$G$18+$G$7/$J$18*($A$18^2*'Phi(z,A)'!H684)</f>
        <v>3.64768299255782</v>
      </c>
      <c r="E695" s="3" t="n">
        <f aca="false">EXP(D695)</f>
        <v>38.3856231578177</v>
      </c>
      <c r="G695" s="3" t="n">
        <f aca="false">-A695</f>
        <v>-0.674</v>
      </c>
      <c r="H695" s="3" t="n">
        <f aca="false">G695*'Freq res'!$C$11/2</f>
        <v>-1.28362552550309</v>
      </c>
      <c r="I695" s="3" t="n">
        <f aca="false">G695*'Freq res'!$E$11/2</f>
        <v>-0.505364380119326</v>
      </c>
      <c r="J695" s="3" t="n">
        <f aca="false">$G$18+$G$7/$J$18*(-($A$18^2*'Phi(z,A)'!H684))</f>
        <v>2.56692510586437</v>
      </c>
      <c r="K695" s="3" t="n">
        <f aca="false">EXP(J695)</f>
        <v>13.0257101192369</v>
      </c>
    </row>
    <row r="696" customFormat="false" ht="12.75" hidden="false" customHeight="false" outlineLevel="0" collapsed="false">
      <c r="A696" s="3" t="n">
        <v>0.675</v>
      </c>
      <c r="B696" s="3" t="n">
        <f aca="false">A696*'Freq res'!$C$11/2</f>
        <v>1.28553001441333</v>
      </c>
      <c r="C696" s="3" t="n">
        <f aca="false">A696*'Freq res'!$E$11/2</f>
        <v>0.506114178902885</v>
      </c>
      <c r="D696" s="3" t="n">
        <f aca="false">$G$18+$G$7/$J$18*($A$18^2*'Phi(z,A)'!H685)</f>
        <v>3.64830799677188</v>
      </c>
      <c r="E696" s="3" t="n">
        <f aca="false">EXP(D696)</f>
        <v>38.4096218329061</v>
      </c>
      <c r="G696" s="3" t="n">
        <f aca="false">-A696</f>
        <v>-0.675</v>
      </c>
      <c r="H696" s="3" t="n">
        <f aca="false">G696*'Freq res'!$C$11/2</f>
        <v>-1.28553001441333</v>
      </c>
      <c r="I696" s="3" t="n">
        <f aca="false">G696*'Freq res'!$E$11/2</f>
        <v>-0.506114178902885</v>
      </c>
      <c r="J696" s="3" t="n">
        <f aca="false">$G$18+$G$7/$J$18*(-($A$18^2*'Phi(z,A)'!H685))</f>
        <v>2.56630010165031</v>
      </c>
      <c r="K696" s="3" t="n">
        <f aca="false">EXP(J696)</f>
        <v>13.0175715391096</v>
      </c>
    </row>
    <row r="697" customFormat="false" ht="12.75" hidden="false" customHeight="false" outlineLevel="0" collapsed="false">
      <c r="A697" s="3" t="n">
        <v>0.676</v>
      </c>
      <c r="B697" s="3" t="n">
        <f aca="false">A697*'Freq res'!$C$11/2</f>
        <v>1.28743450332357</v>
      </c>
      <c r="C697" s="3" t="n">
        <f aca="false">A697*'Freq res'!$E$11/2</f>
        <v>0.506863977686445</v>
      </c>
      <c r="D697" s="3" t="n">
        <f aca="false">$G$18+$G$7/$J$18*($A$18^2*'Phi(z,A)'!H686)</f>
        <v>3.64893230153516</v>
      </c>
      <c r="E697" s="3" t="n">
        <f aca="false">EXP(D697)</f>
        <v>38.4336086295285</v>
      </c>
      <c r="G697" s="3" t="n">
        <f aca="false">-A697</f>
        <v>-0.676</v>
      </c>
      <c r="H697" s="3" t="n">
        <f aca="false">G697*'Freq res'!$C$11/2</f>
        <v>-1.28743450332357</v>
      </c>
      <c r="I697" s="3" t="n">
        <f aca="false">G697*'Freq res'!$E$11/2</f>
        <v>-0.506863977686445</v>
      </c>
      <c r="J697" s="3" t="n">
        <f aca="false">$G$18+$G$7/$J$18*(-($A$18^2*'Phi(z,A)'!H686))</f>
        <v>2.56567579688703</v>
      </c>
      <c r="K697" s="3" t="n">
        <f aca="false">EXP(J697)</f>
        <v>13.0094471435048</v>
      </c>
    </row>
    <row r="698" customFormat="false" ht="12.75" hidden="false" customHeight="false" outlineLevel="0" collapsed="false">
      <c r="A698" s="3" t="n">
        <v>0.677</v>
      </c>
      <c r="B698" s="3" t="n">
        <f aca="false">A698*'Freq res'!$C$11/2</f>
        <v>1.28933899223381</v>
      </c>
      <c r="C698" s="3" t="n">
        <f aca="false">A698*'Freq res'!$E$11/2</f>
        <v>0.507613776470005</v>
      </c>
      <c r="D698" s="3" t="n">
        <f aca="false">$G$18+$G$7/$J$18*($A$18^2*'Phi(z,A)'!H687)</f>
        <v>3.64955590637301</v>
      </c>
      <c r="E698" s="3" t="n">
        <f aca="false">EXP(D698)</f>
        <v>38.4575834884481</v>
      </c>
      <c r="G698" s="3" t="n">
        <f aca="false">-A698</f>
        <v>-0.677</v>
      </c>
      <c r="H698" s="3" t="n">
        <f aca="false">G698*'Freq res'!$C$11/2</f>
        <v>-1.28933899223381</v>
      </c>
      <c r="I698" s="3" t="n">
        <f aca="false">G698*'Freq res'!$E$11/2</f>
        <v>-0.507613776470005</v>
      </c>
      <c r="J698" s="3" t="n">
        <f aca="false">$G$18+$G$7/$J$18*(-($A$18^2*'Phi(z,A)'!H687))</f>
        <v>2.56505219204918</v>
      </c>
      <c r="K698" s="3" t="n">
        <f aca="false">EXP(J698)</f>
        <v>13.0013369183789</v>
      </c>
    </row>
    <row r="699" customFormat="false" ht="12.75" hidden="false" customHeight="false" outlineLevel="0" collapsed="false">
      <c r="A699" s="3" t="n">
        <v>0.678</v>
      </c>
      <c r="B699" s="3" t="n">
        <f aca="false">A699*'Freq res'!$C$11/2</f>
        <v>1.29124348114405</v>
      </c>
      <c r="C699" s="3" t="n">
        <f aca="false">A699*'Freq res'!$E$11/2</f>
        <v>0.508363575253565</v>
      </c>
      <c r="D699" s="3" t="n">
        <f aca="false">$G$18+$G$7/$J$18*($A$18^2*'Phi(z,A)'!H688)</f>
        <v>3.65017881081296</v>
      </c>
      <c r="E699" s="3" t="n">
        <f aca="false">EXP(D699)</f>
        <v>38.4815463504644</v>
      </c>
      <c r="G699" s="3" t="n">
        <f aca="false">-A699</f>
        <v>-0.678</v>
      </c>
      <c r="H699" s="3" t="n">
        <f aca="false">G699*'Freq res'!$C$11/2</f>
        <v>-1.29124348114405</v>
      </c>
      <c r="I699" s="3" t="n">
        <f aca="false">G699*'Freq res'!$E$11/2</f>
        <v>-0.508363575253565</v>
      </c>
      <c r="J699" s="3" t="n">
        <f aca="false">$G$18+$G$7/$J$18*(-($A$18^2*'Phi(z,A)'!H688))</f>
        <v>2.56442928760924</v>
      </c>
      <c r="K699" s="3" t="n">
        <f aca="false">EXP(J699)</f>
        <v>12.9932408496876</v>
      </c>
    </row>
    <row r="700" customFormat="false" ht="12.75" hidden="false" customHeight="false" outlineLevel="0" collapsed="false">
      <c r="A700" s="3" t="n">
        <v>0.679</v>
      </c>
      <c r="B700" s="3" t="n">
        <f aca="false">A700*'Freq res'!$C$11/2</f>
        <v>1.2931479700543</v>
      </c>
      <c r="C700" s="3" t="n">
        <f aca="false">A700*'Freq res'!$E$11/2</f>
        <v>0.509113374037125</v>
      </c>
      <c r="D700" s="3" t="n">
        <f aca="false">$G$18+$G$7/$J$18*($A$18^2*'Phi(z,A)'!H689)</f>
        <v>3.65080101438465</v>
      </c>
      <c r="E700" s="3" t="n">
        <f aca="false">EXP(D700)</f>
        <v>38.5054971564136</v>
      </c>
      <c r="G700" s="3" t="n">
        <f aca="false">-A700</f>
        <v>-0.679</v>
      </c>
      <c r="H700" s="3" t="n">
        <f aca="false">G700*'Freq res'!$C$11/2</f>
        <v>-1.2931479700543</v>
      </c>
      <c r="I700" s="3" t="n">
        <f aca="false">G700*'Freq res'!$E$11/2</f>
        <v>-0.509113374037125</v>
      </c>
      <c r="J700" s="3" t="n">
        <f aca="false">$G$18+$G$7/$J$18*(-($A$18^2*'Phi(z,A)'!H689))</f>
        <v>2.56380708403755</v>
      </c>
      <c r="K700" s="3" t="n">
        <f aca="false">EXP(J700)</f>
        <v>12.9851589233855</v>
      </c>
    </row>
    <row r="701" customFormat="false" ht="12.75" hidden="false" customHeight="false" outlineLevel="0" collapsed="false">
      <c r="A701" s="3" t="n">
        <v>0.68</v>
      </c>
      <c r="B701" s="3" t="n">
        <f aca="false">A701*'Freq res'!$C$11/2</f>
        <v>1.29505245896454</v>
      </c>
      <c r="C701" s="3" t="n">
        <f aca="false">A701*'Freq res'!$E$11/2</f>
        <v>0.509863172820684</v>
      </c>
      <c r="D701" s="3" t="n">
        <f aca="false">$G$18+$G$7/$J$18*($A$18^2*'Phi(z,A)'!H690)</f>
        <v>3.65142251661987</v>
      </c>
      <c r="E701" s="3" t="n">
        <f aca="false">EXP(D701)</f>
        <v>38.5294358471691</v>
      </c>
      <c r="G701" s="3" t="n">
        <f aca="false">-A701</f>
        <v>-0.68</v>
      </c>
      <c r="H701" s="3" t="n">
        <f aca="false">G701*'Freq res'!$C$11/2</f>
        <v>-1.29505245896454</v>
      </c>
      <c r="I701" s="3" t="n">
        <f aca="false">G701*'Freq res'!$E$11/2</f>
        <v>-0.509863172820684</v>
      </c>
      <c r="J701" s="3" t="n">
        <f aca="false">$G$18+$G$7/$J$18*(-($A$18^2*'Phi(z,A)'!H690))</f>
        <v>2.56318558180232</v>
      </c>
      <c r="K701" s="3" t="n">
        <f aca="false">EXP(J701)</f>
        <v>12.9770911254268</v>
      </c>
    </row>
    <row r="702" customFormat="false" ht="12.75" hidden="false" customHeight="false" outlineLevel="0" collapsed="false">
      <c r="A702" s="3" t="n">
        <v>0.681</v>
      </c>
      <c r="B702" s="3" t="n">
        <f aca="false">A702*'Freq res'!$C$11/2</f>
        <v>1.29695694787478</v>
      </c>
      <c r="C702" s="3" t="n">
        <f aca="false">A702*'Freq res'!$E$11/2</f>
        <v>0.510612971604244</v>
      </c>
      <c r="D702" s="3" t="n">
        <f aca="false">$G$18+$G$7/$J$18*($A$18^2*'Phi(z,A)'!H691)</f>
        <v>3.65204331705257</v>
      </c>
      <c r="E702" s="3" t="n">
        <f aca="false">EXP(D702)</f>
        <v>38.5533623636421</v>
      </c>
      <c r="G702" s="3" t="n">
        <f aca="false">-A702</f>
        <v>-0.681</v>
      </c>
      <c r="H702" s="3" t="n">
        <f aca="false">G702*'Freq res'!$C$11/2</f>
        <v>-1.29695694787478</v>
      </c>
      <c r="I702" s="3" t="n">
        <f aca="false">G702*'Freq res'!$E$11/2</f>
        <v>-0.510612971604244</v>
      </c>
      <c r="J702" s="3" t="n">
        <f aca="false">$G$18+$G$7/$J$18*(-($A$18^2*'Phi(z,A)'!H691))</f>
        <v>2.56256478136962</v>
      </c>
      <c r="K702" s="3" t="n">
        <f aca="false">EXP(J702)</f>
        <v>12.9690374417648</v>
      </c>
    </row>
    <row r="703" customFormat="false" ht="12.75" hidden="false" customHeight="false" outlineLevel="0" collapsed="false">
      <c r="A703" s="3" t="n">
        <v>0.682</v>
      </c>
      <c r="B703" s="3" t="n">
        <f aca="false">A703*'Freq res'!$C$11/2</f>
        <v>1.29886143678502</v>
      </c>
      <c r="C703" s="3" t="n">
        <f aca="false">A703*'Freq res'!$E$11/2</f>
        <v>0.511362770387804</v>
      </c>
      <c r="D703" s="3" t="n">
        <f aca="false">$G$18+$G$7/$J$18*($A$18^2*'Phi(z,A)'!H692)</f>
        <v>3.65266341521882</v>
      </c>
      <c r="E703" s="3" t="n">
        <f aca="false">EXP(D703)</f>
        <v>38.577276646782</v>
      </c>
      <c r="G703" s="3" t="n">
        <f aca="false">-A703</f>
        <v>-0.682</v>
      </c>
      <c r="H703" s="3" t="n">
        <f aca="false">G703*'Freq res'!$C$11/2</f>
        <v>-1.29886143678502</v>
      </c>
      <c r="I703" s="3" t="n">
        <f aca="false">G703*'Freq res'!$E$11/2</f>
        <v>-0.511362770387804</v>
      </c>
      <c r="J703" s="3" t="n">
        <f aca="false">$G$18+$G$7/$J$18*(-($A$18^2*'Phi(z,A)'!H692))</f>
        <v>2.56194468320337</v>
      </c>
      <c r="K703" s="3" t="n">
        <f aca="false">EXP(J703)</f>
        <v>12.9609978583521</v>
      </c>
    </row>
    <row r="704" customFormat="false" ht="12.75" hidden="false" customHeight="false" outlineLevel="0" collapsed="false">
      <c r="A704" s="3" t="n">
        <v>0.683</v>
      </c>
      <c r="B704" s="3" t="n">
        <f aca="false">A704*'Freq res'!$C$11/2</f>
        <v>1.30076592569526</v>
      </c>
      <c r="C704" s="3" t="n">
        <f aca="false">A704*'Freq res'!$E$11/2</f>
        <v>0.512112569171364</v>
      </c>
      <c r="D704" s="3" t="n">
        <f aca="false">$G$18+$G$7/$J$18*($A$18^2*'Phi(z,A)'!H693)</f>
        <v>3.65328281065685</v>
      </c>
      <c r="E704" s="3" t="n">
        <f aca="false">EXP(D704)</f>
        <v>38.6011786375766</v>
      </c>
      <c r="G704" s="3" t="n">
        <f aca="false">-A704</f>
        <v>-0.683</v>
      </c>
      <c r="H704" s="3" t="n">
        <f aca="false">G704*'Freq res'!$C$11/2</f>
        <v>-1.30076592569526</v>
      </c>
      <c r="I704" s="3" t="n">
        <f aca="false">G704*'Freq res'!$E$11/2</f>
        <v>-0.512112569171364</v>
      </c>
      <c r="J704" s="3" t="n">
        <f aca="false">$G$18+$G$7/$J$18*(-($A$18^2*'Phi(z,A)'!H693))</f>
        <v>2.56132528776534</v>
      </c>
      <c r="K704" s="3" t="n">
        <f aca="false">EXP(J704)</f>
        <v>12.9529723611411</v>
      </c>
    </row>
    <row r="705" customFormat="false" ht="12.75" hidden="false" customHeight="false" outlineLevel="0" collapsed="false">
      <c r="A705" s="3" t="n">
        <v>0.684</v>
      </c>
      <c r="B705" s="3" t="n">
        <f aca="false">A705*'Freq res'!$C$11/2</f>
        <v>1.30267041460551</v>
      </c>
      <c r="C705" s="3" t="n">
        <f aca="false">A705*'Freq res'!$E$11/2</f>
        <v>0.512862367954924</v>
      </c>
      <c r="D705" s="3" t="n">
        <f aca="false">$G$18+$G$7/$J$18*($A$18^2*'Phi(z,A)'!H694)</f>
        <v>3.65390150290703</v>
      </c>
      <c r="E705" s="3" t="n">
        <f aca="false">EXP(D705)</f>
        <v>38.6250682770527</v>
      </c>
      <c r="G705" s="3" t="n">
        <f aca="false">-A705</f>
        <v>-0.684</v>
      </c>
      <c r="H705" s="3" t="n">
        <f aca="false">G705*'Freq res'!$C$11/2</f>
        <v>-1.30267041460551</v>
      </c>
      <c r="I705" s="3" t="n">
        <f aca="false">G705*'Freq res'!$E$11/2</f>
        <v>-0.512862367954924</v>
      </c>
      <c r="J705" s="3" t="n">
        <f aca="false">$G$18+$G$7/$J$18*(-($A$18^2*'Phi(z,A)'!H694))</f>
        <v>2.56070659551516</v>
      </c>
      <c r="K705" s="3" t="n">
        <f aca="false">EXP(J705)</f>
        <v>12.9449609360834</v>
      </c>
    </row>
    <row r="706" customFormat="false" ht="12.75" hidden="false" customHeight="false" outlineLevel="0" collapsed="false">
      <c r="A706" s="3" t="n">
        <v>0.685</v>
      </c>
      <c r="B706" s="3" t="n">
        <f aca="false">A706*'Freq res'!$C$11/2</f>
        <v>1.30457490351575</v>
      </c>
      <c r="C706" s="3" t="n">
        <f aca="false">A706*'Freq res'!$E$11/2</f>
        <v>0.513612166738484</v>
      </c>
      <c r="D706" s="3" t="n">
        <f aca="false">$G$18+$G$7/$J$18*($A$18^2*'Phi(z,A)'!H695)</f>
        <v>3.65451949151187</v>
      </c>
      <c r="E706" s="3" t="n">
        <f aca="false">EXP(D706)</f>
        <v>38.648945506277</v>
      </c>
      <c r="G706" s="3" t="n">
        <f aca="false">-A706</f>
        <v>-0.685</v>
      </c>
      <c r="H706" s="3" t="n">
        <f aca="false">G706*'Freq res'!$C$11/2</f>
        <v>-1.30457490351575</v>
      </c>
      <c r="I706" s="3" t="n">
        <f aca="false">G706*'Freq res'!$E$11/2</f>
        <v>-0.513612166738484</v>
      </c>
      <c r="J706" s="3" t="n">
        <f aca="false">$G$18+$G$7/$J$18*(-($A$18^2*'Phi(z,A)'!H695))</f>
        <v>2.56008860691032</v>
      </c>
      <c r="K706" s="3" t="n">
        <f aca="false">EXP(J706)</f>
        <v>12.9369635691301</v>
      </c>
    </row>
    <row r="707" customFormat="false" ht="12.75" hidden="false" customHeight="false" outlineLevel="0" collapsed="false">
      <c r="A707" s="3" t="n">
        <v>0.686</v>
      </c>
      <c r="B707" s="3" t="n">
        <f aca="false">A707*'Freq res'!$C$11/2</f>
        <v>1.30647939242599</v>
      </c>
      <c r="C707" s="3" t="n">
        <f aca="false">A707*'Freq res'!$E$11/2</f>
        <v>0.514361965522043</v>
      </c>
      <c r="D707" s="3" t="n">
        <f aca="false">$G$18+$G$7/$J$18*($A$18^2*'Phi(z,A)'!H696)</f>
        <v>3.65513677601604</v>
      </c>
      <c r="E707" s="3" t="n">
        <f aca="false">EXP(D707)</f>
        <v>38.6728102663558</v>
      </c>
      <c r="G707" s="3" t="n">
        <f aca="false">-A707</f>
        <v>-0.686</v>
      </c>
      <c r="H707" s="3" t="n">
        <f aca="false">G707*'Freq res'!$C$11/2</f>
        <v>-1.30647939242599</v>
      </c>
      <c r="I707" s="3" t="n">
        <f aca="false">G707*'Freq res'!$E$11/2</f>
        <v>-0.514361965522043</v>
      </c>
      <c r="J707" s="3" t="n">
        <f aca="false">$G$18+$G$7/$J$18*(-($A$18^2*'Phi(z,A)'!H696))</f>
        <v>2.55947132240616</v>
      </c>
      <c r="K707" s="3" t="n">
        <f aca="false">EXP(J707)</f>
        <v>12.9289802462322</v>
      </c>
    </row>
    <row r="708" customFormat="false" ht="12.75" hidden="false" customHeight="false" outlineLevel="0" collapsed="false">
      <c r="A708" s="3" t="n">
        <v>0.687</v>
      </c>
      <c r="B708" s="3" t="n">
        <f aca="false">A708*'Freq res'!$C$11/2</f>
        <v>1.30838388133623</v>
      </c>
      <c r="C708" s="3" t="n">
        <f aca="false">A708*'Freq res'!$E$11/2</f>
        <v>0.515111764305603</v>
      </c>
      <c r="D708" s="3" t="n">
        <f aca="false">$G$18+$G$7/$J$18*($A$18^2*'Phi(z,A)'!H697)</f>
        <v>3.65575335596633</v>
      </c>
      <c r="E708" s="3" t="n">
        <f aca="false">EXP(D708)</f>
        <v>38.6966624984358</v>
      </c>
      <c r="G708" s="3" t="n">
        <f aca="false">-A708</f>
        <v>-0.687</v>
      </c>
      <c r="H708" s="3" t="n">
        <f aca="false">G708*'Freq res'!$C$11/2</f>
        <v>-1.30838388133623</v>
      </c>
      <c r="I708" s="3" t="n">
        <f aca="false">G708*'Freq res'!$E$11/2</f>
        <v>-0.515111764305603</v>
      </c>
      <c r="J708" s="3" t="n">
        <f aca="false">$G$18+$G$7/$J$18*(-($A$18^2*'Phi(z,A)'!H697))</f>
        <v>2.55885474245586</v>
      </c>
      <c r="K708" s="3" t="n">
        <f aca="false">EXP(J708)</f>
        <v>12.9210109533402</v>
      </c>
    </row>
    <row r="709" customFormat="false" ht="12.75" hidden="false" customHeight="false" outlineLevel="0" collapsed="false">
      <c r="A709" s="3" t="n">
        <v>0.688</v>
      </c>
      <c r="B709" s="3" t="n">
        <f aca="false">A709*'Freq res'!$C$11/2</f>
        <v>1.31028837024647</v>
      </c>
      <c r="C709" s="3" t="n">
        <f aca="false">A709*'Freq res'!$E$11/2</f>
        <v>0.515861563089163</v>
      </c>
      <c r="D709" s="3" t="n">
        <f aca="false">$G$18+$G$7/$J$18*($A$18^2*'Phi(z,A)'!H698)</f>
        <v>3.65636923091171</v>
      </c>
      <c r="E709" s="3" t="n">
        <f aca="false">EXP(D709)</f>
        <v>38.720502143705</v>
      </c>
      <c r="G709" s="3" t="n">
        <f aca="false">-A709</f>
        <v>-0.688</v>
      </c>
      <c r="H709" s="3" t="n">
        <f aca="false">G709*'Freq res'!$C$11/2</f>
        <v>-1.31028837024647</v>
      </c>
      <c r="I709" s="3" t="n">
        <f aca="false">G709*'Freq res'!$E$11/2</f>
        <v>-0.515861563089163</v>
      </c>
      <c r="J709" s="3" t="n">
        <f aca="false">$G$18+$G$7/$J$18*(-($A$18^2*'Phi(z,A)'!H698))</f>
        <v>2.55823886751048</v>
      </c>
      <c r="K709" s="3" t="n">
        <f aca="false">EXP(J709)</f>
        <v>12.9130556764044</v>
      </c>
    </row>
    <row r="710" customFormat="false" ht="12.75" hidden="false" customHeight="false" outlineLevel="0" collapsed="false">
      <c r="A710" s="3" t="n">
        <v>0.689</v>
      </c>
      <c r="B710" s="3" t="n">
        <f aca="false">A710*'Freq res'!$C$11/2</f>
        <v>1.31219285915672</v>
      </c>
      <c r="C710" s="3" t="n">
        <f aca="false">A710*'Freq res'!$E$11/2</f>
        <v>0.516611361872723</v>
      </c>
      <c r="D710" s="3" t="n">
        <f aca="false">$G$18+$G$7/$J$18*($A$18^2*'Phi(z,A)'!H699)</f>
        <v>3.65698440040328</v>
      </c>
      <c r="E710" s="3" t="n">
        <f aca="false">EXP(D710)</f>
        <v>38.7443291433923</v>
      </c>
      <c r="G710" s="3" t="n">
        <f aca="false">-A710</f>
        <v>-0.689</v>
      </c>
      <c r="H710" s="3" t="n">
        <f aca="false">G710*'Freq res'!$C$11/2</f>
        <v>-1.31219285915672</v>
      </c>
      <c r="I710" s="3" t="n">
        <f aca="false">G710*'Freq res'!$E$11/2</f>
        <v>-0.516611361872723</v>
      </c>
      <c r="J710" s="3" t="n">
        <f aca="false">$G$18+$G$7/$J$18*(-($A$18^2*'Phi(z,A)'!H699))</f>
        <v>2.55762369801892</v>
      </c>
      <c r="K710" s="3" t="n">
        <f aca="false">EXP(J710)</f>
        <v>12.9051144013749</v>
      </c>
    </row>
    <row r="711" customFormat="false" ht="12.75" hidden="false" customHeight="false" outlineLevel="0" collapsed="false">
      <c r="A711" s="3" t="n">
        <v>0.69</v>
      </c>
      <c r="B711" s="3" t="n">
        <f aca="false">A711*'Freq res'!$C$11/2</f>
        <v>1.31409734806696</v>
      </c>
      <c r="C711" s="3" t="n">
        <f aca="false">A711*'Freq res'!$E$11/2</f>
        <v>0.517361160656283</v>
      </c>
      <c r="D711" s="3" t="n">
        <f aca="false">$G$18+$G$7/$J$18*($A$18^2*'Phi(z,A)'!H700)</f>
        <v>3.65759886399429</v>
      </c>
      <c r="E711" s="3" t="n">
        <f aca="false">EXP(D711)</f>
        <v>38.7681434387685</v>
      </c>
      <c r="G711" s="3" t="n">
        <f aca="false">-A711</f>
        <v>-0.69</v>
      </c>
      <c r="H711" s="3" t="n">
        <f aca="false">G711*'Freq res'!$C$11/2</f>
        <v>-1.31409734806696</v>
      </c>
      <c r="I711" s="3" t="n">
        <f aca="false">G711*'Freq res'!$E$11/2</f>
        <v>-0.517361160656283</v>
      </c>
      <c r="J711" s="3" t="n">
        <f aca="false">$G$18+$G$7/$J$18*(-($A$18^2*'Phi(z,A)'!H700))</f>
        <v>2.5570092344279</v>
      </c>
      <c r="K711" s="3" t="n">
        <f aca="false">EXP(J711)</f>
        <v>12.8971871142015</v>
      </c>
    </row>
    <row r="712" customFormat="false" ht="12.75" hidden="false" customHeight="false" outlineLevel="0" collapsed="false">
      <c r="A712" s="3" t="n">
        <v>0.691</v>
      </c>
      <c r="B712" s="3" t="n">
        <f aca="false">A712*'Freq res'!$C$11/2</f>
        <v>1.3160018369772</v>
      </c>
      <c r="C712" s="3" t="n">
        <f aca="false">A712*'Freq res'!$E$11/2</f>
        <v>0.518110959439843</v>
      </c>
      <c r="D712" s="3" t="n">
        <f aca="false">$G$18+$G$7/$J$18*($A$18^2*'Phi(z,A)'!H701)</f>
        <v>3.65821262124014</v>
      </c>
      <c r="E712" s="3" t="n">
        <f aca="false">EXP(D712)</f>
        <v>38.7919449711467</v>
      </c>
      <c r="G712" s="3" t="n">
        <f aca="false">-A712</f>
        <v>-0.691</v>
      </c>
      <c r="H712" s="3" t="n">
        <f aca="false">G712*'Freq res'!$C$11/2</f>
        <v>-1.3160018369772</v>
      </c>
      <c r="I712" s="3" t="n">
        <f aca="false">G712*'Freq res'!$E$11/2</f>
        <v>-0.518110959439843</v>
      </c>
      <c r="J712" s="3" t="n">
        <f aca="false">$G$18+$G$7/$J$18*(-($A$18^2*'Phi(z,A)'!H701))</f>
        <v>2.55639547718205</v>
      </c>
      <c r="K712" s="3" t="n">
        <f aca="false">EXP(J712)</f>
        <v>12.8892738008341</v>
      </c>
    </row>
    <row r="713" customFormat="false" ht="12.75" hidden="false" customHeight="false" outlineLevel="0" collapsed="false">
      <c r="A713" s="3" t="n">
        <v>0.692</v>
      </c>
      <c r="B713" s="3" t="n">
        <f aca="false">A713*'Freq res'!$C$11/2</f>
        <v>1.31790632588744</v>
      </c>
      <c r="C713" s="3" t="n">
        <f aca="false">A713*'Freq res'!$E$11/2</f>
        <v>0.518860758223402</v>
      </c>
      <c r="D713" s="3" t="n">
        <f aca="false">$G$18+$G$7/$J$18*($A$18^2*'Phi(z,A)'!H702)</f>
        <v>3.6588256716984</v>
      </c>
      <c r="E713" s="3" t="n">
        <f aca="false">EXP(D713)</f>
        <v>38.8157336818829</v>
      </c>
      <c r="G713" s="3" t="n">
        <f aca="false">-A713</f>
        <v>-0.692</v>
      </c>
      <c r="H713" s="3" t="n">
        <f aca="false">G713*'Freq res'!$C$11/2</f>
        <v>-1.31790632588744</v>
      </c>
      <c r="I713" s="3" t="n">
        <f aca="false">G713*'Freq res'!$E$11/2</f>
        <v>-0.518860758223402</v>
      </c>
      <c r="J713" s="3" t="n">
        <f aca="false">$G$18+$G$7/$J$18*(-($A$18^2*'Phi(z,A)'!H702))</f>
        <v>2.55578242672379</v>
      </c>
      <c r="K713" s="3" t="n">
        <f aca="false">EXP(J713)</f>
        <v>12.8813744472225</v>
      </c>
    </row>
    <row r="714" customFormat="false" ht="12.75" hidden="false" customHeight="false" outlineLevel="0" collapsed="false">
      <c r="A714" s="3" t="n">
        <v>0.693</v>
      </c>
      <c r="B714" s="3" t="n">
        <f aca="false">A714*'Freq res'!$C$11/2</f>
        <v>1.31981081479768</v>
      </c>
      <c r="C714" s="3" t="n">
        <f aca="false">A714*'Freq res'!$E$11/2</f>
        <v>0.519610557006962</v>
      </c>
      <c r="D714" s="3" t="n">
        <f aca="false">$G$18+$G$7/$J$18*($A$18^2*'Phi(z,A)'!H703)</f>
        <v>3.65943801492876</v>
      </c>
      <c r="E714" s="3" t="n">
        <f aca="false">EXP(D714)</f>
        <v>38.8395095123758</v>
      </c>
      <c r="G714" s="3" t="n">
        <f aca="false">-A714</f>
        <v>-0.693</v>
      </c>
      <c r="H714" s="3" t="n">
        <f aca="false">G714*'Freq res'!$C$11/2</f>
        <v>-1.31981081479768</v>
      </c>
      <c r="I714" s="3" t="n">
        <f aca="false">G714*'Freq res'!$E$11/2</f>
        <v>-0.519610557006962</v>
      </c>
      <c r="J714" s="3" t="n">
        <f aca="false">$G$18+$G$7/$J$18*(-($A$18^2*'Phi(z,A)'!H703))</f>
        <v>2.55517008349344</v>
      </c>
      <c r="K714" s="3" t="n">
        <f aca="false">EXP(J714)</f>
        <v>12.8734890393165</v>
      </c>
    </row>
    <row r="715" customFormat="false" ht="12.75" hidden="false" customHeight="false" outlineLevel="0" collapsed="false">
      <c r="A715" s="3" t="n">
        <v>0.694</v>
      </c>
      <c r="B715" s="3" t="n">
        <f aca="false">A715*'Freq res'!$C$11/2</f>
        <v>1.32171530370793</v>
      </c>
      <c r="C715" s="3" t="n">
        <f aca="false">A715*'Freq res'!$E$11/2</f>
        <v>0.520360355790522</v>
      </c>
      <c r="D715" s="3" t="n">
        <f aca="false">$G$18+$G$7/$J$18*($A$18^2*'Phi(z,A)'!H704)</f>
        <v>3.66004965049307</v>
      </c>
      <c r="E715" s="3" t="n">
        <f aca="false">EXP(D715)</f>
        <v>38.863272404068</v>
      </c>
      <c r="G715" s="3" t="n">
        <f aca="false">-A715</f>
        <v>-0.694</v>
      </c>
      <c r="H715" s="3" t="n">
        <f aca="false">G715*'Freq res'!$C$11/2</f>
        <v>-1.32171530370793</v>
      </c>
      <c r="I715" s="3" t="n">
        <f aca="false">G715*'Freq res'!$E$11/2</f>
        <v>-0.520360355790522</v>
      </c>
      <c r="J715" s="3" t="n">
        <f aca="false">$G$18+$G$7/$J$18*(-($A$18^2*'Phi(z,A)'!H704))</f>
        <v>2.55455844792912</v>
      </c>
      <c r="K715" s="3" t="n">
        <f aca="false">EXP(J715)</f>
        <v>12.8656175630661</v>
      </c>
    </row>
    <row r="716" customFormat="false" ht="12.75" hidden="false" customHeight="false" outlineLevel="0" collapsed="false">
      <c r="A716" s="3" t="n">
        <v>0.695</v>
      </c>
      <c r="B716" s="3" t="n">
        <f aca="false">A716*'Freq res'!$C$11/2</f>
        <v>1.32361979261817</v>
      </c>
      <c r="C716" s="3" t="n">
        <f aca="false">A716*'Freq res'!$E$11/2</f>
        <v>0.521110154574082</v>
      </c>
      <c r="D716" s="3" t="n">
        <f aca="false">$G$18+$G$7/$J$18*($A$18^2*'Phi(z,A)'!H705)</f>
        <v>3.66066057795535</v>
      </c>
      <c r="E716" s="3" t="n">
        <f aca="false">EXP(D716)</f>
        <v>38.8870222984463</v>
      </c>
      <c r="G716" s="3" t="n">
        <f aca="false">-A716</f>
        <v>-0.695</v>
      </c>
      <c r="H716" s="3" t="n">
        <f aca="false">G716*'Freq res'!$C$11/2</f>
        <v>-1.32361979261817</v>
      </c>
      <c r="I716" s="3" t="n">
        <f aca="false">G716*'Freq res'!$E$11/2</f>
        <v>-0.521110154574082</v>
      </c>
      <c r="J716" s="3" t="n">
        <f aca="false">$G$18+$G$7/$J$18*(-($A$18^2*'Phi(z,A)'!H705))</f>
        <v>2.55394752046685</v>
      </c>
      <c r="K716" s="3" t="n">
        <f aca="false">EXP(J716)</f>
        <v>12.8577600044212</v>
      </c>
    </row>
    <row r="717" customFormat="false" ht="12.75" hidden="false" customHeight="false" outlineLevel="0" collapsed="false">
      <c r="A717" s="3" t="n">
        <v>0.696</v>
      </c>
      <c r="B717" s="3" t="n">
        <f aca="false">A717*'Freq res'!$C$11/2</f>
        <v>1.32552428152841</v>
      </c>
      <c r="C717" s="3" t="n">
        <f aca="false">A717*'Freq res'!$E$11/2</f>
        <v>0.521859953357642</v>
      </c>
      <c r="D717" s="3" t="n">
        <f aca="false">$G$18+$G$7/$J$18*($A$18^2*'Phi(z,A)'!H706)</f>
        <v>3.66127079688175</v>
      </c>
      <c r="E717" s="3" t="n">
        <f aca="false">EXP(D717)</f>
        <v>38.9107591370418</v>
      </c>
      <c r="G717" s="3" t="n">
        <f aca="false">-A717</f>
        <v>-0.696</v>
      </c>
      <c r="H717" s="3" t="n">
        <f aca="false">G717*'Freq res'!$C$11/2</f>
        <v>-1.32552428152841</v>
      </c>
      <c r="I717" s="3" t="n">
        <f aca="false">G717*'Freq res'!$E$11/2</f>
        <v>-0.521859953357642</v>
      </c>
      <c r="J717" s="3" t="n">
        <f aca="false">$G$18+$G$7/$J$18*(-($A$18^2*'Phi(z,A)'!H706))</f>
        <v>2.55333730154044</v>
      </c>
      <c r="K717" s="3" t="n">
        <f aca="false">EXP(J717)</f>
        <v>12.8499163493322</v>
      </c>
    </row>
    <row r="718" customFormat="false" ht="12.75" hidden="false" customHeight="false" outlineLevel="0" collapsed="false">
      <c r="A718" s="3" t="n">
        <v>0.697</v>
      </c>
      <c r="B718" s="3" t="n">
        <f aca="false">A718*'Freq res'!$C$11/2</f>
        <v>1.32742877043865</v>
      </c>
      <c r="C718" s="3" t="n">
        <f aca="false">A718*'Freq res'!$E$11/2</f>
        <v>0.522609752141201</v>
      </c>
      <c r="D718" s="3" t="n">
        <f aca="false">$G$18+$G$7/$J$18*($A$18^2*'Phi(z,A)'!H707)</f>
        <v>3.66188030684059</v>
      </c>
      <c r="E718" s="3" t="n">
        <f aca="false">EXP(D718)</f>
        <v>38.9344828614305</v>
      </c>
      <c r="G718" s="3" t="n">
        <f aca="false">-A718</f>
        <v>-0.697</v>
      </c>
      <c r="H718" s="3" t="n">
        <f aca="false">G718*'Freq res'!$C$11/2</f>
        <v>-1.32742877043865</v>
      </c>
      <c r="I718" s="3" t="n">
        <f aca="false">G718*'Freq res'!$E$11/2</f>
        <v>-0.522609752141201</v>
      </c>
      <c r="J718" s="3" t="n">
        <f aca="false">$G$18+$G$7/$J$18*(-($A$18^2*'Phi(z,A)'!H707))</f>
        <v>2.5527277915816</v>
      </c>
      <c r="K718" s="3" t="n">
        <f aca="false">EXP(J718)</f>
        <v>12.8420865837494</v>
      </c>
    </row>
    <row r="719" customFormat="false" ht="12.75" hidden="false" customHeight="false" outlineLevel="0" collapsed="false">
      <c r="A719" s="3" t="n">
        <v>0.698</v>
      </c>
      <c r="B719" s="3" t="n">
        <f aca="false">A719*'Freq res'!$C$11/2</f>
        <v>1.32933325934889</v>
      </c>
      <c r="C719" s="3" t="n">
        <f aca="false">A719*'Freq res'!$E$11/2</f>
        <v>0.523359550924761</v>
      </c>
      <c r="D719" s="3" t="n">
        <f aca="false">$G$18+$G$7/$J$18*($A$18^2*'Phi(z,A)'!H708)</f>
        <v>3.66248910740234</v>
      </c>
      <c r="E719" s="3" t="n">
        <f aca="false">EXP(D719)</f>
        <v>38.9581934132342</v>
      </c>
      <c r="G719" s="3" t="n">
        <f aca="false">-A719</f>
        <v>-0.698</v>
      </c>
      <c r="H719" s="3" t="n">
        <f aca="false">G719*'Freq res'!$C$11/2</f>
        <v>-1.32933325934889</v>
      </c>
      <c r="I719" s="3" t="n">
        <f aca="false">G719*'Freq res'!$E$11/2</f>
        <v>-0.523359550924761</v>
      </c>
      <c r="J719" s="3" t="n">
        <f aca="false">$G$18+$G$7/$J$18*(-($A$18^2*'Phi(z,A)'!H708))</f>
        <v>2.55211899101986</v>
      </c>
      <c r="K719" s="3" t="n">
        <f aca="false">EXP(J719)</f>
        <v>12.8342706936238</v>
      </c>
    </row>
    <row r="720" customFormat="false" ht="12.75" hidden="false" customHeight="false" outlineLevel="0" collapsed="false">
      <c r="A720" s="3" t="n">
        <v>0.699</v>
      </c>
      <c r="B720" s="3" t="n">
        <f aca="false">A720*'Freq res'!$C$11/2</f>
        <v>1.33123774825914</v>
      </c>
      <c r="C720" s="3" t="n">
        <f aca="false">A720*'Freq res'!$E$11/2</f>
        <v>0.524109349708321</v>
      </c>
      <c r="D720" s="3" t="n">
        <f aca="false">$G$18+$G$7/$J$18*($A$18^2*'Phi(z,A)'!H709)</f>
        <v>3.66309719813961</v>
      </c>
      <c r="E720" s="3" t="n">
        <f aca="false">EXP(D720)</f>
        <v>38.9818907341203</v>
      </c>
      <c r="G720" s="3" t="n">
        <f aca="false">-A720</f>
        <v>-0.699</v>
      </c>
      <c r="H720" s="3" t="n">
        <f aca="false">G720*'Freq res'!$C$11/2</f>
        <v>-1.33123774825914</v>
      </c>
      <c r="I720" s="3" t="n">
        <f aca="false">G720*'Freq res'!$E$11/2</f>
        <v>-0.524109349708321</v>
      </c>
      <c r="J720" s="3" t="n">
        <f aca="false">$G$18+$G$7/$J$18*(-($A$18^2*'Phi(z,A)'!H709))</f>
        <v>2.55151090028258</v>
      </c>
      <c r="K720" s="3" t="n">
        <f aca="false">EXP(J720)</f>
        <v>12.8264686649064</v>
      </c>
    </row>
    <row r="721" customFormat="false" ht="12.75" hidden="false" customHeight="false" outlineLevel="0" collapsed="false">
      <c r="A721" s="3" t="n">
        <v>0.7</v>
      </c>
      <c r="B721" s="3" t="n">
        <f aca="false">A721*'Freq res'!$C$11/2</f>
        <v>1.33314223716938</v>
      </c>
      <c r="C721" s="3" t="n">
        <f aca="false">A721*'Freq res'!$E$11/2</f>
        <v>0.524859148491881</v>
      </c>
      <c r="D721" s="3" t="n">
        <f aca="false">$G$18+$G$7/$J$18*($A$18^2*'Phi(z,A)'!H710)</f>
        <v>3.66370457862719</v>
      </c>
      <c r="E721" s="3" t="n">
        <f aca="false">EXP(D721)</f>
        <v>39.0055747658025</v>
      </c>
      <c r="G721" s="3" t="n">
        <f aca="false">-A721</f>
        <v>-0.7</v>
      </c>
      <c r="H721" s="3" t="n">
        <f aca="false">G721*'Freq res'!$C$11/2</f>
        <v>-1.33314223716938</v>
      </c>
      <c r="I721" s="3" t="n">
        <f aca="false">G721*'Freq res'!$E$11/2</f>
        <v>-0.524859148491881</v>
      </c>
      <c r="J721" s="3" t="n">
        <f aca="false">$G$18+$G$7/$J$18*(-($A$18^2*'Phi(z,A)'!H710))</f>
        <v>2.550903519795</v>
      </c>
      <c r="K721" s="3" t="n">
        <f aca="false">EXP(J721)</f>
        <v>12.8186804835489</v>
      </c>
    </row>
    <row r="722" customFormat="false" ht="12.75" hidden="false" customHeight="false" outlineLevel="0" collapsed="false">
      <c r="A722" s="3" t="n">
        <v>0.701</v>
      </c>
      <c r="B722" s="3" t="n">
        <f aca="false">A722*'Freq res'!$C$11/2</f>
        <v>1.33504672607962</v>
      </c>
      <c r="C722" s="3" t="n">
        <f aca="false">A722*'Freq res'!$E$11/2</f>
        <v>0.525608947275441</v>
      </c>
      <c r="D722" s="3" t="n">
        <f aca="false">$G$18+$G$7/$J$18*($A$18^2*'Phi(z,A)'!H711)</f>
        <v>3.66431124844202</v>
      </c>
      <c r="E722" s="3" t="n">
        <f aca="false">EXP(D722)</f>
        <v>39.0292454500415</v>
      </c>
      <c r="G722" s="3" t="n">
        <f aca="false">-A722</f>
        <v>-0.701</v>
      </c>
      <c r="H722" s="3" t="n">
        <f aca="false">G722*'Freq res'!$C$11/2</f>
        <v>-1.33504672607962</v>
      </c>
      <c r="I722" s="3" t="n">
        <f aca="false">G722*'Freq res'!$E$11/2</f>
        <v>-0.525608947275441</v>
      </c>
      <c r="J722" s="3" t="n">
        <f aca="false">$G$18+$G$7/$J$18*(-($A$18^2*'Phi(z,A)'!H711))</f>
        <v>2.55029684998018</v>
      </c>
      <c r="K722" s="3" t="n">
        <f aca="false">EXP(J722)</f>
        <v>12.8109061355033</v>
      </c>
    </row>
    <row r="723" customFormat="false" ht="12.75" hidden="false" customHeight="false" outlineLevel="0" collapsed="false">
      <c r="A723" s="3" t="n">
        <v>0.702</v>
      </c>
      <c r="B723" s="3" t="n">
        <f aca="false">A723*'Freq res'!$C$11/2</f>
        <v>1.33695121498986</v>
      </c>
      <c r="C723" s="3" t="n">
        <f aca="false">A723*'Freq res'!$E$11/2</f>
        <v>0.526358746059001</v>
      </c>
      <c r="D723" s="3" t="n">
        <f aca="false">$G$18+$G$7/$J$18*($A$18^2*'Phi(z,A)'!H712)</f>
        <v>3.66491720716317</v>
      </c>
      <c r="E723" s="3" t="n">
        <f aca="false">EXP(D723)</f>
        <v>39.0529027286451</v>
      </c>
      <c r="G723" s="3" t="n">
        <f aca="false">-A723</f>
        <v>-0.702</v>
      </c>
      <c r="H723" s="3" t="n">
        <f aca="false">G723*'Freq res'!$C$11/2</f>
        <v>-1.33695121498986</v>
      </c>
      <c r="I723" s="3" t="n">
        <f aca="false">G723*'Freq res'!$E$11/2</f>
        <v>-0.526358746059001</v>
      </c>
      <c r="J723" s="3" t="n">
        <f aca="false">$G$18+$G$7/$J$18*(-($A$18^2*'Phi(z,A)'!H712))</f>
        <v>2.54969089125903</v>
      </c>
      <c r="K723" s="3" t="n">
        <f aca="false">EXP(J723)</f>
        <v>12.8031456067221</v>
      </c>
    </row>
    <row r="724" customFormat="false" ht="12.75" hidden="false" customHeight="false" outlineLevel="0" collapsed="false">
      <c r="A724" s="3" t="n">
        <v>0.703</v>
      </c>
      <c r="B724" s="3" t="n">
        <f aca="false">A724*'Freq res'!$C$11/2</f>
        <v>1.3388557039001</v>
      </c>
      <c r="C724" s="3" t="n">
        <f aca="false">A724*'Freq res'!$E$11/2</f>
        <v>0.52710854484256</v>
      </c>
      <c r="D724" s="3" t="n">
        <f aca="false">$G$18+$G$7/$J$18*($A$18^2*'Phi(z,A)'!H713)</f>
        <v>3.66552245437189</v>
      </c>
      <c r="E724" s="3" t="n">
        <f aca="false">EXP(D724)</f>
        <v>39.076546543469</v>
      </c>
      <c r="G724" s="3" t="n">
        <f aca="false">-A724</f>
        <v>-0.703</v>
      </c>
      <c r="H724" s="3" t="n">
        <f aca="false">G724*'Freq res'!$C$11/2</f>
        <v>-1.3388557039001</v>
      </c>
      <c r="I724" s="3" t="n">
        <f aca="false">G724*'Freq res'!$E$11/2</f>
        <v>-0.52710854484256</v>
      </c>
      <c r="J724" s="3" t="n">
        <f aca="false">$G$18+$G$7/$J$18*(-($A$18^2*'Phi(z,A)'!H713))</f>
        <v>2.5490856440503</v>
      </c>
      <c r="K724" s="3" t="n">
        <f aca="false">EXP(J724)</f>
        <v>12.7953988831586</v>
      </c>
    </row>
    <row r="725" customFormat="false" ht="12.75" hidden="false" customHeight="false" outlineLevel="0" collapsed="false">
      <c r="A725" s="3" t="n">
        <v>0.704</v>
      </c>
      <c r="B725" s="3" t="n">
        <f aca="false">A725*'Freq res'!$C$11/2</f>
        <v>1.34076019281035</v>
      </c>
      <c r="C725" s="3" t="n">
        <f aca="false">A725*'Freq res'!$E$11/2</f>
        <v>0.52785834362612</v>
      </c>
      <c r="D725" s="3" t="n">
        <f aca="false">$G$18+$G$7/$J$18*($A$18^2*'Phi(z,A)'!H714)</f>
        <v>3.6661269896516</v>
      </c>
      <c r="E725" s="3" t="n">
        <f aca="false">EXP(D725)</f>
        <v>39.1001768364168</v>
      </c>
      <c r="G725" s="3" t="n">
        <f aca="false">-A725</f>
        <v>-0.704</v>
      </c>
      <c r="H725" s="3" t="n">
        <f aca="false">G725*'Freq res'!$C$11/2</f>
        <v>-1.34076019281035</v>
      </c>
      <c r="I725" s="3" t="n">
        <f aca="false">G725*'Freq res'!$E$11/2</f>
        <v>-0.52785834362612</v>
      </c>
      <c r="J725" s="3" t="n">
        <f aca="false">$G$18+$G$7/$J$18*(-($A$18^2*'Phi(z,A)'!H714))</f>
        <v>2.54848110877059</v>
      </c>
      <c r="K725" s="3" t="n">
        <f aca="false">EXP(J725)</f>
        <v>12.7876659507666</v>
      </c>
    </row>
    <row r="726" customFormat="false" ht="12.75" hidden="false" customHeight="false" outlineLevel="0" collapsed="false">
      <c r="A726" s="3" t="n">
        <v>0.705</v>
      </c>
      <c r="B726" s="3" t="n">
        <f aca="false">A726*'Freq res'!$C$11/2</f>
        <v>1.34266468172059</v>
      </c>
      <c r="C726" s="3" t="n">
        <f aca="false">A726*'Freq res'!$E$11/2</f>
        <v>0.52860814240968</v>
      </c>
      <c r="D726" s="3" t="n">
        <f aca="false">$G$18+$G$7/$J$18*($A$18^2*'Phi(z,A)'!H715)</f>
        <v>3.66673081258785</v>
      </c>
      <c r="E726" s="3" t="n">
        <f aca="false">EXP(D726)</f>
        <v>39.1237935494409</v>
      </c>
      <c r="G726" s="3" t="n">
        <f aca="false">-A726</f>
        <v>-0.705</v>
      </c>
      <c r="H726" s="3" t="n">
        <f aca="false">G726*'Freq res'!$C$11/2</f>
        <v>-1.34266468172059</v>
      </c>
      <c r="I726" s="3" t="n">
        <f aca="false">G726*'Freq res'!$E$11/2</f>
        <v>-0.52860814240968</v>
      </c>
      <c r="J726" s="3" t="n">
        <f aca="false">$G$18+$G$7/$J$18*(-($A$18^2*'Phi(z,A)'!H715))</f>
        <v>2.54787728583435</v>
      </c>
      <c r="K726" s="3" t="n">
        <f aca="false">EXP(J726)</f>
        <v>12.7799467955005</v>
      </c>
    </row>
    <row r="727" customFormat="false" ht="12.75" hidden="false" customHeight="false" outlineLevel="0" collapsed="false">
      <c r="A727" s="3" t="n">
        <v>0.706</v>
      </c>
      <c r="B727" s="3" t="n">
        <f aca="false">A727*'Freq res'!$C$11/2</f>
        <v>1.34456917063083</v>
      </c>
      <c r="C727" s="3" t="n">
        <f aca="false">A727*'Freq res'!$E$11/2</f>
        <v>0.52935794119324</v>
      </c>
      <c r="D727" s="3" t="n">
        <f aca="false">$G$18+$G$7/$J$18*($A$18^2*'Phi(z,A)'!H716)</f>
        <v>3.66733392276835</v>
      </c>
      <c r="E727" s="3" t="n">
        <f aca="false">EXP(D727)</f>
        <v>39.1473966245426</v>
      </c>
      <c r="G727" s="3" t="n">
        <f aca="false">-A727</f>
        <v>-0.706</v>
      </c>
      <c r="H727" s="3" t="n">
        <f aca="false">G727*'Freq res'!$C$11/2</f>
        <v>-1.34456917063083</v>
      </c>
      <c r="I727" s="3" t="n">
        <f aca="false">G727*'Freq res'!$E$11/2</f>
        <v>-0.52935794119324</v>
      </c>
      <c r="J727" s="3" t="n">
        <f aca="false">$G$18+$G$7/$J$18*(-($A$18^2*'Phi(z,A)'!H716))</f>
        <v>2.54727417565384</v>
      </c>
      <c r="K727" s="3" t="n">
        <f aca="false">EXP(J727)</f>
        <v>12.7722414033156</v>
      </c>
    </row>
    <row r="728" customFormat="false" ht="12.75" hidden="false" customHeight="false" outlineLevel="0" collapsed="false">
      <c r="A728" s="3" t="n">
        <v>0.707</v>
      </c>
      <c r="B728" s="3" t="n">
        <f aca="false">A728*'Freq res'!$C$11/2</f>
        <v>1.34647365954107</v>
      </c>
      <c r="C728" s="3" t="n">
        <f aca="false">A728*'Freq res'!$E$11/2</f>
        <v>0.5301077399768</v>
      </c>
      <c r="D728" s="3" t="n">
        <f aca="false">$G$18+$G$7/$J$18*($A$18^2*'Phi(z,A)'!H717)</f>
        <v>3.667936319783</v>
      </c>
      <c r="E728" s="3" t="n">
        <f aca="false">EXP(D728)</f>
        <v>39.170986003773</v>
      </c>
      <c r="G728" s="3" t="n">
        <f aca="false">-A728</f>
        <v>-0.707</v>
      </c>
      <c r="H728" s="3" t="n">
        <f aca="false">G728*'Freq res'!$C$11/2</f>
        <v>-1.34647365954107</v>
      </c>
      <c r="I728" s="3" t="n">
        <f aca="false">G728*'Freq res'!$E$11/2</f>
        <v>-0.5301077399768</v>
      </c>
      <c r="J728" s="3" t="n">
        <f aca="false">$G$18+$G$7/$J$18*(-($A$18^2*'Phi(z,A)'!H717))</f>
        <v>2.54667177863919</v>
      </c>
      <c r="K728" s="3" t="n">
        <f aca="false">EXP(J728)</f>
        <v>12.7645497601679</v>
      </c>
    </row>
    <row r="729" customFormat="false" ht="12.75" hidden="false" customHeight="false" outlineLevel="0" collapsed="false">
      <c r="A729" s="3" t="n">
        <v>0.708</v>
      </c>
      <c r="B729" s="3" t="n">
        <f aca="false">A729*'Freq res'!$C$11/2</f>
        <v>1.34837814845131</v>
      </c>
      <c r="C729" s="3" t="n">
        <f aca="false">A729*'Freq res'!$E$11/2</f>
        <v>0.53085753876036</v>
      </c>
      <c r="D729" s="3" t="n">
        <f aca="false">$G$18+$G$7/$J$18*($A$18^2*'Phi(z,A)'!H718)</f>
        <v>3.66853800322383</v>
      </c>
      <c r="E729" s="3" t="n">
        <f aca="false">EXP(D729)</f>
        <v>39.1945616292329</v>
      </c>
      <c r="G729" s="3" t="n">
        <f aca="false">-A729</f>
        <v>-0.708</v>
      </c>
      <c r="H729" s="3" t="n">
        <f aca="false">G729*'Freq res'!$C$11/2</f>
        <v>-1.34837814845131</v>
      </c>
      <c r="I729" s="3" t="n">
        <f aca="false">G729*'Freq res'!$E$11/2</f>
        <v>-0.53085753876036</v>
      </c>
      <c r="J729" s="3" t="n">
        <f aca="false">$G$18+$G$7/$J$18*(-($A$18^2*'Phi(z,A)'!H718))</f>
        <v>2.54607009519836</v>
      </c>
      <c r="K729" s="3" t="n">
        <f aca="false">EXP(J729)</f>
        <v>12.7568718520143</v>
      </c>
    </row>
    <row r="730" customFormat="false" ht="12.75" hidden="false" customHeight="false" outlineLevel="0" collapsed="false">
      <c r="A730" s="3" t="n">
        <v>0.709</v>
      </c>
      <c r="B730" s="3" t="n">
        <f aca="false">A730*'Freq res'!$C$11/2</f>
        <v>1.35028263736156</v>
      </c>
      <c r="C730" s="3" t="n">
        <f aca="false">A730*'Freq res'!$E$11/2</f>
        <v>0.531607337543919</v>
      </c>
      <c r="D730" s="3" t="n">
        <f aca="false">$G$18+$G$7/$J$18*($A$18^2*'Phi(z,A)'!H719)</f>
        <v>3.66913897268504</v>
      </c>
      <c r="E730" s="3" t="n">
        <f aca="false">EXP(D730)</f>
        <v>39.2181234430735</v>
      </c>
      <c r="G730" s="3" t="n">
        <f aca="false">-A730</f>
        <v>-0.709</v>
      </c>
      <c r="H730" s="3" t="n">
        <f aca="false">G730*'Freq res'!$C$11/2</f>
        <v>-1.35028263736156</v>
      </c>
      <c r="I730" s="3" t="n">
        <f aca="false">G730*'Freq res'!$E$11/2</f>
        <v>-0.531607337543919</v>
      </c>
      <c r="J730" s="3" t="n">
        <f aca="false">$G$18+$G$7/$J$18*(-($A$18^2*'Phi(z,A)'!H719))</f>
        <v>2.54546912573715</v>
      </c>
      <c r="K730" s="3" t="n">
        <f aca="false">EXP(J730)</f>
        <v>12.7492076648126</v>
      </c>
    </row>
    <row r="731" customFormat="false" ht="12.75" hidden="false" customHeight="false" outlineLevel="0" collapsed="false">
      <c r="A731" s="3" t="n">
        <v>0.71</v>
      </c>
      <c r="B731" s="3" t="n">
        <f aca="false">A731*'Freq res'!$C$11/2</f>
        <v>1.3521871262718</v>
      </c>
      <c r="C731" s="3" t="n">
        <f aca="false">A731*'Freq res'!$E$11/2</f>
        <v>0.532357136327479</v>
      </c>
      <c r="D731" s="3" t="n">
        <f aca="false">$G$18+$G$7/$J$18*($A$18^2*'Phi(z,A)'!H720)</f>
        <v>3.66973922776298</v>
      </c>
      <c r="E731" s="3" t="n">
        <f aca="false">EXP(D731)</f>
        <v>39.2416713874972</v>
      </c>
      <c r="G731" s="3" t="n">
        <f aca="false">-A731</f>
        <v>-0.71</v>
      </c>
      <c r="H731" s="3" t="n">
        <f aca="false">G731*'Freq res'!$C$11/2</f>
        <v>-1.3521871262718</v>
      </c>
      <c r="I731" s="3" t="n">
        <f aca="false">G731*'Freq res'!$E$11/2</f>
        <v>-0.532357136327479</v>
      </c>
      <c r="J731" s="3" t="n">
        <f aca="false">$G$18+$G$7/$J$18*(-($A$18^2*'Phi(z,A)'!H720))</f>
        <v>2.54486887065921</v>
      </c>
      <c r="K731" s="3" t="n">
        <f aca="false">EXP(J731)</f>
        <v>12.7415571845216</v>
      </c>
    </row>
    <row r="732" customFormat="false" ht="12.75" hidden="false" customHeight="false" outlineLevel="0" collapsed="false">
      <c r="A732" s="3" t="n">
        <v>0.711</v>
      </c>
      <c r="B732" s="3" t="n">
        <f aca="false">A732*'Freq res'!$C$11/2</f>
        <v>1.35409161518204</v>
      </c>
      <c r="C732" s="3" t="n">
        <f aca="false">A732*'Freq res'!$E$11/2</f>
        <v>0.533106935111039</v>
      </c>
      <c r="D732" s="3" t="n">
        <f aca="false">$G$18+$G$7/$J$18*($A$18^2*'Phi(z,A)'!H721)</f>
        <v>3.67033876805618</v>
      </c>
      <c r="E732" s="3" t="n">
        <f aca="false">EXP(D732)</f>
        <v>39.2652054047574</v>
      </c>
      <c r="G732" s="3" t="n">
        <f aca="false">-A732</f>
        <v>-0.711</v>
      </c>
      <c r="H732" s="3" t="n">
        <f aca="false">G732*'Freq res'!$C$11/2</f>
        <v>-1.35409161518204</v>
      </c>
      <c r="I732" s="3" t="n">
        <f aca="false">G732*'Freq res'!$E$11/2</f>
        <v>-0.533106935111039</v>
      </c>
      <c r="J732" s="3" t="n">
        <f aca="false">$G$18+$G$7/$J$18*(-($A$18^2*'Phi(z,A)'!H721))</f>
        <v>2.54426933036601</v>
      </c>
      <c r="K732" s="3" t="n">
        <f aca="false">EXP(J732)</f>
        <v>12.733920397101</v>
      </c>
    </row>
    <row r="733" customFormat="false" ht="12.75" hidden="false" customHeight="false" outlineLevel="0" collapsed="false">
      <c r="A733" s="3" t="n">
        <v>0.712</v>
      </c>
      <c r="B733" s="3" t="n">
        <f aca="false">A733*'Freq res'!$C$11/2</f>
        <v>1.35599610409228</v>
      </c>
      <c r="C733" s="3" t="n">
        <f aca="false">A733*'Freq res'!$E$11/2</f>
        <v>0.533856733894599</v>
      </c>
      <c r="D733" s="3" t="n">
        <f aca="false">$G$18+$G$7/$J$18*($A$18^2*'Phi(z,A)'!H722)</f>
        <v>3.67093759316532</v>
      </c>
      <c r="E733" s="3" t="n">
        <f aca="false">EXP(D733)</f>
        <v>39.2887254371595</v>
      </c>
      <c r="G733" s="3" t="n">
        <f aca="false">-A733</f>
        <v>-0.712</v>
      </c>
      <c r="H733" s="3" t="n">
        <f aca="false">G733*'Freq res'!$C$11/2</f>
        <v>-1.35599610409228</v>
      </c>
      <c r="I733" s="3" t="n">
        <f aca="false">G733*'Freq res'!$E$11/2</f>
        <v>-0.533856733894599</v>
      </c>
      <c r="J733" s="3" t="n">
        <f aca="false">$G$18+$G$7/$J$18*(-($A$18^2*'Phi(z,A)'!H722))</f>
        <v>2.54367050525687</v>
      </c>
      <c r="K733" s="3" t="n">
        <f aca="false">EXP(J733)</f>
        <v>12.7262972885116</v>
      </c>
    </row>
    <row r="734" customFormat="false" ht="12.75" hidden="false" customHeight="false" outlineLevel="0" collapsed="false">
      <c r="A734" s="3" t="n">
        <v>0.713</v>
      </c>
      <c r="B734" s="3" t="n">
        <f aca="false">A734*'Freq res'!$C$11/2</f>
        <v>1.35790059300252</v>
      </c>
      <c r="C734" s="3" t="n">
        <f aca="false">A734*'Freq res'!$E$11/2</f>
        <v>0.534606532678159</v>
      </c>
      <c r="D734" s="3" t="n">
        <f aca="false">$G$18+$G$7/$J$18*($A$18^2*'Phi(z,A)'!H723)</f>
        <v>3.67153570269324</v>
      </c>
      <c r="E734" s="3" t="n">
        <f aca="false">EXP(D734)</f>
        <v>39.3122314270609</v>
      </c>
      <c r="G734" s="3" t="n">
        <f aca="false">-A734</f>
        <v>-0.713</v>
      </c>
      <c r="H734" s="3" t="n">
        <f aca="false">G734*'Freq res'!$C$11/2</f>
        <v>-1.35790059300252</v>
      </c>
      <c r="I734" s="3" t="n">
        <f aca="false">G734*'Freq res'!$E$11/2</f>
        <v>-0.534606532678159</v>
      </c>
      <c r="J734" s="3" t="n">
        <f aca="false">$G$18+$G$7/$J$18*(-($A$18^2*'Phi(z,A)'!H723))</f>
        <v>2.54307239572895</v>
      </c>
      <c r="K734" s="3" t="n">
        <f aca="false">EXP(J734)</f>
        <v>12.7186878447155</v>
      </c>
    </row>
    <row r="735" customFormat="false" ht="12.75" hidden="false" customHeight="false" outlineLevel="0" collapsed="false">
      <c r="A735" s="3" t="n">
        <v>0.714</v>
      </c>
      <c r="B735" s="3" t="n">
        <f aca="false">A735*'Freq res'!$C$11/2</f>
        <v>1.35980508191277</v>
      </c>
      <c r="C735" s="3" t="n">
        <f aca="false">A735*'Freq res'!$E$11/2</f>
        <v>0.535356331461719</v>
      </c>
      <c r="D735" s="3" t="n">
        <f aca="false">$G$18+$G$7/$J$18*($A$18^2*'Phi(z,A)'!H724)</f>
        <v>3.67213309624495</v>
      </c>
      <c r="E735" s="3" t="n">
        <f aca="false">EXP(D735)</f>
        <v>39.3357233168718</v>
      </c>
      <c r="G735" s="3" t="n">
        <f aca="false">-A735</f>
        <v>-0.714</v>
      </c>
      <c r="H735" s="3" t="n">
        <f aca="false">G735*'Freq res'!$C$11/2</f>
        <v>-1.35980508191277</v>
      </c>
      <c r="I735" s="3" t="n">
        <f aca="false">G735*'Freq res'!$E$11/2</f>
        <v>-0.535356331461719</v>
      </c>
      <c r="J735" s="3" t="n">
        <f aca="false">$G$18+$G$7/$J$18*(-($A$18^2*'Phi(z,A)'!H724))</f>
        <v>2.54247500217724</v>
      </c>
      <c r="K735" s="3" t="n">
        <f aca="false">EXP(J735)</f>
        <v>12.7110920516756</v>
      </c>
    </row>
    <row r="736" customFormat="false" ht="12.75" hidden="false" customHeight="false" outlineLevel="0" collapsed="false">
      <c r="A736" s="3" t="n">
        <v>0.715</v>
      </c>
      <c r="B736" s="3" t="n">
        <f aca="false">A736*'Freq res'!$C$11/2</f>
        <v>1.36170957082301</v>
      </c>
      <c r="C736" s="3" t="n">
        <f aca="false">A736*'Freq res'!$E$11/2</f>
        <v>0.536106130245278</v>
      </c>
      <c r="D736" s="3" t="n">
        <f aca="false">$G$18+$G$7/$J$18*($A$18^2*'Phi(z,A)'!H725)</f>
        <v>3.67272977342762</v>
      </c>
      <c r="E736" s="3" t="n">
        <f aca="false">EXP(D736)</f>
        <v>39.3592010490556</v>
      </c>
      <c r="G736" s="3" t="n">
        <f aca="false">-A736</f>
        <v>-0.715</v>
      </c>
      <c r="H736" s="3" t="n">
        <f aca="false">G736*'Freq res'!$C$11/2</f>
        <v>-1.36170957082301</v>
      </c>
      <c r="I736" s="3" t="n">
        <f aca="false">G736*'Freq res'!$E$11/2</f>
        <v>-0.536106130245278</v>
      </c>
      <c r="J736" s="3" t="n">
        <f aca="false">$G$18+$G$7/$J$18*(-($A$18^2*'Phi(z,A)'!H725))</f>
        <v>2.54187832499457</v>
      </c>
      <c r="K736" s="3" t="n">
        <f aca="false">EXP(J736)</f>
        <v>12.7035098953564</v>
      </c>
    </row>
    <row r="737" customFormat="false" ht="12.75" hidden="false" customHeight="false" outlineLevel="0" collapsed="false">
      <c r="A737" s="3" t="n">
        <v>0.716</v>
      </c>
      <c r="B737" s="3" t="n">
        <f aca="false">A737*'Freq res'!$C$11/2</f>
        <v>1.36361405973325</v>
      </c>
      <c r="C737" s="3" t="n">
        <f aca="false">A737*'Freq res'!$E$11/2</f>
        <v>0.536855929028838</v>
      </c>
      <c r="D737" s="3" t="n">
        <f aca="false">$G$18+$G$7/$J$18*($A$18^2*'Phi(z,A)'!H726)</f>
        <v>3.67332573385057</v>
      </c>
      <c r="E737" s="3" t="n">
        <f aca="false">EXP(D737)</f>
        <v>39.3826645661293</v>
      </c>
      <c r="G737" s="3" t="n">
        <f aca="false">-A737</f>
        <v>-0.716</v>
      </c>
      <c r="H737" s="3" t="n">
        <f aca="false">G737*'Freq res'!$C$11/2</f>
        <v>-1.36361405973325</v>
      </c>
      <c r="I737" s="3" t="n">
        <f aca="false">G737*'Freq res'!$E$11/2</f>
        <v>-0.536855929028838</v>
      </c>
      <c r="J737" s="3" t="n">
        <f aca="false">$G$18+$G$7/$J$18*(-($A$18^2*'Phi(z,A)'!H726))</f>
        <v>2.54128236457162</v>
      </c>
      <c r="K737" s="3" t="n">
        <f aca="false">EXP(J737)</f>
        <v>12.6959413617234</v>
      </c>
    </row>
    <row r="738" customFormat="false" ht="12.75" hidden="false" customHeight="false" outlineLevel="0" collapsed="false">
      <c r="A738" s="3" t="n">
        <v>0.717</v>
      </c>
      <c r="B738" s="3" t="n">
        <f aca="false">A738*'Freq res'!$C$11/2</f>
        <v>1.36551854864349</v>
      </c>
      <c r="C738" s="3" t="n">
        <f aca="false">A738*'Freq res'!$E$11/2</f>
        <v>0.537605727812398</v>
      </c>
      <c r="D738" s="3" t="n">
        <f aca="false">$G$18+$G$7/$J$18*($A$18^2*'Phi(z,A)'!H727)</f>
        <v>3.67392097712531</v>
      </c>
      <c r="E738" s="3" t="n">
        <f aca="false">EXP(D738)</f>
        <v>39.4061138106638</v>
      </c>
      <c r="G738" s="3" t="n">
        <f aca="false">-A738</f>
        <v>-0.717</v>
      </c>
      <c r="H738" s="3" t="n">
        <f aca="false">G738*'Freq res'!$C$11/2</f>
        <v>-1.36551854864349</v>
      </c>
      <c r="I738" s="3" t="n">
        <f aca="false">G738*'Freq res'!$E$11/2</f>
        <v>-0.537605727812398</v>
      </c>
      <c r="J738" s="3" t="n">
        <f aca="false">$G$18+$G$7/$J$18*(-($A$18^2*'Phi(z,A)'!H727))</f>
        <v>2.54068712129688</v>
      </c>
      <c r="K738" s="3" t="n">
        <f aca="false">EXP(J738)</f>
        <v>12.6883864367436</v>
      </c>
    </row>
    <row r="739" customFormat="false" ht="12.75" hidden="false" customHeight="false" outlineLevel="0" collapsed="false">
      <c r="A739" s="3" t="n">
        <v>0.718</v>
      </c>
      <c r="B739" s="3" t="n">
        <f aca="false">A739*'Freq res'!$C$11/2</f>
        <v>1.36742303755373</v>
      </c>
      <c r="C739" s="3" t="n">
        <f aca="false">A739*'Freq res'!$E$11/2</f>
        <v>0.538355526595958</v>
      </c>
      <c r="D739" s="3" t="n">
        <f aca="false">$G$18+$G$7/$J$18*($A$18^2*'Phi(z,A)'!H728)</f>
        <v>3.67451550286549</v>
      </c>
      <c r="E739" s="3" t="n">
        <f aca="false">EXP(D739)</f>
        <v>39.4295487252844</v>
      </c>
      <c r="G739" s="3" t="n">
        <f aca="false">-A739</f>
        <v>-0.718</v>
      </c>
      <c r="H739" s="3" t="n">
        <f aca="false">G739*'Freq res'!$C$11/2</f>
        <v>-1.36742303755373</v>
      </c>
      <c r="I739" s="3" t="n">
        <f aca="false">G739*'Freq res'!$E$11/2</f>
        <v>-0.538355526595958</v>
      </c>
      <c r="J739" s="3" t="n">
        <f aca="false">$G$18+$G$7/$J$18*(-($A$18^2*'Phi(z,A)'!H728))</f>
        <v>2.5400925955567</v>
      </c>
      <c r="K739" s="3" t="n">
        <f aca="false">EXP(J739)</f>
        <v>12.6808451063852</v>
      </c>
    </row>
    <row r="740" customFormat="false" ht="12.75" hidden="false" customHeight="false" outlineLevel="0" collapsed="false">
      <c r="A740" s="3" t="n">
        <v>0.719</v>
      </c>
      <c r="B740" s="3" t="n">
        <f aca="false">A740*'Freq res'!$C$11/2</f>
        <v>1.36932752646398</v>
      </c>
      <c r="C740" s="3" t="n">
        <f aca="false">A740*'Freq res'!$E$11/2</f>
        <v>0.539105325379518</v>
      </c>
      <c r="D740" s="3" t="n">
        <f aca="false">$G$18+$G$7/$J$18*($A$18^2*'Phi(z,A)'!H729)</f>
        <v>3.67510931068694</v>
      </c>
      <c r="E740" s="3" t="n">
        <f aca="false">EXP(D740)</f>
        <v>39.4529692526716</v>
      </c>
      <c r="G740" s="3" t="n">
        <f aca="false">-A740</f>
        <v>-0.719</v>
      </c>
      <c r="H740" s="3" t="n">
        <f aca="false">G740*'Freq res'!$C$11/2</f>
        <v>-1.36932752646398</v>
      </c>
      <c r="I740" s="3" t="n">
        <f aca="false">G740*'Freq res'!$E$11/2</f>
        <v>-0.539105325379518</v>
      </c>
      <c r="J740" s="3" t="n">
        <f aca="false">$G$18+$G$7/$J$18*(-($A$18^2*'Phi(z,A)'!H729))</f>
        <v>2.53949878773525</v>
      </c>
      <c r="K740" s="3" t="n">
        <f aca="false">EXP(J740)</f>
        <v>12.673317356618</v>
      </c>
    </row>
    <row r="741" customFormat="false" ht="12.75" hidden="false" customHeight="false" outlineLevel="0" collapsed="false">
      <c r="A741" s="3" t="n">
        <v>0.72</v>
      </c>
      <c r="B741" s="3" t="n">
        <f aca="false">A741*'Freq res'!$C$11/2</f>
        <v>1.37123201537422</v>
      </c>
      <c r="C741" s="3" t="n">
        <f aca="false">A741*'Freq res'!$E$11/2</f>
        <v>0.539855124163078</v>
      </c>
      <c r="D741" s="3" t="n">
        <f aca="false">$G$18+$G$7/$J$18*($A$18^2*'Phi(z,A)'!H730)</f>
        <v>3.67570240020764</v>
      </c>
      <c r="E741" s="3" t="n">
        <f aca="false">EXP(D741)</f>
        <v>39.4763753355611</v>
      </c>
      <c r="G741" s="3" t="n">
        <f aca="false">-A741</f>
        <v>-0.72</v>
      </c>
      <c r="H741" s="3" t="n">
        <f aca="false">G741*'Freq res'!$C$11/2</f>
        <v>-1.37123201537422</v>
      </c>
      <c r="I741" s="3" t="n">
        <f aca="false">G741*'Freq res'!$E$11/2</f>
        <v>-0.539855124163078</v>
      </c>
      <c r="J741" s="3" t="n">
        <f aca="false">$G$18+$G$7/$J$18*(-($A$18^2*'Phi(z,A)'!H730))</f>
        <v>2.53890569821455</v>
      </c>
      <c r="K741" s="3" t="n">
        <f aca="false">EXP(J741)</f>
        <v>12.6658031734132</v>
      </c>
    </row>
    <row r="742" customFormat="false" ht="12.75" hidden="false" customHeight="false" outlineLevel="0" collapsed="false">
      <c r="A742" s="3" t="n">
        <v>0.721</v>
      </c>
      <c r="B742" s="3" t="n">
        <f aca="false">A742*'Freq res'!$C$11/2</f>
        <v>1.37313650428446</v>
      </c>
      <c r="C742" s="3" t="n">
        <f aca="false">A742*'Freq res'!$E$11/2</f>
        <v>0.540604922946637</v>
      </c>
      <c r="D742" s="3" t="n">
        <f aca="false">$G$18+$G$7/$J$18*($A$18^2*'Phi(z,A)'!H731)</f>
        <v>3.67629477104776</v>
      </c>
      <c r="E742" s="3" t="n">
        <f aca="false">EXP(D742)</f>
        <v>39.4997669167445</v>
      </c>
      <c r="G742" s="3" t="n">
        <f aca="false">-A742</f>
        <v>-0.721</v>
      </c>
      <c r="H742" s="3" t="n">
        <f aca="false">G742*'Freq res'!$C$11/2</f>
        <v>-1.37313650428446</v>
      </c>
      <c r="I742" s="3" t="n">
        <f aca="false">G742*'Freq res'!$E$11/2</f>
        <v>-0.540604922946637</v>
      </c>
      <c r="J742" s="3" t="n">
        <f aca="false">$G$18+$G$7/$J$18*(-($A$18^2*'Phi(z,A)'!H731))</f>
        <v>2.53831332737444</v>
      </c>
      <c r="K742" s="3" t="n">
        <f aca="false">EXP(J742)</f>
        <v>12.6583025427434</v>
      </c>
    </row>
    <row r="743" customFormat="false" ht="12.75" hidden="false" customHeight="false" outlineLevel="0" collapsed="false">
      <c r="A743" s="3" t="n">
        <v>0.722</v>
      </c>
      <c r="B743" s="3" t="n">
        <f aca="false">A743*'Freq res'!$C$11/2</f>
        <v>1.3750409931947</v>
      </c>
      <c r="C743" s="3" t="n">
        <f aca="false">A743*'Freq res'!$E$11/2</f>
        <v>0.541354721730197</v>
      </c>
      <c r="D743" s="3" t="n">
        <f aca="false">$G$18+$G$7/$J$18*($A$18^2*'Phi(z,A)'!H732)</f>
        <v>3.6768864228296</v>
      </c>
      <c r="E743" s="3" t="n">
        <f aca="false">EXP(D743)</f>
        <v>39.5231439390697</v>
      </c>
      <c r="G743" s="3" t="n">
        <f aca="false">-A743</f>
        <v>-0.722</v>
      </c>
      <c r="H743" s="3" t="n">
        <f aca="false">G743*'Freq res'!$C$11/2</f>
        <v>-1.3750409931947</v>
      </c>
      <c r="I743" s="3" t="n">
        <f aca="false">G743*'Freq res'!$E$11/2</f>
        <v>-0.541354721730197</v>
      </c>
      <c r="J743" s="3" t="n">
        <f aca="false">$G$18+$G$7/$J$18*(-($A$18^2*'Phi(z,A)'!H732))</f>
        <v>2.53772167559259</v>
      </c>
      <c r="K743" s="3" t="n">
        <f aca="false">EXP(J743)</f>
        <v>12.650815450583</v>
      </c>
    </row>
    <row r="744" customFormat="false" ht="12.75" hidden="false" customHeight="false" outlineLevel="0" collapsed="false">
      <c r="A744" s="3" t="n">
        <v>0.723</v>
      </c>
      <c r="B744" s="3" t="n">
        <f aca="false">A744*'Freq res'!$C$11/2</f>
        <v>1.37694548210494</v>
      </c>
      <c r="C744" s="3" t="n">
        <f aca="false">A744*'Freq res'!$E$11/2</f>
        <v>0.542104520513757</v>
      </c>
      <c r="D744" s="3" t="n">
        <f aca="false">$G$18+$G$7/$J$18*($A$18^2*'Phi(z,A)'!H733)</f>
        <v>3.67747735517766</v>
      </c>
      <c r="E744" s="3" t="n">
        <f aca="false">EXP(D744)</f>
        <v>39.5465063454412</v>
      </c>
      <c r="G744" s="3" t="n">
        <f aca="false">-A744</f>
        <v>-0.723</v>
      </c>
      <c r="H744" s="3" t="n">
        <f aca="false">G744*'Freq res'!$C$11/2</f>
        <v>-1.37694548210494</v>
      </c>
      <c r="I744" s="3" t="n">
        <f aca="false">G744*'Freq res'!$E$11/2</f>
        <v>-0.542104520513757</v>
      </c>
      <c r="J744" s="3" t="n">
        <f aca="false">$G$18+$G$7/$J$18*(-($A$18^2*'Phi(z,A)'!H733))</f>
        <v>2.53713074324454</v>
      </c>
      <c r="K744" s="3" t="n">
        <f aca="false">EXP(J744)</f>
        <v>12.6433418829079</v>
      </c>
    </row>
    <row r="745" customFormat="false" ht="12.75" hidden="false" customHeight="false" outlineLevel="0" collapsed="false">
      <c r="A745" s="3" t="n">
        <v>0.724</v>
      </c>
      <c r="B745" s="3" t="n">
        <f aca="false">A745*'Freq res'!$C$11/2</f>
        <v>1.37884997101519</v>
      </c>
      <c r="C745" s="3" t="n">
        <f aca="false">A745*'Freq res'!$E$11/2</f>
        <v>0.542854319297317</v>
      </c>
      <c r="D745" s="3" t="n">
        <f aca="false">$G$18+$G$7/$J$18*($A$18^2*'Phi(z,A)'!H734)</f>
        <v>3.67806756771858</v>
      </c>
      <c r="E745" s="3" t="n">
        <f aca="false">EXP(D745)</f>
        <v>39.5698540788208</v>
      </c>
      <c r="G745" s="3" t="n">
        <f aca="false">-A745</f>
        <v>-0.724</v>
      </c>
      <c r="H745" s="3" t="n">
        <f aca="false">G745*'Freq res'!$C$11/2</f>
        <v>-1.37884997101519</v>
      </c>
      <c r="I745" s="3" t="n">
        <f aca="false">G745*'Freq res'!$E$11/2</f>
        <v>-0.542854319297317</v>
      </c>
      <c r="J745" s="3" t="n">
        <f aca="false">$G$18+$G$7/$J$18*(-($A$18^2*'Phi(z,A)'!H734))</f>
        <v>2.53654053070361</v>
      </c>
      <c r="K745" s="3" t="n">
        <f aca="false">EXP(J745)</f>
        <v>12.6358818256956</v>
      </c>
    </row>
    <row r="746" customFormat="false" ht="12.75" hidden="false" customHeight="false" outlineLevel="0" collapsed="false">
      <c r="A746" s="3" t="n">
        <v>0.725</v>
      </c>
      <c r="B746" s="3" t="n">
        <f aca="false">A746*'Freq res'!$C$11/2</f>
        <v>1.38075445992543</v>
      </c>
      <c r="C746" s="3" t="n">
        <f aca="false">A746*'Freq res'!$E$11/2</f>
        <v>0.543604118080877</v>
      </c>
      <c r="D746" s="3" t="n">
        <f aca="false">$G$18+$G$7/$J$18*($A$18^2*'Phi(z,A)'!H735)</f>
        <v>3.67865706008119</v>
      </c>
      <c r="E746" s="3" t="n">
        <f aca="false">EXP(D746)</f>
        <v>39.5931870822279</v>
      </c>
      <c r="G746" s="3" t="n">
        <f aca="false">-A746</f>
        <v>-0.725</v>
      </c>
      <c r="H746" s="3" t="n">
        <f aca="false">G746*'Freq res'!$C$11/2</f>
        <v>-1.38075445992543</v>
      </c>
      <c r="I746" s="3" t="n">
        <f aca="false">G746*'Freq res'!$E$11/2</f>
        <v>-0.543604118080877</v>
      </c>
      <c r="J746" s="3" t="n">
        <f aca="false">$G$18+$G$7/$J$18*(-($A$18^2*'Phi(z,A)'!H735))</f>
        <v>2.535951038341</v>
      </c>
      <c r="K746" s="3" t="n">
        <f aca="false">EXP(J746)</f>
        <v>12.6284352649255</v>
      </c>
    </row>
    <row r="747" customFormat="false" ht="12.75" hidden="false" customHeight="false" outlineLevel="0" collapsed="false">
      <c r="A747" s="3" t="n">
        <v>0.726</v>
      </c>
      <c r="B747" s="3" t="n">
        <f aca="false">A747*'Freq res'!$C$11/2</f>
        <v>1.38265894883567</v>
      </c>
      <c r="C747" s="3" t="n">
        <f aca="false">A747*'Freq res'!$E$11/2</f>
        <v>0.544353916864437</v>
      </c>
      <c r="D747" s="3" t="n">
        <f aca="false">$G$18+$G$7/$J$18*($A$18^2*'Phi(z,A)'!H736)</f>
        <v>3.67924583189647</v>
      </c>
      <c r="E747" s="3" t="n">
        <f aca="false">EXP(D747)</f>
        <v>39.6165052987398</v>
      </c>
      <c r="G747" s="3" t="n">
        <f aca="false">-A747</f>
        <v>-0.726</v>
      </c>
      <c r="H747" s="3" t="n">
        <f aca="false">G747*'Freq res'!$C$11/2</f>
        <v>-1.38265894883567</v>
      </c>
      <c r="I747" s="3" t="n">
        <f aca="false">G747*'Freq res'!$E$11/2</f>
        <v>-0.544353916864437</v>
      </c>
      <c r="J747" s="3" t="n">
        <f aca="false">$G$18+$G$7/$J$18*(-($A$18^2*'Phi(z,A)'!H736))</f>
        <v>2.53536226652572</v>
      </c>
      <c r="K747" s="3" t="n">
        <f aca="false">EXP(J747)</f>
        <v>12.6210021865786</v>
      </c>
    </row>
    <row r="748" customFormat="false" ht="12.75" hidden="false" customHeight="false" outlineLevel="0" collapsed="false">
      <c r="A748" s="3" t="n">
        <v>0.727</v>
      </c>
      <c r="B748" s="3" t="n">
        <f aca="false">A748*'Freq res'!$C$11/2</f>
        <v>1.38456343774591</v>
      </c>
      <c r="C748" s="3" t="n">
        <f aca="false">A748*'Freq res'!$E$11/2</f>
        <v>0.545103715647996</v>
      </c>
      <c r="D748" s="3" t="n">
        <f aca="false">$G$18+$G$7/$J$18*($A$18^2*'Phi(z,A)'!H737)</f>
        <v>3.67983388279758</v>
      </c>
      <c r="E748" s="3" t="n">
        <f aca="false">EXP(D748)</f>
        <v>39.6398086714926</v>
      </c>
      <c r="G748" s="3" t="n">
        <f aca="false">-A748</f>
        <v>-0.727</v>
      </c>
      <c r="H748" s="3" t="n">
        <f aca="false">G748*'Freq res'!$C$11/2</f>
        <v>-1.38456343774591</v>
      </c>
      <c r="I748" s="3" t="n">
        <f aca="false">G748*'Freq res'!$E$11/2</f>
        <v>-0.545103715647996</v>
      </c>
      <c r="J748" s="3" t="n">
        <f aca="false">$G$18+$G$7/$J$18*(-($A$18^2*'Phi(z,A)'!H737))</f>
        <v>2.53477421562461</v>
      </c>
      <c r="K748" s="3" t="n">
        <f aca="false">EXP(J748)</f>
        <v>12.6135825766379</v>
      </c>
    </row>
    <row r="749" customFormat="false" ht="12.75" hidden="false" customHeight="false" outlineLevel="0" collapsed="false">
      <c r="A749" s="3" t="n">
        <v>0.728</v>
      </c>
      <c r="B749" s="3" t="n">
        <f aca="false">A749*'Freq res'!$C$11/2</f>
        <v>1.38646792665615</v>
      </c>
      <c r="C749" s="3" t="n">
        <f aca="false">A749*'Freq res'!$E$11/2</f>
        <v>0.545853514431556</v>
      </c>
      <c r="D749" s="3" t="n">
        <f aca="false">$G$18+$G$7/$J$18*($A$18^2*'Phi(z,A)'!H738)</f>
        <v>3.68042121241984</v>
      </c>
      <c r="E749" s="3" t="n">
        <f aca="false">EXP(D749)</f>
        <v>39.6630971436812</v>
      </c>
      <c r="G749" s="3" t="n">
        <f aca="false">-A749</f>
        <v>-0.728</v>
      </c>
      <c r="H749" s="3" t="n">
        <f aca="false">G749*'Freq res'!$C$11/2</f>
        <v>-1.38646792665615</v>
      </c>
      <c r="I749" s="3" t="n">
        <f aca="false">G749*'Freq res'!$E$11/2</f>
        <v>-0.545853514431556</v>
      </c>
      <c r="J749" s="3" t="n">
        <f aca="false">$G$18+$G$7/$J$18*(-($A$18^2*'Phi(z,A)'!H738))</f>
        <v>2.53418688600236</v>
      </c>
      <c r="K749" s="3" t="n">
        <f aca="false">EXP(J749)</f>
        <v>12.6061764210881</v>
      </c>
    </row>
    <row r="750" customFormat="false" ht="12.75" hidden="false" customHeight="false" outlineLevel="0" collapsed="false">
      <c r="A750" s="3" t="n">
        <v>0.729</v>
      </c>
      <c r="B750" s="3" t="n">
        <f aca="false">A750*'Freq res'!$C$11/2</f>
        <v>1.38837241556639</v>
      </c>
      <c r="C750" s="3" t="n">
        <f aca="false">A750*'Freq res'!$E$11/2</f>
        <v>0.546603313215116</v>
      </c>
      <c r="D750" s="3" t="n">
        <f aca="false">$G$18+$G$7/$J$18*($A$18^2*'Phi(z,A)'!H739)</f>
        <v>3.68100782040073</v>
      </c>
      <c r="E750" s="3" t="n">
        <f aca="false">EXP(D750)</f>
        <v>39.6863706585599</v>
      </c>
      <c r="G750" s="3" t="n">
        <f aca="false">-A750</f>
        <v>-0.729</v>
      </c>
      <c r="H750" s="3" t="n">
        <f aca="false">G750*'Freq res'!$C$11/2</f>
        <v>-1.38837241556639</v>
      </c>
      <c r="I750" s="3" t="n">
        <f aca="false">G750*'Freq res'!$E$11/2</f>
        <v>-0.546603313215116</v>
      </c>
      <c r="J750" s="3" t="n">
        <f aca="false">$G$18+$G$7/$J$18*(-($A$18^2*'Phi(z,A)'!H739))</f>
        <v>2.53360027802147</v>
      </c>
      <c r="K750" s="3" t="n">
        <f aca="false">EXP(J750)</f>
        <v>12.5987837059158</v>
      </c>
    </row>
    <row r="751" customFormat="false" ht="12.75" hidden="false" customHeight="false" outlineLevel="0" collapsed="false">
      <c r="A751" s="3" t="n">
        <v>0.73</v>
      </c>
      <c r="B751" s="3" t="n">
        <f aca="false">A751*'Freq res'!$C$11/2</f>
        <v>1.39027690447664</v>
      </c>
      <c r="C751" s="3" t="n">
        <f aca="false">A751*'Freq res'!$E$11/2</f>
        <v>0.547353111998676</v>
      </c>
      <c r="D751" s="3" t="n">
        <f aca="false">$G$18+$G$7/$J$18*($A$18^2*'Phi(z,A)'!H740)</f>
        <v>3.68159370637991</v>
      </c>
      <c r="E751" s="3" t="n">
        <f aca="false">EXP(D751)</f>
        <v>39.7096291594429</v>
      </c>
      <c r="G751" s="3" t="n">
        <f aca="false">-A751</f>
        <v>-0.73</v>
      </c>
      <c r="H751" s="3" t="n">
        <f aca="false">G751*'Freq res'!$C$11/2</f>
        <v>-1.39027690447664</v>
      </c>
      <c r="I751" s="3" t="n">
        <f aca="false">G751*'Freq res'!$E$11/2</f>
        <v>-0.547353111998676</v>
      </c>
      <c r="J751" s="3" t="n">
        <f aca="false">$G$18+$G$7/$J$18*(-($A$18^2*'Phi(z,A)'!H740))</f>
        <v>2.53301439204228</v>
      </c>
      <c r="K751" s="3" t="n">
        <f aca="false">EXP(J751)</f>
        <v>12.5914044171098</v>
      </c>
    </row>
    <row r="752" customFormat="false" ht="12.75" hidden="false" customHeight="false" outlineLevel="0" collapsed="false">
      <c r="A752" s="3" t="n">
        <v>0.731</v>
      </c>
      <c r="B752" s="3" t="n">
        <f aca="false">A752*'Freq res'!$C$11/2</f>
        <v>1.39218139338688</v>
      </c>
      <c r="C752" s="3" t="n">
        <f aca="false">A752*'Freq res'!$E$11/2</f>
        <v>0.548102910782236</v>
      </c>
      <c r="D752" s="3" t="n">
        <f aca="false">$G$18+$G$7/$J$18*($A$18^2*'Phi(z,A)'!H741)</f>
        <v>3.68217886999921</v>
      </c>
      <c r="E752" s="3" t="n">
        <f aca="false">EXP(D752)</f>
        <v>39.7328725897046</v>
      </c>
      <c r="G752" s="3" t="n">
        <f aca="false">-A752</f>
        <v>-0.731</v>
      </c>
      <c r="H752" s="3" t="n">
        <f aca="false">G752*'Freq res'!$C$11/2</f>
        <v>-1.39218139338688</v>
      </c>
      <c r="I752" s="3" t="n">
        <f aca="false">G752*'Freq res'!$E$11/2</f>
        <v>-0.548102910782236</v>
      </c>
      <c r="J752" s="3" t="n">
        <f aca="false">$G$18+$G$7/$J$18*(-($A$18^2*'Phi(z,A)'!H741))</f>
        <v>2.53242922842298</v>
      </c>
      <c r="K752" s="3" t="n">
        <f aca="false">EXP(J752)</f>
        <v>12.5840385406606</v>
      </c>
    </row>
    <row r="753" customFormat="false" ht="12.75" hidden="false" customHeight="false" outlineLevel="0" collapsed="false">
      <c r="A753" s="3" t="n">
        <v>0.732</v>
      </c>
      <c r="B753" s="3" t="n">
        <f aca="false">A753*'Freq res'!$C$11/2</f>
        <v>1.39408588229712</v>
      </c>
      <c r="C753" s="3" t="n">
        <f aca="false">A753*'Freq res'!$E$11/2</f>
        <v>0.548852709565796</v>
      </c>
      <c r="D753" s="3" t="n">
        <f aca="false">$G$18+$G$7/$J$18*($A$18^2*'Phi(z,A)'!H742)</f>
        <v>3.68276331090263</v>
      </c>
      <c r="E753" s="3" t="n">
        <f aca="false">EXP(D753)</f>
        <v>39.7561008927803</v>
      </c>
      <c r="G753" s="3" t="n">
        <f aca="false">-A753</f>
        <v>-0.732</v>
      </c>
      <c r="H753" s="3" t="n">
        <f aca="false">G753*'Freq res'!$C$11/2</f>
        <v>-1.39408588229712</v>
      </c>
      <c r="I753" s="3" t="n">
        <f aca="false">G753*'Freq res'!$E$11/2</f>
        <v>-0.548852709565796</v>
      </c>
      <c r="J753" s="3" t="n">
        <f aca="false">$G$18+$G$7/$J$18*(-($A$18^2*'Phi(z,A)'!H742))</f>
        <v>2.53184478751956</v>
      </c>
      <c r="K753" s="3" t="n">
        <f aca="false">EXP(J753)</f>
        <v>12.576686062561</v>
      </c>
    </row>
    <row r="754" customFormat="false" ht="12.75" hidden="false" customHeight="false" outlineLevel="0" collapsed="false">
      <c r="A754" s="3" t="n">
        <v>0.733</v>
      </c>
      <c r="B754" s="3" t="n">
        <f aca="false">A754*'Freq res'!$C$11/2</f>
        <v>1.39599037120736</v>
      </c>
      <c r="C754" s="3" t="n">
        <f aca="false">A754*'Freq res'!$E$11/2</f>
        <v>0.549602508349355</v>
      </c>
      <c r="D754" s="3" t="n">
        <f aca="false">$G$18+$G$7/$J$18*($A$18^2*'Phi(z,A)'!H743)</f>
        <v>3.68334702873632</v>
      </c>
      <c r="E754" s="3" t="n">
        <f aca="false">EXP(D754)</f>
        <v>39.7793140121664</v>
      </c>
      <c r="G754" s="3" t="n">
        <f aca="false">-A754</f>
        <v>-0.733</v>
      </c>
      <c r="H754" s="3" t="n">
        <f aca="false">G754*'Freq res'!$C$11/2</f>
        <v>-1.39599037120736</v>
      </c>
      <c r="I754" s="3" t="n">
        <f aca="false">G754*'Freq res'!$E$11/2</f>
        <v>-0.549602508349355</v>
      </c>
      <c r="J754" s="3" t="n">
        <f aca="false">$G$18+$G$7/$J$18*(-($A$18^2*'Phi(z,A)'!H743))</f>
        <v>2.53126106968587</v>
      </c>
      <c r="K754" s="3" t="n">
        <f aca="false">EXP(J754)</f>
        <v>12.5693469688059</v>
      </c>
    </row>
    <row r="755" customFormat="false" ht="12.75" hidden="false" customHeight="false" outlineLevel="0" collapsed="false">
      <c r="A755" s="3" t="n">
        <v>0.734</v>
      </c>
      <c r="B755" s="3" t="n">
        <f aca="false">A755*'Freq res'!$C$11/2</f>
        <v>1.3978948601176</v>
      </c>
      <c r="C755" s="3" t="n">
        <f aca="false">A755*'Freq res'!$E$11/2</f>
        <v>0.550352307132915</v>
      </c>
      <c r="D755" s="3" t="n">
        <f aca="false">$G$18+$G$7/$J$18*($A$18^2*'Phi(z,A)'!H744)</f>
        <v>3.68393002314863</v>
      </c>
      <c r="E755" s="3" t="n">
        <f aca="false">EXP(D755)</f>
        <v>39.8025118914208</v>
      </c>
      <c r="G755" s="3" t="n">
        <f aca="false">-A755</f>
        <v>-0.734</v>
      </c>
      <c r="H755" s="3" t="n">
        <f aca="false">G755*'Freq res'!$C$11/2</f>
        <v>-1.3978948601176</v>
      </c>
      <c r="I755" s="3" t="n">
        <f aca="false">G755*'Freq res'!$E$11/2</f>
        <v>-0.550352307132915</v>
      </c>
      <c r="J755" s="3" t="n">
        <f aca="false">$G$18+$G$7/$J$18*(-($A$18^2*'Phi(z,A)'!H744))</f>
        <v>2.53067807527356</v>
      </c>
      <c r="K755" s="3" t="n">
        <f aca="false">EXP(J755)</f>
        <v>12.5620212453921</v>
      </c>
    </row>
    <row r="756" customFormat="false" ht="12.75" hidden="false" customHeight="false" outlineLevel="0" collapsed="false">
      <c r="A756" s="3" t="n">
        <v>0.735</v>
      </c>
      <c r="B756" s="3" t="n">
        <f aca="false">A756*'Freq res'!$C$11/2</f>
        <v>1.39979934902785</v>
      </c>
      <c r="C756" s="3" t="n">
        <f aca="false">A756*'Freq res'!$E$11/2</f>
        <v>0.551102105916475</v>
      </c>
      <c r="D756" s="3" t="n">
        <f aca="false">$G$18+$G$7/$J$18*($A$18^2*'Phi(z,A)'!H745)</f>
        <v>3.68451229379005</v>
      </c>
      <c r="E756" s="3" t="n">
        <f aca="false">EXP(D756)</f>
        <v>39.8256944741638</v>
      </c>
      <c r="G756" s="3" t="n">
        <f aca="false">-A756</f>
        <v>-0.735</v>
      </c>
      <c r="H756" s="3" t="n">
        <f aca="false">G756*'Freq res'!$C$11/2</f>
        <v>-1.39979934902785</v>
      </c>
      <c r="I756" s="3" t="n">
        <f aca="false">G756*'Freq res'!$E$11/2</f>
        <v>-0.551102105916475</v>
      </c>
      <c r="J756" s="3" t="n">
        <f aca="false">$G$18+$G$7/$J$18*(-($A$18^2*'Phi(z,A)'!H745))</f>
        <v>2.53009580463214</v>
      </c>
      <c r="K756" s="3" t="n">
        <f aca="false">EXP(J756)</f>
        <v>12.5547088783189</v>
      </c>
    </row>
    <row r="757" customFormat="false" ht="12.75" hidden="false" customHeight="false" outlineLevel="0" collapsed="false">
      <c r="A757" s="3" t="n">
        <v>0.736</v>
      </c>
      <c r="B757" s="3" t="n">
        <f aca="false">A757*'Freq res'!$C$11/2</f>
        <v>1.40170383793809</v>
      </c>
      <c r="C757" s="3" t="n">
        <f aca="false">A757*'Freq res'!$E$11/2</f>
        <v>0.551851904700035</v>
      </c>
      <c r="D757" s="3" t="n">
        <f aca="false">$G$18+$G$7/$J$18*($A$18^2*'Phi(z,A)'!H746)</f>
        <v>3.68509384031327</v>
      </c>
      <c r="E757" s="3" t="n">
        <f aca="false">EXP(D757)</f>
        <v>39.848861704078</v>
      </c>
      <c r="G757" s="3" t="n">
        <f aca="false">-A757</f>
        <v>-0.736</v>
      </c>
      <c r="H757" s="3" t="n">
        <f aca="false">G757*'Freq res'!$C$11/2</f>
        <v>-1.40170383793809</v>
      </c>
      <c r="I757" s="3" t="n">
        <f aca="false">G757*'Freq res'!$E$11/2</f>
        <v>-0.551851904700035</v>
      </c>
      <c r="J757" s="3" t="n">
        <f aca="false">$G$18+$G$7/$J$18*(-($A$18^2*'Phi(z,A)'!H746))</f>
        <v>2.52951425810892</v>
      </c>
      <c r="K757" s="3" t="n">
        <f aca="false">EXP(J757)</f>
        <v>12.5474098535876</v>
      </c>
    </row>
    <row r="758" customFormat="false" ht="12.75" hidden="false" customHeight="false" outlineLevel="0" collapsed="false">
      <c r="A758" s="3" t="n">
        <v>0.737</v>
      </c>
      <c r="B758" s="3" t="n">
        <f aca="false">A758*'Freq res'!$C$11/2</f>
        <v>1.40360832684833</v>
      </c>
      <c r="C758" s="3" t="n">
        <f aca="false">A758*'Freq res'!$E$11/2</f>
        <v>0.552601703483595</v>
      </c>
      <c r="D758" s="3" t="n">
        <f aca="false">$G$18+$G$7/$J$18*($A$18^2*'Phi(z,A)'!H747)</f>
        <v>3.68567466237312</v>
      </c>
      <c r="E758" s="3" t="n">
        <f aca="false">EXP(D758)</f>
        <v>39.8720135249089</v>
      </c>
      <c r="G758" s="3" t="n">
        <f aca="false">-A758</f>
        <v>-0.737</v>
      </c>
      <c r="H758" s="3" t="n">
        <f aca="false">G758*'Freq res'!$C$11/2</f>
        <v>-1.40360832684833</v>
      </c>
      <c r="I758" s="3" t="n">
        <f aca="false">G758*'Freq res'!$E$11/2</f>
        <v>-0.552601703483595</v>
      </c>
      <c r="J758" s="3" t="n">
        <f aca="false">$G$18+$G$7/$J$18*(-($A$18^2*'Phi(z,A)'!H747))</f>
        <v>2.52893343604907</v>
      </c>
      <c r="K758" s="3" t="n">
        <f aca="false">EXP(J758)</f>
        <v>12.5401241572021</v>
      </c>
    </row>
    <row r="759" customFormat="false" ht="12.75" hidden="false" customHeight="false" outlineLevel="0" collapsed="false">
      <c r="A759" s="3" t="n">
        <v>0.738</v>
      </c>
      <c r="B759" s="3" t="n">
        <f aca="false">A759*'Freq res'!$C$11/2</f>
        <v>1.40551281575857</v>
      </c>
      <c r="C759" s="3" t="n">
        <f aca="false">A759*'Freq res'!$E$11/2</f>
        <v>0.553351502267155</v>
      </c>
      <c r="D759" s="3" t="n">
        <f aca="false">$G$18+$G$7/$J$18*($A$18^2*'Phi(z,A)'!H748)</f>
        <v>3.68625475962662</v>
      </c>
      <c r="E759" s="3" t="n">
        <f aca="false">EXP(D759)</f>
        <v>39.8951498804655</v>
      </c>
      <c r="G759" s="3" t="n">
        <f aca="false">-A759</f>
        <v>-0.738</v>
      </c>
      <c r="H759" s="3" t="n">
        <f aca="false">G759*'Freq res'!$C$11/2</f>
        <v>-1.40551281575857</v>
      </c>
      <c r="I759" s="3" t="n">
        <f aca="false">G759*'Freq res'!$E$11/2</f>
        <v>-0.553351502267155</v>
      </c>
      <c r="J759" s="3" t="n">
        <f aca="false">$G$18+$G$7/$J$18*(-($A$18^2*'Phi(z,A)'!H748))</f>
        <v>2.52835333879557</v>
      </c>
      <c r="K759" s="3" t="n">
        <f aca="false">EXP(J759)</f>
        <v>12.5328517751684</v>
      </c>
    </row>
    <row r="760" customFormat="false" ht="12.75" hidden="false" customHeight="false" outlineLevel="0" collapsed="false">
      <c r="A760" s="3" t="n">
        <v>0.739</v>
      </c>
      <c r="B760" s="3" t="n">
        <f aca="false">A760*'Freq res'!$C$11/2</f>
        <v>1.40741730466881</v>
      </c>
      <c r="C760" s="3" t="n">
        <f aca="false">A760*'Freq res'!$E$11/2</f>
        <v>0.554101301050714</v>
      </c>
      <c r="D760" s="3" t="n">
        <f aca="false">$G$18+$G$7/$J$18*($A$18^2*'Phi(z,A)'!H749)</f>
        <v>3.68683413173295</v>
      </c>
      <c r="E760" s="3" t="n">
        <f aca="false">EXP(D760)</f>
        <v>39.9182707146207</v>
      </c>
      <c r="G760" s="3" t="n">
        <f aca="false">-A760</f>
        <v>-0.739</v>
      </c>
      <c r="H760" s="3" t="n">
        <f aca="false">G760*'Freq res'!$C$11/2</f>
        <v>-1.40741730466881</v>
      </c>
      <c r="I760" s="3" t="n">
        <f aca="false">G760*'Freq res'!$E$11/2</f>
        <v>-0.554101301050714</v>
      </c>
      <c r="J760" s="3" t="n">
        <f aca="false">$G$18+$G$7/$J$18*(-($A$18^2*'Phi(z,A)'!H749))</f>
        <v>2.52777396668924</v>
      </c>
      <c r="K760" s="3" t="n">
        <f aca="false">EXP(J760)</f>
        <v>12.5255926934948</v>
      </c>
    </row>
    <row r="761" customFormat="false" ht="12.75" hidden="false" customHeight="false" outlineLevel="0" collapsed="false">
      <c r="A761" s="3" t="n">
        <v>0.74</v>
      </c>
      <c r="B761" s="3" t="n">
        <f aca="false">A761*'Freq res'!$C$11/2</f>
        <v>1.40932179357906</v>
      </c>
      <c r="C761" s="3" t="n">
        <f aca="false">A761*'Freq res'!$E$11/2</f>
        <v>0.554851099834274</v>
      </c>
      <c r="D761" s="3" t="n">
        <f aca="false">$G$18+$G$7/$J$18*($A$18^2*'Phi(z,A)'!H750)</f>
        <v>3.68741277835348</v>
      </c>
      <c r="E761" s="3" t="n">
        <f aca="false">EXP(D761)</f>
        <v>39.9413759713116</v>
      </c>
      <c r="G761" s="3" t="n">
        <f aca="false">-A761</f>
        <v>-0.74</v>
      </c>
      <c r="H761" s="3" t="n">
        <f aca="false">G761*'Freq res'!$C$11/2</f>
        <v>-1.40932179357906</v>
      </c>
      <c r="I761" s="3" t="n">
        <f aca="false">G761*'Freq res'!$E$11/2</f>
        <v>-0.554851099834274</v>
      </c>
      <c r="J761" s="3" t="n">
        <f aca="false">$G$18+$G$7/$J$18*(-($A$18^2*'Phi(z,A)'!H750))</f>
        <v>2.52719532006871</v>
      </c>
      <c r="K761" s="3" t="n">
        <f aca="false">EXP(J761)</f>
        <v>12.5183468981923</v>
      </c>
    </row>
    <row r="762" customFormat="false" ht="12.75" hidden="false" customHeight="false" outlineLevel="0" collapsed="false">
      <c r="A762" s="3" t="n">
        <v>0.741</v>
      </c>
      <c r="B762" s="3" t="n">
        <f aca="false">A762*'Freq res'!$C$11/2</f>
        <v>1.4112262824893</v>
      </c>
      <c r="C762" s="3" t="n">
        <f aca="false">A762*'Freq res'!$E$11/2</f>
        <v>0.555600898617834</v>
      </c>
      <c r="D762" s="3" t="n">
        <f aca="false">$G$18+$G$7/$J$18*($A$18^2*'Phi(z,A)'!H751)</f>
        <v>3.68799069915172</v>
      </c>
      <c r="E762" s="3" t="n">
        <f aca="false">EXP(D762)</f>
        <v>39.96446559454</v>
      </c>
      <c r="G762" s="3" t="n">
        <f aca="false">-A762</f>
        <v>-0.741</v>
      </c>
      <c r="H762" s="3" t="n">
        <f aca="false">G762*'Freq res'!$C$11/2</f>
        <v>-1.4112262824893</v>
      </c>
      <c r="I762" s="3" t="n">
        <f aca="false">G762*'Freq res'!$E$11/2</f>
        <v>-0.555600898617834</v>
      </c>
      <c r="J762" s="3" t="n">
        <f aca="false">$G$18+$G$7/$J$18*(-($A$18^2*'Phi(z,A)'!H751))</f>
        <v>2.52661739927047</v>
      </c>
      <c r="K762" s="3" t="n">
        <f aca="false">EXP(J762)</f>
        <v>12.5111143752742</v>
      </c>
    </row>
    <row r="763" customFormat="false" ht="12.75" hidden="false" customHeight="false" outlineLevel="0" collapsed="false">
      <c r="A763" s="3" t="n">
        <v>0.742</v>
      </c>
      <c r="B763" s="3" t="n">
        <f aca="false">A763*'Freq res'!$C$11/2</f>
        <v>1.41313077139954</v>
      </c>
      <c r="C763" s="3" t="n">
        <f aca="false">A763*'Freq res'!$E$11/2</f>
        <v>0.556350697401394</v>
      </c>
      <c r="D763" s="3" t="n">
        <f aca="false">$G$18+$G$7/$J$18*($A$18^2*'Phi(z,A)'!H752)</f>
        <v>3.68856789379338</v>
      </c>
      <c r="E763" s="3" t="n">
        <f aca="false">EXP(D763)</f>
        <v>39.987539528373</v>
      </c>
      <c r="G763" s="3" t="n">
        <f aca="false">-A763</f>
        <v>-0.742</v>
      </c>
      <c r="H763" s="3" t="n">
        <f aca="false">G763*'Freq res'!$C$11/2</f>
        <v>-1.41313077139954</v>
      </c>
      <c r="I763" s="3" t="n">
        <f aca="false">G763*'Freq res'!$E$11/2</f>
        <v>-0.556350697401394</v>
      </c>
      <c r="J763" s="3" t="n">
        <f aca="false">$G$18+$G$7/$J$18*(-($A$18^2*'Phi(z,A)'!H752))</f>
        <v>2.52604020462881</v>
      </c>
      <c r="K763" s="3" t="n">
        <f aca="false">EXP(J763)</f>
        <v>12.5038951107564</v>
      </c>
    </row>
    <row r="764" customFormat="false" ht="12.75" hidden="false" customHeight="false" outlineLevel="0" collapsed="false">
      <c r="A764" s="3" t="n">
        <v>0.743</v>
      </c>
      <c r="B764" s="3" t="n">
        <f aca="false">A764*'Freq res'!$C$11/2</f>
        <v>1.41503526030978</v>
      </c>
      <c r="C764" s="3" t="n">
        <f aca="false">A764*'Freq res'!$E$11/2</f>
        <v>0.557100496184954</v>
      </c>
      <c r="D764" s="3" t="n">
        <f aca="false">$G$18+$G$7/$J$18*($A$18^2*'Phi(z,A)'!H753)</f>
        <v>3.68914436194634</v>
      </c>
      <c r="E764" s="3" t="n">
        <f aca="false">EXP(D764)</f>
        <v>40.0105977169431</v>
      </c>
      <c r="G764" s="3" t="n">
        <f aca="false">-A764</f>
        <v>-0.743</v>
      </c>
      <c r="H764" s="3" t="n">
        <f aca="false">G764*'Freq res'!$C$11/2</f>
        <v>-1.41503526030978</v>
      </c>
      <c r="I764" s="3" t="n">
        <f aca="false">G764*'Freq res'!$E$11/2</f>
        <v>-0.557100496184954</v>
      </c>
      <c r="J764" s="3" t="n">
        <f aca="false">$G$18+$G$7/$J$18*(-($A$18^2*'Phi(z,A)'!H753))</f>
        <v>2.52546373647586</v>
      </c>
      <c r="K764" s="3" t="n">
        <f aca="false">EXP(J764)</f>
        <v>12.4966890906573</v>
      </c>
    </row>
    <row r="765" customFormat="false" ht="12.75" hidden="false" customHeight="false" outlineLevel="0" collapsed="false">
      <c r="A765" s="3" t="n">
        <v>0.744</v>
      </c>
      <c r="B765" s="3" t="n">
        <f aca="false">A765*'Freq res'!$C$11/2</f>
        <v>1.41693974922002</v>
      </c>
      <c r="C765" s="3" t="n">
        <f aca="false">A765*'Freq res'!$E$11/2</f>
        <v>0.557850294968514</v>
      </c>
      <c r="D765" s="3" t="n">
        <f aca="false">$G$18+$G$7/$J$18*($A$18^2*'Phi(z,A)'!H754)</f>
        <v>3.68972010328062</v>
      </c>
      <c r="E765" s="3" t="n">
        <f aca="false">EXP(D765)</f>
        <v>40.0336401044491</v>
      </c>
      <c r="G765" s="3" t="n">
        <f aca="false">-A765</f>
        <v>-0.744</v>
      </c>
      <c r="H765" s="3" t="n">
        <f aca="false">G765*'Freq res'!$C$11/2</f>
        <v>-1.41693974922002</v>
      </c>
      <c r="I765" s="3" t="n">
        <f aca="false">G765*'Freq res'!$E$11/2</f>
        <v>-0.557850294968514</v>
      </c>
      <c r="J765" s="3" t="n">
        <f aca="false">$G$18+$G$7/$J$18*(-($A$18^2*'Phi(z,A)'!H754))</f>
        <v>2.52488799514157</v>
      </c>
      <c r="K765" s="3" t="n">
        <f aca="false">EXP(J765)</f>
        <v>12.4894963009979</v>
      </c>
    </row>
    <row r="766" customFormat="false" ht="12.75" hidden="false" customHeight="false" outlineLevel="0" collapsed="false">
      <c r="A766" s="3" t="n">
        <v>0.745</v>
      </c>
      <c r="B766" s="3" t="n">
        <f aca="false">A766*'Freq res'!$C$11/2</f>
        <v>1.41884423813027</v>
      </c>
      <c r="C766" s="3" t="n">
        <f aca="false">A766*'Freq res'!$E$11/2</f>
        <v>0.558600093752073</v>
      </c>
      <c r="D766" s="3" t="n">
        <f aca="false">$G$18+$G$7/$J$18*($A$18^2*'Phi(z,A)'!H755)</f>
        <v>3.69029511746845</v>
      </c>
      <c r="E766" s="3" t="n">
        <f aca="false">EXP(D766)</f>
        <v>40.0566666351561</v>
      </c>
      <c r="G766" s="3" t="n">
        <f aca="false">-A766</f>
        <v>-0.745</v>
      </c>
      <c r="H766" s="3" t="n">
        <f aca="false">G766*'Freq res'!$C$11/2</f>
        <v>-1.41884423813027</v>
      </c>
      <c r="I766" s="3" t="n">
        <f aca="false">G766*'Freq res'!$E$11/2</f>
        <v>-0.558600093752073</v>
      </c>
      <c r="J766" s="3" t="n">
        <f aca="false">$G$18+$G$7/$J$18*(-($A$18^2*'Phi(z,A)'!H755))</f>
        <v>2.52431298095374</v>
      </c>
      <c r="K766" s="3" t="n">
        <f aca="false">EXP(J766)</f>
        <v>12.4823167278021</v>
      </c>
    </row>
    <row r="767" customFormat="false" ht="12.75" hidden="false" customHeight="false" outlineLevel="0" collapsed="false">
      <c r="A767" s="3" t="n">
        <v>0.746</v>
      </c>
      <c r="B767" s="3" t="n">
        <f aca="false">A767*'Freq res'!$C$11/2</f>
        <v>1.42074872704051</v>
      </c>
      <c r="C767" s="3" t="n">
        <f aca="false">A767*'Freq res'!$E$11/2</f>
        <v>0.559349892535633</v>
      </c>
      <c r="D767" s="3" t="n">
        <f aca="false">$G$18+$G$7/$J$18*($A$18^2*'Phi(z,A)'!H756)</f>
        <v>3.69086940418421</v>
      </c>
      <c r="E767" s="3" t="n">
        <f aca="false">EXP(D767)</f>
        <v>40.0796772533961</v>
      </c>
      <c r="G767" s="3" t="n">
        <f aca="false">-A767</f>
        <v>-0.746</v>
      </c>
      <c r="H767" s="3" t="n">
        <f aca="false">G767*'Freq res'!$C$11/2</f>
        <v>-1.42074872704051</v>
      </c>
      <c r="I767" s="3" t="n">
        <f aca="false">G767*'Freq res'!$E$11/2</f>
        <v>-0.559349892535633</v>
      </c>
      <c r="J767" s="3" t="n">
        <f aca="false">$G$18+$G$7/$J$18*(-($A$18^2*'Phi(z,A)'!H756))</f>
        <v>2.52373869423798</v>
      </c>
      <c r="K767" s="3" t="n">
        <f aca="false">EXP(J767)</f>
        <v>12.4751503570961</v>
      </c>
    </row>
    <row r="768" customFormat="false" ht="12.75" hidden="false" customHeight="false" outlineLevel="0" collapsed="false">
      <c r="A768" s="3" t="n">
        <v>0.747</v>
      </c>
      <c r="B768" s="3" t="n">
        <f aca="false">A768*'Freq res'!$C$11/2</f>
        <v>1.42265321595075</v>
      </c>
      <c r="C768" s="3" t="n">
        <f aca="false">A768*'Freq res'!$E$11/2</f>
        <v>0.560099691319193</v>
      </c>
      <c r="D768" s="3" t="n">
        <f aca="false">$G$18+$G$7/$J$18*($A$18^2*'Phi(z,A)'!H757)</f>
        <v>3.69144296310446</v>
      </c>
      <c r="E768" s="3" t="n">
        <f aca="false">EXP(D768)</f>
        <v>40.1026719035687</v>
      </c>
      <c r="G768" s="3" t="n">
        <f aca="false">-A768</f>
        <v>-0.747</v>
      </c>
      <c r="H768" s="3" t="n">
        <f aca="false">G768*'Freq res'!$C$11/2</f>
        <v>-1.42265321595075</v>
      </c>
      <c r="I768" s="3" t="n">
        <f aca="false">G768*'Freq res'!$E$11/2</f>
        <v>-0.560099691319193</v>
      </c>
      <c r="J768" s="3" t="n">
        <f aca="false">$G$18+$G$7/$J$18*(-($A$18^2*'Phi(z,A)'!H757))</f>
        <v>2.52316513531773</v>
      </c>
      <c r="K768" s="3" t="n">
        <f aca="false">EXP(J768)</f>
        <v>12.4679971749091</v>
      </c>
    </row>
    <row r="769" customFormat="false" ht="12.75" hidden="false" customHeight="false" outlineLevel="0" collapsed="false">
      <c r="A769" s="3" t="n">
        <v>0.748</v>
      </c>
      <c r="B769" s="3" t="n">
        <f aca="false">A769*'Freq res'!$C$11/2</f>
        <v>1.42455770486099</v>
      </c>
      <c r="C769" s="3" t="n">
        <f aca="false">A769*'Freq res'!$E$11/2</f>
        <v>0.560849490102753</v>
      </c>
      <c r="D769" s="3" t="n">
        <f aca="false">$G$18+$G$7/$J$18*($A$18^2*'Phi(z,A)'!H758)</f>
        <v>3.69201579390794</v>
      </c>
      <c r="E769" s="3" t="n">
        <f aca="false">EXP(D769)</f>
        <v>40.125650530141</v>
      </c>
      <c r="G769" s="3" t="n">
        <f aca="false">-A769</f>
        <v>-0.748</v>
      </c>
      <c r="H769" s="3" t="n">
        <f aca="false">G769*'Freq res'!$C$11/2</f>
        <v>-1.42455770486099</v>
      </c>
      <c r="I769" s="3" t="n">
        <f aca="false">G769*'Freq res'!$E$11/2</f>
        <v>-0.560849490102753</v>
      </c>
      <c r="J769" s="3" t="n">
        <f aca="false">$G$18+$G$7/$J$18*(-($A$18^2*'Phi(z,A)'!H758))</f>
        <v>2.52259230451425</v>
      </c>
      <c r="K769" s="3" t="n">
        <f aca="false">EXP(J769)</f>
        <v>12.460857167273</v>
      </c>
    </row>
    <row r="770" customFormat="false" ht="12.75" hidden="false" customHeight="false" outlineLevel="0" collapsed="false">
      <c r="A770" s="3" t="n">
        <v>0.749</v>
      </c>
      <c r="B770" s="3" t="n">
        <f aca="false">A770*'Freq res'!$C$11/2</f>
        <v>1.42646219377123</v>
      </c>
      <c r="C770" s="3" t="n">
        <f aca="false">A770*'Freq res'!$E$11/2</f>
        <v>0.561599288886313</v>
      </c>
      <c r="D770" s="3" t="n">
        <f aca="false">$G$18+$G$7/$J$18*($A$18^2*'Phi(z,A)'!H759)</f>
        <v>3.69258789627555</v>
      </c>
      <c r="E770" s="3" t="n">
        <f aca="false">EXP(D770)</f>
        <v>40.1486130776486</v>
      </c>
      <c r="G770" s="3" t="n">
        <f aca="false">-A770</f>
        <v>-0.749</v>
      </c>
      <c r="H770" s="3" t="n">
        <f aca="false">G770*'Freq res'!$C$11/2</f>
        <v>-1.42646219377123</v>
      </c>
      <c r="I770" s="3" t="n">
        <f aca="false">G770*'Freq res'!$E$11/2</f>
        <v>-0.561599288886313</v>
      </c>
      <c r="J770" s="3" t="n">
        <f aca="false">$G$18+$G$7/$J$18*(-($A$18^2*'Phi(z,A)'!H759))</f>
        <v>2.52202020214665</v>
      </c>
      <c r="K770" s="3" t="n">
        <f aca="false">EXP(J770)</f>
        <v>12.4537303202227</v>
      </c>
    </row>
    <row r="771" customFormat="false" ht="12.75" hidden="false" customHeight="false" outlineLevel="0" collapsed="false">
      <c r="A771" s="3" t="n">
        <v>0.75</v>
      </c>
      <c r="B771" s="3" t="n">
        <f aca="false">A771*'Freq res'!$C$11/2</f>
        <v>1.42836668268148</v>
      </c>
      <c r="C771" s="3" t="n">
        <f aca="false">A771*'Freq res'!$E$11/2</f>
        <v>0.562349087669873</v>
      </c>
      <c r="D771" s="3" t="n">
        <f aca="false">$G$18+$G$7/$J$18*($A$18^2*'Phi(z,A)'!H760)</f>
        <v>3.69315926989036</v>
      </c>
      <c r="E771" s="3" t="n">
        <f aca="false">EXP(D771)</f>
        <v>40.1715594906955</v>
      </c>
      <c r="G771" s="3" t="n">
        <f aca="false">-A771</f>
        <v>-0.75</v>
      </c>
      <c r="H771" s="3" t="n">
        <f aca="false">G771*'Freq res'!$C$11/2</f>
        <v>-1.42836668268148</v>
      </c>
      <c r="I771" s="3" t="n">
        <f aca="false">G771*'Freq res'!$E$11/2</f>
        <v>-0.562349087669873</v>
      </c>
      <c r="J771" s="3" t="n">
        <f aca="false">$G$18+$G$7/$J$18*(-($A$18^2*'Phi(z,A)'!H760))</f>
        <v>2.52144882853184</v>
      </c>
      <c r="K771" s="3" t="n">
        <f aca="false">EXP(J771)</f>
        <v>12.4466166197956</v>
      </c>
    </row>
    <row r="772" customFormat="false" ht="12.75" hidden="false" customHeight="false" outlineLevel="0" collapsed="false">
      <c r="A772" s="3" t="n">
        <v>0.751</v>
      </c>
      <c r="B772" s="3" t="n">
        <f aca="false">A772*'Freq res'!$C$11/2</f>
        <v>1.43027117159172</v>
      </c>
      <c r="C772" s="3" t="n">
        <f aca="false">A772*'Freq res'!$E$11/2</f>
        <v>0.563098886453432</v>
      </c>
      <c r="D772" s="3" t="n">
        <f aca="false">$G$18+$G$7/$J$18*($A$18^2*'Phi(z,A)'!H761)</f>
        <v>3.69372991443762</v>
      </c>
      <c r="E772" s="3" t="n">
        <f aca="false">EXP(D772)</f>
        <v>40.1944897139552</v>
      </c>
      <c r="G772" s="3" t="n">
        <f aca="false">-A772</f>
        <v>-0.751</v>
      </c>
      <c r="H772" s="3" t="n">
        <f aca="false">G772*'Freq res'!$C$11/2</f>
        <v>-1.43027117159172</v>
      </c>
      <c r="I772" s="3" t="n">
        <f aca="false">G772*'Freq res'!$E$11/2</f>
        <v>-0.563098886453432</v>
      </c>
      <c r="J772" s="3" t="n">
        <f aca="false">$G$18+$G$7/$J$18*(-($A$18^2*'Phi(z,A)'!H761))</f>
        <v>2.52087818398457</v>
      </c>
      <c r="K772" s="3" t="n">
        <f aca="false">EXP(J772)</f>
        <v>12.4395160520325</v>
      </c>
    </row>
    <row r="773" customFormat="false" ht="12.75" hidden="false" customHeight="false" outlineLevel="0" collapsed="false">
      <c r="A773" s="3" t="n">
        <v>0.752</v>
      </c>
      <c r="B773" s="3" t="n">
        <f aca="false">A773*'Freq res'!$C$11/2</f>
        <v>1.43217566050196</v>
      </c>
      <c r="C773" s="3" t="n">
        <f aca="false">A773*'Freq res'!$E$11/2</f>
        <v>0.563848685236992</v>
      </c>
      <c r="D773" s="3" t="n">
        <f aca="false">$G$18+$G$7/$J$18*($A$18^2*'Phi(z,A)'!H762)</f>
        <v>3.69429982960476</v>
      </c>
      <c r="E773" s="3" t="n">
        <f aca="false">EXP(D773)</f>
        <v>40.2174036921702</v>
      </c>
      <c r="G773" s="3" t="n">
        <f aca="false">-A773</f>
        <v>-0.752</v>
      </c>
      <c r="H773" s="3" t="n">
        <f aca="false">G773*'Freq res'!$C$11/2</f>
        <v>-1.43217566050196</v>
      </c>
      <c r="I773" s="3" t="n">
        <f aca="false">G773*'Freq res'!$E$11/2</f>
        <v>-0.563848685236992</v>
      </c>
      <c r="J773" s="3" t="n">
        <f aca="false">$G$18+$G$7/$J$18*(-($A$18^2*'Phi(z,A)'!H762))</f>
        <v>2.52030826881743</v>
      </c>
      <c r="K773" s="3" t="n">
        <f aca="false">EXP(J773)</f>
        <v>12.4324286029768</v>
      </c>
    </row>
    <row r="774" customFormat="false" ht="12.75" hidden="false" customHeight="false" outlineLevel="0" collapsed="false">
      <c r="A774" s="3" t="n">
        <v>0.753</v>
      </c>
      <c r="B774" s="3" t="n">
        <f aca="false">A774*'Freq res'!$C$11/2</f>
        <v>1.4340801494122</v>
      </c>
      <c r="C774" s="3" t="n">
        <f aca="false">A774*'Freq res'!$E$11/2</f>
        <v>0.564598484020552</v>
      </c>
      <c r="D774" s="3" t="n">
        <f aca="false">$G$18+$G$7/$J$18*($A$18^2*'Phi(z,A)'!H763)</f>
        <v>3.69486901508137</v>
      </c>
      <c r="E774" s="3" t="n">
        <f aca="false">EXP(D774)</f>
        <v>40.2403013701535</v>
      </c>
      <c r="G774" s="3" t="n">
        <f aca="false">-A774</f>
        <v>-0.753</v>
      </c>
      <c r="H774" s="3" t="n">
        <f aca="false">G774*'Freq res'!$C$11/2</f>
        <v>-1.4340801494122</v>
      </c>
      <c r="I774" s="3" t="n">
        <f aca="false">G774*'Freq res'!$E$11/2</f>
        <v>-0.564598484020552</v>
      </c>
      <c r="J774" s="3" t="n">
        <f aca="false">$G$18+$G$7/$J$18*(-($A$18^2*'Phi(z,A)'!H763))</f>
        <v>2.51973908334082</v>
      </c>
      <c r="K774" s="3" t="n">
        <f aca="false">EXP(J774)</f>
        <v>12.4253542586749</v>
      </c>
    </row>
    <row r="775" customFormat="false" ht="12.75" hidden="false" customHeight="false" outlineLevel="0" collapsed="false">
      <c r="A775" s="3" t="n">
        <v>0.754</v>
      </c>
      <c r="B775" s="3" t="n">
        <f aca="false">A775*'Freq res'!$C$11/2</f>
        <v>1.43598463832244</v>
      </c>
      <c r="C775" s="3" t="n">
        <f aca="false">A775*'Freq res'!$E$11/2</f>
        <v>0.565348282804112</v>
      </c>
      <c r="D775" s="3" t="n">
        <f aca="false">$G$18+$G$7/$J$18*($A$18^2*'Phi(z,A)'!H764)</f>
        <v>3.69543747055922</v>
      </c>
      <c r="E775" s="3" t="n">
        <f aca="false">EXP(D775)</f>
        <v>40.2631826927883</v>
      </c>
      <c r="G775" s="3" t="n">
        <f aca="false">-A775</f>
        <v>-0.754</v>
      </c>
      <c r="H775" s="3" t="n">
        <f aca="false">G775*'Freq res'!$C$11/2</f>
        <v>-1.43598463832244</v>
      </c>
      <c r="I775" s="3" t="n">
        <f aca="false">G775*'Freq res'!$E$11/2</f>
        <v>-0.565348282804112</v>
      </c>
      <c r="J775" s="3" t="n">
        <f aca="false">$G$18+$G$7/$J$18*(-($A$18^2*'Phi(z,A)'!H764))</f>
        <v>2.51917062786297</v>
      </c>
      <c r="K775" s="3" t="n">
        <f aca="false">EXP(J775)</f>
        <v>12.4182930051766</v>
      </c>
    </row>
    <row r="776" customFormat="false" ht="12.75" hidden="false" customHeight="false" outlineLevel="0" collapsed="false">
      <c r="A776" s="3" t="n">
        <v>0.755</v>
      </c>
      <c r="B776" s="3" t="n">
        <f aca="false">A776*'Freq res'!$C$11/2</f>
        <v>1.43788912723269</v>
      </c>
      <c r="C776" s="3" t="n">
        <f aca="false">A776*'Freq res'!$E$11/2</f>
        <v>0.566098081587672</v>
      </c>
      <c r="D776" s="3" t="n">
        <f aca="false">$G$18+$G$7/$J$18*($A$18^2*'Phi(z,A)'!H765)</f>
        <v>3.69600519573226</v>
      </c>
      <c r="E776" s="3" t="n">
        <f aca="false">EXP(D776)</f>
        <v>40.2860476050286</v>
      </c>
      <c r="G776" s="3" t="n">
        <f aca="false">-A776</f>
        <v>-0.755</v>
      </c>
      <c r="H776" s="3" t="n">
        <f aca="false">G776*'Freq res'!$C$11/2</f>
        <v>-1.43788912723269</v>
      </c>
      <c r="I776" s="3" t="n">
        <f aca="false">G776*'Freq res'!$E$11/2</f>
        <v>-0.566098081587672</v>
      </c>
      <c r="J776" s="3" t="n">
        <f aca="false">$G$18+$G$7/$J$18*(-($A$18^2*'Phi(z,A)'!H765))</f>
        <v>2.51860290268993</v>
      </c>
      <c r="K776" s="3" t="n">
        <f aca="false">EXP(J776)</f>
        <v>12.4112448285344</v>
      </c>
    </row>
    <row r="777" customFormat="false" ht="12.75" hidden="false" customHeight="false" outlineLevel="0" collapsed="false">
      <c r="A777" s="3" t="n">
        <v>0.756</v>
      </c>
      <c r="B777" s="3" t="n">
        <f aca="false">A777*'Freq res'!$C$11/2</f>
        <v>1.43979361614293</v>
      </c>
      <c r="C777" s="3" t="n">
        <f aca="false">A777*'Freq res'!$E$11/2</f>
        <v>0.566847880371232</v>
      </c>
      <c r="D777" s="3" t="n">
        <f aca="false">$G$18+$G$7/$J$18*($A$18^2*'Phi(z,A)'!H766)</f>
        <v>3.6965721902966</v>
      </c>
      <c r="E777" s="3" t="n">
        <f aca="false">EXP(D777)</f>
        <v>40.3088960518997</v>
      </c>
      <c r="G777" s="3" t="n">
        <f aca="false">-A777</f>
        <v>-0.756</v>
      </c>
      <c r="H777" s="3" t="n">
        <f aca="false">G777*'Freq res'!$C$11/2</f>
        <v>-1.43979361614293</v>
      </c>
      <c r="I777" s="3" t="n">
        <f aca="false">G777*'Freq res'!$E$11/2</f>
        <v>-0.566847880371232</v>
      </c>
      <c r="J777" s="3" t="n">
        <f aca="false">$G$18+$G$7/$J$18*(-($A$18^2*'Phi(z,A)'!H766))</f>
        <v>2.5180359081256</v>
      </c>
      <c r="K777" s="3" t="n">
        <f aca="false">EXP(J777)</f>
        <v>12.404209714804</v>
      </c>
    </row>
    <row r="778" customFormat="false" ht="12.75" hidden="false" customHeight="false" outlineLevel="0" collapsed="false">
      <c r="A778" s="3" t="n">
        <v>0.757</v>
      </c>
      <c r="B778" s="3" t="n">
        <f aca="false">A778*'Freq res'!$C$11/2</f>
        <v>1.44169810505317</v>
      </c>
      <c r="C778" s="3" t="n">
        <f aca="false">A778*'Freq res'!$E$11/2</f>
        <v>0.567597679154791</v>
      </c>
      <c r="D778" s="3" t="n">
        <f aca="false">$G$18+$G$7/$J$18*($A$18^2*'Phi(z,A)'!H767)</f>
        <v>3.69713845395052</v>
      </c>
      <c r="E778" s="3" t="n">
        <f aca="false">EXP(D778)</f>
        <v>40.3317279784987</v>
      </c>
      <c r="G778" s="3" t="n">
        <f aca="false">-A778</f>
        <v>-0.757</v>
      </c>
      <c r="H778" s="3" t="n">
        <f aca="false">G778*'Freq res'!$C$11/2</f>
        <v>-1.44169810505317</v>
      </c>
      <c r="I778" s="3" t="n">
        <f aca="false">G778*'Freq res'!$E$11/2</f>
        <v>-0.567597679154791</v>
      </c>
      <c r="J778" s="3" t="n">
        <f aca="false">$G$18+$G$7/$J$18*(-($A$18^2*'Phi(z,A)'!H767))</f>
        <v>2.51746964447167</v>
      </c>
      <c r="K778" s="3" t="n">
        <f aca="false">EXP(J778)</f>
        <v>12.3971876500445</v>
      </c>
    </row>
    <row r="779" customFormat="false" ht="12.75" hidden="false" customHeight="false" outlineLevel="0" collapsed="false">
      <c r="A779" s="3" t="n">
        <v>0.758</v>
      </c>
      <c r="B779" s="3" t="n">
        <f aca="false">A779*'Freq res'!$C$11/2</f>
        <v>1.44360259396341</v>
      </c>
      <c r="C779" s="3" t="n">
        <f aca="false">A779*'Freq res'!$E$11/2</f>
        <v>0.568347477938351</v>
      </c>
      <c r="D779" s="3" t="n">
        <f aca="false">$G$18+$G$7/$J$18*($A$18^2*'Phi(z,A)'!H768)</f>
        <v>3.6977039863945</v>
      </c>
      <c r="E779" s="3" t="n">
        <f aca="false">EXP(D779)</f>
        <v>40.3545433299948</v>
      </c>
      <c r="G779" s="3" t="n">
        <f aca="false">-A779</f>
        <v>-0.758</v>
      </c>
      <c r="H779" s="3" t="n">
        <f aca="false">G779*'Freq res'!$C$11/2</f>
        <v>-1.44360259396341</v>
      </c>
      <c r="I779" s="3" t="n">
        <f aca="false">G779*'Freq res'!$E$11/2</f>
        <v>-0.568347477938351</v>
      </c>
      <c r="J779" s="3" t="n">
        <f aca="false">$G$18+$G$7/$J$18*(-($A$18^2*'Phi(z,A)'!H768))</f>
        <v>2.5169041120277</v>
      </c>
      <c r="K779" s="3" t="n">
        <f aca="false">EXP(J779)</f>
        <v>12.3901786203181</v>
      </c>
    </row>
    <row r="780" customFormat="false" ht="12.75" hidden="false" customHeight="false" outlineLevel="0" collapsed="false">
      <c r="A780" s="3" t="n">
        <v>0.759</v>
      </c>
      <c r="B780" s="3" t="n">
        <f aca="false">A780*'Freq res'!$C$11/2</f>
        <v>1.44550708287365</v>
      </c>
      <c r="C780" s="3" t="n">
        <f aca="false">A780*'Freq res'!$E$11/2</f>
        <v>0.569097276721911</v>
      </c>
      <c r="D780" s="3" t="n">
        <f aca="false">$G$18+$G$7/$J$18*($A$18^2*'Phi(z,A)'!H769)</f>
        <v>3.69826878733116</v>
      </c>
      <c r="E780" s="3" t="n">
        <f aca="false">EXP(D780)</f>
        <v>40.3773420516297</v>
      </c>
      <c r="G780" s="3" t="n">
        <f aca="false">-A780</f>
        <v>-0.759</v>
      </c>
      <c r="H780" s="3" t="n">
        <f aca="false">G780*'Freq res'!$C$11/2</f>
        <v>-1.44550708287365</v>
      </c>
      <c r="I780" s="3" t="n">
        <f aca="false">G780*'Freq res'!$E$11/2</f>
        <v>-0.569097276721911</v>
      </c>
      <c r="J780" s="3" t="n">
        <f aca="false">$G$18+$G$7/$J$18*(-($A$18^2*'Phi(z,A)'!H769))</f>
        <v>2.51633931109103</v>
      </c>
      <c r="K780" s="3" t="n">
        <f aca="false">EXP(J780)</f>
        <v>12.38318261169</v>
      </c>
    </row>
    <row r="781" customFormat="false" ht="12.75" hidden="false" customHeight="false" outlineLevel="0" collapsed="false">
      <c r="A781" s="3" t="n">
        <v>0.76</v>
      </c>
      <c r="B781" s="3" t="n">
        <f aca="false">A781*'Freq res'!$C$11/2</f>
        <v>1.4474115717839</v>
      </c>
      <c r="C781" s="3" t="n">
        <f aca="false">A781*'Freq res'!$E$11/2</f>
        <v>0.569847075505471</v>
      </c>
      <c r="D781" s="3" t="n">
        <f aca="false">$G$18+$G$7/$J$18*($A$18^2*'Phi(z,A)'!H770)</f>
        <v>3.69883285646532</v>
      </c>
      <c r="E781" s="3" t="n">
        <f aca="false">EXP(D781)</f>
        <v>40.4001240887183</v>
      </c>
      <c r="G781" s="3" t="n">
        <f aca="false">-A781</f>
        <v>-0.76</v>
      </c>
      <c r="H781" s="3" t="n">
        <f aca="false">G781*'Freq res'!$C$11/2</f>
        <v>-1.4474115717839</v>
      </c>
      <c r="I781" s="3" t="n">
        <f aca="false">G781*'Freq res'!$E$11/2</f>
        <v>-0.569847075505471</v>
      </c>
      <c r="J781" s="3" t="n">
        <f aca="false">$G$18+$G$7/$J$18*(-($A$18^2*'Phi(z,A)'!H770))</f>
        <v>2.51577524195688</v>
      </c>
      <c r="K781" s="3" t="n">
        <f aca="false">EXP(J781)</f>
        <v>12.376199610229</v>
      </c>
    </row>
    <row r="782" customFormat="false" ht="12.75" hidden="false" customHeight="false" outlineLevel="0" collapsed="false">
      <c r="A782" s="3" t="n">
        <v>0.761</v>
      </c>
      <c r="B782" s="3" t="n">
        <f aca="false">A782*'Freq res'!$C$11/2</f>
        <v>1.44931606069414</v>
      </c>
      <c r="C782" s="3" t="n">
        <f aca="false">A782*'Freq res'!$E$11/2</f>
        <v>0.570596874289031</v>
      </c>
      <c r="D782" s="3" t="n">
        <f aca="false">$G$18+$G$7/$J$18*($A$18^2*'Phi(z,A)'!H771)</f>
        <v>3.69939619350395</v>
      </c>
      <c r="E782" s="3" t="n">
        <f aca="false">EXP(D782)</f>
        <v>40.4228893866488</v>
      </c>
      <c r="G782" s="3" t="n">
        <f aca="false">-A782</f>
        <v>-0.761</v>
      </c>
      <c r="H782" s="3" t="n">
        <f aca="false">G782*'Freq res'!$C$11/2</f>
        <v>-1.44931606069414</v>
      </c>
      <c r="I782" s="3" t="n">
        <f aca="false">G782*'Freq res'!$E$11/2</f>
        <v>-0.570596874289031</v>
      </c>
      <c r="J782" s="3" t="n">
        <f aca="false">$G$18+$G$7/$J$18*(-($A$18^2*'Phi(z,A)'!H771))</f>
        <v>2.51521190491824</v>
      </c>
      <c r="K782" s="3" t="n">
        <f aca="false">EXP(J782)</f>
        <v>12.3692296020072</v>
      </c>
    </row>
    <row r="783" customFormat="false" ht="12.75" hidden="false" customHeight="false" outlineLevel="0" collapsed="false">
      <c r="A783" s="3" t="n">
        <v>0.762</v>
      </c>
      <c r="B783" s="3" t="n">
        <f aca="false">A783*'Freq res'!$C$11/2</f>
        <v>1.45122054960438</v>
      </c>
      <c r="C783" s="3" t="n">
        <f aca="false">A783*'Freq res'!$E$11/2</f>
        <v>0.571346673072591</v>
      </c>
      <c r="D783" s="3" t="n">
        <f aca="false">$G$18+$G$7/$J$18*($A$18^2*'Phi(z,A)'!H772)</f>
        <v>3.69995879815623</v>
      </c>
      <c r="E783" s="3" t="n">
        <f aca="false">EXP(D783)</f>
        <v>40.4456378908832</v>
      </c>
      <c r="G783" s="3" t="n">
        <f aca="false">-A783</f>
        <v>-0.762</v>
      </c>
      <c r="H783" s="3" t="n">
        <f aca="false">G783*'Freq res'!$C$11/2</f>
        <v>-1.45122054960438</v>
      </c>
      <c r="I783" s="3" t="n">
        <f aca="false">G783*'Freq res'!$E$11/2</f>
        <v>-0.571346673072591</v>
      </c>
      <c r="J783" s="3" t="n">
        <f aca="false">$G$18+$G$7/$J$18*(-($A$18^2*'Phi(z,A)'!H772))</f>
        <v>2.51464930026596</v>
      </c>
      <c r="K783" s="3" t="n">
        <f aca="false">EXP(J783)</f>
        <v>12.3622725731</v>
      </c>
    </row>
    <row r="784" customFormat="false" ht="12.75" hidden="false" customHeight="false" outlineLevel="0" collapsed="false">
      <c r="A784" s="3" t="n">
        <v>0.763</v>
      </c>
      <c r="B784" s="3" t="n">
        <f aca="false">A784*'Freq res'!$C$11/2</f>
        <v>1.45312503851462</v>
      </c>
      <c r="C784" s="3" t="n">
        <f aca="false">A784*'Freq res'!$E$11/2</f>
        <v>0.57209647185615</v>
      </c>
      <c r="D784" s="3" t="n">
        <f aca="false">$G$18+$G$7/$J$18*($A$18^2*'Phi(z,A)'!H773)</f>
        <v>3.70052067013347</v>
      </c>
      <c r="E784" s="3" t="n">
        <f aca="false">EXP(D784)</f>
        <v>40.468369546958</v>
      </c>
      <c r="G784" s="3" t="n">
        <f aca="false">-A784</f>
        <v>-0.763</v>
      </c>
      <c r="H784" s="3" t="n">
        <f aca="false">G784*'Freq res'!$C$11/2</f>
        <v>-1.45312503851462</v>
      </c>
      <c r="I784" s="3" t="n">
        <f aca="false">G784*'Freq res'!$E$11/2</f>
        <v>-0.57209647185615</v>
      </c>
      <c r="J784" s="3" t="n">
        <f aca="false">$G$18+$G$7/$J$18*(-($A$18^2*'Phi(z,A)'!H773))</f>
        <v>2.51408742828872</v>
      </c>
      <c r="K784" s="3" t="n">
        <f aca="false">EXP(J784)</f>
        <v>12.3553285095862</v>
      </c>
    </row>
    <row r="785" customFormat="false" ht="12.75" hidden="false" customHeight="false" outlineLevel="0" collapsed="false">
      <c r="A785" s="3" t="n">
        <v>0.764</v>
      </c>
      <c r="B785" s="3" t="n">
        <f aca="false">A785*'Freq res'!$C$11/2</f>
        <v>1.45502952742486</v>
      </c>
      <c r="C785" s="3" t="n">
        <f aca="false">A785*'Freq res'!$E$11/2</f>
        <v>0.57284627063971</v>
      </c>
      <c r="D785" s="3" t="n">
        <f aca="false">$G$18+$G$7/$J$18*($A$18^2*'Phi(z,A)'!H774)</f>
        <v>3.70108180914918</v>
      </c>
      <c r="E785" s="3" t="n">
        <f aca="false">EXP(D785)</f>
        <v>40.4910843004842</v>
      </c>
      <c r="G785" s="3" t="n">
        <f aca="false">-A785</f>
        <v>-0.764</v>
      </c>
      <c r="H785" s="3" t="n">
        <f aca="false">G785*'Freq res'!$C$11/2</f>
        <v>-1.45502952742486</v>
      </c>
      <c r="I785" s="3" t="n">
        <f aca="false">G785*'Freq res'!$E$11/2</f>
        <v>-0.57284627063971</v>
      </c>
      <c r="J785" s="3" t="n">
        <f aca="false">$G$18+$G$7/$J$18*(-($A$18^2*'Phi(z,A)'!H774))</f>
        <v>2.51352628927301</v>
      </c>
      <c r="K785" s="3" t="n">
        <f aca="false">EXP(J785)</f>
        <v>12.3483973975481</v>
      </c>
    </row>
    <row r="786" customFormat="false" ht="12.75" hidden="false" customHeight="false" outlineLevel="0" collapsed="false">
      <c r="A786" s="3" t="n">
        <v>0.765</v>
      </c>
      <c r="B786" s="3" t="n">
        <f aca="false">A786*'Freq res'!$C$11/2</f>
        <v>1.45693401633511</v>
      </c>
      <c r="C786" s="3" t="n">
        <f aca="false">A786*'Freq res'!$E$11/2</f>
        <v>0.57359606942327</v>
      </c>
      <c r="D786" s="3" t="n">
        <f aca="false">$G$18+$G$7/$J$18*($A$18^2*'Phi(z,A)'!H775)</f>
        <v>3.70164221491904</v>
      </c>
      <c r="E786" s="3" t="n">
        <f aca="false">EXP(D786)</f>
        <v>40.5137820971483</v>
      </c>
      <c r="G786" s="3" t="n">
        <f aca="false">-A786</f>
        <v>-0.765</v>
      </c>
      <c r="H786" s="3" t="n">
        <f aca="false">G786*'Freq res'!$C$11/2</f>
        <v>-1.45693401633511</v>
      </c>
      <c r="I786" s="3" t="n">
        <f aca="false">G786*'Freq res'!$E$11/2</f>
        <v>-0.57359606942327</v>
      </c>
      <c r="J786" s="3" t="n">
        <f aca="false">$G$18+$G$7/$J$18*(-($A$18^2*'Phi(z,A)'!H775))</f>
        <v>2.51296588350315</v>
      </c>
      <c r="K786" s="3" t="n">
        <f aca="false">EXP(J786)</f>
        <v>12.3414792230715</v>
      </c>
    </row>
    <row r="787" customFormat="false" ht="12.75" hidden="false" customHeight="false" outlineLevel="0" collapsed="false">
      <c r="A787" s="3" t="n">
        <v>0.766</v>
      </c>
      <c r="B787" s="3" t="n">
        <f aca="false">A787*'Freq res'!$C$11/2</f>
        <v>1.45883850524535</v>
      </c>
      <c r="C787" s="3" t="n">
        <f aca="false">A787*'Freq res'!$E$11/2</f>
        <v>0.57434586820683</v>
      </c>
      <c r="D787" s="3" t="n">
        <f aca="false">$G$18+$G$7/$J$18*($A$18^2*'Phi(z,A)'!H776)</f>
        <v>3.70220188716091</v>
      </c>
      <c r="E787" s="3" t="n">
        <f aca="false">EXP(D787)</f>
        <v>40.536462882712</v>
      </c>
      <c r="G787" s="3" t="n">
        <f aca="false">-A787</f>
        <v>-0.766</v>
      </c>
      <c r="H787" s="3" t="n">
        <f aca="false">G787*'Freq res'!$C$11/2</f>
        <v>-1.45883850524535</v>
      </c>
      <c r="I787" s="3" t="n">
        <f aca="false">G787*'Freq res'!$E$11/2</f>
        <v>-0.57434586820683</v>
      </c>
      <c r="J787" s="3" t="n">
        <f aca="false">$G$18+$G$7/$J$18*(-($A$18^2*'Phi(z,A)'!H776))</f>
        <v>2.51240621126128</v>
      </c>
      <c r="K787" s="3" t="n">
        <f aca="false">EXP(J787)</f>
        <v>12.3345739722456</v>
      </c>
    </row>
    <row r="788" customFormat="false" ht="12.75" hidden="false" customHeight="false" outlineLevel="0" collapsed="false">
      <c r="A788" s="3" t="n">
        <v>0.767</v>
      </c>
      <c r="B788" s="3" t="n">
        <f aca="false">A788*'Freq res'!$C$11/2</f>
        <v>1.46074299415559</v>
      </c>
      <c r="C788" s="3" t="n">
        <f aca="false">A788*'Freq res'!$E$11/2</f>
        <v>0.57509566699039</v>
      </c>
      <c r="D788" s="3" t="n">
        <f aca="false">$G$18+$G$7/$J$18*($A$18^2*'Phi(z,A)'!H777)</f>
        <v>3.7027608255948</v>
      </c>
      <c r="E788" s="3" t="n">
        <f aca="false">EXP(D788)</f>
        <v>40.5591266030132</v>
      </c>
      <c r="G788" s="3" t="n">
        <f aca="false">-A788</f>
        <v>-0.767</v>
      </c>
      <c r="H788" s="3" t="n">
        <f aca="false">G788*'Freq res'!$C$11/2</f>
        <v>-1.46074299415559</v>
      </c>
      <c r="I788" s="3" t="n">
        <f aca="false">G788*'Freq res'!$E$11/2</f>
        <v>-0.57509566699039</v>
      </c>
      <c r="J788" s="3" t="n">
        <f aca="false">$G$18+$G$7/$J$18*(-($A$18^2*'Phi(z,A)'!H777))</f>
        <v>2.51184727282739</v>
      </c>
      <c r="K788" s="3" t="n">
        <f aca="false">EXP(J788)</f>
        <v>12.3276816311635</v>
      </c>
    </row>
    <row r="789" customFormat="false" ht="12.75" hidden="false" customHeight="false" outlineLevel="0" collapsed="false">
      <c r="A789" s="3" t="n">
        <v>0.768</v>
      </c>
      <c r="B789" s="3" t="n">
        <f aca="false">A789*'Freq res'!$C$11/2</f>
        <v>1.46264748306583</v>
      </c>
      <c r="C789" s="3" t="n">
        <f aca="false">A789*'Freq res'!$E$11/2</f>
        <v>0.57584546577395</v>
      </c>
      <c r="D789" s="3" t="n">
        <f aca="false">$G$18+$G$7/$J$18*($A$18^2*'Phi(z,A)'!H778)</f>
        <v>3.70331902994291</v>
      </c>
      <c r="E789" s="3" t="n">
        <f aca="false">EXP(D789)</f>
        <v>40.5817732039662</v>
      </c>
      <c r="G789" s="3" t="n">
        <f aca="false">-A789</f>
        <v>-0.768</v>
      </c>
      <c r="H789" s="3" t="n">
        <f aca="false">G789*'Freq res'!$C$11/2</f>
        <v>-1.46264748306583</v>
      </c>
      <c r="I789" s="3" t="n">
        <f aca="false">G789*'Freq res'!$E$11/2</f>
        <v>-0.57584546577395</v>
      </c>
      <c r="J789" s="3" t="n">
        <f aca="false">$G$18+$G$7/$J$18*(-($A$18^2*'Phi(z,A)'!H778))</f>
        <v>2.51128906847928</v>
      </c>
      <c r="K789" s="3" t="n">
        <f aca="false">EXP(J789)</f>
        <v>12.3208021859216</v>
      </c>
    </row>
    <row r="790" customFormat="false" ht="12.75" hidden="false" customHeight="false" outlineLevel="0" collapsed="false">
      <c r="A790" s="3" t="n">
        <v>0.769</v>
      </c>
      <c r="B790" s="3" t="n">
        <f aca="false">A790*'Freq res'!$C$11/2</f>
        <v>1.46455197197607</v>
      </c>
      <c r="C790" s="3" t="n">
        <f aca="false">A790*'Freq res'!$E$11/2</f>
        <v>0.576595264557509</v>
      </c>
      <c r="D790" s="3" t="n">
        <f aca="false">$G$18+$G$7/$J$18*($A$18^2*'Phi(z,A)'!H779)</f>
        <v>3.70387649992962</v>
      </c>
      <c r="E790" s="3" t="n">
        <f aca="false">EXP(D790)</f>
        <v>40.6044026315623</v>
      </c>
      <c r="G790" s="3" t="n">
        <f aca="false">-A790</f>
        <v>-0.769</v>
      </c>
      <c r="H790" s="3" t="n">
        <f aca="false">G790*'Freq res'!$C$11/2</f>
        <v>-1.46455197197607</v>
      </c>
      <c r="I790" s="3" t="n">
        <f aca="false">G790*'Freq res'!$E$11/2</f>
        <v>-0.576595264557509</v>
      </c>
      <c r="J790" s="3" t="n">
        <f aca="false">$G$18+$G$7/$J$18*(-($A$18^2*'Phi(z,A)'!H779))</f>
        <v>2.51073159849257</v>
      </c>
      <c r="K790" s="3" t="n">
        <f aca="false">EXP(J790)</f>
        <v>12.31393562262</v>
      </c>
    </row>
    <row r="791" customFormat="false" ht="12.75" hidden="false" customHeight="false" outlineLevel="0" collapsed="false">
      <c r="A791" s="3" t="n">
        <v>0.77</v>
      </c>
      <c r="B791" s="3" t="n">
        <f aca="false">A791*'Freq res'!$C$11/2</f>
        <v>1.46645646088632</v>
      </c>
      <c r="C791" s="3" t="n">
        <f aca="false">A791*'Freq res'!$E$11/2</f>
        <v>0.577345063341069</v>
      </c>
      <c r="D791" s="3" t="n">
        <f aca="false">$G$18+$G$7/$J$18*($A$18^2*'Phi(z,A)'!H780)</f>
        <v>3.70443323528148</v>
      </c>
      <c r="E791" s="3" t="n">
        <f aca="false">EXP(D791)</f>
        <v>40.6270148318699</v>
      </c>
      <c r="G791" s="3" t="n">
        <f aca="false">-A791</f>
        <v>-0.77</v>
      </c>
      <c r="H791" s="3" t="n">
        <f aca="false">G791*'Freq res'!$C$11/2</f>
        <v>-1.46645646088632</v>
      </c>
      <c r="I791" s="3" t="n">
        <f aca="false">G791*'Freq res'!$E$11/2</f>
        <v>-0.577345063341069</v>
      </c>
      <c r="J791" s="3" t="n">
        <f aca="false">$G$18+$G$7/$J$18*(-($A$18^2*'Phi(z,A)'!H780))</f>
        <v>2.51017486314071</v>
      </c>
      <c r="K791" s="3" t="n">
        <f aca="false">EXP(J791)</f>
        <v>12.3070819273626</v>
      </c>
    </row>
    <row r="792" customFormat="false" ht="12.75" hidden="false" customHeight="false" outlineLevel="0" collapsed="false">
      <c r="A792" s="3" t="n">
        <v>0.771</v>
      </c>
      <c r="B792" s="3" t="n">
        <f aca="false">A792*'Freq res'!$C$11/2</f>
        <v>1.46836094979656</v>
      </c>
      <c r="C792" s="3" t="n">
        <f aca="false">A792*'Freq res'!$E$11/2</f>
        <v>0.578094862124629</v>
      </c>
      <c r="D792" s="3" t="n">
        <f aca="false">$G$18+$G$7/$J$18*($A$18^2*'Phi(z,A)'!H781)</f>
        <v>3.7049892357272</v>
      </c>
      <c r="E792" s="3" t="n">
        <f aca="false">EXP(D792)</f>
        <v>40.6496097510352</v>
      </c>
      <c r="G792" s="3" t="n">
        <f aca="false">-A792</f>
        <v>-0.771</v>
      </c>
      <c r="H792" s="3" t="n">
        <f aca="false">G792*'Freq res'!$C$11/2</f>
        <v>-1.46836094979656</v>
      </c>
      <c r="I792" s="3" t="n">
        <f aca="false">G792*'Freq res'!$E$11/2</f>
        <v>-0.578094862124629</v>
      </c>
      <c r="J792" s="3" t="n">
        <f aca="false">$G$18+$G$7/$J$18*(-($A$18^2*'Phi(z,A)'!H781))</f>
        <v>2.50961886269499</v>
      </c>
      <c r="K792" s="3" t="n">
        <f aca="false">EXP(J792)</f>
        <v>12.3002410862571</v>
      </c>
    </row>
    <row r="793" customFormat="false" ht="12.75" hidden="false" customHeight="false" outlineLevel="0" collapsed="false">
      <c r="A793" s="3" t="n">
        <v>0.772</v>
      </c>
      <c r="B793" s="3" t="n">
        <f aca="false">A793*'Freq res'!$C$11/2</f>
        <v>1.4702654387068</v>
      </c>
      <c r="C793" s="3" t="n">
        <f aca="false">A793*'Freq res'!$E$11/2</f>
        <v>0.578844660908189</v>
      </c>
      <c r="D793" s="3" t="n">
        <f aca="false">$G$18+$G$7/$J$18*($A$18^2*'Phi(z,A)'!H782)</f>
        <v>3.70554450099768</v>
      </c>
      <c r="E793" s="3" t="n">
        <f aca="false">EXP(D793)</f>
        <v>40.6721873352824</v>
      </c>
      <c r="G793" s="3" t="n">
        <f aca="false">-A793</f>
        <v>-0.772</v>
      </c>
      <c r="H793" s="3" t="n">
        <f aca="false">G793*'Freq res'!$C$11/2</f>
        <v>-1.4702654387068</v>
      </c>
      <c r="I793" s="3" t="n">
        <f aca="false">G793*'Freq res'!$E$11/2</f>
        <v>-0.578844660908189</v>
      </c>
      <c r="J793" s="3" t="n">
        <f aca="false">$G$18+$G$7/$J$18*(-($A$18^2*'Phi(z,A)'!H782))</f>
        <v>2.50906359742452</v>
      </c>
      <c r="K793" s="3" t="n">
        <f aca="false">EXP(J793)</f>
        <v>12.2934130854147</v>
      </c>
    </row>
    <row r="794" customFormat="false" ht="12.75" hidden="false" customHeight="false" outlineLevel="0" collapsed="false">
      <c r="A794" s="3" t="n">
        <v>0.773</v>
      </c>
      <c r="B794" s="3" t="n">
        <f aca="false">A794*'Freq res'!$C$11/2</f>
        <v>1.47216992761704</v>
      </c>
      <c r="C794" s="3" t="n">
        <f aca="false">A794*'Freq res'!$E$11/2</f>
        <v>0.579594459691749</v>
      </c>
      <c r="D794" s="3" t="n">
        <f aca="false">$G$18+$G$7/$J$18*($A$18^2*'Phi(z,A)'!H783)</f>
        <v>3.70609903082597</v>
      </c>
      <c r="E794" s="3" t="n">
        <f aca="false">EXP(D794)</f>
        <v>40.6947475309146</v>
      </c>
      <c r="G794" s="3" t="n">
        <f aca="false">-A794</f>
        <v>-0.773</v>
      </c>
      <c r="H794" s="3" t="n">
        <f aca="false">G794*'Freq res'!$C$11/2</f>
        <v>-1.47216992761704</v>
      </c>
      <c r="I794" s="3" t="n">
        <f aca="false">G794*'Freq res'!$E$11/2</f>
        <v>-0.579594459691749</v>
      </c>
      <c r="J794" s="3" t="n">
        <f aca="false">$G$18+$G$7/$J$18*(-($A$18^2*'Phi(z,A)'!H783))</f>
        <v>2.50850906759622</v>
      </c>
      <c r="K794" s="3" t="n">
        <f aca="false">EXP(J794)</f>
        <v>12.2865979109507</v>
      </c>
    </row>
    <row r="795" customFormat="false" ht="12.75" hidden="false" customHeight="false" outlineLevel="0" collapsed="false">
      <c r="A795" s="3" t="n">
        <v>0.774</v>
      </c>
      <c r="B795" s="3" t="n">
        <f aca="false">A795*'Freq res'!$C$11/2</f>
        <v>1.47407441652728</v>
      </c>
      <c r="C795" s="3" t="n">
        <f aca="false">A795*'Freq res'!$E$11/2</f>
        <v>0.580344258475309</v>
      </c>
      <c r="D795" s="3" t="n">
        <f aca="false">$G$18+$G$7/$J$18*($A$18^2*'Phi(z,A)'!H784)</f>
        <v>3.70665282494734</v>
      </c>
      <c r="E795" s="3" t="n">
        <f aca="false">EXP(D795)</f>
        <v>40.7172902843135</v>
      </c>
      <c r="G795" s="3" t="n">
        <f aca="false">-A795</f>
        <v>-0.774</v>
      </c>
      <c r="H795" s="3" t="n">
        <f aca="false">G795*'Freq res'!$C$11/2</f>
        <v>-1.47407441652728</v>
      </c>
      <c r="I795" s="3" t="n">
        <f aca="false">G795*'Freq res'!$E$11/2</f>
        <v>-0.580344258475309</v>
      </c>
      <c r="J795" s="3" t="n">
        <f aca="false">$G$18+$G$7/$J$18*(-($A$18^2*'Phi(z,A)'!H784))</f>
        <v>2.50795527347486</v>
      </c>
      <c r="K795" s="3" t="n">
        <f aca="false">EXP(J795)</f>
        <v>12.2797955489839</v>
      </c>
    </row>
    <row r="796" customFormat="false" ht="12.75" hidden="false" customHeight="false" outlineLevel="0" collapsed="false">
      <c r="A796" s="3" t="n">
        <v>0.775</v>
      </c>
      <c r="B796" s="3" t="n">
        <f aca="false">A796*'Freq res'!$C$11/2</f>
        <v>1.47597890543753</v>
      </c>
      <c r="C796" s="3" t="n">
        <f aca="false">A796*'Freq res'!$E$11/2</f>
        <v>0.581094057258868</v>
      </c>
      <c r="D796" s="3" t="n">
        <f aca="false">$G$18+$G$7/$J$18*($A$18^2*'Phi(z,A)'!H785)</f>
        <v>3.70720588309917</v>
      </c>
      <c r="E796" s="3" t="n">
        <f aca="false">EXP(D796)</f>
        <v>40.7398155419404</v>
      </c>
      <c r="G796" s="3" t="n">
        <f aca="false">-A796</f>
        <v>-0.775</v>
      </c>
      <c r="H796" s="3" t="n">
        <f aca="false">G796*'Freq res'!$C$11/2</f>
        <v>-1.47597890543753</v>
      </c>
      <c r="I796" s="3" t="n">
        <f aca="false">G796*'Freq res'!$E$11/2</f>
        <v>-0.581094057258868</v>
      </c>
      <c r="J796" s="3" t="n">
        <f aca="false">$G$18+$G$7/$J$18*(-($A$18^2*'Phi(z,A)'!H785))</f>
        <v>2.50740221532302</v>
      </c>
      <c r="K796" s="3" t="n">
        <f aca="false">EXP(J796)</f>
        <v>12.2730059856374</v>
      </c>
    </row>
    <row r="797" customFormat="false" ht="12.75" hidden="false" customHeight="false" outlineLevel="0" collapsed="false">
      <c r="A797" s="3" t="n">
        <v>0.776</v>
      </c>
      <c r="B797" s="3" t="n">
        <f aca="false">A797*'Freq res'!$C$11/2</f>
        <v>1.47788339434777</v>
      </c>
      <c r="C797" s="3" t="n">
        <f aca="false">A797*'Freq res'!$E$11/2</f>
        <v>0.581843856042428</v>
      </c>
      <c r="D797" s="3" t="n">
        <f aca="false">$G$18+$G$7/$J$18*($A$18^2*'Phi(z,A)'!H786)</f>
        <v>3.70775820502107</v>
      </c>
      <c r="E797" s="3" t="n">
        <f aca="false">EXP(D797)</f>
        <v>40.7623232503365</v>
      </c>
      <c r="G797" s="3" t="n">
        <f aca="false">-A797</f>
        <v>-0.776</v>
      </c>
      <c r="H797" s="3" t="n">
        <f aca="false">G797*'Freq res'!$C$11/2</f>
        <v>-1.47788339434777</v>
      </c>
      <c r="I797" s="3" t="n">
        <f aca="false">G797*'Freq res'!$E$11/2</f>
        <v>-0.581843856042428</v>
      </c>
      <c r="J797" s="3" t="n">
        <f aca="false">$G$18+$G$7/$J$18*(-($A$18^2*'Phi(z,A)'!H786))</f>
        <v>2.50684989340112</v>
      </c>
      <c r="K797" s="3" t="n">
        <f aca="false">EXP(J797)</f>
        <v>12.2662292070379</v>
      </c>
    </row>
    <row r="798" customFormat="false" ht="12.75" hidden="false" customHeight="false" outlineLevel="0" collapsed="false">
      <c r="A798" s="3" t="n">
        <v>0.777</v>
      </c>
      <c r="B798" s="3" t="n">
        <f aca="false">A798*'Freq res'!$C$11/2</f>
        <v>1.47978788325801</v>
      </c>
      <c r="C798" s="3" t="n">
        <f aca="false">A798*'Freq res'!$E$11/2</f>
        <v>0.582593654825988</v>
      </c>
      <c r="D798" s="3" t="n">
        <f aca="false">$G$18+$G$7/$J$18*($A$18^2*'Phi(z,A)'!H787)</f>
        <v>3.70830979045479</v>
      </c>
      <c r="E798" s="3" t="n">
        <f aca="false">EXP(D798)</f>
        <v>40.7848133561231</v>
      </c>
      <c r="G798" s="3" t="n">
        <f aca="false">-A798</f>
        <v>-0.777</v>
      </c>
      <c r="H798" s="3" t="n">
        <f aca="false">G798*'Freq res'!$C$11/2</f>
        <v>-1.47978788325801</v>
      </c>
      <c r="I798" s="3" t="n">
        <f aca="false">G798*'Freq res'!$E$11/2</f>
        <v>-0.582593654825988</v>
      </c>
      <c r="J798" s="3" t="n">
        <f aca="false">$G$18+$G$7/$J$18*(-($A$18^2*'Phi(z,A)'!H787))</f>
        <v>2.5062983079674</v>
      </c>
      <c r="K798" s="3" t="n">
        <f aca="false">EXP(J798)</f>
        <v>12.2594651993163</v>
      </c>
    </row>
    <row r="799" customFormat="false" ht="12.75" hidden="false" customHeight="false" outlineLevel="0" collapsed="false">
      <c r="A799" s="3" t="n">
        <v>0.778</v>
      </c>
      <c r="B799" s="3" t="n">
        <f aca="false">A799*'Freq res'!$C$11/2</f>
        <v>1.48169237216825</v>
      </c>
      <c r="C799" s="3" t="n">
        <f aca="false">A799*'Freq res'!$E$11/2</f>
        <v>0.583343453609548</v>
      </c>
      <c r="D799" s="3" t="n">
        <f aca="false">$G$18+$G$7/$J$18*($A$18^2*'Phi(z,A)'!H788)</f>
        <v>3.70886063914426</v>
      </c>
      <c r="E799" s="3" t="n">
        <f aca="false">EXP(D799)</f>
        <v>40.8072858060022</v>
      </c>
      <c r="G799" s="3" t="n">
        <f aca="false">-A799</f>
        <v>-0.778</v>
      </c>
      <c r="H799" s="3" t="n">
        <f aca="false">G799*'Freq res'!$C$11/2</f>
        <v>-1.48169237216825</v>
      </c>
      <c r="I799" s="3" t="n">
        <f aca="false">G799*'Freq res'!$E$11/2</f>
        <v>-0.583343453609548</v>
      </c>
      <c r="J799" s="3" t="n">
        <f aca="false">$G$18+$G$7/$J$18*(-($A$18^2*'Phi(z,A)'!H788))</f>
        <v>2.50574745927793</v>
      </c>
      <c r="K799" s="3" t="n">
        <f aca="false">EXP(J799)</f>
        <v>12.2527139486071</v>
      </c>
    </row>
    <row r="800" customFormat="false" ht="12.75" hidden="false" customHeight="false" outlineLevel="0" collapsed="false">
      <c r="A800" s="3" t="n">
        <v>0.779</v>
      </c>
      <c r="B800" s="3" t="n">
        <f aca="false">A800*'Freq res'!$C$11/2</f>
        <v>1.48359686107849</v>
      </c>
      <c r="C800" s="3" t="n">
        <f aca="false">A800*'Freq res'!$E$11/2</f>
        <v>0.584093252393108</v>
      </c>
      <c r="D800" s="3" t="n">
        <f aca="false">$G$18+$G$7/$J$18*($A$18^2*'Phi(z,A)'!H789)</f>
        <v>3.70941075083559</v>
      </c>
      <c r="E800" s="3" t="n">
        <f aca="false">EXP(D800)</f>
        <v>40.8297405467568</v>
      </c>
      <c r="G800" s="3" t="n">
        <f aca="false">-A800</f>
        <v>-0.779</v>
      </c>
      <c r="H800" s="3" t="n">
        <f aca="false">G800*'Freq res'!$C$11/2</f>
        <v>-1.48359686107849</v>
      </c>
      <c r="I800" s="3" t="n">
        <f aca="false">G800*'Freq res'!$E$11/2</f>
        <v>-0.584093252393108</v>
      </c>
      <c r="J800" s="3" t="n">
        <f aca="false">$G$18+$G$7/$J$18*(-($A$18^2*'Phi(z,A)'!H789))</f>
        <v>2.50519734758661</v>
      </c>
      <c r="K800" s="3" t="n">
        <f aca="false">EXP(J800)</f>
        <v>12.2459754410493</v>
      </c>
    </row>
    <row r="801" customFormat="false" ht="12.75" hidden="false" customHeight="false" outlineLevel="0" collapsed="false">
      <c r="A801" s="3" t="n">
        <v>0.78</v>
      </c>
      <c r="B801" s="3" t="n">
        <f aca="false">A801*'Freq res'!$C$11/2</f>
        <v>1.48550134998874</v>
      </c>
      <c r="C801" s="3" t="n">
        <f aca="false">A801*'Freq res'!$E$11/2</f>
        <v>0.584843051176668</v>
      </c>
      <c r="D801" s="3" t="n">
        <f aca="false">$G$18+$G$7/$J$18*($A$18^2*'Phi(z,A)'!H790)</f>
        <v>3.70996012527705</v>
      </c>
      <c r="E801" s="3" t="n">
        <f aca="false">EXP(D801)</f>
        <v>40.8521775252517</v>
      </c>
      <c r="G801" s="3" t="n">
        <f aca="false">-A801</f>
        <v>-0.78</v>
      </c>
      <c r="H801" s="3" t="n">
        <f aca="false">G801*'Freq res'!$C$11/2</f>
        <v>-1.48550134998874</v>
      </c>
      <c r="I801" s="3" t="n">
        <f aca="false">G801*'Freq res'!$E$11/2</f>
        <v>-0.584843051176668</v>
      </c>
      <c r="J801" s="3" t="n">
        <f aca="false">$G$18+$G$7/$J$18*(-($A$18^2*'Phi(z,A)'!H790))</f>
        <v>2.50464797314514</v>
      </c>
      <c r="K801" s="3" t="n">
        <f aca="false">EXP(J801)</f>
        <v>12.2392496627857</v>
      </c>
    </row>
    <row r="802" customFormat="false" ht="12.75" hidden="false" customHeight="false" outlineLevel="0" collapsed="false">
      <c r="A802" s="3" t="n">
        <v>0.781</v>
      </c>
      <c r="B802" s="3" t="n">
        <f aca="false">A802*'Freq res'!$C$11/2</f>
        <v>1.48740583889898</v>
      </c>
      <c r="C802" s="3" t="n">
        <f aca="false">A802*'Freq res'!$E$11/2</f>
        <v>0.585592849960227</v>
      </c>
      <c r="D802" s="3" t="n">
        <f aca="false">$G$18+$G$7/$J$18*($A$18^2*'Phi(z,A)'!H791)</f>
        <v>3.71050876221909</v>
      </c>
      <c r="E802" s="3" t="n">
        <f aca="false">EXP(D802)</f>
        <v>40.8745966884333</v>
      </c>
      <c r="G802" s="3" t="n">
        <f aca="false">-A802</f>
        <v>-0.781</v>
      </c>
      <c r="H802" s="3" t="n">
        <f aca="false">G802*'Freq res'!$C$11/2</f>
        <v>-1.48740583889898</v>
      </c>
      <c r="I802" s="3" t="n">
        <f aca="false">G802*'Freq res'!$E$11/2</f>
        <v>-0.585592849960227</v>
      </c>
      <c r="J802" s="3" t="n">
        <f aca="false">$G$18+$G$7/$J$18*(-($A$18^2*'Phi(z,A)'!H791))</f>
        <v>2.5040993362031</v>
      </c>
      <c r="K802" s="3" t="n">
        <f aca="false">EXP(J802)</f>
        <v>12.2325365999633</v>
      </c>
    </row>
    <row r="803" customFormat="false" ht="12.75" hidden="false" customHeight="false" outlineLevel="0" collapsed="false">
      <c r="A803" s="3" t="n">
        <v>0.782</v>
      </c>
      <c r="B803" s="3" t="n">
        <f aca="false">A803*'Freq res'!$C$11/2</f>
        <v>1.48931032780922</v>
      </c>
      <c r="C803" s="3" t="n">
        <f aca="false">A803*'Freq res'!$E$11/2</f>
        <v>0.586342648743787</v>
      </c>
      <c r="D803" s="3" t="n">
        <f aca="false">$G$18+$G$7/$J$18*($A$18^2*'Phi(z,A)'!H792)</f>
        <v>3.71105666141435</v>
      </c>
      <c r="E803" s="3" t="n">
        <f aca="false">EXP(D803)</f>
        <v>40.8969979833304</v>
      </c>
      <c r="G803" s="3" t="n">
        <f aca="false">-A803</f>
        <v>-0.782</v>
      </c>
      <c r="H803" s="3" t="n">
        <f aca="false">G803*'Freq res'!$C$11/2</f>
        <v>-1.48931032780922</v>
      </c>
      <c r="I803" s="3" t="n">
        <f aca="false">G803*'Freq res'!$E$11/2</f>
        <v>-0.586342648743787</v>
      </c>
      <c r="J803" s="3" t="n">
        <f aca="false">$G$18+$G$7/$J$18*(-($A$18^2*'Phi(z,A)'!H792))</f>
        <v>2.50355143700785</v>
      </c>
      <c r="K803" s="3" t="n">
        <f aca="false">EXP(J803)</f>
        <v>12.2258362387332</v>
      </c>
    </row>
    <row r="804" customFormat="false" ht="12.75" hidden="false" customHeight="false" outlineLevel="0" collapsed="false">
      <c r="A804" s="3" t="n">
        <v>0.783</v>
      </c>
      <c r="B804" s="3" t="n">
        <f aca="false">A804*'Freq res'!$C$11/2</f>
        <v>1.49121481671946</v>
      </c>
      <c r="C804" s="3" t="n">
        <f aca="false">A804*'Freq res'!$E$11/2</f>
        <v>0.587092447527347</v>
      </c>
      <c r="D804" s="3" t="n">
        <f aca="false">$G$18+$G$7/$J$18*($A$18^2*'Phi(z,A)'!H793)</f>
        <v>3.7116038226176</v>
      </c>
      <c r="E804" s="3" t="n">
        <f aca="false">EXP(D804)</f>
        <v>40.9193813570548</v>
      </c>
      <c r="G804" s="3" t="n">
        <f aca="false">-A804</f>
        <v>-0.783</v>
      </c>
      <c r="H804" s="3" t="n">
        <f aca="false">G804*'Freq res'!$C$11/2</f>
        <v>-1.49121481671946</v>
      </c>
      <c r="I804" s="3" t="n">
        <f aca="false">G804*'Freq res'!$E$11/2</f>
        <v>-0.587092447527347</v>
      </c>
      <c r="J804" s="3" t="n">
        <f aca="false">$G$18+$G$7/$J$18*(-($A$18^2*'Phi(z,A)'!H793))</f>
        <v>2.50300427580459</v>
      </c>
      <c r="K804" s="3" t="n">
        <f aca="false">EXP(J804)</f>
        <v>12.2191485652506</v>
      </c>
    </row>
    <row r="805" customFormat="false" ht="12.75" hidden="false" customHeight="false" outlineLevel="0" collapsed="false">
      <c r="A805" s="3" t="n">
        <v>0.784</v>
      </c>
      <c r="B805" s="3" t="n">
        <f aca="false">A805*'Freq res'!$C$11/2</f>
        <v>1.4931193056297</v>
      </c>
      <c r="C805" s="3" t="n">
        <f aca="false">A805*'Freq res'!$E$11/2</f>
        <v>0.587842246310907</v>
      </c>
      <c r="D805" s="3" t="n">
        <f aca="false">$G$18+$G$7/$J$18*($A$18^2*'Phi(z,A)'!H794)</f>
        <v>3.71215024558582</v>
      </c>
      <c r="E805" s="3" t="n">
        <f aca="false">EXP(D805)</f>
        <v>40.9417467568012</v>
      </c>
      <c r="G805" s="3" t="n">
        <f aca="false">-A805</f>
        <v>-0.784</v>
      </c>
      <c r="H805" s="3" t="n">
        <f aca="false">G805*'Freq res'!$C$11/2</f>
        <v>-1.4931193056297</v>
      </c>
      <c r="I805" s="3" t="n">
        <f aca="false">G805*'Freq res'!$E$11/2</f>
        <v>-0.587842246310907</v>
      </c>
      <c r="J805" s="3" t="n">
        <f aca="false">$G$18+$G$7/$J$18*(-($A$18^2*'Phi(z,A)'!H794))</f>
        <v>2.50245785283637</v>
      </c>
      <c r="K805" s="3" t="n">
        <f aca="false">EXP(J805)</f>
        <v>12.2124735656751</v>
      </c>
    </row>
    <row r="806" customFormat="false" ht="12.75" hidden="false" customHeight="false" outlineLevel="0" collapsed="false">
      <c r="A806" s="3" t="n">
        <v>0.785</v>
      </c>
      <c r="B806" s="3" t="n">
        <f aca="false">A806*'Freq res'!$C$11/2</f>
        <v>1.49502379453995</v>
      </c>
      <c r="C806" s="3" t="n">
        <f aca="false">A806*'Freq res'!$E$11/2</f>
        <v>0.588592045094467</v>
      </c>
      <c r="D806" s="3" t="n">
        <f aca="false">$G$18+$G$7/$J$18*($A$18^2*'Phi(z,A)'!H795)</f>
        <v>3.71269593007814</v>
      </c>
      <c r="E806" s="3" t="n">
        <f aca="false">EXP(D806)</f>
        <v>40.9640941298481</v>
      </c>
      <c r="G806" s="3" t="n">
        <f aca="false">-A806</f>
        <v>-0.785</v>
      </c>
      <c r="H806" s="3" t="n">
        <f aca="false">G806*'Freq res'!$C$11/2</f>
        <v>-1.49502379453995</v>
      </c>
      <c r="I806" s="3" t="n">
        <f aca="false">G806*'Freq res'!$E$11/2</f>
        <v>-0.588592045094467</v>
      </c>
      <c r="J806" s="3" t="n">
        <f aca="false">$G$18+$G$7/$J$18*(-($A$18^2*'Phi(z,A)'!H795))</f>
        <v>2.50191216834405</v>
      </c>
      <c r="K806" s="3" t="n">
        <f aca="false">EXP(J806)</f>
        <v>12.2058112261704</v>
      </c>
    </row>
    <row r="807" customFormat="false" ht="12.75" hidden="false" customHeight="false" outlineLevel="0" collapsed="false">
      <c r="A807" s="3" t="n">
        <v>0.786</v>
      </c>
      <c r="B807" s="3" t="n">
        <f aca="false">A807*'Freq res'!$C$11/2</f>
        <v>1.49692828345019</v>
      </c>
      <c r="C807" s="3" t="n">
        <f aca="false">A807*'Freq res'!$E$11/2</f>
        <v>0.589341843878026</v>
      </c>
      <c r="D807" s="3" t="n">
        <f aca="false">$G$18+$G$7/$J$18*($A$18^2*'Phi(z,A)'!H796)</f>
        <v>3.71324087585588</v>
      </c>
      <c r="E807" s="3" t="n">
        <f aca="false">EXP(D807)</f>
        <v>40.9864234235576</v>
      </c>
      <c r="G807" s="3" t="n">
        <f aca="false">-A807</f>
        <v>-0.786</v>
      </c>
      <c r="H807" s="3" t="n">
        <f aca="false">G807*'Freq res'!$C$11/2</f>
        <v>-1.49692828345019</v>
      </c>
      <c r="I807" s="3" t="n">
        <f aca="false">G807*'Freq res'!$E$11/2</f>
        <v>-0.589341843878026</v>
      </c>
      <c r="J807" s="3" t="n">
        <f aca="false">$G$18+$G$7/$J$18*(-($A$18^2*'Phi(z,A)'!H796))</f>
        <v>2.50136722256631</v>
      </c>
      <c r="K807" s="3" t="n">
        <f aca="false">EXP(J807)</f>
        <v>12.1991615329045</v>
      </c>
    </row>
    <row r="808" customFormat="false" ht="12.75" hidden="false" customHeight="false" outlineLevel="0" collapsed="false">
      <c r="A808" s="3" t="n">
        <v>0.787</v>
      </c>
      <c r="B808" s="3" t="n">
        <f aca="false">A808*'Freq res'!$C$11/2</f>
        <v>1.49883277236043</v>
      </c>
      <c r="C808" s="3" t="n">
        <f aca="false">A808*'Freq res'!$E$11/2</f>
        <v>0.590091642661586</v>
      </c>
      <c r="D808" s="3" t="n">
        <f aca="false">$G$18+$G$7/$J$18*($A$18^2*'Phi(z,A)'!H797)</f>
        <v>3.71378508268252</v>
      </c>
      <c r="E808" s="3" t="n">
        <f aca="false">EXP(D808)</f>
        <v>41.0087345853768</v>
      </c>
      <c r="G808" s="3" t="n">
        <f aca="false">-A808</f>
        <v>-0.787</v>
      </c>
      <c r="H808" s="3" t="n">
        <f aca="false">G808*'Freq res'!$C$11/2</f>
        <v>-1.49883277236043</v>
      </c>
      <c r="I808" s="3" t="n">
        <f aca="false">G808*'Freq res'!$E$11/2</f>
        <v>-0.590091642661586</v>
      </c>
      <c r="J808" s="3" t="n">
        <f aca="false">$G$18+$G$7/$J$18*(-($A$18^2*'Phi(z,A)'!H797))</f>
        <v>2.50082301573967</v>
      </c>
      <c r="K808" s="3" t="n">
        <f aca="false">EXP(J808)</f>
        <v>12.1925244720498</v>
      </c>
    </row>
    <row r="809" customFormat="false" ht="12.75" hidden="false" customHeight="false" outlineLevel="0" collapsed="false">
      <c r="A809" s="3" t="n">
        <v>0.788</v>
      </c>
      <c r="B809" s="3" t="n">
        <f aca="false">A809*'Freq res'!$C$11/2</f>
        <v>1.50073726127067</v>
      </c>
      <c r="C809" s="3" t="n">
        <f aca="false">A809*'Freq res'!$E$11/2</f>
        <v>0.590841441445146</v>
      </c>
      <c r="D809" s="3" t="n">
        <f aca="false">$G$18+$G$7/$J$18*($A$18^2*'Phi(z,A)'!H798)</f>
        <v>3.71432855032371</v>
      </c>
      <c r="E809" s="3" t="n">
        <f aca="false">EXP(D809)</f>
        <v>41.0310275628372</v>
      </c>
      <c r="G809" s="3" t="n">
        <f aca="false">-A809</f>
        <v>-0.788</v>
      </c>
      <c r="H809" s="3" t="n">
        <f aca="false">G809*'Freq res'!$C$11/2</f>
        <v>-1.50073726127067</v>
      </c>
      <c r="I809" s="3" t="n">
        <f aca="false">G809*'Freq res'!$E$11/2</f>
        <v>-0.590841441445146</v>
      </c>
      <c r="J809" s="3" t="n">
        <f aca="false">$G$18+$G$7/$J$18*(-($A$18^2*'Phi(z,A)'!H798))</f>
        <v>2.50027954809849</v>
      </c>
      <c r="K809" s="3" t="n">
        <f aca="false">EXP(J809)</f>
        <v>12.1859000297829</v>
      </c>
    </row>
    <row r="810" customFormat="false" ht="12.75" hidden="false" customHeight="false" outlineLevel="0" collapsed="false">
      <c r="A810" s="3" t="n">
        <v>0.789</v>
      </c>
      <c r="B810" s="3" t="n">
        <f aca="false">A810*'Freq res'!$C$11/2</f>
        <v>1.50264175018091</v>
      </c>
      <c r="C810" s="3" t="n">
        <f aca="false">A810*'Freq res'!$E$11/2</f>
        <v>0.591591240228706</v>
      </c>
      <c r="D810" s="3" t="n">
        <f aca="false">$G$18+$G$7/$J$18*($A$18^2*'Phi(z,A)'!H799)</f>
        <v>3.71487127854727</v>
      </c>
      <c r="E810" s="3" t="n">
        <f aca="false">EXP(D810)</f>
        <v>41.0533023035556</v>
      </c>
      <c r="G810" s="3" t="n">
        <f aca="false">-A810</f>
        <v>-0.789</v>
      </c>
      <c r="H810" s="3" t="n">
        <f aca="false">G810*'Freq res'!$C$11/2</f>
        <v>-1.50264175018091</v>
      </c>
      <c r="I810" s="3" t="n">
        <f aca="false">G810*'Freq res'!$E$11/2</f>
        <v>-0.591591240228706</v>
      </c>
      <c r="J810" s="3" t="n">
        <f aca="false">$G$18+$G$7/$J$18*(-($A$18^2*'Phi(z,A)'!H799))</f>
        <v>2.49973681987493</v>
      </c>
      <c r="K810" s="3" t="n">
        <f aca="false">EXP(J810)</f>
        <v>12.179288192285</v>
      </c>
    </row>
    <row r="811" customFormat="false" ht="12.75" hidden="false" customHeight="false" outlineLevel="0" collapsed="false">
      <c r="A811" s="3" t="n">
        <v>0.79</v>
      </c>
      <c r="B811" s="3" t="n">
        <f aca="false">A811*'Freq res'!$C$11/2</f>
        <v>1.50454623909116</v>
      </c>
      <c r="C811" s="3" t="n">
        <f aca="false">A811*'Freq res'!$E$11/2</f>
        <v>0.592341039012266</v>
      </c>
      <c r="D811" s="3" t="n">
        <f aca="false">$G$18+$G$7/$J$18*($A$18^2*'Phi(z,A)'!H800)</f>
        <v>3.71541326712319</v>
      </c>
      <c r="E811" s="3" t="n">
        <f aca="false">EXP(D811)</f>
        <v>41.0755587552347</v>
      </c>
      <c r="G811" s="3" t="n">
        <f aca="false">-A811</f>
        <v>-0.79</v>
      </c>
      <c r="H811" s="3" t="n">
        <f aca="false">G811*'Freq res'!$C$11/2</f>
        <v>-1.50454623909116</v>
      </c>
      <c r="I811" s="3" t="n">
        <f aca="false">G811*'Freq res'!$E$11/2</f>
        <v>-0.592341039012266</v>
      </c>
      <c r="J811" s="3" t="n">
        <f aca="false">$G$18+$G$7/$J$18*(-($A$18^2*'Phi(z,A)'!H800))</f>
        <v>2.499194831299</v>
      </c>
      <c r="K811" s="3" t="n">
        <f aca="false">EXP(J811)</f>
        <v>12.1726889457415</v>
      </c>
    </row>
    <row r="812" customFormat="false" ht="12.75" hidden="false" customHeight="false" outlineLevel="0" collapsed="false">
      <c r="A812" s="3" t="n">
        <v>0.791</v>
      </c>
      <c r="B812" s="3" t="n">
        <f aca="false">A812*'Freq res'!$C$11/2</f>
        <v>1.5064507280014</v>
      </c>
      <c r="C812" s="3" t="n">
        <f aca="false">A812*'Freq res'!$E$11/2</f>
        <v>0.593090837795826</v>
      </c>
      <c r="D812" s="3" t="n">
        <f aca="false">$G$18+$G$7/$J$18*($A$18^2*'Phi(z,A)'!H801)</f>
        <v>3.71595451582365</v>
      </c>
      <c r="E812" s="3" t="n">
        <f aca="false">EXP(D812)</f>
        <v>41.0977968656629</v>
      </c>
      <c r="G812" s="3" t="n">
        <f aca="false">-A812</f>
        <v>-0.791</v>
      </c>
      <c r="H812" s="3" t="n">
        <f aca="false">G812*'Freq res'!$C$11/2</f>
        <v>-1.5064507280014</v>
      </c>
      <c r="I812" s="3" t="n">
        <f aca="false">G812*'Freq res'!$E$11/2</f>
        <v>-0.593090837795826</v>
      </c>
      <c r="J812" s="3" t="n">
        <f aca="false">$G$18+$G$7/$J$18*(-($A$18^2*'Phi(z,A)'!H801))</f>
        <v>2.49865358259854</v>
      </c>
      <c r="K812" s="3" t="n">
        <f aca="false">EXP(J812)</f>
        <v>12.1661022763424</v>
      </c>
    </row>
    <row r="813" customFormat="false" ht="12.75" hidden="false" customHeight="false" outlineLevel="0" collapsed="false">
      <c r="A813" s="3" t="n">
        <v>0.792</v>
      </c>
      <c r="B813" s="3" t="n">
        <f aca="false">A813*'Freq res'!$C$11/2</f>
        <v>1.50835521691164</v>
      </c>
      <c r="C813" s="3" t="n">
        <f aca="false">A813*'Freq res'!$E$11/2</f>
        <v>0.593840636579385</v>
      </c>
      <c r="D813" s="3" t="n">
        <f aca="false">$G$18+$G$7/$J$18*($A$18^2*'Phi(z,A)'!H802)</f>
        <v>3.71649502442298</v>
      </c>
      <c r="E813" s="3" t="n">
        <f aca="false">EXP(D813)</f>
        <v>41.1200165827153</v>
      </c>
      <c r="G813" s="3" t="n">
        <f aca="false">-A813</f>
        <v>-0.792</v>
      </c>
      <c r="H813" s="3" t="n">
        <f aca="false">G813*'Freq res'!$C$11/2</f>
        <v>-1.50835521691164</v>
      </c>
      <c r="I813" s="3" t="n">
        <f aca="false">G813*'Freq res'!$E$11/2</f>
        <v>-0.593840636579385</v>
      </c>
      <c r="J813" s="3" t="n">
        <f aca="false">$G$18+$G$7/$J$18*(-($A$18^2*'Phi(z,A)'!H802))</f>
        <v>2.49811307399921</v>
      </c>
      <c r="K813" s="3" t="n">
        <f aca="false">EXP(J813)</f>
        <v>12.1595281702823</v>
      </c>
    </row>
    <row r="814" customFormat="false" ht="12.75" hidden="false" customHeight="false" outlineLevel="0" collapsed="false">
      <c r="A814" s="3" t="n">
        <v>0.793</v>
      </c>
      <c r="B814" s="3" t="n">
        <f aca="false">A814*'Freq res'!$C$11/2</f>
        <v>1.51025970582188</v>
      </c>
      <c r="C814" s="3" t="n">
        <f aca="false">A814*'Freq res'!$E$11/2</f>
        <v>0.594590435362945</v>
      </c>
      <c r="D814" s="3" t="n">
        <f aca="false">$G$18+$G$7/$J$18*($A$18^2*'Phi(z,A)'!H803)</f>
        <v>3.71703479269768</v>
      </c>
      <c r="E814" s="3" t="n">
        <f aca="false">EXP(D814)</f>
        <v>41.1422178543539</v>
      </c>
      <c r="G814" s="3" t="n">
        <f aca="false">-A814</f>
        <v>-0.793</v>
      </c>
      <c r="H814" s="3" t="n">
        <f aca="false">G814*'Freq res'!$C$11/2</f>
        <v>-1.51025970582188</v>
      </c>
      <c r="I814" s="3" t="n">
        <f aca="false">G814*'Freq res'!$E$11/2</f>
        <v>-0.594590435362945</v>
      </c>
      <c r="J814" s="3" t="n">
        <f aca="false">$G$18+$G$7/$J$18*(-($A$18^2*'Phi(z,A)'!H803))</f>
        <v>2.49757330572451</v>
      </c>
      <c r="K814" s="3" t="n">
        <f aca="false">EXP(J814)</f>
        <v>12.1529666137599</v>
      </c>
    </row>
    <row r="815" customFormat="false" ht="12.75" hidden="false" customHeight="false" outlineLevel="0" collapsed="false">
      <c r="A815" s="3" t="n">
        <v>0.794</v>
      </c>
      <c r="B815" s="3" t="n">
        <f aca="false">A815*'Freq res'!$C$11/2</f>
        <v>1.51216419473212</v>
      </c>
      <c r="C815" s="3" t="n">
        <f aca="false">A815*'Freq res'!$E$11/2</f>
        <v>0.595340234146505</v>
      </c>
      <c r="D815" s="3" t="n">
        <f aca="false">$G$18+$G$7/$J$18*($A$18^2*'Phi(z,A)'!H804)</f>
        <v>3.71757382042643</v>
      </c>
      <c r="E815" s="3" t="n">
        <f aca="false">EXP(D815)</f>
        <v>41.1644006286278</v>
      </c>
      <c r="G815" s="3" t="n">
        <f aca="false">-A815</f>
        <v>-0.794</v>
      </c>
      <c r="H815" s="3" t="n">
        <f aca="false">G815*'Freq res'!$C$11/2</f>
        <v>-1.51216419473212</v>
      </c>
      <c r="I815" s="3" t="n">
        <f aca="false">G815*'Freq res'!$E$11/2</f>
        <v>-0.595340234146505</v>
      </c>
      <c r="J815" s="3" t="n">
        <f aca="false">$G$18+$G$7/$J$18*(-($A$18^2*'Phi(z,A)'!H804))</f>
        <v>2.49703427799576</v>
      </c>
      <c r="K815" s="3" t="n">
        <f aca="false">EXP(J815)</f>
        <v>12.146417592979</v>
      </c>
    </row>
    <row r="816" customFormat="false" ht="12.75" hidden="false" customHeight="false" outlineLevel="0" collapsed="false">
      <c r="A816" s="3" t="n">
        <v>0.795</v>
      </c>
      <c r="B816" s="3" t="n">
        <f aca="false">A816*'Freq res'!$C$11/2</f>
        <v>1.51406868364236</v>
      </c>
      <c r="C816" s="3" t="n">
        <f aca="false">A816*'Freq res'!$E$11/2</f>
        <v>0.596090032930065</v>
      </c>
      <c r="D816" s="3" t="n">
        <f aca="false">$G$18+$G$7/$J$18*($A$18^2*'Phi(z,A)'!H805)</f>
        <v>3.71811210739008</v>
      </c>
      <c r="E816" s="3" t="n">
        <f aca="false">EXP(D816)</f>
        <v>41.186564853674</v>
      </c>
      <c r="G816" s="3" t="n">
        <f aca="false">-A816</f>
        <v>-0.795</v>
      </c>
      <c r="H816" s="3" t="n">
        <f aca="false">G816*'Freq res'!$C$11/2</f>
        <v>-1.51406868364236</v>
      </c>
      <c r="I816" s="3" t="n">
        <f aca="false">G816*'Freq res'!$E$11/2</f>
        <v>-0.596090032930065</v>
      </c>
      <c r="J816" s="3" t="n">
        <f aca="false">$G$18+$G$7/$J$18*(-($A$18^2*'Phi(z,A)'!H805))</f>
        <v>2.49649599103212</v>
      </c>
      <c r="K816" s="3" t="n">
        <f aca="false">EXP(J816)</f>
        <v>12.1398810941476</v>
      </c>
    </row>
    <row r="817" customFormat="false" ht="12.75" hidden="false" customHeight="false" outlineLevel="0" collapsed="false">
      <c r="A817" s="3" t="n">
        <v>0.796</v>
      </c>
      <c r="B817" s="3" t="n">
        <f aca="false">A817*'Freq res'!$C$11/2</f>
        <v>1.51597317255261</v>
      </c>
      <c r="C817" s="3" t="n">
        <f aca="false">A817*'Freq res'!$E$11/2</f>
        <v>0.596839831713625</v>
      </c>
      <c r="D817" s="3" t="n">
        <f aca="false">$G$18+$G$7/$J$18*($A$18^2*'Phi(z,A)'!H806)</f>
        <v>3.71864965337163</v>
      </c>
      <c r="E817" s="3" t="n">
        <f aca="false">EXP(D817)</f>
        <v>41.2087104777175</v>
      </c>
      <c r="G817" s="3" t="n">
        <f aca="false">-A817</f>
        <v>-0.796</v>
      </c>
      <c r="H817" s="3" t="n">
        <f aca="false">G817*'Freq res'!$C$11/2</f>
        <v>-1.51597317255261</v>
      </c>
      <c r="I817" s="3" t="n">
        <f aca="false">G817*'Freq res'!$E$11/2</f>
        <v>-0.596839831713625</v>
      </c>
      <c r="J817" s="3" t="n">
        <f aca="false">$G$18+$G$7/$J$18*(-($A$18^2*'Phi(z,A)'!H806))</f>
        <v>2.49595844505056</v>
      </c>
      <c r="K817" s="3" t="n">
        <f aca="false">EXP(J817)</f>
        <v>12.1333571034784</v>
      </c>
    </row>
    <row r="818" customFormat="false" ht="12.75" hidden="false" customHeight="false" outlineLevel="0" collapsed="false">
      <c r="A818" s="3" t="n">
        <v>0.797</v>
      </c>
      <c r="B818" s="3" t="n">
        <f aca="false">A818*'Freq res'!$C$11/2</f>
        <v>1.51787766146285</v>
      </c>
      <c r="C818" s="3" t="n">
        <f aca="false">A818*'Freq res'!$E$11/2</f>
        <v>0.597589630497185</v>
      </c>
      <c r="D818" s="3" t="n">
        <f aca="false">$G$18+$G$7/$J$18*($A$18^2*'Phi(z,A)'!H807)</f>
        <v>3.71918645815628</v>
      </c>
      <c r="E818" s="3" t="n">
        <f aca="false">EXP(D818)</f>
        <v>41.2308374490718</v>
      </c>
      <c r="G818" s="3" t="n">
        <f aca="false">-A818</f>
        <v>-0.797</v>
      </c>
      <c r="H818" s="3" t="n">
        <f aca="false">G818*'Freq res'!$C$11/2</f>
        <v>-1.51787766146285</v>
      </c>
      <c r="I818" s="3" t="n">
        <f aca="false">G818*'Freq res'!$E$11/2</f>
        <v>-0.597589630497185</v>
      </c>
      <c r="J818" s="3" t="n">
        <f aca="false">$G$18+$G$7/$J$18*(-($A$18^2*'Phi(z,A)'!H807))</f>
        <v>2.49542164026591</v>
      </c>
      <c r="K818" s="3" t="n">
        <f aca="false">EXP(J818)</f>
        <v>12.126845607189</v>
      </c>
    </row>
    <row r="819" customFormat="false" ht="12.75" hidden="false" customHeight="false" outlineLevel="0" collapsed="false">
      <c r="A819" s="3" t="n">
        <v>0.798</v>
      </c>
      <c r="B819" s="3" t="n">
        <f aca="false">A819*'Freq res'!$C$11/2</f>
        <v>1.51978215037309</v>
      </c>
      <c r="C819" s="3" t="n">
        <f aca="false">A819*'Freq res'!$E$11/2</f>
        <v>0.598339429280744</v>
      </c>
      <c r="D819" s="3" t="n">
        <f aca="false">$G$18+$G$7/$J$18*($A$18^2*'Phi(z,A)'!H808)</f>
        <v>3.71972252153137</v>
      </c>
      <c r="E819" s="3" t="n">
        <f aca="false">EXP(D819)</f>
        <v>41.2529457161394</v>
      </c>
      <c r="G819" s="3" t="n">
        <f aca="false">-A819</f>
        <v>-0.798</v>
      </c>
      <c r="H819" s="3" t="n">
        <f aca="false">G819*'Freq res'!$C$11/2</f>
        <v>-1.51978215037309</v>
      </c>
      <c r="I819" s="3" t="n">
        <f aca="false">G819*'Freq res'!$E$11/2</f>
        <v>-0.598339429280744</v>
      </c>
      <c r="J819" s="3" t="n">
        <f aca="false">$G$18+$G$7/$J$18*(-($A$18^2*'Phi(z,A)'!H808))</f>
        <v>2.49488557689082</v>
      </c>
      <c r="K819" s="3" t="n">
        <f aca="false">EXP(J819)</f>
        <v>12.1203465915013</v>
      </c>
    </row>
    <row r="820" customFormat="false" ht="12.75" hidden="false" customHeight="false" outlineLevel="0" collapsed="false">
      <c r="A820" s="3" t="n">
        <v>0.799</v>
      </c>
      <c r="B820" s="3" t="n">
        <f aca="false">A820*'Freq res'!$C$11/2</f>
        <v>1.52168663928333</v>
      </c>
      <c r="C820" s="3" t="n">
        <f aca="false">A820*'Freq res'!$E$11/2</f>
        <v>0.599089228064304</v>
      </c>
      <c r="D820" s="3" t="n">
        <f aca="false">$G$18+$G$7/$J$18*($A$18^2*'Phi(z,A)'!H809)</f>
        <v>3.72025784328643</v>
      </c>
      <c r="E820" s="3" t="n">
        <f aca="false">EXP(D820)</f>
        <v>41.275035227412</v>
      </c>
      <c r="G820" s="3" t="n">
        <f aca="false">-A820</f>
        <v>-0.799</v>
      </c>
      <c r="H820" s="3" t="n">
        <f aca="false">G820*'Freq res'!$C$11/2</f>
        <v>-1.52168663928333</v>
      </c>
      <c r="I820" s="3" t="n">
        <f aca="false">G820*'Freq res'!$E$11/2</f>
        <v>-0.599089228064304</v>
      </c>
      <c r="J820" s="3" t="n">
        <f aca="false">$G$18+$G$7/$J$18*(-($A$18^2*'Phi(z,A)'!H809))</f>
        <v>2.49435025513576</v>
      </c>
      <c r="K820" s="3" t="n">
        <f aca="false">EXP(J820)</f>
        <v>12.1138600426423</v>
      </c>
    </row>
    <row r="821" customFormat="false" ht="12.75" hidden="false" customHeight="false" outlineLevel="0" collapsed="false">
      <c r="A821" s="3" t="n">
        <v>0.8</v>
      </c>
      <c r="B821" s="3" t="n">
        <f aca="false">A821*'Freq res'!$C$11/2</f>
        <v>1.52359112819357</v>
      </c>
      <c r="C821" s="3" t="n">
        <f aca="false">A821*'Freq res'!$E$11/2</f>
        <v>0.599839026847864</v>
      </c>
      <c r="D821" s="3" t="n">
        <f aca="false">$G$18+$G$7/$J$18*($A$18^2*'Phi(z,A)'!H810)</f>
        <v>3.72079242321315</v>
      </c>
      <c r="E821" s="3" t="n">
        <f aca="false">EXP(D821)</f>
        <v>41.2971059314711</v>
      </c>
      <c r="G821" s="3" t="n">
        <f aca="false">-A821</f>
        <v>-0.8</v>
      </c>
      <c r="H821" s="3" t="n">
        <f aca="false">G821*'Freq res'!$C$11/2</f>
        <v>-1.52359112819357</v>
      </c>
      <c r="I821" s="3" t="n">
        <f aca="false">G821*'Freq res'!$E$11/2</f>
        <v>-0.599839026847864</v>
      </c>
      <c r="J821" s="3" t="n">
        <f aca="false">$G$18+$G$7/$J$18*(-($A$18^2*'Phi(z,A)'!H810))</f>
        <v>2.49381567520904</v>
      </c>
      <c r="K821" s="3" t="n">
        <f aca="false">EXP(J821)</f>
        <v>12.1073859468435</v>
      </c>
    </row>
    <row r="822" customFormat="false" ht="12.75" hidden="false" customHeight="false" outlineLevel="0" collapsed="false">
      <c r="A822" s="3" t="n">
        <v>0.801</v>
      </c>
      <c r="B822" s="3" t="n">
        <f aca="false">A822*'Freq res'!$C$11/2</f>
        <v>1.52549561710382</v>
      </c>
      <c r="C822" s="3" t="n">
        <f aca="false">A822*'Freq res'!$E$11/2</f>
        <v>0.600588825631424</v>
      </c>
      <c r="D822" s="3" t="n">
        <f aca="false">$G$18+$G$7/$J$18*($A$18^2*'Phi(z,A)'!H811)</f>
        <v>3.72132626110538</v>
      </c>
      <c r="E822" s="3" t="n">
        <f aca="false">EXP(D822)</f>
        <v>41.3191577769883</v>
      </c>
      <c r="G822" s="3" t="n">
        <f aca="false">-A822</f>
        <v>-0.801</v>
      </c>
      <c r="H822" s="3" t="n">
        <f aca="false">G822*'Freq res'!$C$11/2</f>
        <v>-1.52549561710382</v>
      </c>
      <c r="I822" s="3" t="n">
        <f aca="false">G822*'Freq res'!$E$11/2</f>
        <v>-0.600588825631424</v>
      </c>
      <c r="J822" s="3" t="n">
        <f aca="false">$G$18+$G$7/$J$18*(-($A$18^2*'Phi(z,A)'!H811))</f>
        <v>2.49328183731682</v>
      </c>
      <c r="K822" s="3" t="n">
        <f aca="false">EXP(J822)</f>
        <v>12.1009242903412</v>
      </c>
    </row>
    <row r="823" customFormat="false" ht="12.75" hidden="false" customHeight="false" outlineLevel="0" collapsed="false">
      <c r="A823" s="3" t="n">
        <v>0.802</v>
      </c>
      <c r="B823" s="3" t="n">
        <f aca="false">A823*'Freq res'!$C$11/2</f>
        <v>1.52740010601406</v>
      </c>
      <c r="C823" s="3" t="n">
        <f aca="false">A823*'Freq res'!$E$11/2</f>
        <v>0.601338624414984</v>
      </c>
      <c r="D823" s="3" t="n">
        <f aca="false">$G$18+$G$7/$J$18*($A$18^2*'Phi(z,A)'!H812)</f>
        <v>3.72185935675914</v>
      </c>
      <c r="E823" s="3" t="n">
        <f aca="false">EXP(D823)</f>
        <v>41.3411907127258</v>
      </c>
      <c r="G823" s="3" t="n">
        <f aca="false">-A823</f>
        <v>-0.802</v>
      </c>
      <c r="H823" s="3" t="n">
        <f aca="false">G823*'Freq res'!$C$11/2</f>
        <v>-1.52740010601406</v>
      </c>
      <c r="I823" s="3" t="n">
        <f aca="false">G823*'Freq res'!$E$11/2</f>
        <v>-0.601338624414984</v>
      </c>
      <c r="J823" s="3" t="n">
        <f aca="false">$G$18+$G$7/$J$18*(-($A$18^2*'Phi(z,A)'!H812))</f>
        <v>2.49274874166305</v>
      </c>
      <c r="K823" s="3" t="n">
        <f aca="false">EXP(J823)</f>
        <v>12.0944750593768</v>
      </c>
    </row>
    <row r="824" customFormat="false" ht="12.75" hidden="false" customHeight="false" outlineLevel="0" collapsed="false">
      <c r="A824" s="3" t="n">
        <v>0.803</v>
      </c>
      <c r="B824" s="3" t="n">
        <f aca="false">A824*'Freq res'!$C$11/2</f>
        <v>1.5293045949243</v>
      </c>
      <c r="C824" s="3" t="n">
        <f aca="false">A824*'Freq res'!$E$11/2</f>
        <v>0.602088423198544</v>
      </c>
      <c r="D824" s="3" t="n">
        <f aca="false">$G$18+$G$7/$J$18*($A$18^2*'Phi(z,A)'!H813)</f>
        <v>3.72239170997263</v>
      </c>
      <c r="E824" s="3" t="n">
        <f aca="false">EXP(D824)</f>
        <v>41.3632046875365</v>
      </c>
      <c r="G824" s="3" t="n">
        <f aca="false">-A824</f>
        <v>-0.803</v>
      </c>
      <c r="H824" s="3" t="n">
        <f aca="false">G824*'Freq res'!$C$11/2</f>
        <v>-1.5293045949243</v>
      </c>
      <c r="I824" s="3" t="n">
        <f aca="false">G824*'Freq res'!$E$11/2</f>
        <v>-0.602088423198544</v>
      </c>
      <c r="J824" s="3" t="n">
        <f aca="false">$G$18+$G$7/$J$18*(-($A$18^2*'Phi(z,A)'!H813))</f>
        <v>2.49221638844956</v>
      </c>
      <c r="K824" s="3" t="n">
        <f aca="false">EXP(J824)</f>
        <v>12.0880382401961</v>
      </c>
    </row>
    <row r="825" customFormat="false" ht="12.75" hidden="false" customHeight="false" outlineLevel="0" collapsed="false">
      <c r="A825" s="3" t="n">
        <v>0.804</v>
      </c>
      <c r="B825" s="3" t="n">
        <f aca="false">A825*'Freq res'!$C$11/2</f>
        <v>1.53120908383454</v>
      </c>
      <c r="C825" s="3" t="n">
        <f aca="false">A825*'Freq res'!$E$11/2</f>
        <v>0.602838221982103</v>
      </c>
      <c r="D825" s="3" t="n">
        <f aca="false">$G$18+$G$7/$J$18*($A$18^2*'Phi(z,A)'!H814)</f>
        <v>3.72292332054621</v>
      </c>
      <c r="E825" s="3" t="n">
        <f aca="false">EXP(D825)</f>
        <v>41.3851996503649</v>
      </c>
      <c r="G825" s="3" t="n">
        <f aca="false">-A825</f>
        <v>-0.804</v>
      </c>
      <c r="H825" s="3" t="n">
        <f aca="false">G825*'Freq res'!$C$11/2</f>
        <v>-1.53120908383454</v>
      </c>
      <c r="I825" s="3" t="n">
        <f aca="false">G825*'Freq res'!$E$11/2</f>
        <v>-0.602838221982103</v>
      </c>
      <c r="J825" s="3" t="n">
        <f aca="false">$G$18+$G$7/$J$18*(-($A$18^2*'Phi(z,A)'!H814))</f>
        <v>2.49168477787598</v>
      </c>
      <c r="K825" s="3" t="n">
        <f aca="false">EXP(J825)</f>
        <v>12.0816138190502</v>
      </c>
    </row>
    <row r="826" customFormat="false" ht="12.75" hidden="false" customHeight="false" outlineLevel="0" collapsed="false">
      <c r="A826" s="3" t="n">
        <v>0.805</v>
      </c>
      <c r="B826" s="3" t="n">
        <f aca="false">A826*'Freq res'!$C$11/2</f>
        <v>1.53311357274478</v>
      </c>
      <c r="C826" s="3" t="n">
        <f aca="false">A826*'Freq res'!$E$11/2</f>
        <v>0.603588020765663</v>
      </c>
      <c r="D826" s="3" t="n">
        <f aca="false">$G$18+$G$7/$J$18*($A$18^2*'Phi(z,A)'!H815)</f>
        <v>3.7234541882824</v>
      </c>
      <c r="E826" s="3" t="n">
        <f aca="false">EXP(D826)</f>
        <v>41.4071755502471</v>
      </c>
      <c r="G826" s="3" t="n">
        <f aca="false">-A826</f>
        <v>-0.805</v>
      </c>
      <c r="H826" s="3" t="n">
        <f aca="false">G826*'Freq res'!$C$11/2</f>
        <v>-1.53311357274478</v>
      </c>
      <c r="I826" s="3" t="n">
        <f aca="false">G826*'Freq res'!$E$11/2</f>
        <v>-0.603588020765663</v>
      </c>
      <c r="J826" s="3" t="n">
        <f aca="false">$G$18+$G$7/$J$18*(-($A$18^2*'Phi(z,A)'!H815))</f>
        <v>2.49115391013979</v>
      </c>
      <c r="K826" s="3" t="n">
        <f aca="false">EXP(J826)</f>
        <v>12.0752017821949</v>
      </c>
    </row>
    <row r="827" customFormat="false" ht="12.75" hidden="false" customHeight="false" outlineLevel="0" collapsed="false">
      <c r="A827" s="3" t="n">
        <v>0.806</v>
      </c>
      <c r="B827" s="3" t="n">
        <f aca="false">A827*'Freq res'!$C$11/2</f>
        <v>1.53501806165503</v>
      </c>
      <c r="C827" s="3" t="n">
        <f aca="false">A827*'Freq res'!$E$11/2</f>
        <v>0.604337819549223</v>
      </c>
      <c r="D827" s="3" t="n">
        <f aca="false">$G$18+$G$7/$J$18*($A$18^2*'Phi(z,A)'!H816)</f>
        <v>3.7239843129859</v>
      </c>
      <c r="E827" s="3" t="n">
        <f aca="false">EXP(D827)</f>
        <v>41.4291323363114</v>
      </c>
      <c r="G827" s="3" t="n">
        <f aca="false">-A827</f>
        <v>-0.806</v>
      </c>
      <c r="H827" s="3" t="n">
        <f aca="false">G827*'Freq res'!$C$11/2</f>
        <v>-1.53501806165503</v>
      </c>
      <c r="I827" s="3" t="n">
        <f aca="false">G827*'Freq res'!$E$11/2</f>
        <v>-0.604337819549223</v>
      </c>
      <c r="J827" s="3" t="n">
        <f aca="false">$G$18+$G$7/$J$18*(-($A$18^2*'Phi(z,A)'!H816))</f>
        <v>2.49062378543629</v>
      </c>
      <c r="K827" s="3" t="n">
        <f aca="false">EXP(J827)</f>
        <v>12.0688021158909</v>
      </c>
    </row>
    <row r="828" customFormat="false" ht="12.75" hidden="false" customHeight="false" outlineLevel="0" collapsed="false">
      <c r="A828" s="3" t="n">
        <v>0.807</v>
      </c>
      <c r="B828" s="3" t="n">
        <f aca="false">A828*'Freq res'!$C$11/2</f>
        <v>1.53692255056527</v>
      </c>
      <c r="C828" s="3" t="n">
        <f aca="false">A828*'Freq res'!$E$11/2</f>
        <v>0.605087618332783</v>
      </c>
      <c r="D828" s="3" t="n">
        <f aca="false">$G$18+$G$7/$J$18*($A$18^2*'Phi(z,A)'!H817)</f>
        <v>3.72451369446355</v>
      </c>
      <c r="E828" s="3" t="n">
        <f aca="false">EXP(D828)</f>
        <v>41.4510699577785</v>
      </c>
      <c r="G828" s="3" t="n">
        <f aca="false">-A828</f>
        <v>-0.807</v>
      </c>
      <c r="H828" s="3" t="n">
        <f aca="false">G828*'Freq res'!$C$11/2</f>
        <v>-1.53692255056527</v>
      </c>
      <c r="I828" s="3" t="n">
        <f aca="false">G828*'Freq res'!$E$11/2</f>
        <v>-0.605087618332783</v>
      </c>
      <c r="J828" s="3" t="n">
        <f aca="false">$G$18+$G$7/$J$18*(-($A$18^2*'Phi(z,A)'!H817))</f>
        <v>2.49009440395864</v>
      </c>
      <c r="K828" s="3" t="n">
        <f aca="false">EXP(J828)</f>
        <v>12.0624148064041</v>
      </c>
    </row>
    <row r="829" customFormat="false" ht="12.75" hidden="false" customHeight="false" outlineLevel="0" collapsed="false">
      <c r="A829" s="3" t="n">
        <v>0.808</v>
      </c>
      <c r="B829" s="3" t="n">
        <f aca="false">A829*'Freq res'!$C$11/2</f>
        <v>1.53882703947551</v>
      </c>
      <c r="C829" s="3" t="n">
        <f aca="false">A829*'Freq res'!$E$11/2</f>
        <v>0.605837417116343</v>
      </c>
      <c r="D829" s="3" t="n">
        <f aca="false">$G$18+$G$7/$J$18*($A$18^2*'Phi(z,A)'!H818)</f>
        <v>3.72504233252439</v>
      </c>
      <c r="E829" s="3" t="n">
        <f aca="false">EXP(D829)</f>
        <v>41.472988363962</v>
      </c>
      <c r="G829" s="3" t="n">
        <f aca="false">-A829</f>
        <v>-0.808</v>
      </c>
      <c r="H829" s="3" t="n">
        <f aca="false">G829*'Freq res'!$C$11/2</f>
        <v>-1.53882703947551</v>
      </c>
      <c r="I829" s="3" t="n">
        <f aca="false">G829*'Freq res'!$E$11/2</f>
        <v>-0.605837417116343</v>
      </c>
      <c r="J829" s="3" t="n">
        <f aca="false">$G$18+$G$7/$J$18*(-($A$18^2*'Phi(z,A)'!H818))</f>
        <v>2.4895657658978</v>
      </c>
      <c r="K829" s="3" t="n">
        <f aca="false">EXP(J829)</f>
        <v>12.0560398400052</v>
      </c>
    </row>
    <row r="830" customFormat="false" ht="12.75" hidden="false" customHeight="false" outlineLevel="0" collapsed="false">
      <c r="A830" s="3" t="n">
        <v>0.809</v>
      </c>
      <c r="B830" s="3" t="n">
        <f aca="false">A830*'Freq res'!$C$11/2</f>
        <v>1.54073152838575</v>
      </c>
      <c r="C830" s="3" t="n">
        <f aca="false">A830*'Freq res'!$E$11/2</f>
        <v>0.606587215899903</v>
      </c>
      <c r="D830" s="3" t="n">
        <f aca="false">$G$18+$G$7/$J$18*($A$18^2*'Phi(z,A)'!H819)</f>
        <v>3.7255702269796</v>
      </c>
      <c r="E830" s="3" t="n">
        <f aca="false">EXP(D830)</f>
        <v>41.494887504269</v>
      </c>
      <c r="G830" s="3" t="n">
        <f aca="false">-A830</f>
        <v>-0.809</v>
      </c>
      <c r="H830" s="3" t="n">
        <f aca="false">G830*'Freq res'!$C$11/2</f>
        <v>-1.54073152838575</v>
      </c>
      <c r="I830" s="3" t="n">
        <f aca="false">G830*'Freq res'!$E$11/2</f>
        <v>-0.606587215899903</v>
      </c>
      <c r="J830" s="3" t="n">
        <f aca="false">$G$18+$G$7/$J$18*(-($A$18^2*'Phi(z,A)'!H819))</f>
        <v>2.48903787144259</v>
      </c>
      <c r="K830" s="3" t="n">
        <f aca="false">EXP(J830)</f>
        <v>12.0496772029701</v>
      </c>
    </row>
    <row r="831" customFormat="false" ht="12.75" hidden="false" customHeight="false" outlineLevel="0" collapsed="false">
      <c r="A831" s="3" t="n">
        <v>0.81</v>
      </c>
      <c r="B831" s="3" t="n">
        <f aca="false">A831*'Freq res'!$C$11/2</f>
        <v>1.54263601729599</v>
      </c>
      <c r="C831" s="3" t="n">
        <f aca="false">A831*'Freq res'!$E$11/2</f>
        <v>0.607337014683462</v>
      </c>
      <c r="D831" s="3" t="n">
        <f aca="false">$G$18+$G$7/$J$18*($A$18^2*'Phi(z,A)'!H820)</f>
        <v>3.72609737764253</v>
      </c>
      <c r="E831" s="3" t="n">
        <f aca="false">EXP(D831)</f>
        <v>41.5167673282003</v>
      </c>
      <c r="G831" s="3" t="n">
        <f aca="false">-A831</f>
        <v>-0.81</v>
      </c>
      <c r="H831" s="3" t="n">
        <f aca="false">G831*'Freq res'!$C$11/2</f>
        <v>-1.54263601729599</v>
      </c>
      <c r="I831" s="3" t="n">
        <f aca="false">G831*'Freq res'!$E$11/2</f>
        <v>-0.607337014683462</v>
      </c>
      <c r="J831" s="3" t="n">
        <f aca="false">$G$18+$G$7/$J$18*(-($A$18^2*'Phi(z,A)'!H820))</f>
        <v>2.48851072077967</v>
      </c>
      <c r="K831" s="3" t="n">
        <f aca="false">EXP(J831)</f>
        <v>12.0433268815796</v>
      </c>
    </row>
    <row r="832" customFormat="false" ht="12.75" hidden="false" customHeight="false" outlineLevel="0" collapsed="false">
      <c r="A832" s="3" t="n">
        <v>0.811</v>
      </c>
      <c r="B832" s="3" t="n">
        <f aca="false">A832*'Freq res'!$C$11/2</f>
        <v>1.54454050620624</v>
      </c>
      <c r="C832" s="3" t="n">
        <f aca="false">A832*'Freq res'!$E$11/2</f>
        <v>0.608086813467022</v>
      </c>
      <c r="D832" s="3" t="n">
        <f aca="false">$G$18+$G$7/$J$18*($A$18^2*'Phi(z,A)'!H821)</f>
        <v>3.72662378432869</v>
      </c>
      <c r="E832" s="3" t="n">
        <f aca="false">EXP(D832)</f>
        <v>41.5386277853505</v>
      </c>
      <c r="G832" s="3" t="n">
        <f aca="false">-A832</f>
        <v>-0.811</v>
      </c>
      <c r="H832" s="3" t="n">
        <f aca="false">G832*'Freq res'!$C$11/2</f>
        <v>-1.54454050620624</v>
      </c>
      <c r="I832" s="3" t="n">
        <f aca="false">G832*'Freq res'!$E$11/2</f>
        <v>-0.608086813467022</v>
      </c>
      <c r="J832" s="3" t="n">
        <f aca="false">$G$18+$G$7/$J$18*(-($A$18^2*'Phi(z,A)'!H821))</f>
        <v>2.4879843140935</v>
      </c>
      <c r="K832" s="3" t="n">
        <f aca="false">EXP(J832)</f>
        <v>12.0369888621197</v>
      </c>
    </row>
    <row r="833" customFormat="false" ht="12.75" hidden="false" customHeight="false" outlineLevel="0" collapsed="false">
      <c r="A833" s="3" t="n">
        <v>0.812</v>
      </c>
      <c r="B833" s="3" t="n">
        <f aca="false">A833*'Freq res'!$C$11/2</f>
        <v>1.54644499511648</v>
      </c>
      <c r="C833" s="3" t="n">
        <f aca="false">A833*'Freq res'!$E$11/2</f>
        <v>0.608836612250582</v>
      </c>
      <c r="D833" s="3" t="n">
        <f aca="false">$G$18+$G$7/$J$18*($A$18^2*'Phi(z,A)'!H822)</f>
        <v>3.72714944685578</v>
      </c>
      <c r="E833" s="3" t="n">
        <f aca="false">EXP(D833)</f>
        <v>41.5604688254091</v>
      </c>
      <c r="G833" s="3" t="n">
        <f aca="false">-A833</f>
        <v>-0.812</v>
      </c>
      <c r="H833" s="3" t="n">
        <f aca="false">G833*'Freq res'!$C$11/2</f>
        <v>-1.54644499511648</v>
      </c>
      <c r="I833" s="3" t="n">
        <f aca="false">G833*'Freq res'!$E$11/2</f>
        <v>-0.608836612250582</v>
      </c>
      <c r="J833" s="3" t="n">
        <f aca="false">$G$18+$G$7/$J$18*(-($A$18^2*'Phi(z,A)'!H822))</f>
        <v>2.48745865156641</v>
      </c>
      <c r="K833" s="3" t="n">
        <f aca="false">EXP(J833)</f>
        <v>12.0306631308815</v>
      </c>
    </row>
    <row r="834" customFormat="false" ht="12.75" hidden="false" customHeight="false" outlineLevel="0" collapsed="false">
      <c r="A834" s="3" t="n">
        <v>0.813</v>
      </c>
      <c r="B834" s="3" t="n">
        <f aca="false">A834*'Freq res'!$C$11/2</f>
        <v>1.54834948402672</v>
      </c>
      <c r="C834" s="3" t="n">
        <f aca="false">A834*'Freq res'!$E$11/2</f>
        <v>0.609586411034142</v>
      </c>
      <c r="D834" s="3" t="n">
        <f aca="false">$G$18+$G$7/$J$18*($A$18^2*'Phi(z,A)'!H823)</f>
        <v>3.72767436504363</v>
      </c>
      <c r="E834" s="3" t="n">
        <f aca="false">EXP(D834)</f>
        <v>41.5822903981602</v>
      </c>
      <c r="G834" s="3" t="n">
        <f aca="false">-A834</f>
        <v>-0.813</v>
      </c>
      <c r="H834" s="3" t="n">
        <f aca="false">G834*'Freq res'!$C$11/2</f>
        <v>-1.54834948402672</v>
      </c>
      <c r="I834" s="3" t="n">
        <f aca="false">G834*'Freq res'!$E$11/2</f>
        <v>-0.609586411034142</v>
      </c>
      <c r="J834" s="3" t="n">
        <f aca="false">$G$18+$G$7/$J$18*(-($A$18^2*'Phi(z,A)'!H823))</f>
        <v>2.48693373337856</v>
      </c>
      <c r="K834" s="3" t="n">
        <f aca="false">EXP(J834)</f>
        <v>12.0243496741613</v>
      </c>
    </row>
    <row r="835" customFormat="false" ht="12.75" hidden="false" customHeight="false" outlineLevel="0" collapsed="false">
      <c r="A835" s="3" t="n">
        <v>0.814</v>
      </c>
      <c r="B835" s="3" t="n">
        <f aca="false">A835*'Freq res'!$C$11/2</f>
        <v>1.55025397293696</v>
      </c>
      <c r="C835" s="3" t="n">
        <f aca="false">A835*'Freq res'!$E$11/2</f>
        <v>0.610336209817702</v>
      </c>
      <c r="D835" s="3" t="n">
        <f aca="false">$G$18+$G$7/$J$18*($A$18^2*'Phi(z,A)'!H824)</f>
        <v>3.72819853871425</v>
      </c>
      <c r="E835" s="3" t="n">
        <f aca="false">EXP(D835)</f>
        <v>41.6040924534834</v>
      </c>
      <c r="G835" s="3" t="n">
        <f aca="false">-A835</f>
        <v>-0.814</v>
      </c>
      <c r="H835" s="3" t="n">
        <f aca="false">G835*'Freq res'!$C$11/2</f>
        <v>-1.55025397293696</v>
      </c>
      <c r="I835" s="3" t="n">
        <f aca="false">G835*'Freq res'!$E$11/2</f>
        <v>-0.610336209817702</v>
      </c>
      <c r="J835" s="3" t="n">
        <f aca="false">$G$18+$G$7/$J$18*(-($A$18^2*'Phi(z,A)'!H824))</f>
        <v>2.48640955970795</v>
      </c>
      <c r="K835" s="3" t="n">
        <f aca="false">EXP(J835)</f>
        <v>12.0180484782606</v>
      </c>
    </row>
    <row r="836" customFormat="false" ht="12.75" hidden="false" customHeight="false" outlineLevel="0" collapsed="false">
      <c r="A836" s="3" t="n">
        <v>0.815</v>
      </c>
      <c r="B836" s="3" t="n">
        <f aca="false">A836*'Freq res'!$C$11/2</f>
        <v>1.5521584618472</v>
      </c>
      <c r="C836" s="3" t="n">
        <f aca="false">A836*'Freq res'!$E$11/2</f>
        <v>0.611086008601261</v>
      </c>
      <c r="D836" s="3" t="n">
        <f aca="false">$G$18+$G$7/$J$18*($A$18^2*'Phi(z,A)'!H825)</f>
        <v>3.7287219676918</v>
      </c>
      <c r="E836" s="3" t="n">
        <f aca="false">EXP(D836)</f>
        <v>41.6258749413538</v>
      </c>
      <c r="G836" s="3" t="n">
        <f aca="false">-A836</f>
        <v>-0.815</v>
      </c>
      <c r="H836" s="3" t="n">
        <f aca="false">G836*'Freq res'!$C$11/2</f>
        <v>-1.5521584618472</v>
      </c>
      <c r="I836" s="3" t="n">
        <f aca="false">G836*'Freq res'!$E$11/2</f>
        <v>-0.611086008601261</v>
      </c>
      <c r="J836" s="3" t="n">
        <f aca="false">$G$18+$G$7/$J$18*(-($A$18^2*'Phi(z,A)'!H825))</f>
        <v>2.48588613073039</v>
      </c>
      <c r="K836" s="3" t="n">
        <f aca="false">EXP(J836)</f>
        <v>12.011759529486</v>
      </c>
    </row>
    <row r="837" customFormat="false" ht="12.75" hidden="false" customHeight="false" outlineLevel="0" collapsed="false">
      <c r="A837" s="3" t="n">
        <v>0.816</v>
      </c>
      <c r="B837" s="3" t="n">
        <f aca="false">A837*'Freq res'!$C$11/2</f>
        <v>1.55406295075745</v>
      </c>
      <c r="C837" s="3" t="n">
        <f aca="false">A837*'Freq res'!$E$11/2</f>
        <v>0.611835807384821</v>
      </c>
      <c r="D837" s="3" t="n">
        <f aca="false">$G$18+$G$7/$J$18*($A$18^2*'Phi(z,A)'!H826)</f>
        <v>3.72924465180262</v>
      </c>
      <c r="E837" s="3" t="n">
        <f aca="false">EXP(D837)</f>
        <v>41.6476378118426</v>
      </c>
      <c r="G837" s="3" t="n">
        <f aca="false">-A837</f>
        <v>-0.816</v>
      </c>
      <c r="H837" s="3" t="n">
        <f aca="false">G837*'Freq res'!$C$11/2</f>
        <v>-1.55406295075745</v>
      </c>
      <c r="I837" s="3" t="n">
        <f aca="false">G837*'Freq res'!$E$11/2</f>
        <v>-0.611835807384821</v>
      </c>
      <c r="J837" s="3" t="n">
        <f aca="false">$G$18+$G$7/$J$18*(-($A$18^2*'Phi(z,A)'!H826))</f>
        <v>2.48536344661957</v>
      </c>
      <c r="K837" s="3" t="n">
        <f aca="false">EXP(J837)</f>
        <v>12.0054828141495</v>
      </c>
    </row>
    <row r="838" customFormat="false" ht="12.75" hidden="false" customHeight="false" outlineLevel="0" collapsed="false">
      <c r="A838" s="3" t="n">
        <v>0.817</v>
      </c>
      <c r="B838" s="3" t="n">
        <f aca="false">A838*'Freq res'!$C$11/2</f>
        <v>1.55596743966769</v>
      </c>
      <c r="C838" s="3" t="n">
        <f aca="false">A838*'Freq res'!$E$11/2</f>
        <v>0.612585606168381</v>
      </c>
      <c r="D838" s="3" t="n">
        <f aca="false">$G$18+$G$7/$J$18*($A$18^2*'Phi(z,A)'!H827)</f>
        <v>3.72976659087521</v>
      </c>
      <c r="E838" s="3" t="n">
        <f aca="false">EXP(D838)</f>
        <v>41.6693810151175</v>
      </c>
      <c r="G838" s="3" t="n">
        <f aca="false">-A838</f>
        <v>-0.817</v>
      </c>
      <c r="H838" s="3" t="n">
        <f aca="false">G838*'Freq res'!$C$11/2</f>
        <v>-1.55596743966769</v>
      </c>
      <c r="I838" s="3" t="n">
        <f aca="false">G838*'Freq res'!$E$11/2</f>
        <v>-0.612585606168381</v>
      </c>
      <c r="J838" s="3" t="n">
        <f aca="false">$G$18+$G$7/$J$18*(-($A$18^2*'Phi(z,A)'!H827))</f>
        <v>2.48484150754698</v>
      </c>
      <c r="K838" s="3" t="n">
        <f aca="false">EXP(J838)</f>
        <v>11.9992183185683</v>
      </c>
    </row>
    <row r="839" customFormat="false" ht="12.75" hidden="false" customHeight="false" outlineLevel="0" collapsed="false">
      <c r="A839" s="3" t="n">
        <v>0.818</v>
      </c>
      <c r="B839" s="3" t="n">
        <f aca="false">A839*'Freq res'!$C$11/2</f>
        <v>1.55787192857793</v>
      </c>
      <c r="C839" s="3" t="n">
        <f aca="false">A839*'Freq res'!$E$11/2</f>
        <v>0.613335404951941</v>
      </c>
      <c r="D839" s="3" t="n">
        <f aca="false">$G$18+$G$7/$J$18*($A$18^2*'Phi(z,A)'!H828)</f>
        <v>3.73028778474021</v>
      </c>
      <c r="E839" s="3" t="n">
        <f aca="false">EXP(D839)</f>
        <v>41.6911045014431</v>
      </c>
      <c r="G839" s="3" t="n">
        <f aca="false">-A839</f>
        <v>-0.818</v>
      </c>
      <c r="H839" s="3" t="n">
        <f aca="false">G839*'Freq res'!$C$11/2</f>
        <v>-1.55787192857793</v>
      </c>
      <c r="I839" s="3" t="n">
        <f aca="false">G839*'Freq res'!$E$11/2</f>
        <v>-0.613335404951941</v>
      </c>
      <c r="J839" s="3" t="n">
        <f aca="false">$G$18+$G$7/$J$18*(-($A$18^2*'Phi(z,A)'!H828))</f>
        <v>2.48432031368198</v>
      </c>
      <c r="K839" s="3" t="n">
        <f aca="false">EXP(J839)</f>
        <v>11.9929660290648</v>
      </c>
    </row>
    <row r="840" customFormat="false" ht="12.75" hidden="false" customHeight="false" outlineLevel="0" collapsed="false">
      <c r="A840" s="3" t="n">
        <v>0.819</v>
      </c>
      <c r="B840" s="3" t="n">
        <f aca="false">A840*'Freq res'!$C$11/2</f>
        <v>1.55977641748817</v>
      </c>
      <c r="C840" s="3" t="n">
        <f aca="false">A840*'Freq res'!$E$11/2</f>
        <v>0.614085203735501</v>
      </c>
      <c r="D840" s="3" t="n">
        <f aca="false">$G$18+$G$7/$J$18*($A$18^2*'Phi(z,A)'!H829)</f>
        <v>3.73080823323044</v>
      </c>
      <c r="E840" s="3" t="n">
        <f aca="false">EXP(D840)</f>
        <v>41.7128082211811</v>
      </c>
      <c r="G840" s="3" t="n">
        <f aca="false">-A840</f>
        <v>-0.819</v>
      </c>
      <c r="H840" s="3" t="n">
        <f aca="false">G840*'Freq res'!$C$11/2</f>
        <v>-1.55977641748817</v>
      </c>
      <c r="I840" s="3" t="n">
        <f aca="false">G840*'Freq res'!$E$11/2</f>
        <v>-0.614085203735501</v>
      </c>
      <c r="J840" s="3" t="n">
        <f aca="false">$G$18+$G$7/$J$18*(-($A$18^2*'Phi(z,A)'!H829))</f>
        <v>2.48379986519175</v>
      </c>
      <c r="K840" s="3" t="n">
        <f aca="false">EXP(J840)</f>
        <v>11.986725931967</v>
      </c>
    </row>
    <row r="841" customFormat="false" ht="12.75" hidden="false" customHeight="false" outlineLevel="0" collapsed="false">
      <c r="A841" s="3" t="n">
        <v>0.82</v>
      </c>
      <c r="B841" s="3" t="n">
        <f aca="false">A841*'Freq res'!$C$11/2</f>
        <v>1.56168090639841</v>
      </c>
      <c r="C841" s="3" t="n">
        <f aca="false">A841*'Freq res'!$E$11/2</f>
        <v>0.614835002519061</v>
      </c>
      <c r="D841" s="3" t="n">
        <f aca="false">$G$18+$G$7/$J$18*($A$18^2*'Phi(z,A)'!H830)</f>
        <v>3.73132793618088</v>
      </c>
      <c r="E841" s="3" t="n">
        <f aca="false">EXP(D841)</f>
        <v>41.734492124791</v>
      </c>
      <c r="G841" s="3" t="n">
        <f aca="false">-A841</f>
        <v>-0.82</v>
      </c>
      <c r="H841" s="3" t="n">
        <f aca="false">G841*'Freq res'!$C$11/2</f>
        <v>-1.56168090639841</v>
      </c>
      <c r="I841" s="3" t="n">
        <f aca="false">G841*'Freq res'!$E$11/2</f>
        <v>-0.614835002519061</v>
      </c>
      <c r="J841" s="3" t="n">
        <f aca="false">$G$18+$G$7/$J$18*(-($A$18^2*'Phi(z,A)'!H830))</f>
        <v>2.48328016224131</v>
      </c>
      <c r="K841" s="3" t="n">
        <f aca="false">EXP(J841)</f>
        <v>11.9804980136081</v>
      </c>
    </row>
    <row r="842" customFormat="false" ht="12.75" hidden="false" customHeight="false" outlineLevel="0" collapsed="false">
      <c r="A842" s="3" t="n">
        <v>0.821</v>
      </c>
      <c r="B842" s="3" t="n">
        <f aca="false">A842*'Freq res'!$C$11/2</f>
        <v>1.56358539530866</v>
      </c>
      <c r="C842" s="3" t="n">
        <f aca="false">A842*'Freq res'!$E$11/2</f>
        <v>0.61558480130262</v>
      </c>
      <c r="D842" s="3" t="n">
        <f aca="false">$G$18+$G$7/$J$18*($A$18^2*'Phi(z,A)'!H831)</f>
        <v>3.73184689342865</v>
      </c>
      <c r="E842" s="3" t="n">
        <f aca="false">EXP(D842)</f>
        <v>41.7561561628299</v>
      </c>
      <c r="G842" s="3" t="n">
        <f aca="false">-A842</f>
        <v>-0.821</v>
      </c>
      <c r="H842" s="3" t="n">
        <f aca="false">G842*'Freq res'!$C$11/2</f>
        <v>-1.56358539530866</v>
      </c>
      <c r="I842" s="3" t="n">
        <f aca="false">G842*'Freq res'!$E$11/2</f>
        <v>-0.61558480130262</v>
      </c>
      <c r="J842" s="3" t="n">
        <f aca="false">$G$18+$G$7/$J$18*(-($A$18^2*'Phi(z,A)'!H831))</f>
        <v>2.48276120499354</v>
      </c>
      <c r="K842" s="3" t="n">
        <f aca="false">EXP(J842)</f>
        <v>11.9742822603266</v>
      </c>
    </row>
    <row r="843" customFormat="false" ht="12.75" hidden="false" customHeight="false" outlineLevel="0" collapsed="false">
      <c r="A843" s="3" t="n">
        <v>0.822</v>
      </c>
      <c r="B843" s="3" t="n">
        <f aca="false">A843*'Freq res'!$C$11/2</f>
        <v>1.5654898842189</v>
      </c>
      <c r="C843" s="3" t="n">
        <f aca="false">A843*'Freq res'!$E$11/2</f>
        <v>0.61633460008618</v>
      </c>
      <c r="D843" s="3" t="n">
        <f aca="false">$G$18+$G$7/$J$18*($A$18^2*'Phi(z,A)'!H832)</f>
        <v>3.73236510481306</v>
      </c>
      <c r="E843" s="3" t="n">
        <f aca="false">EXP(D843)</f>
        <v>41.7778002859538</v>
      </c>
      <c r="G843" s="3" t="n">
        <f aca="false">-A843</f>
        <v>-0.822</v>
      </c>
      <c r="H843" s="3" t="n">
        <f aca="false">G843*'Freq res'!$C$11/2</f>
        <v>-1.5654898842189</v>
      </c>
      <c r="I843" s="3" t="n">
        <f aca="false">G843*'Freq res'!$E$11/2</f>
        <v>-0.61633460008618</v>
      </c>
      <c r="J843" s="3" t="n">
        <f aca="false">$G$18+$G$7/$J$18*(-($A$18^2*'Phi(z,A)'!H832))</f>
        <v>2.48224299360913</v>
      </c>
      <c r="K843" s="3" t="n">
        <f aca="false">EXP(J843)</f>
        <v>11.9680786584665</v>
      </c>
    </row>
    <row r="844" customFormat="false" ht="12.75" hidden="false" customHeight="false" outlineLevel="0" collapsed="false">
      <c r="A844" s="3" t="n">
        <v>0.823</v>
      </c>
      <c r="B844" s="3" t="n">
        <f aca="false">A844*'Freq res'!$C$11/2</f>
        <v>1.56739437312914</v>
      </c>
      <c r="C844" s="3" t="n">
        <f aca="false">A844*'Freq res'!$E$11/2</f>
        <v>0.61708439886974</v>
      </c>
      <c r="D844" s="3" t="n">
        <f aca="false">$G$18+$G$7/$J$18*($A$18^2*'Phi(z,A)'!H833)</f>
        <v>3.73288257017556</v>
      </c>
      <c r="E844" s="3" t="n">
        <f aca="false">EXP(D844)</f>
        <v>41.7994244449172</v>
      </c>
      <c r="G844" s="3" t="n">
        <f aca="false">-A844</f>
        <v>-0.823</v>
      </c>
      <c r="H844" s="3" t="n">
        <f aca="false">G844*'Freq res'!$C$11/2</f>
        <v>-1.56739437312914</v>
      </c>
      <c r="I844" s="3" t="n">
        <f aca="false">G844*'Freq res'!$E$11/2</f>
        <v>-0.61708439886974</v>
      </c>
      <c r="J844" s="3" t="n">
        <f aca="false">$G$18+$G$7/$J$18*(-($A$18^2*'Phi(z,A)'!H833))</f>
        <v>2.48172552824663</v>
      </c>
      <c r="K844" s="3" t="n">
        <f aca="false">EXP(J844)</f>
        <v>11.9618871943774</v>
      </c>
    </row>
    <row r="845" customFormat="false" ht="12.75" hidden="false" customHeight="false" outlineLevel="0" collapsed="false">
      <c r="A845" s="3" t="n">
        <v>0.824</v>
      </c>
      <c r="B845" s="3" t="n">
        <f aca="false">A845*'Freq res'!$C$11/2</f>
        <v>1.56929886203938</v>
      </c>
      <c r="C845" s="3" t="n">
        <f aca="false">A845*'Freq res'!$E$11/2</f>
        <v>0.6178341976533</v>
      </c>
      <c r="D845" s="3" t="n">
        <f aca="false">$G$18+$G$7/$J$18*($A$18^2*'Phi(z,A)'!H834)</f>
        <v>3.73339928935975</v>
      </c>
      <c r="E845" s="3" t="n">
        <f aca="false">EXP(D845)</f>
        <v>41.8210285905737</v>
      </c>
      <c r="G845" s="3" t="n">
        <f aca="false">-A845</f>
        <v>-0.824</v>
      </c>
      <c r="H845" s="3" t="n">
        <f aca="false">G845*'Freq res'!$C$11/2</f>
        <v>-1.56929886203938</v>
      </c>
      <c r="I845" s="3" t="n">
        <f aca="false">G845*'Freq res'!$E$11/2</f>
        <v>-0.6178341976533</v>
      </c>
      <c r="J845" s="3" t="n">
        <f aca="false">$G$18+$G$7/$J$18*(-($A$18^2*'Phi(z,A)'!H834))</f>
        <v>2.48120880906244</v>
      </c>
      <c r="K845" s="3" t="n">
        <f aca="false">EXP(J845)</f>
        <v>11.9557078544141</v>
      </c>
    </row>
    <row r="846" customFormat="false" ht="12.75" hidden="false" customHeight="false" outlineLevel="0" collapsed="false">
      <c r="A846" s="3" t="n">
        <v>0.825</v>
      </c>
      <c r="B846" s="3" t="n">
        <f aca="false">A846*'Freq res'!$C$11/2</f>
        <v>1.57120335094962</v>
      </c>
      <c r="C846" s="3" t="n">
        <f aca="false">A846*'Freq res'!$E$11/2</f>
        <v>0.61858399643686</v>
      </c>
      <c r="D846" s="3" t="n">
        <f aca="false">$G$18+$G$7/$J$18*($A$18^2*'Phi(z,A)'!H835)</f>
        <v>3.73391526221141</v>
      </c>
      <c r="E846" s="3" t="n">
        <f aca="false">EXP(D846)</f>
        <v>41.8426126738765</v>
      </c>
      <c r="G846" s="3" t="n">
        <f aca="false">-A846</f>
        <v>-0.825</v>
      </c>
      <c r="H846" s="3" t="n">
        <f aca="false">G846*'Freq res'!$C$11/2</f>
        <v>-1.57120335094962</v>
      </c>
      <c r="I846" s="3" t="n">
        <f aca="false">G846*'Freq res'!$E$11/2</f>
        <v>-0.61858399643686</v>
      </c>
      <c r="J846" s="3" t="n">
        <f aca="false">$G$18+$G$7/$J$18*(-($A$18^2*'Phi(z,A)'!H835))</f>
        <v>2.48069283621078</v>
      </c>
      <c r="K846" s="3" t="n">
        <f aca="false">EXP(J846)</f>
        <v>11.9495406249372</v>
      </c>
    </row>
    <row r="847" customFormat="false" ht="12.75" hidden="false" customHeight="false" outlineLevel="0" collapsed="false">
      <c r="A847" s="3" t="n">
        <v>0.826</v>
      </c>
      <c r="B847" s="3" t="n">
        <f aca="false">A847*'Freq res'!$C$11/2</f>
        <v>1.57310783985987</v>
      </c>
      <c r="C847" s="3" t="n">
        <f aca="false">A847*'Freq res'!$E$11/2</f>
        <v>0.61933379522042</v>
      </c>
      <c r="D847" s="3" t="n">
        <f aca="false">$G$18+$G$7/$J$18*($A$18^2*'Phi(z,A)'!H836)</f>
        <v>3.73443048857846</v>
      </c>
      <c r="E847" s="3" t="n">
        <f aca="false">EXP(D847)</f>
        <v>41.8641766458788</v>
      </c>
      <c r="G847" s="3" t="n">
        <f aca="false">-A847</f>
        <v>-0.826</v>
      </c>
      <c r="H847" s="3" t="n">
        <f aca="false">G847*'Freq res'!$C$11/2</f>
        <v>-1.57310783985987</v>
      </c>
      <c r="I847" s="3" t="n">
        <f aca="false">G847*'Freq res'!$E$11/2</f>
        <v>-0.61933379522042</v>
      </c>
      <c r="J847" s="3" t="n">
        <f aca="false">$G$18+$G$7/$J$18*(-($A$18^2*'Phi(z,A)'!H836))</f>
        <v>2.48017760984373</v>
      </c>
      <c r="K847" s="3" t="n">
        <f aca="false">EXP(J847)</f>
        <v>11.9433854923126</v>
      </c>
    </row>
    <row r="848" customFormat="false" ht="12.75" hidden="false" customHeight="false" outlineLevel="0" collapsed="false">
      <c r="A848" s="3" t="n">
        <v>0.827</v>
      </c>
      <c r="B848" s="3" t="n">
        <f aca="false">A848*'Freq res'!$C$11/2</f>
        <v>1.57501232877011</v>
      </c>
      <c r="C848" s="3" t="n">
        <f aca="false">A848*'Freq res'!$E$11/2</f>
        <v>0.620083594003979</v>
      </c>
      <c r="D848" s="3" t="n">
        <f aca="false">$G$18+$G$7/$J$18*($A$18^2*'Phi(z,A)'!H837)</f>
        <v>3.73494496831098</v>
      </c>
      <c r="E848" s="3" t="n">
        <f aca="false">EXP(D848)</f>
        <v>41.8857204577339</v>
      </c>
      <c r="G848" s="3" t="n">
        <f aca="false">-A848</f>
        <v>-0.827</v>
      </c>
      <c r="H848" s="3" t="n">
        <f aca="false">G848*'Freq res'!$C$11/2</f>
        <v>-1.57501232877011</v>
      </c>
      <c r="I848" s="3" t="n">
        <f aca="false">G848*'Freq res'!$E$11/2</f>
        <v>-0.620083594003979</v>
      </c>
      <c r="J848" s="3" t="n">
        <f aca="false">$G$18+$G$7/$J$18*(-($A$18^2*'Phi(z,A)'!H837))</f>
        <v>2.47966313011121</v>
      </c>
      <c r="K848" s="3" t="n">
        <f aca="false">EXP(J848)</f>
        <v>11.9372424429118</v>
      </c>
    </row>
    <row r="849" customFormat="false" ht="12.75" hidden="false" customHeight="false" outlineLevel="0" collapsed="false">
      <c r="A849" s="3" t="n">
        <v>0.828</v>
      </c>
      <c r="B849" s="3" t="n">
        <f aca="false">A849*'Freq res'!$C$11/2</f>
        <v>1.57691681768035</v>
      </c>
      <c r="C849" s="3" t="n">
        <f aca="false">A849*'Freq res'!$E$11/2</f>
        <v>0.620833392787539</v>
      </c>
      <c r="D849" s="3" t="n">
        <f aca="false">$G$18+$G$7/$J$18*($A$18^2*'Phi(z,A)'!H838)</f>
        <v>3.73545870126122</v>
      </c>
      <c r="E849" s="3" t="n">
        <f aca="false">EXP(D849)</f>
        <v>41.9072440606961</v>
      </c>
      <c r="G849" s="3" t="n">
        <f aca="false">-A849</f>
        <v>-0.828</v>
      </c>
      <c r="H849" s="3" t="n">
        <f aca="false">G849*'Freq res'!$C$11/2</f>
        <v>-1.57691681768035</v>
      </c>
      <c r="I849" s="3" t="n">
        <f aca="false">G849*'Freq res'!$E$11/2</f>
        <v>-0.620833392787539</v>
      </c>
      <c r="J849" s="3" t="n">
        <f aca="false">$G$18+$G$7/$J$18*(-($A$18^2*'Phi(z,A)'!H838))</f>
        <v>2.47914939716097</v>
      </c>
      <c r="K849" s="3" t="n">
        <f aca="false">EXP(J849)</f>
        <v>11.9311114631119</v>
      </c>
    </row>
    <row r="850" customFormat="false" ht="12.75" hidden="false" customHeight="false" outlineLevel="0" collapsed="false">
      <c r="A850" s="3" t="n">
        <v>0.829</v>
      </c>
      <c r="B850" s="3" t="n">
        <f aca="false">A850*'Freq res'!$C$11/2</f>
        <v>1.57882130659059</v>
      </c>
      <c r="C850" s="3" t="n">
        <f aca="false">A850*'Freq res'!$E$11/2</f>
        <v>0.621583191571099</v>
      </c>
      <c r="D850" s="3" t="n">
        <f aca="false">$G$18+$G$7/$J$18*($A$18^2*'Phi(z,A)'!H839)</f>
        <v>3.73597168728356</v>
      </c>
      <c r="E850" s="3" t="n">
        <f aca="false">EXP(D850)</f>
        <v>41.9287474061203</v>
      </c>
      <c r="G850" s="3" t="n">
        <f aca="false">-A850</f>
        <v>-0.829</v>
      </c>
      <c r="H850" s="3" t="n">
        <f aca="false">G850*'Freq res'!$C$11/2</f>
        <v>-1.57882130659059</v>
      </c>
      <c r="I850" s="3" t="n">
        <f aca="false">G850*'Freq res'!$E$11/2</f>
        <v>-0.621583191571099</v>
      </c>
      <c r="J850" s="3" t="n">
        <f aca="false">$G$18+$G$7/$J$18*(-($A$18^2*'Phi(z,A)'!H839))</f>
        <v>2.47863641113863</v>
      </c>
      <c r="K850" s="3" t="n">
        <f aca="false">EXP(J850)</f>
        <v>11.9249925392957</v>
      </c>
    </row>
    <row r="851" customFormat="false" ht="12.75" hidden="false" customHeight="false" outlineLevel="0" collapsed="false">
      <c r="A851" s="3" t="n">
        <v>0.83</v>
      </c>
      <c r="B851" s="3" t="n">
        <f aca="false">A851*'Freq res'!$C$11/2</f>
        <v>1.58072579550083</v>
      </c>
      <c r="C851" s="3" t="n">
        <f aca="false">A851*'Freq res'!$E$11/2</f>
        <v>0.622332990354659</v>
      </c>
      <c r="D851" s="3" t="n">
        <f aca="false">$G$18+$G$7/$J$18*($A$18^2*'Phi(z,A)'!H840)</f>
        <v>3.73648392623456</v>
      </c>
      <c r="E851" s="3" t="n">
        <f aca="false">EXP(D851)</f>
        <v>41.9502304454633</v>
      </c>
      <c r="G851" s="3" t="n">
        <f aca="false">-A851</f>
        <v>-0.83</v>
      </c>
      <c r="H851" s="3" t="n">
        <f aca="false">G851*'Freq res'!$C$11/2</f>
        <v>-1.58072579550083</v>
      </c>
      <c r="I851" s="3" t="n">
        <f aca="false">G851*'Freq res'!$E$11/2</f>
        <v>-0.622332990354659</v>
      </c>
      <c r="J851" s="3" t="n">
        <f aca="false">$G$18+$G$7/$J$18*(-($A$18^2*'Phi(z,A)'!H840))</f>
        <v>2.47812417218763</v>
      </c>
      <c r="K851" s="3" t="n">
        <f aca="false">EXP(J851)</f>
        <v>11.9188856578516</v>
      </c>
    </row>
    <row r="852" customFormat="false" ht="12.75" hidden="false" customHeight="false" outlineLevel="0" collapsed="false">
      <c r="A852" s="3" t="n">
        <v>0.831</v>
      </c>
      <c r="B852" s="3" t="n">
        <f aca="false">A852*'Freq res'!$C$11/2</f>
        <v>1.58263028441108</v>
      </c>
      <c r="C852" s="3" t="n">
        <f aca="false">A852*'Freq res'!$E$11/2</f>
        <v>0.623082789138219</v>
      </c>
      <c r="D852" s="3" t="n">
        <f aca="false">$G$18+$G$7/$J$18*($A$18^2*'Phi(z,A)'!H841)</f>
        <v>3.73699541797291</v>
      </c>
      <c r="E852" s="3" t="n">
        <f aca="false">EXP(D852)</f>
        <v>41.9716931302833</v>
      </c>
      <c r="G852" s="3" t="n">
        <f aca="false">-A852</f>
        <v>-0.831</v>
      </c>
      <c r="H852" s="3" t="n">
        <f aca="false">G852*'Freq res'!$C$11/2</f>
        <v>-1.58263028441108</v>
      </c>
      <c r="I852" s="3" t="n">
        <f aca="false">G852*'Freq res'!$E$11/2</f>
        <v>-0.623082789138219</v>
      </c>
      <c r="J852" s="3" t="n">
        <f aca="false">$G$18+$G$7/$J$18*(-($A$18^2*'Phi(z,A)'!H841))</f>
        <v>2.47761268044928</v>
      </c>
      <c r="K852" s="3" t="n">
        <f aca="false">EXP(J852)</f>
        <v>11.9127908051734</v>
      </c>
    </row>
    <row r="853" customFormat="false" ht="12.75" hidden="false" customHeight="false" outlineLevel="0" collapsed="false">
      <c r="A853" s="3" t="n">
        <v>0.832</v>
      </c>
      <c r="B853" s="3" t="n">
        <f aca="false">A853*'Freq res'!$C$11/2</f>
        <v>1.58453477332132</v>
      </c>
      <c r="C853" s="3" t="n">
        <f aca="false">A853*'Freq res'!$E$11/2</f>
        <v>0.623832587921779</v>
      </c>
      <c r="D853" s="3" t="n">
        <f aca="false">$G$18+$G$7/$J$18*($A$18^2*'Phi(z,A)'!H842)</f>
        <v>3.73750616235948</v>
      </c>
      <c r="E853" s="3" t="n">
        <f aca="false">EXP(D853)</f>
        <v>41.9931354122409</v>
      </c>
      <c r="G853" s="3" t="n">
        <f aca="false">-A853</f>
        <v>-0.832</v>
      </c>
      <c r="H853" s="3" t="n">
        <f aca="false">G853*'Freq res'!$C$11/2</f>
        <v>-1.58453477332132</v>
      </c>
      <c r="I853" s="3" t="n">
        <f aca="false">G853*'Freq res'!$E$11/2</f>
        <v>-0.623832587921779</v>
      </c>
      <c r="J853" s="3" t="n">
        <f aca="false">$G$18+$G$7/$J$18*(-($A$18^2*'Phi(z,A)'!H842))</f>
        <v>2.47710193606271</v>
      </c>
      <c r="K853" s="3" t="n">
        <f aca="false">EXP(J853)</f>
        <v>11.9067079676611</v>
      </c>
    </row>
    <row r="854" customFormat="false" ht="12.75" hidden="false" customHeight="false" outlineLevel="0" collapsed="false">
      <c r="A854" s="3" t="n">
        <v>0.833</v>
      </c>
      <c r="B854" s="3" t="n">
        <f aca="false">A854*'Freq res'!$C$11/2</f>
        <v>1.58643926223156</v>
      </c>
      <c r="C854" s="3" t="n">
        <f aca="false">A854*'Freq res'!$E$11/2</f>
        <v>0.624582386705338</v>
      </c>
      <c r="D854" s="3" t="n">
        <f aca="false">$G$18+$G$7/$J$18*($A$18^2*'Phi(z,A)'!H843)</f>
        <v>3.73801615925728</v>
      </c>
      <c r="E854" s="3" t="n">
        <f aca="false">EXP(D854)</f>
        <v>42.0145572430992</v>
      </c>
      <c r="G854" s="3" t="n">
        <f aca="false">-A854</f>
        <v>-0.833</v>
      </c>
      <c r="H854" s="3" t="n">
        <f aca="false">G854*'Freq res'!$C$11/2</f>
        <v>-1.58643926223156</v>
      </c>
      <c r="I854" s="3" t="n">
        <f aca="false">G854*'Freq res'!$E$11/2</f>
        <v>-0.624582386705338</v>
      </c>
      <c r="J854" s="3" t="n">
        <f aca="false">$G$18+$G$7/$J$18*(-($A$18^2*'Phi(z,A)'!H843))</f>
        <v>2.47659193916491</v>
      </c>
      <c r="K854" s="3" t="n">
        <f aca="false">EXP(J854)</f>
        <v>11.90063713172</v>
      </c>
    </row>
    <row r="855" customFormat="false" ht="12.75" hidden="false" customHeight="false" outlineLevel="0" collapsed="false">
      <c r="A855" s="3" t="n">
        <v>0.834</v>
      </c>
      <c r="B855" s="3" t="n">
        <f aca="false">A855*'Freq res'!$C$11/2</f>
        <v>1.5883437511418</v>
      </c>
      <c r="C855" s="3" t="n">
        <f aca="false">A855*'Freq res'!$E$11/2</f>
        <v>0.625332185488898</v>
      </c>
      <c r="D855" s="3" t="n">
        <f aca="false">$G$18+$G$7/$J$18*($A$18^2*'Phi(z,A)'!H844)</f>
        <v>3.73852540853146</v>
      </c>
      <c r="E855" s="3" t="n">
        <f aca="false">EXP(D855)</f>
        <v>42.0359585747242</v>
      </c>
      <c r="G855" s="3" t="n">
        <f aca="false">-A855</f>
        <v>-0.834</v>
      </c>
      <c r="H855" s="3" t="n">
        <f aca="false">G855*'Freq res'!$C$11/2</f>
        <v>-1.5883437511418</v>
      </c>
      <c r="I855" s="3" t="n">
        <f aca="false">G855*'Freq res'!$E$11/2</f>
        <v>-0.625332185488898</v>
      </c>
      <c r="J855" s="3" t="n">
        <f aca="false">$G$18+$G$7/$J$18*(-($A$18^2*'Phi(z,A)'!H844))</f>
        <v>2.47608268989073</v>
      </c>
      <c r="K855" s="3" t="n">
        <f aca="false">EXP(J855)</f>
        <v>11.8945782837612</v>
      </c>
    </row>
    <row r="856" customFormat="false" ht="12.75" hidden="false" customHeight="false" outlineLevel="0" collapsed="false">
      <c r="A856" s="3" t="n">
        <v>0.835</v>
      </c>
      <c r="B856" s="3" t="n">
        <f aca="false">A856*'Freq res'!$C$11/2</f>
        <v>1.59024824005204</v>
      </c>
      <c r="C856" s="3" t="n">
        <f aca="false">A856*'Freq res'!$E$11/2</f>
        <v>0.626081984272458</v>
      </c>
      <c r="D856" s="3" t="n">
        <f aca="false">$G$18+$G$7/$J$18*($A$18^2*'Phi(z,A)'!H845)</f>
        <v>3.73903391004935</v>
      </c>
      <c r="E856" s="3" t="n">
        <f aca="false">EXP(D856)</f>
        <v>42.0573393590852</v>
      </c>
      <c r="G856" s="3" t="n">
        <f aca="false">-A856</f>
        <v>-0.835</v>
      </c>
      <c r="H856" s="3" t="n">
        <f aca="false">G856*'Freq res'!$C$11/2</f>
        <v>-1.59024824005204</v>
      </c>
      <c r="I856" s="3" t="n">
        <f aca="false">G856*'Freq res'!$E$11/2</f>
        <v>-0.626081984272458</v>
      </c>
      <c r="J856" s="3" t="n">
        <f aca="false">$G$18+$G$7/$J$18*(-($A$18^2*'Phi(z,A)'!H845))</f>
        <v>2.47557418837284</v>
      </c>
      <c r="K856" s="3" t="n">
        <f aca="false">EXP(J856)</f>
        <v>11.8885314102018</v>
      </c>
    </row>
    <row r="857" customFormat="false" ht="12.75" hidden="false" customHeight="false" outlineLevel="0" collapsed="false">
      <c r="A857" s="3" t="n">
        <v>0.836</v>
      </c>
      <c r="B857" s="3" t="n">
        <f aca="false">A857*'Freq res'!$C$11/2</f>
        <v>1.59215272896229</v>
      </c>
      <c r="C857" s="3" t="n">
        <f aca="false">A857*'Freq res'!$E$11/2</f>
        <v>0.626831783056018</v>
      </c>
      <c r="D857" s="3" t="n">
        <f aca="false">$G$18+$G$7/$J$18*($A$18^2*'Phi(z,A)'!H846)</f>
        <v>3.73954166368041</v>
      </c>
      <c r="E857" s="3" t="n">
        <f aca="false">EXP(D857)</f>
        <v>42.0786995482553</v>
      </c>
      <c r="G857" s="3" t="n">
        <f aca="false">-A857</f>
        <v>-0.836</v>
      </c>
      <c r="H857" s="3" t="n">
        <f aca="false">G857*'Freq res'!$C$11/2</f>
        <v>-1.59215272896229</v>
      </c>
      <c r="I857" s="3" t="n">
        <f aca="false">G857*'Freq res'!$E$11/2</f>
        <v>-0.626831783056018</v>
      </c>
      <c r="J857" s="3" t="n">
        <f aca="false">$G$18+$G$7/$J$18*(-($A$18^2*'Phi(z,A)'!H846))</f>
        <v>2.47506643474178</v>
      </c>
      <c r="K857" s="3" t="n">
        <f aca="false">EXP(J857)</f>
        <v>11.8824964974644</v>
      </c>
    </row>
    <row r="858" customFormat="false" ht="12.75" hidden="false" customHeight="false" outlineLevel="0" collapsed="false">
      <c r="A858" s="3" t="n">
        <v>0.837</v>
      </c>
      <c r="B858" s="3" t="n">
        <f aca="false">A858*'Freq res'!$C$11/2</f>
        <v>1.59405721787253</v>
      </c>
      <c r="C858" s="3" t="n">
        <f aca="false">A858*'Freq res'!$E$11/2</f>
        <v>0.627581581839578</v>
      </c>
      <c r="D858" s="3" t="n">
        <f aca="false">$G$18+$G$7/$J$18*($A$18^2*'Phi(z,A)'!H847)</f>
        <v>3.74004866929625</v>
      </c>
      <c r="E858" s="3" t="n">
        <f aca="false">EXP(D858)</f>
        <v>42.1000390944114</v>
      </c>
      <c r="G858" s="3" t="n">
        <f aca="false">-A858</f>
        <v>-0.837</v>
      </c>
      <c r="H858" s="3" t="n">
        <f aca="false">G858*'Freq res'!$C$11/2</f>
        <v>-1.59405721787253</v>
      </c>
      <c r="I858" s="3" t="n">
        <f aca="false">G858*'Freq res'!$E$11/2</f>
        <v>-0.627581581839578</v>
      </c>
      <c r="J858" s="3" t="n">
        <f aca="false">$G$18+$G$7/$J$18*(-($A$18^2*'Phi(z,A)'!H847))</f>
        <v>2.47455942912594</v>
      </c>
      <c r="K858" s="3" t="n">
        <f aca="false">EXP(J858)</f>
        <v>11.8764735319776</v>
      </c>
    </row>
    <row r="859" customFormat="false" ht="12.75" hidden="false" customHeight="false" outlineLevel="0" collapsed="false">
      <c r="A859" s="3" t="n">
        <v>0.838</v>
      </c>
      <c r="B859" s="3" t="n">
        <f aca="false">A859*'Freq res'!$C$11/2</f>
        <v>1.59596170678277</v>
      </c>
      <c r="C859" s="3" t="n">
        <f aca="false">A859*'Freq res'!$E$11/2</f>
        <v>0.628331380623138</v>
      </c>
      <c r="D859" s="3" t="n">
        <f aca="false">$G$18+$G$7/$J$18*($A$18^2*'Phi(z,A)'!H848)</f>
        <v>3.74055492677065</v>
      </c>
      <c r="E859" s="3" t="n">
        <f aca="false">EXP(D859)</f>
        <v>42.1213579498351</v>
      </c>
      <c r="G859" s="3" t="n">
        <f aca="false">-A859</f>
        <v>-0.838</v>
      </c>
      <c r="H859" s="3" t="n">
        <f aca="false">G859*'Freq res'!$C$11/2</f>
        <v>-1.59596170678277</v>
      </c>
      <c r="I859" s="3" t="n">
        <f aca="false">G859*'Freq res'!$E$11/2</f>
        <v>-0.628331380623138</v>
      </c>
      <c r="J859" s="3" t="n">
        <f aca="false">$G$18+$G$7/$J$18*(-($A$18^2*'Phi(z,A)'!H848))</f>
        <v>2.47405317165154</v>
      </c>
      <c r="K859" s="3" t="n">
        <f aca="false">EXP(J859)</f>
        <v>11.8704625001758</v>
      </c>
    </row>
    <row r="860" customFormat="false" ht="12.75" hidden="false" customHeight="false" outlineLevel="0" collapsed="false">
      <c r="A860" s="3" t="n">
        <v>0.839</v>
      </c>
      <c r="B860" s="3" t="n">
        <f aca="false">A860*'Freq res'!$C$11/2</f>
        <v>1.59786619569301</v>
      </c>
      <c r="C860" s="3" t="n">
        <f aca="false">A860*'Freq res'!$E$11/2</f>
        <v>0.629081179406697</v>
      </c>
      <c r="D860" s="3" t="n">
        <f aca="false">$G$18+$G$7/$J$18*($A$18^2*'Phi(z,A)'!H849)</f>
        <v>3.74106043597952</v>
      </c>
      <c r="E860" s="3" t="n">
        <f aca="false">EXP(D860)</f>
        <v>42.1426560669124</v>
      </c>
      <c r="G860" s="3" t="n">
        <f aca="false">-A860</f>
        <v>-0.839</v>
      </c>
      <c r="H860" s="3" t="n">
        <f aca="false">G860*'Freq res'!$C$11/2</f>
        <v>-1.59786619569301</v>
      </c>
      <c r="I860" s="3" t="n">
        <f aca="false">G860*'Freq res'!$E$11/2</f>
        <v>-0.629081179406697</v>
      </c>
      <c r="J860" s="3" t="n">
        <f aca="false">$G$18+$G$7/$J$18*(-($A$18^2*'Phi(z,A)'!H849))</f>
        <v>2.47354766244267</v>
      </c>
      <c r="K860" s="3" t="n">
        <f aca="false">EXP(J860)</f>
        <v>11.8644633884993</v>
      </c>
    </row>
    <row r="861" customFormat="false" ht="12.75" hidden="false" customHeight="false" outlineLevel="0" collapsed="false">
      <c r="A861" s="3" t="n">
        <v>0.84</v>
      </c>
      <c r="B861" s="3" t="n">
        <f aca="false">A861*'Freq res'!$C$11/2</f>
        <v>1.59977068460325</v>
      </c>
      <c r="C861" s="3" t="n">
        <f aca="false">A861*'Freq res'!$E$11/2</f>
        <v>0.629830978190257</v>
      </c>
      <c r="D861" s="3" t="n">
        <f aca="false">$G$18+$G$7/$J$18*($A$18^2*'Phi(z,A)'!H850)</f>
        <v>3.74156519680092</v>
      </c>
      <c r="E861" s="3" t="n">
        <f aca="false">EXP(D861)</f>
        <v>42.1639333981347</v>
      </c>
      <c r="G861" s="3" t="n">
        <f aca="false">-A861</f>
        <v>-0.84</v>
      </c>
      <c r="H861" s="3" t="n">
        <f aca="false">G861*'Freq res'!$C$11/2</f>
        <v>-1.59977068460325</v>
      </c>
      <c r="I861" s="3" t="n">
        <f aca="false">G861*'Freq res'!$E$11/2</f>
        <v>-0.629830978190257</v>
      </c>
      <c r="J861" s="3" t="n">
        <f aca="false">$G$18+$G$7/$J$18*(-($A$18^2*'Phi(z,A)'!H850))</f>
        <v>2.47304290162127</v>
      </c>
      <c r="K861" s="3" t="n">
        <f aca="false">EXP(J861)</f>
        <v>11.8584761833942</v>
      </c>
    </row>
    <row r="862" customFormat="false" ht="12.75" hidden="false" customHeight="false" outlineLevel="0" collapsed="false">
      <c r="A862" s="3" t="n">
        <v>0.841</v>
      </c>
      <c r="B862" s="3" t="n">
        <f aca="false">A862*'Freq res'!$C$11/2</f>
        <v>1.6016751735135</v>
      </c>
      <c r="C862" s="3" t="n">
        <f aca="false">A862*'Freq res'!$E$11/2</f>
        <v>0.630580776973817</v>
      </c>
      <c r="D862" s="3" t="n">
        <f aca="false">$G$18+$G$7/$J$18*($A$18^2*'Phi(z,A)'!H851)</f>
        <v>3.74206920911508</v>
      </c>
      <c r="E862" s="3" t="n">
        <f aca="false">EXP(D862)</f>
        <v>42.185189896099</v>
      </c>
      <c r="G862" s="3" t="n">
        <f aca="false">-A862</f>
        <v>-0.841</v>
      </c>
      <c r="H862" s="3" t="n">
        <f aca="false">G862*'Freq res'!$C$11/2</f>
        <v>-1.6016751735135</v>
      </c>
      <c r="I862" s="3" t="n">
        <f aca="false">G862*'Freq res'!$E$11/2</f>
        <v>-0.630580776973817</v>
      </c>
      <c r="J862" s="3" t="n">
        <f aca="false">$G$18+$G$7/$J$18*(-($A$18^2*'Phi(z,A)'!H851))</f>
        <v>2.47253888930711</v>
      </c>
      <c r="K862" s="3" t="n">
        <f aca="false">EXP(J862)</f>
        <v>11.8525008713126</v>
      </c>
    </row>
    <row r="863" customFormat="false" ht="12.75" hidden="false" customHeight="false" outlineLevel="0" collapsed="false">
      <c r="A863" s="3" t="n">
        <v>0.842</v>
      </c>
      <c r="B863" s="3" t="n">
        <f aca="false">A863*'Freq res'!$C$11/2</f>
        <v>1.60357966242374</v>
      </c>
      <c r="C863" s="3" t="n">
        <f aca="false">A863*'Freq res'!$E$11/2</f>
        <v>0.631330575757377</v>
      </c>
      <c r="D863" s="3" t="n">
        <f aca="false">$G$18+$G$7/$J$18*($A$18^2*'Phi(z,A)'!H852)</f>
        <v>3.74257247280434</v>
      </c>
      <c r="E863" s="3" t="n">
        <f aca="false">EXP(D863)</f>
        <v>42.2064255135078</v>
      </c>
      <c r="G863" s="3" t="n">
        <f aca="false">-A863</f>
        <v>-0.842</v>
      </c>
      <c r="H863" s="3" t="n">
        <f aca="false">G863*'Freq res'!$C$11/2</f>
        <v>-1.60357966242374</v>
      </c>
      <c r="I863" s="3" t="n">
        <f aca="false">G863*'Freq res'!$E$11/2</f>
        <v>-0.631330575757377</v>
      </c>
      <c r="J863" s="3" t="n">
        <f aca="false">$G$18+$G$7/$J$18*(-($A$18^2*'Phi(z,A)'!H852))</f>
        <v>2.47203562561785</v>
      </c>
      <c r="K863" s="3" t="n">
        <f aca="false">EXP(J863)</f>
        <v>11.8465374387125</v>
      </c>
    </row>
    <row r="864" customFormat="false" ht="12.75" hidden="false" customHeight="false" outlineLevel="0" collapsed="false">
      <c r="A864" s="3" t="n">
        <v>0.843</v>
      </c>
      <c r="B864" s="3" t="n">
        <f aca="false">A864*'Freq res'!$C$11/2</f>
        <v>1.60548415133398</v>
      </c>
      <c r="C864" s="3" t="n">
        <f aca="false">A864*'Freq res'!$E$11/2</f>
        <v>0.632080374540937</v>
      </c>
      <c r="D864" s="3" t="n">
        <f aca="false">$G$18+$G$7/$J$18*($A$18^2*'Phi(z,A)'!H853)</f>
        <v>3.74307498775323</v>
      </c>
      <c r="E864" s="3" t="n">
        <f aca="false">EXP(D864)</f>
        <v>42.2276402031702</v>
      </c>
      <c r="G864" s="3" t="n">
        <f aca="false">-A864</f>
        <v>-0.843</v>
      </c>
      <c r="H864" s="3" t="n">
        <f aca="false">G864*'Freq res'!$C$11/2</f>
        <v>-1.60548415133398</v>
      </c>
      <c r="I864" s="3" t="n">
        <f aca="false">G864*'Freq res'!$E$11/2</f>
        <v>-0.632080374540937</v>
      </c>
      <c r="J864" s="3" t="n">
        <f aca="false">$G$18+$G$7/$J$18*(-($A$18^2*'Phi(z,A)'!H853))</f>
        <v>2.47153311066896</v>
      </c>
      <c r="K864" s="3" t="n">
        <f aca="false">EXP(J864)</f>
        <v>11.8405858720579</v>
      </c>
    </row>
    <row r="865" customFormat="false" ht="12.75" hidden="false" customHeight="false" outlineLevel="0" collapsed="false">
      <c r="A865" s="3" t="n">
        <v>0.844</v>
      </c>
      <c r="B865" s="3" t="n">
        <f aca="false">A865*'Freq res'!$C$11/2</f>
        <v>1.60738864024422</v>
      </c>
      <c r="C865" s="3" t="n">
        <f aca="false">A865*'Freq res'!$E$11/2</f>
        <v>0.632830173324497</v>
      </c>
      <c r="D865" s="3" t="n">
        <f aca="false">$G$18+$G$7/$J$18*($A$18^2*'Phi(z,A)'!H854)</f>
        <v>3.74357675384839</v>
      </c>
      <c r="E865" s="3" t="n">
        <f aca="false">EXP(D865)</f>
        <v>42.2488339180018</v>
      </c>
      <c r="G865" s="3" t="n">
        <f aca="false">-A865</f>
        <v>-0.844</v>
      </c>
      <c r="H865" s="3" t="n">
        <f aca="false">G865*'Freq res'!$C$11/2</f>
        <v>-1.60738864024422</v>
      </c>
      <c r="I865" s="3" t="n">
        <f aca="false">G865*'Freq res'!$E$11/2</f>
        <v>-0.632830173324497</v>
      </c>
      <c r="J865" s="3" t="n">
        <f aca="false">$G$18+$G$7/$J$18*(-($A$18^2*'Phi(z,A)'!H854))</f>
        <v>2.47103134457381</v>
      </c>
      <c r="K865" s="3" t="n">
        <f aca="false">EXP(J865)</f>
        <v>11.8346461578187</v>
      </c>
    </row>
    <row r="866" customFormat="false" ht="12.75" hidden="false" customHeight="false" outlineLevel="0" collapsed="false">
      <c r="A866" s="3" t="n">
        <v>0.845</v>
      </c>
      <c r="B866" s="3" t="n">
        <f aca="false">A866*'Freq res'!$C$11/2</f>
        <v>1.60929312915446</v>
      </c>
      <c r="C866" s="3" t="n">
        <f aca="false">A866*'Freq res'!$E$11/2</f>
        <v>0.633579972108056</v>
      </c>
      <c r="D866" s="3" t="n">
        <f aca="false">$G$18+$G$7/$J$18*($A$18^2*'Phi(z,A)'!H855)</f>
        <v>3.74407777097861</v>
      </c>
      <c r="E866" s="3" t="n">
        <f aca="false">EXP(D866)</f>
        <v>42.270006611025</v>
      </c>
      <c r="G866" s="3" t="n">
        <f aca="false">-A866</f>
        <v>-0.845</v>
      </c>
      <c r="H866" s="3" t="n">
        <f aca="false">G866*'Freq res'!$C$11/2</f>
        <v>-1.60929312915446</v>
      </c>
      <c r="I866" s="3" t="n">
        <f aca="false">G866*'Freq res'!$E$11/2</f>
        <v>-0.633579972108056</v>
      </c>
      <c r="J866" s="3" t="n">
        <f aca="false">$G$18+$G$7/$J$18*(-($A$18^2*'Phi(z,A)'!H855))</f>
        <v>2.47053032744358</v>
      </c>
      <c r="K866" s="3" t="n">
        <f aca="false">EXP(J866)</f>
        <v>11.828718282471</v>
      </c>
    </row>
    <row r="867" customFormat="false" ht="12.75" hidden="false" customHeight="false" outlineLevel="0" collapsed="false">
      <c r="A867" s="3" t="n">
        <v>0.846</v>
      </c>
      <c r="B867" s="3" t="n">
        <f aca="false">A867*'Freq res'!$C$11/2</f>
        <v>1.61119761806471</v>
      </c>
      <c r="C867" s="3" t="n">
        <f aca="false">A867*'Freq res'!$E$11/2</f>
        <v>0.634329770891616</v>
      </c>
      <c r="D867" s="3" t="n">
        <f aca="false">$G$18+$G$7/$J$18*($A$18^2*'Phi(z,A)'!H856)</f>
        <v>3.74457803903486</v>
      </c>
      <c r="E867" s="3" t="n">
        <f aca="false">EXP(D867)</f>
        <v>42.2911582353696</v>
      </c>
      <c r="G867" s="3" t="n">
        <f aca="false">-A867</f>
        <v>-0.846</v>
      </c>
      <c r="H867" s="3" t="n">
        <f aca="false">G867*'Freq res'!$C$11/2</f>
        <v>-1.61119761806471</v>
      </c>
      <c r="I867" s="3" t="n">
        <f aca="false">G867*'Freq res'!$E$11/2</f>
        <v>-0.634329770891616</v>
      </c>
      <c r="J867" s="3" t="n">
        <f aca="false">$G$18+$G$7/$J$18*(-($A$18^2*'Phi(z,A)'!H856))</f>
        <v>2.47003005938733</v>
      </c>
      <c r="K867" s="3" t="n">
        <f aca="false">EXP(J867)</f>
        <v>11.8228022324967</v>
      </c>
    </row>
    <row r="868" customFormat="false" ht="12.75" hidden="false" customHeight="false" outlineLevel="0" collapsed="false">
      <c r="A868" s="3" t="n">
        <v>0.847</v>
      </c>
      <c r="B868" s="3" t="n">
        <f aca="false">A868*'Freq res'!$C$11/2</f>
        <v>1.61310210697495</v>
      </c>
      <c r="C868" s="3" t="n">
        <f aca="false">A868*'Freq res'!$E$11/2</f>
        <v>0.635079569675176</v>
      </c>
      <c r="D868" s="3" t="n">
        <f aca="false">$G$18+$G$7/$J$18*($A$18^2*'Phi(z,A)'!H857)</f>
        <v>3.74507755791021</v>
      </c>
      <c r="E868" s="3" t="n">
        <f aca="false">EXP(D868)</f>
        <v>42.3122887442733</v>
      </c>
      <c r="G868" s="3" t="n">
        <f aca="false">-A868</f>
        <v>-0.847</v>
      </c>
      <c r="H868" s="3" t="n">
        <f aca="false">G868*'Freq res'!$C$11/2</f>
        <v>-1.61310210697495</v>
      </c>
      <c r="I868" s="3" t="n">
        <f aca="false">G868*'Freq res'!$E$11/2</f>
        <v>-0.635079569675176</v>
      </c>
      <c r="J868" s="3" t="n">
        <f aca="false">$G$18+$G$7/$J$18*(-($A$18^2*'Phi(z,A)'!H857))</f>
        <v>2.46953054051198</v>
      </c>
      <c r="K868" s="3" t="n">
        <f aca="false">EXP(J868)</f>
        <v>11.816897994384</v>
      </c>
    </row>
    <row r="869" customFormat="false" ht="12.75" hidden="false" customHeight="false" outlineLevel="0" collapsed="false">
      <c r="A869" s="3" t="n">
        <v>0.848</v>
      </c>
      <c r="B869" s="3" t="n">
        <f aca="false">A869*'Freq res'!$C$11/2</f>
        <v>1.61500659588519</v>
      </c>
      <c r="C869" s="3" t="n">
        <f aca="false">A869*'Freq res'!$E$11/2</f>
        <v>0.635829368458736</v>
      </c>
      <c r="D869" s="3" t="n">
        <f aca="false">$G$18+$G$7/$J$18*($A$18^2*'Phi(z,A)'!H858)</f>
        <v>3.7455763274999</v>
      </c>
      <c r="E869" s="3" t="n">
        <f aca="false">EXP(D869)</f>
        <v>42.3333980910816</v>
      </c>
      <c r="G869" s="3" t="n">
        <f aca="false">-A869</f>
        <v>-0.848</v>
      </c>
      <c r="H869" s="3" t="n">
        <f aca="false">G869*'Freq res'!$C$11/2</f>
        <v>-1.61500659588519</v>
      </c>
      <c r="I869" s="3" t="n">
        <f aca="false">G869*'Freq res'!$E$11/2</f>
        <v>-0.635829368458736</v>
      </c>
      <c r="J869" s="3" t="n">
        <f aca="false">$G$18+$G$7/$J$18*(-($A$18^2*'Phi(z,A)'!H858))</f>
        <v>2.46903177092229</v>
      </c>
      <c r="K869" s="3" t="n">
        <f aca="false">EXP(J869)</f>
        <v>11.811005554627</v>
      </c>
    </row>
    <row r="870" customFormat="false" ht="12.75" hidden="false" customHeight="false" outlineLevel="0" collapsed="false">
      <c r="A870" s="3" t="n">
        <v>0.849</v>
      </c>
      <c r="B870" s="3" t="n">
        <f aca="false">A870*'Freq res'!$C$11/2</f>
        <v>1.61691108479543</v>
      </c>
      <c r="C870" s="3" t="n">
        <f aca="false">A870*'Freq res'!$E$11/2</f>
        <v>0.636579167242296</v>
      </c>
      <c r="D870" s="3" t="n">
        <f aca="false">$G$18+$G$7/$J$18*($A$18^2*'Phi(z,A)'!H859)</f>
        <v>3.7460743477013</v>
      </c>
      <c r="E870" s="3" t="n">
        <f aca="false">EXP(D870)</f>
        <v>42.3544862292483</v>
      </c>
      <c r="G870" s="3" t="n">
        <f aca="false">-A870</f>
        <v>-0.849</v>
      </c>
      <c r="H870" s="3" t="n">
        <f aca="false">G870*'Freq res'!$C$11/2</f>
        <v>-1.61691108479543</v>
      </c>
      <c r="I870" s="3" t="n">
        <f aca="false">G870*'Freq res'!$E$11/2</f>
        <v>-0.636579167242296</v>
      </c>
      <c r="J870" s="3" t="n">
        <f aca="false">$G$18+$G$7/$J$18*(-($A$18^2*'Phi(z,A)'!H859))</f>
        <v>2.46853375072089</v>
      </c>
      <c r="K870" s="3" t="n">
        <f aca="false">EXP(J870)</f>
        <v>11.805124899726</v>
      </c>
    </row>
    <row r="871" customFormat="false" ht="12.75" hidden="false" customHeight="false" outlineLevel="0" collapsed="false">
      <c r="A871" s="3" t="n">
        <v>0.85</v>
      </c>
      <c r="B871" s="3" t="n">
        <f aca="false">A871*'Freq res'!$C$11/2</f>
        <v>1.61881557370567</v>
      </c>
      <c r="C871" s="3" t="n">
        <f aca="false">A871*'Freq res'!$E$11/2</f>
        <v>0.637328966025855</v>
      </c>
      <c r="D871" s="3" t="n">
        <f aca="false">$G$18+$G$7/$J$18*($A$18^2*'Phi(z,A)'!H860)</f>
        <v>3.74657161841393</v>
      </c>
      <c r="E871" s="3" t="n">
        <f aca="false">EXP(D871)</f>
        <v>42.3755531123363</v>
      </c>
      <c r="G871" s="3" t="n">
        <f aca="false">-A871</f>
        <v>-0.85</v>
      </c>
      <c r="H871" s="3" t="n">
        <f aca="false">G871*'Freq res'!$C$11/2</f>
        <v>-1.61881557370567</v>
      </c>
      <c r="I871" s="3" t="n">
        <f aca="false">G871*'Freq res'!$E$11/2</f>
        <v>-0.637328966025855</v>
      </c>
      <c r="J871" s="3" t="n">
        <f aca="false">$G$18+$G$7/$J$18*(-($A$18^2*'Phi(z,A)'!H860))</f>
        <v>2.46803648000827</v>
      </c>
      <c r="K871" s="3" t="n">
        <f aca="false">EXP(J871)</f>
        <v>11.7992560161873</v>
      </c>
    </row>
    <row r="872" customFormat="false" ht="12.75" hidden="false" customHeight="false" outlineLevel="0" collapsed="false">
      <c r="A872" s="3" t="n">
        <v>0.851</v>
      </c>
      <c r="B872" s="3" t="n">
        <f aca="false">A872*'Freq res'!$C$11/2</f>
        <v>1.62072006261591</v>
      </c>
      <c r="C872" s="3" t="n">
        <f aca="false">A872*'Freq res'!$E$11/2</f>
        <v>0.638078764809415</v>
      </c>
      <c r="D872" s="3" t="n">
        <f aca="false">$G$18+$G$7/$J$18*($A$18^2*'Phi(z,A)'!H861)</f>
        <v>3.74706813953943</v>
      </c>
      <c r="E872" s="3" t="n">
        <f aca="false">EXP(D872)</f>
        <v>42.3965986940174</v>
      </c>
      <c r="G872" s="3" t="n">
        <f aca="false">-A872</f>
        <v>-0.851</v>
      </c>
      <c r="H872" s="3" t="n">
        <f aca="false">G872*'Freq res'!$C$11/2</f>
        <v>-1.62072006261591</v>
      </c>
      <c r="I872" s="3" t="n">
        <f aca="false">G872*'Freq res'!$E$11/2</f>
        <v>-0.638078764809415</v>
      </c>
      <c r="J872" s="3" t="n">
        <f aca="false">$G$18+$G$7/$J$18*(-($A$18^2*'Phi(z,A)'!H861))</f>
        <v>2.46753995888276</v>
      </c>
      <c r="K872" s="3" t="n">
        <f aca="false">EXP(J872)</f>
        <v>11.7933988905236</v>
      </c>
    </row>
    <row r="873" customFormat="false" ht="12.75" hidden="false" customHeight="false" outlineLevel="0" collapsed="false">
      <c r="A873" s="3" t="n">
        <v>0.852</v>
      </c>
      <c r="B873" s="3" t="n">
        <f aca="false">A873*'Freq res'!$C$11/2</f>
        <v>1.62262455152616</v>
      </c>
      <c r="C873" s="3" t="n">
        <f aca="false">A873*'Freq res'!$E$11/2</f>
        <v>0.638828563592975</v>
      </c>
      <c r="D873" s="3" t="n">
        <f aca="false">$G$18+$G$7/$J$18*($A$18^2*'Phi(z,A)'!H862)</f>
        <v>3.74756391098163</v>
      </c>
      <c r="E873" s="3" t="n">
        <f aca="false">EXP(D873)</f>
        <v>42.4176229280727</v>
      </c>
      <c r="G873" s="3" t="n">
        <f aca="false">-A873</f>
        <v>-0.852</v>
      </c>
      <c r="H873" s="3" t="n">
        <f aca="false">G873*'Freq res'!$C$11/2</f>
        <v>-1.62262455152616</v>
      </c>
      <c r="I873" s="3" t="n">
        <f aca="false">G873*'Freq res'!$E$11/2</f>
        <v>-0.638828563592975</v>
      </c>
      <c r="J873" s="3" t="n">
        <f aca="false">$G$18+$G$7/$J$18*(-($A$18^2*'Phi(z,A)'!H862))</f>
        <v>2.46704418744057</v>
      </c>
      <c r="K873" s="3" t="n">
        <f aca="false">EXP(J873)</f>
        <v>11.7875535092536</v>
      </c>
    </row>
    <row r="874" customFormat="false" ht="12.75" hidden="false" customHeight="false" outlineLevel="0" collapsed="false">
      <c r="A874" s="3" t="n">
        <v>0.853</v>
      </c>
      <c r="B874" s="3" t="n">
        <f aca="false">A874*'Freq res'!$C$11/2</f>
        <v>1.6245290404364</v>
      </c>
      <c r="C874" s="3" t="n">
        <f aca="false">A874*'Freq res'!$E$11/2</f>
        <v>0.639578362376535</v>
      </c>
      <c r="D874" s="3" t="n">
        <f aca="false">$G$18+$G$7/$J$18*($A$18^2*'Phi(z,A)'!H863)</f>
        <v>3.74805893264644</v>
      </c>
      <c r="E874" s="3" t="n">
        <f aca="false">EXP(D874)</f>
        <v>42.4386257683935</v>
      </c>
      <c r="G874" s="3" t="n">
        <f aca="false">-A874</f>
        <v>-0.853</v>
      </c>
      <c r="H874" s="3" t="n">
        <f aca="false">G874*'Freq res'!$C$11/2</f>
        <v>-1.6245290404364</v>
      </c>
      <c r="I874" s="3" t="n">
        <f aca="false">G874*'Freq res'!$E$11/2</f>
        <v>-0.639578362376535</v>
      </c>
      <c r="J874" s="3" t="n">
        <f aca="false">$G$18+$G$7/$J$18*(-($A$18^2*'Phi(z,A)'!H863))</f>
        <v>2.46654916577575</v>
      </c>
      <c r="K874" s="3" t="n">
        <f aca="false">EXP(J874)</f>
        <v>11.7817198589022</v>
      </c>
    </row>
    <row r="875" customFormat="false" ht="12.75" hidden="false" customHeight="false" outlineLevel="0" collapsed="false">
      <c r="A875" s="3" t="n">
        <v>0.854</v>
      </c>
      <c r="B875" s="3" t="n">
        <f aca="false">A875*'Freq res'!$C$11/2</f>
        <v>1.62643352934664</v>
      </c>
      <c r="C875" s="3" t="n">
        <f aca="false">A875*'Freq res'!$E$11/2</f>
        <v>0.640328161160095</v>
      </c>
      <c r="D875" s="3" t="n">
        <f aca="false">$G$18+$G$7/$J$18*($A$18^2*'Phi(z,A)'!H864)</f>
        <v>3.74855320444194</v>
      </c>
      <c r="E875" s="3" t="n">
        <f aca="false">EXP(D875)</f>
        <v>42.4596071689809</v>
      </c>
      <c r="G875" s="3" t="n">
        <f aca="false">-A875</f>
        <v>-0.854</v>
      </c>
      <c r="H875" s="3" t="n">
        <f aca="false">G875*'Freq res'!$C$11/2</f>
        <v>-1.62643352934664</v>
      </c>
      <c r="I875" s="3" t="n">
        <f aca="false">G875*'Freq res'!$E$11/2</f>
        <v>-0.640328161160095</v>
      </c>
      <c r="J875" s="3" t="n">
        <f aca="false">$G$18+$G$7/$J$18*(-($A$18^2*'Phi(z,A)'!H864))</f>
        <v>2.46605489398025</v>
      </c>
      <c r="K875" s="3" t="n">
        <f aca="false">EXP(J875)</f>
        <v>11.7758979260005</v>
      </c>
    </row>
    <row r="876" customFormat="false" ht="12.75" hidden="false" customHeight="false" outlineLevel="0" collapsed="false">
      <c r="A876" s="3" t="n">
        <v>0.855</v>
      </c>
      <c r="B876" s="3" t="n">
        <f aca="false">A876*'Freq res'!$C$11/2</f>
        <v>1.62833801825688</v>
      </c>
      <c r="C876" s="3" t="n">
        <f aca="false">A876*'Freq res'!$E$11/2</f>
        <v>0.641077959943655</v>
      </c>
      <c r="D876" s="3" t="n">
        <f aca="false">$G$18+$G$7/$J$18*($A$18^2*'Phi(z,A)'!H865)</f>
        <v>3.74904672627836</v>
      </c>
      <c r="E876" s="3" t="n">
        <f aca="false">EXP(D876)</f>
        <v>42.4805670839468</v>
      </c>
      <c r="G876" s="3" t="n">
        <f aca="false">-A876</f>
        <v>-0.855</v>
      </c>
      <c r="H876" s="3" t="n">
        <f aca="false">G876*'Freq res'!$C$11/2</f>
        <v>-1.62833801825688</v>
      </c>
      <c r="I876" s="3" t="n">
        <f aca="false">G876*'Freq res'!$E$11/2</f>
        <v>-0.641077959943655</v>
      </c>
      <c r="J876" s="3" t="n">
        <f aca="false">$G$18+$G$7/$J$18*(-($A$18^2*'Phi(z,A)'!H865))</f>
        <v>2.46556137214383</v>
      </c>
      <c r="K876" s="3" t="n">
        <f aca="false">EXP(J876)</f>
        <v>11.770087697086</v>
      </c>
    </row>
    <row r="877" customFormat="false" ht="12.75" hidden="false" customHeight="false" outlineLevel="0" collapsed="false">
      <c r="A877" s="3" t="n">
        <v>0.856</v>
      </c>
      <c r="B877" s="3" t="n">
        <f aca="false">A877*'Freq res'!$C$11/2</f>
        <v>1.63024250716712</v>
      </c>
      <c r="C877" s="3" t="n">
        <f aca="false">A877*'Freq res'!$E$11/2</f>
        <v>0.641827758727214</v>
      </c>
      <c r="D877" s="3" t="n">
        <f aca="false">$G$18+$G$7/$J$18*($A$18^2*'Phi(z,A)'!H866)</f>
        <v>3.74953949806803</v>
      </c>
      <c r="E877" s="3" t="n">
        <f aca="false">EXP(D877)</f>
        <v>42.5015054675138</v>
      </c>
      <c r="G877" s="3" t="n">
        <f aca="false">-A877</f>
        <v>-0.856</v>
      </c>
      <c r="H877" s="3" t="n">
        <f aca="false">G877*'Freq res'!$C$11/2</f>
        <v>-1.63024250716712</v>
      </c>
      <c r="I877" s="3" t="n">
        <f aca="false">G877*'Freq res'!$E$11/2</f>
        <v>-0.641827758727214</v>
      </c>
      <c r="J877" s="3" t="n">
        <f aca="false">$G$18+$G$7/$J$18*(-($A$18^2*'Phi(z,A)'!H866))</f>
        <v>2.46506860035416</v>
      </c>
      <c r="K877" s="3" t="n">
        <f aca="false">EXP(J877)</f>
        <v>11.7642891587023</v>
      </c>
    </row>
    <row r="878" customFormat="false" ht="12.75" hidden="false" customHeight="false" outlineLevel="0" collapsed="false">
      <c r="A878" s="3" t="n">
        <v>0.857</v>
      </c>
      <c r="B878" s="3" t="n">
        <f aca="false">A878*'Freq res'!$C$11/2</f>
        <v>1.63214699607737</v>
      </c>
      <c r="C878" s="3" t="n">
        <f aca="false">A878*'Freq res'!$E$11/2</f>
        <v>0.642577557510774</v>
      </c>
      <c r="D878" s="3" t="n">
        <f aca="false">$G$18+$G$7/$J$18*($A$18^2*'Phi(z,A)'!H867)</f>
        <v>3.75003151972545</v>
      </c>
      <c r="E878" s="3" t="n">
        <f aca="false">EXP(D878)</f>
        <v>42.5224222740158</v>
      </c>
      <c r="G878" s="3" t="n">
        <f aca="false">-A878</f>
        <v>-0.857</v>
      </c>
      <c r="H878" s="3" t="n">
        <f aca="false">G878*'Freq res'!$C$11/2</f>
        <v>-1.63214699607737</v>
      </c>
      <c r="I878" s="3" t="n">
        <f aca="false">G878*'Freq res'!$E$11/2</f>
        <v>-0.642577557510774</v>
      </c>
      <c r="J878" s="3" t="n">
        <f aca="false">$G$18+$G$7/$J$18*(-($A$18^2*'Phi(z,A)'!H867))</f>
        <v>2.46457657869674</v>
      </c>
      <c r="K878" s="3" t="n">
        <f aca="false">EXP(J878)</f>
        <v>11.7585022973993</v>
      </c>
    </row>
    <row r="879" customFormat="false" ht="12.75" hidden="false" customHeight="false" outlineLevel="0" collapsed="false">
      <c r="A879" s="3" t="n">
        <v>0.858</v>
      </c>
      <c r="B879" s="3" t="n">
        <f aca="false">A879*'Freq res'!$C$11/2</f>
        <v>1.63405148498761</v>
      </c>
      <c r="C879" s="3" t="n">
        <f aca="false">A879*'Freq res'!$E$11/2</f>
        <v>0.643327356294334</v>
      </c>
      <c r="D879" s="3" t="n">
        <f aca="false">$G$18+$G$7/$J$18*($A$18^2*'Phi(z,A)'!H868)</f>
        <v>3.75052279116725</v>
      </c>
      <c r="E879" s="3" t="n">
        <f aca="false">EXP(D879)</f>
        <v>42.5433174578982</v>
      </c>
      <c r="G879" s="3" t="n">
        <f aca="false">-A879</f>
        <v>-0.858</v>
      </c>
      <c r="H879" s="3" t="n">
        <f aca="false">G879*'Freq res'!$C$11/2</f>
        <v>-1.63405148498761</v>
      </c>
      <c r="I879" s="3" t="n">
        <f aca="false">G879*'Freq res'!$E$11/2</f>
        <v>-0.643327356294334</v>
      </c>
      <c r="J879" s="3" t="n">
        <f aca="false">$G$18+$G$7/$J$18*(-($A$18^2*'Phi(z,A)'!H868))</f>
        <v>2.46408530725495</v>
      </c>
      <c r="K879" s="3" t="n">
        <f aca="false">EXP(J879)</f>
        <v>11.7527270997334</v>
      </c>
    </row>
    <row r="880" customFormat="false" ht="12.75" hidden="false" customHeight="false" outlineLevel="0" collapsed="false">
      <c r="A880" s="3" t="n">
        <v>0.859</v>
      </c>
      <c r="B880" s="3" t="n">
        <f aca="false">A880*'Freq res'!$C$11/2</f>
        <v>1.63595597389785</v>
      </c>
      <c r="C880" s="3" t="n">
        <f aca="false">A880*'Freq res'!$E$11/2</f>
        <v>0.644077155077894</v>
      </c>
      <c r="D880" s="3" t="n">
        <f aca="false">$G$18+$G$7/$J$18*($A$18^2*'Phi(z,A)'!H869)</f>
        <v>3.75101331231217</v>
      </c>
      <c r="E880" s="3" t="n">
        <f aca="false">EXP(D880)</f>
        <v>42.5641909737183</v>
      </c>
      <c r="G880" s="3" t="n">
        <f aca="false">-A880</f>
        <v>-0.859</v>
      </c>
      <c r="H880" s="3" t="n">
        <f aca="false">G880*'Freq res'!$C$11/2</f>
        <v>-1.63595597389785</v>
      </c>
      <c r="I880" s="3" t="n">
        <f aca="false">G880*'Freq res'!$E$11/2</f>
        <v>-0.644077155077894</v>
      </c>
      <c r="J880" s="3" t="n">
        <f aca="false">$G$18+$G$7/$J$18*(-($A$18^2*'Phi(z,A)'!H869))</f>
        <v>2.46359478611002</v>
      </c>
      <c r="K880" s="3" t="n">
        <f aca="false">EXP(J880)</f>
        <v>11.746963552267</v>
      </c>
    </row>
    <row r="881" customFormat="false" ht="12.75" hidden="false" customHeight="false" outlineLevel="0" collapsed="false">
      <c r="A881" s="3" t="n">
        <v>0.86</v>
      </c>
      <c r="B881" s="3" t="n">
        <f aca="false">A881*'Freq res'!$C$11/2</f>
        <v>1.63786046280809</v>
      </c>
      <c r="C881" s="3" t="n">
        <f aca="false">A881*'Freq res'!$E$11/2</f>
        <v>0.644826953861454</v>
      </c>
      <c r="D881" s="3" t="n">
        <f aca="false">$G$18+$G$7/$J$18*($A$18^2*'Phi(z,A)'!H870)</f>
        <v>3.75150308308111</v>
      </c>
      <c r="E881" s="3" t="n">
        <f aca="false">EXP(D881)</f>
        <v>42.5850427761458</v>
      </c>
      <c r="G881" s="3" t="n">
        <f aca="false">-A881</f>
        <v>-0.86</v>
      </c>
      <c r="H881" s="3" t="n">
        <f aca="false">G881*'Freq res'!$C$11/2</f>
        <v>-1.63786046280809</v>
      </c>
      <c r="I881" s="3" t="n">
        <f aca="false">G881*'Freq res'!$E$11/2</f>
        <v>-0.644826953861454</v>
      </c>
      <c r="J881" s="3" t="n">
        <f aca="false">$G$18+$G$7/$J$18*(-($A$18^2*'Phi(z,A)'!H870))</f>
        <v>2.46310501534108</v>
      </c>
      <c r="K881" s="3" t="n">
        <f aca="false">EXP(J881)</f>
        <v>11.7412116415691</v>
      </c>
    </row>
    <row r="882" customFormat="false" ht="12.75" hidden="false" customHeight="false" outlineLevel="0" collapsed="false">
      <c r="A882" s="3" t="n">
        <v>0.861</v>
      </c>
      <c r="B882" s="3" t="n">
        <f aca="false">A882*'Freq res'!$C$11/2</f>
        <v>1.63976495171833</v>
      </c>
      <c r="C882" s="3" t="n">
        <f aca="false">A882*'Freq res'!$E$11/2</f>
        <v>0.645576752645014</v>
      </c>
      <c r="D882" s="3" t="n">
        <f aca="false">$G$18+$G$7/$J$18*($A$18^2*'Phi(z,A)'!H871)</f>
        <v>3.7519921033971</v>
      </c>
      <c r="E882" s="3" t="n">
        <f aca="false">EXP(D882)</f>
        <v>42.6058728199629</v>
      </c>
      <c r="G882" s="3" t="n">
        <f aca="false">-A882</f>
        <v>-0.861</v>
      </c>
      <c r="H882" s="3" t="n">
        <f aca="false">G882*'Freq res'!$C$11/2</f>
        <v>-1.63976495171833</v>
      </c>
      <c r="I882" s="3" t="n">
        <f aca="false">G882*'Freq res'!$E$11/2</f>
        <v>-0.645576752645014</v>
      </c>
      <c r="J882" s="3" t="n">
        <f aca="false">$G$18+$G$7/$J$18*(-($A$18^2*'Phi(z,A)'!H871))</f>
        <v>2.46261599502509</v>
      </c>
      <c r="K882" s="3" t="n">
        <f aca="false">EXP(J882)</f>
        <v>11.735471354215</v>
      </c>
    </row>
    <row r="883" customFormat="false" ht="12.75" hidden="false" customHeight="false" outlineLevel="0" collapsed="false">
      <c r="A883" s="3" t="n">
        <v>0.862</v>
      </c>
      <c r="B883" s="3" t="n">
        <f aca="false">A883*'Freq res'!$C$11/2</f>
        <v>1.64166944062858</v>
      </c>
      <c r="C883" s="3" t="n">
        <f aca="false">A883*'Freq res'!$E$11/2</f>
        <v>0.646326551428573</v>
      </c>
      <c r="D883" s="3" t="n">
        <f aca="false">$G$18+$G$7/$J$18*($A$18^2*'Phi(z,A)'!H872)</f>
        <v>3.7524803731853</v>
      </c>
      <c r="E883" s="3" t="n">
        <f aca="false">EXP(D883)</f>
        <v>42.6266810600646</v>
      </c>
      <c r="G883" s="3" t="n">
        <f aca="false">-A883</f>
        <v>-0.862</v>
      </c>
      <c r="H883" s="3" t="n">
        <f aca="false">G883*'Freq res'!$C$11/2</f>
        <v>-1.64166944062858</v>
      </c>
      <c r="I883" s="3" t="n">
        <f aca="false">G883*'Freq res'!$E$11/2</f>
        <v>-0.646326551428573</v>
      </c>
      <c r="J883" s="3" t="n">
        <f aca="false">$G$18+$G$7/$J$18*(-($A$18^2*'Phi(z,A)'!H872))</f>
        <v>2.4621277252369</v>
      </c>
      <c r="K883" s="3" t="n">
        <f aca="false">EXP(J883)</f>
        <v>11.7297426767864</v>
      </c>
    </row>
    <row r="884" customFormat="false" ht="12.75" hidden="false" customHeight="false" outlineLevel="0" collapsed="false">
      <c r="A884" s="3" t="n">
        <v>0.863</v>
      </c>
      <c r="B884" s="3" t="n">
        <f aca="false">A884*'Freq res'!$C$11/2</f>
        <v>1.64357392953882</v>
      </c>
      <c r="C884" s="3" t="n">
        <f aca="false">A884*'Freq res'!$E$11/2</f>
        <v>0.647076350212133</v>
      </c>
      <c r="D884" s="3" t="n">
        <f aca="false">$G$18+$G$7/$J$18*($A$18^2*'Phi(z,A)'!H873)</f>
        <v>3.75296789237298</v>
      </c>
      <c r="E884" s="3" t="n">
        <f aca="false">EXP(D884)</f>
        <v>42.6474674514595</v>
      </c>
      <c r="G884" s="3" t="n">
        <f aca="false">-A884</f>
        <v>-0.863</v>
      </c>
      <c r="H884" s="3" t="n">
        <f aca="false">G884*'Freq res'!$C$11/2</f>
        <v>-1.64357392953882</v>
      </c>
      <c r="I884" s="3" t="n">
        <f aca="false">G884*'Freq res'!$E$11/2</f>
        <v>-0.647076350212133</v>
      </c>
      <c r="J884" s="3" t="n">
        <f aca="false">$G$18+$G$7/$J$18*(-($A$18^2*'Phi(z,A)'!H873))</f>
        <v>2.46164020604921</v>
      </c>
      <c r="K884" s="3" t="n">
        <f aca="false">EXP(J884)</f>
        <v>11.7240255958713</v>
      </c>
    </row>
    <row r="885" customFormat="false" ht="12.75" hidden="false" customHeight="false" outlineLevel="0" collapsed="false">
      <c r="A885" s="3" t="n">
        <v>0.864</v>
      </c>
      <c r="B885" s="3" t="n">
        <f aca="false">A885*'Freq res'!$C$11/2</f>
        <v>1.64547841844906</v>
      </c>
      <c r="C885" s="3" t="n">
        <f aca="false">A885*'Freq res'!$E$11/2</f>
        <v>0.647826148995693</v>
      </c>
      <c r="D885" s="3" t="n">
        <f aca="false">$G$18+$G$7/$J$18*($A$18^2*'Phi(z,A)'!H874)</f>
        <v>3.75345466088959</v>
      </c>
      <c r="E885" s="3" t="n">
        <f aca="false">EXP(D885)</f>
        <v>42.6682319492696</v>
      </c>
      <c r="G885" s="3" t="n">
        <f aca="false">-A885</f>
        <v>-0.864</v>
      </c>
      <c r="H885" s="3" t="n">
        <f aca="false">G885*'Freq res'!$C$11/2</f>
        <v>-1.64547841844906</v>
      </c>
      <c r="I885" s="3" t="n">
        <f aca="false">G885*'Freq res'!$E$11/2</f>
        <v>-0.647826148995693</v>
      </c>
      <c r="J885" s="3" t="n">
        <f aca="false">$G$18+$G$7/$J$18*(-($A$18^2*'Phi(z,A)'!H874))</f>
        <v>2.46115343753261</v>
      </c>
      <c r="K885" s="3" t="n">
        <f aca="false">EXP(J885)</f>
        <v>11.7183200980644</v>
      </c>
    </row>
    <row r="886" customFormat="false" ht="12.75" hidden="false" customHeight="false" outlineLevel="0" collapsed="false">
      <c r="A886" s="3" t="n">
        <v>0.865</v>
      </c>
      <c r="B886" s="3" t="n">
        <f aca="false">A886*'Freq res'!$C$11/2</f>
        <v>1.6473829073593</v>
      </c>
      <c r="C886" s="3" t="n">
        <f aca="false">A886*'Freq res'!$E$11/2</f>
        <v>0.648575947779253</v>
      </c>
      <c r="D886" s="3" t="n">
        <f aca="false">$G$18+$G$7/$J$18*($A$18^2*'Phi(z,A)'!H875)</f>
        <v>3.75394067866665</v>
      </c>
      <c r="E886" s="3" t="n">
        <f aca="false">EXP(D886)</f>
        <v>42.6889745087309</v>
      </c>
      <c r="G886" s="3" t="n">
        <f aca="false">-A886</f>
        <v>-0.865</v>
      </c>
      <c r="H886" s="3" t="n">
        <f aca="false">G886*'Freq res'!$C$11/2</f>
        <v>-1.6473829073593</v>
      </c>
      <c r="I886" s="3" t="n">
        <f aca="false">G886*'Freq res'!$E$11/2</f>
        <v>-0.648575947779253</v>
      </c>
      <c r="J886" s="3" t="n">
        <f aca="false">$G$18+$G$7/$J$18*(-($A$18^2*'Phi(z,A)'!H875))</f>
        <v>2.46066741975554</v>
      </c>
      <c r="K886" s="3" t="n">
        <f aca="false">EXP(J886)</f>
        <v>11.7126261699666</v>
      </c>
    </row>
    <row r="887" customFormat="false" ht="12.75" hidden="false" customHeight="false" outlineLevel="0" collapsed="false">
      <c r="A887" s="3" t="n">
        <v>0.866</v>
      </c>
      <c r="B887" s="3" t="n">
        <f aca="false">A887*'Freq res'!$C$11/2</f>
        <v>1.64928739626954</v>
      </c>
      <c r="C887" s="3" t="n">
        <f aca="false">A887*'Freq res'!$E$11/2</f>
        <v>0.649325746562813</v>
      </c>
      <c r="D887" s="3" t="n">
        <f aca="false">$G$18+$G$7/$J$18*($A$18^2*'Phi(z,A)'!H876)</f>
        <v>3.75442594563786</v>
      </c>
      <c r="E887" s="3" t="n">
        <f aca="false">EXP(D887)</f>
        <v>42.7096950851938</v>
      </c>
      <c r="G887" s="3" t="n">
        <f aca="false">-A887</f>
        <v>-0.866</v>
      </c>
      <c r="H887" s="3" t="n">
        <f aca="false">G887*'Freq res'!$C$11/2</f>
        <v>-1.64928739626954</v>
      </c>
      <c r="I887" s="3" t="n">
        <f aca="false">G887*'Freq res'!$E$11/2</f>
        <v>-0.649325746562813</v>
      </c>
      <c r="J887" s="3" t="n">
        <f aca="false">$G$18+$G$7/$J$18*(-($A$18^2*'Phi(z,A)'!H876))</f>
        <v>2.46018215278433</v>
      </c>
      <c r="K887" s="3" t="n">
        <f aca="false">EXP(J887)</f>
        <v>11.7069437981854</v>
      </c>
    </row>
    <row r="888" customFormat="false" ht="12.75" hidden="false" customHeight="false" outlineLevel="0" collapsed="false">
      <c r="A888" s="3" t="n">
        <v>0.867</v>
      </c>
      <c r="B888" s="3" t="n">
        <f aca="false">A888*'Freq res'!$C$11/2</f>
        <v>1.65119188517979</v>
      </c>
      <c r="C888" s="3" t="n">
        <f aca="false">A888*'Freq res'!$E$11/2</f>
        <v>0.650075545346373</v>
      </c>
      <c r="D888" s="3" t="n">
        <f aca="false">$G$18+$G$7/$J$18*($A$18^2*'Phi(z,A)'!H877)</f>
        <v>3.75491046173902</v>
      </c>
      <c r="E888" s="3" t="n">
        <f aca="false">EXP(D888)</f>
        <v>42.7303936341232</v>
      </c>
      <c r="G888" s="3" t="n">
        <f aca="false">-A888</f>
        <v>-0.867</v>
      </c>
      <c r="H888" s="3" t="n">
        <f aca="false">G888*'Freq res'!$C$11/2</f>
        <v>-1.65119188517979</v>
      </c>
      <c r="I888" s="3" t="n">
        <f aca="false">G888*'Freq res'!$E$11/2</f>
        <v>-0.650075545346373</v>
      </c>
      <c r="J888" s="3" t="n">
        <f aca="false">$G$18+$G$7/$J$18*(-($A$18^2*'Phi(z,A)'!H877))</f>
        <v>2.45969763668318</v>
      </c>
      <c r="K888" s="3" t="n">
        <f aca="false">EXP(J888)</f>
        <v>11.7012729693348</v>
      </c>
    </row>
    <row r="889" customFormat="false" ht="12.75" hidden="false" customHeight="false" outlineLevel="0" collapsed="false">
      <c r="A889" s="3" t="n">
        <v>0.868</v>
      </c>
      <c r="B889" s="3" t="n">
        <f aca="false">A889*'Freq res'!$C$11/2</f>
        <v>1.65309637409003</v>
      </c>
      <c r="C889" s="3" t="n">
        <f aca="false">A889*'Freq res'!$E$11/2</f>
        <v>0.650825344129932</v>
      </c>
      <c r="D889" s="3" t="n">
        <f aca="false">$G$18+$G$7/$J$18*($A$18^2*'Phi(z,A)'!H878)</f>
        <v>3.75539422690806</v>
      </c>
      <c r="E889" s="3" t="n">
        <f aca="false">EXP(D889)</f>
        <v>42.7510701110992</v>
      </c>
      <c r="G889" s="3" t="n">
        <f aca="false">-A889</f>
        <v>-0.868</v>
      </c>
      <c r="H889" s="3" t="n">
        <f aca="false">G889*'Freq res'!$C$11/2</f>
        <v>-1.65309637409003</v>
      </c>
      <c r="I889" s="3" t="n">
        <f aca="false">G889*'Freq res'!$E$11/2</f>
        <v>-0.650825344129932</v>
      </c>
      <c r="J889" s="3" t="n">
        <f aca="false">$G$18+$G$7/$J$18*(-($A$18^2*'Phi(z,A)'!H878))</f>
        <v>2.45921387151414</v>
      </c>
      <c r="K889" s="3" t="n">
        <f aca="false">EXP(J889)</f>
        <v>11.6956136700351</v>
      </c>
    </row>
    <row r="890" customFormat="false" ht="12.75" hidden="false" customHeight="false" outlineLevel="0" collapsed="false">
      <c r="A890" s="3" t="n">
        <v>0.869</v>
      </c>
      <c r="B890" s="3" t="n">
        <f aca="false">A890*'Freq res'!$C$11/2</f>
        <v>1.65500086300027</v>
      </c>
      <c r="C890" s="3" t="n">
        <f aca="false">A890*'Freq res'!$E$11/2</f>
        <v>0.651575142913492</v>
      </c>
      <c r="D890" s="3" t="n">
        <f aca="false">$G$18+$G$7/$J$18*($A$18^2*'Phi(z,A)'!H879)</f>
        <v>3.75587724108504</v>
      </c>
      <c r="E890" s="3" t="n">
        <f aca="false">EXP(D890)</f>
        <v>42.771724471817</v>
      </c>
      <c r="G890" s="3" t="n">
        <f aca="false">-A890</f>
        <v>-0.869</v>
      </c>
      <c r="H890" s="3" t="n">
        <f aca="false">G890*'Freq res'!$C$11/2</f>
        <v>-1.65500086300027</v>
      </c>
      <c r="I890" s="3" t="n">
        <f aca="false">G890*'Freq res'!$E$11/2</f>
        <v>-0.651575142913492</v>
      </c>
      <c r="J890" s="3" t="n">
        <f aca="false">$G$18+$G$7/$J$18*(-($A$18^2*'Phi(z,A)'!H879))</f>
        <v>2.45873085733715</v>
      </c>
      <c r="K890" s="3" t="n">
        <f aca="false">EXP(J890)</f>
        <v>11.6899658869134</v>
      </c>
    </row>
    <row r="891" customFormat="false" ht="12.75" hidden="false" customHeight="false" outlineLevel="0" collapsed="false">
      <c r="A891" s="3" t="n">
        <v>0.87</v>
      </c>
      <c r="B891" s="3" t="n">
        <f aca="false">A891*'Freq res'!$C$11/2</f>
        <v>1.65690535191051</v>
      </c>
      <c r="C891" s="3" t="n">
        <f aca="false">A891*'Freq res'!$E$11/2</f>
        <v>0.652324941697052</v>
      </c>
      <c r="D891" s="3" t="n">
        <f aca="false">$G$18+$G$7/$J$18*($A$18^2*'Phi(z,A)'!H880)</f>
        <v>3.75635950421215</v>
      </c>
      <c r="E891" s="3" t="n">
        <f aca="false">EXP(D891)</f>
        <v>42.7923566720874</v>
      </c>
      <c r="G891" s="3" t="n">
        <f aca="false">-A891</f>
        <v>-0.87</v>
      </c>
      <c r="H891" s="3" t="n">
        <f aca="false">G891*'Freq res'!$C$11/2</f>
        <v>-1.65690535191051</v>
      </c>
      <c r="I891" s="3" t="n">
        <f aca="false">G891*'Freq res'!$E$11/2</f>
        <v>-0.652324941697052</v>
      </c>
      <c r="J891" s="3" t="n">
        <f aca="false">$G$18+$G$7/$J$18*(-($A$18^2*'Phi(z,A)'!H880))</f>
        <v>2.45824859421004</v>
      </c>
      <c r="K891" s="3" t="n">
        <f aca="false">EXP(J891)</f>
        <v>11.6843296066033</v>
      </c>
    </row>
    <row r="892" customFormat="false" ht="12.75" hidden="false" customHeight="false" outlineLevel="0" collapsed="false">
      <c r="A892" s="3" t="n">
        <v>0.871</v>
      </c>
      <c r="B892" s="3" t="n">
        <f aca="false">A892*'Freq res'!$C$11/2</f>
        <v>1.65880984082075</v>
      </c>
      <c r="C892" s="3" t="n">
        <f aca="false">A892*'Freq res'!$E$11/2</f>
        <v>0.653074740480612</v>
      </c>
      <c r="D892" s="3" t="n">
        <f aca="false">$G$18+$G$7/$J$18*($A$18^2*'Phi(z,A)'!H881)</f>
        <v>3.75684101623369</v>
      </c>
      <c r="E892" s="3" t="n">
        <f aca="false">EXP(D892)</f>
        <v>42.8129666678375</v>
      </c>
      <c r="G892" s="3" t="n">
        <f aca="false">-A892</f>
        <v>-0.871</v>
      </c>
      <c r="H892" s="3" t="n">
        <f aca="false">G892*'Freq res'!$C$11/2</f>
        <v>-1.65880984082075</v>
      </c>
      <c r="I892" s="3" t="n">
        <f aca="false">G892*'Freq res'!$E$11/2</f>
        <v>-0.653074740480612</v>
      </c>
      <c r="J892" s="3" t="n">
        <f aca="false">$G$18+$G$7/$J$18*(-($A$18^2*'Phi(z,A)'!H881))</f>
        <v>2.4577670821885</v>
      </c>
      <c r="K892" s="3" t="n">
        <f aca="false">EXP(J892)</f>
        <v>11.6787048157449</v>
      </c>
    </row>
    <row r="893" customFormat="false" ht="12.75" hidden="false" customHeight="false" outlineLevel="0" collapsed="false">
      <c r="A893" s="3" t="n">
        <v>0.872</v>
      </c>
      <c r="B893" s="3" t="n">
        <f aca="false">A893*'Freq res'!$C$11/2</f>
        <v>1.660714329731</v>
      </c>
      <c r="C893" s="3" t="n">
        <f aca="false">A893*'Freq res'!$E$11/2</f>
        <v>0.653824539264172</v>
      </c>
      <c r="D893" s="3" t="n">
        <f aca="false">$G$18+$G$7/$J$18*($A$18^2*'Phi(z,A)'!H882)</f>
        <v>3.75732177709611</v>
      </c>
      <c r="E893" s="3" t="n">
        <f aca="false">EXP(D893)</f>
        <v>42.8335544151105</v>
      </c>
      <c r="G893" s="3" t="n">
        <f aca="false">-A893</f>
        <v>-0.872</v>
      </c>
      <c r="H893" s="3" t="n">
        <f aca="false">G893*'Freq res'!$C$11/2</f>
        <v>-1.660714329731</v>
      </c>
      <c r="I893" s="3" t="n">
        <f aca="false">G893*'Freq res'!$E$11/2</f>
        <v>-0.653824539264172</v>
      </c>
      <c r="J893" s="3" t="n">
        <f aca="false">$G$18+$G$7/$J$18*(-($A$18^2*'Phi(z,A)'!H882))</f>
        <v>2.45728632132608</v>
      </c>
      <c r="K893" s="3" t="n">
        <f aca="false">EXP(J893)</f>
        <v>11.6730915009849</v>
      </c>
    </row>
    <row r="894" customFormat="false" ht="12.75" hidden="false" customHeight="false" outlineLevel="0" collapsed="false">
      <c r="A894" s="3" t="n">
        <v>0.873</v>
      </c>
      <c r="B894" s="3" t="n">
        <f aca="false">A894*'Freq res'!$C$11/2</f>
        <v>1.66261881864124</v>
      </c>
      <c r="C894" s="3" t="n">
        <f aca="false">A894*'Freq res'!$E$11/2</f>
        <v>0.654574338047732</v>
      </c>
      <c r="D894" s="3" t="n">
        <f aca="false">$G$18+$G$7/$J$18*($A$18^2*'Phi(z,A)'!H883)</f>
        <v>3.75780178674796</v>
      </c>
      <c r="E894" s="3" t="n">
        <f aca="false">EXP(D894)</f>
        <v>42.8541198700662</v>
      </c>
      <c r="G894" s="3" t="n">
        <f aca="false">-A894</f>
        <v>-0.873</v>
      </c>
      <c r="H894" s="3" t="n">
        <f aca="false">G894*'Freq res'!$C$11/2</f>
        <v>-1.66261881864124</v>
      </c>
      <c r="I894" s="3" t="n">
        <f aca="false">G894*'Freq res'!$E$11/2</f>
        <v>-0.654574338047732</v>
      </c>
      <c r="J894" s="3" t="n">
        <f aca="false">$G$18+$G$7/$J$18*(-($A$18^2*'Phi(z,A)'!H883))</f>
        <v>2.45680631167423</v>
      </c>
      <c r="K894" s="3" t="n">
        <f aca="false">EXP(J894)</f>
        <v>11.6674896489766</v>
      </c>
    </row>
    <row r="895" customFormat="false" ht="12.75" hidden="false" customHeight="false" outlineLevel="0" collapsed="false">
      <c r="A895" s="3" t="n">
        <v>0.874</v>
      </c>
      <c r="B895" s="3" t="n">
        <f aca="false">A895*'Freq res'!$C$11/2</f>
        <v>1.66452330755148</v>
      </c>
      <c r="C895" s="3" t="n">
        <f aca="false">A895*'Freq res'!$E$11/2</f>
        <v>0.655324136831291</v>
      </c>
      <c r="D895" s="3" t="n">
        <f aca="false">$G$18+$G$7/$J$18*($A$18^2*'Phi(z,A)'!H884)</f>
        <v>3.75828104513991</v>
      </c>
      <c r="E895" s="3" t="n">
        <f aca="false">EXP(D895)</f>
        <v>42.8746629889815</v>
      </c>
      <c r="G895" s="3" t="n">
        <f aca="false">-A895</f>
        <v>-0.874</v>
      </c>
      <c r="H895" s="3" t="n">
        <f aca="false">G895*'Freq res'!$C$11/2</f>
        <v>-1.66452330755148</v>
      </c>
      <c r="I895" s="3" t="n">
        <f aca="false">G895*'Freq res'!$E$11/2</f>
        <v>-0.655324136831291</v>
      </c>
      <c r="J895" s="3" t="n">
        <f aca="false">$G$18+$G$7/$J$18*(-($A$18^2*'Phi(z,A)'!H884))</f>
        <v>2.45632705328228</v>
      </c>
      <c r="K895" s="3" t="n">
        <f aca="false">EXP(J895)</f>
        <v>11.66189924638</v>
      </c>
    </row>
    <row r="896" customFormat="false" ht="12.75" hidden="false" customHeight="false" outlineLevel="0" collapsed="false">
      <c r="A896" s="3" t="n">
        <v>0.875</v>
      </c>
      <c r="B896" s="3" t="n">
        <f aca="false">A896*'Freq res'!$C$11/2</f>
        <v>1.66642779646172</v>
      </c>
      <c r="C896" s="3" t="n">
        <f aca="false">A896*'Freq res'!$E$11/2</f>
        <v>0.656073935614851</v>
      </c>
      <c r="D896" s="3" t="n">
        <f aca="false">$G$18+$G$7/$J$18*($A$18^2*'Phi(z,A)'!H885)</f>
        <v>3.75875955222477</v>
      </c>
      <c r="E896" s="3" t="n">
        <f aca="false">EXP(D896)</f>
        <v>42.8951837282506</v>
      </c>
      <c r="G896" s="3" t="n">
        <f aca="false">-A896</f>
        <v>-0.875</v>
      </c>
      <c r="H896" s="3" t="n">
        <f aca="false">G896*'Freq res'!$C$11/2</f>
        <v>-1.66642779646172</v>
      </c>
      <c r="I896" s="3" t="n">
        <f aca="false">G896*'Freq res'!$E$11/2</f>
        <v>-0.656073935614851</v>
      </c>
      <c r="J896" s="3" t="n">
        <f aca="false">$G$18+$G$7/$J$18*(-($A$18^2*'Phi(z,A)'!H885))</f>
        <v>2.45584854619742</v>
      </c>
      <c r="K896" s="3" t="n">
        <f aca="false">EXP(J896)</f>
        <v>11.6563202798617</v>
      </c>
    </row>
    <row r="897" customFormat="false" ht="12.75" hidden="false" customHeight="false" outlineLevel="0" collapsed="false">
      <c r="A897" s="3" t="n">
        <v>0.876</v>
      </c>
      <c r="B897" s="3" t="n">
        <f aca="false">A897*'Freq res'!$C$11/2</f>
        <v>1.66833228537196</v>
      </c>
      <c r="C897" s="3" t="n">
        <f aca="false">A897*'Freq res'!$E$11/2</f>
        <v>0.656823734398411</v>
      </c>
      <c r="D897" s="3" t="n">
        <f aca="false">$G$18+$G$7/$J$18*($A$18^2*'Phi(z,A)'!H886)</f>
        <v>3.75923730795744</v>
      </c>
      <c r="E897" s="3" t="n">
        <f aca="false">EXP(D897)</f>
        <v>42.9156820443851</v>
      </c>
      <c r="G897" s="3" t="n">
        <f aca="false">-A897</f>
        <v>-0.876</v>
      </c>
      <c r="H897" s="3" t="n">
        <f aca="false">G897*'Freq res'!$C$11/2</f>
        <v>-1.66833228537196</v>
      </c>
      <c r="I897" s="3" t="n">
        <f aca="false">G897*'Freq res'!$E$11/2</f>
        <v>-0.656823734398411</v>
      </c>
      <c r="J897" s="3" t="n">
        <f aca="false">$G$18+$G$7/$J$18*(-($A$18^2*'Phi(z,A)'!H886))</f>
        <v>2.45537079046475</v>
      </c>
      <c r="K897" s="3" t="n">
        <f aca="false">EXP(J897)</f>
        <v>11.6507527360949</v>
      </c>
    </row>
    <row r="898" customFormat="false" ht="12.75" hidden="false" customHeight="false" outlineLevel="0" collapsed="false">
      <c r="A898" s="3" t="n">
        <v>0.877</v>
      </c>
      <c r="B898" s="3" t="n">
        <f aca="false">A898*'Freq res'!$C$11/2</f>
        <v>1.67023677428221</v>
      </c>
      <c r="C898" s="3" t="n">
        <f aca="false">A898*'Freq res'!$E$11/2</f>
        <v>0.657573533181971</v>
      </c>
      <c r="D898" s="3" t="n">
        <f aca="false">$G$18+$G$7/$J$18*($A$18^2*'Phi(z,A)'!H887)</f>
        <v>3.75971431229498</v>
      </c>
      <c r="E898" s="3" t="n">
        <f aca="false">EXP(D898)</f>
        <v>42.9361578940148</v>
      </c>
      <c r="G898" s="3" t="n">
        <f aca="false">-A898</f>
        <v>-0.877</v>
      </c>
      <c r="H898" s="3" t="n">
        <f aca="false">G898*'Freq res'!$C$11/2</f>
        <v>-1.67023677428221</v>
      </c>
      <c r="I898" s="3" t="n">
        <f aca="false">G898*'Freq res'!$E$11/2</f>
        <v>-0.657573533181971</v>
      </c>
      <c r="J898" s="3" t="n">
        <f aca="false">$G$18+$G$7/$J$18*(-($A$18^2*'Phi(z,A)'!H887))</f>
        <v>2.45489378612721</v>
      </c>
      <c r="K898" s="3" t="n">
        <f aca="false">EXP(J898)</f>
        <v>11.6451966017597</v>
      </c>
    </row>
    <row r="899" customFormat="false" ht="12.75" hidden="false" customHeight="false" outlineLevel="0" collapsed="false">
      <c r="A899" s="3" t="n">
        <v>0.878</v>
      </c>
      <c r="B899" s="3" t="n">
        <f aca="false">A899*'Freq res'!$C$11/2</f>
        <v>1.67214126319245</v>
      </c>
      <c r="C899" s="3" t="n">
        <f aca="false">A899*'Freq res'!$E$11/2</f>
        <v>0.658323331965531</v>
      </c>
      <c r="D899" s="3" t="n">
        <f aca="false">$G$18+$G$7/$J$18*($A$18^2*'Phi(z,A)'!H888)</f>
        <v>3.76019056519653</v>
      </c>
      <c r="E899" s="3" t="n">
        <f aca="false">EXP(D899)</f>
        <v>42.9566112338878</v>
      </c>
      <c r="G899" s="3" t="n">
        <f aca="false">-A899</f>
        <v>-0.878</v>
      </c>
      <c r="H899" s="3" t="n">
        <f aca="false">G899*'Freq res'!$C$11/2</f>
        <v>-1.67214126319245</v>
      </c>
      <c r="I899" s="3" t="n">
        <f aca="false">G899*'Freq res'!$E$11/2</f>
        <v>-0.658323331965531</v>
      </c>
      <c r="J899" s="3" t="n">
        <f aca="false">$G$18+$G$7/$J$18*(-($A$18^2*'Phi(z,A)'!H888))</f>
        <v>2.45441753322567</v>
      </c>
      <c r="K899" s="3" t="n">
        <f aca="false">EXP(J899)</f>
        <v>11.6396518635427</v>
      </c>
    </row>
    <row r="900" customFormat="false" ht="12.75" hidden="false" customHeight="false" outlineLevel="0" collapsed="false">
      <c r="A900" s="3" t="n">
        <v>0.879</v>
      </c>
      <c r="B900" s="3" t="n">
        <f aca="false">A900*'Freq res'!$C$11/2</f>
        <v>1.67404575210269</v>
      </c>
      <c r="C900" s="3" t="n">
        <f aca="false">A900*'Freq res'!$E$11/2</f>
        <v>0.659073130749091</v>
      </c>
      <c r="D900" s="3" t="n">
        <f aca="false">$G$18+$G$7/$J$18*($A$18^2*'Phi(z,A)'!H889)</f>
        <v>3.76066606662336</v>
      </c>
      <c r="E900" s="3" t="n">
        <f aca="false">EXP(D900)</f>
        <v>42.9770420208706</v>
      </c>
      <c r="G900" s="3" t="n">
        <f aca="false">-A900</f>
        <v>-0.879</v>
      </c>
      <c r="H900" s="3" t="n">
        <f aca="false">G900*'Freq res'!$C$11/2</f>
        <v>-1.67404575210269</v>
      </c>
      <c r="I900" s="3" t="n">
        <f aca="false">G900*'Freq res'!$E$11/2</f>
        <v>-0.659073130749091</v>
      </c>
      <c r="J900" s="3" t="n">
        <f aca="false">$G$18+$G$7/$J$18*(-($A$18^2*'Phi(z,A)'!H889))</f>
        <v>2.45394203179883</v>
      </c>
      <c r="K900" s="3" t="n">
        <f aca="false">EXP(J900)</f>
        <v>11.6341185081372</v>
      </c>
    </row>
    <row r="901" customFormat="false" ht="12.75" hidden="false" customHeight="false" outlineLevel="0" collapsed="false">
      <c r="A901" s="3" t="n">
        <v>0.88</v>
      </c>
      <c r="B901" s="3" t="n">
        <f aca="false">A901*'Freq res'!$C$11/2</f>
        <v>1.67595024101293</v>
      </c>
      <c r="C901" s="3" t="n">
        <f aca="false">A901*'Freq res'!$E$11/2</f>
        <v>0.65982292953265</v>
      </c>
      <c r="D901" s="3" t="n">
        <f aca="false">$G$18+$G$7/$J$18*($A$18^2*'Phi(z,A)'!H890)</f>
        <v>3.76114081653886</v>
      </c>
      <c r="E901" s="3" t="n">
        <f aca="false">EXP(D901)</f>
        <v>42.9974502119489</v>
      </c>
      <c r="G901" s="3" t="n">
        <f aca="false">-A901</f>
        <v>-0.88</v>
      </c>
      <c r="H901" s="3" t="n">
        <f aca="false">G901*'Freq res'!$C$11/2</f>
        <v>-1.67595024101293</v>
      </c>
      <c r="I901" s="3" t="n">
        <f aca="false">G901*'Freq res'!$E$11/2</f>
        <v>-0.65982292953265</v>
      </c>
      <c r="J901" s="3" t="n">
        <f aca="false">$G$18+$G$7/$J$18*(-($A$18^2*'Phi(z,A)'!H890))</f>
        <v>2.45346728188333</v>
      </c>
      <c r="K901" s="3" t="n">
        <f aca="false">EXP(J901)</f>
        <v>11.6285965222433</v>
      </c>
    </row>
    <row r="902" customFormat="false" ht="12.75" hidden="false" customHeight="false" outlineLevel="0" collapsed="false">
      <c r="A902" s="3" t="n">
        <v>0.881</v>
      </c>
      <c r="B902" s="3" t="n">
        <f aca="false">A902*'Freq res'!$C$11/2</f>
        <v>1.67785472992317</v>
      </c>
      <c r="C902" s="3" t="n">
        <f aca="false">A902*'Freq res'!$E$11/2</f>
        <v>0.66057272831621</v>
      </c>
      <c r="D902" s="3" t="n">
        <f aca="false">$G$18+$G$7/$J$18*($A$18^2*'Phi(z,A)'!H891)</f>
        <v>3.76161481490854</v>
      </c>
      <c r="E902" s="3" t="n">
        <f aca="false">EXP(D902)</f>
        <v>43.0178357642273</v>
      </c>
      <c r="G902" s="3" t="n">
        <f aca="false">-A902</f>
        <v>-0.881</v>
      </c>
      <c r="H902" s="3" t="n">
        <f aca="false">G902*'Freq res'!$C$11/2</f>
        <v>-1.67785472992317</v>
      </c>
      <c r="I902" s="3" t="n">
        <f aca="false">G902*'Freq res'!$E$11/2</f>
        <v>-0.66057272831621</v>
      </c>
      <c r="J902" s="3" t="n">
        <f aca="false">$G$18+$G$7/$J$18*(-($A$18^2*'Phi(z,A)'!H891))</f>
        <v>2.45299328351365</v>
      </c>
      <c r="K902" s="3" t="n">
        <f aca="false">EXP(J902)</f>
        <v>11.6230858925681</v>
      </c>
    </row>
    <row r="903" customFormat="false" ht="12.75" hidden="false" customHeight="false" outlineLevel="0" collapsed="false">
      <c r="A903" s="3" t="n">
        <v>0.882</v>
      </c>
      <c r="B903" s="3" t="n">
        <f aca="false">A903*'Freq res'!$C$11/2</f>
        <v>1.67975921883342</v>
      </c>
      <c r="C903" s="3" t="n">
        <f aca="false">A903*'Freq res'!$E$11/2</f>
        <v>0.66132252709977</v>
      </c>
      <c r="D903" s="3" t="n">
        <f aca="false">$G$18+$G$7/$J$18*($A$18^2*'Phi(z,A)'!H892)</f>
        <v>3.76208806170001</v>
      </c>
      <c r="E903" s="3" t="n">
        <f aca="false">EXP(D903)</f>
        <v>43.0381986349303</v>
      </c>
      <c r="G903" s="3" t="n">
        <f aca="false">-A903</f>
        <v>-0.882</v>
      </c>
      <c r="H903" s="3" t="n">
        <f aca="false">G903*'Freq res'!$C$11/2</f>
        <v>-1.67975921883342</v>
      </c>
      <c r="I903" s="3" t="n">
        <f aca="false">G903*'Freq res'!$E$11/2</f>
        <v>-0.66132252709977</v>
      </c>
      <c r="J903" s="3" t="n">
        <f aca="false">$G$18+$G$7/$J$18*(-($A$18^2*'Phi(z,A)'!H892))</f>
        <v>2.45252003672218</v>
      </c>
      <c r="K903" s="3" t="n">
        <f aca="false">EXP(J903)</f>
        <v>11.617586605825</v>
      </c>
    </row>
    <row r="904" customFormat="false" ht="12.75" hidden="false" customHeight="false" outlineLevel="0" collapsed="false">
      <c r="A904" s="3" t="n">
        <v>0.883</v>
      </c>
      <c r="B904" s="3" t="n">
        <f aca="false">A904*'Freq res'!$C$11/2</f>
        <v>1.68166370774366</v>
      </c>
      <c r="C904" s="3" t="n">
        <f aca="false">A904*'Freq res'!$E$11/2</f>
        <v>0.66207232588333</v>
      </c>
      <c r="D904" s="3" t="n">
        <f aca="false">$G$18+$G$7/$J$18*($A$18^2*'Phi(z,A)'!H893)</f>
        <v>3.762560556883</v>
      </c>
      <c r="E904" s="3" t="n">
        <f aca="false">EXP(D904)</f>
        <v>43.058538781402</v>
      </c>
      <c r="G904" s="3" t="n">
        <f aca="false">-A904</f>
        <v>-0.883</v>
      </c>
      <c r="H904" s="3" t="n">
        <f aca="false">G904*'Freq res'!$C$11/2</f>
        <v>-1.68166370774366</v>
      </c>
      <c r="I904" s="3" t="n">
        <f aca="false">G904*'Freq res'!$E$11/2</f>
        <v>-0.66207232588333</v>
      </c>
      <c r="J904" s="3" t="n">
        <f aca="false">$G$18+$G$7/$J$18*(-($A$18^2*'Phi(z,A)'!H893))</f>
        <v>2.45204754153919</v>
      </c>
      <c r="K904" s="3" t="n">
        <f aca="false">EXP(J904)</f>
        <v>11.6120986487345</v>
      </c>
    </row>
    <row r="905" customFormat="false" ht="12.75" hidden="false" customHeight="false" outlineLevel="0" collapsed="false">
      <c r="A905" s="3" t="n">
        <v>0.884</v>
      </c>
      <c r="B905" s="3" t="n">
        <f aca="false">A905*'Freq res'!$C$11/2</f>
        <v>1.6835681966539</v>
      </c>
      <c r="C905" s="3" t="n">
        <f aca="false">A905*'Freq res'!$E$11/2</f>
        <v>0.66282212466689</v>
      </c>
      <c r="D905" s="3" t="n">
        <f aca="false">$G$18+$G$7/$J$18*($A$18^2*'Phi(z,A)'!H894)</f>
        <v>3.76303230042935</v>
      </c>
      <c r="E905" s="3" t="n">
        <f aca="false">EXP(D905)</f>
        <v>43.0788561611069</v>
      </c>
      <c r="G905" s="3" t="n">
        <f aca="false">-A905</f>
        <v>-0.884</v>
      </c>
      <c r="H905" s="3" t="n">
        <f aca="false">G905*'Freq res'!$C$11/2</f>
        <v>-1.6835681966539</v>
      </c>
      <c r="I905" s="3" t="n">
        <f aca="false">G905*'Freq res'!$E$11/2</f>
        <v>-0.66282212466689</v>
      </c>
      <c r="J905" s="3" t="n">
        <f aca="false">$G$18+$G$7/$J$18*(-($A$18^2*'Phi(z,A)'!H894))</f>
        <v>2.45157579799284</v>
      </c>
      <c r="K905" s="3" t="n">
        <f aca="false">EXP(J905)</f>
        <v>11.6066220080239</v>
      </c>
    </row>
    <row r="906" customFormat="false" ht="12.75" hidden="false" customHeight="false" outlineLevel="0" collapsed="false">
      <c r="A906" s="3" t="n">
        <v>0.885</v>
      </c>
      <c r="B906" s="3" t="n">
        <f aca="false">A906*'Freq res'!$C$11/2</f>
        <v>1.68547268556414</v>
      </c>
      <c r="C906" s="3" t="n">
        <f aca="false">A906*'Freq res'!$E$11/2</f>
        <v>0.66357192345045</v>
      </c>
      <c r="D906" s="3" t="n">
        <f aca="false">$G$18+$G$7/$J$18*($A$18^2*'Phi(z,A)'!H895)</f>
        <v>3.76350329231301</v>
      </c>
      <c r="E906" s="3" t="n">
        <f aca="false">EXP(D906)</f>
        <v>43.0991507316301</v>
      </c>
      <c r="G906" s="3" t="n">
        <f aca="false">-A906</f>
        <v>-0.885</v>
      </c>
      <c r="H906" s="3" t="n">
        <f aca="false">G906*'Freq res'!$C$11/2</f>
        <v>-1.68547268556414</v>
      </c>
      <c r="I906" s="3" t="n">
        <f aca="false">G906*'Freq res'!$E$11/2</f>
        <v>-0.66357192345045</v>
      </c>
      <c r="J906" s="3" t="n">
        <f aca="false">$G$18+$G$7/$J$18*(-($A$18^2*'Phi(z,A)'!H895))</f>
        <v>2.45110480610918</v>
      </c>
      <c r="K906" s="3" t="n">
        <f aca="false">EXP(J906)</f>
        <v>11.6011566704273</v>
      </c>
    </row>
    <row r="907" customFormat="false" ht="12.75" hidden="false" customHeight="false" outlineLevel="0" collapsed="false">
      <c r="A907" s="3" t="n">
        <v>0.886</v>
      </c>
      <c r="B907" s="3" t="n">
        <f aca="false">A907*'Freq res'!$C$11/2</f>
        <v>1.68737717447438</v>
      </c>
      <c r="C907" s="3" t="n">
        <f aca="false">A907*'Freq res'!$E$11/2</f>
        <v>0.664321722234009</v>
      </c>
      <c r="D907" s="3" t="n">
        <f aca="false">$G$18+$G$7/$J$18*($A$18^2*'Phi(z,A)'!H896)</f>
        <v>3.76397353251005</v>
      </c>
      <c r="E907" s="3" t="n">
        <f aca="false">EXP(D907)</f>
        <v>43.1194224506772</v>
      </c>
      <c r="G907" s="3" t="n">
        <f aca="false">-A907</f>
        <v>-0.886</v>
      </c>
      <c r="H907" s="3" t="n">
        <f aca="false">G907*'Freq res'!$C$11/2</f>
        <v>-1.68737717447438</v>
      </c>
      <c r="I907" s="3" t="n">
        <f aca="false">G907*'Freq res'!$E$11/2</f>
        <v>-0.664321722234009</v>
      </c>
      <c r="J907" s="3" t="n">
        <f aca="false">$G$18+$G$7/$J$18*(-($A$18^2*'Phi(z,A)'!H896))</f>
        <v>2.45063456591214</v>
      </c>
      <c r="K907" s="3" t="n">
        <f aca="false">EXP(J907)</f>
        <v>11.5957026226855</v>
      </c>
    </row>
    <row r="908" customFormat="false" ht="12.75" hidden="false" customHeight="false" outlineLevel="0" collapsed="false">
      <c r="A908" s="3" t="n">
        <v>0.887</v>
      </c>
      <c r="B908" s="3" t="n">
        <f aca="false">A908*'Freq res'!$C$11/2</f>
        <v>1.68928166338463</v>
      </c>
      <c r="C908" s="3" t="n">
        <f aca="false">A908*'Freq res'!$E$11/2</f>
        <v>0.665071521017569</v>
      </c>
      <c r="D908" s="3" t="n">
        <f aca="false">$G$18+$G$7/$J$18*($A$18^2*'Phi(z,A)'!H897)</f>
        <v>3.76444302099863</v>
      </c>
      <c r="E908" s="3" t="n">
        <f aca="false">EXP(D908)</f>
        <v>43.1396712760751</v>
      </c>
      <c r="G908" s="3" t="n">
        <f aca="false">-A908</f>
        <v>-0.887</v>
      </c>
      <c r="H908" s="3" t="n">
        <f aca="false">G908*'Freq res'!$C$11/2</f>
        <v>-1.68928166338463</v>
      </c>
      <c r="I908" s="3" t="n">
        <f aca="false">G908*'Freq res'!$E$11/2</f>
        <v>-0.665071521017569</v>
      </c>
      <c r="J908" s="3" t="n">
        <f aca="false">$G$18+$G$7/$J$18*(-($A$18^2*'Phi(z,A)'!H897))</f>
        <v>2.45016507742357</v>
      </c>
      <c r="K908" s="3" t="n">
        <f aca="false">EXP(J908)</f>
        <v>11.5902598515463</v>
      </c>
    </row>
    <row r="909" customFormat="false" ht="12.75" hidden="false" customHeight="false" outlineLevel="0" collapsed="false">
      <c r="A909" s="3" t="n">
        <v>0.888</v>
      </c>
      <c r="B909" s="3" t="n">
        <f aca="false">A909*'Freq res'!$C$11/2</f>
        <v>1.69118615229487</v>
      </c>
      <c r="C909" s="3" t="n">
        <f aca="false">A909*'Freq res'!$E$11/2</f>
        <v>0.665821319801129</v>
      </c>
      <c r="D909" s="3" t="n">
        <f aca="false">$G$18+$G$7/$J$18*($A$18^2*'Phi(z,A)'!H898)</f>
        <v>3.76491175775902</v>
      </c>
      <c r="E909" s="3" t="n">
        <f aca="false">EXP(D909)</f>
        <v>43.1598971657724</v>
      </c>
      <c r="G909" s="3" t="n">
        <f aca="false">-A909</f>
        <v>-0.888</v>
      </c>
      <c r="H909" s="3" t="n">
        <f aca="false">G909*'Freq res'!$C$11/2</f>
        <v>-1.69118615229487</v>
      </c>
      <c r="I909" s="3" t="n">
        <f aca="false">G909*'Freq res'!$E$11/2</f>
        <v>-0.665821319801129</v>
      </c>
      <c r="J909" s="3" t="n">
        <f aca="false">$G$18+$G$7/$J$18*(-($A$18^2*'Phi(z,A)'!H898))</f>
        <v>2.44969634066317</v>
      </c>
      <c r="K909" s="3" t="n">
        <f aca="false">EXP(J909)</f>
        <v>11.5848283437645</v>
      </c>
    </row>
    <row r="910" customFormat="false" ht="12.75" hidden="false" customHeight="false" outlineLevel="0" collapsed="false">
      <c r="A910" s="3" t="n">
        <v>0.889</v>
      </c>
      <c r="B910" s="3" t="n">
        <f aca="false">A910*'Freq res'!$C$11/2</f>
        <v>1.69309064120511</v>
      </c>
      <c r="C910" s="3" t="n">
        <f aca="false">A910*'Freq res'!$E$11/2</f>
        <v>0.666571118584689</v>
      </c>
      <c r="D910" s="3" t="n">
        <f aca="false">$G$18+$G$7/$J$18*($A$18^2*'Phi(z,A)'!H899)</f>
        <v>3.76537974277363</v>
      </c>
      <c r="E910" s="3" t="n">
        <f aca="false">EXP(D910)</f>
        <v>43.1801000778392</v>
      </c>
      <c r="G910" s="3" t="n">
        <f aca="false">-A910</f>
        <v>-0.889</v>
      </c>
      <c r="H910" s="3" t="n">
        <f aca="false">G910*'Freq res'!$C$11/2</f>
        <v>-1.69309064120511</v>
      </c>
      <c r="I910" s="3" t="n">
        <f aca="false">G910*'Freq res'!$E$11/2</f>
        <v>-0.666571118584689</v>
      </c>
      <c r="J910" s="3" t="n">
        <f aca="false">$G$18+$G$7/$J$18*(-($A$18^2*'Phi(z,A)'!H899))</f>
        <v>2.44922835564856</v>
      </c>
      <c r="K910" s="3" t="n">
        <f aca="false">EXP(J910)</f>
        <v>11.5794080861014</v>
      </c>
    </row>
    <row r="911" customFormat="false" ht="12.75" hidden="false" customHeight="false" outlineLevel="0" collapsed="false">
      <c r="A911" s="3" t="n">
        <v>0.89</v>
      </c>
      <c r="B911" s="3" t="n">
        <f aca="false">A911*'Freq res'!$C$11/2</f>
        <v>1.69499513011535</v>
      </c>
      <c r="C911" s="3" t="n">
        <f aca="false">A911*'Freq res'!$E$11/2</f>
        <v>0.667320917368249</v>
      </c>
      <c r="D911" s="3" t="n">
        <f aca="false">$G$18+$G$7/$J$18*($A$18^2*'Phi(z,A)'!H900)</f>
        <v>3.76584697602693</v>
      </c>
      <c r="E911" s="3" t="n">
        <f aca="false">EXP(D911)</f>
        <v>43.2002799704676</v>
      </c>
      <c r="G911" s="3" t="n">
        <f aca="false">-A911</f>
        <v>-0.89</v>
      </c>
      <c r="H911" s="3" t="n">
        <f aca="false">G911*'Freq res'!$C$11/2</f>
        <v>-1.69499513011535</v>
      </c>
      <c r="I911" s="3" t="n">
        <f aca="false">G911*'Freq res'!$E$11/2</f>
        <v>-0.667320917368249</v>
      </c>
      <c r="J911" s="3" t="n">
        <f aca="false">$G$18+$G$7/$J$18*(-($A$18^2*'Phi(z,A)'!H900))</f>
        <v>2.44876112239527</v>
      </c>
      <c r="K911" s="3" t="n">
        <f aca="false">EXP(J911)</f>
        <v>11.5739990653257</v>
      </c>
    </row>
    <row r="912" customFormat="false" ht="12.75" hidden="false" customHeight="false" outlineLevel="0" collapsed="false">
      <c r="A912" s="3" t="n">
        <v>0.891</v>
      </c>
      <c r="B912" s="3" t="n">
        <f aca="false">A912*'Freq res'!$C$11/2</f>
        <v>1.69689961902559</v>
      </c>
      <c r="C912" s="3" t="n">
        <f aca="false">A912*'Freq res'!$E$11/2</f>
        <v>0.668070716151809</v>
      </c>
      <c r="D912" s="3" t="n">
        <f aca="false">$G$18+$G$7/$J$18*($A$18^2*'Phi(z,A)'!H901)</f>
        <v>3.76631345750551</v>
      </c>
      <c r="E912" s="3" t="n">
        <f aca="false">EXP(D912)</f>
        <v>43.2204368019724</v>
      </c>
      <c r="G912" s="3" t="n">
        <f aca="false">-A912</f>
        <v>-0.891</v>
      </c>
      <c r="H912" s="3" t="n">
        <f aca="false">G912*'Freq res'!$C$11/2</f>
        <v>-1.69689961902559</v>
      </c>
      <c r="I912" s="3" t="n">
        <f aca="false">G912*'Freq res'!$E$11/2</f>
        <v>-0.668070716151809</v>
      </c>
      <c r="J912" s="3" t="n">
        <f aca="false">$G$18+$G$7/$J$18*(-($A$18^2*'Phi(z,A)'!H901))</f>
        <v>2.44829464091668</v>
      </c>
      <c r="K912" s="3" t="n">
        <f aca="false">EXP(J912)</f>
        <v>11.5686012682126</v>
      </c>
    </row>
    <row r="913" customFormat="false" ht="12.75" hidden="false" customHeight="false" outlineLevel="0" collapsed="false">
      <c r="A913" s="3" t="n">
        <v>0.892</v>
      </c>
      <c r="B913" s="3" t="n">
        <f aca="false">A913*'Freq res'!$C$11/2</f>
        <v>1.69880410793584</v>
      </c>
      <c r="C913" s="3" t="n">
        <f aca="false">A913*'Freq res'!$E$11/2</f>
        <v>0.668820514935368</v>
      </c>
      <c r="D913" s="3" t="n">
        <f aca="false">$G$18+$G$7/$J$18*($A$18^2*'Phi(z,A)'!H902)</f>
        <v>3.76677918719809</v>
      </c>
      <c r="E913" s="3" t="n">
        <f aca="false">EXP(D913)</f>
        <v>43.2405705307909</v>
      </c>
      <c r="G913" s="3" t="n">
        <f aca="false">-A913</f>
        <v>-0.892</v>
      </c>
      <c r="H913" s="3" t="n">
        <f aca="false">G913*'Freq res'!$C$11/2</f>
        <v>-1.69880410793584</v>
      </c>
      <c r="I913" s="3" t="n">
        <f aca="false">G913*'Freq res'!$E$11/2</f>
        <v>-0.668820514935368</v>
      </c>
      <c r="J913" s="3" t="n">
        <f aca="false">$G$18+$G$7/$J$18*(-($A$18^2*'Phi(z,A)'!H902))</f>
        <v>2.4478289112241</v>
      </c>
      <c r="K913" s="3" t="n">
        <f aca="false">EXP(J913)</f>
        <v>11.5632146815445</v>
      </c>
    </row>
    <row r="914" customFormat="false" ht="12.75" hidden="false" customHeight="false" outlineLevel="0" collapsed="false">
      <c r="A914" s="3" t="n">
        <v>0.893</v>
      </c>
      <c r="B914" s="3" t="n">
        <f aca="false">A914*'Freq res'!$C$11/2</f>
        <v>1.70070859684608</v>
      </c>
      <c r="C914" s="3" t="n">
        <f aca="false">A914*'Freq res'!$E$11/2</f>
        <v>0.669570313718928</v>
      </c>
      <c r="D914" s="3" t="n">
        <f aca="false">$G$18+$G$7/$J$18*($A$18^2*'Phi(z,A)'!H903)</f>
        <v>3.76724416509545</v>
      </c>
      <c r="E914" s="3" t="n">
        <f aca="false">EXP(D914)</f>
        <v>43.2606811154834</v>
      </c>
      <c r="G914" s="3" t="n">
        <f aca="false">-A914</f>
        <v>-0.893</v>
      </c>
      <c r="H914" s="3" t="n">
        <f aca="false">G914*'Freq res'!$C$11/2</f>
        <v>-1.70070859684608</v>
      </c>
      <c r="I914" s="3" t="n">
        <f aca="false">G914*'Freq res'!$E$11/2</f>
        <v>-0.669570313718928</v>
      </c>
      <c r="J914" s="3" t="n">
        <f aca="false">$G$18+$G$7/$J$18*(-($A$18^2*'Phi(z,A)'!H903))</f>
        <v>2.44736393332674</v>
      </c>
      <c r="K914" s="3" t="n">
        <f aca="false">EXP(J914)</f>
        <v>11.5578392921106</v>
      </c>
    </row>
    <row r="915" customFormat="false" ht="12.75" hidden="false" customHeight="false" outlineLevel="0" collapsed="false">
      <c r="A915" s="3" t="n">
        <v>0.894</v>
      </c>
      <c r="B915" s="3" t="n">
        <f aca="false">A915*'Freq res'!$C$11/2</f>
        <v>1.70261308575632</v>
      </c>
      <c r="C915" s="3" t="n">
        <f aca="false">A915*'Freq res'!$E$11/2</f>
        <v>0.670320112502488</v>
      </c>
      <c r="D915" s="3" t="n">
        <f aca="false">$G$18+$G$7/$J$18*($A$18^2*'Phi(z,A)'!H904)</f>
        <v>3.7677083911905</v>
      </c>
      <c r="E915" s="3" t="n">
        <f aca="false">EXP(D915)</f>
        <v>43.2807685147336</v>
      </c>
      <c r="G915" s="3" t="n">
        <f aca="false">-A915</f>
        <v>-0.894</v>
      </c>
      <c r="H915" s="3" t="n">
        <f aca="false">G915*'Freq res'!$C$11/2</f>
        <v>-1.70261308575632</v>
      </c>
      <c r="I915" s="3" t="n">
        <f aca="false">G915*'Freq res'!$E$11/2</f>
        <v>-0.670320112502488</v>
      </c>
      <c r="J915" s="3" t="n">
        <f aca="false">$G$18+$G$7/$J$18*(-($A$18^2*'Phi(z,A)'!H904))</f>
        <v>2.44689970723169</v>
      </c>
      <c r="K915" s="3" t="n">
        <f aca="false">EXP(J915)</f>
        <v>11.5524750867072</v>
      </c>
    </row>
    <row r="916" customFormat="false" ht="12.75" hidden="false" customHeight="false" outlineLevel="0" collapsed="false">
      <c r="A916" s="3" t="n">
        <v>0.895</v>
      </c>
      <c r="B916" s="3" t="n">
        <f aca="false">A916*'Freq res'!$C$11/2</f>
        <v>1.70451757466656</v>
      </c>
      <c r="C916" s="3" t="n">
        <f aca="false">A916*'Freq res'!$E$11/2</f>
        <v>0.671069911286048</v>
      </c>
      <c r="D916" s="3" t="n">
        <f aca="false">$G$18+$G$7/$J$18*($A$18^2*'Phi(z,A)'!H905)</f>
        <v>3.76817186547824</v>
      </c>
      <c r="E916" s="3" t="n">
        <f aca="false">EXP(D916)</f>
        <v>43.3008326873486</v>
      </c>
      <c r="G916" s="3" t="n">
        <f aca="false">-A916</f>
        <v>-0.895</v>
      </c>
      <c r="H916" s="3" t="n">
        <f aca="false">G916*'Freq res'!$C$11/2</f>
        <v>-1.70451757466656</v>
      </c>
      <c r="I916" s="3" t="n">
        <f aca="false">G916*'Freq res'!$E$11/2</f>
        <v>-0.671069911286048</v>
      </c>
      <c r="J916" s="3" t="n">
        <f aca="false">$G$18+$G$7/$J$18*(-($A$18^2*'Phi(z,A)'!H905))</f>
        <v>2.44643623294395</v>
      </c>
      <c r="K916" s="3" t="n">
        <f aca="false">EXP(J916)</f>
        <v>11.5471220521375</v>
      </c>
    </row>
    <row r="917" customFormat="false" ht="12.75" hidden="false" customHeight="false" outlineLevel="0" collapsed="false">
      <c r="A917" s="3" t="n">
        <v>0.896</v>
      </c>
      <c r="B917" s="3" t="n">
        <f aca="false">A917*'Freq res'!$C$11/2</f>
        <v>1.7064220635768</v>
      </c>
      <c r="C917" s="3" t="n">
        <f aca="false">A917*'Freq res'!$E$11/2</f>
        <v>0.671819710069608</v>
      </c>
      <c r="D917" s="3" t="n">
        <f aca="false">$G$18+$G$7/$J$18*($A$18^2*'Phi(z,A)'!H906)</f>
        <v>3.76863458795577</v>
      </c>
      <c r="E917" s="3" t="n">
        <f aca="false">EXP(D917)</f>
        <v>43.3208735922597</v>
      </c>
      <c r="G917" s="3" t="n">
        <f aca="false">-A917</f>
        <v>-0.896</v>
      </c>
      <c r="H917" s="3" t="n">
        <f aca="false">G917*'Freq res'!$C$11/2</f>
        <v>-1.7064220635768</v>
      </c>
      <c r="I917" s="3" t="n">
        <f aca="false">G917*'Freq res'!$E$11/2</f>
        <v>-0.671819710069608</v>
      </c>
      <c r="J917" s="3" t="n">
        <f aca="false">$G$18+$G$7/$J$18*(-($A$18^2*'Phi(z,A)'!H906))</f>
        <v>2.44597351046642</v>
      </c>
      <c r="K917" s="3" t="n">
        <f aca="false">EXP(J917)</f>
        <v>11.5417801752118</v>
      </c>
    </row>
    <row r="918" customFormat="false" ht="12.75" hidden="false" customHeight="false" outlineLevel="0" collapsed="false">
      <c r="A918" s="3" t="n">
        <v>0.897</v>
      </c>
      <c r="B918" s="3" t="n">
        <f aca="false">A918*'Freq res'!$C$11/2</f>
        <v>1.70832655248705</v>
      </c>
      <c r="C918" s="3" t="n">
        <f aca="false">A918*'Freq res'!$E$11/2</f>
        <v>0.672569508853168</v>
      </c>
      <c r="D918" s="3" t="n">
        <f aca="false">$G$18+$G$7/$J$18*($A$18^2*'Phi(z,A)'!H907)</f>
        <v>3.76909655862228</v>
      </c>
      <c r="E918" s="3" t="n">
        <f aca="false">EXP(D918)</f>
        <v>43.3408911885222</v>
      </c>
      <c r="G918" s="3" t="n">
        <f aca="false">-A918</f>
        <v>-0.897</v>
      </c>
      <c r="H918" s="3" t="n">
        <f aca="false">G918*'Freq res'!$C$11/2</f>
        <v>-1.70832655248705</v>
      </c>
      <c r="I918" s="3" t="n">
        <f aca="false">G918*'Freq res'!$E$11/2</f>
        <v>-0.672569508853168</v>
      </c>
      <c r="J918" s="3" t="n">
        <f aca="false">$G$18+$G$7/$J$18*(-($A$18^2*'Phi(z,A)'!H907))</f>
        <v>2.44551153979991</v>
      </c>
      <c r="K918" s="3" t="n">
        <f aca="false">EXP(J918)</f>
        <v>11.5364494427473</v>
      </c>
    </row>
    <row r="919" customFormat="false" ht="12.75" hidden="false" customHeight="false" outlineLevel="0" collapsed="false">
      <c r="A919" s="3" t="n">
        <v>0.898</v>
      </c>
      <c r="B919" s="3" t="n">
        <f aca="false">A919*'Freq res'!$C$11/2</f>
        <v>1.71023104139729</v>
      </c>
      <c r="C919" s="3" t="n">
        <f aca="false">A919*'Freq res'!$E$11/2</f>
        <v>0.673319307636727</v>
      </c>
      <c r="D919" s="3" t="n">
        <f aca="false">$G$18+$G$7/$J$18*($A$18^2*'Phi(z,A)'!H908)</f>
        <v>3.76955777747908</v>
      </c>
      <c r="E919" s="3" t="n">
        <f aca="false">EXP(D919)</f>
        <v>43.3608854353161</v>
      </c>
      <c r="G919" s="3" t="n">
        <f aca="false">-A919</f>
        <v>-0.898</v>
      </c>
      <c r="H919" s="3" t="n">
        <f aca="false">G919*'Freq res'!$C$11/2</f>
        <v>-1.71023104139729</v>
      </c>
      <c r="I919" s="3" t="n">
        <f aca="false">G919*'Freq res'!$E$11/2</f>
        <v>-0.673319307636727</v>
      </c>
      <c r="J919" s="3" t="n">
        <f aca="false">$G$18+$G$7/$J$18*(-($A$18^2*'Phi(z,A)'!H908))</f>
        <v>2.44505032094311</v>
      </c>
      <c r="K919" s="3" t="n">
        <f aca="false">EXP(J919)</f>
        <v>11.5311298415683</v>
      </c>
    </row>
    <row r="920" customFormat="false" ht="12.75" hidden="false" customHeight="false" outlineLevel="0" collapsed="false">
      <c r="A920" s="3" t="n">
        <v>0.899</v>
      </c>
      <c r="B920" s="3" t="n">
        <f aca="false">A920*'Freq res'!$C$11/2</f>
        <v>1.71213553030753</v>
      </c>
      <c r="C920" s="3" t="n">
        <f aca="false">A920*'Freq res'!$E$11/2</f>
        <v>0.674069106420287</v>
      </c>
      <c r="D920" s="3" t="n">
        <f aca="false">$G$18+$G$7/$J$18*($A$18^2*'Phi(z,A)'!H909)</f>
        <v>3.77001824452955</v>
      </c>
      <c r="E920" s="3" t="n">
        <f aca="false">EXP(D920)</f>
        <v>43.380856291946</v>
      </c>
      <c r="G920" s="3" t="n">
        <f aca="false">-A920</f>
        <v>-0.899</v>
      </c>
      <c r="H920" s="3" t="n">
        <f aca="false">G920*'Freq res'!$C$11/2</f>
        <v>-1.71213553030753</v>
      </c>
      <c r="I920" s="3" t="n">
        <f aca="false">G920*'Freq res'!$E$11/2</f>
        <v>-0.674069106420287</v>
      </c>
      <c r="J920" s="3" t="n">
        <f aca="false">$G$18+$G$7/$J$18*(-($A$18^2*'Phi(z,A)'!H909))</f>
        <v>2.44458985389265</v>
      </c>
      <c r="K920" s="3" t="n">
        <f aca="false">EXP(J920)</f>
        <v>11.5258213585062</v>
      </c>
    </row>
    <row r="921" customFormat="false" ht="12.75" hidden="false" customHeight="false" outlineLevel="0" collapsed="false">
      <c r="A921" s="3" t="n">
        <v>0.9</v>
      </c>
      <c r="B921" s="3" t="n">
        <f aca="false">A921*'Freq res'!$C$11/2</f>
        <v>1.71404001921777</v>
      </c>
      <c r="C921" s="3" t="n">
        <f aca="false">A921*'Freq res'!$E$11/2</f>
        <v>0.674818905203847</v>
      </c>
      <c r="D921" s="3" t="n">
        <f aca="false">$G$18+$G$7/$J$18*($A$18^2*'Phi(z,A)'!H910)</f>
        <v>3.77047795977917</v>
      </c>
      <c r="E921" s="3" t="n">
        <f aca="false">EXP(D921)</f>
        <v>43.4008037178418</v>
      </c>
      <c r="G921" s="3" t="n">
        <f aca="false">-A921</f>
        <v>-0.9</v>
      </c>
      <c r="H921" s="3" t="n">
        <f aca="false">G921*'Freq res'!$C$11/2</f>
        <v>-1.71404001921777</v>
      </c>
      <c r="I921" s="3" t="n">
        <f aca="false">G921*'Freq res'!$E$11/2</f>
        <v>-0.674818905203847</v>
      </c>
      <c r="J921" s="3" t="n">
        <f aca="false">$G$18+$G$7/$J$18*(-($A$18^2*'Phi(z,A)'!H910))</f>
        <v>2.44413013864302</v>
      </c>
      <c r="K921" s="3" t="n">
        <f aca="false">EXP(J921)</f>
        <v>11.5205239803993</v>
      </c>
    </row>
    <row r="922" customFormat="false" ht="12.75" hidden="false" customHeight="false" outlineLevel="0" collapsed="false">
      <c r="A922" s="3" t="n">
        <v>0.901</v>
      </c>
      <c r="B922" s="3" t="n">
        <f aca="false">A922*'Freq res'!$C$11/2</f>
        <v>1.71594450812801</v>
      </c>
      <c r="C922" s="3" t="n">
        <f aca="false">A922*'Freq res'!$E$11/2</f>
        <v>0.675568703987407</v>
      </c>
      <c r="D922" s="3" t="n">
        <f aca="false">$G$18+$G$7/$J$18*($A$18^2*'Phi(z,A)'!H911)</f>
        <v>3.77093692323553</v>
      </c>
      <c r="E922" s="3" t="n">
        <f aca="false">EXP(D922)</f>
        <v>43.4207276725587</v>
      </c>
      <c r="G922" s="3" t="n">
        <f aca="false">-A922</f>
        <v>-0.901</v>
      </c>
      <c r="H922" s="3" t="n">
        <f aca="false">G922*'Freq res'!$C$11/2</f>
        <v>-1.71594450812801</v>
      </c>
      <c r="I922" s="3" t="n">
        <f aca="false">G922*'Freq res'!$E$11/2</f>
        <v>-0.675568703987407</v>
      </c>
      <c r="J922" s="3" t="n">
        <f aca="false">$G$18+$G$7/$J$18*(-($A$18^2*'Phi(z,A)'!H911))</f>
        <v>2.44367117518667</v>
      </c>
      <c r="K922" s="3" t="n">
        <f aca="false">EXP(J922)</f>
        <v>11.5152376940931</v>
      </c>
    </row>
    <row r="923" customFormat="false" ht="12.75" hidden="false" customHeight="false" outlineLevel="0" collapsed="false">
      <c r="A923" s="3" t="n">
        <v>0.902</v>
      </c>
      <c r="B923" s="3" t="n">
        <f aca="false">A923*'Freq res'!$C$11/2</f>
        <v>1.71784899703826</v>
      </c>
      <c r="C923" s="3" t="n">
        <f aca="false">A923*'Freq res'!$E$11/2</f>
        <v>0.676318502770967</v>
      </c>
      <c r="D923" s="3" t="n">
        <f aca="false">$G$18+$G$7/$J$18*($A$18^2*'Phi(z,A)'!H912)</f>
        <v>3.77139513490829</v>
      </c>
      <c r="E923" s="3" t="n">
        <f aca="false">EXP(D923)</f>
        <v>43.4406281157775</v>
      </c>
      <c r="G923" s="3" t="n">
        <f aca="false">-A923</f>
        <v>-0.902</v>
      </c>
      <c r="H923" s="3" t="n">
        <f aca="false">G923*'Freq res'!$C$11/2</f>
        <v>-1.71784899703826</v>
      </c>
      <c r="I923" s="3" t="n">
        <f aca="false">G923*'Freq res'!$E$11/2</f>
        <v>-0.676318502770967</v>
      </c>
      <c r="J923" s="3" t="n">
        <f aca="false">$G$18+$G$7/$J$18*(-($A$18^2*'Phi(z,A)'!H912))</f>
        <v>2.44321296351391</v>
      </c>
      <c r="K923" s="3" t="n">
        <f aca="false">EXP(J923)</f>
        <v>11.5099624864402</v>
      </c>
    </row>
    <row r="924" customFormat="false" ht="12.75" hidden="false" customHeight="false" outlineLevel="0" collapsed="false">
      <c r="A924" s="3" t="n">
        <v>0.903</v>
      </c>
      <c r="B924" s="3" t="n">
        <f aca="false">A924*'Freq res'!$C$11/2</f>
        <v>1.7197534859485</v>
      </c>
      <c r="C924" s="3" t="n">
        <f aca="false">A924*'Freq res'!$E$11/2</f>
        <v>0.677068301554527</v>
      </c>
      <c r="D924" s="3" t="n">
        <f aca="false">$G$18+$G$7/$J$18*($A$18^2*'Phi(z,A)'!H913)</f>
        <v>3.77185259480921</v>
      </c>
      <c r="E924" s="3" t="n">
        <f aca="false">EXP(D924)</f>
        <v>43.4605050073052</v>
      </c>
      <c r="G924" s="3" t="n">
        <f aca="false">-A924</f>
        <v>-0.903</v>
      </c>
      <c r="H924" s="3" t="n">
        <f aca="false">G924*'Freq res'!$C$11/2</f>
        <v>-1.7197534859485</v>
      </c>
      <c r="I924" s="3" t="n">
        <f aca="false">G924*'Freq res'!$E$11/2</f>
        <v>-0.677068301554527</v>
      </c>
      <c r="J924" s="3" t="n">
        <f aca="false">$G$18+$G$7/$J$18*(-($A$18^2*'Phi(z,A)'!H913))</f>
        <v>2.44275550361298</v>
      </c>
      <c r="K924" s="3" t="n">
        <f aca="false">EXP(J924)</f>
        <v>11.5046983443003</v>
      </c>
    </row>
    <row r="925" customFormat="false" ht="12.75" hidden="false" customHeight="false" outlineLevel="0" collapsed="false">
      <c r="A925" s="3" t="n">
        <v>0.904</v>
      </c>
      <c r="B925" s="3" t="n">
        <f aca="false">A925*'Freq res'!$C$11/2</f>
        <v>1.72165797485874</v>
      </c>
      <c r="C925" s="3" t="n">
        <f aca="false">A925*'Freq res'!$E$11/2</f>
        <v>0.677818100338086</v>
      </c>
      <c r="D925" s="3" t="n">
        <f aca="false">$G$18+$G$7/$J$18*($A$18^2*'Phi(z,A)'!H914)</f>
        <v>3.77230930295215</v>
      </c>
      <c r="E925" s="3" t="n">
        <f aca="false">EXP(D925)</f>
        <v>43.480358307075</v>
      </c>
      <c r="G925" s="3" t="n">
        <f aca="false">-A925</f>
        <v>-0.904</v>
      </c>
      <c r="H925" s="3" t="n">
        <f aca="false">G925*'Freq res'!$C$11/2</f>
        <v>-1.72165797485874</v>
      </c>
      <c r="I925" s="3" t="n">
        <f aca="false">G925*'Freq res'!$E$11/2</f>
        <v>-0.677818100338086</v>
      </c>
      <c r="J925" s="3" t="n">
        <f aca="false">$G$18+$G$7/$J$18*(-($A$18^2*'Phi(z,A)'!H914))</f>
        <v>2.44229879547004</v>
      </c>
      <c r="K925" s="3" t="n">
        <f aca="false">EXP(J925)</f>
        <v>11.4994452545402</v>
      </c>
    </row>
    <row r="926" customFormat="false" ht="12.75" hidden="false" customHeight="false" outlineLevel="0" collapsed="false">
      <c r="A926" s="3" t="n">
        <v>0.905</v>
      </c>
      <c r="B926" s="3" t="n">
        <f aca="false">A926*'Freq res'!$C$11/2</f>
        <v>1.72356246376898</v>
      </c>
      <c r="C926" s="3" t="n">
        <f aca="false">A926*'Freq res'!$E$11/2</f>
        <v>0.678567899121646</v>
      </c>
      <c r="D926" s="3" t="n">
        <f aca="false">$G$18+$G$7/$J$18*($A$18^2*'Phi(z,A)'!H915)</f>
        <v>3.77276525935304</v>
      </c>
      <c r="E926" s="3" t="n">
        <f aca="false">EXP(D926)</f>
        <v>43.5001879751466</v>
      </c>
      <c r="G926" s="3" t="n">
        <f aca="false">-A926</f>
        <v>-0.905</v>
      </c>
      <c r="H926" s="3" t="n">
        <f aca="false">G926*'Freq res'!$C$11/2</f>
        <v>-1.72356246376898</v>
      </c>
      <c r="I926" s="3" t="n">
        <f aca="false">G926*'Freq res'!$E$11/2</f>
        <v>-0.678567899121646</v>
      </c>
      <c r="J926" s="3" t="n">
        <f aca="false">$G$18+$G$7/$J$18*(-($A$18^2*'Phi(z,A)'!H915))</f>
        <v>2.44184283906915</v>
      </c>
      <c r="K926" s="3" t="n">
        <f aca="false">EXP(J926)</f>
        <v>11.4942032040337</v>
      </c>
    </row>
    <row r="927" customFormat="false" ht="12.75" hidden="false" customHeight="false" outlineLevel="0" collapsed="false">
      <c r="A927" s="3" t="n">
        <v>0.906</v>
      </c>
      <c r="B927" s="3" t="n">
        <f aca="false">A927*'Freq res'!$C$11/2</f>
        <v>1.72546695267922</v>
      </c>
      <c r="C927" s="3" t="n">
        <f aca="false">A927*'Freq res'!$E$11/2</f>
        <v>0.679317697905206</v>
      </c>
      <c r="D927" s="3" t="n">
        <f aca="false">$G$18+$G$7/$J$18*($A$18^2*'Phi(z,A)'!H916)</f>
        <v>3.77322046402991</v>
      </c>
      <c r="E927" s="3" t="n">
        <f aca="false">EXP(D927)</f>
        <v>43.5199939717068</v>
      </c>
      <c r="G927" s="3" t="n">
        <f aca="false">-A927</f>
        <v>-0.906</v>
      </c>
      <c r="H927" s="3" t="n">
        <f aca="false">G927*'Freq res'!$C$11/2</f>
        <v>-1.72546695267922</v>
      </c>
      <c r="I927" s="3" t="n">
        <f aca="false">G927*'Freq res'!$E$11/2</f>
        <v>-0.679317697905206</v>
      </c>
      <c r="J927" s="3" t="n">
        <f aca="false">$G$18+$G$7/$J$18*(-($A$18^2*'Phi(z,A)'!H916))</f>
        <v>2.44138763439228</v>
      </c>
      <c r="K927" s="3" t="n">
        <f aca="false">EXP(J927)</f>
        <v>11.4889721796621</v>
      </c>
    </row>
    <row r="928" customFormat="false" ht="12.75" hidden="false" customHeight="false" outlineLevel="0" collapsed="false">
      <c r="A928" s="3" t="n">
        <v>0.907</v>
      </c>
      <c r="B928" s="3" t="n">
        <f aca="false">A928*'Freq res'!$C$11/2</f>
        <v>1.72737144158947</v>
      </c>
      <c r="C928" s="3" t="n">
        <f aca="false">A928*'Freq res'!$E$11/2</f>
        <v>0.680067496688766</v>
      </c>
      <c r="D928" s="3" t="n">
        <f aca="false">$G$18+$G$7/$J$18*($A$18^2*'Phi(z,A)'!H917)</f>
        <v>3.77367491700287</v>
      </c>
      <c r="E928" s="3" t="n">
        <f aca="false">EXP(D928)</f>
        <v>43.5397762570692</v>
      </c>
      <c r="G928" s="3" t="n">
        <f aca="false">-A928</f>
        <v>-0.907</v>
      </c>
      <c r="H928" s="3" t="n">
        <f aca="false">G928*'Freq res'!$C$11/2</f>
        <v>-1.72737144158947</v>
      </c>
      <c r="I928" s="3" t="n">
        <f aca="false">G928*'Freq res'!$E$11/2</f>
        <v>-0.680067496688766</v>
      </c>
      <c r="J928" s="3" t="n">
        <f aca="false">$G$18+$G$7/$J$18*(-($A$18^2*'Phi(z,A)'!H917))</f>
        <v>2.44093318141932</v>
      </c>
      <c r="K928" s="3" t="n">
        <f aca="false">EXP(J928)</f>
        <v>11.4837521683134</v>
      </c>
    </row>
    <row r="929" customFormat="false" ht="12.75" hidden="false" customHeight="false" outlineLevel="0" collapsed="false">
      <c r="A929" s="3" t="n">
        <v>0.908</v>
      </c>
      <c r="B929" s="3" t="n">
        <f aca="false">A929*'Freq res'!$C$11/2</f>
        <v>1.72927593049971</v>
      </c>
      <c r="C929" s="3" t="n">
        <f aca="false">A929*'Freq res'!$E$11/2</f>
        <v>0.680817295472326</v>
      </c>
      <c r="D929" s="3" t="n">
        <f aca="false">$G$18+$G$7/$J$18*($A$18^2*'Phi(z,A)'!H918)</f>
        <v>3.77412861829412</v>
      </c>
      <c r="E929" s="3" t="n">
        <f aca="false">EXP(D929)</f>
        <v>43.5595347916752</v>
      </c>
      <c r="G929" s="3" t="n">
        <f aca="false">-A929</f>
        <v>-0.908</v>
      </c>
      <c r="H929" s="3" t="n">
        <f aca="false">G929*'Freq res'!$C$11/2</f>
        <v>-1.72927593049971</v>
      </c>
      <c r="I929" s="3" t="n">
        <f aca="false">G929*'Freq res'!$E$11/2</f>
        <v>-0.680817295472326</v>
      </c>
      <c r="J929" s="3" t="n">
        <f aca="false">$G$18+$G$7/$J$18*(-($A$18^2*'Phi(z,A)'!H918))</f>
        <v>2.44047948012807</v>
      </c>
      <c r="K929" s="3" t="n">
        <f aca="false">EXP(J929)</f>
        <v>11.4785431568832</v>
      </c>
    </row>
    <row r="930" customFormat="false" ht="12.75" hidden="false" customHeight="false" outlineLevel="0" collapsed="false">
      <c r="A930" s="3" t="n">
        <v>0.909</v>
      </c>
      <c r="B930" s="3" t="n">
        <f aca="false">A930*'Freq res'!$C$11/2</f>
        <v>1.73118041940995</v>
      </c>
      <c r="C930" s="3" t="n">
        <f aca="false">A930*'Freq res'!$E$11/2</f>
        <v>0.681567094255886</v>
      </c>
      <c r="D930" s="3" t="n">
        <f aca="false">$G$18+$G$7/$J$18*($A$18^2*'Phi(z,A)'!H919)</f>
        <v>3.77458156792794</v>
      </c>
      <c r="E930" s="3" t="n">
        <f aca="false">EXP(D930)</f>
        <v>43.5792695360936</v>
      </c>
      <c r="G930" s="3" t="n">
        <f aca="false">-A930</f>
        <v>-0.909</v>
      </c>
      <c r="H930" s="3" t="n">
        <f aca="false">G930*'Freq res'!$C$11/2</f>
        <v>-1.73118041940995</v>
      </c>
      <c r="I930" s="3" t="n">
        <f aca="false">G930*'Freq res'!$E$11/2</f>
        <v>-0.681567094255886</v>
      </c>
      <c r="J930" s="3" t="n">
        <f aca="false">$G$18+$G$7/$J$18*(-($A$18^2*'Phi(z,A)'!H919))</f>
        <v>2.44002653049425</v>
      </c>
      <c r="K930" s="3" t="n">
        <f aca="false">EXP(J930)</f>
        <v>11.4733451322741</v>
      </c>
    </row>
    <row r="931" customFormat="false" ht="12.75" hidden="false" customHeight="false" outlineLevel="0" collapsed="false">
      <c r="A931" s="3" t="n">
        <v>0.91</v>
      </c>
      <c r="B931" s="3" t="n">
        <f aca="false">A931*'Freq res'!$C$11/2</f>
        <v>1.73308490832019</v>
      </c>
      <c r="C931" s="3" t="n">
        <f aca="false">A931*'Freq res'!$E$11/2</f>
        <v>0.682316893039445</v>
      </c>
      <c r="D931" s="3" t="n">
        <f aca="false">$G$18+$G$7/$J$18*($A$18^2*'Phi(z,A)'!H920)</f>
        <v>3.77503376593069</v>
      </c>
      <c r="E931" s="3" t="n">
        <f aca="false">EXP(D931)</f>
        <v>43.5989804510215</v>
      </c>
      <c r="G931" s="3" t="n">
        <f aca="false">-A931</f>
        <v>-0.91</v>
      </c>
      <c r="H931" s="3" t="n">
        <f aca="false">G931*'Freq res'!$C$11/2</f>
        <v>-1.73308490832019</v>
      </c>
      <c r="I931" s="3" t="n">
        <f aca="false">G931*'Freq res'!$E$11/2</f>
        <v>-0.682316893039445</v>
      </c>
      <c r="J931" s="3" t="n">
        <f aca="false">$G$18+$G$7/$J$18*(-($A$18^2*'Phi(z,A)'!H920))</f>
        <v>2.4395743324915</v>
      </c>
      <c r="K931" s="3" t="n">
        <f aca="false">EXP(J931)</f>
        <v>11.4681580813958</v>
      </c>
    </row>
    <row r="932" customFormat="false" ht="12.75" hidden="false" customHeight="false" outlineLevel="0" collapsed="false">
      <c r="A932" s="3" t="n">
        <v>0.911</v>
      </c>
      <c r="B932" s="3" t="n">
        <f aca="false">A932*'Freq res'!$C$11/2</f>
        <v>1.73498939723043</v>
      </c>
      <c r="C932" s="3" t="n">
        <f aca="false">A932*'Freq res'!$E$11/2</f>
        <v>0.683066691823005</v>
      </c>
      <c r="D932" s="3" t="n">
        <f aca="false">$G$18+$G$7/$J$18*($A$18^2*'Phi(z,A)'!H921)</f>
        <v>3.77548521233082</v>
      </c>
      <c r="E932" s="3" t="n">
        <f aca="false">EXP(D932)</f>
        <v>43.618667497284</v>
      </c>
      <c r="G932" s="3" t="n">
        <f aca="false">-A932</f>
        <v>-0.911</v>
      </c>
      <c r="H932" s="3" t="n">
        <f aca="false">G932*'Freq res'!$C$11/2</f>
        <v>-1.73498939723043</v>
      </c>
      <c r="I932" s="3" t="n">
        <f aca="false">G932*'Freq res'!$E$11/2</f>
        <v>-0.683066691823005</v>
      </c>
      <c r="J932" s="3" t="n">
        <f aca="false">$G$18+$G$7/$J$18*(-($A$18^2*'Phi(z,A)'!H921))</f>
        <v>2.43912288609137</v>
      </c>
      <c r="K932" s="3" t="n">
        <f aca="false">EXP(J932)</f>
        <v>11.4629819911654</v>
      </c>
    </row>
    <row r="933" customFormat="false" ht="12.75" hidden="false" customHeight="false" outlineLevel="0" collapsed="false">
      <c r="A933" s="3" t="n">
        <v>0.912</v>
      </c>
      <c r="B933" s="3" t="n">
        <f aca="false">A933*'Freq res'!$C$11/2</f>
        <v>1.73689388614068</v>
      </c>
      <c r="C933" s="3" t="n">
        <f aca="false">A933*'Freq res'!$E$11/2</f>
        <v>0.683816490606565</v>
      </c>
      <c r="D933" s="3" t="n">
        <f aca="false">$G$18+$G$7/$J$18*($A$18^2*'Phi(z,A)'!H922)</f>
        <v>3.77593590715885</v>
      </c>
      <c r="E933" s="3" t="n">
        <f aca="false">EXP(D933)</f>
        <v>43.638330635835</v>
      </c>
      <c r="G933" s="3" t="n">
        <f aca="false">-A933</f>
        <v>-0.912</v>
      </c>
      <c r="H933" s="3" t="n">
        <f aca="false">G933*'Freq res'!$C$11/2</f>
        <v>-1.73689388614068</v>
      </c>
      <c r="I933" s="3" t="n">
        <f aca="false">G933*'Freq res'!$E$11/2</f>
        <v>-0.683816490606565</v>
      </c>
      <c r="J933" s="3" t="n">
        <f aca="false">$G$18+$G$7/$J$18*(-($A$18^2*'Phi(z,A)'!H922))</f>
        <v>2.43867219126335</v>
      </c>
      <c r="K933" s="3" t="n">
        <f aca="false">EXP(J933)</f>
        <v>11.4578168485072</v>
      </c>
    </row>
    <row r="934" customFormat="false" ht="12.75" hidden="false" customHeight="false" outlineLevel="0" collapsed="false">
      <c r="A934" s="3" t="n">
        <v>0.913</v>
      </c>
      <c r="B934" s="3" t="n">
        <f aca="false">A934*'Freq res'!$C$11/2</f>
        <v>1.73879837505092</v>
      </c>
      <c r="C934" s="3" t="n">
        <f aca="false">A934*'Freq res'!$E$11/2</f>
        <v>0.684566289390125</v>
      </c>
      <c r="D934" s="3" t="n">
        <f aca="false">$G$18+$G$7/$J$18*($A$18^2*'Phi(z,A)'!H923)</f>
        <v>3.77638585044738</v>
      </c>
      <c r="E934" s="3" t="n">
        <f aca="false">EXP(D934)</f>
        <v>43.6579698277573</v>
      </c>
      <c r="G934" s="3" t="n">
        <f aca="false">-A934</f>
        <v>-0.913</v>
      </c>
      <c r="H934" s="3" t="n">
        <f aca="false">G934*'Freq res'!$C$11/2</f>
        <v>-1.73879837505092</v>
      </c>
      <c r="I934" s="3" t="n">
        <f aca="false">G934*'Freq res'!$E$11/2</f>
        <v>-0.684566289390125</v>
      </c>
      <c r="J934" s="3" t="n">
        <f aca="false">$G$18+$G$7/$J$18*(-($A$18^2*'Phi(z,A)'!H923))</f>
        <v>2.43822224797482</v>
      </c>
      <c r="K934" s="3" t="n">
        <f aca="false">EXP(J934)</f>
        <v>11.4526626403527</v>
      </c>
    </row>
    <row r="935" customFormat="false" ht="12.75" hidden="false" customHeight="false" outlineLevel="0" collapsed="false">
      <c r="A935" s="3" t="n">
        <v>0.914</v>
      </c>
      <c r="B935" s="3" t="n">
        <f aca="false">A935*'Freq res'!$C$11/2</f>
        <v>1.74070286396116</v>
      </c>
      <c r="C935" s="3" t="n">
        <f aca="false">A935*'Freq res'!$E$11/2</f>
        <v>0.685316088173685</v>
      </c>
      <c r="D935" s="3" t="n">
        <f aca="false">$G$18+$G$7/$J$18*($A$18^2*'Phi(z,A)'!H924)</f>
        <v>3.77683504223109</v>
      </c>
      <c r="E935" s="3" t="n">
        <f aca="false">EXP(D935)</f>
        <v>43.6775850342625</v>
      </c>
      <c r="G935" s="3" t="n">
        <f aca="false">-A935</f>
        <v>-0.914</v>
      </c>
      <c r="H935" s="3" t="n">
        <f aca="false">G935*'Freq res'!$C$11/2</f>
        <v>-1.74070286396116</v>
      </c>
      <c r="I935" s="3" t="n">
        <f aca="false">G935*'Freq res'!$E$11/2</f>
        <v>-0.685316088173685</v>
      </c>
      <c r="J935" s="3" t="n">
        <f aca="false">$G$18+$G$7/$J$18*(-($A$18^2*'Phi(z,A)'!H924))</f>
        <v>2.4377730561911</v>
      </c>
      <c r="K935" s="3" t="n">
        <f aca="false">EXP(J935)</f>
        <v>11.4475193536405</v>
      </c>
    </row>
    <row r="936" customFormat="false" ht="12.75" hidden="false" customHeight="false" outlineLevel="0" collapsed="false">
      <c r="A936" s="3" t="n">
        <v>0.915</v>
      </c>
      <c r="B936" s="3" t="n">
        <f aca="false">A936*'Freq res'!$C$11/2</f>
        <v>1.7426073528714</v>
      </c>
      <c r="C936" s="3" t="n">
        <f aca="false">A936*'Freq res'!$E$11/2</f>
        <v>0.686065886957245</v>
      </c>
      <c r="D936" s="3" t="n">
        <f aca="false">$G$18+$G$7/$J$18*($A$18^2*'Phi(z,A)'!H925)</f>
        <v>3.77728348254674</v>
      </c>
      <c r="E936" s="3" t="n">
        <f aca="false">EXP(D936)</f>
        <v>43.697176216692</v>
      </c>
      <c r="G936" s="3" t="n">
        <f aca="false">-A936</f>
        <v>-0.915</v>
      </c>
      <c r="H936" s="3" t="n">
        <f aca="false">G936*'Freq res'!$C$11/2</f>
        <v>-1.7426073528714</v>
      </c>
      <c r="I936" s="3" t="n">
        <f aca="false">G936*'Freq res'!$E$11/2</f>
        <v>-0.686065886957245</v>
      </c>
      <c r="J936" s="3" t="n">
        <f aca="false">$G$18+$G$7/$J$18*(-($A$18^2*'Phi(z,A)'!H925))</f>
        <v>2.43732461587545</v>
      </c>
      <c r="K936" s="3" t="n">
        <f aca="false">EXP(J936)</f>
        <v>11.4423869753168</v>
      </c>
    </row>
    <row r="937" customFormat="false" ht="12.75" hidden="false" customHeight="false" outlineLevel="0" collapsed="false">
      <c r="A937" s="3" t="n">
        <v>0.916</v>
      </c>
      <c r="B937" s="3" t="n">
        <f aca="false">A937*'Freq res'!$C$11/2</f>
        <v>1.74451184178164</v>
      </c>
      <c r="C937" s="3" t="n">
        <f aca="false">A937*'Freq res'!$E$11/2</f>
        <v>0.686815685740804</v>
      </c>
      <c r="D937" s="3" t="n">
        <f aca="false">$G$18+$G$7/$J$18*($A$18^2*'Phi(z,A)'!H926)</f>
        <v>3.77773117143317</v>
      </c>
      <c r="E937" s="3" t="n">
        <f aca="false">EXP(D937)</f>
        <v>43.7167433365167</v>
      </c>
      <c r="G937" s="3" t="n">
        <f aca="false">-A937</f>
        <v>-0.916</v>
      </c>
      <c r="H937" s="3" t="n">
        <f aca="false">G937*'Freq res'!$C$11/2</f>
        <v>-1.74451184178164</v>
      </c>
      <c r="I937" s="3" t="n">
        <f aca="false">G937*'Freq res'!$E$11/2</f>
        <v>-0.686815685740804</v>
      </c>
      <c r="J937" s="3" t="n">
        <f aca="false">$G$18+$G$7/$J$18*(-($A$18^2*'Phi(z,A)'!H926))</f>
        <v>2.43687692698902</v>
      </c>
      <c r="K937" s="3" t="n">
        <f aca="false">EXP(J937)</f>
        <v>11.4372654923348</v>
      </c>
    </row>
    <row r="938" customFormat="false" ht="12.75" hidden="false" customHeight="false" outlineLevel="0" collapsed="false">
      <c r="A938" s="3" t="n">
        <v>0.917</v>
      </c>
      <c r="B938" s="3" t="n">
        <f aca="false">A938*'Freq res'!$C$11/2</f>
        <v>1.74641633069189</v>
      </c>
      <c r="C938" s="3" t="n">
        <f aca="false">A938*'Freq res'!$E$11/2</f>
        <v>0.687565484524364</v>
      </c>
      <c r="D938" s="3" t="n">
        <f aca="false">$G$18+$G$7/$J$18*($A$18^2*'Phi(z,A)'!H927)</f>
        <v>3.77817810893127</v>
      </c>
      <c r="E938" s="3" t="n">
        <f aca="false">EXP(D938)</f>
        <v>43.7362863553373</v>
      </c>
      <c r="G938" s="3" t="n">
        <f aca="false">-A938</f>
        <v>-0.917</v>
      </c>
      <c r="H938" s="3" t="n">
        <f aca="false">G938*'Freq res'!$C$11/2</f>
        <v>-1.74641633069189</v>
      </c>
      <c r="I938" s="3" t="n">
        <f aca="false">G938*'Freq res'!$E$11/2</f>
        <v>-0.687565484524364</v>
      </c>
      <c r="J938" s="3" t="n">
        <f aca="false">$G$18+$G$7/$J$18*(-($A$18^2*'Phi(z,A)'!H927))</f>
        <v>2.43642998949092</v>
      </c>
      <c r="K938" s="3" t="n">
        <f aca="false">EXP(J938)</f>
        <v>11.4321548916551</v>
      </c>
    </row>
    <row r="939" customFormat="false" ht="12.75" hidden="false" customHeight="false" outlineLevel="0" collapsed="false">
      <c r="A939" s="3" t="n">
        <v>0.918</v>
      </c>
      <c r="B939" s="3" t="n">
        <f aca="false">A939*'Freq res'!$C$11/2</f>
        <v>1.74832081960213</v>
      </c>
      <c r="C939" s="3" t="n">
        <f aca="false">A939*'Freq res'!$E$11/2</f>
        <v>0.688315283307924</v>
      </c>
      <c r="D939" s="3" t="n">
        <f aca="false">$G$18+$G$7/$J$18*($A$18^2*'Phi(z,A)'!H928)</f>
        <v>3.77862429508403</v>
      </c>
      <c r="E939" s="3" t="n">
        <f aca="false">EXP(D939)</f>
        <v>43.7558052348851</v>
      </c>
      <c r="G939" s="3" t="n">
        <f aca="false">-A939</f>
        <v>-0.918</v>
      </c>
      <c r="H939" s="3" t="n">
        <f aca="false">G939*'Freq res'!$C$11/2</f>
        <v>-1.74832081960213</v>
      </c>
      <c r="I939" s="3" t="n">
        <f aca="false">G939*'Freq res'!$E$11/2</f>
        <v>-0.688315283307924</v>
      </c>
      <c r="J939" s="3" t="n">
        <f aca="false">$G$18+$G$7/$J$18*(-($A$18^2*'Phi(z,A)'!H928))</f>
        <v>2.43598380333816</v>
      </c>
      <c r="K939" s="3" t="n">
        <f aca="false">EXP(J939)</f>
        <v>11.4270551602457</v>
      </c>
    </row>
    <row r="940" customFormat="false" ht="12.75" hidden="false" customHeight="false" outlineLevel="0" collapsed="false">
      <c r="A940" s="3" t="n">
        <v>0.919</v>
      </c>
      <c r="B940" s="3" t="n">
        <f aca="false">A940*'Freq res'!$C$11/2</f>
        <v>1.75022530851237</v>
      </c>
      <c r="C940" s="3" t="n">
        <f aca="false">A940*'Freq res'!$E$11/2</f>
        <v>0.689065082091484</v>
      </c>
      <c r="D940" s="3" t="n">
        <f aca="false">$G$18+$G$7/$J$18*($A$18^2*'Phi(z,A)'!H929)</f>
        <v>3.77906972993649</v>
      </c>
      <c r="E940" s="3" t="n">
        <f aca="false">EXP(D940)</f>
        <v>43.7752999370216</v>
      </c>
      <c r="G940" s="3" t="n">
        <f aca="false">-A940</f>
        <v>-0.919</v>
      </c>
      <c r="H940" s="3" t="n">
        <f aca="false">G940*'Freq res'!$C$11/2</f>
        <v>-1.75022530851237</v>
      </c>
      <c r="I940" s="3" t="n">
        <f aca="false">G940*'Freq res'!$E$11/2</f>
        <v>-0.689065082091484</v>
      </c>
      <c r="J940" s="3" t="n">
        <f aca="false">$G$18+$G$7/$J$18*(-($A$18^2*'Phi(z,A)'!H929))</f>
        <v>2.43553836848571</v>
      </c>
      <c r="K940" s="3" t="n">
        <f aca="false">EXP(J940)</f>
        <v>11.4219662850817</v>
      </c>
    </row>
    <row r="941" customFormat="false" ht="12.75" hidden="false" customHeight="false" outlineLevel="0" collapsed="false">
      <c r="A941" s="3" t="n">
        <v>0.92</v>
      </c>
      <c r="B941" s="3" t="n">
        <f aca="false">A941*'Freq res'!$C$11/2</f>
        <v>1.75212979742261</v>
      </c>
      <c r="C941" s="3" t="n">
        <f aca="false">A941*'Freq res'!$E$11/2</f>
        <v>0.689814880875044</v>
      </c>
      <c r="D941" s="3" t="n">
        <f aca="false">$G$18+$G$7/$J$18*($A$18^2*'Phi(z,A)'!H930)</f>
        <v>3.77951441353576</v>
      </c>
      <c r="E941" s="3" t="n">
        <f aca="false">EXP(D941)</f>
        <v>43.7947704237392</v>
      </c>
      <c r="G941" s="3" t="n">
        <f aca="false">-A941</f>
        <v>-0.92</v>
      </c>
      <c r="H941" s="3" t="n">
        <f aca="false">G941*'Freq res'!$C$11/2</f>
        <v>-1.75212979742261</v>
      </c>
      <c r="I941" s="3" t="n">
        <f aca="false">G941*'Freq res'!$E$11/2</f>
        <v>-0.689814880875044</v>
      </c>
      <c r="J941" s="3" t="n">
        <f aca="false">$G$18+$G$7/$J$18*(-($A$18^2*'Phi(z,A)'!H930))</f>
        <v>2.43509368488643</v>
      </c>
      <c r="K941" s="3" t="n">
        <f aca="false">EXP(J941)</f>
        <v>11.4168882531457</v>
      </c>
    </row>
    <row r="942" customFormat="false" ht="12.75" hidden="false" customHeight="false" outlineLevel="0" collapsed="false">
      <c r="A942" s="3" t="n">
        <v>0.921</v>
      </c>
      <c r="B942" s="3" t="n">
        <f aca="false">A942*'Freq res'!$C$11/2</f>
        <v>1.75403428633285</v>
      </c>
      <c r="C942" s="3" t="n">
        <f aca="false">A942*'Freq res'!$E$11/2</f>
        <v>0.690564679658604</v>
      </c>
      <c r="D942" s="3" t="n">
        <f aca="false">$G$18+$G$7/$J$18*($A$18^2*'Phi(z,A)'!H931)</f>
        <v>3.77995834593104</v>
      </c>
      <c r="E942" s="3" t="n">
        <f aca="false">EXP(D942)</f>
        <v>43.8142166571614</v>
      </c>
      <c r="G942" s="3" t="n">
        <f aca="false">-A942</f>
        <v>-0.921</v>
      </c>
      <c r="H942" s="3" t="n">
        <f aca="false">G942*'Freq res'!$C$11/2</f>
        <v>-1.75403428633285</v>
      </c>
      <c r="I942" s="3" t="n">
        <f aca="false">G942*'Freq res'!$E$11/2</f>
        <v>-0.690564679658604</v>
      </c>
      <c r="J942" s="3" t="n">
        <f aca="false">$G$18+$G$7/$J$18*(-($A$18^2*'Phi(z,A)'!H931))</f>
        <v>2.43464975249115</v>
      </c>
      <c r="K942" s="3" t="n">
        <f aca="false">EXP(J942)</f>
        <v>11.4118210514275</v>
      </c>
    </row>
    <row r="943" customFormat="false" ht="12.75" hidden="false" customHeight="false" outlineLevel="0" collapsed="false">
      <c r="A943" s="3" t="n">
        <v>0.922</v>
      </c>
      <c r="B943" s="3" t="n">
        <f aca="false">A943*'Freq res'!$C$11/2</f>
        <v>1.75593877524309</v>
      </c>
      <c r="C943" s="3" t="n">
        <f aca="false">A943*'Freq res'!$E$11/2</f>
        <v>0.691314478442163</v>
      </c>
      <c r="D943" s="3" t="n">
        <f aca="false">$G$18+$G$7/$J$18*($A$18^2*'Phi(z,A)'!H932)</f>
        <v>3.78040152717358</v>
      </c>
      <c r="E943" s="3" t="n">
        <f aca="false">EXP(D943)</f>
        <v>43.8336385995428</v>
      </c>
      <c r="G943" s="3" t="n">
        <f aca="false">-A943</f>
        <v>-0.922</v>
      </c>
      <c r="H943" s="3" t="n">
        <f aca="false">G943*'Freq res'!$C$11/2</f>
        <v>-1.75593877524309</v>
      </c>
      <c r="I943" s="3" t="n">
        <f aca="false">G943*'Freq res'!$E$11/2</f>
        <v>-0.691314478442163</v>
      </c>
      <c r="J943" s="3" t="n">
        <f aca="false">$G$18+$G$7/$J$18*(-($A$18^2*'Phi(z,A)'!H932))</f>
        <v>2.43420657124861</v>
      </c>
      <c r="K943" s="3" t="n">
        <f aca="false">EXP(J943)</f>
        <v>11.4067646669244</v>
      </c>
    </row>
    <row r="944" customFormat="false" ht="12.75" hidden="false" customHeight="false" outlineLevel="0" collapsed="false">
      <c r="A944" s="3" t="n">
        <v>0.923</v>
      </c>
      <c r="B944" s="3" t="n">
        <f aca="false">A944*'Freq res'!$C$11/2</f>
        <v>1.75784326415334</v>
      </c>
      <c r="C944" s="3" t="n">
        <f aca="false">A944*'Freq res'!$E$11/2</f>
        <v>0.692064277225723</v>
      </c>
      <c r="D944" s="3" t="n">
        <f aca="false">$G$18+$G$7/$J$18*($A$18^2*'Phi(z,A)'!H933)</f>
        <v>3.7808439573167</v>
      </c>
      <c r="E944" s="3" t="n">
        <f aca="false">EXP(D944)</f>
        <v>43.8530362132698</v>
      </c>
      <c r="G944" s="3" t="n">
        <f aca="false">-A944</f>
        <v>-0.923</v>
      </c>
      <c r="H944" s="3" t="n">
        <f aca="false">G944*'Freq res'!$C$11/2</f>
        <v>-1.75784326415334</v>
      </c>
      <c r="I944" s="3" t="n">
        <f aca="false">G944*'Freq res'!$E$11/2</f>
        <v>-0.692064277225723</v>
      </c>
      <c r="J944" s="3" t="n">
        <f aca="false">$G$18+$G$7/$J$18*(-($A$18^2*'Phi(z,A)'!H933))</f>
        <v>2.43376414110549</v>
      </c>
      <c r="K944" s="3" t="n">
        <f aca="false">EXP(J944)</f>
        <v>11.401719086641</v>
      </c>
    </row>
    <row r="945" customFormat="false" ht="12.75" hidden="false" customHeight="false" outlineLevel="0" collapsed="false">
      <c r="A945" s="3" t="n">
        <v>0.924</v>
      </c>
      <c r="B945" s="3" t="n">
        <f aca="false">A945*'Freq res'!$C$11/2</f>
        <v>1.75974775306358</v>
      </c>
      <c r="C945" s="3" t="n">
        <f aca="false">A945*'Freq res'!$E$11/2</f>
        <v>0.692814076009283</v>
      </c>
      <c r="D945" s="3" t="n">
        <f aca="false">$G$18+$G$7/$J$18*($A$18^2*'Phi(z,A)'!H934)</f>
        <v>3.78128563641578</v>
      </c>
      <c r="E945" s="3" t="n">
        <f aca="false">EXP(D945)</f>
        <v>43.8724094608607</v>
      </c>
      <c r="G945" s="3" t="n">
        <f aca="false">-A945</f>
        <v>-0.924</v>
      </c>
      <c r="H945" s="3" t="n">
        <f aca="false">G945*'Freq res'!$C$11/2</f>
        <v>-1.75974775306358</v>
      </c>
      <c r="I945" s="3" t="n">
        <f aca="false">G945*'Freq res'!$E$11/2</f>
        <v>-0.692814076009283</v>
      </c>
      <c r="J945" s="3" t="n">
        <f aca="false">$G$18+$G$7/$J$18*(-($A$18^2*'Phi(z,A)'!H934))</f>
        <v>2.43332246200641</v>
      </c>
      <c r="K945" s="3" t="n">
        <f aca="false">EXP(J945)</f>
        <v>11.3966842975893</v>
      </c>
    </row>
    <row r="946" customFormat="false" ht="12.75" hidden="false" customHeight="false" outlineLevel="0" collapsed="false">
      <c r="A946" s="3" t="n">
        <v>0.925</v>
      </c>
      <c r="B946" s="3" t="n">
        <f aca="false">A946*'Freq res'!$C$11/2</f>
        <v>1.76165224197382</v>
      </c>
      <c r="C946" s="3" t="n">
        <f aca="false">A946*'Freq res'!$E$11/2</f>
        <v>0.693563874792843</v>
      </c>
      <c r="D946" s="3" t="n">
        <f aca="false">$G$18+$G$7/$J$18*($A$18^2*'Phi(z,A)'!H935)</f>
        <v>3.78172656452826</v>
      </c>
      <c r="E946" s="3" t="n">
        <f aca="false">EXP(D946)</f>
        <v>43.8917583049656</v>
      </c>
      <c r="G946" s="3" t="n">
        <f aca="false">-A946</f>
        <v>-0.925</v>
      </c>
      <c r="H946" s="3" t="n">
        <f aca="false">G946*'Freq res'!$C$11/2</f>
        <v>-1.76165224197382</v>
      </c>
      <c r="I946" s="3" t="n">
        <f aca="false">G946*'Freq res'!$E$11/2</f>
        <v>-0.693563874792843</v>
      </c>
      <c r="J946" s="3" t="n">
        <f aca="false">$G$18+$G$7/$J$18*(-($A$18^2*'Phi(z,A)'!H935))</f>
        <v>2.43288153389393</v>
      </c>
      <c r="K946" s="3" t="n">
        <f aca="false">EXP(J946)</f>
        <v>11.3916602867886</v>
      </c>
    </row>
    <row r="947" customFormat="false" ht="12.75" hidden="false" customHeight="false" outlineLevel="0" collapsed="false">
      <c r="A947" s="3" t="n">
        <v>0.926</v>
      </c>
      <c r="B947" s="3" t="n">
        <f aca="false">A947*'Freq res'!$C$11/2</f>
        <v>1.76355673088406</v>
      </c>
      <c r="C947" s="3" t="n">
        <f aca="false">A947*'Freq res'!$E$11/2</f>
        <v>0.694313673576403</v>
      </c>
      <c r="D947" s="3" t="n">
        <f aca="false">$G$18+$G$7/$J$18*($A$18^2*'Phi(z,A)'!H936)</f>
        <v>3.78216674171366</v>
      </c>
      <c r="E947" s="3" t="n">
        <f aca="false">EXP(D947)</f>
        <v>43.9110827083672</v>
      </c>
      <c r="G947" s="3" t="n">
        <f aca="false">-A947</f>
        <v>-0.926</v>
      </c>
      <c r="H947" s="3" t="n">
        <f aca="false">G947*'Freq res'!$C$11/2</f>
        <v>-1.76355673088406</v>
      </c>
      <c r="I947" s="3" t="n">
        <f aca="false">G947*'Freq res'!$E$11/2</f>
        <v>-0.694313673576403</v>
      </c>
      <c r="J947" s="3" t="n">
        <f aca="false">$G$18+$G$7/$J$18*(-($A$18^2*'Phi(z,A)'!H936))</f>
        <v>2.43244135670853</v>
      </c>
      <c r="K947" s="3" t="n">
        <f aca="false">EXP(J947)</f>
        <v>11.3866470412656</v>
      </c>
    </row>
    <row r="948" customFormat="false" ht="12.75" hidden="false" customHeight="false" outlineLevel="0" collapsed="false">
      <c r="A948" s="3" t="n">
        <v>0.927</v>
      </c>
      <c r="B948" s="3" t="n">
        <f aca="false">A948*'Freq res'!$C$11/2</f>
        <v>1.7654612197943</v>
      </c>
      <c r="C948" s="3" t="n">
        <f aca="false">A948*'Freq res'!$E$11/2</f>
        <v>0.695063472359963</v>
      </c>
      <c r="D948" s="3" t="n">
        <f aca="false">$G$18+$G$7/$J$18*($A$18^2*'Phi(z,A)'!H937)</f>
        <v>3.78260616803354</v>
      </c>
      <c r="E948" s="3" t="n">
        <f aca="false">EXP(D948)</f>
        <v>43.9303826339808</v>
      </c>
      <c r="G948" s="3" t="n">
        <f aca="false">-A948</f>
        <v>-0.927</v>
      </c>
      <c r="H948" s="3" t="n">
        <f aca="false">G948*'Freq res'!$C$11/2</f>
        <v>-1.7654612197943</v>
      </c>
      <c r="I948" s="3" t="n">
        <f aca="false">G948*'Freq res'!$E$11/2</f>
        <v>-0.695063472359963</v>
      </c>
      <c r="J948" s="3" t="n">
        <f aca="false">$G$18+$G$7/$J$18*(-($A$18^2*'Phi(z,A)'!H937))</f>
        <v>2.43200193038865</v>
      </c>
      <c r="K948" s="3" t="n">
        <f aca="false">EXP(J948)</f>
        <v>11.3816445480546</v>
      </c>
    </row>
    <row r="949" customFormat="false" ht="12.75" hidden="false" customHeight="false" outlineLevel="0" collapsed="false">
      <c r="A949" s="3" t="n">
        <v>0.928</v>
      </c>
      <c r="B949" s="3" t="n">
        <f aca="false">A949*'Freq res'!$C$11/2</f>
        <v>1.76736570870455</v>
      </c>
      <c r="C949" s="3" t="n">
        <f aca="false">A949*'Freq res'!$E$11/2</f>
        <v>0.695813271143522</v>
      </c>
      <c r="D949" s="3" t="n">
        <f aca="false">$G$18+$G$7/$J$18*($A$18^2*'Phi(z,A)'!H938)</f>
        <v>3.78304484355153</v>
      </c>
      <c r="E949" s="3" t="n">
        <f aca="false">EXP(D949)</f>
        <v>43.9496580448546</v>
      </c>
      <c r="G949" s="3" t="n">
        <f aca="false">-A949</f>
        <v>-0.928</v>
      </c>
      <c r="H949" s="3" t="n">
        <f aca="false">G949*'Freq res'!$C$11/2</f>
        <v>-1.76736570870455</v>
      </c>
      <c r="I949" s="3" t="n">
        <f aca="false">G949*'Freq res'!$E$11/2</f>
        <v>-0.695813271143522</v>
      </c>
      <c r="J949" s="3" t="n">
        <f aca="false">$G$18+$G$7/$J$18*(-($A$18^2*'Phi(z,A)'!H938))</f>
        <v>2.43156325487066</v>
      </c>
      <c r="K949" s="3" t="n">
        <f aca="false">EXP(J949)</f>
        <v>11.3766527941971</v>
      </c>
    </row>
    <row r="950" customFormat="false" ht="12.75" hidden="false" customHeight="false" outlineLevel="0" collapsed="false">
      <c r="A950" s="3" t="n">
        <v>0.929</v>
      </c>
      <c r="B950" s="3" t="n">
        <f aca="false">A950*'Freq res'!$C$11/2</f>
        <v>1.76927019761479</v>
      </c>
      <c r="C950" s="3" t="n">
        <f aca="false">A950*'Freq res'!$E$11/2</f>
        <v>0.696563069927082</v>
      </c>
      <c r="D950" s="3" t="n">
        <f aca="false">$G$18+$G$7/$J$18*($A$18^2*'Phi(z,A)'!H939)</f>
        <v>3.78348276833332</v>
      </c>
      <c r="E950" s="3" t="n">
        <f aca="false">EXP(D950)</f>
        <v>43.9689089041698</v>
      </c>
      <c r="G950" s="3" t="n">
        <f aca="false">-A950</f>
        <v>-0.929</v>
      </c>
      <c r="H950" s="3" t="n">
        <f aca="false">G950*'Freq res'!$C$11/2</f>
        <v>-1.76927019761479</v>
      </c>
      <c r="I950" s="3" t="n">
        <f aca="false">G950*'Freq res'!$E$11/2</f>
        <v>-0.696563069927082</v>
      </c>
      <c r="J950" s="3" t="n">
        <f aca="false">$G$18+$G$7/$J$18*(-($A$18^2*'Phi(z,A)'!H939))</f>
        <v>2.43112533008888</v>
      </c>
      <c r="K950" s="3" t="n">
        <f aca="false">EXP(J950)</f>
        <v>11.371671766742</v>
      </c>
    </row>
    <row r="951" customFormat="false" ht="12.75" hidden="false" customHeight="false" outlineLevel="0" collapsed="false">
      <c r="A951" s="3" t="n">
        <v>0.93</v>
      </c>
      <c r="B951" s="3" t="n">
        <f aca="false">A951*'Freq res'!$C$11/2</f>
        <v>1.77117468652503</v>
      </c>
      <c r="C951" s="3" t="n">
        <f aca="false">A951*'Freq res'!$E$11/2</f>
        <v>0.697312868710642</v>
      </c>
      <c r="D951" s="3" t="n">
        <f aca="false">$G$18+$G$7/$J$18*($A$18^2*'Phi(z,A)'!H940)</f>
        <v>3.78391994244663</v>
      </c>
      <c r="E951" s="3" t="n">
        <f aca="false">EXP(D951)</f>
        <v>43.9881351752413</v>
      </c>
      <c r="G951" s="3" t="n">
        <f aca="false">-A951</f>
        <v>-0.93</v>
      </c>
      <c r="H951" s="3" t="n">
        <f aca="false">G951*'Freq res'!$C$11/2</f>
        <v>-1.77117468652503</v>
      </c>
      <c r="I951" s="3" t="n">
        <f aca="false">G951*'Freq res'!$E$11/2</f>
        <v>-0.697312868710642</v>
      </c>
      <c r="J951" s="3" t="n">
        <f aca="false">$G$18+$G$7/$J$18*(-($A$18^2*'Phi(z,A)'!H940))</f>
        <v>2.43068815597556</v>
      </c>
      <c r="K951" s="3" t="n">
        <f aca="false">EXP(J951)</f>
        <v>11.3667014527459</v>
      </c>
    </row>
    <row r="952" customFormat="false" ht="12.75" hidden="false" customHeight="false" outlineLevel="0" collapsed="false">
      <c r="A952" s="3" t="n">
        <v>0.931</v>
      </c>
      <c r="B952" s="3" t="n">
        <f aca="false">A952*'Freq res'!$C$11/2</f>
        <v>1.77307917543527</v>
      </c>
      <c r="C952" s="3" t="n">
        <f aca="false">A952*'Freq res'!$E$11/2</f>
        <v>0.698062667494202</v>
      </c>
      <c r="D952" s="3" t="n">
        <f aca="false">$G$18+$G$7/$J$18*($A$18^2*'Phi(z,A)'!H941)</f>
        <v>3.78435636596128</v>
      </c>
      <c r="E952" s="3" t="n">
        <f aca="false">EXP(D952)</f>
        <v>44.0073368215174</v>
      </c>
      <c r="G952" s="3" t="n">
        <f aca="false">-A952</f>
        <v>-0.931</v>
      </c>
      <c r="H952" s="3" t="n">
        <f aca="false">G952*'Freq res'!$C$11/2</f>
        <v>-1.77307917543527</v>
      </c>
      <c r="I952" s="3" t="n">
        <f aca="false">G952*'Freq res'!$E$11/2</f>
        <v>-0.698062667494202</v>
      </c>
      <c r="J952" s="3" t="n">
        <f aca="false">$G$18+$G$7/$J$18*(-($A$18^2*'Phi(z,A)'!H941))</f>
        <v>2.43025173246091</v>
      </c>
      <c r="K952" s="3" t="n">
        <f aca="false">EXP(J952)</f>
        <v>11.3617418392727</v>
      </c>
    </row>
    <row r="953" customFormat="false" ht="12.75" hidden="false" customHeight="false" outlineLevel="0" collapsed="false">
      <c r="A953" s="3" t="n">
        <v>0.932</v>
      </c>
      <c r="B953" s="3" t="n">
        <f aca="false">A953*'Freq res'!$C$11/2</f>
        <v>1.77498366434551</v>
      </c>
      <c r="C953" s="3" t="n">
        <f aca="false">A953*'Freq res'!$E$11/2</f>
        <v>0.698812466277762</v>
      </c>
      <c r="D953" s="3" t="n">
        <f aca="false">$G$18+$G$7/$J$18*($A$18^2*'Phi(z,A)'!H942)</f>
        <v>3.7847920389491</v>
      </c>
      <c r="E953" s="3" t="n">
        <f aca="false">EXP(D953)</f>
        <v>44.0265138065804</v>
      </c>
      <c r="G953" s="3" t="n">
        <f aca="false">-A953</f>
        <v>-0.932</v>
      </c>
      <c r="H953" s="3" t="n">
        <f aca="false">G953*'Freq res'!$C$11/2</f>
        <v>-1.77498366434551</v>
      </c>
      <c r="I953" s="3" t="n">
        <f aca="false">G953*'Freq res'!$E$11/2</f>
        <v>-0.698812466277762</v>
      </c>
      <c r="J953" s="3" t="n">
        <f aca="false">$G$18+$G$7/$J$18*(-($A$18^2*'Phi(z,A)'!H942))</f>
        <v>2.42981605947309</v>
      </c>
      <c r="K953" s="3" t="n">
        <f aca="false">EXP(J953)</f>
        <v>11.3567929133937</v>
      </c>
    </row>
    <row r="954" customFormat="false" ht="12.75" hidden="false" customHeight="false" outlineLevel="0" collapsed="false">
      <c r="A954" s="3" t="n">
        <v>0.933</v>
      </c>
      <c r="B954" s="3" t="n">
        <f aca="false">A954*'Freq res'!$C$11/2</f>
        <v>1.77688815325576</v>
      </c>
      <c r="C954" s="3" t="n">
        <f aca="false">A954*'Freq res'!$E$11/2</f>
        <v>0.699562265061322</v>
      </c>
      <c r="D954" s="3" t="n">
        <f aca="false">$G$18+$G$7/$J$18*($A$18^2*'Phi(z,A)'!H943)</f>
        <v>3.785226961484</v>
      </c>
      <c r="E954" s="3" t="n">
        <f aca="false">EXP(D954)</f>
        <v>44.0456660941468</v>
      </c>
      <c r="G954" s="3" t="n">
        <f aca="false">-A954</f>
        <v>-0.933</v>
      </c>
      <c r="H954" s="3" t="n">
        <f aca="false">G954*'Freq res'!$C$11/2</f>
        <v>-1.77688815325576</v>
      </c>
      <c r="I954" s="3" t="n">
        <f aca="false">G954*'Freq res'!$E$11/2</f>
        <v>-0.699562265061322</v>
      </c>
      <c r="J954" s="3" t="n">
        <f aca="false">$G$18+$G$7/$J$18*(-($A$18^2*'Phi(z,A)'!H943))</f>
        <v>2.42938113693819</v>
      </c>
      <c r="K954" s="3" t="n">
        <f aca="false">EXP(J954)</f>
        <v>11.3518546621876</v>
      </c>
    </row>
    <row r="955" customFormat="false" ht="12.75" hidden="false" customHeight="false" outlineLevel="0" collapsed="false">
      <c r="A955" s="3" t="n">
        <v>0.934</v>
      </c>
      <c r="B955" s="3" t="n">
        <f aca="false">A955*'Freq res'!$C$11/2</f>
        <v>1.778792642166</v>
      </c>
      <c r="C955" s="3" t="n">
        <f aca="false">A955*'Freq res'!$E$11/2</f>
        <v>0.700312063844881</v>
      </c>
      <c r="D955" s="3" t="n">
        <f aca="false">$G$18+$G$7/$J$18*($A$18^2*'Phi(z,A)'!H944)</f>
        <v>3.78566113364193</v>
      </c>
      <c r="E955" s="3" t="n">
        <f aca="false">EXP(D955)</f>
        <v>44.0647936480675</v>
      </c>
      <c r="G955" s="3" t="n">
        <f aca="false">-A955</f>
        <v>-0.934</v>
      </c>
      <c r="H955" s="3" t="n">
        <f aca="false">G955*'Freq res'!$C$11/2</f>
        <v>-1.778792642166</v>
      </c>
      <c r="I955" s="3" t="n">
        <f aca="false">G955*'Freq res'!$E$11/2</f>
        <v>-0.700312063844881</v>
      </c>
      <c r="J955" s="3" t="n">
        <f aca="false">$G$18+$G$7/$J$18*(-($A$18^2*'Phi(z,A)'!H944))</f>
        <v>2.42894696478026</v>
      </c>
      <c r="K955" s="3" t="n">
        <f aca="false">EXP(J955)</f>
        <v>11.3469270727409</v>
      </c>
    </row>
    <row r="956" customFormat="false" ht="12.75" hidden="false" customHeight="false" outlineLevel="0" collapsed="false">
      <c r="A956" s="3" t="n">
        <v>0.935</v>
      </c>
      <c r="B956" s="3" t="n">
        <f aca="false">A956*'Freq res'!$C$11/2</f>
        <v>1.78069713107624</v>
      </c>
      <c r="C956" s="3" t="n">
        <f aca="false">A956*'Freq res'!$E$11/2</f>
        <v>0.701061862628441</v>
      </c>
      <c r="D956" s="3" t="n">
        <f aca="false">$G$18+$G$7/$J$18*($A$18^2*'Phi(z,A)'!H945)</f>
        <v>3.78609455550088</v>
      </c>
      <c r="E956" s="3" t="n">
        <f aca="false">EXP(D956)</f>
        <v>44.083896432328</v>
      </c>
      <c r="G956" s="3" t="n">
        <f aca="false">-A956</f>
        <v>-0.935</v>
      </c>
      <c r="H956" s="3" t="n">
        <f aca="false">G956*'Freq res'!$C$11/2</f>
        <v>-1.78069713107624</v>
      </c>
      <c r="I956" s="3" t="n">
        <f aca="false">G956*'Freq res'!$E$11/2</f>
        <v>-0.701061862628441</v>
      </c>
      <c r="J956" s="3" t="n">
        <f aca="false">$G$18+$G$7/$J$18*(-($A$18^2*'Phi(z,A)'!H945))</f>
        <v>2.42851354292131</v>
      </c>
      <c r="K956" s="3" t="n">
        <f aca="false">EXP(J956)</f>
        <v>11.3420101321474</v>
      </c>
    </row>
    <row r="957" customFormat="false" ht="12.75" hidden="false" customHeight="false" outlineLevel="0" collapsed="false">
      <c r="A957" s="3" t="n">
        <v>0.936</v>
      </c>
      <c r="B957" s="3" t="n">
        <f aca="false">A957*'Freq res'!$C$11/2</f>
        <v>1.78260161998648</v>
      </c>
      <c r="C957" s="3" t="n">
        <f aca="false">A957*'Freq res'!$E$11/2</f>
        <v>0.701811661412001</v>
      </c>
      <c r="D957" s="3" t="n">
        <f aca="false">$G$18+$G$7/$J$18*($A$18^2*'Phi(z,A)'!H946)</f>
        <v>3.78652722714092</v>
      </c>
      <c r="E957" s="3" t="n">
        <f aca="false">EXP(D957)</f>
        <v>44.1029744110489</v>
      </c>
      <c r="G957" s="3" t="n">
        <f aca="false">-A957</f>
        <v>-0.936</v>
      </c>
      <c r="H957" s="3" t="n">
        <f aca="false">G957*'Freq res'!$C$11/2</f>
        <v>-1.78260161998648</v>
      </c>
      <c r="I957" s="3" t="n">
        <f aca="false">G957*'Freq res'!$E$11/2</f>
        <v>-0.701811661412001</v>
      </c>
      <c r="J957" s="3" t="n">
        <f aca="false">$G$18+$G$7/$J$18*(-($A$18^2*'Phi(z,A)'!H946))</f>
        <v>2.42808087128128</v>
      </c>
      <c r="K957" s="3" t="n">
        <f aca="false">EXP(J957)</f>
        <v>11.3371038275082</v>
      </c>
    </row>
    <row r="958" customFormat="false" ht="12.75" hidden="false" customHeight="false" outlineLevel="0" collapsed="false">
      <c r="A958" s="3" t="n">
        <v>0.937</v>
      </c>
      <c r="B958" s="3" t="n">
        <f aca="false">A958*'Freq res'!$C$11/2</f>
        <v>1.78450610889672</v>
      </c>
      <c r="C958" s="3" t="n">
        <f aca="false">A958*'Freq res'!$E$11/2</f>
        <v>0.702561460195561</v>
      </c>
      <c r="D958" s="3" t="n">
        <f aca="false">$G$18+$G$7/$J$18*($A$18^2*'Phi(z,A)'!H947)</f>
        <v>3.78695914864412</v>
      </c>
      <c r="E958" s="3" t="n">
        <f aca="false">EXP(D958)</f>
        <v>44.1220275484858</v>
      </c>
      <c r="G958" s="3" t="n">
        <f aca="false">-A958</f>
        <v>-0.937</v>
      </c>
      <c r="H958" s="3" t="n">
        <f aca="false">G958*'Freq res'!$C$11/2</f>
        <v>-1.78450610889672</v>
      </c>
      <c r="I958" s="3" t="n">
        <f aca="false">G958*'Freq res'!$E$11/2</f>
        <v>-0.702561460195561</v>
      </c>
      <c r="J958" s="3" t="n">
        <f aca="false">$G$18+$G$7/$J$18*(-($A$18^2*'Phi(z,A)'!H947))</f>
        <v>2.42764894977808</v>
      </c>
      <c r="K958" s="3" t="n">
        <f aca="false">EXP(J958)</f>
        <v>11.3322081459323</v>
      </c>
    </row>
    <row r="959" customFormat="false" ht="12.75" hidden="false" customHeight="false" outlineLevel="0" collapsed="false">
      <c r="A959" s="3" t="n">
        <v>0.938</v>
      </c>
      <c r="B959" s="3" t="n">
        <f aca="false">A959*'Freq res'!$C$11/2</f>
        <v>1.78641059780697</v>
      </c>
      <c r="C959" s="3" t="n">
        <f aca="false">A959*'Freq res'!$E$11/2</f>
        <v>0.703311258979121</v>
      </c>
      <c r="D959" s="3" t="n">
        <f aca="false">$G$18+$G$7/$J$18*($A$18^2*'Phi(z,A)'!H948)</f>
        <v>3.78739032009462</v>
      </c>
      <c r="E959" s="3" t="n">
        <f aca="false">EXP(D959)</f>
        <v>44.1410558090297</v>
      </c>
      <c r="G959" s="3" t="n">
        <f aca="false">-A959</f>
        <v>-0.938</v>
      </c>
      <c r="H959" s="3" t="n">
        <f aca="false">G959*'Freq res'!$C$11/2</f>
        <v>-1.78641059780697</v>
      </c>
      <c r="I959" s="3" t="n">
        <f aca="false">G959*'Freq res'!$E$11/2</f>
        <v>-0.703311258979121</v>
      </c>
      <c r="J959" s="3" t="n">
        <f aca="false">$G$18+$G$7/$J$18*(-($A$18^2*'Phi(z,A)'!H948))</f>
        <v>2.42721777832757</v>
      </c>
      <c r="K959" s="3" t="n">
        <f aca="false">EXP(J959)</f>
        <v>11.3273230745359</v>
      </c>
    </row>
    <row r="960" customFormat="false" ht="12.75" hidden="false" customHeight="false" outlineLevel="0" collapsed="false">
      <c r="A960" s="3" t="n">
        <v>0.939</v>
      </c>
      <c r="B960" s="3" t="n">
        <f aca="false">A960*'Freq res'!$C$11/2</f>
        <v>1.78831508671721</v>
      </c>
      <c r="C960" s="3" t="n">
        <f aca="false">A960*'Freq res'!$E$11/2</f>
        <v>0.70406105776268</v>
      </c>
      <c r="D960" s="3" t="n">
        <f aca="false">$G$18+$G$7/$J$18*($A$18^2*'Phi(z,A)'!H949)</f>
        <v>3.78782074157862</v>
      </c>
      <c r="E960" s="3" t="n">
        <f aca="false">EXP(D960)</f>
        <v>44.1600591572075</v>
      </c>
      <c r="G960" s="3" t="n">
        <f aca="false">-A960</f>
        <v>-0.939</v>
      </c>
      <c r="H960" s="3" t="n">
        <f aca="false">G960*'Freq res'!$C$11/2</f>
        <v>-1.78831508671721</v>
      </c>
      <c r="I960" s="3" t="n">
        <f aca="false">G960*'Freq res'!$E$11/2</f>
        <v>-0.70406105776268</v>
      </c>
      <c r="J960" s="3" t="n">
        <f aca="false">$G$18+$G$7/$J$18*(-($A$18^2*'Phi(z,A)'!H949))</f>
        <v>2.42678735684357</v>
      </c>
      <c r="K960" s="3" t="n">
        <f aca="false">EXP(J960)</f>
        <v>11.3224486004429</v>
      </c>
    </row>
    <row r="961" customFormat="false" ht="12.75" hidden="false" customHeight="false" outlineLevel="0" collapsed="false">
      <c r="A961" s="3" t="n">
        <v>0.94</v>
      </c>
      <c r="B961" s="3" t="n">
        <f aca="false">A961*'Freq res'!$C$11/2</f>
        <v>1.79021957562745</v>
      </c>
      <c r="C961" s="3" t="n">
        <f aca="false">A961*'Freq res'!$E$11/2</f>
        <v>0.70481085654624</v>
      </c>
      <c r="D961" s="3" t="n">
        <f aca="false">$G$18+$G$7/$J$18*($A$18^2*'Phi(z,A)'!H950)</f>
        <v>3.78825041318433</v>
      </c>
      <c r="E961" s="3" t="n">
        <f aca="false">EXP(D961)</f>
        <v>44.1790375576815</v>
      </c>
      <c r="G961" s="3" t="n">
        <f aca="false">-A961</f>
        <v>-0.94</v>
      </c>
      <c r="H961" s="3" t="n">
        <f aca="false">G961*'Freq res'!$C$11/2</f>
        <v>-1.79021957562745</v>
      </c>
      <c r="I961" s="3" t="n">
        <f aca="false">G961*'Freq res'!$E$11/2</f>
        <v>-0.70481085654624</v>
      </c>
      <c r="J961" s="3" t="n">
        <f aca="false">$G$18+$G$7/$J$18*(-($A$18^2*'Phi(z,A)'!H950))</f>
        <v>2.42635768523787</v>
      </c>
      <c r="K961" s="3" t="n">
        <f aca="false">EXP(J961)</f>
        <v>11.3175847107847</v>
      </c>
    </row>
    <row r="962" customFormat="false" ht="12.75" hidden="false" customHeight="false" outlineLevel="0" collapsed="false">
      <c r="A962" s="3" t="n">
        <v>0.941</v>
      </c>
      <c r="B962" s="3" t="n">
        <f aca="false">A962*'Freq res'!$C$11/2</f>
        <v>1.79212406453769</v>
      </c>
      <c r="C962" s="3" t="n">
        <f aca="false">A962*'Freq res'!$E$11/2</f>
        <v>0.7055606553298</v>
      </c>
      <c r="D962" s="3" t="n">
        <f aca="false">$G$18+$G$7/$J$18*($A$18^2*'Phi(z,A)'!H951)</f>
        <v>3.78867933500201</v>
      </c>
      <c r="E962" s="3" t="n">
        <f aca="false">EXP(D962)</f>
        <v>44.1979909752508</v>
      </c>
      <c r="G962" s="3" t="n">
        <f aca="false">-A962</f>
        <v>-0.941</v>
      </c>
      <c r="H962" s="3" t="n">
        <f aca="false">G962*'Freq res'!$C$11/2</f>
        <v>-1.79212406453769</v>
      </c>
      <c r="I962" s="3" t="n">
        <f aca="false">G962*'Freq res'!$E$11/2</f>
        <v>-0.7055606553298</v>
      </c>
      <c r="J962" s="3" t="n">
        <f aca="false">$G$18+$G$7/$J$18*(-($A$18^2*'Phi(z,A)'!H951))</f>
        <v>2.42592876342018</v>
      </c>
      <c r="K962" s="3" t="n">
        <f aca="false">EXP(J962)</f>
        <v>11.3127313927002</v>
      </c>
    </row>
    <row r="963" customFormat="false" ht="12.75" hidden="false" customHeight="false" outlineLevel="0" collapsed="false">
      <c r="A963" s="3" t="n">
        <v>0.942</v>
      </c>
      <c r="B963" s="3" t="n">
        <f aca="false">A963*'Freq res'!$C$11/2</f>
        <v>1.79402855344793</v>
      </c>
      <c r="C963" s="3" t="n">
        <f aca="false">A963*'Freq res'!$E$11/2</f>
        <v>0.70631045411336</v>
      </c>
      <c r="D963" s="3" t="n">
        <f aca="false">$G$18+$G$7/$J$18*($A$18^2*'Phi(z,A)'!H952)</f>
        <v>3.78910750712397</v>
      </c>
      <c r="E963" s="3" t="n">
        <f aca="false">EXP(D963)</f>
        <v>44.2169193748503</v>
      </c>
      <c r="G963" s="3" t="n">
        <f aca="false">-A963</f>
        <v>-0.942</v>
      </c>
      <c r="H963" s="3" t="n">
        <f aca="false">G963*'Freq res'!$C$11/2</f>
        <v>-1.79402855344793</v>
      </c>
      <c r="I963" s="3" t="n">
        <f aca="false">G963*'Freq res'!$E$11/2</f>
        <v>-0.70631045411336</v>
      </c>
      <c r="J963" s="3" t="n">
        <f aca="false">$G$18+$G$7/$J$18*(-($A$18^2*'Phi(z,A)'!H952))</f>
        <v>2.42550059129823</v>
      </c>
      <c r="K963" s="3" t="n">
        <f aca="false">EXP(J963)</f>
        <v>11.3078886333359</v>
      </c>
    </row>
    <row r="964" customFormat="false" ht="12.75" hidden="false" customHeight="false" outlineLevel="0" collapsed="false">
      <c r="A964" s="3" t="n">
        <v>0.943</v>
      </c>
      <c r="B964" s="3" t="n">
        <f aca="false">A964*'Freq res'!$C$11/2</f>
        <v>1.79593304235818</v>
      </c>
      <c r="C964" s="3" t="n">
        <f aca="false">A964*'Freq res'!$E$11/2</f>
        <v>0.70706025289692</v>
      </c>
      <c r="D964" s="3" t="n">
        <f aca="false">$G$18+$G$7/$J$18*($A$18^2*'Phi(z,A)'!H953)</f>
        <v>3.78953492964454</v>
      </c>
      <c r="E964" s="3" t="n">
        <f aca="false">EXP(D964)</f>
        <v>44.2358227215519</v>
      </c>
      <c r="G964" s="3" t="n">
        <f aca="false">-A964</f>
        <v>-0.943</v>
      </c>
      <c r="H964" s="3" t="n">
        <f aca="false">G964*'Freq res'!$C$11/2</f>
        <v>-1.79593304235818</v>
      </c>
      <c r="I964" s="3" t="n">
        <f aca="false">G964*'Freq res'!$E$11/2</f>
        <v>-0.70706025289692</v>
      </c>
      <c r="J964" s="3" t="n">
        <f aca="false">$G$18+$G$7/$J$18*(-($A$18^2*'Phi(z,A)'!H953))</f>
        <v>2.42507316877765</v>
      </c>
      <c r="K964" s="3" t="n">
        <f aca="false">EXP(J964)</f>
        <v>11.3030564198459</v>
      </c>
    </row>
    <row r="965" customFormat="false" ht="12.75" hidden="false" customHeight="false" outlineLevel="0" collapsed="false">
      <c r="A965" s="3" t="n">
        <v>0.944</v>
      </c>
      <c r="B965" s="3" t="n">
        <f aca="false">A965*'Freq res'!$C$11/2</f>
        <v>1.79783753126842</v>
      </c>
      <c r="C965" s="3" t="n">
        <f aca="false">A965*'Freq res'!$E$11/2</f>
        <v>0.70781005168048</v>
      </c>
      <c r="D965" s="3" t="n">
        <f aca="false">$G$18+$G$7/$J$18*($A$18^2*'Phi(z,A)'!H954)</f>
        <v>3.78996160266011</v>
      </c>
      <c r="E965" s="3" t="n">
        <f aca="false">EXP(D965)</f>
        <v>44.254700980564</v>
      </c>
      <c r="G965" s="3" t="n">
        <f aca="false">-A965</f>
        <v>-0.944</v>
      </c>
      <c r="H965" s="3" t="n">
        <f aca="false">G965*'Freq res'!$C$11/2</f>
        <v>-1.79783753126842</v>
      </c>
      <c r="I965" s="3" t="n">
        <f aca="false">G965*'Freq res'!$E$11/2</f>
        <v>-0.70781005168048</v>
      </c>
      <c r="J965" s="3" t="n">
        <f aca="false">$G$18+$G$7/$J$18*(-($A$18^2*'Phi(z,A)'!H954))</f>
        <v>2.42464649576208</v>
      </c>
      <c r="K965" s="3" t="n">
        <f aca="false">EXP(J965)</f>
        <v>11.2982347393917</v>
      </c>
    </row>
    <row r="966" customFormat="false" ht="12.75" hidden="false" customHeight="false" outlineLevel="0" collapsed="false">
      <c r="A966" s="3" t="n">
        <v>0.945</v>
      </c>
      <c r="B966" s="3" t="n">
        <f aca="false">A966*'Freq res'!$C$11/2</f>
        <v>1.79974202017866</v>
      </c>
      <c r="C966" s="3" t="n">
        <f aca="false">A966*'Freq res'!$E$11/2</f>
        <v>0.708559850464039</v>
      </c>
      <c r="D966" s="3" t="n">
        <f aca="false">$G$18+$G$7/$J$18*($A$18^2*'Phi(z,A)'!H955)</f>
        <v>3.79038752626908</v>
      </c>
      <c r="E966" s="3" t="n">
        <f aca="false">EXP(D966)</f>
        <v>44.2735541172325</v>
      </c>
      <c r="G966" s="3" t="n">
        <f aca="false">-A966</f>
        <v>-0.945</v>
      </c>
      <c r="H966" s="3" t="n">
        <f aca="false">G966*'Freq res'!$C$11/2</f>
        <v>-1.79974202017866</v>
      </c>
      <c r="I966" s="3" t="n">
        <f aca="false">G966*'Freq res'!$E$11/2</f>
        <v>-0.708559850464039</v>
      </c>
      <c r="J966" s="3" t="n">
        <f aca="false">$G$18+$G$7/$J$18*(-($A$18^2*'Phi(z,A)'!H955))</f>
        <v>2.42422057215311</v>
      </c>
      <c r="K966" s="3" t="n">
        <f aca="false">EXP(J966)</f>
        <v>11.2934235791426</v>
      </c>
    </row>
    <row r="967" customFormat="false" ht="12.75" hidden="false" customHeight="false" outlineLevel="0" collapsed="false">
      <c r="A967" s="3" t="n">
        <v>0.946</v>
      </c>
      <c r="B967" s="3" t="n">
        <f aca="false">A967*'Freq res'!$C$11/2</f>
        <v>1.8016465090889</v>
      </c>
      <c r="C967" s="3" t="n">
        <f aca="false">A967*'Freq res'!$E$11/2</f>
        <v>0.709309649247599</v>
      </c>
      <c r="D967" s="3" t="n">
        <f aca="false">$G$18+$G$7/$J$18*($A$18^2*'Phi(z,A)'!H956)</f>
        <v>3.79081270057189</v>
      </c>
      <c r="E967" s="3" t="n">
        <f aca="false">EXP(D967)</f>
        <v>44.2923820970403</v>
      </c>
      <c r="G967" s="3" t="n">
        <f aca="false">-A967</f>
        <v>-0.946</v>
      </c>
      <c r="H967" s="3" t="n">
        <f aca="false">G967*'Freq res'!$C$11/2</f>
        <v>-1.8016465090889</v>
      </c>
      <c r="I967" s="3" t="n">
        <f aca="false">G967*'Freq res'!$E$11/2</f>
        <v>-0.709309649247599</v>
      </c>
      <c r="J967" s="3" t="n">
        <f aca="false">$G$18+$G$7/$J$18*(-($A$18^2*'Phi(z,A)'!H956))</f>
        <v>2.4237953978503</v>
      </c>
      <c r="K967" s="3" t="n">
        <f aca="false">EXP(J967)</f>
        <v>11.2886229262754</v>
      </c>
    </row>
    <row r="968" customFormat="false" ht="12.75" hidden="false" customHeight="false" outlineLevel="0" collapsed="false">
      <c r="A968" s="3" t="n">
        <v>0.947</v>
      </c>
      <c r="B968" s="3" t="n">
        <f aca="false">A968*'Freq res'!$C$11/2</f>
        <v>1.80355099799914</v>
      </c>
      <c r="C968" s="3" t="n">
        <f aca="false">A968*'Freq res'!$E$11/2</f>
        <v>0.710059448031159</v>
      </c>
      <c r="D968" s="3" t="n">
        <f aca="false">$G$18+$G$7/$J$18*($A$18^2*'Phi(z,A)'!H957)</f>
        <v>3.79123712567102</v>
      </c>
      <c r="E968" s="3" t="n">
        <f aca="false">EXP(D968)</f>
        <v>44.311184885608</v>
      </c>
      <c r="G968" s="3" t="n">
        <f aca="false">-A968</f>
        <v>-0.947</v>
      </c>
      <c r="H968" s="3" t="n">
        <f aca="false">G968*'Freq res'!$C$11/2</f>
        <v>-1.80355099799914</v>
      </c>
      <c r="I968" s="3" t="n">
        <f aca="false">G968*'Freq res'!$E$11/2</f>
        <v>-0.710059448031159</v>
      </c>
      <c r="J968" s="3" t="n">
        <f aca="false">$G$18+$G$7/$J$18*(-($A$18^2*'Phi(z,A)'!H957))</f>
        <v>2.42337097275117</v>
      </c>
      <c r="K968" s="3" t="n">
        <f aca="false">EXP(J968)</f>
        <v>11.2838327679745</v>
      </c>
    </row>
    <row r="969" customFormat="false" ht="12.75" hidden="false" customHeight="false" outlineLevel="0" collapsed="false">
      <c r="A969" s="3" t="n">
        <v>0.948</v>
      </c>
      <c r="B969" s="3" t="n">
        <f aca="false">A969*'Freq res'!$C$11/2</f>
        <v>1.80545548690939</v>
      </c>
      <c r="C969" s="3" t="n">
        <f aca="false">A969*'Freq res'!$E$11/2</f>
        <v>0.710809246814719</v>
      </c>
      <c r="D969" s="3" t="n">
        <f aca="false">$G$18+$G$7/$J$18*($A$18^2*'Phi(z,A)'!H958)</f>
        <v>3.79166080167097</v>
      </c>
      <c r="E969" s="3" t="n">
        <f aca="false">EXP(D969)</f>
        <v>44.329962448694</v>
      </c>
      <c r="G969" s="3" t="n">
        <f aca="false">-A969</f>
        <v>-0.948</v>
      </c>
      <c r="H969" s="3" t="n">
        <f aca="false">G969*'Freq res'!$C$11/2</f>
        <v>-1.80545548690939</v>
      </c>
      <c r="I969" s="3" t="n">
        <f aca="false">G969*'Freq res'!$E$11/2</f>
        <v>-0.710809246814719</v>
      </c>
      <c r="J969" s="3" t="n">
        <f aca="false">$G$18+$G$7/$J$18*(-($A$18^2*'Phi(z,A)'!H958))</f>
        <v>2.42294729675122</v>
      </c>
      <c r="K969" s="3" t="n">
        <f aca="false">EXP(J969)</f>
        <v>11.2790530914319</v>
      </c>
    </row>
    <row r="970" customFormat="false" ht="12.75" hidden="false" customHeight="false" outlineLevel="0" collapsed="false">
      <c r="A970" s="3" t="n">
        <v>0.949</v>
      </c>
      <c r="B970" s="3" t="n">
        <f aca="false">A970*'Freq res'!$C$11/2</f>
        <v>1.80735997581963</v>
      </c>
      <c r="C970" s="3" t="n">
        <f aca="false">A970*'Freq res'!$E$11/2</f>
        <v>0.711559045598279</v>
      </c>
      <c r="D970" s="3" t="n">
        <f aca="false">$G$18+$G$7/$J$18*($A$18^2*'Phi(z,A)'!H959)</f>
        <v>3.79208372867828</v>
      </c>
      <c r="E970" s="3" t="n">
        <f aca="false">EXP(D970)</f>
        <v>44.3487147521945</v>
      </c>
      <c r="G970" s="3" t="n">
        <f aca="false">-A970</f>
        <v>-0.949</v>
      </c>
      <c r="H970" s="3" t="n">
        <f aca="false">G970*'Freq res'!$C$11/2</f>
        <v>-1.80735997581963</v>
      </c>
      <c r="I970" s="3" t="n">
        <f aca="false">G970*'Freq res'!$E$11/2</f>
        <v>-0.711559045598279</v>
      </c>
      <c r="J970" s="3" t="n">
        <f aca="false">$G$18+$G$7/$J$18*(-($A$18^2*'Phi(z,A)'!H959))</f>
        <v>2.42252436974392</v>
      </c>
      <c r="K970" s="3" t="n">
        <f aca="false">EXP(J970)</f>
        <v>11.2742838838471</v>
      </c>
    </row>
    <row r="971" customFormat="false" ht="12.75" hidden="false" customHeight="false" outlineLevel="0" collapsed="false">
      <c r="A971" s="3" t="n">
        <v>0.95</v>
      </c>
      <c r="B971" s="3" t="n">
        <f aca="false">A971*'Freq res'!$C$11/2</f>
        <v>1.80926446472987</v>
      </c>
      <c r="C971" s="3" t="n">
        <f aca="false">A971*'Freq res'!$E$11/2</f>
        <v>0.712308844381839</v>
      </c>
      <c r="D971" s="3" t="n">
        <f aca="false">$G$18+$G$7/$J$18*($A$18^2*'Phi(z,A)'!H960)</f>
        <v>3.79250590680149</v>
      </c>
      <c r="E971" s="3" t="n">
        <f aca="false">EXP(D971)</f>
        <v>44.3674417621444</v>
      </c>
      <c r="G971" s="3" t="n">
        <f aca="false">-A971</f>
        <v>-0.95</v>
      </c>
      <c r="H971" s="3" t="n">
        <f aca="false">G971*'Freq res'!$C$11/2</f>
        <v>-1.80926446472987</v>
      </c>
      <c r="I971" s="3" t="n">
        <f aca="false">G971*'Freq res'!$E$11/2</f>
        <v>-0.712308844381839</v>
      </c>
      <c r="J971" s="3" t="n">
        <f aca="false">$G$18+$G$7/$J$18*(-($A$18^2*'Phi(z,A)'!H960))</f>
        <v>2.4221021916207</v>
      </c>
      <c r="K971" s="3" t="n">
        <f aca="false">EXP(J971)</f>
        <v>11.2695251324275</v>
      </c>
    </row>
    <row r="972" customFormat="false" ht="12.75" hidden="false" customHeight="false" outlineLevel="0" collapsed="false">
      <c r="A972" s="3" t="n">
        <v>0.951</v>
      </c>
      <c r="B972" s="3" t="n">
        <f aca="false">A972*'Freq res'!$C$11/2</f>
        <v>1.81116895364011</v>
      </c>
      <c r="C972" s="3" t="n">
        <f aca="false">A972*'Freq res'!$E$11/2</f>
        <v>0.713058643165398</v>
      </c>
      <c r="D972" s="3" t="n">
        <f aca="false">$G$18+$G$7/$J$18*($A$18^2*'Phi(z,A)'!H961)</f>
        <v>3.7929273361512</v>
      </c>
      <c r="E972" s="3" t="n">
        <f aca="false">EXP(D972)</f>
        <v>44.3861434447166</v>
      </c>
      <c r="G972" s="3" t="n">
        <f aca="false">-A972</f>
        <v>-0.951</v>
      </c>
      <c r="H972" s="3" t="n">
        <f aca="false">G972*'Freq res'!$C$11/2</f>
        <v>-1.81116895364011</v>
      </c>
      <c r="I972" s="3" t="n">
        <f aca="false">G972*'Freq res'!$E$11/2</f>
        <v>-0.713058643165398</v>
      </c>
      <c r="J972" s="3" t="n">
        <f aca="false">$G$18+$G$7/$J$18*(-($A$18^2*'Phi(z,A)'!H961))</f>
        <v>2.42168076227099</v>
      </c>
      <c r="K972" s="3" t="n">
        <f aca="false">EXP(J972)</f>
        <v>11.2647768243879</v>
      </c>
    </row>
    <row r="973" customFormat="false" ht="12.75" hidden="false" customHeight="false" outlineLevel="0" collapsed="false">
      <c r="A973" s="3" t="n">
        <v>0.952</v>
      </c>
      <c r="B973" s="3" t="n">
        <f aca="false">A973*'Freq res'!$C$11/2</f>
        <v>1.81307344255035</v>
      </c>
      <c r="C973" s="3" t="n">
        <f aca="false">A973*'Freq res'!$E$11/2</f>
        <v>0.713808441948958</v>
      </c>
      <c r="D973" s="3" t="n">
        <f aca="false">$G$18+$G$7/$J$18*($A$18^2*'Phi(z,A)'!H962)</f>
        <v>3.79334801684001</v>
      </c>
      <c r="E973" s="3" t="n">
        <f aca="false">EXP(D973)</f>
        <v>44.4048197662229</v>
      </c>
      <c r="G973" s="3" t="n">
        <f aca="false">-A973</f>
        <v>-0.952</v>
      </c>
      <c r="H973" s="3" t="n">
        <f aca="false">G973*'Freq res'!$C$11/2</f>
        <v>-1.81307344255035</v>
      </c>
      <c r="I973" s="3" t="n">
        <f aca="false">G973*'Freq res'!$E$11/2</f>
        <v>-0.713808441948958</v>
      </c>
      <c r="J973" s="3" t="n">
        <f aca="false">$G$18+$G$7/$J$18*(-($A$18^2*'Phi(z,A)'!H962))</f>
        <v>2.42126008158219</v>
      </c>
      <c r="K973" s="3" t="n">
        <f aca="false">EXP(J973)</f>
        <v>11.2600389469508</v>
      </c>
    </row>
    <row r="974" customFormat="false" ht="12.75" hidden="false" customHeight="false" outlineLevel="0" collapsed="false">
      <c r="A974" s="3" t="n">
        <v>0.953</v>
      </c>
      <c r="B974" s="3" t="n">
        <f aca="false">A974*'Freq res'!$C$11/2</f>
        <v>1.8149779314606</v>
      </c>
      <c r="C974" s="3" t="n">
        <f aca="false">A974*'Freq res'!$E$11/2</f>
        <v>0.714558240732518</v>
      </c>
      <c r="D974" s="3" t="n">
        <f aca="false">$G$18+$G$7/$J$18*($A$18^2*'Phi(z,A)'!H963)</f>
        <v>3.79376794898254</v>
      </c>
      <c r="E974" s="3" t="n">
        <f aca="false">EXP(D974)</f>
        <v>44.4234706931141</v>
      </c>
      <c r="G974" s="3" t="n">
        <f aca="false">-A974</f>
        <v>-0.953</v>
      </c>
      <c r="H974" s="3" t="n">
        <f aca="false">G974*'Freq res'!$C$11/2</f>
        <v>-1.8149779314606</v>
      </c>
      <c r="I974" s="3" t="n">
        <f aca="false">G974*'Freq res'!$E$11/2</f>
        <v>-0.714558240732518</v>
      </c>
      <c r="J974" s="3" t="n">
        <f aca="false">$G$18+$G$7/$J$18*(-($A$18^2*'Phi(z,A)'!H963))</f>
        <v>2.42084014943965</v>
      </c>
      <c r="K974" s="3" t="n">
        <f aca="false">EXP(J974)</f>
        <v>11.2553114873463</v>
      </c>
    </row>
    <row r="975" customFormat="false" ht="12.75" hidden="false" customHeight="false" outlineLevel="0" collapsed="false">
      <c r="A975" s="3" t="n">
        <v>0.954</v>
      </c>
      <c r="B975" s="3" t="n">
        <f aca="false">A975*'Freq res'!$C$11/2</f>
        <v>1.81688242037084</v>
      </c>
      <c r="C975" s="3" t="n">
        <f aca="false">A975*'Freq res'!$E$11/2</f>
        <v>0.715308039516078</v>
      </c>
      <c r="D975" s="3" t="n">
        <f aca="false">$G$18+$G$7/$J$18*($A$18^2*'Phi(z,A)'!H964)</f>
        <v>3.79418713269546</v>
      </c>
      <c r="E975" s="3" t="n">
        <f aca="false">EXP(D975)</f>
        <v>44.4420961919801</v>
      </c>
      <c r="G975" s="3" t="n">
        <f aca="false">-A975</f>
        <v>-0.954</v>
      </c>
      <c r="H975" s="3" t="n">
        <f aca="false">G975*'Freq res'!$C$11/2</f>
        <v>-1.81688242037084</v>
      </c>
      <c r="I975" s="3" t="n">
        <f aca="false">G975*'Freq res'!$E$11/2</f>
        <v>-0.715308039516078</v>
      </c>
      <c r="J975" s="3" t="n">
        <f aca="false">$G$18+$G$7/$J$18*(-($A$18^2*'Phi(z,A)'!H964))</f>
        <v>2.42042096572673</v>
      </c>
      <c r="K975" s="3" t="n">
        <f aca="false">EXP(J975)</f>
        <v>11.2505944328123</v>
      </c>
    </row>
    <row r="976" customFormat="false" ht="12.75" hidden="false" customHeight="false" outlineLevel="0" collapsed="false">
      <c r="A976" s="3" t="n">
        <v>0.955</v>
      </c>
      <c r="B976" s="3" t="n">
        <f aca="false">A976*'Freq res'!$C$11/2</f>
        <v>1.81878690928108</v>
      </c>
      <c r="C976" s="3" t="n">
        <f aca="false">A976*'Freq res'!$E$11/2</f>
        <v>0.716057838299638</v>
      </c>
      <c r="D976" s="3" t="n">
        <f aca="false">$G$18+$G$7/$J$18*($A$18^2*'Phi(z,A)'!H965)</f>
        <v>3.79460556809742</v>
      </c>
      <c r="E976" s="3" t="n">
        <f aca="false">EXP(D976)</f>
        <v>44.4606962295499</v>
      </c>
      <c r="G976" s="3" t="n">
        <f aca="false">-A976</f>
        <v>-0.955</v>
      </c>
      <c r="H976" s="3" t="n">
        <f aca="false">G976*'Freq res'!$C$11/2</f>
        <v>-1.81878690928108</v>
      </c>
      <c r="I976" s="3" t="n">
        <f aca="false">G976*'Freq res'!$E$11/2</f>
        <v>-0.716057838299638</v>
      </c>
      <c r="J976" s="3" t="n">
        <f aca="false">$G$18+$G$7/$J$18*(-($A$18^2*'Phi(z,A)'!H965))</f>
        <v>2.42000253032477</v>
      </c>
      <c r="K976" s="3" t="n">
        <f aca="false">EXP(J976)</f>
        <v>11.2458877705942</v>
      </c>
    </row>
    <row r="977" customFormat="false" ht="12.75" hidden="false" customHeight="false" outlineLevel="0" collapsed="false">
      <c r="A977" s="3" t="n">
        <v>0.956</v>
      </c>
      <c r="B977" s="3" t="n">
        <f aca="false">A977*'Freq res'!$C$11/2</f>
        <v>1.82069139819132</v>
      </c>
      <c r="C977" s="3" t="n">
        <f aca="false">A977*'Freq res'!$E$11/2</f>
        <v>0.716807637083197</v>
      </c>
      <c r="D977" s="3" t="n">
        <f aca="false">$G$18+$G$7/$J$18*($A$18^2*'Phi(z,A)'!H966)</f>
        <v>3.79502325530912</v>
      </c>
      <c r="E977" s="3" t="n">
        <f aca="false">EXP(D977)</f>
        <v>44.4792707726925</v>
      </c>
      <c r="G977" s="3" t="n">
        <f aca="false">-A977</f>
        <v>-0.956</v>
      </c>
      <c r="H977" s="3" t="n">
        <f aca="false">G977*'Freq res'!$C$11/2</f>
        <v>-1.82069139819132</v>
      </c>
      <c r="I977" s="3" t="n">
        <f aca="false">G977*'Freq res'!$E$11/2</f>
        <v>-0.716807637083197</v>
      </c>
      <c r="J977" s="3" t="n">
        <f aca="false">$G$18+$G$7/$J$18*(-($A$18^2*'Phi(z,A)'!H966))</f>
        <v>2.41958484311308</v>
      </c>
      <c r="K977" s="3" t="n">
        <f aca="false">EXP(J977)</f>
        <v>11.2411914879452</v>
      </c>
    </row>
    <row r="978" customFormat="false" ht="12.75" hidden="false" customHeight="false" outlineLevel="0" collapsed="false">
      <c r="A978" s="3" t="n">
        <v>0.957</v>
      </c>
      <c r="B978" s="3" t="n">
        <f aca="false">A978*'Freq res'!$C$11/2</f>
        <v>1.82259588710156</v>
      </c>
      <c r="C978" s="3" t="n">
        <f aca="false">A978*'Freq res'!$E$11/2</f>
        <v>0.717557435866757</v>
      </c>
      <c r="D978" s="3" t="n">
        <f aca="false">$G$18+$G$7/$J$18*($A$18^2*'Phi(z,A)'!H967)</f>
        <v>3.79544019445324</v>
      </c>
      <c r="E978" s="3" t="n">
        <f aca="false">EXP(D978)</f>
        <v>44.4978197884165</v>
      </c>
      <c r="G978" s="3" t="n">
        <f aca="false">-A978</f>
        <v>-0.957</v>
      </c>
      <c r="H978" s="3" t="n">
        <f aca="false">G978*'Freq res'!$C$11/2</f>
        <v>-1.82259588710156</v>
      </c>
      <c r="I978" s="3" t="n">
        <f aca="false">G978*'Freq res'!$E$11/2</f>
        <v>-0.717557435866757</v>
      </c>
      <c r="J978" s="3" t="n">
        <f aca="false">$G$18+$G$7/$J$18*(-($A$18^2*'Phi(z,A)'!H967))</f>
        <v>2.41916790396895</v>
      </c>
      <c r="K978" s="3" t="n">
        <f aca="false">EXP(J978)</f>
        <v>11.236505572126</v>
      </c>
    </row>
    <row r="979" customFormat="false" ht="12.75" hidden="false" customHeight="false" outlineLevel="0" collapsed="false">
      <c r="A979" s="3" t="n">
        <v>0.958</v>
      </c>
      <c r="B979" s="3" t="n">
        <f aca="false">A979*'Freq res'!$C$11/2</f>
        <v>1.82450037601181</v>
      </c>
      <c r="C979" s="3" t="n">
        <f aca="false">A979*'Freq res'!$E$11/2</f>
        <v>0.718307234650317</v>
      </c>
      <c r="D979" s="3" t="n">
        <f aca="false">$G$18+$G$7/$J$18*($A$18^2*'Phi(z,A)'!H968)</f>
        <v>3.79585638565451</v>
      </c>
      <c r="E979" s="3" t="n">
        <f aca="false">EXP(D979)</f>
        <v>44.5163432438704</v>
      </c>
      <c r="G979" s="3" t="n">
        <f aca="false">-A979</f>
        <v>-0.958</v>
      </c>
      <c r="H979" s="3" t="n">
        <f aca="false">G979*'Freq res'!$C$11/2</f>
        <v>-1.82450037601181</v>
      </c>
      <c r="I979" s="3" t="n">
        <f aca="false">G979*'Freq res'!$E$11/2</f>
        <v>-0.718307234650317</v>
      </c>
      <c r="J979" s="3" t="n">
        <f aca="false">$G$18+$G$7/$J$18*(-($A$18^2*'Phi(z,A)'!H968))</f>
        <v>2.41875171276768</v>
      </c>
      <c r="K979" s="3" t="n">
        <f aca="false">EXP(J979)</f>
        <v>11.2318300104052</v>
      </c>
    </row>
    <row r="980" customFormat="false" ht="12.75" hidden="false" customHeight="false" outlineLevel="0" collapsed="false">
      <c r="A980" s="3" t="n">
        <v>0.959</v>
      </c>
      <c r="B980" s="3" t="n">
        <f aca="false">A980*'Freq res'!$C$11/2</f>
        <v>1.82640486492205</v>
      </c>
      <c r="C980" s="3" t="n">
        <f aca="false">A980*'Freq res'!$E$11/2</f>
        <v>0.719057033433877</v>
      </c>
      <c r="D980" s="3" t="n">
        <f aca="false">$G$18+$G$7/$J$18*($A$18^2*'Phi(z,A)'!H969)</f>
        <v>3.79627182903966</v>
      </c>
      <c r="E980" s="3" t="n">
        <f aca="false">EXP(D980)</f>
        <v>44.5348411063432</v>
      </c>
      <c r="G980" s="3" t="n">
        <f aca="false">-A980</f>
        <v>-0.959</v>
      </c>
      <c r="H980" s="3" t="n">
        <f aca="false">G980*'Freq res'!$C$11/2</f>
        <v>-1.82640486492205</v>
      </c>
      <c r="I980" s="3" t="n">
        <f aca="false">G980*'Freq res'!$E$11/2</f>
        <v>-0.719057033433877</v>
      </c>
      <c r="J980" s="3" t="n">
        <f aca="false">$G$18+$G$7/$J$18*(-($A$18^2*'Phi(z,A)'!H969))</f>
        <v>2.41833626938253</v>
      </c>
      <c r="K980" s="3" t="n">
        <f aca="false">EXP(J980)</f>
        <v>11.2271647900588</v>
      </c>
    </row>
    <row r="981" customFormat="false" ht="12.75" hidden="false" customHeight="false" outlineLevel="0" collapsed="false">
      <c r="A981" s="3" t="n">
        <v>0.96</v>
      </c>
      <c r="B981" s="3" t="n">
        <f aca="false">A981*'Freq res'!$C$11/2</f>
        <v>1.82830935383229</v>
      </c>
      <c r="C981" s="3" t="n">
        <f aca="false">A981*'Freq res'!$E$11/2</f>
        <v>0.719806832217437</v>
      </c>
      <c r="D981" s="3" t="n">
        <f aca="false">$G$18+$G$7/$J$18*($A$18^2*'Phi(z,A)'!H970)</f>
        <v>3.79668652473742</v>
      </c>
      <c r="E981" s="3" t="n">
        <f aca="false">EXP(D981)</f>
        <v>44.5533133432641</v>
      </c>
      <c r="G981" s="3" t="n">
        <f aca="false">-A981</f>
        <v>-0.96</v>
      </c>
      <c r="H981" s="3" t="n">
        <f aca="false">G981*'Freq res'!$C$11/2</f>
        <v>-1.82830935383229</v>
      </c>
      <c r="I981" s="3" t="n">
        <f aca="false">G981*'Freq res'!$E$11/2</f>
        <v>-0.719806832217437</v>
      </c>
      <c r="J981" s="3" t="n">
        <f aca="false">$G$18+$G$7/$J$18*(-($A$18^2*'Phi(z,A)'!H970))</f>
        <v>2.41792157368478</v>
      </c>
      <c r="K981" s="3" t="n">
        <f aca="false">EXP(J981)</f>
        <v>11.2225098983709</v>
      </c>
    </row>
    <row r="982" customFormat="false" ht="12.75" hidden="false" customHeight="false" outlineLevel="0" collapsed="false">
      <c r="A982" s="3" t="n">
        <v>0.961</v>
      </c>
      <c r="B982" s="3" t="n">
        <f aca="false">A982*'Freq res'!$C$11/2</f>
        <v>1.83021384274253</v>
      </c>
      <c r="C982" s="3" t="n">
        <f aca="false">A982*'Freq res'!$E$11/2</f>
        <v>0.720556631000997</v>
      </c>
      <c r="D982" s="3" t="n">
        <f aca="false">$G$18+$G$7/$J$18*($A$18^2*'Phi(z,A)'!H971)</f>
        <v>3.79710047287853</v>
      </c>
      <c r="E982" s="3" t="n">
        <f aca="false">EXP(D982)</f>
        <v>44.5717599222032</v>
      </c>
      <c r="G982" s="3" t="n">
        <f aca="false">-A982</f>
        <v>-0.961</v>
      </c>
      <c r="H982" s="3" t="n">
        <f aca="false">G982*'Freq res'!$C$11/2</f>
        <v>-1.83021384274253</v>
      </c>
      <c r="I982" s="3" t="n">
        <f aca="false">G982*'Freq res'!$E$11/2</f>
        <v>-0.720556631000997</v>
      </c>
      <c r="J982" s="3" t="n">
        <f aca="false">$G$18+$G$7/$J$18*(-($A$18^2*'Phi(z,A)'!H971))</f>
        <v>2.41750762554366</v>
      </c>
      <c r="K982" s="3" t="n">
        <f aca="false">EXP(J982)</f>
        <v>11.2178653226329</v>
      </c>
    </row>
    <row r="983" customFormat="false" ht="12.75" hidden="false" customHeight="false" outlineLevel="0" collapsed="false">
      <c r="A983" s="3" t="n">
        <v>0.962</v>
      </c>
      <c r="B983" s="3" t="n">
        <f aca="false">A983*'Freq res'!$C$11/2</f>
        <v>1.83211833165277</v>
      </c>
      <c r="C983" s="3" t="n">
        <f aca="false">A983*'Freq res'!$E$11/2</f>
        <v>0.721306429784556</v>
      </c>
      <c r="D983" s="3" t="n">
        <f aca="false">$G$18+$G$7/$J$18*($A$18^2*'Phi(z,A)'!H972)</f>
        <v>3.79751367359576</v>
      </c>
      <c r="E983" s="3" t="n">
        <f aca="false">EXP(D983)</f>
        <v>44.5901808108712</v>
      </c>
      <c r="G983" s="3" t="n">
        <f aca="false">-A983</f>
        <v>-0.962</v>
      </c>
      <c r="H983" s="3" t="n">
        <f aca="false">G983*'Freq res'!$C$11/2</f>
        <v>-1.83211833165277</v>
      </c>
      <c r="I983" s="3" t="n">
        <f aca="false">G983*'Freq res'!$E$11/2</f>
        <v>-0.721306429784556</v>
      </c>
      <c r="J983" s="3" t="n">
        <f aca="false">$G$18+$G$7/$J$18*(-($A$18^2*'Phi(z,A)'!H972))</f>
        <v>2.41709442482643</v>
      </c>
      <c r="K983" s="3" t="n">
        <f aca="false">EXP(J983)</f>
        <v>11.2132310501441</v>
      </c>
    </row>
    <row r="984" customFormat="false" ht="12.75" hidden="false" customHeight="false" outlineLevel="0" collapsed="false">
      <c r="A984" s="3" t="n">
        <v>0.963</v>
      </c>
      <c r="B984" s="3" t="n">
        <f aca="false">A984*'Freq res'!$C$11/2</f>
        <v>1.83402282056302</v>
      </c>
      <c r="C984" s="3" t="n">
        <f aca="false">A984*'Freq res'!$E$11/2</f>
        <v>0.722056228568116</v>
      </c>
      <c r="D984" s="3" t="n">
        <f aca="false">$G$18+$G$7/$J$18*($A$18^2*'Phi(z,A)'!H973)</f>
        <v>3.79792612702386</v>
      </c>
      <c r="E984" s="3" t="n">
        <f aca="false">EXP(D984)</f>
        <v>44.6085759771202</v>
      </c>
      <c r="G984" s="3" t="n">
        <f aca="false">-A984</f>
        <v>-0.963</v>
      </c>
      <c r="H984" s="3" t="n">
        <f aca="false">G984*'Freq res'!$C$11/2</f>
        <v>-1.83402282056302</v>
      </c>
      <c r="I984" s="3" t="n">
        <f aca="false">G984*'Freq res'!$E$11/2</f>
        <v>-0.722056228568116</v>
      </c>
      <c r="J984" s="3" t="n">
        <f aca="false">$G$18+$G$7/$J$18*(-($A$18^2*'Phi(z,A)'!H973))</f>
        <v>2.41668197139833</v>
      </c>
      <c r="K984" s="3" t="n">
        <f aca="false">EXP(J984)</f>
        <v>11.2086070682115</v>
      </c>
    </row>
    <row r="985" customFormat="false" ht="12.75" hidden="false" customHeight="false" outlineLevel="0" collapsed="false">
      <c r="A985" s="3" t="n">
        <v>0.964</v>
      </c>
      <c r="B985" s="3" t="n">
        <f aca="false">A985*'Freq res'!$C$11/2</f>
        <v>1.83592730947326</v>
      </c>
      <c r="C985" s="3" t="n">
        <f aca="false">A985*'Freq res'!$E$11/2</f>
        <v>0.722806027351676</v>
      </c>
      <c r="D985" s="3" t="n">
        <f aca="false">$G$18+$G$7/$J$18*($A$18^2*'Phi(z,A)'!H974)</f>
        <v>3.79833783329959</v>
      </c>
      <c r="E985" s="3" t="n">
        <f aca="false">EXP(D985)</f>
        <v>44.6269453889432</v>
      </c>
      <c r="G985" s="3" t="n">
        <f aca="false">-A985</f>
        <v>-0.964</v>
      </c>
      <c r="H985" s="3" t="n">
        <f aca="false">G985*'Freq res'!$C$11/2</f>
        <v>-1.83592730947326</v>
      </c>
      <c r="I985" s="3" t="n">
        <f aca="false">G985*'Freq res'!$E$11/2</f>
        <v>-0.722806027351676</v>
      </c>
      <c r="J985" s="3" t="n">
        <f aca="false">$G$18+$G$7/$J$18*(-($A$18^2*'Phi(z,A)'!H974))</f>
        <v>2.4162702651226</v>
      </c>
      <c r="K985" s="3" t="n">
        <f aca="false">EXP(J985)</f>
        <v>11.2039933641499</v>
      </c>
    </row>
    <row r="986" customFormat="false" ht="12.75" hidden="false" customHeight="false" outlineLevel="0" collapsed="false">
      <c r="A986" s="3" t="n">
        <v>0.965</v>
      </c>
      <c r="B986" s="3" t="n">
        <f aca="false">A986*'Freq res'!$C$11/2</f>
        <v>1.8378317983835</v>
      </c>
      <c r="C986" s="3" t="n">
        <f aca="false">A986*'Freq res'!$E$11/2</f>
        <v>0.723555826135236</v>
      </c>
      <c r="D986" s="3" t="n">
        <f aca="false">$G$18+$G$7/$J$18*($A$18^2*'Phi(z,A)'!H975)</f>
        <v>3.79874879256173</v>
      </c>
      <c r="E986" s="3" t="n">
        <f aca="false">EXP(D986)</f>
        <v>44.6452890144751</v>
      </c>
      <c r="G986" s="3" t="n">
        <f aca="false">-A986</f>
        <v>-0.965</v>
      </c>
      <c r="H986" s="3" t="n">
        <f aca="false">G986*'Freq res'!$C$11/2</f>
        <v>-1.8378317983835</v>
      </c>
      <c r="I986" s="3" t="n">
        <f aca="false">G986*'Freq res'!$E$11/2</f>
        <v>-0.723555826135236</v>
      </c>
      <c r="J986" s="3" t="n">
        <f aca="false">$G$18+$G$7/$J$18*(-($A$18^2*'Phi(z,A)'!H975))</f>
        <v>2.41585930586046</v>
      </c>
      <c r="K986" s="3" t="n">
        <f aca="false">EXP(J986)</f>
        <v>11.1993899252817</v>
      </c>
    </row>
    <row r="987" customFormat="false" ht="12.75" hidden="false" customHeight="false" outlineLevel="0" collapsed="false">
      <c r="A987" s="3" t="n">
        <v>0.966</v>
      </c>
      <c r="B987" s="3" t="n">
        <f aca="false">A987*'Freq res'!$C$11/2</f>
        <v>1.83973628729374</v>
      </c>
      <c r="C987" s="3" t="n">
        <f aca="false">A987*'Freq res'!$E$11/2</f>
        <v>0.724305624918796</v>
      </c>
      <c r="D987" s="3" t="n">
        <f aca="false">$G$18+$G$7/$J$18*($A$18^2*'Phi(z,A)'!H976)</f>
        <v>3.79915900495105</v>
      </c>
      <c r="E987" s="3" t="n">
        <f aca="false">EXP(D987)</f>
        <v>44.6636068219921</v>
      </c>
      <c r="G987" s="3" t="n">
        <f aca="false">-A987</f>
        <v>-0.966</v>
      </c>
      <c r="H987" s="3" t="n">
        <f aca="false">G987*'Freq res'!$C$11/2</f>
        <v>-1.83973628729374</v>
      </c>
      <c r="I987" s="3" t="n">
        <f aca="false">G987*'Freq res'!$E$11/2</f>
        <v>-0.724305624918796</v>
      </c>
      <c r="J987" s="3" t="n">
        <f aca="false">$G$18+$G$7/$J$18*(-($A$18^2*'Phi(z,A)'!H976))</f>
        <v>2.41544909347115</v>
      </c>
      <c r="K987" s="3" t="n">
        <f aca="false">EXP(J987)</f>
        <v>11.194796738937</v>
      </c>
    </row>
    <row r="988" customFormat="false" ht="12.75" hidden="false" customHeight="false" outlineLevel="0" collapsed="false">
      <c r="A988" s="3" t="n">
        <v>0.967</v>
      </c>
      <c r="B988" s="3" t="n">
        <f aca="false">A988*'Freq res'!$C$11/2</f>
        <v>1.84164077620398</v>
      </c>
      <c r="C988" s="3" t="n">
        <f aca="false">A988*'Freq res'!$E$11/2</f>
        <v>0.725055423702356</v>
      </c>
      <c r="D988" s="3" t="n">
        <f aca="false">$G$18+$G$7/$J$18*($A$18^2*'Phi(z,A)'!H977)</f>
        <v>3.7995684706103</v>
      </c>
      <c r="E988" s="3" t="n">
        <f aca="false">EXP(D988)</f>
        <v>44.6818987799127</v>
      </c>
      <c r="G988" s="3" t="n">
        <f aca="false">-A988</f>
        <v>-0.967</v>
      </c>
      <c r="H988" s="3" t="n">
        <f aca="false">G988*'Freq res'!$C$11/2</f>
        <v>-1.84164077620398</v>
      </c>
      <c r="I988" s="3" t="n">
        <f aca="false">G988*'Freq res'!$E$11/2</f>
        <v>-0.725055423702356</v>
      </c>
      <c r="J988" s="3" t="n">
        <f aca="false">$G$18+$G$7/$J$18*(-($A$18^2*'Phi(z,A)'!H977))</f>
        <v>2.4150396278119</v>
      </c>
      <c r="K988" s="3" t="n">
        <f aca="false">EXP(J988)</f>
        <v>11.1902137924537</v>
      </c>
    </row>
    <row r="989" customFormat="false" ht="12.75" hidden="false" customHeight="false" outlineLevel="0" collapsed="false">
      <c r="A989" s="3" t="n">
        <v>0.968</v>
      </c>
      <c r="B989" s="3" t="n">
        <f aca="false">A989*'Freq res'!$C$11/2</f>
        <v>1.84354526511423</v>
      </c>
      <c r="C989" s="3" t="n">
        <f aca="false">A989*'Freq res'!$E$11/2</f>
        <v>0.725805222485915</v>
      </c>
      <c r="D989" s="3" t="n">
        <f aca="false">$G$18+$G$7/$J$18*($A$18^2*'Phi(z,A)'!H978)</f>
        <v>3.79997718968425</v>
      </c>
      <c r="E989" s="3" t="n">
        <f aca="false">EXP(D989)</f>
        <v>44.7001648567972</v>
      </c>
      <c r="G989" s="3" t="n">
        <f aca="false">-A989</f>
        <v>-0.968</v>
      </c>
      <c r="H989" s="3" t="n">
        <f aca="false">G989*'Freq res'!$C$11/2</f>
        <v>-1.84354526511423</v>
      </c>
      <c r="I989" s="3" t="n">
        <f aca="false">G989*'Freq res'!$E$11/2</f>
        <v>-0.725805222485915</v>
      </c>
      <c r="J989" s="3" t="n">
        <f aca="false">$G$18+$G$7/$J$18*(-($A$18^2*'Phi(z,A)'!H978))</f>
        <v>2.41463090873794</v>
      </c>
      <c r="K989" s="3" t="n">
        <f aca="false">EXP(J989)</f>
        <v>11.1856410731776</v>
      </c>
    </row>
    <row r="990" customFormat="false" ht="12.75" hidden="false" customHeight="false" outlineLevel="0" collapsed="false">
      <c r="A990" s="3" t="n">
        <v>0.969</v>
      </c>
      <c r="B990" s="3" t="n">
        <f aca="false">A990*'Freq res'!$C$11/2</f>
        <v>1.84544975402447</v>
      </c>
      <c r="C990" s="3" t="n">
        <f aca="false">A990*'Freq res'!$E$11/2</f>
        <v>0.726555021269475</v>
      </c>
      <c r="D990" s="3" t="n">
        <f aca="false">$G$18+$G$7/$J$18*($A$18^2*'Phi(z,A)'!H979)</f>
        <v>3.80038516231966</v>
      </c>
      <c r="E990" s="3" t="n">
        <f aca="false">EXP(D990)</f>
        <v>44.7184050213483</v>
      </c>
      <c r="G990" s="3" t="n">
        <f aca="false">-A990</f>
        <v>-0.969</v>
      </c>
      <c r="H990" s="3" t="n">
        <f aca="false">G990*'Freq res'!$C$11/2</f>
        <v>-1.84544975402447</v>
      </c>
      <c r="I990" s="3" t="n">
        <f aca="false">G990*'Freq res'!$E$11/2</f>
        <v>-0.726555021269475</v>
      </c>
      <c r="J990" s="3" t="n">
        <f aca="false">$G$18+$G$7/$J$18*(-($A$18^2*'Phi(z,A)'!H979))</f>
        <v>2.41422293610253</v>
      </c>
      <c r="K990" s="3" t="n">
        <f aca="false">EXP(J990)</f>
        <v>11.181078568462</v>
      </c>
    </row>
    <row r="991" customFormat="false" ht="12.75" hidden="false" customHeight="false" outlineLevel="0" collapsed="false">
      <c r="A991" s="3" t="n">
        <v>0.97</v>
      </c>
      <c r="B991" s="3" t="n">
        <f aca="false">A991*'Freq res'!$C$11/2</f>
        <v>1.84735424293471</v>
      </c>
      <c r="C991" s="3" t="n">
        <f aca="false">A991*'Freq res'!$E$11/2</f>
        <v>0.727304820053035</v>
      </c>
      <c r="D991" s="3" t="n">
        <f aca="false">$G$18+$G$7/$J$18*($A$18^2*'Phi(z,A)'!H980)</f>
        <v>3.8007923886653</v>
      </c>
      <c r="E991" s="3" t="n">
        <f aca="false">EXP(D991)</f>
        <v>44.7366192424113</v>
      </c>
      <c r="G991" s="3" t="n">
        <f aca="false">-A991</f>
        <v>-0.97</v>
      </c>
      <c r="H991" s="3" t="n">
        <f aca="false">G991*'Freq res'!$C$11/2</f>
        <v>-1.84735424293471</v>
      </c>
      <c r="I991" s="3" t="n">
        <f aca="false">G991*'Freq res'!$E$11/2</f>
        <v>-0.727304820053035</v>
      </c>
      <c r="J991" s="3" t="n">
        <f aca="false">$G$18+$G$7/$J$18*(-($A$18^2*'Phi(z,A)'!H980))</f>
        <v>2.4138157097569</v>
      </c>
      <c r="K991" s="3" t="n">
        <f aca="false">EXP(J991)</f>
        <v>11.176526265668</v>
      </c>
    </row>
    <row r="992" customFormat="false" ht="12.75" hidden="false" customHeight="false" outlineLevel="0" collapsed="false">
      <c r="A992" s="3" t="n">
        <v>0.971</v>
      </c>
      <c r="B992" s="3" t="n">
        <f aca="false">A992*'Freq res'!$C$11/2</f>
        <v>1.84925873184495</v>
      </c>
      <c r="C992" s="3" t="n">
        <f aca="false">A992*'Freq res'!$E$11/2</f>
        <v>0.728054618836595</v>
      </c>
      <c r="D992" s="3" t="n">
        <f aca="false">$G$18+$G$7/$J$18*($A$18^2*'Phi(z,A)'!H981)</f>
        <v>3.80119886887189</v>
      </c>
      <c r="E992" s="3" t="n">
        <f aca="false">EXP(D992)</f>
        <v>44.754807488974</v>
      </c>
      <c r="G992" s="3" t="n">
        <f aca="false">-A992</f>
        <v>-0.971</v>
      </c>
      <c r="H992" s="3" t="n">
        <f aca="false">G992*'Freq res'!$C$11/2</f>
        <v>-1.84925873184495</v>
      </c>
      <c r="I992" s="3" t="n">
        <f aca="false">G992*'Freq res'!$E$11/2</f>
        <v>-0.728054618836595</v>
      </c>
      <c r="J992" s="3" t="n">
        <f aca="false">$G$18+$G$7/$J$18*(-($A$18^2*'Phi(z,A)'!H981))</f>
        <v>2.4134092295503</v>
      </c>
      <c r="K992" s="3" t="n">
        <f aca="false">EXP(J992)</f>
        <v>11.1719841521647</v>
      </c>
    </row>
    <row r="993" customFormat="false" ht="12.75" hidden="false" customHeight="false" outlineLevel="0" collapsed="false">
      <c r="A993" s="3" t="n">
        <v>0.972</v>
      </c>
      <c r="B993" s="3" t="n">
        <f aca="false">A993*'Freq res'!$C$11/2</f>
        <v>1.85116322075519</v>
      </c>
      <c r="C993" s="3" t="n">
        <f aca="false">A993*'Freq res'!$E$11/2</f>
        <v>0.728804417620155</v>
      </c>
      <c r="D993" s="3" t="n">
        <f aca="false">$G$18+$G$7/$J$18*($A$18^2*'Phi(z,A)'!H982)</f>
        <v>3.80160460309219</v>
      </c>
      <c r="E993" s="3" t="n">
        <f aca="false">EXP(D993)</f>
        <v>44.7729697301673</v>
      </c>
      <c r="G993" s="3" t="n">
        <f aca="false">-A993</f>
        <v>-0.972</v>
      </c>
      <c r="H993" s="3" t="n">
        <f aca="false">G993*'Freq res'!$C$11/2</f>
        <v>-1.85116322075519</v>
      </c>
      <c r="I993" s="3" t="n">
        <f aca="false">G993*'Freq res'!$E$11/2</f>
        <v>-0.728804417620155</v>
      </c>
      <c r="J993" s="3" t="n">
        <f aca="false">$G$18+$G$7/$J$18*(-($A$18^2*'Phi(z,A)'!H982))</f>
        <v>2.41300349533</v>
      </c>
      <c r="K993" s="3" t="n">
        <f aca="false">EXP(J993)</f>
        <v>11.1674522153287</v>
      </c>
    </row>
    <row r="994" customFormat="false" ht="12.75" hidden="false" customHeight="false" outlineLevel="0" collapsed="false">
      <c r="A994" s="3" t="n">
        <v>0.973</v>
      </c>
      <c r="B994" s="3" t="n">
        <f aca="false">A994*'Freq res'!$C$11/2</f>
        <v>1.85306770966544</v>
      </c>
      <c r="C994" s="3" t="n">
        <f aca="false">A994*'Freq res'!$E$11/2</f>
        <v>0.729554216403715</v>
      </c>
      <c r="D994" s="3" t="n">
        <f aca="false">$G$18+$G$7/$J$18*($A$18^2*'Phi(z,A)'!H983)</f>
        <v>3.80200959148091</v>
      </c>
      <c r="E994" s="3" t="n">
        <f aca="false">EXP(D994)</f>
        <v>44.7911059352651</v>
      </c>
      <c r="G994" s="3" t="n">
        <f aca="false">-A994</f>
        <v>-0.973</v>
      </c>
      <c r="H994" s="3" t="n">
        <f aca="false">G994*'Freq res'!$C$11/2</f>
        <v>-1.85306770966544</v>
      </c>
      <c r="I994" s="3" t="n">
        <f aca="false">G994*'Freq res'!$E$11/2</f>
        <v>-0.729554216403715</v>
      </c>
      <c r="J994" s="3" t="n">
        <f aca="false">$G$18+$G$7/$J$18*(-($A$18^2*'Phi(z,A)'!H983))</f>
        <v>2.41259850694128</v>
      </c>
      <c r="K994" s="3" t="n">
        <f aca="false">EXP(J994)</f>
        <v>11.1629304425444</v>
      </c>
    </row>
    <row r="995" customFormat="false" ht="12.75" hidden="false" customHeight="false" outlineLevel="0" collapsed="false">
      <c r="A995" s="3" t="n">
        <v>0.974</v>
      </c>
      <c r="B995" s="3" t="n">
        <f aca="false">A995*'Freq res'!$C$11/2</f>
        <v>1.85497219857568</v>
      </c>
      <c r="C995" s="3" t="n">
        <f aca="false">A995*'Freq res'!$E$11/2</f>
        <v>0.730304015187274</v>
      </c>
      <c r="D995" s="3" t="n">
        <f aca="false">$G$18+$G$7/$J$18*($A$18^2*'Phi(z,A)'!H984)</f>
        <v>3.80241383419478</v>
      </c>
      <c r="E995" s="3" t="n">
        <f aca="false">EXP(D995)</f>
        <v>44.8092160736845</v>
      </c>
      <c r="G995" s="3" t="n">
        <f aca="false">-A995</f>
        <v>-0.974</v>
      </c>
      <c r="H995" s="3" t="n">
        <f aca="false">G995*'Freq res'!$C$11/2</f>
        <v>-1.85497219857568</v>
      </c>
      <c r="I995" s="3" t="n">
        <f aca="false">G995*'Freq res'!$E$11/2</f>
        <v>-0.730304015187274</v>
      </c>
      <c r="J995" s="3" t="n">
        <f aca="false">$G$18+$G$7/$J$18*(-($A$18^2*'Phi(z,A)'!H984))</f>
        <v>2.41219426422742</v>
      </c>
      <c r="K995" s="3" t="n">
        <f aca="false">EXP(J995)</f>
        <v>11.158418821204</v>
      </c>
    </row>
    <row r="996" customFormat="false" ht="12.75" hidden="false" customHeight="false" outlineLevel="0" collapsed="false">
      <c r="A996" s="3" t="n">
        <v>0.975</v>
      </c>
      <c r="B996" s="3" t="n">
        <f aca="false">A996*'Freq res'!$C$11/2</f>
        <v>1.85687668748592</v>
      </c>
      <c r="C996" s="3" t="n">
        <f aca="false">A996*'Freq res'!$E$11/2</f>
        <v>0.731053813970834</v>
      </c>
      <c r="D996" s="3" t="n">
        <f aca="false">$G$18+$G$7/$J$18*($A$18^2*'Phi(z,A)'!H985)</f>
        <v>3.80281733139248</v>
      </c>
      <c r="E996" s="3" t="n">
        <f aca="false">EXP(D996)</f>
        <v>44.8273001149862</v>
      </c>
      <c r="G996" s="3" t="n">
        <f aca="false">-A996</f>
        <v>-0.975</v>
      </c>
      <c r="H996" s="3" t="n">
        <f aca="false">G996*'Freq res'!$C$11/2</f>
        <v>-1.85687668748592</v>
      </c>
      <c r="I996" s="3" t="n">
        <f aca="false">G996*'Freq res'!$E$11/2</f>
        <v>-0.731053813970834</v>
      </c>
      <c r="J996" s="3" t="n">
        <f aca="false">$G$18+$G$7/$J$18*(-($A$18^2*'Phi(z,A)'!H985))</f>
        <v>2.41179076702971</v>
      </c>
      <c r="K996" s="3" t="n">
        <f aca="false">EXP(J996)</f>
        <v>11.1539173387077</v>
      </c>
    </row>
    <row r="997" customFormat="false" ht="12.75" hidden="false" customHeight="false" outlineLevel="0" collapsed="false">
      <c r="A997" s="3" t="n">
        <v>0.976</v>
      </c>
      <c r="B997" s="3" t="n">
        <f aca="false">A997*'Freq res'!$C$11/2</f>
        <v>1.85878117639616</v>
      </c>
      <c r="C997" s="3" t="n">
        <f aca="false">A997*'Freq res'!$E$11/2</f>
        <v>0.731803612754394</v>
      </c>
      <c r="D997" s="3" t="n">
        <f aca="false">$G$18+$G$7/$J$18*($A$18^2*'Phi(z,A)'!H986)</f>
        <v>3.80322008323471</v>
      </c>
      <c r="E997" s="3" t="n">
        <f aca="false">EXP(D997)</f>
        <v>44.8453580288745</v>
      </c>
      <c r="G997" s="3" t="n">
        <f aca="false">-A997</f>
        <v>-0.976</v>
      </c>
      <c r="H997" s="3" t="n">
        <f aca="false">G997*'Freq res'!$C$11/2</f>
        <v>-1.85878117639616</v>
      </c>
      <c r="I997" s="3" t="n">
        <f aca="false">G997*'Freq res'!$E$11/2</f>
        <v>-0.731803612754394</v>
      </c>
      <c r="J997" s="3" t="n">
        <f aca="false">$G$18+$G$7/$J$18*(-($A$18^2*'Phi(z,A)'!H986))</f>
        <v>2.41138801518748</v>
      </c>
      <c r="K997" s="3" t="n">
        <f aca="false">EXP(J997)</f>
        <v>11.1494259824632</v>
      </c>
    </row>
    <row r="998" customFormat="false" ht="12.75" hidden="false" customHeight="false" outlineLevel="0" collapsed="false">
      <c r="A998" s="3" t="n">
        <v>0.977</v>
      </c>
      <c r="B998" s="3" t="n">
        <f aca="false">A998*'Freq res'!$C$11/2</f>
        <v>1.8606856653064</v>
      </c>
      <c r="C998" s="3" t="n">
        <f aca="false">A998*'Freq res'!$E$11/2</f>
        <v>0.732553411537954</v>
      </c>
      <c r="D998" s="3" t="n">
        <f aca="false">$G$18+$G$7/$J$18*($A$18^2*'Phi(z,A)'!H987)</f>
        <v>3.80362208988412</v>
      </c>
      <c r="E998" s="3" t="n">
        <f aca="false">EXP(D998)</f>
        <v>44.8633897851975</v>
      </c>
      <c r="G998" s="3" t="n">
        <f aca="false">-A998</f>
        <v>-0.977</v>
      </c>
      <c r="H998" s="3" t="n">
        <f aca="false">G998*'Freq res'!$C$11/2</f>
        <v>-1.8606856653064</v>
      </c>
      <c r="I998" s="3" t="n">
        <f aca="false">G998*'Freq res'!$E$11/2</f>
        <v>-0.732553411537954</v>
      </c>
      <c r="J998" s="3" t="n">
        <f aca="false">$G$18+$G$7/$J$18*(-($A$18^2*'Phi(z,A)'!H987))</f>
        <v>2.41098600853807</v>
      </c>
      <c r="K998" s="3" t="n">
        <f aca="false">EXP(J998)</f>
        <v>11.1449447398862</v>
      </c>
    </row>
    <row r="999" customFormat="false" ht="12.75" hidden="false" customHeight="false" outlineLevel="0" collapsed="false">
      <c r="A999" s="3" t="n">
        <v>0.978</v>
      </c>
      <c r="B999" s="3" t="n">
        <f aca="false">A999*'Freq res'!$C$11/2</f>
        <v>1.86259015421664</v>
      </c>
      <c r="C999" s="3" t="n">
        <f aca="false">A999*'Freq res'!$E$11/2</f>
        <v>0.733303210321514</v>
      </c>
      <c r="D999" s="3" t="n">
        <f aca="false">$G$18+$G$7/$J$18*($A$18^2*'Phi(z,A)'!H988)</f>
        <v>3.80402335150537</v>
      </c>
      <c r="E999" s="3" t="n">
        <f aca="false">EXP(D999)</f>
        <v>44.8813953539476</v>
      </c>
      <c r="G999" s="3" t="n">
        <f aca="false">-A999</f>
        <v>-0.978</v>
      </c>
      <c r="H999" s="3" t="n">
        <f aca="false">G999*'Freq res'!$C$11/2</f>
        <v>-1.86259015421664</v>
      </c>
      <c r="I999" s="3" t="n">
        <f aca="false">G999*'Freq res'!$E$11/2</f>
        <v>-0.733303210321514</v>
      </c>
      <c r="J999" s="3" t="n">
        <f aca="false">$G$18+$G$7/$J$18*(-($A$18^2*'Phi(z,A)'!H988))</f>
        <v>2.41058474691683</v>
      </c>
      <c r="K999" s="3" t="n">
        <f aca="false">EXP(J999)</f>
        <v>11.1404735983999</v>
      </c>
    </row>
    <row r="1000" customFormat="false" ht="12.75" hidden="false" customHeight="false" outlineLevel="0" collapsed="false">
      <c r="A1000" s="3" t="n">
        <v>0.979</v>
      </c>
      <c r="B1000" s="3" t="n">
        <f aca="false">A1000*'Freq res'!$C$11/2</f>
        <v>1.86449464312689</v>
      </c>
      <c r="C1000" s="3" t="n">
        <f aca="false">A1000*'Freq res'!$E$11/2</f>
        <v>0.734053009105074</v>
      </c>
      <c r="D1000" s="3" t="n">
        <f aca="false">$G$18+$G$7/$J$18*($A$18^2*'Phi(z,A)'!H989)</f>
        <v>3.80442386826507</v>
      </c>
      <c r="E1000" s="3" t="n">
        <f aca="false">EXP(D1000)</f>
        <v>44.8993747052611</v>
      </c>
      <c r="G1000" s="3" t="n">
        <f aca="false">-A1000</f>
        <v>-0.979</v>
      </c>
      <c r="H1000" s="3" t="n">
        <f aca="false">G1000*'Freq res'!$C$11/2</f>
        <v>-1.86449464312689</v>
      </c>
      <c r="I1000" s="3" t="n">
        <f aca="false">G1000*'Freq res'!$E$11/2</f>
        <v>-0.734053009105074</v>
      </c>
      <c r="J1000" s="3" t="n">
        <f aca="false">$G$18+$G$7/$J$18*(-($A$18^2*'Phi(z,A)'!H989))</f>
        <v>2.41018423015712</v>
      </c>
      <c r="K1000" s="3" t="n">
        <f aca="false">EXP(J1000)</f>
        <v>11.1360125454356</v>
      </c>
    </row>
    <row r="1001" customFormat="false" ht="12.75" hidden="false" customHeight="false" outlineLevel="0" collapsed="false">
      <c r="A1001" s="3" t="n">
        <v>0.98</v>
      </c>
      <c r="B1001" s="3" t="n">
        <f aca="false">A1001*'Freq res'!$C$11/2</f>
        <v>1.86639913203713</v>
      </c>
      <c r="C1001" s="3" t="n">
        <f aca="false">A1001*'Freq res'!$E$11/2</f>
        <v>0.734802807888633</v>
      </c>
      <c r="D1001" s="3" t="n">
        <f aca="false">$G$18+$G$7/$J$18*($A$18^2*'Phi(z,A)'!H990)</f>
        <v>3.80482364033183</v>
      </c>
      <c r="E1001" s="3" t="n">
        <f aca="false">EXP(D1001)</f>
        <v>44.9173278094188</v>
      </c>
      <c r="G1001" s="3" t="n">
        <f aca="false">-A1001</f>
        <v>-0.98</v>
      </c>
      <c r="H1001" s="3" t="n">
        <f aca="false">G1001*'Freq res'!$C$11/2</f>
        <v>-1.86639913203713</v>
      </c>
      <c r="I1001" s="3" t="n">
        <f aca="false">G1001*'Freq res'!$E$11/2</f>
        <v>-0.734802807888633</v>
      </c>
      <c r="J1001" s="3" t="n">
        <f aca="false">$G$18+$G$7/$J$18*(-($A$18^2*'Phi(z,A)'!H990))</f>
        <v>2.40978445809037</v>
      </c>
      <c r="K1001" s="3" t="n">
        <f aca="false">EXP(J1001)</f>
        <v>11.1315615684323</v>
      </c>
    </row>
    <row r="1002" customFormat="false" ht="12.75" hidden="false" customHeight="false" outlineLevel="0" collapsed="false">
      <c r="A1002" s="3" t="n">
        <v>0.981</v>
      </c>
      <c r="B1002" s="3" t="n">
        <f aca="false">A1002*'Freq res'!$C$11/2</f>
        <v>1.86830362094737</v>
      </c>
      <c r="C1002" s="3" t="n">
        <f aca="false">A1002*'Freq res'!$E$11/2</f>
        <v>0.735552606672193</v>
      </c>
      <c r="D1002" s="3" t="n">
        <f aca="false">$G$18+$G$7/$J$18*($A$18^2*'Phi(z,A)'!H991)</f>
        <v>3.80522266787621</v>
      </c>
      <c r="E1002" s="3" t="n">
        <f aca="false">EXP(D1002)</f>
        <v>44.9352546368462</v>
      </c>
      <c r="G1002" s="3" t="n">
        <f aca="false">-A1002</f>
        <v>-0.981</v>
      </c>
      <c r="H1002" s="3" t="n">
        <f aca="false">G1002*'Freq res'!$C$11/2</f>
        <v>-1.86830362094737</v>
      </c>
      <c r="I1002" s="3" t="n">
        <f aca="false">G1002*'Freq res'!$E$11/2</f>
        <v>-0.735552606672193</v>
      </c>
      <c r="J1002" s="3" t="n">
        <f aca="false">$G$18+$G$7/$J$18*(-($A$18^2*'Phi(z,A)'!H991))</f>
        <v>2.40938543054598</v>
      </c>
      <c r="K1002" s="3" t="n">
        <f aca="false">EXP(J1002)</f>
        <v>11.1271206548368</v>
      </c>
    </row>
    <row r="1003" customFormat="false" ht="12.75" hidden="false" customHeight="false" outlineLevel="0" collapsed="false">
      <c r="A1003" s="3" t="n">
        <v>0.982</v>
      </c>
      <c r="B1003" s="3" t="n">
        <f aca="false">A1003*'Freq res'!$C$11/2</f>
        <v>1.87020810985761</v>
      </c>
      <c r="C1003" s="3" t="n">
        <f aca="false">A1003*'Freq res'!$E$11/2</f>
        <v>0.736302405455753</v>
      </c>
      <c r="D1003" s="3" t="n">
        <f aca="false">$G$18+$G$7/$J$18*($A$18^2*'Phi(z,A)'!H992)</f>
        <v>3.80562095107078</v>
      </c>
      <c r="E1003" s="3" t="n">
        <f aca="false">EXP(D1003)</f>
        <v>44.9531551581134</v>
      </c>
      <c r="G1003" s="3" t="n">
        <f aca="false">-A1003</f>
        <v>-0.982</v>
      </c>
      <c r="H1003" s="3" t="n">
        <f aca="false">G1003*'Freq res'!$C$11/2</f>
        <v>-1.87020810985761</v>
      </c>
      <c r="I1003" s="3" t="n">
        <f aca="false">G1003*'Freq res'!$E$11/2</f>
        <v>-0.736302405455753</v>
      </c>
      <c r="J1003" s="3" t="n">
        <f aca="false">$G$18+$G$7/$J$18*(-($A$18^2*'Phi(z,A)'!H992))</f>
        <v>2.40898714735141</v>
      </c>
      <c r="K1003" s="3" t="n">
        <f aca="false">EXP(J1003)</f>
        <v>11.1226897921037</v>
      </c>
    </row>
    <row r="1004" customFormat="false" ht="12.75" hidden="false" customHeight="false" outlineLevel="0" collapsed="false">
      <c r="A1004" s="3" t="n">
        <v>0.983</v>
      </c>
      <c r="B1004" s="3" t="n">
        <f aca="false">A1004*'Freq res'!$C$11/2</f>
        <v>1.87211259876785</v>
      </c>
      <c r="C1004" s="3" t="n">
        <f aca="false">A1004*'Freq res'!$E$11/2</f>
        <v>0.737052204239313</v>
      </c>
      <c r="D1004" s="3" t="n">
        <f aca="false">$G$18+$G$7/$J$18*($A$18^2*'Phi(z,A)'!H993)</f>
        <v>3.80601849009005</v>
      </c>
      <c r="E1004" s="3" t="n">
        <f aca="false">EXP(D1004)</f>
        <v>44.9710293439356</v>
      </c>
      <c r="G1004" s="3" t="n">
        <f aca="false">-A1004</f>
        <v>-0.983</v>
      </c>
      <c r="H1004" s="3" t="n">
        <f aca="false">G1004*'Freq res'!$C$11/2</f>
        <v>-1.87211259876785</v>
      </c>
      <c r="I1004" s="3" t="n">
        <f aca="false">G1004*'Freq res'!$E$11/2</f>
        <v>-0.737052204239313</v>
      </c>
      <c r="J1004" s="3" t="n">
        <f aca="false">$G$18+$G$7/$J$18*(-($A$18^2*'Phi(z,A)'!H993))</f>
        <v>2.40858960833214</v>
      </c>
      <c r="K1004" s="3" t="n">
        <f aca="false">EXP(J1004)</f>
        <v>11.1182689676954</v>
      </c>
    </row>
    <row r="1005" customFormat="false" ht="12.75" hidden="false" customHeight="false" outlineLevel="0" collapsed="false">
      <c r="A1005" s="3" t="n">
        <v>0.984</v>
      </c>
      <c r="B1005" s="3" t="n">
        <f aca="false">A1005*'Freq res'!$C$11/2</f>
        <v>1.8740170876781</v>
      </c>
      <c r="C1005" s="3" t="n">
        <f aca="false">A1005*'Freq res'!$E$11/2</f>
        <v>0.737802003022873</v>
      </c>
      <c r="D1005" s="3" t="n">
        <f aca="false">$G$18+$G$7/$J$18*($A$18^2*'Phi(z,A)'!H994)</f>
        <v>3.8064152851105</v>
      </c>
      <c r="E1005" s="3" t="n">
        <f aca="false">EXP(D1005)</f>
        <v>44.9888771651731</v>
      </c>
      <c r="G1005" s="3" t="n">
        <f aca="false">-A1005</f>
        <v>-0.984</v>
      </c>
      <c r="H1005" s="3" t="n">
        <f aca="false">G1005*'Freq res'!$C$11/2</f>
        <v>-1.8740170876781</v>
      </c>
      <c r="I1005" s="3" t="n">
        <f aca="false">G1005*'Freq res'!$E$11/2</f>
        <v>-0.737802003022873</v>
      </c>
      <c r="J1005" s="3" t="n">
        <f aca="false">$G$18+$G$7/$J$18*(-($A$18^2*'Phi(z,A)'!H994))</f>
        <v>2.40819281331169</v>
      </c>
      <c r="K1005" s="3" t="n">
        <f aca="false">EXP(J1005)</f>
        <v>11.1138581690823</v>
      </c>
    </row>
    <row r="1006" customFormat="false" ht="12.75" hidden="false" customHeight="false" outlineLevel="0" collapsed="false">
      <c r="A1006" s="3" t="n">
        <v>0.985</v>
      </c>
      <c r="B1006" s="3" t="n">
        <f aca="false">A1006*'Freq res'!$C$11/2</f>
        <v>1.87592157658834</v>
      </c>
      <c r="C1006" s="3" t="n">
        <f aca="false">A1006*'Freq res'!$E$11/2</f>
        <v>0.738551801806433</v>
      </c>
      <c r="D1006" s="3" t="n">
        <f aca="false">$G$18+$G$7/$J$18*($A$18^2*'Phi(z,A)'!H995)</f>
        <v>3.8068113363106</v>
      </c>
      <c r="E1006" s="3" t="n">
        <f aca="false">EXP(D1006)</f>
        <v>45.0066985928314</v>
      </c>
      <c r="G1006" s="3" t="n">
        <f aca="false">-A1006</f>
        <v>-0.985</v>
      </c>
      <c r="H1006" s="3" t="n">
        <f aca="false">G1006*'Freq res'!$C$11/2</f>
        <v>-1.87592157658834</v>
      </c>
      <c r="I1006" s="3" t="n">
        <f aca="false">G1006*'Freq res'!$E$11/2</f>
        <v>-0.738551801806433</v>
      </c>
      <c r="J1006" s="3" t="n">
        <f aca="false">$G$18+$G$7/$J$18*(-($A$18^2*'Phi(z,A)'!H995))</f>
        <v>2.40779676211159</v>
      </c>
      <c r="K1006" s="3" t="n">
        <f aca="false">EXP(J1006)</f>
        <v>11.1094573837424</v>
      </c>
    </row>
    <row r="1007" customFormat="false" ht="12.75" hidden="false" customHeight="false" outlineLevel="0" collapsed="false">
      <c r="A1007" s="3" t="n">
        <v>0.986</v>
      </c>
      <c r="B1007" s="3" t="n">
        <f aca="false">A1007*'Freq res'!$C$11/2</f>
        <v>1.87782606549858</v>
      </c>
      <c r="C1007" s="3" t="n">
        <f aca="false">A1007*'Freq res'!$E$11/2</f>
        <v>0.739301600589992</v>
      </c>
      <c r="D1007" s="3" t="n">
        <f aca="false">$G$18+$G$7/$J$18*($A$18^2*'Phi(z,A)'!H996)</f>
        <v>3.80720664387076</v>
      </c>
      <c r="E1007" s="3" t="n">
        <f aca="false">EXP(D1007)</f>
        <v>45.0244935980615</v>
      </c>
      <c r="G1007" s="3" t="n">
        <f aca="false">-A1007</f>
        <v>-0.986</v>
      </c>
      <c r="H1007" s="3" t="n">
        <f aca="false">G1007*'Freq res'!$C$11/2</f>
        <v>-1.87782606549858</v>
      </c>
      <c r="I1007" s="3" t="n">
        <f aca="false">G1007*'Freq res'!$E$11/2</f>
        <v>-0.739301600589992</v>
      </c>
      <c r="J1007" s="3" t="n">
        <f aca="false">$G$18+$G$7/$J$18*(-($A$18^2*'Phi(z,A)'!H996))</f>
        <v>2.40740145455143</v>
      </c>
      <c r="K1007" s="3" t="n">
        <f aca="false">EXP(J1007)</f>
        <v>11.1050665991616</v>
      </c>
    </row>
    <row r="1008" customFormat="false" ht="12.75" hidden="false" customHeight="false" outlineLevel="0" collapsed="false">
      <c r="A1008" s="3" t="n">
        <v>0.987</v>
      </c>
      <c r="B1008" s="3" t="n">
        <f aca="false">A1008*'Freq res'!$C$11/2</f>
        <v>1.87973055440882</v>
      </c>
      <c r="C1008" s="3" t="n">
        <f aca="false">A1008*'Freq res'!$E$11/2</f>
        <v>0.740051399373552</v>
      </c>
      <c r="D1008" s="3" t="n">
        <f aca="false">$G$18+$G$7/$J$18*($A$18^2*'Phi(z,A)'!H997)</f>
        <v>3.80760120797338</v>
      </c>
      <c r="E1008" s="3" t="n">
        <f aca="false">EXP(D1008)</f>
        <v>45.0422621521603</v>
      </c>
      <c r="G1008" s="3" t="n">
        <f aca="false">-A1008</f>
        <v>-0.987</v>
      </c>
      <c r="H1008" s="3" t="n">
        <f aca="false">G1008*'Freq res'!$C$11/2</f>
        <v>-1.87973055440882</v>
      </c>
      <c r="I1008" s="3" t="n">
        <f aca="false">G1008*'Freq res'!$E$11/2</f>
        <v>-0.740051399373552</v>
      </c>
      <c r="J1008" s="3" t="n">
        <f aca="false">$G$18+$G$7/$J$18*(-($A$18^2*'Phi(z,A)'!H997))</f>
        <v>2.40700689044881</v>
      </c>
      <c r="K1008" s="3" t="n">
        <f aca="false">EXP(J1008)</f>
        <v>11.1006858028337</v>
      </c>
    </row>
    <row r="1009" customFormat="false" ht="12.75" hidden="false" customHeight="false" outlineLevel="0" collapsed="false">
      <c r="A1009" s="3" t="n">
        <v>0.988</v>
      </c>
      <c r="B1009" s="3" t="n">
        <f aca="false">A1009*'Freq res'!$C$11/2</f>
        <v>1.88163504331906</v>
      </c>
      <c r="C1009" s="3" t="n">
        <f aca="false">A1009*'Freq res'!$E$11/2</f>
        <v>0.740801198157112</v>
      </c>
      <c r="D1009" s="3" t="n">
        <f aca="false">$G$18+$G$7/$J$18*($A$18^2*'Phi(z,A)'!H998)</f>
        <v>3.80799502880281</v>
      </c>
      <c r="E1009" s="3" t="n">
        <f aca="false">EXP(D1009)</f>
        <v>45.06000422657</v>
      </c>
      <c r="G1009" s="3" t="n">
        <f aca="false">-A1009</f>
        <v>-0.988</v>
      </c>
      <c r="H1009" s="3" t="n">
        <f aca="false">G1009*'Freq res'!$C$11/2</f>
        <v>-1.88163504331906</v>
      </c>
      <c r="I1009" s="3" t="n">
        <f aca="false">G1009*'Freq res'!$E$11/2</f>
        <v>-0.740801198157112</v>
      </c>
      <c r="J1009" s="3" t="n">
        <f aca="false">$G$18+$G$7/$J$18*(-($A$18^2*'Phi(z,A)'!H998))</f>
        <v>2.40661306961938</v>
      </c>
      <c r="K1009" s="3" t="n">
        <f aca="false">EXP(J1009)</f>
        <v>11.0963149822603</v>
      </c>
    </row>
    <row r="1010" customFormat="false" ht="12.75" hidden="false" customHeight="false" outlineLevel="0" collapsed="false">
      <c r="A1010" s="3" t="n">
        <v>0.989</v>
      </c>
      <c r="B1010" s="3" t="n">
        <f aca="false">A1010*'Freq res'!$C$11/2</f>
        <v>1.88353953222931</v>
      </c>
      <c r="C1010" s="3" t="n">
        <f aca="false">A1010*'Freq res'!$E$11/2</f>
        <v>0.741550996940672</v>
      </c>
      <c r="D1010" s="3" t="n">
        <f aca="false">$G$18+$G$7/$J$18*($A$18^2*'Phi(z,A)'!H999)</f>
        <v>3.80838810654534</v>
      </c>
      <c r="E1010" s="3" t="n">
        <f aca="false">EXP(D1010)</f>
        <v>45.0777197928794</v>
      </c>
      <c r="G1010" s="3" t="n">
        <f aca="false">-A1010</f>
        <v>-0.989</v>
      </c>
      <c r="H1010" s="3" t="n">
        <f aca="false">G1010*'Freq res'!$C$11/2</f>
        <v>-1.88353953222931</v>
      </c>
      <c r="I1010" s="3" t="n">
        <f aca="false">G1010*'Freq res'!$E$11/2</f>
        <v>-0.741550996940672</v>
      </c>
      <c r="J1010" s="3" t="n">
        <f aca="false">$G$18+$G$7/$J$18*(-($A$18^2*'Phi(z,A)'!H999))</f>
        <v>2.40621999187685</v>
      </c>
      <c r="K1010" s="3" t="n">
        <f aca="false">EXP(J1010)</f>
        <v>11.0919541249507</v>
      </c>
    </row>
    <row r="1011" customFormat="false" ht="12.75" hidden="false" customHeight="false" outlineLevel="0" collapsed="false">
      <c r="A1011" s="3" t="n">
        <v>0.99</v>
      </c>
      <c r="B1011" s="3" t="n">
        <f aca="false">A1011*'Freq res'!$C$11/2</f>
        <v>1.88544402113955</v>
      </c>
      <c r="C1011" s="3" t="n">
        <f aca="false">A1011*'Freq res'!$E$11/2</f>
        <v>0.742300795724232</v>
      </c>
      <c r="D1011" s="3" t="n">
        <f aca="false">$G$18+$G$7/$J$18*($A$18^2*'Phi(z,A)'!H1000)</f>
        <v>3.80878044138926</v>
      </c>
      <c r="E1011" s="3" t="n">
        <f aca="false">EXP(D1011)</f>
        <v>45.0954088228229</v>
      </c>
      <c r="G1011" s="3" t="n">
        <f aca="false">-A1011</f>
        <v>-0.99</v>
      </c>
      <c r="H1011" s="3" t="n">
        <f aca="false">G1011*'Freq res'!$C$11/2</f>
        <v>-1.88544402113955</v>
      </c>
      <c r="I1011" s="3" t="n">
        <f aca="false">G1011*'Freq res'!$E$11/2</f>
        <v>-0.742300795724232</v>
      </c>
      <c r="J1011" s="3" t="n">
        <f aca="false">$G$18+$G$7/$J$18*(-($A$18^2*'Phi(z,A)'!H1000))</f>
        <v>2.40582765703293</v>
      </c>
      <c r="K1011" s="3" t="n">
        <f aca="false">EXP(J1011)</f>
        <v>11.0876032184223</v>
      </c>
    </row>
    <row r="1012" customFormat="false" ht="12.75" hidden="false" customHeight="false" outlineLevel="0" collapsed="false">
      <c r="A1012" s="3" t="n">
        <v>0.991</v>
      </c>
      <c r="B1012" s="3" t="n">
        <f aca="false">A1012*'Freq res'!$C$11/2</f>
        <v>1.88734851004979</v>
      </c>
      <c r="C1012" s="3" t="n">
        <f aca="false">A1012*'Freq res'!$E$11/2</f>
        <v>0.743050594507792</v>
      </c>
      <c r="D1012" s="3" t="n">
        <f aca="false">$G$18+$G$7/$J$18*($A$18^2*'Phi(z,A)'!H1001)</f>
        <v>3.80917203352478</v>
      </c>
      <c r="E1012" s="3" t="n">
        <f aca="false">EXP(D1012)</f>
        <v>45.1130712882817</v>
      </c>
      <c r="G1012" s="3" t="n">
        <f aca="false">-A1012</f>
        <v>-0.991</v>
      </c>
      <c r="H1012" s="3" t="n">
        <f aca="false">G1012*'Freq res'!$C$11/2</f>
        <v>-1.88734851004979</v>
      </c>
      <c r="I1012" s="3" t="n">
        <f aca="false">G1012*'Freq res'!$E$11/2</f>
        <v>-0.743050594507792</v>
      </c>
      <c r="J1012" s="3" t="n">
        <f aca="false">$G$18+$G$7/$J$18*(-($A$18^2*'Phi(z,A)'!H1001))</f>
        <v>2.40543606489741</v>
      </c>
      <c r="K1012" s="3" t="n">
        <f aca="false">EXP(J1012)</f>
        <v>11.0832622502001</v>
      </c>
    </row>
    <row r="1013" customFormat="false" ht="12.75" hidden="false" customHeight="false" outlineLevel="0" collapsed="false">
      <c r="A1013" s="3" t="n">
        <v>0.992</v>
      </c>
      <c r="B1013" s="3" t="n">
        <f aca="false">A1013*'Freq res'!$C$11/2</f>
        <v>1.88925299896003</v>
      </c>
      <c r="C1013" s="3" t="n">
        <f aca="false">A1013*'Freq res'!$E$11/2</f>
        <v>0.743800393291351</v>
      </c>
      <c r="D1013" s="3" t="n">
        <f aca="false">$G$18+$G$7/$J$18*($A$18^2*'Phi(z,A)'!H1002)</f>
        <v>3.80956288314409</v>
      </c>
      <c r="E1013" s="3" t="n">
        <f aca="false">EXP(D1013)</f>
        <v>45.1307071612831</v>
      </c>
      <c r="G1013" s="3" t="n">
        <f aca="false">-A1013</f>
        <v>-0.992</v>
      </c>
      <c r="H1013" s="3" t="n">
        <f aca="false">G1013*'Freq res'!$C$11/2</f>
        <v>-1.88925299896003</v>
      </c>
      <c r="I1013" s="3" t="n">
        <f aca="false">G1013*'Freq res'!$E$11/2</f>
        <v>-0.743800393291351</v>
      </c>
      <c r="J1013" s="3" t="n">
        <f aca="false">$G$18+$G$7/$J$18*(-($A$18^2*'Phi(z,A)'!H1002))</f>
        <v>2.4050452152781</v>
      </c>
      <c r="K1013" s="3" t="n">
        <f aca="false">EXP(J1013)</f>
        <v>11.0789312078172</v>
      </c>
    </row>
    <row r="1014" customFormat="false" ht="12.75" hidden="false" customHeight="false" outlineLevel="0" collapsed="false">
      <c r="A1014" s="3" t="n">
        <v>0.993</v>
      </c>
      <c r="B1014" s="3" t="n">
        <f aca="false">A1014*'Freq res'!$C$11/2</f>
        <v>1.89115748787027</v>
      </c>
      <c r="C1014" s="3" t="n">
        <f aca="false">A1014*'Freq res'!$E$11/2</f>
        <v>0.744550192074911</v>
      </c>
      <c r="D1014" s="3" t="n">
        <f aca="false">$G$18+$G$7/$J$18*($A$18^2*'Phi(z,A)'!H1003)</f>
        <v>3.80995299044132</v>
      </c>
      <c r="E1014" s="3" t="n">
        <f aca="false">EXP(D1014)</f>
        <v>45.1483164140014</v>
      </c>
      <c r="G1014" s="3" t="n">
        <f aca="false">-A1014</f>
        <v>-0.993</v>
      </c>
      <c r="H1014" s="3" t="n">
        <f aca="false">G1014*'Freq res'!$C$11/2</f>
        <v>-1.89115748787027</v>
      </c>
      <c r="I1014" s="3" t="n">
        <f aca="false">G1014*'Freq res'!$E$11/2</f>
        <v>-0.744550192074911</v>
      </c>
      <c r="J1014" s="3" t="n">
        <f aca="false">$G$18+$G$7/$J$18*(-($A$18^2*'Phi(z,A)'!H1003))</f>
        <v>2.40465510798088</v>
      </c>
      <c r="K1014" s="3" t="n">
        <f aca="false">EXP(J1014)</f>
        <v>11.0746100788144</v>
      </c>
    </row>
    <row r="1015" customFormat="false" ht="12.75" hidden="false" customHeight="false" outlineLevel="0" collapsed="false">
      <c r="A1015" s="3" t="n">
        <v>0.994</v>
      </c>
      <c r="B1015" s="3" t="n">
        <f aca="false">A1015*'Freq res'!$C$11/2</f>
        <v>1.89306197678052</v>
      </c>
      <c r="C1015" s="3" t="n">
        <f aca="false">A1015*'Freq res'!$E$11/2</f>
        <v>0.745299990858471</v>
      </c>
      <c r="D1015" s="3" t="n">
        <f aca="false">$G$18+$G$7/$J$18*($A$18^2*'Phi(z,A)'!H1004)</f>
        <v>3.81034235561254</v>
      </c>
      <c r="E1015" s="3" t="n">
        <f aca="false">EXP(D1015)</f>
        <v>45.1658990187574</v>
      </c>
      <c r="G1015" s="3" t="n">
        <f aca="false">-A1015</f>
        <v>-0.994</v>
      </c>
      <c r="H1015" s="3" t="n">
        <f aca="false">G1015*'Freq res'!$C$11/2</f>
        <v>-1.89306197678052</v>
      </c>
      <c r="I1015" s="3" t="n">
        <f aca="false">G1015*'Freq res'!$E$11/2</f>
        <v>-0.745299990858471</v>
      </c>
      <c r="J1015" s="3" t="n">
        <f aca="false">$G$18+$G$7/$J$18*(-($A$18^2*'Phi(z,A)'!H1004))</f>
        <v>2.40426574280965</v>
      </c>
      <c r="K1015" s="3" t="n">
        <f aca="false">EXP(J1015)</f>
        <v>11.0702988507402</v>
      </c>
    </row>
    <row r="1016" customFormat="false" ht="12.75" hidden="false" customHeight="false" outlineLevel="0" collapsed="false">
      <c r="A1016" s="3" t="n">
        <v>0.995</v>
      </c>
      <c r="B1016" s="3" t="n">
        <f aca="false">A1016*'Freq res'!$C$11/2</f>
        <v>1.89496646569076</v>
      </c>
      <c r="C1016" s="3" t="n">
        <f aca="false">A1016*'Freq res'!$E$11/2</f>
        <v>0.746049789642031</v>
      </c>
      <c r="D1016" s="3" t="n">
        <f aca="false">$G$18+$G$7/$J$18*($A$18^2*'Phi(z,A)'!H1005)</f>
        <v>3.81073097885581</v>
      </c>
      <c r="E1016" s="3" t="n">
        <f aca="false">EXP(D1016)</f>
        <v>45.183454948019</v>
      </c>
      <c r="G1016" s="3" t="n">
        <f aca="false">-A1016</f>
        <v>-0.995</v>
      </c>
      <c r="H1016" s="3" t="n">
        <f aca="false">G1016*'Freq res'!$C$11/2</f>
        <v>-1.89496646569076</v>
      </c>
      <c r="I1016" s="3" t="n">
        <f aca="false">G1016*'Freq res'!$E$11/2</f>
        <v>-0.746049789642031</v>
      </c>
      <c r="J1016" s="3" t="n">
        <f aca="false">$G$18+$G$7/$J$18*(-($A$18^2*'Phi(z,A)'!H1005))</f>
        <v>2.40387711956639</v>
      </c>
      <c r="K1016" s="3" t="n">
        <f aca="false">EXP(J1016)</f>
        <v>11.0659975111514</v>
      </c>
    </row>
    <row r="1017" customFormat="false" ht="12.75" hidden="false" customHeight="false" outlineLevel="0" collapsed="false">
      <c r="A1017" s="3" t="n">
        <v>0.996</v>
      </c>
      <c r="B1017" s="3" t="n">
        <f aca="false">A1017*'Freq res'!$C$11/2</f>
        <v>1.896870954601</v>
      </c>
      <c r="C1017" s="3" t="n">
        <f aca="false">A1017*'Freq res'!$E$11/2</f>
        <v>0.746799588425591</v>
      </c>
      <c r="D1017" s="3" t="n">
        <f aca="false">$G$18+$G$7/$J$18*($A$18^2*'Phi(z,A)'!H1006)</f>
        <v>3.81111886037108</v>
      </c>
      <c r="E1017" s="3" t="n">
        <f aca="false">EXP(D1017)</f>
        <v>45.2009841744014</v>
      </c>
      <c r="G1017" s="3" t="n">
        <f aca="false">-A1017</f>
        <v>-0.996</v>
      </c>
      <c r="H1017" s="3" t="n">
        <f aca="false">G1017*'Freq res'!$C$11/2</f>
        <v>-1.896870954601</v>
      </c>
      <c r="I1017" s="3" t="n">
        <f aca="false">G1017*'Freq res'!$E$11/2</f>
        <v>-0.746799588425591</v>
      </c>
      <c r="J1017" s="3" t="n">
        <f aca="false">$G$18+$G$7/$J$18*(-($A$18^2*'Phi(z,A)'!H1006))</f>
        <v>2.40348923805111</v>
      </c>
      <c r="K1017" s="3" t="n">
        <f aca="false">EXP(J1017)</f>
        <v>11.0617060476122</v>
      </c>
    </row>
    <row r="1018" customFormat="false" ht="12.75" hidden="false" customHeight="false" outlineLevel="0" collapsed="false">
      <c r="A1018" s="3" t="n">
        <v>0.997</v>
      </c>
      <c r="B1018" s="3" t="n">
        <f aca="false">A1018*'Freq res'!$C$11/2</f>
        <v>1.89877544351124</v>
      </c>
      <c r="C1018" s="3" t="n">
        <f aca="false">A1018*'Freq res'!$E$11/2</f>
        <v>0.747549387209151</v>
      </c>
      <c r="D1018" s="3" t="n">
        <f aca="false">$G$18+$G$7/$J$18*($A$18^2*'Phi(z,A)'!H1007)</f>
        <v>3.8115060003603</v>
      </c>
      <c r="E1018" s="3" t="n">
        <f aca="false">EXP(D1018)</f>
        <v>45.2184866706669</v>
      </c>
      <c r="G1018" s="3" t="n">
        <f aca="false">-A1018</f>
        <v>-0.997</v>
      </c>
      <c r="H1018" s="3" t="n">
        <f aca="false">G1018*'Freq res'!$C$11/2</f>
        <v>-1.89877544351124</v>
      </c>
      <c r="I1018" s="3" t="n">
        <f aca="false">G1018*'Freq res'!$E$11/2</f>
        <v>-0.747549387209151</v>
      </c>
      <c r="J1018" s="3" t="n">
        <f aca="false">$G$18+$G$7/$J$18*(-($A$18^2*'Phi(z,A)'!H1007))</f>
        <v>2.40310209806189</v>
      </c>
      <c r="K1018" s="3" t="n">
        <f aca="false">EXP(J1018)</f>
        <v>11.0574244476949</v>
      </c>
    </row>
    <row r="1019" customFormat="false" ht="12.75" hidden="false" customHeight="false" outlineLevel="0" collapsed="false">
      <c r="A1019" s="3" t="n">
        <v>0.998</v>
      </c>
      <c r="B1019" s="3" t="n">
        <f aca="false">A1019*'Freq res'!$C$11/2</f>
        <v>1.90067993242148</v>
      </c>
      <c r="C1019" s="3" t="n">
        <f aca="false">A1019*'Freq res'!$E$11/2</f>
        <v>0.74829918599271</v>
      </c>
      <c r="D1019" s="3" t="n">
        <f aca="false">$G$18+$G$7/$J$18*($A$18^2*'Phi(z,A)'!H1008)</f>
        <v>3.81189239902733</v>
      </c>
      <c r="E1019" s="3" t="n">
        <f aca="false">EXP(D1019)</f>
        <v>45.2359624097252</v>
      </c>
      <c r="G1019" s="3" t="n">
        <f aca="false">-A1019</f>
        <v>-0.998</v>
      </c>
      <c r="H1019" s="3" t="n">
        <f aca="false">G1019*'Freq res'!$C$11/2</f>
        <v>-1.90067993242148</v>
      </c>
      <c r="I1019" s="3" t="n">
        <f aca="false">G1019*'Freq res'!$E$11/2</f>
        <v>-0.74829918599271</v>
      </c>
      <c r="J1019" s="3" t="n">
        <f aca="false">$G$18+$G$7/$J$18*(-($A$18^2*'Phi(z,A)'!H1008))</f>
        <v>2.40271569939486</v>
      </c>
      <c r="K1019" s="3" t="n">
        <f aca="false">EXP(J1019)</f>
        <v>11.0531526989797</v>
      </c>
    </row>
    <row r="1020" customFormat="false" ht="12.75" hidden="false" customHeight="false" outlineLevel="0" collapsed="false">
      <c r="A1020" s="3" t="n">
        <v>0.999</v>
      </c>
      <c r="B1020" s="3" t="n">
        <f aca="false">A1020*'Freq res'!$C$11/2</f>
        <v>1.90258442133173</v>
      </c>
      <c r="C1020" s="3" t="n">
        <f aca="false">A1020*'Freq res'!$E$11/2</f>
        <v>0.74904898477627</v>
      </c>
      <c r="D1020" s="3" t="n">
        <f aca="false">$G$18+$G$7/$J$18*($A$18^2*'Phi(z,A)'!H1009)</f>
        <v>3.81227805657798</v>
      </c>
      <c r="E1020" s="3" t="n">
        <f aca="false">EXP(D1020)</f>
        <v>45.2534113646338</v>
      </c>
      <c r="G1020" s="3" t="n">
        <f aca="false">-A1020</f>
        <v>-0.999</v>
      </c>
      <c r="H1020" s="3" t="n">
        <f aca="false">G1020*'Freq res'!$C$11/2</f>
        <v>-1.90258442133173</v>
      </c>
      <c r="I1020" s="3" t="n">
        <f aca="false">G1020*'Freq res'!$E$11/2</f>
        <v>-0.74904898477627</v>
      </c>
      <c r="J1020" s="3" t="n">
        <f aca="false">$G$18+$G$7/$J$18*(-($A$18^2*'Phi(z,A)'!H1009))</f>
        <v>2.40233004184421</v>
      </c>
      <c r="K1020" s="3" t="n">
        <f aca="false">EXP(J1020)</f>
        <v>11.0488907890546</v>
      </c>
    </row>
    <row r="1021" customFormat="false" ht="12.75" hidden="false" customHeight="false" outlineLevel="0" collapsed="false">
      <c r="A1021" s="3" t="n">
        <v>1</v>
      </c>
      <c r="B1021" s="3" t="n">
        <f aca="false">A1021*'Freq res'!$C$11/2</f>
        <v>1.90448891024197</v>
      </c>
      <c r="C1021" s="3" t="n">
        <f aca="false">A1021*'Freq res'!$E$11/2</f>
        <v>0.74979878355983</v>
      </c>
      <c r="D1021" s="3" t="n">
        <f aca="false">$G$18+$G$7/$J$18*($A$18^2*'Phi(z,A)'!H1010)</f>
        <v>3.81202300542815</v>
      </c>
      <c r="E1021" s="3" t="n">
        <f aca="false">EXP(D1021)</f>
        <v>45.241870901798</v>
      </c>
      <c r="G1021" s="3" t="n">
        <f aca="false">-A1021</f>
        <v>-1</v>
      </c>
      <c r="H1021" s="3" t="n">
        <f aca="false">G1021*'Freq res'!$C$11/2</f>
        <v>-1.90448891024197</v>
      </c>
      <c r="I1021" s="3" t="n">
        <f aca="false">G1021*'Freq res'!$E$11/2</f>
        <v>-0.74979878355983</v>
      </c>
      <c r="J1021" s="3" t="n">
        <f aca="false">$G$18+$G$7/$J$18*(-($A$18^2*'Phi(z,A)'!H1010))</f>
        <v>2.40258509299405</v>
      </c>
      <c r="K1021" s="3" t="n">
        <f aca="false">EXP(J1021)</f>
        <v>11.0517091807565</v>
      </c>
    </row>
  </sheetData>
  <mergeCells count="1">
    <mergeCell ref="L2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2.5" top="1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5.99"/>
    <col collapsed="false" customWidth="true" hidden="false" outlineLevel="0" max="9" min="9" style="3" width="13.56"/>
  </cols>
  <sheetData>
    <row r="8" customFormat="false" ht="12.75" hidden="false" customHeight="false" outlineLevel="0" collapsed="false">
      <c r="H8" s="11" t="s">
        <v>42</v>
      </c>
      <c r="I8" s="11"/>
    </row>
    <row r="9" customFormat="false" ht="12.75" hidden="false" customHeight="false" outlineLevel="0" collapsed="false">
      <c r="A9" s="3" t="s">
        <v>43</v>
      </c>
      <c r="H9" s="11"/>
      <c r="I9" s="11"/>
    </row>
    <row r="11" customFormat="false" ht="12.75" hidden="false" customHeight="false" outlineLevel="0" collapsed="false">
      <c r="A11" s="3" t="s">
        <v>44</v>
      </c>
      <c r="B11" s="3" t="s">
        <v>45</v>
      </c>
      <c r="C11" s="12" t="n">
        <f aca="false">I15</f>
        <v>3.80897782048394</v>
      </c>
      <c r="D11" s="3" t="s">
        <v>46</v>
      </c>
      <c r="E11" s="3" t="n">
        <f aca="false">C11/2.54</f>
        <v>1.49959756711966</v>
      </c>
      <c r="F11" s="3" t="s">
        <v>47</v>
      </c>
      <c r="H11" s="13" t="s">
        <v>48</v>
      </c>
      <c r="I11" s="14" t="n">
        <v>2000000000</v>
      </c>
    </row>
    <row r="12" customFormat="false" ht="12.75" hidden="false" customHeight="false" outlineLevel="0" collapsed="false">
      <c r="B12" s="3" t="s">
        <v>49</v>
      </c>
      <c r="C12" s="15" t="n">
        <v>29880000000</v>
      </c>
      <c r="D12" s="3" t="s">
        <v>50</v>
      </c>
      <c r="H12" s="13"/>
      <c r="I12" s="13"/>
    </row>
    <row r="13" customFormat="false" ht="12.75" hidden="false" customHeight="false" outlineLevel="0" collapsed="false">
      <c r="B13" s="3" t="s">
        <v>51</v>
      </c>
      <c r="C13" s="12" t="n">
        <v>3</v>
      </c>
      <c r="H13" s="13" t="s">
        <v>52</v>
      </c>
      <c r="I13" s="14" t="n">
        <f aca="false">(I11*2*PI()*SQRT(C13))/C12</f>
        <v>0.728433479612136</v>
      </c>
    </row>
    <row r="14" customFormat="false" ht="12.75" hidden="false" customHeight="false" outlineLevel="0" collapsed="false">
      <c r="B14" s="3" t="s">
        <v>52</v>
      </c>
      <c r="C14" s="3" t="n">
        <f aca="false">C19/C11</f>
        <v>0.728433479612136</v>
      </c>
      <c r="D14" s="3" t="s">
        <v>53</v>
      </c>
      <c r="H14" s="13"/>
      <c r="I14" s="13"/>
    </row>
    <row r="15" customFormat="false" ht="12.75" hidden="false" customHeight="false" outlineLevel="0" collapsed="false">
      <c r="B15" s="3" t="s">
        <v>54</v>
      </c>
      <c r="C15" s="3" t="n">
        <f aca="false">2*PI()/C14</f>
        <v>8.62561302169301</v>
      </c>
      <c r="D15" s="3" t="s">
        <v>46</v>
      </c>
      <c r="H15" s="13" t="s">
        <v>55</v>
      </c>
      <c r="I15" s="14" t="n">
        <f aca="false">C19/I13</f>
        <v>3.80897782048394</v>
      </c>
    </row>
    <row r="16" customFormat="false" ht="12.75" hidden="false" customHeight="false" outlineLevel="0" collapsed="false">
      <c r="B16" s="3" t="s">
        <v>56</v>
      </c>
      <c r="C16" s="16" t="n">
        <f aca="false">C12*C14/2/PI()/C13^0.5/1000000000</f>
        <v>2</v>
      </c>
      <c r="D16" s="3" t="s">
        <v>57</v>
      </c>
    </row>
    <row r="18" customFormat="false" ht="12.75" hidden="false" customHeight="false" outlineLevel="0" collapsed="false">
      <c r="A18" s="17"/>
      <c r="B18" s="17"/>
    </row>
    <row r="19" customFormat="false" ht="12.75" hidden="false" customHeight="false" outlineLevel="0" collapsed="false">
      <c r="A19" s="6" t="s">
        <v>34</v>
      </c>
      <c r="B19" s="6"/>
      <c r="C19" s="3" t="n">
        <f aca="false">Imp!A18</f>
        <v>2.77458696754056</v>
      </c>
    </row>
    <row r="20" customFormat="false" ht="12.75" hidden="false" customHeight="false" outlineLevel="0" collapsed="false">
      <c r="A20" s="6" t="s">
        <v>58</v>
      </c>
      <c r="B20" s="6"/>
      <c r="C20" s="3" t="n">
        <f aca="false">20*LOG(COSH(C19))</f>
        <v>18.1128846365428</v>
      </c>
    </row>
    <row r="21" customFormat="false" ht="12.75" hidden="false" customHeight="false" outlineLevel="0" collapsed="false">
      <c r="A21" s="3" t="s">
        <v>59</v>
      </c>
      <c r="B21" s="3" t="s">
        <v>60</v>
      </c>
      <c r="C21" s="3" t="s">
        <v>61</v>
      </c>
      <c r="D21" s="3" t="s">
        <v>62</v>
      </c>
      <c r="E21" s="3" t="s">
        <v>63</v>
      </c>
    </row>
    <row r="22" customFormat="false" ht="12.75" hidden="false" customHeight="false" outlineLevel="0" collapsed="false">
      <c r="A22" s="3" t="n">
        <v>0</v>
      </c>
      <c r="B22" s="15" t="n">
        <f aca="false">A22*C$12/SQRT(C$13)/1000000000/C$11</f>
        <v>0</v>
      </c>
      <c r="C22" s="3" t="n">
        <f aca="false">IF($A22&lt;C$19/(2*PI()),COSH(SQRT(C$19^2-(2*PI()*'Freq res'!$A22)^2))/COSH(C$19),ABS(COS(SQRT((2*PI()*$A22)^2-C$19^2))/COSH(C$19)))</f>
        <v>1</v>
      </c>
      <c r="D22" s="3" t="n">
        <f aca="false">C22*Imp!G$7</f>
        <v>0.80471895621705</v>
      </c>
      <c r="E22" s="3" t="n">
        <f aca="false">20*LOG(D22)</f>
        <v>-1.88711536345725</v>
      </c>
    </row>
    <row r="23" customFormat="false" ht="12.75" hidden="false" customHeight="false" outlineLevel="0" collapsed="false">
      <c r="A23" s="3" t="n">
        <f aca="false">0.025+A22</f>
        <v>0.025</v>
      </c>
      <c r="B23" s="15" t="n">
        <f aca="false">A23*C$12/SQRT(C$13)/1000000000/C$11</f>
        <v>0.113227398900909</v>
      </c>
      <c r="C23" s="3" t="n">
        <f aca="false">IF($A23&lt;C$19/(2*PI()),COSH(SQRT(C$19^2-(2*PI()*'Freq res'!$A23)^2))/COSH(C$19),ABS(COS(SQRT((2*PI()*$A23)^2-C$19^2))/COSH(C$19)))</f>
        <v>0.995594381328739</v>
      </c>
      <c r="D23" s="3" t="n">
        <f aca="false">C23*Imp!G$7</f>
        <v>0.801173671358423</v>
      </c>
      <c r="E23" s="3" t="n">
        <f aca="false">20*LOG(D23)</f>
        <v>-1.92546662370584</v>
      </c>
    </row>
    <row r="24" customFormat="false" ht="12.75" hidden="false" customHeight="false" outlineLevel="0" collapsed="false">
      <c r="A24" s="3" t="n">
        <f aca="false">0.025+A23</f>
        <v>0.05</v>
      </c>
      <c r="B24" s="15" t="n">
        <f aca="false">A24*C$12/SQRT(C$13)/1000000000/C$11</f>
        <v>0.226454797801818</v>
      </c>
      <c r="C24" s="3" t="n">
        <f aca="false">IF($A24&lt;C$19/(2*PI()),COSH(SQRT(C$19^2-(2*PI()*'Freq res'!$A24)^2))/COSH(C$19),ABS(COS(SQRT((2*PI()*$A24)^2-C$19^2))/COSH(C$19)))</f>
        <v>0.982453465968121</v>
      </c>
      <c r="D24" s="3" t="n">
        <f aca="false">C24*Imp!G$7</f>
        <v>0.790598927665689</v>
      </c>
      <c r="E24" s="3" t="n">
        <f aca="false">20*LOG(D24)</f>
        <v>-2.04087558101932</v>
      </c>
    </row>
    <row r="25" customFormat="false" ht="12.75" hidden="false" customHeight="false" outlineLevel="0" collapsed="false">
      <c r="A25" s="3" t="n">
        <f aca="false">0.025+A24</f>
        <v>0.075</v>
      </c>
      <c r="B25" s="15" t="n">
        <f aca="false">A25*C$12/SQRT(C$13)/1000000000/C$11</f>
        <v>0.339682196702728</v>
      </c>
      <c r="C25" s="3" t="n">
        <f aca="false">IF($A25&lt;C$19/(2*PI()),COSH(SQRT(C$19^2-(2*PI()*'Freq res'!$A25)^2))/COSH(C$19),ABS(COS(SQRT((2*PI()*$A25)^2-C$19^2))/COSH(C$19)))</f>
        <v>0.960803514416792</v>
      </c>
      <c r="D25" s="3" t="n">
        <f aca="false">C25*Imp!G$7</f>
        <v>0.773176801251155</v>
      </c>
      <c r="E25" s="3" t="n">
        <f aca="false">20*LOG(D25)</f>
        <v>-2.23442370434817</v>
      </c>
    </row>
    <row r="26" customFormat="false" ht="12.75" hidden="false" customHeight="false" outlineLevel="0" collapsed="false">
      <c r="A26" s="3" t="n">
        <f aca="false">0.025+A25</f>
        <v>0.1</v>
      </c>
      <c r="B26" s="15" t="n">
        <f aca="false">A26*C$12/SQRT(C$13)/1000000000/C$11</f>
        <v>0.452909595603637</v>
      </c>
      <c r="C26" s="3" t="n">
        <f aca="false">IF($A26&lt;C$19/(2*PI()),COSH(SQRT(C$19^2-(2*PI()*'Freq res'!$A26)^2))/COSH(C$19),ABS(COS(SQRT((2*PI()*$A26)^2-C$19^2))/COSH(C$19)))</f>
        <v>0.931016457154642</v>
      </c>
      <c r="D26" s="3" t="n">
        <f aca="false">C26*Imp!G$7</f>
        <v>0.749206591622379</v>
      </c>
      <c r="E26" s="3" t="n">
        <f aca="false">20*LOG(D26)</f>
        <v>-2.50796820595115</v>
      </c>
    </row>
    <row r="27" customFormat="false" ht="12.75" hidden="false" customHeight="false" outlineLevel="0" collapsed="false">
      <c r="A27" s="3" t="n">
        <f aca="false">0.025+A26</f>
        <v>0.125</v>
      </c>
      <c r="B27" s="15" t="n">
        <f aca="false">A27*C$12/SQRT(C$13)/1000000000/C$11</f>
        <v>0.566136994504546</v>
      </c>
      <c r="C27" s="3" t="n">
        <f aca="false">IF($A27&lt;C$19/(2*PI()),COSH(SQRT(C$19^2-(2*PI()*'Freq res'!$A27)^2))/COSH(C$19),ABS(COS(SQRT((2*PI()*$A27)^2-C$19^2))/COSH(C$19)))</f>
        <v>0.893602259138531</v>
      </c>
      <c r="D27" s="3" t="n">
        <f aca="false">C27*Imp!G$7</f>
        <v>0.719098677247157</v>
      </c>
      <c r="E27" s="3" t="n">
        <f aca="false">20*LOG(D27)</f>
        <v>-2.86423020226058</v>
      </c>
    </row>
    <row r="28" customFormat="false" ht="12.75" hidden="false" customHeight="false" outlineLevel="0" collapsed="false">
      <c r="A28" s="3" t="n">
        <f aca="false">0.025+A27</f>
        <v>0.15</v>
      </c>
      <c r="B28" s="15" t="n">
        <f aca="false">A28*C$12/SQRT(C$13)/1000000000/C$11</f>
        <v>0.679364393405455</v>
      </c>
      <c r="C28" s="3" t="n">
        <f aca="false">IF($A28&lt;C$19/(2*PI()),COSH(SQRT(C$19^2-(2*PI()*'Freq res'!$A28)^2))/COSH(C$19),ABS(COS(SQRT((2*PI()*$A28)^2-C$19^2))/COSH(C$19)))</f>
        <v>0.84919846731089</v>
      </c>
      <c r="D28" s="3" t="n">
        <f aca="false">C28*Imp!G$7</f>
        <v>0.683366104235538</v>
      </c>
      <c r="E28" s="3" t="n">
        <f aca="false">20*LOG(D28)</f>
        <v>-3.30693133042738</v>
      </c>
    </row>
    <row r="29" customFormat="false" ht="12.75" hidden="false" customHeight="false" outlineLevel="0" collapsed="false">
      <c r="A29" s="3" t="n">
        <f aca="false">0.025+A28</f>
        <v>0.175</v>
      </c>
      <c r="B29" s="15" t="n">
        <f aca="false">A29*C$12/SQRT(C$13)/1000000000/C$11</f>
        <v>0.792591792306365</v>
      </c>
      <c r="C29" s="3" t="n">
        <f aca="false">IF($A29&lt;C$19/(2*PI()),COSH(SQRT(C$19^2-(2*PI()*'Freq res'!$A29)^2))/COSH(C$19),ABS(COS(SQRT((2*PI()*$A29)^2-C$19^2))/COSH(C$19)))</f>
        <v>0.798557171798674</v>
      </c>
      <c r="D29" s="3" t="n">
        <f aca="false">C29*Imp!G$7</f>
        <v>0.642614093769468</v>
      </c>
      <c r="E29" s="3" t="n">
        <f aca="false">20*LOG(D29)</f>
        <v>-3.84099507524844</v>
      </c>
    </row>
    <row r="30" customFormat="false" ht="12.75" hidden="false" customHeight="false" outlineLevel="0" collapsed="false">
      <c r="A30" s="3" t="n">
        <f aca="false">0.025+A29</f>
        <v>0.2</v>
      </c>
      <c r="B30" s="15" t="n">
        <f aca="false">A30*C$12/SQRT(C$13)/1000000000/C$11</f>
        <v>0.905819191207274</v>
      </c>
      <c r="C30" s="3" t="n">
        <f aca="false">IF($A30&lt;C$19/(2*PI()),COSH(SQRT(C$19^2-(2*PI()*'Freq res'!$A30)^2))/COSH(C$19),ABS(COS(SQRT((2*PI()*$A30)^2-C$19^2))/COSH(C$19)))</f>
        <v>0.742529668221424</v>
      </c>
      <c r="D30" s="3" t="n">
        <f aca="false">C30*Imp!G$7</f>
        <v>0.597527699571336</v>
      </c>
      <c r="E30" s="3" t="n">
        <f aca="false">20*LOG(D30)</f>
        <v>-4.47283914677151</v>
      </c>
    </row>
    <row r="31" customFormat="false" ht="12.75" hidden="false" customHeight="false" outlineLevel="0" collapsed="false">
      <c r="A31" s="3" t="n">
        <f aca="false">0.025+A30</f>
        <v>0.225</v>
      </c>
      <c r="B31" s="15" t="n">
        <f aca="false">A31*C$12/SQRT(C$13)/1000000000/C$11</f>
        <v>1.01904659010818</v>
      </c>
      <c r="C31" s="3" t="n">
        <f aca="false">IF($A31&lt;C$19/(2*PI()),COSH(SQRT(C$19^2-(2*PI()*'Freq res'!$A31)^2))/COSH(C$19),ABS(COS(SQRT((2*PI()*$A31)^2-C$19^2))/COSH(C$19)))</f>
        <v>0.682049158689704</v>
      </c>
      <c r="D31" s="3" t="n">
        <f aca="false">C31*Imp!G$7</f>
        <v>0.548857887069496</v>
      </c>
      <c r="E31" s="3" t="n">
        <f aca="false">20*LOG(D31)</f>
        <v>-5.21080181231358</v>
      </c>
    </row>
    <row r="32" customFormat="false" ht="12.75" hidden="false" customHeight="false" outlineLevel="0" collapsed="false">
      <c r="A32" s="3" t="n">
        <f aca="false">0.025+A31</f>
        <v>0.25</v>
      </c>
      <c r="B32" s="15" t="n">
        <f aca="false">A32*C$12/SQRT(C$13)/1000000000/C$11</f>
        <v>1.13227398900909</v>
      </c>
      <c r="C32" s="3" t="n">
        <f aca="false">IF($A32&lt;C$19/(2*PI()),COSH(SQRT(C$19^2-(2*PI()*'Freq res'!$A32)^2))/COSH(C$19),ABS(COS(SQRT((2*PI()*$A32)^2-C$19^2))/COSH(C$19)))</f>
        <v>0.618111871517989</v>
      </c>
      <c r="D32" s="3" t="n">
        <f aca="false">C32*Imp!G$7</f>
        <v>0.497406340073324</v>
      </c>
      <c r="E32" s="3" t="n">
        <f aca="false">20*LOG(D32)</f>
        <v>-6.06577366795973</v>
      </c>
    </row>
    <row r="33" customFormat="false" ht="12.75" hidden="false" customHeight="false" outlineLevel="0" collapsed="false">
      <c r="A33" s="3" t="n">
        <f aca="false">0.025+A32</f>
        <v>0.275</v>
      </c>
      <c r="B33" s="15" t="n">
        <f aca="false">A33*C$12/SQRT(C$13)/1000000000/C$11</f>
        <v>1.24550138791</v>
      </c>
      <c r="C33" s="3" t="n">
        <f aca="false">IF($A33&lt;C$19/(2*PI()),COSH(SQRT(C$19^2-(2*PI()*'Freq res'!$A33)^2))/COSH(C$19),ABS(COS(SQRT((2*PI()*$A33)^2-C$19^2))/COSH(C$19)))</f>
        <v>0.551757013438118</v>
      </c>
      <c r="D33" s="3" t="n">
        <f aca="false">C33*Imp!G$7</f>
        <v>0.444009327939359</v>
      </c>
      <c r="E33" s="3" t="n">
        <f aca="false">20*LOG(D33)</f>
        <v>-7.05215811887708</v>
      </c>
    </row>
    <row r="34" customFormat="false" ht="12.75" hidden="false" customHeight="false" outlineLevel="0" collapsed="false">
      <c r="A34" s="3" t="n">
        <f aca="false">0.025+A33</f>
        <v>0.3</v>
      </c>
      <c r="B34" s="15" t="n">
        <f aca="false">A34*C$12/SQRT(C$13)/1000000000/C$11</f>
        <v>1.35872878681091</v>
      </c>
      <c r="C34" s="3" t="n">
        <f aca="false">IF($A34&lt;C$19/(2*PI()),COSH(SQRT(C$19^2-(2*PI()*'Freq res'!$A34)^2))/COSH(C$19),ABS(COS(SQRT((2*PI()*$A34)^2-C$19^2))/COSH(C$19)))</f>
        <v>0.484045992422709</v>
      </c>
      <c r="D34" s="3" t="n">
        <f aca="false">C34*Imp!G$7</f>
        <v>0.389520985783448</v>
      </c>
      <c r="E34" s="3" t="n">
        <f aca="false">20*LOG(D34)</f>
        <v>-8.18938278732857</v>
      </c>
    </row>
    <row r="35" customFormat="false" ht="12.75" hidden="false" customHeight="false" outlineLevel="0" collapsed="false">
      <c r="A35" s="3" t="n">
        <f aca="false">0.025+A34</f>
        <v>0.325</v>
      </c>
      <c r="B35" s="15" t="n">
        <f aca="false">A35*C$12/SQRT(C$13)/1000000000/C$11</f>
        <v>1.47195618571182</v>
      </c>
      <c r="C35" s="3" t="n">
        <f aca="false">IF($A35&lt;C$19/(2*PI()),COSH(SQRT(C$19^2-(2*PI()*'Freq res'!$A35)^2))/COSH(C$19),ABS(COS(SQRT((2*PI()*$A35)^2-C$19^2))/COSH(C$19)))</f>
        <v>0.416041363574525</v>
      </c>
      <c r="D35" s="3" t="n">
        <f aca="false">C35*Imp!G$7</f>
        <v>0.33479637183881</v>
      </c>
      <c r="E35" s="3" t="n">
        <f aca="false">20*LOG(D35)</f>
        <v>-9.50438514134867</v>
      </c>
    </row>
    <row r="36" customFormat="false" ht="12.75" hidden="false" customHeight="false" outlineLevel="0" collapsed="false">
      <c r="A36" s="3" t="n">
        <f aca="false">0.025+A35</f>
        <v>0.35</v>
      </c>
      <c r="B36" s="15" t="n">
        <f aca="false">A36*C$12/SQRT(C$13)/1000000000/C$11</f>
        <v>1.58518358461273</v>
      </c>
      <c r="C36" s="3" t="n">
        <f aca="false">IF($A36&lt;C$19/(2*PI()),COSH(SQRT(C$19^2-(2*PI()*'Freq res'!$A36)^2))/COSH(C$19),ABS(COS(SQRT((2*PI()*$A36)^2-C$19^2))/COSH(C$19)))</f>
        <v>0.348785954602329</v>
      </c>
      <c r="D36" s="3" t="n">
        <f aca="false">C36*Imp!G$7</f>
        <v>0.280674669330753</v>
      </c>
      <c r="E36" s="3" t="n">
        <f aca="false">20*LOG(D36)</f>
        <v>-11.0359356066825</v>
      </c>
    </row>
    <row r="37" customFormat="false" ht="12.75" hidden="false" customHeight="false" outlineLevel="0" collapsed="false">
      <c r="A37" s="3" t="n">
        <f aca="false">0.025+A36</f>
        <v>0.375</v>
      </c>
      <c r="B37" s="15" t="n">
        <f aca="false">A37*C$12/SQRT(C$13)/1000000000/C$11</f>
        <v>1.69841098351364</v>
      </c>
      <c r="C37" s="3" t="n">
        <f aca="false">IF($A37&lt;C$19/(2*PI()),COSH(SQRT(C$19^2-(2*PI()*'Freq res'!$A37)^2))/COSH(C$19),ABS(COS(SQRT((2*PI()*$A37)^2-C$19^2))/COSH(C$19)))</f>
        <v>0.283282621120342</v>
      </c>
      <c r="D37" s="3" t="n">
        <f aca="false">C37*Imp!G$7</f>
        <v>0.227962895182392</v>
      </c>
      <c r="E37" s="3" t="n">
        <f aca="false">20*LOG(D37)</f>
        <v>-12.8427167204221</v>
      </c>
    </row>
    <row r="38" customFormat="false" ht="12.75" hidden="false" customHeight="false" outlineLevel="0" collapsed="false">
      <c r="A38" s="3" t="n">
        <f aca="false">0.025+A37</f>
        <v>0.4</v>
      </c>
      <c r="B38" s="15" t="n">
        <f aca="false">A38*C$12/SQRT(C$13)/1000000000/C$11</f>
        <v>1.81163838241455</v>
      </c>
      <c r="C38" s="3" t="n">
        <f aca="false">IF($A38&lt;C$19/(2*PI()),COSH(SQRT(C$19^2-(2*PI()*'Freq res'!$A38)^2))/COSH(C$19),ABS(COS(SQRT((2*PI()*$A38)^2-C$19^2))/COSH(C$19)))</f>
        <v>0.220475065551458</v>
      </c>
      <c r="D38" s="3" t="n">
        <f aca="false">C38*Imp!G$7</f>
        <v>0.177420464622455</v>
      </c>
      <c r="E38" s="3" t="n">
        <f aca="false">20*LOG(D38)</f>
        <v>-15.0199257554736</v>
      </c>
    </row>
    <row r="39" customFormat="false" ht="12.75" hidden="false" customHeight="false" outlineLevel="0" collapsed="false">
      <c r="A39" s="3" t="n">
        <f aca="false">0.025+A38</f>
        <v>0.425</v>
      </c>
      <c r="B39" s="15" t="n">
        <f aca="false">A39*C$12/SQRT(C$13)/1000000000/C$11</f>
        <v>1.92486578131546</v>
      </c>
      <c r="C39" s="3" t="n">
        <f aca="false">IF($A39&lt;C$19/(2*PI()),COSH(SQRT(C$19^2-(2*PI()*'Freq res'!$A39)^2))/COSH(C$19),ABS(COS(SQRT((2*PI()*$A39)^2-C$19^2))/COSH(C$19)))</f>
        <v>0.161230127194316</v>
      </c>
      <c r="D39" s="3" t="n">
        <f aca="false">C39*Imp!G$7</f>
        <v>0.129744939666552</v>
      </c>
      <c r="E39" s="3" t="n">
        <f aca="false">20*LOG(D39)</f>
        <v>-17.7381914314783</v>
      </c>
    </row>
    <row r="40" customFormat="false" ht="12.75" hidden="false" customHeight="false" outlineLevel="0" collapsed="false">
      <c r="A40" s="3" t="n">
        <f aca="false">0.025+A39</f>
        <v>0.45</v>
      </c>
      <c r="B40" s="15" t="n">
        <f aca="false">A40*C$12/SQRT(C$13)/1000000000/C$11</f>
        <v>2.03809318021637</v>
      </c>
      <c r="C40" s="3" t="n">
        <f aca="false">IF($A40&lt;C$19/(2*PI()),COSH(SQRT(C$19^2-(2*PI()*'Freq res'!$A40)^2))/COSH(C$19),ABS(COS(SQRT((2*PI()*$A40)^2-C$19^2))/COSH(C$19)))</f>
        <v>0.106321915667578</v>
      </c>
      <c r="D40" s="3" t="n">
        <f aca="false">C40*Imp!G$7</f>
        <v>0.0855592609990103</v>
      </c>
      <c r="E40" s="3" t="n">
        <f aca="false">20*LOG(D40)</f>
        <v>-21.3546595043192</v>
      </c>
    </row>
    <row r="41" customFormat="false" ht="12.75" hidden="false" customHeight="false" outlineLevel="0" collapsed="false">
      <c r="A41" s="3" t="n">
        <f aca="false">0.025+A40</f>
        <v>0.475</v>
      </c>
      <c r="B41" s="15" t="n">
        <f aca="false">A41*C$12/SQRT(C$13)/1000000000/C$11</f>
        <v>2.15132057911728</v>
      </c>
      <c r="C41" s="3" t="n">
        <f aca="false">IF($A41&lt;C$19/(2*PI()),COSH(SQRT(C$19^2-(2*PI()*'Freq res'!$A41)^2))/COSH(C$19),ABS(COS(SQRT((2*PI()*$A41)^2-C$19^2))/COSH(C$19)))</f>
        <v>0.0564181163180557</v>
      </c>
      <c r="D41" s="3" t="n">
        <f aca="false">C41*Imp!G$7</f>
        <v>0.0454007276751979</v>
      </c>
      <c r="E41" s="3" t="n">
        <f aca="false">20*LOG(D41)</f>
        <v>-26.8587437257696</v>
      </c>
    </row>
    <row r="42" customFormat="false" ht="12.75" hidden="false" customHeight="false" outlineLevel="0" collapsed="false">
      <c r="A42" s="3" t="n">
        <f aca="false">0.025+A41</f>
        <v>0.5</v>
      </c>
      <c r="B42" s="15" t="n">
        <f aca="false">A42*C$12/SQRT(C$13)/1000000000/C$11</f>
        <v>2.26454797801819</v>
      </c>
      <c r="C42" s="3" t="n">
        <f aca="false">IF($A42&lt;C$19/(2*PI()),COSH(SQRT(C$19^2-(2*PI()*'Freq res'!$A42)^2))/COSH(C$19),ABS(COS(SQRT((2*PI()*$A42)^2-C$19^2))/COSH(C$19)))</f>
        <v>0.012068745309589</v>
      </c>
      <c r="D42" s="3" t="n">
        <f aca="false">C42*Imp!G$7</f>
        <v>0.0097119481283819</v>
      </c>
      <c r="E42" s="3" t="n">
        <f aca="false">20*LOG(D42)</f>
        <v>-40.2538729166813</v>
      </c>
    </row>
    <row r="43" customFormat="false" ht="12.75" hidden="false" customHeight="false" outlineLevel="0" collapsed="false">
      <c r="A43" s="3" t="n">
        <f aca="false">0.025+A42</f>
        <v>0.525</v>
      </c>
      <c r="B43" s="15" t="n">
        <f aca="false">A43*C$12/SQRT(C$13)/1000000000/C$11</f>
        <v>2.37777537691909</v>
      </c>
      <c r="C43" s="3" t="n">
        <f aca="false">IF($A43&lt;C$19/(2*PI()),COSH(SQRT(C$19^2-(2*PI()*'Freq res'!$A43)^2))/COSH(C$19),ABS(COS(SQRT((2*PI()*$A43)^2-C$19^2))/COSH(C$19)))</f>
        <v>0.02630242480089</v>
      </c>
      <c r="D43" s="3" t="n">
        <f aca="false">C43*Imp!G$7</f>
        <v>0.0211660598317497</v>
      </c>
      <c r="E43" s="3" t="n">
        <f aca="false">20*LOG(D43)</f>
        <v>-33.4871996110738</v>
      </c>
    </row>
    <row r="44" customFormat="false" ht="12.75" hidden="false" customHeight="false" outlineLevel="0" collapsed="false">
      <c r="A44" s="3" t="n">
        <f aca="false">0.025+A43</f>
        <v>0.55</v>
      </c>
      <c r="B44" s="15" t="n">
        <f aca="false">A44*C$12/SQRT(C$13)/1000000000/C$11</f>
        <v>2.49100277582</v>
      </c>
      <c r="C44" s="3" t="n">
        <f aca="false">IF($A44&lt;C$19/(2*PI()),COSH(SQRT(C$19^2-(2*PI()*'Freq res'!$A44)^2))/COSH(C$19),ABS(COS(SQRT((2*PI()*$A44)^2-C$19^2))/COSH(C$19)))</f>
        <v>0.058403609805956</v>
      </c>
      <c r="D44" s="3" t="n">
        <f aca="false">C44*Imp!G$7</f>
        <v>0.0469984919223568</v>
      </c>
      <c r="E44" s="3" t="n">
        <f aca="false">20*LOG(D44)</f>
        <v>-26.5583215477991</v>
      </c>
    </row>
    <row r="45" customFormat="false" ht="12.75" hidden="false" customHeight="false" outlineLevel="0" collapsed="false">
      <c r="A45" s="3" t="n">
        <f aca="false">0.025+A44</f>
        <v>0.575</v>
      </c>
      <c r="B45" s="15" t="n">
        <f aca="false">A45*C$12/SQRT(C$13)/1000000000/C$11</f>
        <v>2.60423017472091</v>
      </c>
      <c r="C45" s="3" t="n">
        <f aca="false">IF($A45&lt;C$19/(2*PI()),COSH(SQRT(C$19^2-(2*PI()*'Freq res'!$A45)^2))/COSH(C$19),ABS(COS(SQRT((2*PI()*$A45)^2-C$19^2))/COSH(C$19)))</f>
        <v>0.0840778345851026</v>
      </c>
      <c r="D45" s="3" t="n">
        <f aca="false">C45*Imp!G$7</f>
        <v>0.0676590272883135</v>
      </c>
      <c r="E45" s="3" t="n">
        <f aca="false">20*LOG(D45)</f>
        <v>-23.393485004255</v>
      </c>
    </row>
    <row r="46" customFormat="false" ht="12.75" hidden="false" customHeight="false" outlineLevel="0" collapsed="false">
      <c r="A46" s="3" t="n">
        <f aca="false">0.025+A45</f>
        <v>0.6</v>
      </c>
      <c r="B46" s="15" t="n">
        <f aca="false">A46*C$12/SQRT(C$13)/1000000000/C$11</f>
        <v>2.71745757362182</v>
      </c>
      <c r="C46" s="3" t="n">
        <f aca="false">IF($A46&lt;C$19/(2*PI()),COSH(SQRT(C$19^2-(2*PI()*'Freq res'!$A46)^2))/COSH(C$19),ABS(COS(SQRT((2*PI()*$A46)^2-C$19^2))/COSH(C$19)))</f>
        <v>0.103302802126947</v>
      </c>
      <c r="D46" s="3" t="n">
        <f aca="false">C46*Imp!G$7</f>
        <v>0.0831297231018932</v>
      </c>
      <c r="E46" s="3" t="n">
        <f aca="false">20*LOG(D46)</f>
        <v>-21.6048733218808</v>
      </c>
    </row>
    <row r="47" customFormat="false" ht="12.75" hidden="false" customHeight="false" outlineLevel="0" collapsed="false">
      <c r="A47" s="3" t="n">
        <f aca="false">0.025+A46</f>
        <v>0.625</v>
      </c>
      <c r="B47" s="15" t="n">
        <f aca="false">A47*C$12/SQRT(C$13)/1000000000/C$11</f>
        <v>2.83068497252273</v>
      </c>
      <c r="C47" s="3" t="n">
        <f aca="false">IF($A47&lt;C$19/(2*PI()),COSH(SQRT(C$19^2-(2*PI()*'Freq res'!$A47)^2))/COSH(C$19),ABS(COS(SQRT((2*PI()*$A47)^2-C$19^2))/COSH(C$19)))</f>
        <v>0.116187849934295</v>
      </c>
      <c r="D47" s="3" t="n">
        <f aca="false">C47*Imp!G$7</f>
        <v>0.0934985653242293</v>
      </c>
      <c r="E47" s="3" t="n">
        <f aca="false">20*LOG(D47)</f>
        <v>-20.5839010609562</v>
      </c>
    </row>
    <row r="48" customFormat="false" ht="12.75" hidden="false" customHeight="false" outlineLevel="0" collapsed="false">
      <c r="A48" s="3" t="n">
        <f aca="false">0.025+A47</f>
        <v>0.65</v>
      </c>
      <c r="B48" s="15" t="n">
        <f aca="false">A48*C$12/SQRT(C$13)/1000000000/C$11</f>
        <v>2.94391237142364</v>
      </c>
      <c r="C48" s="3" t="n">
        <f aca="false">IF($A48&lt;C$19/(2*PI()),COSH(SQRT(C$19^2-(2*PI()*'Freq res'!$A48)^2))/COSH(C$19),ABS(COS(SQRT((2*PI()*$A48)^2-C$19^2))/COSH(C$19)))</f>
        <v>0.122968098364899</v>
      </c>
      <c r="D48" s="3" t="n">
        <f aca="false">C48*Imp!G$7</f>
        <v>0.0989547597641967</v>
      </c>
      <c r="E48" s="3" t="n">
        <f aca="false">20*LOG(D48)</f>
        <v>-20.0912662242786</v>
      </c>
    </row>
    <row r="49" customFormat="false" ht="12.75" hidden="false" customHeight="false" outlineLevel="0" collapsed="false">
      <c r="A49" s="3" t="n">
        <f aca="false">0.025+A48</f>
        <v>0.675</v>
      </c>
      <c r="B49" s="15" t="n">
        <f aca="false">A49*C$12/SQRT(C$13)/1000000000/C$11</f>
        <v>3.05713977032455</v>
      </c>
      <c r="C49" s="3" t="n">
        <f aca="false">IF($A49&lt;C$19/(2*PI()),COSH(SQRT(C$19^2-(2*PI()*'Freq res'!$A49)^2))/COSH(C$19),ABS(COS(SQRT((2*PI()*$A49)^2-C$19^2))/COSH(C$19)))</f>
        <v>0.123995958052701</v>
      </c>
      <c r="D49" s="3" t="n">
        <f aca="false">C49*Imp!G$7</f>
        <v>0.0997818979393025</v>
      </c>
      <c r="E49" s="3" t="n">
        <f aca="false">20*LOG(D49)</f>
        <v>-20.0189647931188</v>
      </c>
    </row>
    <row r="50" customFormat="false" ht="12.75" hidden="false" customHeight="false" outlineLevel="0" collapsed="false">
      <c r="A50" s="3" t="n">
        <f aca="false">0.025+A49</f>
        <v>0.7</v>
      </c>
      <c r="B50" s="15" t="n">
        <f aca="false">A50*C$12/SQRT(C$13)/1000000000/C$11</f>
        <v>3.17036716922546</v>
      </c>
      <c r="C50" s="3" t="n">
        <f aca="false">IF($A50&lt;C$19/(2*PI()),COSH(SQRT(C$19^2-(2*PI()*'Freq res'!$A50)^2))/COSH(C$19),ABS(COS(SQRT((2*PI()*$A50)^2-C$19^2))/COSH(C$19)))</f>
        <v>0.119730221847619</v>
      </c>
      <c r="D50" s="3" t="n">
        <f aca="false">C50*Imp!G$7</f>
        <v>0.0963491791528516</v>
      </c>
      <c r="E50" s="3" t="n">
        <f aca="false">20*LOG(D50)</f>
        <v>-20.3230396193207</v>
      </c>
    </row>
    <row r="51" customFormat="false" ht="12.75" hidden="false" customHeight="false" outlineLevel="0" collapsed="false">
      <c r="A51" s="3" t="n">
        <f aca="false">0.025+A50</f>
        <v>0.725</v>
      </c>
      <c r="B51" s="15" t="n">
        <f aca="false">A51*C$12/SQRT(C$13)/1000000000/C$11</f>
        <v>3.28359456812637</v>
      </c>
      <c r="C51" s="3" t="n">
        <f aca="false">IF($A51&lt;C$19/(2*PI()),COSH(SQRT(C$19^2-(2*PI()*'Freq res'!$A51)^2))/COSH(C$19),ABS(COS(SQRT((2*PI()*$A51)^2-C$19^2))/COSH(C$19)))</f>
        <v>0.110723019377551</v>
      </c>
      <c r="D51" s="3" t="n">
        <f aca="false">C51*Imp!G$7</f>
        <v>0.0891009125827031</v>
      </c>
      <c r="E51" s="3" t="n">
        <f aca="false">20*LOG(D51)</f>
        <v>-21.0023569568377</v>
      </c>
    </row>
    <row r="52" customFormat="false" ht="12.75" hidden="false" customHeight="false" outlineLevel="0" collapsed="false">
      <c r="A52" s="3" t="n">
        <f aca="false">0.025+A51</f>
        <v>0.75</v>
      </c>
      <c r="B52" s="15" t="n">
        <f aca="false">A52*C$12/SQRT(C$13)/1000000000/C$11</f>
        <v>3.39682196702728</v>
      </c>
      <c r="C52" s="3" t="n">
        <f aca="false">IF($A52&lt;C$19/(2*PI()),COSH(SQRT(C$19^2-(2*PI()*'Freq res'!$A52)^2))/COSH(C$19),ABS(COS(SQRT((2*PI()*$A52)^2-C$19^2))/COSH(C$19)))</f>
        <v>0.0976049581835374</v>
      </c>
      <c r="D52" s="3" t="n">
        <f aca="false">C52*Imp!G$7</f>
        <v>0.0785445600710651</v>
      </c>
      <c r="E52" s="3" t="n">
        <f aca="false">20*LOG(D52)</f>
        <v>-22.0976777689232</v>
      </c>
    </row>
    <row r="53" customFormat="false" ht="12.75" hidden="false" customHeight="false" outlineLevel="0" collapsed="false">
      <c r="A53" s="3" t="n">
        <f aca="false">0.025+A52</f>
        <v>0.775</v>
      </c>
      <c r="B53" s="15" t="n">
        <f aca="false">A53*C$12/SQRT(C$13)/1000000000/C$11</f>
        <v>3.51004936592819</v>
      </c>
      <c r="C53" s="3" t="n">
        <f aca="false">IF($A53&lt;C$19/(2*PI()),COSH(SQRT(C$19^2-(2*PI()*'Freq res'!$A53)^2))/COSH(C$19),ABS(COS(SQRT((2*PI()*$A53)^2-C$19^2))/COSH(C$19)))</f>
        <v>0.081068813382528</v>
      </c>
      <c r="D53" s="3" t="n">
        <f aca="false">C53*Imp!G$7</f>
        <v>0.0652376108869428</v>
      </c>
      <c r="E53" s="3" t="n">
        <f aca="false">20*LOG(D53)</f>
        <v>-23.7100390389676</v>
      </c>
    </row>
    <row r="54" customFormat="false" ht="12.75" hidden="false" customHeight="false" outlineLevel="0" collapsed="false">
      <c r="A54" s="3" t="n">
        <f aca="false">0.025+A53</f>
        <v>0.8</v>
      </c>
      <c r="B54" s="15" t="n">
        <f aca="false">A54*C$12/SQRT(C$13)/1000000000/C$11</f>
        <v>3.6232767648291</v>
      </c>
      <c r="C54" s="3" t="n">
        <f aca="false">IF($A54&lt;C$19/(2*PI()),COSH(SQRT(C$19^2-(2*PI()*'Freq res'!$A54)^2))/COSH(C$19),ABS(COS(SQRT((2*PI()*$A54)^2-C$19^2))/COSH(C$19)))</f>
        <v>0.0618521571359134</v>
      </c>
      <c r="D54" s="3" t="n">
        <f aca="false">C54*Imp!G$7</f>
        <v>0.0497736033301852</v>
      </c>
      <c r="E54" s="3" t="n">
        <f aca="false">20*LOG(D54)</f>
        <v>-26.0600183525821</v>
      </c>
    </row>
    <row r="55" customFormat="false" ht="12.75" hidden="false" customHeight="false" outlineLevel="0" collapsed="false">
      <c r="A55" s="3" t="n">
        <f aca="false">0.025+A54</f>
        <v>0.825</v>
      </c>
      <c r="B55" s="15" t="n">
        <f aca="false">A55*C$12/SQRT(C$13)/1000000000/C$11</f>
        <v>3.73650416373001</v>
      </c>
      <c r="C55" s="3" t="n">
        <f aca="false">IF($A55&lt;C$19/(2*PI()),COSH(SQRT(C$19^2-(2*PI()*'Freq res'!$A55)^2))/COSH(C$19),ABS(COS(SQRT((2*PI()*$A55)^2-C$19^2))/COSH(C$19)))</f>
        <v>0.040719339217774</v>
      </c>
      <c r="D55" s="3" t="n">
        <f aca="false">C55*Imp!G$7</f>
        <v>0.0327676241531751</v>
      </c>
      <c r="E55" s="3" t="n">
        <f aca="false">20*LOG(D55)</f>
        <v>-29.6911009279652</v>
      </c>
    </row>
    <row r="56" customFormat="false" ht="12.75" hidden="false" customHeight="false" outlineLevel="0" collapsed="false">
      <c r="A56" s="3" t="n">
        <f aca="false">0.025+A55</f>
        <v>0.85</v>
      </c>
      <c r="B56" s="15" t="n">
        <f aca="false">A56*C$12/SQRT(C$13)/1000000000/C$11</f>
        <v>3.84973156263092</v>
      </c>
      <c r="C56" s="3" t="n">
        <f aca="false">IF($A56&lt;C$19/(2*PI()),COSH(SQRT(C$19^2-(2*PI()*'Freq res'!$A56)^2))/COSH(C$19),ABS(COS(SQRT((2*PI()*$A56)^2-C$19^2))/COSH(C$19)))</f>
        <v>0.0184432402787634</v>
      </c>
      <c r="D56" s="3" t="n">
        <f aca="false">C56*Imp!G$7</f>
        <v>0.0148416250663867</v>
      </c>
      <c r="E56" s="3" t="n">
        <f aca="false">20*LOG(D56)</f>
        <v>-36.5703708777368</v>
      </c>
    </row>
    <row r="57" customFormat="false" ht="12.75" hidden="false" customHeight="false" outlineLevel="0" collapsed="false">
      <c r="A57" s="3" t="n">
        <f aca="false">0.025+A56</f>
        <v>0.875</v>
      </c>
      <c r="B57" s="15" t="n">
        <f aca="false">A57*C$12/SQRT(C$13)/1000000000/C$11</f>
        <v>3.96295896153182</v>
      </c>
      <c r="C57" s="3" t="n">
        <f aca="false">IF($A57&lt;C$19/(2*PI()),COSH(SQRT(C$19^2-(2*PI()*'Freq res'!$A57)^2))/COSH(C$19),ABS(COS(SQRT((2*PI()*$A57)^2-C$19^2))/COSH(C$19)))</f>
        <v>0.00421278018559017</v>
      </c>
      <c r="D57" s="3" t="n">
        <f aca="false">C57*Imp!G$7</f>
        <v>0.00339010407371999</v>
      </c>
      <c r="E57" s="3" t="n">
        <f aca="false">20*LOG(D57)</f>
        <v>-49.3957393813749</v>
      </c>
    </row>
    <row r="58" customFormat="false" ht="12.75" hidden="false" customHeight="false" outlineLevel="0" collapsed="false">
      <c r="A58" s="3" t="n">
        <f aca="false">0.025+A57</f>
        <v>0.900000000000001</v>
      </c>
      <c r="B58" s="15" t="n">
        <f aca="false">A58*C$12/SQRT(C$13)/1000000000/C$11</f>
        <v>4.07618636043274</v>
      </c>
      <c r="C58" s="3" t="n">
        <f aca="false">IF($A58&lt;C$19/(2*PI()),COSH(SQRT(C$19^2-(2*PI()*'Freq res'!$A58)^2))/COSH(C$19),ABS(COS(SQRT((2*PI()*$A58)^2-C$19^2))/COSH(C$19)))</f>
        <v>0.0265123285709456</v>
      </c>
      <c r="D58" s="3" t="n">
        <f aca="false">C58*Imp!G$7</f>
        <v>0.0213349733744948</v>
      </c>
      <c r="E58" s="3" t="n">
        <f aca="false">20*LOG(D58)</f>
        <v>-33.4181578958564</v>
      </c>
    </row>
    <row r="59" customFormat="false" ht="12.75" hidden="false" customHeight="false" outlineLevel="0" collapsed="false">
      <c r="A59" s="3" t="n">
        <f aca="false">0.025+A58</f>
        <v>0.925000000000001</v>
      </c>
      <c r="B59" s="15" t="n">
        <f aca="false">A59*C$12/SQRT(C$13)/1000000000/C$11</f>
        <v>4.18941375933364</v>
      </c>
      <c r="C59" s="3" t="n">
        <f aca="false">IF($A59&lt;C$19/(2*PI()),COSH(SQRT(C$19^2-(2*PI()*'Freq res'!$A59)^2))/COSH(C$19),ABS(COS(SQRT((2*PI()*$A59)^2-C$19^2))/COSH(C$19)))</f>
        <v>0.0477624209712903</v>
      </c>
      <c r="D59" s="3" t="n">
        <f aca="false">C59*Imp!G$7</f>
        <v>0.038435325550416</v>
      </c>
      <c r="E59" s="3" t="n">
        <f aca="false">20*LOG(D59)</f>
        <v>-28.3053887213724</v>
      </c>
    </row>
    <row r="60" customFormat="false" ht="12.75" hidden="false" customHeight="false" outlineLevel="0" collapsed="false">
      <c r="A60" s="3" t="n">
        <f aca="false">0.025+A59</f>
        <v>0.950000000000001</v>
      </c>
      <c r="B60" s="15" t="n">
        <f aca="false">A60*C$12/SQRT(C$13)/1000000000/C$11</f>
        <v>4.30264115823455</v>
      </c>
      <c r="C60" s="3" t="n">
        <f aca="false">IF($A60&lt;C$19/(2*PI()),COSH(SQRT(C$19^2-(2*PI()*'Freq res'!$A60)^2))/COSH(C$19),ABS(COS(SQRT((2*PI()*$A60)^2-C$19^2))/COSH(C$19)))</f>
        <v>0.0673285604085712</v>
      </c>
      <c r="D60" s="3" t="n">
        <f aca="false">C60*Imp!G$7</f>
        <v>0.054180568855582</v>
      </c>
      <c r="E60" s="3" t="n">
        <f aca="false">20*LOG(D60)</f>
        <v>-25.3231287902123</v>
      </c>
    </row>
    <row r="61" customFormat="false" ht="12.75" hidden="false" customHeight="false" outlineLevel="0" collapsed="false">
      <c r="A61" s="3" t="n">
        <f aca="false">0.025+A60</f>
        <v>0.975000000000001</v>
      </c>
      <c r="B61" s="15" t="n">
        <f aca="false">A61*C$12/SQRT(C$13)/1000000000/C$11</f>
        <v>4.41586855713546</v>
      </c>
      <c r="C61" s="3" t="n">
        <f aca="false">IF($A61&lt;C$19/(2*PI()),COSH(SQRT(C$19^2-(2*PI()*'Freq res'!$A61)^2))/COSH(C$19),ABS(COS(SQRT((2*PI()*$A61)^2-C$19^2))/COSH(C$19)))</f>
        <v>0.0846481181238202</v>
      </c>
      <c r="D61" s="3" t="n">
        <f aca="false">C61*Imp!G$7</f>
        <v>0.0681179452623381</v>
      </c>
      <c r="E61" s="3" t="n">
        <f aca="false">20*LOG(D61)</f>
        <v>-23.3347692149776</v>
      </c>
    </row>
    <row r="62" customFormat="false" ht="12.75" hidden="false" customHeight="false" outlineLevel="0" collapsed="false">
      <c r="A62" s="3" t="n">
        <f aca="false">0.025+A61</f>
        <v>1</v>
      </c>
      <c r="B62" s="15" t="n">
        <f aca="false">A62*C$12/SQRT(C$13)/1000000000/C$11</f>
        <v>4.52909595603637</v>
      </c>
      <c r="C62" s="3" t="n">
        <f aca="false">IF($A62&lt;C$19/(2*PI()),COSH(SQRT(C$19^2-(2*PI()*'Freq res'!$A62)^2))/COSH(C$19),ABS(COS(SQRT((2*PI()*$A62)^2-C$19^2))/COSH(C$19)))</f>
        <v>0.0992417332432867</v>
      </c>
      <c r="D62" s="3" t="n">
        <f aca="false">C62*Imp!G$7</f>
        <v>0.0798617039887086</v>
      </c>
      <c r="E62" s="3" t="n">
        <f aca="false">20*LOG(D62)</f>
        <v>-21.9532285522555</v>
      </c>
    </row>
    <row r="63" customFormat="false" ht="12.75" hidden="false" customHeight="false" outlineLevel="0" collapsed="false">
      <c r="A63" s="3" t="n">
        <f aca="false">0.025+A62</f>
        <v>1.025</v>
      </c>
      <c r="B63" s="15" t="n">
        <f aca="false">A63*C$12/SQRT(C$13)/1000000000/C$11</f>
        <v>4.64232335493728</v>
      </c>
      <c r="C63" s="3" t="n">
        <f aca="false">IF($A63&lt;C$19/(2*PI()),COSH(SQRT(C$19^2-(2*PI()*'Freq res'!$A63)^2))/COSH(C$19),ABS(COS(SQRT((2*PI()*$A63)^2-C$19^2))/COSH(C$19)))</f>
        <v>0.110722495109117</v>
      </c>
      <c r="D63" s="3" t="n">
        <f aca="false">C63*Imp!G$7</f>
        <v>0.0891004906939563</v>
      </c>
      <c r="E63" s="3" t="n">
        <f aca="false">20*LOG(D63)</f>
        <v>-21.0023980842253</v>
      </c>
    </row>
    <row r="64" customFormat="false" ht="12.75" hidden="false" customHeight="false" outlineLevel="0" collapsed="false">
      <c r="A64" s="3" t="n">
        <f aca="false">0.025+A63</f>
        <v>1.05</v>
      </c>
      <c r="B64" s="15" t="n">
        <f aca="false">A64*C$12/SQRT(C$13)/1000000000/C$11</f>
        <v>4.75555075383819</v>
      </c>
      <c r="C64" s="3" t="n">
        <f aca="false">IF($A64&lt;C$19/(2*PI()),COSH(SQRT(C$19^2-(2*PI()*'Freq res'!$A64)^2))/COSH(C$19),ABS(COS(SQRT((2*PI()*$A64)^2-C$19^2))/COSH(C$19)))</f>
        <v>0.118802727613505</v>
      </c>
      <c r="D64" s="3" t="n">
        <f aca="false">C64*Imp!G$7</f>
        <v>0.0956028069608786</v>
      </c>
      <c r="E64" s="3" t="n">
        <f aca="false">20*LOG(D64)</f>
        <v>-20.390587127339</v>
      </c>
    </row>
    <row r="65" customFormat="false" ht="12.75" hidden="false" customHeight="false" outlineLevel="0" collapsed="false">
      <c r="A65" s="3" t="n">
        <f aca="false">0.025+A64</f>
        <v>1.075</v>
      </c>
      <c r="B65" s="15" t="n">
        <f aca="false">A65*C$12/SQRT(C$13)/1000000000/C$11</f>
        <v>4.8687781527391</v>
      </c>
      <c r="C65" s="3" t="n">
        <f aca="false">IF($A65&lt;C$19/(2*PI()),COSH(SQRT(C$19^2-(2*PI()*'Freq res'!$A65)^2))/COSH(C$19),ABS(COS(SQRT((2*PI()*$A65)^2-C$19^2))/COSH(C$19)))</f>
        <v>0.123298253656968</v>
      </c>
      <c r="D65" s="3" t="n">
        <f aca="false">C65*Imp!G$7</f>
        <v>0.0992204419862207</v>
      </c>
      <c r="E65" s="3" t="n">
        <f aca="false">20*LOG(D65)</f>
        <v>-20.0679768538481</v>
      </c>
    </row>
    <row r="66" customFormat="false" ht="12.75" hidden="false" customHeight="false" outlineLevel="0" collapsed="false">
      <c r="A66" s="3" t="n">
        <f aca="false">0.025+A65</f>
        <v>1.1</v>
      </c>
      <c r="B66" s="15" t="n">
        <f aca="false">A66*C$12/SQRT(C$13)/1000000000/C$11</f>
        <v>4.98200555164001</v>
      </c>
      <c r="C66" s="3" t="n">
        <f aca="false">IF($A66&lt;C$19/(2*PI()),COSH(SQRT(C$19^2-(2*PI()*'Freq res'!$A66)^2))/COSH(C$19),ABS(COS(SQRT((2*PI()*$A66)^2-C$19^2))/COSH(C$19)))</f>
        <v>0.124130078944158</v>
      </c>
      <c r="D66" s="3" t="n">
        <f aca="false">C66*Imp!G$7</f>
        <v>0.0998898275630833</v>
      </c>
      <c r="E66" s="3" t="n">
        <f aca="false">20*LOG(D66)</f>
        <v>-20.0095747316087</v>
      </c>
    </row>
    <row r="67" customFormat="false" ht="12.75" hidden="false" customHeight="false" outlineLevel="0" collapsed="false">
      <c r="A67" s="3" t="n">
        <f aca="false">0.025+A66</f>
        <v>1.125</v>
      </c>
      <c r="B67" s="15" t="n">
        <f aca="false">A67*C$12/SQRT(C$13)/1000000000/C$11</f>
        <v>5.09523295054092</v>
      </c>
      <c r="C67" s="3" t="n">
        <f aca="false">IF($A67&lt;C$19/(2*PI()),COSH(SQRT(C$19^2-(2*PI()*'Freq res'!$A67)^2))/COSH(C$19),ABS(COS(SQRT((2*PI()*$A67)^2-C$19^2))/COSH(C$19)))</f>
        <v>0.121323496267025</v>
      </c>
      <c r="D67" s="3" t="n">
        <f aca="false">C67*Imp!G$7</f>
        <v>0.0976313172806034</v>
      </c>
      <c r="E67" s="3" t="n">
        <f aca="false">20*LOG(D67)</f>
        <v>-20.2082170195081</v>
      </c>
    </row>
    <row r="68" customFormat="false" ht="12.75" hidden="false" customHeight="false" outlineLevel="0" collapsed="false">
      <c r="A68" s="3" t="n">
        <f aca="false">0.025+A67</f>
        <v>1.15</v>
      </c>
      <c r="B68" s="15" t="n">
        <f aca="false">A68*C$12/SQRT(C$13)/1000000000/C$11</f>
        <v>5.20846034944182</v>
      </c>
      <c r="C68" s="3" t="n">
        <f aca="false">IF($A68&lt;C$19/(2*PI()),COSH(SQRT(C$19^2-(2*PI()*'Freq res'!$A68)^2))/COSH(C$19),ABS(COS(SQRT((2*PI()*$A68)^2-C$19^2))/COSH(C$19)))</f>
        <v>0.115004672727054</v>
      </c>
      <c r="D68" s="3" t="n">
        <f aca="false">C68*Imp!G$7</f>
        <v>0.0925464401969985</v>
      </c>
      <c r="E68" s="3" t="n">
        <f aca="false">20*LOG(D68)</f>
        <v>-20.6728056349332</v>
      </c>
    </row>
    <row r="69" customFormat="false" ht="12.75" hidden="false" customHeight="false" outlineLevel="0" collapsed="false">
      <c r="A69" s="3" t="n">
        <f aca="false">0.025+A68</f>
        <v>1.175</v>
      </c>
      <c r="B69" s="15" t="n">
        <f aca="false">A69*C$12/SQRT(C$13)/1000000000/C$11</f>
        <v>5.32168774834273</v>
      </c>
      <c r="C69" s="3" t="n">
        <f aca="false">IF($A69&lt;C$19/(2*PI()),COSH(SQRT(C$19^2-(2*PI()*'Freq res'!$A69)^2))/COSH(C$19),ABS(COS(SQRT((2*PI()*$A69)^2-C$19^2))/COSH(C$19)))</f>
        <v>0.105394841562153</v>
      </c>
      <c r="D69" s="3" t="n">
        <f aca="false">C69*Imp!G$7</f>
        <v>0.0848132268925575</v>
      </c>
      <c r="E69" s="3" t="n">
        <f aca="false">20*LOG(D69)</f>
        <v>-21.430728257106</v>
      </c>
    </row>
    <row r="70" customFormat="false" ht="12.75" hidden="false" customHeight="false" outlineLevel="0" collapsed="false">
      <c r="A70" s="3" t="n">
        <f aca="false">0.025+A69</f>
        <v>1.2</v>
      </c>
      <c r="B70" s="15" t="n">
        <f aca="false">A70*C$12/SQRT(C$13)/1000000000/C$11</f>
        <v>5.43491514724364</v>
      </c>
      <c r="C70" s="3" t="n">
        <f aca="false">IF($A70&lt;C$19/(2*PI()),COSH(SQRT(C$19^2-(2*PI()*'Freq res'!$A70)^2))/COSH(C$19),ABS(COS(SQRT((2*PI()*$A70)^2-C$19^2))/COSH(C$19)))</f>
        <v>0.0928022759750787</v>
      </c>
      <c r="D70" s="3" t="n">
        <f aca="false">C70*Imp!G$7</f>
        <v>0.074679750657232</v>
      </c>
      <c r="E70" s="3" t="n">
        <f aca="false">20*LOG(D70)</f>
        <v>-22.5359428150936</v>
      </c>
    </row>
    <row r="71" customFormat="false" ht="12.75" hidden="false" customHeight="false" outlineLevel="0" collapsed="false">
      <c r="A71" s="3" t="n">
        <f aca="false">0.025+A70</f>
        <v>1.225</v>
      </c>
      <c r="B71" s="15" t="n">
        <f aca="false">A71*C$12/SQRT(C$13)/1000000000/C$11</f>
        <v>5.54814254614455</v>
      </c>
      <c r="C71" s="3" t="n">
        <f aca="false">IF($A71&lt;C$19/(2*PI()),COSH(SQRT(C$19^2-(2*PI()*'Freq res'!$A71)^2))/COSH(C$19),ABS(COS(SQRT((2*PI()*$A71)^2-C$19^2))/COSH(C$19)))</f>
        <v>0.0776122733069891</v>
      </c>
      <c r="D71" s="3" t="n">
        <f aca="false">C71*Imp!G$7</f>
        <v>0.0624560675652327</v>
      </c>
      <c r="E71" s="3" t="n">
        <f aca="false">20*LOG(D71)</f>
        <v>-24.0885072764309</v>
      </c>
    </row>
    <row r="72" customFormat="false" ht="12.75" hidden="false" customHeight="false" outlineLevel="0" collapsed="false">
      <c r="A72" s="3" t="n">
        <f aca="false">0.025+A71</f>
        <v>1.25</v>
      </c>
      <c r="B72" s="15" t="n">
        <f aca="false">A72*C$12/SQRT(C$13)/1000000000/C$11</f>
        <v>5.66136994504546</v>
      </c>
      <c r="C72" s="3" t="n">
        <f aca="false">IF($A72&lt;C$19/(2*PI()),COSH(SQRT(C$19^2-(2*PI()*'Freq res'!$A72)^2))/COSH(C$19),ABS(COS(SQRT((2*PI()*$A72)^2-C$19^2))/COSH(C$19)))</f>
        <v>0.0602754228823901</v>
      </c>
      <c r="D72" s="3" t="n">
        <f aca="false">C72*Imp!G$7</f>
        <v>0.0485047753874582</v>
      </c>
      <c r="E72" s="3" t="n">
        <f aca="false">20*LOG(D72)</f>
        <v>-26.2843100434897</v>
      </c>
    </row>
    <row r="73" customFormat="false" ht="12.75" hidden="false" customHeight="false" outlineLevel="0" collapsed="false">
      <c r="A73" s="3" t="n">
        <f aca="false">0.025+A72</f>
        <v>1.275</v>
      </c>
      <c r="B73" s="15" t="n">
        <f aca="false">A73*C$12/SQRT(C$13)/1000000000/C$11</f>
        <v>5.77459734394637</v>
      </c>
      <c r="C73" s="3" t="n">
        <f aca="false">IF($A73&lt;C$19/(2*PI()),COSH(SQRT(C$19^2-(2*PI()*'Freq res'!$A73)^2))/COSH(C$19),ABS(COS(SQRT((2*PI()*$A73)^2-C$19^2))/COSH(C$19)))</f>
        <v>0.0412944688416488</v>
      </c>
      <c r="D73" s="3" t="n">
        <f aca="false">C73*Imp!G$7</f>
        <v>0.0332304418637891</v>
      </c>
      <c r="E73" s="3" t="n">
        <f aca="false">20*LOG(D73)</f>
        <v>-29.5692776777484</v>
      </c>
    </row>
    <row r="74" customFormat="false" ht="12.75" hidden="false" customHeight="false" outlineLevel="0" collapsed="false">
      <c r="A74" s="3" t="n">
        <f aca="false">0.025+A73</f>
        <v>1.3</v>
      </c>
      <c r="B74" s="15" t="n">
        <f aca="false">A74*C$12/SQRT(C$13)/1000000000/C$11</f>
        <v>5.88782474284728</v>
      </c>
      <c r="C74" s="3" t="n">
        <f aca="false">IF($A74&lt;C$19/(2*PI()),COSH(SQRT(C$19^2-(2*PI()*'Freq res'!$A74)^2))/COSH(C$19),ABS(COS(SQRT((2*PI()*$A74)^2-C$19^2))/COSH(C$19)))</f>
        <v>0.0212101094199331</v>
      </c>
      <c r="D74" s="3" t="n">
        <f aca="false">C74*Imp!G$7</f>
        <v>0.017068177113658</v>
      </c>
      <c r="E74" s="3" t="n">
        <f aca="false">20*LOG(D74)</f>
        <v>-35.3562571837431</v>
      </c>
    </row>
    <row r="75" customFormat="false" ht="12.75" hidden="false" customHeight="false" outlineLevel="0" collapsed="false">
      <c r="A75" s="3" t="n">
        <f aca="false">0.025+A74</f>
        <v>1.325</v>
      </c>
      <c r="B75" s="15" t="n">
        <f aca="false">A75*C$12/SQRT(C$13)/1000000000/C$11</f>
        <v>6.00105214174819</v>
      </c>
      <c r="C75" s="3" t="n">
        <f aca="false">IF($A75&lt;C$19/(2*PI()),COSH(SQRT(C$19^2-(2*PI()*'Freq res'!$A75)^2))/COSH(C$19),ABS(COS(SQRT((2*PI()*$A75)^2-C$19^2))/COSH(C$19)))</f>
        <v>0.000586095766284557</v>
      </c>
      <c r="D75" s="3" t="n">
        <f aca="false">C75*Imp!G$7</f>
        <v>0.000471642373287741</v>
      </c>
      <c r="E75" s="3" t="n">
        <f aca="false">20*LOG(D75)</f>
        <v>-66.5277436789027</v>
      </c>
    </row>
    <row r="76" customFormat="false" ht="12.75" hidden="false" customHeight="false" outlineLevel="0" collapsed="false">
      <c r="A76" s="3" t="n">
        <f aca="false">0.025+A75</f>
        <v>1.35</v>
      </c>
      <c r="B76" s="15" t="n">
        <f aca="false">A76*C$12/SQRT(C$13)/1000000000/C$11</f>
        <v>6.1142795406491</v>
      </c>
      <c r="C76" s="3" t="n">
        <f aca="false">IF($A76&lt;C$19/(2*PI()),COSH(SQRT(C$19^2-(2*PI()*'Freq res'!$A76)^2))/COSH(C$19),ABS(COS(SQRT((2*PI()*$A76)^2-C$19^2))/COSH(C$19)))</f>
        <v>0.0200059939282677</v>
      </c>
      <c r="D76" s="3" t="n">
        <f aca="false">C76*Imp!G$7</f>
        <v>0.0160992025520402</v>
      </c>
      <c r="E76" s="3" t="n">
        <f aca="false">20*LOG(D76)</f>
        <v>-35.8639127102025</v>
      </c>
    </row>
    <row r="77" customFormat="false" ht="12.75" hidden="false" customHeight="false" outlineLevel="0" collapsed="false">
      <c r="A77" s="3" t="n">
        <f aca="false">0.025+A76</f>
        <v>1.375</v>
      </c>
      <c r="B77" s="15" t="n">
        <f aca="false">A77*C$12/SQRT(C$13)/1000000000/C$11</f>
        <v>6.22750693955</v>
      </c>
      <c r="C77" s="3" t="n">
        <f aca="false">IF($A77&lt;C$19/(2*PI()),COSH(SQRT(C$19^2-(2*PI()*'Freq res'!$A77)^2))/COSH(C$19),ABS(COS(SQRT((2*PI()*$A77)^2-C$19^2))/COSH(C$19)))</f>
        <v>0.0400019257425937</v>
      </c>
      <c r="D77" s="3" t="n">
        <f aca="false">C77*Imp!G$7</f>
        <v>0.0321903079302519</v>
      </c>
      <c r="E77" s="3" t="n">
        <f aca="false">20*LOG(D77)</f>
        <v>-29.8454973772728</v>
      </c>
    </row>
    <row r="78" customFormat="false" ht="12.75" hidden="false" customHeight="false" outlineLevel="0" collapsed="false">
      <c r="A78" s="3" t="n">
        <f aca="false">0.025+A77</f>
        <v>1.4</v>
      </c>
      <c r="B78" s="15" t="n">
        <f aca="false">A78*C$12/SQRT(C$13)/1000000000/C$11</f>
        <v>6.34073433845091</v>
      </c>
      <c r="C78" s="3" t="n">
        <f aca="false">IF($A78&lt;C$19/(2*PI()),COSH(SQRT(C$19^2-(2*PI()*'Freq res'!$A78)^2))/COSH(C$19),ABS(COS(SQRT((2*PI()*$A78)^2-C$19^2))/COSH(C$19)))</f>
        <v>0.0588595532480812</v>
      </c>
      <c r="D78" s="3" t="n">
        <f aca="false">C78*Imp!G$7</f>
        <v>0.0473653982531978</v>
      </c>
      <c r="E78" s="3" t="n">
        <f aca="false">20*LOG(D78)</f>
        <v>-26.4907761350048</v>
      </c>
    </row>
    <row r="79" customFormat="false" ht="12.75" hidden="false" customHeight="false" outlineLevel="0" collapsed="false">
      <c r="A79" s="3" t="n">
        <f aca="false">0.025+A78</f>
        <v>1.425</v>
      </c>
      <c r="B79" s="15" t="n">
        <f aca="false">A79*C$12/SQRT(C$13)/1000000000/C$11</f>
        <v>6.45396173735182</v>
      </c>
      <c r="C79" s="3" t="n">
        <f aca="false">IF($A79&lt;C$19/(2*PI()),COSH(SQRT(C$19^2-(2*PI()*'Freq res'!$A79)^2))/COSH(C$19),ABS(COS(SQRT((2*PI()*$A79)^2-C$19^2))/COSH(C$19)))</f>
        <v>0.0760727738269885</v>
      </c>
      <c r="D79" s="3" t="n">
        <f aca="false">C79*Imp!G$7</f>
        <v>0.0612172031505899</v>
      </c>
      <c r="E79" s="3" t="n">
        <f aca="false">20*LOG(D79)</f>
        <v>-24.2625303206516</v>
      </c>
    </row>
    <row r="80" customFormat="false" ht="12.75" hidden="false" customHeight="false" outlineLevel="0" collapsed="false">
      <c r="A80" s="3" t="n">
        <f aca="false">0.025+A79</f>
        <v>1.45</v>
      </c>
      <c r="B80" s="15" t="n">
        <f aca="false">A80*C$12/SQRT(C$13)/1000000000/C$11</f>
        <v>6.56718913625273</v>
      </c>
      <c r="C80" s="3" t="n">
        <f aca="false">IF($A80&lt;C$19/(2*PI()),COSH(SQRT(C$19^2-(2*PI()*'Freq res'!$A80)^2))/COSH(C$19),ABS(COS(SQRT((2*PI()*$A80)^2-C$19^2))/COSH(C$19)))</f>
        <v>0.0911843625516587</v>
      </c>
      <c r="D80" s="3" t="n">
        <f aca="false">C80*Imp!G$7</f>
        <v>0.0733777850558878</v>
      </c>
      <c r="E80" s="3" t="n">
        <f aca="false">20*LOG(D80)</f>
        <v>-22.6887080354455</v>
      </c>
    </row>
    <row r="81" customFormat="false" ht="12.75" hidden="false" customHeight="false" outlineLevel="0" collapsed="false">
      <c r="A81" s="3" t="n">
        <f aca="false">0.025+A80</f>
        <v>1.475</v>
      </c>
      <c r="B81" s="15" t="n">
        <f aca="false">A81*C$12/SQRT(C$13)/1000000000/C$11</f>
        <v>6.68041653515364</v>
      </c>
      <c r="C81" s="3" t="n">
        <f aca="false">IF($A81&lt;C$19/(2*PI()),COSH(SQRT(C$19^2-(2*PI()*'Freq res'!$A81)^2))/COSH(C$19),ABS(COS(SQRT((2*PI()*$A81)^2-C$19^2))/COSH(C$19)))</f>
        <v>0.103797379304978</v>
      </c>
      <c r="D81" s="3" t="n">
        <f aca="false">C81*Imp!G$7</f>
        <v>0.083527718732367</v>
      </c>
      <c r="E81" s="3" t="n">
        <f aca="false">20*LOG(D81)</f>
        <v>-21.5633875933539</v>
      </c>
    </row>
    <row r="82" customFormat="false" ht="12.75" hidden="false" customHeight="false" outlineLevel="0" collapsed="false">
      <c r="A82" s="3" t="n">
        <f aca="false">0.025+A81</f>
        <v>1.5</v>
      </c>
      <c r="B82" s="15" t="n">
        <f aca="false">A82*C$12/SQRT(C$13)/1000000000/C$11</f>
        <v>6.79364393405455</v>
      </c>
      <c r="C82" s="3" t="n">
        <f aca="false">IF($A82&lt;C$19/(2*PI()),COSH(SQRT(C$19^2-(2*PI()*'Freq res'!$A82)^2))/COSH(C$19),ABS(COS(SQRT((2*PI()*$A82)^2-C$19^2))/COSH(C$19)))</f>
        <v>0.113584883154544</v>
      </c>
      <c r="D82" s="3" t="n">
        <f aca="false">C82*Imp!G$7</f>
        <v>0.09140390861416</v>
      </c>
      <c r="E82" s="3" t="n">
        <f aca="false">20*LOG(D82)</f>
        <v>-20.7807046513481</v>
      </c>
    </row>
    <row r="83" customFormat="false" ht="12.75" hidden="false" customHeight="false" outlineLevel="0" collapsed="false">
      <c r="A83" s="3" t="n">
        <f aca="false">0.025+A82</f>
        <v>1.525</v>
      </c>
      <c r="B83" s="15" t="n">
        <f aca="false">A83*C$12/SQRT(C$13)/1000000000/C$11</f>
        <v>6.90687133295546</v>
      </c>
      <c r="C83" s="3" t="n">
        <f aca="false">IF($A83&lt;C$19/(2*PI()),COSH(SQRT(C$19^2-(2*PI()*'Freq res'!$A83)^2))/COSH(C$19),ABS(COS(SQRT((2*PI()*$A83)^2-C$19^2))/COSH(C$19)))</f>
        <v>0.120297732456693</v>
      </c>
      <c r="D83" s="3" t="n">
        <f aca="false">C83*Imp!G$7</f>
        <v>0.0968058656978278</v>
      </c>
      <c r="E83" s="3" t="n">
        <f aca="false">20*LOG(D83)</f>
        <v>-20.2819665391586</v>
      </c>
    </row>
    <row r="84" customFormat="false" ht="12.75" hidden="false" customHeight="false" outlineLevel="0" collapsed="false">
      <c r="A84" s="3" t="n">
        <f aca="false">0.025+A83</f>
        <v>1.55</v>
      </c>
      <c r="B84" s="15" t="n">
        <f aca="false">A84*C$12/SQRT(C$13)/1000000000/C$11</f>
        <v>7.02009873185637</v>
      </c>
      <c r="C84" s="3" t="n">
        <f aca="false">IF($A84&lt;C$19/(2*PI()),COSH(SQRT(C$19^2-(2*PI()*'Freq res'!$A84)^2))/COSH(C$19),ABS(COS(SQRT((2*PI()*$A84)^2-C$19^2))/COSH(C$19)))</f>
        <v>0.123770298634666</v>
      </c>
      <c r="D84" s="3" t="n">
        <f aca="false">C84*Imp!G$7</f>
        <v>0.0996003055279611</v>
      </c>
      <c r="E84" s="3" t="n">
        <f aca="false">20*LOG(D84)</f>
        <v>-20.0347865871678</v>
      </c>
    </row>
    <row r="85" customFormat="false" ht="12.75" hidden="false" customHeight="false" outlineLevel="0" collapsed="false">
      <c r="A85" s="3" t="n">
        <f aca="false">0.025+A84</f>
        <v>1.575</v>
      </c>
      <c r="B85" s="15" t="n">
        <f aca="false">A85*C$12/SQRT(C$13)/1000000000/C$11</f>
        <v>7.13332613075727</v>
      </c>
      <c r="C85" s="3" t="n">
        <f aca="false">IF($A85&lt;C$19/(2*PI()),COSH(SQRT(C$19^2-(2*PI()*'Freq res'!$A85)^2))/COSH(C$19),ABS(COS(SQRT((2*PI()*$A85)^2-C$19^2))/COSH(C$19)))</f>
        <v>0.12392397480655</v>
      </c>
      <c r="D85" s="3" t="n">
        <f aca="false">C85*Imp!G$7</f>
        <v>0.0997239716565953</v>
      </c>
      <c r="E85" s="3" t="n">
        <f aca="false">20*LOG(D85)</f>
        <v>-20.024008667907</v>
      </c>
    </row>
    <row r="86" customFormat="false" ht="12.75" hidden="false" customHeight="false" outlineLevel="0" collapsed="false">
      <c r="A86" s="3" t="n">
        <f aca="false">0.025+A85</f>
        <v>1.6</v>
      </c>
      <c r="B86" s="15" t="n">
        <f aca="false">A86*C$12/SQRT(C$13)/1000000000/C$11</f>
        <v>7.24655352965818</v>
      </c>
      <c r="C86" s="3" t="n">
        <f aca="false">IF($A86&lt;C$19/(2*PI()),COSH(SQRT(C$19^2-(2*PI()*'Freq res'!$A86)^2))/COSH(C$19),ABS(COS(SQRT((2*PI()*$A86)^2-C$19^2))/COSH(C$19)))</f>
        <v>0.120768416108806</v>
      </c>
      <c r="D86" s="3" t="n">
        <f aca="false">C86*Imp!G$7</f>
        <v>0.0971846337550646</v>
      </c>
      <c r="E86" s="3" t="n">
        <f aca="false">20*LOG(D86)</f>
        <v>-20.2480479531082</v>
      </c>
    </row>
    <row r="87" customFormat="false" ht="12.75" hidden="false" customHeight="false" outlineLevel="0" collapsed="false">
      <c r="A87" s="3" t="n">
        <f aca="false">0.025+A86</f>
        <v>1.625</v>
      </c>
      <c r="B87" s="15" t="n">
        <f aca="false">A87*C$12/SQRT(C$13)/1000000000/C$11</f>
        <v>7.35978092855909</v>
      </c>
      <c r="C87" s="3" t="n">
        <f aca="false">IF($A87&lt;C$19/(2*PI()),COSH(SQRT(C$19^2-(2*PI()*'Freq res'!$A87)^2))/COSH(C$19),ABS(COS(SQRT((2*PI()*$A87)^2-C$19^2))/COSH(C$19)))</f>
        <v>0.114400505295011</v>
      </c>
      <c r="D87" s="3" t="n">
        <f aca="false">C87*Imp!G$7</f>
        <v>0.0920602552117042</v>
      </c>
      <c r="E87" s="3" t="n">
        <f aca="false">20*LOG(D87)</f>
        <v>-20.7185565095706</v>
      </c>
    </row>
    <row r="88" customFormat="false" ht="12.75" hidden="false" customHeight="false" outlineLevel="0" collapsed="false">
      <c r="A88" s="3" t="n">
        <f aca="false">0.025+A87</f>
        <v>1.65</v>
      </c>
      <c r="B88" s="15" t="n">
        <f aca="false">A88*C$12/SQRT(C$13)/1000000000/C$11</f>
        <v>7.47300832746</v>
      </c>
      <c r="C88" s="3" t="n">
        <f aca="false">IF($A88&lt;C$19/(2*PI()),COSH(SQRT(C$19^2-(2*PI()*'Freq res'!$A88)^2))/COSH(C$19),ABS(COS(SQRT((2*PI()*$A88)^2-C$19^2))/COSH(C$19)))</f>
        <v>0.105001093594808</v>
      </c>
      <c r="D88" s="3" t="n">
        <f aca="false">C88*Imp!G$7</f>
        <v>0.0844963704392625</v>
      </c>
      <c r="E88" s="3" t="n">
        <f aca="false">20*LOG(D88)</f>
        <v>-21.4632389173505</v>
      </c>
    </row>
    <row r="89" customFormat="false" ht="12.75" hidden="false" customHeight="false" outlineLevel="0" collapsed="false">
      <c r="A89" s="3" t="n">
        <f aca="false">0.025+A88</f>
        <v>1.675</v>
      </c>
      <c r="B89" s="15" t="n">
        <f aca="false">A89*C$12/SQRT(C$13)/1000000000/C$11</f>
        <v>7.58623572636091</v>
      </c>
      <c r="C89" s="3" t="n">
        <f aca="false">IF($A89&lt;C$19/(2*PI()),COSH(SQRT(C$19^2-(2*PI()*'Freq res'!$A89)^2))/COSH(C$19),ABS(COS(SQRT((2*PI()*$A89)^2-C$19^2))/COSH(C$19)))</f>
        <v>0.0928296215195761</v>
      </c>
      <c r="D89" s="3" t="n">
        <f aca="false">C89*Imp!G$7</f>
        <v>0.0747017561352571</v>
      </c>
      <c r="E89" s="3" t="n">
        <f aca="false">20*LOG(D89)</f>
        <v>-22.5333837680061</v>
      </c>
    </row>
    <row r="90" customFormat="false" ht="12.75" hidden="false" customHeight="false" outlineLevel="0" collapsed="false">
      <c r="A90" s="3" t="n">
        <f aca="false">0.025+A89</f>
        <v>1.7</v>
      </c>
      <c r="B90" s="15" t="n">
        <f aca="false">A90*C$12/SQRT(C$13)/1000000000/C$11</f>
        <v>7.69946312526182</v>
      </c>
      <c r="C90" s="3" t="n">
        <f aca="false">IF($A90&lt;C$19/(2*PI()),COSH(SQRT(C$19^2-(2*PI()*'Freq res'!$A90)^2))/COSH(C$19),ABS(COS(SQRT((2*PI()*$A90)^2-C$19^2))/COSH(C$19)))</f>
        <v>0.0782167759740378</v>
      </c>
      <c r="D90" s="3" t="n">
        <f aca="false">C90*Imp!G$7</f>
        <v>0.0629425223204906</v>
      </c>
      <c r="E90" s="3" t="n">
        <f aca="false">20*LOG(D90)</f>
        <v>-24.0211171484046</v>
      </c>
    </row>
    <row r="91" customFormat="false" ht="12.75" hidden="false" customHeight="false" outlineLevel="0" collapsed="false">
      <c r="A91" s="3" t="n">
        <f aca="false">0.025+A90</f>
        <v>1.725</v>
      </c>
      <c r="B91" s="15" t="n">
        <f aca="false">A91*C$12/SQRT(C$13)/1000000000/C$11</f>
        <v>7.81269052416273</v>
      </c>
      <c r="C91" s="3" t="n">
        <f aca="false">IF($A91&lt;C$19/(2*PI()),COSH(SQRT(C$19^2-(2*PI()*'Freq res'!$A91)^2))/COSH(C$19),ABS(COS(SQRT((2*PI()*$A91)^2-C$19^2))/COSH(C$19)))</f>
        <v>0.0615553874338694</v>
      </c>
      <c r="D91" s="3" t="n">
        <f aca="false">C91*Imp!G$7</f>
        <v>0.0495347871253195</v>
      </c>
      <c r="E91" s="3" t="n">
        <f aca="false">20*LOG(D91)</f>
        <v>-26.101793980772</v>
      </c>
    </row>
    <row r="92" customFormat="false" ht="12.75" hidden="false" customHeight="false" outlineLevel="0" collapsed="false">
      <c r="A92" s="3" t="n">
        <f aca="false">0.025+A91</f>
        <v>1.75</v>
      </c>
      <c r="B92" s="15" t="n">
        <f aca="false">A92*C$12/SQRT(C$13)/1000000000/C$11</f>
        <v>7.92591792306364</v>
      </c>
      <c r="C92" s="3" t="n">
        <f aca="false">IF($A92&lt;C$19/(2*PI()),COSH(SQRT(C$19^2-(2*PI()*'Freq res'!$A92)^2))/COSH(C$19),ABS(COS(SQRT((2*PI()*$A92)^2-C$19^2))/COSH(C$19)))</f>
        <v>0.0432898129475068</v>
      </c>
      <c r="D92" s="3" t="n">
        <f aca="false">C92*Imp!G$7</f>
        <v>0.034836133089949</v>
      </c>
      <c r="E92" s="3" t="n">
        <f aca="false">20*LOG(D92)</f>
        <v>-29.1594011782826</v>
      </c>
    </row>
    <row r="93" customFormat="false" ht="12.75" hidden="false" customHeight="false" outlineLevel="0" collapsed="false">
      <c r="A93" s="3" t="n">
        <f aca="false">0.025+A92</f>
        <v>1.775</v>
      </c>
      <c r="B93" s="15" t="n">
        <f aca="false">A93*C$12/SQRT(C$13)/1000000000/C$11</f>
        <v>8.03914532196455</v>
      </c>
      <c r="C93" s="3" t="n">
        <f aca="false">IF($A93&lt;C$19/(2*PI()),COSH(SQRT(C$19^2-(2*PI()*'Freq res'!$A93)^2))/COSH(C$19),ABS(COS(SQRT((2*PI()*$A93)^2-C$19^2))/COSH(C$19)))</f>
        <v>0.0239040863236359</v>
      </c>
      <c r="D93" s="3" t="n">
        <f aca="false">C93*Imp!G$7</f>
        <v>0.0192360713956786</v>
      </c>
      <c r="E93" s="3" t="n">
        <f aca="false">20*LOG(D93)</f>
        <v>-34.317672393774</v>
      </c>
    </row>
    <row r="94" customFormat="false" ht="12.75" hidden="false" customHeight="false" outlineLevel="0" collapsed="false">
      <c r="A94" s="3" t="n">
        <f aca="false">0.025+A93</f>
        <v>1.8</v>
      </c>
      <c r="B94" s="15" t="n">
        <f aca="false">A94*C$12/SQRT(C$13)/1000000000/C$11</f>
        <v>8.15237272086545</v>
      </c>
      <c r="C94" s="3" t="n">
        <f aca="false">IF($A94&lt;C$19/(2*PI()),COSH(SQRT(C$19^2-(2*PI()*'Freq res'!$A94)^2))/COSH(C$19),ABS(COS(SQRT((2*PI()*$A94)^2-C$19^2))/COSH(C$19)))</f>
        <v>0.00390914524468661</v>
      </c>
      <c r="D94" s="3" t="n">
        <f aca="false">C94*Imp!G$7</f>
        <v>0.00314576328100505</v>
      </c>
      <c r="E94" s="3" t="n">
        <f aca="false">20*LOG(D94)</f>
        <v>-50.0454792237095</v>
      </c>
    </row>
    <row r="95" customFormat="false" ht="12.75" hidden="false" customHeight="false" outlineLevel="0" collapsed="false">
      <c r="A95" s="3" t="n">
        <f aca="false">0.025+A94</f>
        <v>1.825</v>
      </c>
      <c r="B95" s="15" t="n">
        <f aca="false">A95*C$12/SQRT(C$13)/1000000000/C$11</f>
        <v>8.26560011976636</v>
      </c>
      <c r="C95" s="3" t="n">
        <f aca="false">IF($A95&lt;C$19/(2*PI()),COSH(SQRT(C$19^2-(2*PI()*'Freq res'!$A95)^2))/COSH(C$19),ABS(COS(SQRT((2*PI()*$A95)^2-C$19^2))/COSH(C$19)))</f>
        <v>0.0161705344469644</v>
      </c>
      <c r="D95" s="3" t="n">
        <f aca="false">C95*Imp!G$7</f>
        <v>0.013012735601633</v>
      </c>
      <c r="E95" s="3" t="n">
        <f aca="false">20*LOG(D95)</f>
        <v>-37.7126278861309</v>
      </c>
    </row>
    <row r="96" customFormat="false" ht="12.75" hidden="false" customHeight="false" outlineLevel="0" collapsed="false">
      <c r="A96" s="3" t="n">
        <f aca="false">0.025+A95</f>
        <v>1.85</v>
      </c>
      <c r="B96" s="15" t="n">
        <f aca="false">A96*C$12/SQRT(C$13)/1000000000/C$11</f>
        <v>8.37882751866727</v>
      </c>
      <c r="C96" s="3" t="n">
        <f aca="false">IF($A96&lt;C$19/(2*PI()),COSH(SQRT(C$19^2-(2*PI()*'Freq res'!$A96)^2))/COSH(C$19),ABS(COS(SQRT((2*PI()*$A96)^2-C$19^2))/COSH(C$19)))</f>
        <v>0.0358105548608036</v>
      </c>
      <c r="D96" s="3" t="n">
        <f aca="false">C96*Imp!G$7</f>
        <v>0.0288174323291392</v>
      </c>
      <c r="E96" s="3" t="n">
        <f aca="false">20*LOG(D96)</f>
        <v>-30.8068943600757</v>
      </c>
    </row>
    <row r="97" customFormat="false" ht="12.75" hidden="false" customHeight="false" outlineLevel="0" collapsed="false">
      <c r="A97" s="3" t="n">
        <f aca="false">0.025+A96</f>
        <v>1.875</v>
      </c>
      <c r="B97" s="15" t="n">
        <f aca="false">A97*C$12/SQRT(C$13)/1000000000/C$11</f>
        <v>8.49205491756818</v>
      </c>
      <c r="C97" s="3" t="n">
        <f aca="false">IF($A97&lt;C$19/(2*PI()),COSH(SQRT(C$19^2-(2*PI()*'Freq res'!$A97)^2))/COSH(C$19),ABS(COS(SQRT((2*PI()*$A97)^2-C$19^2))/COSH(C$19)))</f>
        <v>0.054500116524712</v>
      </c>
      <c r="D97" s="3" t="n">
        <f aca="false">C97*Imp!G$7</f>
        <v>0.0438572768834739</v>
      </c>
      <c r="E97" s="3" t="n">
        <f aca="false">20*LOG(D97)</f>
        <v>-27.1591667469206</v>
      </c>
    </row>
    <row r="98" customFormat="false" ht="12.75" hidden="false" customHeight="false" outlineLevel="0" collapsed="false">
      <c r="A98" s="3" t="n">
        <f aca="false">0.025+A97</f>
        <v>1.9</v>
      </c>
      <c r="B98" s="15" t="n">
        <f aca="false">A98*C$12/SQRT(C$13)/1000000000/C$11</f>
        <v>8.60528231646909</v>
      </c>
      <c r="C98" s="3" t="n">
        <f aca="false">IF($A98&lt;C$19/(2*PI()),COSH(SQRT(C$19^2-(2*PI()*'Freq res'!$A98)^2))/COSH(C$19),ABS(COS(SQRT((2*PI()*$A98)^2-C$19^2))/COSH(C$19)))</f>
        <v>0.0717551021508144</v>
      </c>
      <c r="D98" s="3" t="n">
        <f aca="false">C98*Imp!G$7</f>
        <v>0.0577426909060512</v>
      </c>
      <c r="E98" s="3" t="n">
        <f aca="false">20*LOG(D98)</f>
        <v>-24.7700596226777</v>
      </c>
    </row>
    <row r="99" customFormat="false" ht="12.75" hidden="false" customHeight="false" outlineLevel="0" collapsed="false">
      <c r="A99" s="3" t="n">
        <f aca="false">0.025+A98</f>
        <v>1.925</v>
      </c>
      <c r="B99" s="15" t="n">
        <f aca="false">A99*C$12/SQRT(C$13)/1000000000/C$11</f>
        <v>8.71850971537</v>
      </c>
      <c r="C99" s="3" t="n">
        <f aca="false">IF($A99&lt;C$19/(2*PI()),COSH(SQRT(C$19^2-(2*PI()*'Freq res'!$A99)^2))/COSH(C$19),ABS(COS(SQRT((2*PI()*$A99)^2-C$19^2))/COSH(C$19)))</f>
        <v>0.0871303960570214</v>
      </c>
      <c r="D99" s="3" t="n">
        <f aca="false">C99*Imp!G$7</f>
        <v>0.0701154813697844</v>
      </c>
      <c r="E99" s="3" t="n">
        <f aca="false">20*LOG(D99)</f>
        <v>-23.0837216003959</v>
      </c>
    </row>
    <row r="100" customFormat="false" ht="12.75" hidden="false" customHeight="false" outlineLevel="0" collapsed="false">
      <c r="A100" s="3" t="n">
        <f aca="false">0.025+A99</f>
        <v>1.95</v>
      </c>
      <c r="B100" s="15" t="n">
        <f aca="false">A100*C$12/SQRT(C$13)/1000000000/C$11</f>
        <v>8.83173711427091</v>
      </c>
      <c r="C100" s="3" t="n">
        <f aca="false">IF($A100&lt;C$19/(2*PI()),COSH(SQRT(C$19^2-(2*PI()*'Freq res'!$A100)^2))/COSH(C$19),ABS(COS(SQRT((2*PI()*$A100)^2-C$19^2))/COSH(C$19)))</f>
        <v>0.100231133052655</v>
      </c>
      <c r="D100" s="3" t="n">
        <f aca="false">C100*Imp!G$7</f>
        <v>0.0806578927705849</v>
      </c>
      <c r="E100" s="3" t="n">
        <f aca="false">20*LOG(D100)</f>
        <v>-21.8670625669899</v>
      </c>
    </row>
    <row r="101" customFormat="false" ht="12.75" hidden="false" customHeight="false" outlineLevel="0" collapsed="false">
      <c r="A101" s="3" t="n">
        <f aca="false">0.025+A100</f>
        <v>1.975</v>
      </c>
      <c r="B101" s="15" t="n">
        <f aca="false">A101*C$12/SQRT(C$13)/1000000000/C$11</f>
        <v>8.94496451317182</v>
      </c>
      <c r="C101" s="3" t="n">
        <f aca="false">IF($A101&lt;C$19/(2*PI()),COSH(SQRT(C$19^2-(2*PI()*'Freq res'!$A101)^2))/COSH(C$19),ABS(COS(SQRT((2*PI()*$A101)^2-C$19^2))/COSH(C$19)))</f>
        <v>0.110722599509645</v>
      </c>
      <c r="D101" s="3" t="n">
        <f aca="false">C101*Imp!G$7</f>
        <v>0.0891005747070397</v>
      </c>
      <c r="E101" s="3" t="n">
        <f aca="false">20*LOG(D101)</f>
        <v>-21.0023898942813</v>
      </c>
    </row>
    <row r="102" customFormat="false" ht="12.75" hidden="false" customHeight="false" outlineLevel="0" collapsed="false">
      <c r="A102" s="3" t="n">
        <f aca="false">0.025+A101</f>
        <v>2</v>
      </c>
      <c r="B102" s="15" t="n">
        <f aca="false">A102*C$12/SQRT(C$13)/1000000000/C$11</f>
        <v>9.05819191207273</v>
      </c>
      <c r="C102" s="3" t="n">
        <f aca="false">IF($A102&lt;C$19/(2*PI()),COSH(SQRT(C$19^2-(2*PI()*'Freq res'!$A102)^2))/COSH(C$19),ABS(COS(SQRT((2*PI()*$A102)^2-C$19^2))/COSH(C$19)))</f>
        <v>0.118338544955732</v>
      </c>
      <c r="D102" s="3" t="n">
        <f aca="false">C102*Imp!G$7</f>
        <v>0.0952292703770215</v>
      </c>
      <c r="E102" s="3" t="n">
        <f aca="false">20*LOG(D102)</f>
        <v>-20.4245908622681</v>
      </c>
    </row>
    <row r="103" customFormat="false" ht="12.75" hidden="false" customHeight="false" outlineLevel="0" collapsed="false">
      <c r="A103" s="3" t="n">
        <f aca="false">0.025+A102</f>
        <v>2.025</v>
      </c>
      <c r="B103" s="15" t="n">
        <f aca="false">A103*C$12/SQRT(C$13)/1000000000/C$11</f>
        <v>9.17141931097363</v>
      </c>
      <c r="C103" s="3" t="n">
        <f aca="false">IF($A103&lt;C$19/(2*PI()),COSH(SQRT(C$19^2-(2*PI()*'Freq res'!$A103)^2))/COSH(C$19),ABS(COS(SQRT((2*PI()*$A103)^2-C$19^2))/COSH(C$19)))</f>
        <v>0.122887703922943</v>
      </c>
      <c r="D103" s="3" t="n">
        <f aca="false">C103*Imp!G$7</f>
        <v>0.0988900648327808</v>
      </c>
      <c r="E103" s="3" t="n">
        <f aca="false">20*LOG(D103)</f>
        <v>-20.0969467676599</v>
      </c>
    </row>
    <row r="104" customFormat="false" ht="12.75" hidden="false" customHeight="false" outlineLevel="0" collapsed="false">
      <c r="A104" s="3" t="n">
        <f aca="false">0.025+A103</f>
        <v>2.05</v>
      </c>
      <c r="B104" s="15" t="n">
        <f aca="false">A104*C$12/SQRT(C$13)/1000000000/C$11</f>
        <v>9.28464670987454</v>
      </c>
      <c r="C104" s="3" t="n">
        <f aca="false">IF($A104&lt;C$19/(2*PI()),COSH(SQRT(C$19^2-(2*PI()*'Freq res'!$A104)^2))/COSH(C$19),ABS(COS(SQRT((2*PI()*$A104)^2-C$19^2))/COSH(C$19)))</f>
        <v>0.124258373905947</v>
      </c>
      <c r="D104" s="3" t="n">
        <f aca="false">C104*Imp!G$7</f>
        <v>0.0999930689508219</v>
      </c>
      <c r="E104" s="3" t="n">
        <f aca="false">20*LOG(D104)</f>
        <v>-20.0006020441466</v>
      </c>
    </row>
    <row r="105" customFormat="false" ht="12.75" hidden="false" customHeight="false" outlineLevel="0" collapsed="false">
      <c r="A105" s="3" t="n">
        <f aca="false">0.025+A104</f>
        <v>2.075</v>
      </c>
      <c r="B105" s="15" t="n">
        <f aca="false">A105*C$12/SQRT(C$13)/1000000000/C$11</f>
        <v>9.39787410877545</v>
      </c>
      <c r="C105" s="3" t="n">
        <f aca="false">IF($A105&lt;C$19/(2*PI()),COSH(SQRT(C$19^2-(2*PI()*'Freq res'!$A105)^2))/COSH(C$19),ABS(COS(SQRT((2*PI()*$A105)^2-C$19^2))/COSH(C$19)))</f>
        <v>0.122420944962874</v>
      </c>
      <c r="D105" s="3" t="n">
        <f aca="false">C105*Imp!G$7</f>
        <v>0.0985144550496285</v>
      </c>
      <c r="E105" s="3" t="n">
        <f aca="false">20*LOG(D105)</f>
        <v>-20.1300008138652</v>
      </c>
    </row>
    <row r="106" customFormat="false" ht="12.75" hidden="false" customHeight="false" outlineLevel="0" collapsed="false">
      <c r="A106" s="3" t="n">
        <f aca="false">0.025+A105</f>
        <v>2.1</v>
      </c>
      <c r="B106" s="15" t="n">
        <f aca="false">A106*C$12/SQRT(C$13)/1000000000/C$11</f>
        <v>9.51110150767636</v>
      </c>
      <c r="C106" s="3" t="n">
        <f aca="false">IF($A106&lt;C$19/(2*PI()),COSH(SQRT(C$19^2-(2*PI()*'Freq res'!$A106)^2))/COSH(C$19),ABS(COS(SQRT((2*PI()*$A106)^2-C$19^2))/COSH(C$19)))</f>
        <v>0.117428328476043</v>
      </c>
      <c r="D106" s="3" t="n">
        <f aca="false">C106*Imp!G$7</f>
        <v>0.0944968019215543</v>
      </c>
      <c r="E106" s="3" t="n">
        <f aca="false">20*LOG(D106)</f>
        <v>-20.4916577835341</v>
      </c>
    </row>
    <row r="107" customFormat="false" ht="12.75" hidden="false" customHeight="false" outlineLevel="0" collapsed="false">
      <c r="A107" s="3" t="n">
        <f aca="false">0.025+A106</f>
        <v>2.125</v>
      </c>
      <c r="B107" s="15" t="n">
        <f aca="false">A107*C$12/SQRT(C$13)/1000000000/C$11</f>
        <v>9.62432890657727</v>
      </c>
      <c r="C107" s="3" t="n">
        <f aca="false">IF($A107&lt;C$19/(2*PI()),COSH(SQRT(C$19^2-(2*PI()*'Freq res'!$A107)^2))/COSH(C$19),ABS(COS(SQRT((2*PI()*$A107)^2-C$19^2))/COSH(C$19)))</f>
        <v>0.10941428558204</v>
      </c>
      <c r="D107" s="3" t="n">
        <f aca="false">C107*Imp!G$7</f>
        <v>0.0880477496888135</v>
      </c>
      <c r="E107" s="3" t="n">
        <f aca="false">20*LOG(D107)</f>
        <v>-21.1056347837625</v>
      </c>
    </row>
    <row r="108" customFormat="false" ht="12.75" hidden="false" customHeight="false" outlineLevel="0" collapsed="false">
      <c r="A108" s="3" t="n">
        <f aca="false">0.025+A107</f>
        <v>2.15</v>
      </c>
      <c r="B108" s="15" t="n">
        <f aca="false">A108*C$12/SQRT(C$13)/1000000000/C$11</f>
        <v>9.73755630547818</v>
      </c>
      <c r="C108" s="3" t="n">
        <f aca="false">IF($A108&lt;C$19/(2*PI()),COSH(SQRT(C$19^2-(2*PI()*'Freq res'!$A108)^2))/COSH(C$19),ABS(COS(SQRT((2*PI()*$A108)^2-C$19^2))/COSH(C$19)))</f>
        <v>0.0985897084612811</v>
      </c>
      <c r="D108" s="3" t="n">
        <f aca="false">C108*Imp!G$7</f>
        <v>0.0793370072867054</v>
      </c>
      <c r="E108" s="3" t="n">
        <f aca="false">20*LOG(D108)</f>
        <v>-22.0104837161038</v>
      </c>
    </row>
    <row r="109" customFormat="false" ht="12.75" hidden="false" customHeight="false" outlineLevel="0" collapsed="false">
      <c r="A109" s="3" t="n">
        <f aca="false">0.025+A108</f>
        <v>2.175</v>
      </c>
      <c r="B109" s="15" t="n">
        <f aca="false">A109*C$12/SQRT(C$13)/1000000000/C$11</f>
        <v>9.85078370437909</v>
      </c>
      <c r="C109" s="3" t="n">
        <f aca="false">IF($A109&lt;C$19/(2*PI()),COSH(SQRT(C$19^2-(2*PI()*'Freq res'!$A109)^2))/COSH(C$19),ABS(COS(SQRT((2*PI()*$A109)^2-C$19^2))/COSH(C$19)))</f>
        <v>0.0852369587428373</v>
      </c>
      <c r="D109" s="3" t="n">
        <f aca="false">C109*Imp!G$7</f>
        <v>0.0685917964706518</v>
      </c>
      <c r="E109" s="3" t="n">
        <f aca="false">20*LOG(D109)</f>
        <v>-23.2745564498797</v>
      </c>
    </row>
    <row r="110" customFormat="false" ht="12.75" hidden="false" customHeight="false" outlineLevel="0" collapsed="false">
      <c r="A110" s="3" t="n">
        <f aca="false">0.025+A109</f>
        <v>2.2</v>
      </c>
      <c r="B110" s="15" t="n">
        <f aca="false">A110*C$12/SQRT(C$13)/1000000000/C$11</f>
        <v>9.96401110327999</v>
      </c>
      <c r="C110" s="3" t="n">
        <f aca="false">IF($A110&lt;C$19/(2*PI()),COSH(SQRT(C$19^2-(2*PI()*'Freq res'!$A110)^2))/COSH(C$19),ABS(COS(SQRT((2*PI()*$A110)^2-C$19^2))/COSH(C$19)))</f>
        <v>0.0697024154729897</v>
      </c>
      <c r="D110" s="3" t="n">
        <f aca="false">C110*Imp!G$7</f>
        <v>0.0560908550252315</v>
      </c>
      <c r="E110" s="3" t="n">
        <f aca="false">20*LOG(D110)</f>
        <v>-25.0221587947786</v>
      </c>
    </row>
    <row r="111" customFormat="false" ht="12.75" hidden="false" customHeight="false" outlineLevel="0" collapsed="false">
      <c r="A111" s="3" t="n">
        <f aca="false">0.025+A110</f>
        <v>2.225</v>
      </c>
      <c r="B111" s="15" t="n">
        <f aca="false">A111*C$12/SQRT(C$13)/1000000000/C$11</f>
        <v>10.0772385021809</v>
      </c>
      <c r="C111" s="3" t="n">
        <f aca="false">IF($A111&lt;C$19/(2*PI()),COSH(SQRT(C$19^2-(2*PI()*'Freq res'!$A111)^2))/COSH(C$19),ABS(COS(SQRT((2*PI()*$A111)^2-C$19^2))/COSH(C$19)))</f>
        <v>0.052387429235206</v>
      </c>
      <c r="D111" s="3" t="n">
        <f aca="false">C111*Imp!G$7</f>
        <v>0.0421571573730495</v>
      </c>
      <c r="E111" s="3" t="n">
        <f aca="false">20*LOG(D111)</f>
        <v>-27.5025736194869</v>
      </c>
    </row>
    <row r="112" customFormat="false" ht="12.75" hidden="false" customHeight="false" outlineLevel="0" collapsed="false">
      <c r="A112" s="3" t="n">
        <f aca="false">0.025+A111</f>
        <v>2.25</v>
      </c>
      <c r="B112" s="15" t="n">
        <f aca="false">A112*C$12/SQRT(C$13)/1000000000/C$11</f>
        <v>10.1904659010818</v>
      </c>
      <c r="C112" s="3" t="n">
        <f aca="false">IF($A112&lt;C$19/(2*PI()),COSH(SQRT(C$19^2-(2*PI()*'Freq res'!$A112)^2))/COSH(C$19),ABS(COS(SQRT((2*PI()*$A112)^2-C$19^2))/COSH(C$19)))</f>
        <v>0.0337379180199506</v>
      </c>
      <c r="D112" s="3" t="n">
        <f aca="false">C112*Imp!G$7</f>
        <v>0.0271495421739511</v>
      </c>
      <c r="E112" s="3" t="n">
        <f aca="false">20*LOG(D112)</f>
        <v>-31.3247497914866</v>
      </c>
    </row>
    <row r="113" customFormat="false" ht="12.75" hidden="false" customHeight="false" outlineLevel="0" collapsed="false">
      <c r="A113" s="3" t="n">
        <f aca="false">0.025+A112</f>
        <v>2.275</v>
      </c>
      <c r="B113" s="15" t="n">
        <f aca="false">A113*C$12/SQRT(C$13)/1000000000/C$11</f>
        <v>10.3036932999827</v>
      </c>
      <c r="C113" s="3" t="n">
        <f aca="false">IF($A113&lt;C$19/(2*PI()),COSH(SQRT(C$19^2-(2*PI()*'Freq res'!$A113)^2))/COSH(C$19),ABS(COS(SQRT((2*PI()*$A113)^2-C$19^2))/COSH(C$19)))</f>
        <v>0.0142328733818562</v>
      </c>
      <c r="D113" s="3" t="n">
        <f aca="false">C113*Imp!G$7</f>
        <v>0.0114534630118168</v>
      </c>
      <c r="E113" s="3" t="n">
        <f aca="false">20*LOG(D113)</f>
        <v>-38.8212636472087</v>
      </c>
    </row>
    <row r="114" customFormat="false" ht="12.75" hidden="false" customHeight="false" outlineLevel="0" collapsed="false">
      <c r="A114" s="3" t="n">
        <f aca="false">0.025+A113</f>
        <v>2.3</v>
      </c>
      <c r="B114" s="15" t="n">
        <f aca="false">A114*C$12/SQRT(C$13)/1000000000/C$11</f>
        <v>10.4169206988836</v>
      </c>
      <c r="C114" s="3" t="n">
        <f aca="false">IF($A114&lt;C$19/(2*PI()),COSH(SQRT(C$19^2-(2*PI()*'Freq res'!$A114)^2))/COSH(C$19),ABS(COS(SQRT((2*PI()*$A114)^2-C$19^2))/COSH(C$19)))</f>
        <v>0.00562792849947118</v>
      </c>
      <c r="D114" s="3" t="n">
        <f aca="false">C114*Imp!G$7</f>
        <v>0.00452890074775864</v>
      </c>
      <c r="E114" s="3" t="n">
        <f aca="false">20*LOG(D114)</f>
        <v>-46.880143938176</v>
      </c>
    </row>
    <row r="115" customFormat="false" ht="12.75" hidden="false" customHeight="false" outlineLevel="0" collapsed="false">
      <c r="A115" s="3" t="n">
        <f aca="false">0.025+A114</f>
        <v>2.325</v>
      </c>
      <c r="B115" s="15" t="n">
        <f aca="false">A115*C$12/SQRT(C$13)/1000000000/C$11</f>
        <v>10.5301480977845</v>
      </c>
      <c r="C115" s="3" t="n">
        <f aca="false">IF($A115&lt;C$19/(2*PI()),COSH(SQRT(C$19^2-(2*PI()*'Freq res'!$A115)^2))/COSH(C$19),ABS(COS(SQRT((2*PI()*$A115)^2-C$19^2))/COSH(C$19)))</f>
        <v>0.0253366976358376</v>
      </c>
      <c r="D115" s="3" t="n">
        <f aca="false">C115*Imp!G$7</f>
        <v>0.0203889208754983</v>
      </c>
      <c r="E115" s="3" t="n">
        <f aca="false">20*LOG(D115)</f>
        <v>-33.8121151903896</v>
      </c>
    </row>
    <row r="116" customFormat="false" ht="12.75" hidden="false" customHeight="false" outlineLevel="0" collapsed="false">
      <c r="A116" s="3" t="n">
        <f aca="false">0.025+A115</f>
        <v>2.35</v>
      </c>
      <c r="B116" s="15" t="n">
        <f aca="false">A116*C$12/SQRT(C$13)/1000000000/C$11</f>
        <v>10.6433754966854</v>
      </c>
      <c r="C116" s="3" t="n">
        <f aca="false">IF($A116&lt;C$19/(2*PI()),COSH(SQRT(C$19^2-(2*PI()*'Freq res'!$A116)^2))/COSH(C$19),ABS(COS(SQRT((2*PI()*$A116)^2-C$19^2))/COSH(C$19)))</f>
        <v>0.0443905590056075</v>
      </c>
      <c r="D116" s="3" t="n">
        <f aca="false">C116*Imp!G$7</f>
        <v>0.0357219243088839</v>
      </c>
      <c r="E116" s="3" t="n">
        <f aca="false">20*LOG(D116)</f>
        <v>-28.941303081773</v>
      </c>
    </row>
    <row r="117" customFormat="false" ht="12.75" hidden="false" customHeight="false" outlineLevel="0" collapsed="false">
      <c r="A117" s="3" t="n">
        <f aca="false">0.025+A116</f>
        <v>2.375</v>
      </c>
      <c r="B117" s="15" t="n">
        <f aca="false">A117*C$12/SQRT(C$13)/1000000000/C$11</f>
        <v>10.7566028955864</v>
      </c>
      <c r="C117" s="3" t="n">
        <f aca="false">IF($A117&lt;C$19/(2*PI()),COSH(SQRT(C$19^2-(2*PI()*'Freq res'!$A117)^2))/COSH(C$19),ABS(COS(SQRT((2*PI()*$A117)^2-C$19^2))/COSH(C$19)))</f>
        <v>0.062304312803951</v>
      </c>
      <c r="D117" s="3" t="n">
        <f aca="false">C117*Imp!G$7</f>
        <v>0.0501374615674161</v>
      </c>
      <c r="E117" s="3" t="n">
        <f aca="false">20*LOG(D117)</f>
        <v>-25.9967531583223</v>
      </c>
    </row>
    <row r="118" customFormat="false" ht="12.75" hidden="false" customHeight="false" outlineLevel="0" collapsed="false">
      <c r="A118" s="3" t="n">
        <f aca="false">0.025+A117</f>
        <v>2.4</v>
      </c>
      <c r="B118" s="15" t="n">
        <f aca="false">A118*C$12/SQRT(C$13)/1000000000/C$11</f>
        <v>10.8698302944873</v>
      </c>
      <c r="C118" s="3" t="n">
        <f aca="false">IF($A118&lt;C$19/(2*PI()),COSH(SQRT(C$19^2-(2*PI()*'Freq res'!$A118)^2))/COSH(C$19),ABS(COS(SQRT((2*PI()*$A118)^2-C$19^2))/COSH(C$19)))</f>
        <v>0.0786227052812683</v>
      </c>
      <c r="D118" s="3" t="n">
        <f aca="false">C118*Imp!G$7</f>
        <v>0.063269181328903</v>
      </c>
      <c r="E118" s="3" t="n">
        <f aca="false">20*LOG(D118)</f>
        <v>-23.9761557010937</v>
      </c>
    </row>
    <row r="119" customFormat="false" ht="12.75" hidden="false" customHeight="false" outlineLevel="0" collapsed="false">
      <c r="A119" s="3" t="n">
        <f aca="false">0.025+A118</f>
        <v>2.425</v>
      </c>
      <c r="B119" s="15" t="n">
        <f aca="false">A119*C$12/SQRT(C$13)/1000000000/C$11</f>
        <v>10.9830576933882</v>
      </c>
      <c r="C119" s="3" t="n">
        <f aca="false">IF($A119&lt;C$19/(2*PI()),COSH(SQRT(C$19^2-(2*PI()*'Freq res'!$A119)^2))/COSH(C$19),ABS(COS(SQRT((2*PI()*$A119)^2-C$19^2))/COSH(C$19)))</f>
        <v>0.09293190286737</v>
      </c>
      <c r="D119" s="3" t="n">
        <f aca="false">C119*Imp!G$7</f>
        <v>0.0747840638746943</v>
      </c>
      <c r="E119" s="3" t="n">
        <f aca="false">20*LOG(D119)</f>
        <v>-22.5238187669471</v>
      </c>
    </row>
    <row r="120" customFormat="false" ht="12.75" hidden="false" customHeight="false" outlineLevel="0" collapsed="false">
      <c r="A120" s="3" t="n">
        <f aca="false">0.025+A119</f>
        <v>2.45</v>
      </c>
      <c r="B120" s="15" t="n">
        <f aca="false">A120*C$12/SQRT(C$13)/1000000000/C$11</f>
        <v>11.0962850922891</v>
      </c>
      <c r="C120" s="3" t="n">
        <f aca="false">IF($A120&lt;C$19/(2*PI()),COSH(SQRT(C$19^2-(2*PI()*'Freq res'!$A120)^2))/COSH(C$19),ABS(COS(SQRT((2*PI()*$A120)^2-C$19^2))/COSH(C$19)))</f>
        <v>0.104869883479866</v>
      </c>
      <c r="D120" s="3" t="n">
        <f aca="false">C120*Imp!G$7</f>
        <v>0.0843907831725216</v>
      </c>
      <c r="E120" s="3" t="n">
        <f aca="false">20*LOG(D120)</f>
        <v>-21.4740996541913</v>
      </c>
    </row>
    <row r="121" customFormat="false" ht="12.75" hidden="false" customHeight="false" outlineLevel="0" collapsed="false">
      <c r="A121" s="3" t="n">
        <f aca="false">0.025+A120</f>
        <v>2.475</v>
      </c>
      <c r="B121" s="15" t="n">
        <f aca="false">A121*C$12/SQRT(C$13)/1000000000/C$11</f>
        <v>11.20951249119</v>
      </c>
      <c r="C121" s="3" t="n">
        <f aca="false">IF($A121&lt;C$19/(2*PI()),COSH(SQRT(C$19^2-(2*PI()*'Freq res'!$A121)^2))/COSH(C$19),ABS(COS(SQRT((2*PI()*$A121)^2-C$19^2))/COSH(C$19)))</f>
        <v>0.114135487173868</v>
      </c>
      <c r="D121" s="3" t="n">
        <f aca="false">C121*Imp!G$7</f>
        <v>0.0918469901058793</v>
      </c>
      <c r="E121" s="3" t="n">
        <f aca="false">20*LOG(D121)</f>
        <v>-20.7387014255578</v>
      </c>
    </row>
    <row r="122" customFormat="false" ht="12.75" hidden="false" customHeight="false" outlineLevel="0" collapsed="false">
      <c r="A122" s="3" t="n">
        <f aca="false">0.025+A121</f>
        <v>2.5</v>
      </c>
      <c r="B122" s="15" t="n">
        <f aca="false">A122*C$12/SQRT(C$13)/1000000000/C$11</f>
        <v>11.3227398900909</v>
      </c>
      <c r="C122" s="3" t="n">
        <f aca="false">IF($A122&lt;C$19/(2*PI()),COSH(SQRT(C$19^2-(2*PI()*'Freq res'!$A122)^2))/COSH(C$19),ABS(COS(SQRT((2*PI()*$A122)^2-C$19^2))/COSH(C$19)))</f>
        <v>0.120495902875272</v>
      </c>
      <c r="D122" s="3" t="n">
        <f aca="false">C122*Imp!G$7</f>
        <v>0.0969653371902202</v>
      </c>
      <c r="E122" s="3" t="n">
        <f aca="false">20*LOG(D122)</f>
        <v>-20.2676697594987</v>
      </c>
    </row>
    <row r="123" customFormat="false" ht="12.75" hidden="false" customHeight="false" outlineLevel="0" collapsed="false">
      <c r="A123" s="3" t="n">
        <f aca="false">0.025+A122</f>
        <v>2.525</v>
      </c>
      <c r="B123" s="15" t="n">
        <f aca="false">A123*C$12/SQRT(C$13)/1000000000/C$11</f>
        <v>11.4359672889918</v>
      </c>
      <c r="C123" s="3" t="n">
        <f aca="false">IF($A123&lt;C$19/(2*PI()),COSH(SQRT(C$19^2-(2*PI()*'Freq res'!$A123)^2))/COSH(C$19),ABS(COS(SQRT((2*PI()*$A123)^2-C$19^2))/COSH(C$19)))</f>
        <v>0.123792407966349</v>
      </c>
      <c r="D123" s="3" t="n">
        <f aca="false">C123*Imp!G$7</f>
        <v>0.0996180973262753</v>
      </c>
      <c r="E123" s="3" t="n">
        <f aca="false">20*LOG(D123)</f>
        <v>-20.0332351481961</v>
      </c>
    </row>
    <row r="124" customFormat="false" ht="12.75" hidden="false" customHeight="false" outlineLevel="0" collapsed="false">
      <c r="A124" s="3" t="n">
        <f aca="false">0.025+A123</f>
        <v>2.55</v>
      </c>
      <c r="B124" s="15" t="n">
        <f aca="false">A124*C$12/SQRT(C$13)/1000000000/C$11</f>
        <v>11.5491946878927</v>
      </c>
      <c r="C124" s="3" t="n">
        <f aca="false">IF($A124&lt;C$19/(2*PI()),COSH(SQRT(C$19^2-(2*PI()*'Freq res'!$A124)^2))/COSH(C$19),ABS(COS(SQRT((2*PI()*$A124)^2-C$19^2))/COSH(C$19)))</f>
        <v>0.123944221943248</v>
      </c>
      <c r="D124" s="3" t="n">
        <f aca="false">C124*Imp!G$7</f>
        <v>0.0997402649113046</v>
      </c>
      <c r="E124" s="3" t="n">
        <f aca="false">20*LOG(D124)</f>
        <v>-20.0225896524985</v>
      </c>
    </row>
    <row r="125" customFormat="false" ht="12.75" hidden="false" customHeight="false" outlineLevel="0" collapsed="false">
      <c r="A125" s="3" t="n">
        <f aca="false">0.025+A124</f>
        <v>2.575</v>
      </c>
      <c r="B125" s="15" t="n">
        <f aca="false">A125*C$12/SQRT(C$13)/1000000000/C$11</f>
        <v>11.6624220867936</v>
      </c>
      <c r="C125" s="3" t="n">
        <f aca="false">IF($A125&lt;C$19/(2*PI()),COSH(SQRT(C$19^2-(2*PI()*'Freq res'!$A125)^2))/COSH(C$19),ABS(COS(SQRT((2*PI()*$A125)^2-C$19^2))/COSH(C$19)))</f>
        <v>0.120950383117831</v>
      </c>
      <c r="D125" s="3" t="n">
        <f aca="false">C125*Imp!G$7</f>
        <v>0.097331066056633</v>
      </c>
      <c r="E125" s="3" t="n">
        <f aca="false">20*LOG(D125)</f>
        <v>-20.2349703963622</v>
      </c>
    </row>
    <row r="126" customFormat="false" ht="12.75" hidden="false" customHeight="false" outlineLevel="0" collapsed="false">
      <c r="A126" s="3" t="n">
        <f aca="false">0.025+A125</f>
        <v>2.59999999999999</v>
      </c>
      <c r="B126" s="15" t="n">
        <f aca="false">A126*C$12/SQRT(C$13)/1000000000/C$11</f>
        <v>11.7756494856945</v>
      </c>
      <c r="C126" s="3" t="n">
        <f aca="false">IF($A126&lt;C$19/(2*PI()),COSH(SQRT(C$19^2-(2*PI()*'Freq res'!$A126)^2))/COSH(C$19),ABS(COS(SQRT((2*PI()*$A126)^2-C$19^2))/COSH(C$19)))</f>
        <v>0.11488960719031</v>
      </c>
      <c r="D126" s="3" t="n">
        <f aca="false">C126*Imp!G$7</f>
        <v>0.0924538447783729</v>
      </c>
      <c r="E126" s="3" t="n">
        <f aca="false">20*LOG(D126)</f>
        <v>-20.6815004718568</v>
      </c>
    </row>
    <row r="127" customFormat="false" ht="12.75" hidden="false" customHeight="false" outlineLevel="0" collapsed="false">
      <c r="A127" s="3" t="n">
        <f aca="false">0.025+A126</f>
        <v>2.62499999999999</v>
      </c>
      <c r="B127" s="15" t="n">
        <f aca="false">A127*C$12/SQRT(C$13)/1000000000/C$11</f>
        <v>11.8888768845954</v>
      </c>
      <c r="C127" s="3" t="n">
        <f aca="false">IF($A127&lt;C$19/(2*PI()),COSH(SQRT(C$19^2-(2*PI()*'Freq res'!$A127)^2))/COSH(C$19),ABS(COS(SQRT((2*PI()*$A127)^2-C$19^2))/COSH(C$19)))</f>
        <v>0.10591813722644</v>
      </c>
      <c r="D127" s="3" t="n">
        <f aca="false">C127*Imp!G$7</f>
        <v>0.0852343328333149</v>
      </c>
      <c r="E127" s="3" t="n">
        <f aca="false">20*LOG(D127)</f>
        <v>-21.3877086782275</v>
      </c>
    </row>
    <row r="128" customFormat="false" ht="12.75" hidden="false" customHeight="false" outlineLevel="0" collapsed="false">
      <c r="A128" s="3" t="n">
        <f aca="false">0.025+A127</f>
        <v>2.64999999999999</v>
      </c>
      <c r="B128" s="15" t="n">
        <f aca="false">A128*C$12/SQRT(C$13)/1000000000/C$11</f>
        <v>12.0021042834964</v>
      </c>
      <c r="C128" s="3" t="n">
        <f aca="false">IF($A128&lt;C$19/(2*PI()),COSH(SQRT(C$19^2-(2*PI()*'Freq res'!$A128)^2))/COSH(C$19),ABS(COS(SQRT((2*PI()*$A128)^2-C$19^2))/COSH(C$19)))</f>
        <v>0.0942656448683632</v>
      </c>
      <c r="D128" s="3" t="n">
        <f aca="false">C128*Imp!G$7</f>
        <v>0.0758573513455964</v>
      </c>
      <c r="E128" s="3" t="n">
        <f aca="false">20*LOG(D128)</f>
        <v>-22.4000465060824</v>
      </c>
    </row>
    <row r="129" customFormat="false" ht="12.75" hidden="false" customHeight="false" outlineLevel="0" collapsed="false">
      <c r="A129" s="3" t="n">
        <f aca="false">0.025+A128</f>
        <v>2.67499999999999</v>
      </c>
      <c r="B129" s="15" t="n">
        <f aca="false">A129*C$12/SQRT(C$13)/1000000000/C$11</f>
        <v>12.1153316823973</v>
      </c>
      <c r="C129" s="3" t="n">
        <f aca="false">IF($A129&lt;C$19/(2*PI()),COSH(SQRT(C$19^2-(2*PI()*'Freq res'!$A129)^2))/COSH(C$19),ABS(COS(SQRT((2*PI()*$A129)^2-C$19^2))/COSH(C$19)))</f>
        <v>0.0802292912412976</v>
      </c>
      <c r="D129" s="3" t="n">
        <f aca="false">C129*Imp!G$7</f>
        <v>0.0645620315057308</v>
      </c>
      <c r="E129" s="3" t="n">
        <f aca="false">20*LOG(D129)</f>
        <v>-23.8004562516404</v>
      </c>
    </row>
    <row r="130" customFormat="false" ht="12.75" hidden="false" customHeight="false" outlineLevel="0" collapsed="false">
      <c r="A130" s="3" t="n">
        <f aca="false">0.025+A129</f>
        <v>2.69999999999999</v>
      </c>
      <c r="B130" s="15" t="n">
        <f aca="false">A130*C$12/SQRT(C$13)/1000000000/C$11</f>
        <v>12.2285590812982</v>
      </c>
      <c r="C130" s="3" t="n">
        <f aca="false">IF($A130&lt;C$19/(2*PI()),COSH(SQRT(C$19^2-(2*PI()*'Freq res'!$A130)^2))/COSH(C$19),ABS(COS(SQRT((2*PI()*$A130)^2-C$19^2))/COSH(C$19)))</f>
        <v>0.0641661017841579</v>
      </c>
      <c r="D130" s="3" t="n">
        <f aca="false">C130*Imp!G$7</f>
        <v>0.0516356784522645</v>
      </c>
      <c r="E130" s="3" t="n">
        <f aca="false">20*LOG(D130)</f>
        <v>-25.7410022463429</v>
      </c>
    </row>
    <row r="131" customFormat="false" ht="12.75" hidden="false" customHeight="false" outlineLevel="0" collapsed="false">
      <c r="A131" s="3" t="n">
        <f aca="false">0.025+A130</f>
        <v>2.72499999999999</v>
      </c>
      <c r="B131" s="15" t="n">
        <f aca="false">A131*C$12/SQRT(C$13)/1000000000/C$11</f>
        <v>12.3417864801991</v>
      </c>
      <c r="C131" s="3" t="n">
        <f aca="false">IF($A131&lt;C$19/(2*PI()),COSH(SQRT(C$19^2-(2*PI()*'Freq res'!$A131)^2))/COSH(C$19),ABS(COS(SQRT((2*PI()*$A131)^2-C$19^2))/COSH(C$19)))</f>
        <v>0.0464838510012349</v>
      </c>
      <c r="D131" s="3" t="n">
        <f aca="false">C131*Imp!G$7</f>
        <v>0.0374064360586626</v>
      </c>
      <c r="E131" s="3" t="n">
        <f aca="false">20*LOG(D131)</f>
        <v>-28.5410733547681</v>
      </c>
    </row>
    <row r="132" customFormat="false" ht="12.75" hidden="false" customHeight="false" outlineLevel="0" collapsed="false">
      <c r="A132" s="3" t="n">
        <f aca="false">0.025+A131</f>
        <v>2.74999999999999</v>
      </c>
      <c r="B132" s="15" t="n">
        <f aca="false">A132*C$12/SQRT(C$13)/1000000000/C$11</f>
        <v>12.4550138791</v>
      </c>
      <c r="C132" s="3" t="n">
        <f aca="false">IF($A132&lt;C$19/(2*PI()),COSH(SQRT(C$19^2-(2*PI()*'Freq res'!$A132)^2))/COSH(C$19),ABS(COS(SQRT((2*PI()*$A132)^2-C$19^2))/COSH(C$19)))</f>
        <v>0.0276306898773606</v>
      </c>
      <c r="D132" s="3" t="n">
        <f aca="false">C132*Imp!G$7</f>
        <v>0.0222349399176666</v>
      </c>
      <c r="E132" s="3" t="n">
        <f aca="false">20*LOG(D132)</f>
        <v>-33.0592807949203</v>
      </c>
    </row>
    <row r="133" customFormat="false" ht="12.75" hidden="false" customHeight="false" outlineLevel="0" collapsed="false">
      <c r="A133" s="3" t="n">
        <f aca="false">0.025+A132</f>
        <v>2.77499999999999</v>
      </c>
      <c r="B133" s="15" t="n">
        <f aca="false">A133*C$12/SQRT(C$13)/1000000000/C$11</f>
        <v>12.5682412780009</v>
      </c>
      <c r="C133" s="3" t="n">
        <f aca="false">IF($A133&lt;C$19/(2*PI()),COSH(SQRT(C$19^2-(2*PI()*'Freq res'!$A133)^2))/COSH(C$19),ABS(COS(SQRT((2*PI()*$A133)^2-C$19^2))/COSH(C$19)))</f>
        <v>0.00808377952175613</v>
      </c>
      <c r="D133" s="3" t="n">
        <f aca="false">C133*Imp!G$7</f>
        <v>0.00650517061903636</v>
      </c>
      <c r="E133" s="3" t="n">
        <f aca="false">20*LOG(D133)</f>
        <v>-43.734826163649</v>
      </c>
    </row>
    <row r="134" customFormat="false" ht="12.75" hidden="false" customHeight="false" outlineLevel="0" collapsed="false">
      <c r="A134" s="3" t="n">
        <f aca="false">0.025+A133</f>
        <v>2.79999999999999</v>
      </c>
      <c r="B134" s="15" t="n">
        <f aca="false">A134*C$12/SQRT(C$13)/1000000000/C$11</f>
        <v>12.6814686769018</v>
      </c>
      <c r="C134" s="3" t="n">
        <f aca="false">IF($A134&lt;C$19/(2*PI()),COSH(SQRT(C$19^2-(2*PI()*'Freq res'!$A134)^2))/COSH(C$19),ABS(COS(SQRT((2*PI()*$A134)^2-C$19^2))/COSH(C$19)))</f>
        <v>0.0116627812428781</v>
      </c>
      <c r="D134" s="3" t="n">
        <f aca="false">C134*Imp!G$7</f>
        <v>0.00938526114835669</v>
      </c>
      <c r="E134" s="3" t="n">
        <f aca="false">20*LOG(D134)</f>
        <v>-40.5510727694039</v>
      </c>
    </row>
    <row r="135" customFormat="false" ht="12.75" hidden="false" customHeight="false" outlineLevel="0" collapsed="false">
      <c r="A135" s="3" t="n">
        <f aca="false">0.025+A134</f>
        <v>2.82499999999999</v>
      </c>
      <c r="B135" s="15" t="n">
        <f aca="false">A135*C$12/SQRT(C$13)/1000000000/C$11</f>
        <v>12.7946960758027</v>
      </c>
      <c r="C135" s="3" t="n">
        <f aca="false">IF($A135&lt;C$19/(2*PI()),COSH(SQRT(C$19^2-(2*PI()*'Freq res'!$A135)^2))/COSH(C$19),ABS(COS(SQRT((2*PI()*$A135)^2-C$19^2))/COSH(C$19)))</f>
        <v>0.031110429730681</v>
      </c>
      <c r="D135" s="3" t="n">
        <f aca="false">C135*Imp!G$7</f>
        <v>0.0250351525403375</v>
      </c>
      <c r="E135" s="3" t="n">
        <f aca="false">20*LOG(D135)</f>
        <v>-32.0289951616146</v>
      </c>
    </row>
    <row r="136" customFormat="false" ht="12.75" hidden="false" customHeight="false" outlineLevel="0" collapsed="false">
      <c r="A136" s="3" t="n">
        <f aca="false">0.025+A135</f>
        <v>2.84999999999999</v>
      </c>
      <c r="B136" s="15" t="n">
        <f aca="false">A136*C$12/SQRT(C$13)/1000000000/C$11</f>
        <v>12.9079234747036</v>
      </c>
      <c r="C136" s="3" t="n">
        <f aca="false">IF($A136&lt;C$19/(2*PI()),COSH(SQRT(C$19^2-(2*PI()*'Freq res'!$A136)^2))/COSH(C$19),ABS(COS(SQRT((2*PI()*$A136)^2-C$19^2))/COSH(C$19)))</f>
        <v>0.0497687008197167</v>
      </c>
      <c r="D136" s="3" t="n">
        <f aca="false">C136*Imp!G$7</f>
        <v>0.0400498169759211</v>
      </c>
      <c r="E136" s="3" t="n">
        <f aca="false">20*LOG(D136)</f>
        <v>-27.9479892852424</v>
      </c>
    </row>
    <row r="137" customFormat="false" ht="12.75" hidden="false" customHeight="false" outlineLevel="0" collapsed="false">
      <c r="A137" s="3" t="n">
        <f aca="false">0.025+A136</f>
        <v>2.87499999999999</v>
      </c>
      <c r="B137" s="15" t="n">
        <f aca="false">A137*C$12/SQRT(C$13)/1000000000/C$11</f>
        <v>13.0211508736045</v>
      </c>
      <c r="C137" s="3" t="n">
        <f aca="false">IF($A137&lt;C$19/(2*PI()),COSH(SQRT(C$19^2-(2*PI()*'Freq res'!$A137)^2))/COSH(C$19),ABS(COS(SQRT((2*PI()*$A137)^2-C$19^2))/COSH(C$19)))</f>
        <v>0.0671675607055796</v>
      </c>
      <c r="D137" s="3" t="n">
        <f aca="false">C137*Imp!G$7</f>
        <v>0.0540510093426394</v>
      </c>
      <c r="E137" s="3" t="n">
        <f aca="false">20*LOG(D137)</f>
        <v>-25.3439238333454</v>
      </c>
    </row>
    <row r="138" customFormat="false" ht="12.75" hidden="false" customHeight="false" outlineLevel="0" collapsed="false">
      <c r="A138" s="3" t="n">
        <f aca="false">0.025+A137</f>
        <v>2.89999999999999</v>
      </c>
      <c r="B138" s="15" t="n">
        <f aca="false">A138*C$12/SQRT(C$13)/1000000000/C$11</f>
        <v>13.1343782725054</v>
      </c>
      <c r="C138" s="3" t="n">
        <f aca="false">IF($A138&lt;C$19/(2*PI()),COSH(SQRT(C$19^2-(2*PI()*'Freq res'!$A138)^2))/COSH(C$19),ABS(COS(SQRT((2*PI()*$A138)^2-C$19^2))/COSH(C$19)))</f>
        <v>0.0828692042153401</v>
      </c>
      <c r="D138" s="3" t="n">
        <f aca="false">C138*Imp!G$7</f>
        <v>0.066686419518706</v>
      </c>
      <c r="E138" s="3" t="n">
        <f aca="false">20*LOG(D138)</f>
        <v>-23.5192519959101</v>
      </c>
    </row>
    <row r="139" customFormat="false" ht="12.75" hidden="false" customHeight="false" outlineLevel="0" collapsed="false">
      <c r="A139" s="3" t="n">
        <f aca="false">0.025+A138</f>
        <v>2.92499999999999</v>
      </c>
      <c r="B139" s="15" t="n">
        <f aca="false">A139*C$12/SQRT(C$13)/1000000000/C$11</f>
        <v>13.2476056714064</v>
      </c>
      <c r="C139" s="3" t="n">
        <f aca="false">IF($A139&lt;C$19/(2*PI()),COSH(SQRT(C$19^2-(2*PI()*'Freq res'!$A139)^2))/COSH(C$19),ABS(COS(SQRT((2*PI()*$A139)^2-C$19^2))/COSH(C$19)))</f>
        <v>0.0964790210881474</v>
      </c>
      <c r="D139" s="3" t="n">
        <f aca="false">C139*Imp!G$7</f>
        <v>0.0776384971468968</v>
      </c>
      <c r="E139" s="3" t="n">
        <f aca="false">20*LOG(D139)</f>
        <v>-22.1984575973393</v>
      </c>
    </row>
    <row r="140" customFormat="false" ht="12.75" hidden="false" customHeight="false" outlineLevel="0" collapsed="false">
      <c r="A140" s="3" t="n">
        <f aca="false">0.025+A139</f>
        <v>2.94999999999999</v>
      </c>
      <c r="B140" s="15" t="n">
        <f aca="false">A140*C$12/SQRT(C$13)/1000000000/C$11</f>
        <v>13.3608330703073</v>
      </c>
      <c r="C140" s="3" t="n">
        <f aca="false">IF($A140&lt;C$19/(2*PI()),COSH(SQRT(C$19^2-(2*PI()*'Freq res'!$A140)^2))/COSH(C$19),ABS(COS(SQRT((2*PI()*$A140)^2-C$19^2))/COSH(C$19)))</f>
        <v>0.107655458115878</v>
      </c>
      <c r="D140" s="3" t="n">
        <f aca="false">C140*Imp!G$7</f>
        <v>0.0866323878860778</v>
      </c>
      <c r="E140" s="3" t="n">
        <f aca="false">20*LOG(D140)</f>
        <v>-21.2463942957773</v>
      </c>
    </row>
    <row r="141" customFormat="false" ht="12.75" hidden="false" customHeight="false" outlineLevel="0" collapsed="false">
      <c r="A141" s="3" t="n">
        <f aca="false">0.025+A140</f>
        <v>2.97499999999999</v>
      </c>
      <c r="B141" s="15" t="n">
        <f aca="false">A141*C$12/SQRT(C$13)/1000000000/C$11</f>
        <v>13.4740604692082</v>
      </c>
      <c r="C141" s="3" t="n">
        <f aca="false">IF($A141&lt;C$19/(2*PI()),COSH(SQRT(C$19^2-(2*PI()*'Freq res'!$A141)^2))/COSH(C$19),ABS(COS(SQRT((2*PI()*$A141)^2-C$19^2))/COSH(C$19)))</f>
        <v>0.116118532284412</v>
      </c>
      <c r="D141" s="3" t="n">
        <f aca="false">C141*Imp!G$7</f>
        <v>0.0934427840973675</v>
      </c>
      <c r="E141" s="3" t="n">
        <f aca="false">20*LOG(D141)</f>
        <v>-20.5890846075207</v>
      </c>
    </row>
    <row r="142" customFormat="false" ht="12.75" hidden="false" customHeight="false" outlineLevel="0" collapsed="false">
      <c r="A142" s="3" t="n">
        <f aca="false">0.025+A141</f>
        <v>2.99999999999999</v>
      </c>
      <c r="B142" s="15" t="n">
        <f aca="false">A142*C$12/SQRT(C$13)/1000000000/C$11</f>
        <v>13.5872878681091</v>
      </c>
      <c r="C142" s="3" t="n">
        <f aca="false">IF($A142&lt;C$19/(2*PI()),COSH(SQRT(C$19^2-(2*PI()*'Freq res'!$A142)^2))/COSH(C$19),ABS(COS(SQRT((2*PI()*$A142)^2-C$19^2))/COSH(C$19)))</f>
        <v>0.121656784342584</v>
      </c>
      <c r="D142" s="3" t="n">
        <f aca="false">C142*Imp!G$7</f>
        <v>0.0978995205128871</v>
      </c>
      <c r="E142" s="3" t="n">
        <f aca="false">20*LOG(D142)</f>
        <v>-20.1843887051256</v>
      </c>
    </row>
    <row r="143" customFormat="false" ht="12.75" hidden="false" customHeight="false" outlineLevel="0" collapsed="false">
      <c r="A143" s="3" t="n">
        <f aca="false">0.025+A142</f>
        <v>3.02499999999999</v>
      </c>
      <c r="B143" s="15" t="n">
        <f aca="false">A143*C$12/SQRT(C$13)/1000000000/C$11</f>
        <v>13.70051526701</v>
      </c>
      <c r="C143" s="3" t="n">
        <f aca="false">IF($A143&lt;C$19/(2*PI()),COSH(SQRT(C$19^2-(2*PI()*'Freq res'!$A143)^2))/COSH(C$19),ABS(COS(SQRT((2*PI()*$A143)^2-C$19^2))/COSH(C$19)))</f>
        <v>0.12413250168261</v>
      </c>
      <c r="D143" s="3" t="n">
        <f aca="false">C143*Imp!G$7</f>
        <v>0.0998917771866411</v>
      </c>
      <c r="E143" s="3" t="n">
        <f aca="false">20*LOG(D143)</f>
        <v>-20.0094052043384</v>
      </c>
    </row>
    <row r="144" customFormat="false" ht="12.75" hidden="false" customHeight="false" outlineLevel="0" collapsed="false">
      <c r="A144" s="3" t="n">
        <f aca="false">0.025+A143</f>
        <v>3.04999999999999</v>
      </c>
      <c r="B144" s="15" t="n">
        <f aca="false">A144*C$12/SQRT(C$13)/1000000000/C$11</f>
        <v>13.8137426659109</v>
      </c>
      <c r="C144" s="3" t="n">
        <f aca="false">IF($A144&lt;C$19/(2*PI()),COSH(SQRT(C$19^2-(2*PI()*'Freq res'!$A144)^2))/COSH(C$19),ABS(COS(SQRT((2*PI()*$A144)^2-C$19^2))/COSH(C$19)))</f>
        <v>0.123485083047604</v>
      </c>
      <c r="D144" s="3" t="n">
        <f aca="false">C144*Imp!G$7</f>
        <v>0.0993707871384434</v>
      </c>
      <c r="E144" s="3" t="n">
        <f aca="false">20*LOG(D144)</f>
        <v>-20.0548254004323</v>
      </c>
    </row>
    <row r="145" customFormat="false" ht="12.75" hidden="false" customHeight="false" outlineLevel="0" collapsed="false">
      <c r="A145" s="3" t="n">
        <f aca="false">0.025+A144</f>
        <v>3.07499999999999</v>
      </c>
      <c r="B145" s="15" t="n">
        <f aca="false">A145*C$12/SQRT(C$13)/1000000000/C$11</f>
        <v>13.9269700648118</v>
      </c>
      <c r="C145" s="3" t="n">
        <f aca="false">IF($A145&lt;C$19/(2*PI()),COSH(SQRT(C$19^2-(2*PI()*'Freq res'!$A145)^2))/COSH(C$19),ABS(COS(SQRT((2*PI()*$A145)^2-C$19^2))/COSH(C$19)))</f>
        <v>0.119732464292494</v>
      </c>
      <c r="D145" s="3" t="n">
        <f aca="false">C145*Imp!G$7</f>
        <v>0.0963509836907513</v>
      </c>
      <c r="E145" s="3" t="n">
        <f aca="false">20*LOG(D145)</f>
        <v>-20.3228769415438</v>
      </c>
    </row>
    <row r="146" customFormat="false" ht="12.75" hidden="false" customHeight="false" outlineLevel="0" collapsed="false">
      <c r="A146" s="3" t="n">
        <f aca="false">0.025+A145</f>
        <v>3.09999999999999</v>
      </c>
      <c r="B146" s="15" t="n">
        <f aca="false">A146*C$12/SQRT(C$13)/1000000000/C$11</f>
        <v>14.0401974637127</v>
      </c>
      <c r="C146" s="3" t="n">
        <f aca="false">IF($A146&lt;C$19/(2*PI()),COSH(SQRT(C$19^2-(2*PI()*'Freq res'!$A146)^2))/COSH(C$19),ABS(COS(SQRT((2*PI()*$A146)^2-C$19^2))/COSH(C$19)))</f>
        <v>0.112970573043919</v>
      </c>
      <c r="D146" s="3" t="n">
        <f aca="false">C146*Imp!G$7</f>
        <v>0.0909095616231444</v>
      </c>
      <c r="E146" s="3" t="n">
        <f aca="false">20*LOG(D146)</f>
        <v>-20.8278087290074</v>
      </c>
    </row>
    <row r="147" customFormat="false" ht="12.75" hidden="false" customHeight="false" outlineLevel="0" collapsed="false">
      <c r="A147" s="3" t="n">
        <f aca="false">0.025+A146</f>
        <v>3.12499999999999</v>
      </c>
      <c r="B147" s="15" t="n">
        <f aca="false">A147*C$12/SQRT(C$13)/1000000000/C$11</f>
        <v>14.1534248626136</v>
      </c>
      <c r="C147" s="3" t="n">
        <f aca="false">IF($A147&lt;C$19/(2*PI()),COSH(SQRT(C$19^2-(2*PI()*'Freq res'!$A147)^2))/COSH(C$19),ABS(COS(SQRT((2*PI()*$A147)^2-C$19^2))/COSH(C$19)))</f>
        <v>0.103370829418062</v>
      </c>
      <c r="D147" s="3" t="n">
        <f aca="false">C147*Imp!G$7</f>
        <v>0.0831844659525939</v>
      </c>
      <c r="E147" s="3" t="n">
        <f aca="false">20*LOG(D147)</f>
        <v>-21.599155344605</v>
      </c>
    </row>
    <row r="148" customFormat="false" ht="12.75" hidden="false" customHeight="false" outlineLevel="0" collapsed="false">
      <c r="A148" s="3" t="n">
        <f aca="false">0.025+A147</f>
        <v>3.14999999999999</v>
      </c>
      <c r="B148" s="15" t="n">
        <f aca="false">A148*C$12/SQRT(C$13)/1000000000/C$11</f>
        <v>14.2666522615145</v>
      </c>
      <c r="C148" s="3" t="n">
        <f aca="false">IF($A148&lt;C$19/(2*PI()),COSH(SQRT(C$19^2-(2*PI()*'Freq res'!$A148)^2))/COSH(C$19),ABS(COS(SQRT((2*PI()*$A148)^2-C$19^2))/COSH(C$19)))</f>
        <v>0.0911757587338453</v>
      </c>
      <c r="D148" s="3" t="n">
        <f aca="false">C148*Imp!G$7</f>
        <v>0.0733708614005976</v>
      </c>
      <c r="E148" s="3" t="n">
        <f aca="false">20*LOG(D148)</f>
        <v>-22.6895276424025</v>
      </c>
    </row>
    <row r="149" customFormat="false" ht="12.75" hidden="false" customHeight="false" outlineLevel="0" collapsed="false">
      <c r="A149" s="3" t="n">
        <f aca="false">0.025+A148</f>
        <v>3.17499999999999</v>
      </c>
      <c r="B149" s="15" t="n">
        <f aca="false">A149*C$12/SQRT(C$13)/1000000000/C$11</f>
        <v>14.3798796604154</v>
      </c>
      <c r="C149" s="3" t="n">
        <f aca="false">IF($A149&lt;C$19/(2*PI()),COSH(SQRT(C$19^2-(2*PI()*'Freq res'!$A149)^2))/COSH(C$19),ABS(COS(SQRT((2*PI()*$A149)^2-C$19^2))/COSH(C$19)))</f>
        <v>0.0766928291895935</v>
      </c>
      <c r="D149" s="3" t="n">
        <f aca="false">C149*Imp!G$7</f>
        <v>0.0617161734547822</v>
      </c>
      <c r="E149" s="3" t="n">
        <f aca="false">20*LOG(D149)</f>
        <v>-24.1920201806907</v>
      </c>
    </row>
    <row r="150" customFormat="false" ht="12.75" hidden="false" customHeight="false" outlineLevel="0" collapsed="false">
      <c r="A150" s="3" t="n">
        <f aca="false">0.025+A149</f>
        <v>3.19999999999999</v>
      </c>
      <c r="B150" s="15" t="n">
        <f aca="false">A150*C$12/SQRT(C$13)/1000000000/C$11</f>
        <v>14.4931070593164</v>
      </c>
      <c r="C150" s="3" t="n">
        <f aca="false">IF($A150&lt;C$19/(2*PI()),COSH(SQRT(C$19^2-(2*PI()*'Freq res'!$A150)^2))/COSH(C$19),ABS(COS(SQRT((2*PI()*$A150)^2-C$19^2))/COSH(C$19)))</f>
        <v>0.0602866715877647</v>
      </c>
      <c r="D150" s="3" t="n">
        <f aca="false">C150*Imp!G$7</f>
        <v>0.0485138274339061</v>
      </c>
      <c r="E150" s="3" t="n">
        <f aca="false">20*LOG(D150)</f>
        <v>-26.2826892187326</v>
      </c>
    </row>
    <row r="151" customFormat="false" ht="12.75" hidden="false" customHeight="false" outlineLevel="0" collapsed="false">
      <c r="A151" s="3" t="n">
        <f aca="false">0.025+A150</f>
        <v>3.22499999999999</v>
      </c>
      <c r="B151" s="15" t="n">
        <f aca="false">A151*C$12/SQRT(C$13)/1000000000/C$11</f>
        <v>14.6063344582173</v>
      </c>
      <c r="C151" s="3" t="n">
        <f aca="false">IF($A151&lt;C$19/(2*PI()),COSH(SQRT(C$19^2-(2*PI()*'Freq res'!$A151)^2))/COSH(C$19),ABS(COS(SQRT((2*PI()*$A151)^2-C$19^2))/COSH(C$19)))</f>
        <v>0.0423698783029541</v>
      </c>
      <c r="D151" s="3" t="n">
        <f aca="false">C151*Imp!G$7</f>
        <v>0.0340958442429967</v>
      </c>
      <c r="E151" s="3" t="n">
        <f aca="false">20*LOG(D151)</f>
        <v>-29.3459710314815</v>
      </c>
    </row>
    <row r="152" customFormat="false" ht="12.75" hidden="false" customHeight="false" outlineLevel="0" collapsed="false">
      <c r="A152" s="3" t="n">
        <f aca="false">0.025+A151</f>
        <v>3.24999999999999</v>
      </c>
      <c r="B152" s="15" t="n">
        <f aca="false">A152*C$12/SQRT(C$13)/1000000000/C$11</f>
        <v>14.7195618571182</v>
      </c>
      <c r="C152" s="3" t="n">
        <f aca="false">IF($A152&lt;C$19/(2*PI()),COSH(SQRT(C$19^2-(2*PI()*'Freq res'!$A152)^2))/COSH(C$19),ABS(COS(SQRT((2*PI()*$A152)^2-C$19^2))/COSH(C$19)))</f>
        <v>0.0233926138036196</v>
      </c>
      <c r="D152" s="3" t="n">
        <f aca="false">C152*Imp!G$7</f>
        <v>0.0188244797632373</v>
      </c>
      <c r="E152" s="3" t="n">
        <f aca="false">20*LOG(D152)</f>
        <v>-34.5055403440616</v>
      </c>
    </row>
    <row r="153" customFormat="false" ht="12.75" hidden="false" customHeight="false" outlineLevel="0" collapsed="false">
      <c r="A153" s="3" t="n">
        <f aca="false">0.025+A152</f>
        <v>3.27499999999999</v>
      </c>
      <c r="B153" s="15" t="n">
        <f aca="false">A153*C$12/SQRT(C$13)/1000000000/C$11</f>
        <v>14.8327892560191</v>
      </c>
      <c r="C153" s="3" t="n">
        <f aca="false">IF($A153&lt;C$19/(2*PI()),COSH(SQRT(C$19^2-(2*PI()*'Freq res'!$A153)^2))/COSH(C$19),ABS(COS(SQRT((2*PI()*$A153)^2-C$19^2))/COSH(C$19)))</f>
        <v>0.00383129829446098</v>
      </c>
      <c r="D153" s="3" t="n">
        <f aca="false">C153*Imp!G$7</f>
        <v>0.0030831183644748</v>
      </c>
      <c r="E153" s="3" t="n">
        <f aca="false">20*LOG(D153)</f>
        <v>-50.2201960377339</v>
      </c>
    </row>
    <row r="154" customFormat="false" ht="12.75" hidden="false" customHeight="false" outlineLevel="0" collapsed="false">
      <c r="A154" s="3" t="n">
        <f aca="false">0.025+A153</f>
        <v>3.29999999999999</v>
      </c>
      <c r="B154" s="15" t="n">
        <f aca="false">A154*C$12/SQRT(C$13)/1000000000/C$11</f>
        <v>14.94601665492</v>
      </c>
      <c r="C154" s="3" t="n">
        <f aca="false">IF($A154&lt;C$19/(2*PI()),COSH(SQRT(C$19^2-(2*PI()*'Freq res'!$A154)^2))/COSH(C$19),ABS(COS(SQRT((2*PI()*$A154)^2-C$19^2))/COSH(C$19)))</f>
        <v>0.0158233512718251</v>
      </c>
      <c r="D154" s="3" t="n">
        <f aca="false">C154*Imp!G$7</f>
        <v>0.0127333507193189</v>
      </c>
      <c r="E154" s="3" t="n">
        <f aca="false">20*LOG(D154)</f>
        <v>-37.901145976527</v>
      </c>
    </row>
    <row r="155" customFormat="false" ht="12.75" hidden="false" customHeight="false" outlineLevel="0" collapsed="false">
      <c r="A155" s="3" t="n">
        <f aca="false">0.025+A154</f>
        <v>3.32499999999999</v>
      </c>
      <c r="B155" s="15" t="n">
        <f aca="false">A155*C$12/SQRT(C$13)/1000000000/C$11</f>
        <v>15.0592440538209</v>
      </c>
      <c r="C155" s="3" t="n">
        <f aca="false">IF($A155&lt;C$19/(2*PI()),COSH(SQRT(C$19^2-(2*PI()*'Freq res'!$A155)^2))/COSH(C$19),ABS(COS(SQRT((2*PI()*$A155)^2-C$19^2))/COSH(C$19)))</f>
        <v>0.0350786230087582</v>
      </c>
      <c r="D155" s="3" t="n">
        <f aca="false">C155*Imp!G$7</f>
        <v>0.0282284328931393</v>
      </c>
      <c r="E155" s="3" t="n">
        <f aca="false">20*LOG(D155)</f>
        <v>-30.9862646225049</v>
      </c>
    </row>
    <row r="156" customFormat="false" ht="12.75" hidden="false" customHeight="false" outlineLevel="0" collapsed="false">
      <c r="A156" s="3" t="n">
        <f aca="false">0.025+A155</f>
        <v>3.34999999999999</v>
      </c>
      <c r="B156" s="15" t="n">
        <f aca="false">A156*C$12/SQRT(C$13)/1000000000/C$11</f>
        <v>15.1724714527218</v>
      </c>
      <c r="C156" s="3" t="n">
        <f aca="false">IF($A156&lt;C$19/(2*PI()),COSH(SQRT(C$19^2-(2*PI()*'Freq res'!$A156)^2))/COSH(C$19),ABS(COS(SQRT((2*PI()*$A156)^2-C$19^2))/COSH(C$19)))</f>
        <v>0.0534521468744485</v>
      </c>
      <c r="D156" s="3" t="n">
        <f aca="false">C156*Imp!G$7</f>
        <v>0.0430139558403667</v>
      </c>
      <c r="E156" s="3" t="n">
        <f aca="false">20*LOG(D156)</f>
        <v>-27.3278123018403</v>
      </c>
    </row>
    <row r="157" customFormat="false" ht="12.75" hidden="false" customHeight="false" outlineLevel="0" collapsed="false">
      <c r="A157" s="3" t="n">
        <f aca="false">0.025+A156</f>
        <v>3.37499999999999</v>
      </c>
      <c r="B157" s="15" t="n">
        <f aca="false">A157*C$12/SQRT(C$13)/1000000000/C$11</f>
        <v>15.2856988516227</v>
      </c>
      <c r="C157" s="3" t="n">
        <f aca="false">IF($A157&lt;C$19/(2*PI()),COSH(SQRT(C$19^2-(2*PI()*'Freq res'!$A157)^2))/COSH(C$19),ABS(COS(SQRT((2*PI()*$A157)^2-C$19^2))/COSH(C$19)))</f>
        <v>0.0704839581800022</v>
      </c>
      <c r="D157" s="3" t="n">
        <f aca="false">C157*Imp!G$7</f>
        <v>0.0567197772566576</v>
      </c>
      <c r="E157" s="3" t="n">
        <f aca="false">20*LOG(D157)</f>
        <v>-24.925309666653</v>
      </c>
    </row>
    <row r="158" customFormat="false" ht="12.75" hidden="false" customHeight="false" outlineLevel="0" collapsed="false">
      <c r="A158" s="3" t="n">
        <f aca="false">0.025+A157</f>
        <v>3.39999999999999</v>
      </c>
      <c r="B158" s="15" t="n">
        <f aca="false">A158*C$12/SQRT(C$13)/1000000000/C$11</f>
        <v>15.3989262505236</v>
      </c>
      <c r="C158" s="3" t="n">
        <f aca="false">IF($A158&lt;C$19/(2*PI()),COSH(SQRT(C$19^2-(2*PI()*'Freq res'!$A158)^2))/COSH(C$19),ABS(COS(SQRT((2*PI()*$A158)^2-C$19^2))/COSH(C$19)))</f>
        <v>0.0857479869009835</v>
      </c>
      <c r="D158" s="3" t="n">
        <f aca="false">C158*Imp!G$7</f>
        <v>0.0690030305166727</v>
      </c>
      <c r="E158" s="3" t="n">
        <f aca="false">20*LOG(D158)</f>
        <v>-23.2226367047429</v>
      </c>
    </row>
    <row r="159" customFormat="false" ht="12.75" hidden="false" customHeight="false" outlineLevel="0" collapsed="false">
      <c r="A159" s="3" t="n">
        <f aca="false">0.025+A158</f>
        <v>3.42499999999999</v>
      </c>
      <c r="B159" s="15" t="n">
        <f aca="false">A159*C$12/SQRT(C$13)/1000000000/C$11</f>
        <v>15.5121536494245</v>
      </c>
      <c r="C159" s="3" t="n">
        <f aca="false">IF($A159&lt;C$19/(2*PI()),COSH(SQRT(C$19^2-(2*PI()*'Freq res'!$A159)^2))/COSH(C$19),ABS(COS(SQRT((2*PI()*$A159)^2-C$19^2))/COSH(C$19)))</f>
        <v>0.0988626866555852</v>
      </c>
      <c r="D159" s="3" t="n">
        <f aca="false">C159*Imp!G$7</f>
        <v>0.0795566780142958</v>
      </c>
      <c r="E159" s="3" t="n">
        <f aca="false">20*LOG(D159)</f>
        <v>-21.98646719325</v>
      </c>
    </row>
    <row r="160" customFormat="false" ht="12.75" hidden="false" customHeight="false" outlineLevel="0" collapsed="false">
      <c r="A160" s="3" t="n">
        <f aca="false">0.025+A159</f>
        <v>3.44999999999999</v>
      </c>
      <c r="B160" s="15" t="n">
        <f aca="false">A160*C$12/SQRT(C$13)/1000000000/C$11</f>
        <v>15.6253810483254</v>
      </c>
      <c r="C160" s="3" t="n">
        <f aca="false">IF($A160&lt;C$19/(2*PI()),COSH(SQRT(C$19^2-(2*PI()*'Freq res'!$A160)^2))/COSH(C$19),ABS(COS(SQRT((2*PI()*$A160)^2-C$19^2))/COSH(C$19)))</f>
        <v>0.109500539105789</v>
      </c>
      <c r="D160" s="3" t="n">
        <f aca="false">C160*Imp!G$7</f>
        <v>0.0881171595344148</v>
      </c>
      <c r="E160" s="3" t="n">
        <f aca="false">20*LOG(D160)</f>
        <v>-21.0987902164472</v>
      </c>
    </row>
    <row r="161" customFormat="false" ht="12.75" hidden="false" customHeight="false" outlineLevel="0" collapsed="false">
      <c r="A161" s="3" t="n">
        <f aca="false">0.025+A160</f>
        <v>3.47499999999999</v>
      </c>
      <c r="B161" s="15" t="n">
        <f aca="false">A161*C$12/SQRT(C$13)/1000000000/C$11</f>
        <v>15.7386084472263</v>
      </c>
      <c r="C161" s="3" t="n">
        <f aca="false">IF($A161&lt;C$19/(2*PI()),COSH(SQRT(C$19^2-(2*PI()*'Freq res'!$A161)^2))/COSH(C$19),ABS(COS(SQRT((2*PI()*$A161)^2-C$19^2))/COSH(C$19)))</f>
        <v>0.117396197975138</v>
      </c>
      <c r="D161" s="3" t="n">
        <f aca="false">C161*Imp!G$7</f>
        <v>0.0944709458984032</v>
      </c>
      <c r="E161" s="3" t="n">
        <f aca="false">20*LOG(D161)</f>
        <v>-20.4940347242297</v>
      </c>
    </row>
    <row r="162" customFormat="false" ht="12.75" hidden="false" customHeight="false" outlineLevel="0" collapsed="false">
      <c r="A162" s="3" t="n">
        <f aca="false">0.025+A161</f>
        <v>3.49999999999999</v>
      </c>
      <c r="B162" s="15" t="n">
        <f aca="false">A162*C$12/SQRT(C$13)/1000000000/C$11</f>
        <v>15.8518358461273</v>
      </c>
      <c r="C162" s="3" t="n">
        <f aca="false">IF($A162&lt;C$19/(2*PI()),COSH(SQRT(C$19^2-(2*PI()*'Freq res'!$A162)^2))/COSH(C$19),ABS(COS(SQRT((2*PI()*$A162)^2-C$19^2))/COSH(C$19)))</f>
        <v>0.1223530711402</v>
      </c>
      <c r="D162" s="3" t="n">
        <f aca="false">C162*Imp!G$7</f>
        <v>0.0984598356978925</v>
      </c>
      <c r="E162" s="3" t="n">
        <f aca="false">20*LOG(D162)</f>
        <v>-20.1348178655895</v>
      </c>
    </row>
    <row r="163" customFormat="false" ht="12.75" hidden="false" customHeight="false" outlineLevel="0" collapsed="false">
      <c r="A163" s="3" t="n">
        <f aca="false">0.025+A162</f>
        <v>3.52499999999999</v>
      </c>
      <c r="B163" s="15" t="n">
        <f aca="false">A163*C$12/SQRT(C$13)/1000000000/C$11</f>
        <v>15.9650632450282</v>
      </c>
      <c r="C163" s="3" t="n">
        <f aca="false">IF($A163&lt;C$19/(2*PI()),COSH(SQRT(C$19^2-(2*PI()*'Freq res'!$A163)^2))/COSH(C$19),ABS(COS(SQRT((2*PI()*$A163)^2-C$19^2))/COSH(C$19)))</f>
        <v>0.124248178480181</v>
      </c>
      <c r="D163" s="3" t="n">
        <f aca="false">C163*Imp!G$7</f>
        <v>0.0999848644984412</v>
      </c>
      <c r="E163" s="3" t="n">
        <f aca="false">20*LOG(D163)</f>
        <v>-20.0013147524613</v>
      </c>
    </row>
    <row r="164" customFormat="false" ht="12.75" hidden="false" customHeight="false" outlineLevel="0" collapsed="false">
      <c r="A164" s="3" t="n">
        <f aca="false">0.025+A163</f>
        <v>3.54999999999999</v>
      </c>
      <c r="B164" s="15" t="n">
        <f aca="false">A164*C$12/SQRT(C$13)/1000000000/C$11</f>
        <v>16.0782906439291</v>
      </c>
      <c r="C164" s="3" t="n">
        <f aca="false">IF($A164&lt;C$19/(2*PI()),COSH(SQRT(C$19^2-(2*PI()*'Freq res'!$A164)^2))/COSH(C$19),ABS(COS(SQRT((2*PI()*$A164)^2-C$19^2))/COSH(C$19)))</f>
        <v>0.123035166376677</v>
      </c>
      <c r="D164" s="3" t="n">
        <f aca="false">C164*Imp!G$7</f>
        <v>0.0990087306646305</v>
      </c>
      <c r="E164" s="3" t="n">
        <f aca="false">20*LOG(D164)</f>
        <v>-20.08653014597</v>
      </c>
    </row>
    <row r="165" customFormat="false" ht="12.75" hidden="false" customHeight="false" outlineLevel="0" collapsed="false">
      <c r="A165" s="3" t="n">
        <f aca="false">0.025+A164</f>
        <v>3.57499999999999</v>
      </c>
      <c r="B165" s="15" t="n">
        <f aca="false">A165*C$12/SQRT(C$13)/1000000000/C$11</f>
        <v>16.19151804283</v>
      </c>
      <c r="C165" s="3" t="n">
        <f aca="false">IF($A165&lt;C$19/(2*PI()),COSH(SQRT(C$19^2-(2*PI()*'Freq res'!$A165)^2))/COSH(C$19),ABS(COS(SQRT((2*PI()*$A165)^2-C$19^2))/COSH(C$19)))</f>
        <v>0.118745405862247</v>
      </c>
      <c r="D165" s="3" t="n">
        <f aca="false">C165*Imp!G$7</f>
        <v>0.0955566790610378</v>
      </c>
      <c r="E165" s="3" t="n">
        <f aca="false">20*LOG(D165)</f>
        <v>-20.3947790391648</v>
      </c>
    </row>
    <row r="166" customFormat="false" ht="12.75" hidden="false" customHeight="false" outlineLevel="0" collapsed="false">
      <c r="A166" s="3" t="n">
        <f aca="false">0.025+A165</f>
        <v>3.59999999999999</v>
      </c>
      <c r="B166" s="15" t="n">
        <f aca="false">A166*C$12/SQRT(C$13)/1000000000/C$11</f>
        <v>16.3047454417309</v>
      </c>
      <c r="C166" s="3" t="n">
        <f aca="false">IF($A166&lt;C$19/(2*PI()),COSH(SQRT(C$19^2-(2*PI()*'Freq res'!$A166)^2))/COSH(C$19),ABS(COS(SQRT((2*PI()*$A166)^2-C$19^2))/COSH(C$19)))</f>
        <v>0.111487149271261</v>
      </c>
      <c r="D166" s="3" t="n">
        <f aca="false">C166*Imp!G$7</f>
        <v>0.0897158223931839</v>
      </c>
      <c r="E166" s="3" t="n">
        <f aca="false">20*LOG(D166)</f>
        <v>-20.9426191498039</v>
      </c>
    </row>
    <row r="167" customFormat="false" ht="12.75" hidden="false" customHeight="false" outlineLevel="0" collapsed="false">
      <c r="A167" s="3" t="n">
        <f aca="false">0.025+A166</f>
        <v>3.62499999999999</v>
      </c>
      <c r="B167" s="15" t="n">
        <f aca="false">A167*C$12/SQRT(C$13)/1000000000/C$11</f>
        <v>16.4179728406318</v>
      </c>
      <c r="C167" s="3" t="n">
        <f aca="false">IF($A167&lt;C$19/(2*PI()),COSH(SQRT(C$19^2-(2*PI()*'Freq res'!$A167)^2))/COSH(C$19),ABS(COS(SQRT((2*PI()*$A167)^2-C$19^2))/COSH(C$19)))</f>
        <v>0.101442768656752</v>
      </c>
      <c r="D167" s="3" t="n">
        <f aca="false">C167*Imp!G$7</f>
        <v>0.0816329189092291</v>
      </c>
      <c r="E167" s="3" t="n">
        <f aca="false">20*LOG(D167)</f>
        <v>-21.7626934872583</v>
      </c>
    </row>
    <row r="168" customFormat="false" ht="12.75" hidden="false" customHeight="false" outlineLevel="0" collapsed="false">
      <c r="A168" s="3" t="n">
        <f aca="false">0.025+A167</f>
        <v>3.64999999999999</v>
      </c>
      <c r="B168" s="15" t="n">
        <f aca="false">A168*C$12/SQRT(C$13)/1000000000/C$11</f>
        <v>16.5312002395327</v>
      </c>
      <c r="C168" s="3" t="n">
        <f aca="false">IF($A168&lt;C$19/(2*PI()),COSH(SQRT(C$19^2-(2*PI()*'Freq res'!$A168)^2))/COSH(C$19),ABS(COS(SQRT((2*PI()*$A168)^2-C$19^2))/COSH(C$19)))</f>
        <v>0.0888641469984832</v>
      </c>
      <c r="D168" s="3" t="n">
        <f aca="false">C168*Imp!G$7</f>
        <v>0.0715106636177379</v>
      </c>
      <c r="E168" s="3" t="n">
        <f aca="false">20*LOG(D168)</f>
        <v>-22.912583833901</v>
      </c>
    </row>
    <row r="169" customFormat="false" ht="12.75" hidden="false" customHeight="false" outlineLevel="0" collapsed="false">
      <c r="A169" s="3" t="n">
        <f aca="false">0.025+A168</f>
        <v>3.67499999999999</v>
      </c>
      <c r="B169" s="15" t="n">
        <f aca="false">A169*C$12/SQRT(C$13)/1000000000/C$11</f>
        <v>16.6444276384336</v>
      </c>
      <c r="C169" s="3" t="n">
        <f aca="false">IF($A169&lt;C$19/(2*PI()),COSH(SQRT(C$19^2-(2*PI()*'Freq res'!$A169)^2))/COSH(C$19),ABS(COS(SQRT((2*PI()*$A169)^2-C$19^2))/COSH(C$19)))</f>
        <v>0.074066339153722</v>
      </c>
      <c r="D169" s="3" t="n">
        <f aca="false">C169*Imp!G$7</f>
        <v>0.0596025871346012</v>
      </c>
      <c r="E169" s="3" t="n">
        <f aca="false">20*LOG(D169)</f>
        <v>-24.4946977736867</v>
      </c>
    </row>
    <row r="170" customFormat="false" ht="12.75" hidden="false" customHeight="false" outlineLevel="0" collapsed="false">
      <c r="A170" s="3" t="n">
        <f aca="false">0.025+A169</f>
        <v>3.69999999999999</v>
      </c>
      <c r="B170" s="15" t="n">
        <f aca="false">A170*C$12/SQRT(C$13)/1000000000/C$11</f>
        <v>16.7576550373345</v>
      </c>
      <c r="C170" s="3" t="n">
        <f aca="false">IF($A170&lt;C$19/(2*PI()),COSH(SQRT(C$19^2-(2*PI()*'Freq res'!$A170)^2))/COSH(C$19),ABS(COS(SQRT((2*PI()*$A170)^2-C$19^2))/COSH(C$19)))</f>
        <v>0.0574196624545635</v>
      </c>
      <c r="D170" s="3" t="n">
        <f aca="false">C170*Imp!G$7</f>
        <v>0.0462066908367717</v>
      </c>
      <c r="E170" s="3" t="n">
        <f aca="false">20*LOG(D170)</f>
        <v>-26.7059026606973</v>
      </c>
    </row>
    <row r="171" customFormat="false" ht="12.75" hidden="false" customHeight="false" outlineLevel="0" collapsed="false">
      <c r="A171" s="3" t="n">
        <f aca="false">0.025+A170</f>
        <v>3.72499999999999</v>
      </c>
      <c r="B171" s="15" t="n">
        <f aca="false">A171*C$12/SQRT(C$13)/1000000000/C$11</f>
        <v>16.8708824362354</v>
      </c>
      <c r="C171" s="3" t="n">
        <f aca="false">IF($A171&lt;C$19/(2*PI()),COSH(SQRT(C$19^2-(2*PI()*'Freq res'!$A171)^2))/COSH(C$19),ABS(COS(SQRT((2*PI()*$A171)^2-C$19^2))/COSH(C$19)))</f>
        <v>0.0393404157708412</v>
      </c>
      <c r="D171" s="3" t="n">
        <f aca="false">C171*Imp!G$7</f>
        <v>0.0316579783162561</v>
      </c>
      <c r="E171" s="3" t="n">
        <f aca="false">20*LOG(D171)</f>
        <v>-29.9903364541153</v>
      </c>
    </row>
    <row r="172" customFormat="false" ht="12.75" hidden="false" customHeight="false" outlineLevel="0" collapsed="false">
      <c r="A172" s="3" t="n">
        <f aca="false">0.025+A171</f>
        <v>3.74999999999999</v>
      </c>
      <c r="B172" s="15" t="n">
        <f aca="false">A172*C$12/SQRT(C$13)/1000000000/C$11</f>
        <v>16.9841098351363</v>
      </c>
      <c r="C172" s="3" t="n">
        <f aca="false">IF($A172&lt;C$19/(2*PI()),COSH(SQRT(C$19^2-(2*PI()*'Freq res'!$A172)^2))/COSH(C$19),ABS(COS(SQRT((2*PI()*$A172)^2-C$19^2))/COSH(C$19)))</f>
        <v>0.0202804597743392</v>
      </c>
      <c r="D172" s="3" t="n">
        <f aca="false">C172*Imp!G$7</f>
        <v>0.0163200704212081</v>
      </c>
      <c r="E172" s="3" t="n">
        <f aca="false">20*LOG(D172)</f>
        <v>-35.745559431893</v>
      </c>
    </row>
    <row r="173" customFormat="false" ht="12.75" hidden="false" customHeight="false" outlineLevel="0" collapsed="false">
      <c r="A173" s="3" t="n">
        <f aca="false">0.025+A172</f>
        <v>3.77499999999999</v>
      </c>
      <c r="B173" s="15" t="n">
        <f aca="false">A173*C$12/SQRT(C$13)/1000000000/C$11</f>
        <v>17.0973372340373</v>
      </c>
      <c r="C173" s="3" t="n">
        <f aca="false">IF($A173&lt;C$19/(2*PI()),COSH(SQRT(C$19^2-(2*PI()*'Freq res'!$A173)^2))/COSH(C$19),ABS(COS(SQRT((2*PI()*$A173)^2-C$19^2))/COSH(C$19)))</f>
        <v>0.000715919222511807</v>
      </c>
      <c r="D173" s="3" t="n">
        <f aca="false">C173*Imp!G$7</f>
        <v>0.000576113769475424</v>
      </c>
      <c r="E173" s="3" t="n">
        <f aca="false">20*LOG(D173)</f>
        <v>-64.7898348948539</v>
      </c>
    </row>
    <row r="174" customFormat="false" ht="12.75" hidden="false" customHeight="false" outlineLevel="0" collapsed="false">
      <c r="A174" s="3" t="n">
        <f aca="false">0.025+A173</f>
        <v>3.79999999999999</v>
      </c>
      <c r="B174" s="15" t="n">
        <f aca="false">A174*C$12/SQRT(C$13)/1000000000/C$11</f>
        <v>17.2105646329382</v>
      </c>
      <c r="C174" s="3" t="n">
        <f aca="false">IF($A174&lt;C$19/(2*PI()),COSH(SQRT(C$19^2-(2*PI()*'Freq res'!$A174)^2))/COSH(C$19),ABS(COS(SQRT((2*PI()*$A174)^2-C$19^2))/COSH(C$19)))</f>
        <v>0.0188647103615926</v>
      </c>
      <c r="D174" s="3" t="n">
        <f aca="false">C174*Imp!G$7</f>
        <v>0.0151807900315178</v>
      </c>
      <c r="E174" s="3" t="n">
        <f aca="false">20*LOG(D174)</f>
        <v>-36.3741125300747</v>
      </c>
    </row>
    <row r="175" customFormat="false" ht="12.75" hidden="false" customHeight="false" outlineLevel="0" collapsed="false">
      <c r="A175" s="3" t="n">
        <f aca="false">0.025+A174</f>
        <v>3.82499999999999</v>
      </c>
      <c r="B175" s="15" t="n">
        <f aca="false">A175*C$12/SQRT(C$13)/1000000000/C$11</f>
        <v>17.3237920318391</v>
      </c>
      <c r="C175" s="3" t="n">
        <f aca="false">IF($A175&lt;C$19/(2*PI()),COSH(SQRT(C$19^2-(2*PI()*'Freq res'!$A175)^2))/COSH(C$19),ABS(COS(SQRT((2*PI()*$A175)^2-C$19^2))/COSH(C$19)))</f>
        <v>0.037972754728583</v>
      </c>
      <c r="D175" s="3" t="n">
        <f aca="false">C175*Imp!G$7</f>
        <v>0.0305573955498714</v>
      </c>
      <c r="E175" s="3" t="n">
        <f aca="false">20*LOG(D175)</f>
        <v>-30.2976732810634</v>
      </c>
    </row>
    <row r="176" customFormat="false" ht="12.75" hidden="false" customHeight="false" outlineLevel="0" collapsed="false">
      <c r="A176" s="3" t="n">
        <f aca="false">0.025+A175</f>
        <v>3.84999999999999</v>
      </c>
      <c r="B176" s="15" t="n">
        <f aca="false">A176*C$12/SQRT(C$13)/1000000000/C$11</f>
        <v>17.43701943074</v>
      </c>
      <c r="C176" s="3" t="n">
        <f aca="false">IF($A176&lt;C$19/(2*PI()),COSH(SQRT(C$19^2-(2*PI()*'Freq res'!$A176)^2))/COSH(C$19),ABS(COS(SQRT((2*PI()*$A176)^2-C$19^2))/COSH(C$19)))</f>
        <v>0.0561315476702395</v>
      </c>
      <c r="D176" s="3" t="n">
        <f aca="false">C176*Imp!G$7</f>
        <v>0.0451701204520427</v>
      </c>
      <c r="E176" s="3" t="n">
        <f aca="false">20*LOG(D176)</f>
        <v>-26.9029750266788</v>
      </c>
    </row>
    <row r="177" customFormat="false" ht="12.75" hidden="false" customHeight="false" outlineLevel="0" collapsed="false">
      <c r="A177" s="3" t="n">
        <f aca="false">0.025+A176</f>
        <v>3.87499999999999</v>
      </c>
      <c r="B177" s="15" t="n">
        <f aca="false">A177*C$12/SQRT(C$13)/1000000000/C$11</f>
        <v>17.5502468296409</v>
      </c>
      <c r="C177" s="3" t="n">
        <f aca="false">IF($A177&lt;C$19/(2*PI()),COSH(SQRT(C$19^2-(2*PI()*'Freq res'!$A177)^2))/COSH(C$19),ABS(COS(SQRT((2*PI()*$A177)^2-C$19^2))/COSH(C$19)))</f>
        <v>0.0728883089863757</v>
      </c>
      <c r="D177" s="3" t="n">
        <f aca="false">C177*Imp!G$7</f>
        <v>0.0586546039279421</v>
      </c>
      <c r="E177" s="3" t="n">
        <f aca="false">20*LOG(D177)</f>
        <v>-24.6339578697662</v>
      </c>
    </row>
    <row r="178" customFormat="false" ht="12.75" hidden="false" customHeight="false" outlineLevel="0" collapsed="false">
      <c r="A178" s="3" t="n">
        <f aca="false">0.025+A177</f>
        <v>3.89999999999999</v>
      </c>
      <c r="B178" s="15" t="n">
        <f aca="false">A178*C$12/SQRT(C$13)/1000000000/C$11</f>
        <v>17.6634742285418</v>
      </c>
      <c r="C178" s="3" t="n">
        <f aca="false">IF($A178&lt;C$19/(2*PI()),COSH(SQRT(C$19^2-(2*PI()*'Freq res'!$A178)^2))/COSH(C$19),ABS(COS(SQRT((2*PI()*$A178)^2-C$19^2))/COSH(C$19)))</f>
        <v>0.0878254181310724</v>
      </c>
      <c r="D178" s="3" t="n">
        <f aca="false">C178*Imp!G$7</f>
        <v>0.0706747788077625</v>
      </c>
      <c r="E178" s="3" t="n">
        <f aca="false">20*LOG(D178)</f>
        <v>-23.014710841125</v>
      </c>
    </row>
    <row r="179" customFormat="false" ht="12.75" hidden="false" customHeight="false" outlineLevel="0" collapsed="false">
      <c r="A179" s="3" t="n">
        <f aca="false">0.025+A178</f>
        <v>3.92499999999999</v>
      </c>
      <c r="B179" s="15" t="n">
        <f aca="false">A179*C$12/SQRT(C$13)/1000000000/C$11</f>
        <v>17.7767016274427</v>
      </c>
      <c r="C179" s="3" t="n">
        <f aca="false">IF($A179&lt;C$19/(2*PI()),COSH(SQRT(C$19^2-(2*PI()*'Freq res'!$A179)^2))/COSH(C$19),ABS(COS(SQRT((2*PI()*$A179)^2-C$19^2))/COSH(C$19)))</f>
        <v>0.100570803365545</v>
      </c>
      <c r="D179" s="3" t="n">
        <f aca="false">C179*Imp!G$7</f>
        <v>0.0809312319102317</v>
      </c>
      <c r="E179" s="3" t="n">
        <f aca="false">20*LOG(D179)</f>
        <v>-21.8376769772116</v>
      </c>
    </row>
    <row r="180" customFormat="false" ht="12.75" hidden="false" customHeight="false" outlineLevel="0" collapsed="false">
      <c r="A180" s="3" t="n">
        <f aca="false">0.025+A179</f>
        <v>3.94999999999999</v>
      </c>
      <c r="B180" s="15" t="n">
        <f aca="false">A180*C$12/SQRT(C$13)/1000000000/C$11</f>
        <v>17.8899290263436</v>
      </c>
      <c r="C180" s="3" t="n">
        <f aca="false">IF($A180&lt;C$19/(2*PI()),COSH(SQRT(C$19^2-(2*PI()*'Freq res'!$A180)^2))/COSH(C$19),ABS(COS(SQRT((2*PI()*$A180)^2-C$19^2))/COSH(C$19)))</f>
        <v>0.110807188539971</v>
      </c>
      <c r="D180" s="3" t="n">
        <f aca="false">C180*Imp!G$7</f>
        <v>0.0891686451032309</v>
      </c>
      <c r="E180" s="3" t="n">
        <f aca="false">20*LOG(D180)</f>
        <v>-20.9957566462276</v>
      </c>
    </row>
    <row r="181" customFormat="false" ht="12.75" hidden="false" customHeight="false" outlineLevel="0" collapsed="false">
      <c r="A181" s="3" t="n">
        <f aca="false">0.025+A180</f>
        <v>3.97499999999999</v>
      </c>
      <c r="B181" s="15" t="n">
        <f aca="false">A181*C$12/SQRT(C$13)/1000000000/C$11</f>
        <v>18.0031564252445</v>
      </c>
      <c r="C181" s="3" t="n">
        <f aca="false">IF($A181&lt;C$19/(2*PI()),COSH(SQRT(C$19^2-(2*PI()*'Freq res'!$A181)^2))/COSH(C$19),ABS(COS(SQRT((2*PI()*$A181)^2-C$19^2))/COSH(C$19)))</f>
        <v>0.118279968307074</v>
      </c>
      <c r="D181" s="3" t="n">
        <f aca="false">C181*Imp!G$7</f>
        <v>0.0951821326374547</v>
      </c>
      <c r="E181" s="3" t="n">
        <f aca="false">20*LOG(D181)</f>
        <v>-20.4288913737454</v>
      </c>
    </row>
    <row r="182" customFormat="false" ht="12.75" hidden="false" customHeight="false" outlineLevel="0" collapsed="false">
      <c r="A182" s="3" t="n">
        <f aca="false">0.025+A181</f>
        <v>3.99999999999999</v>
      </c>
      <c r="B182" s="15" t="n">
        <f aca="false">A182*C$12/SQRT(C$13)/1000000000/C$11</f>
        <v>18.1163838241454</v>
      </c>
      <c r="C182" s="3" t="n">
        <f aca="false">IF($A182&lt;C$19/(2*PI()),COSH(SQRT(C$19^2-(2*PI()*'Freq res'!$A182)^2))/COSH(C$19),ABS(COS(SQRT((2*PI()*$A182)^2-C$19^2))/COSH(C$19)))</f>
        <v>0.122803516916076</v>
      </c>
      <c r="D182" s="3" t="n">
        <f aca="false">C182*Imp!G$7</f>
        <v>0.0988223179524878</v>
      </c>
      <c r="E182" s="3" t="n">
        <f aca="false">20*LOG(D182)</f>
        <v>-20.1028992724073</v>
      </c>
    </row>
    <row r="183" customFormat="false" ht="12.75" hidden="false" customHeight="false" outlineLevel="0" collapsed="false">
      <c r="A183" s="3" t="n">
        <f aca="false">0.025+A182</f>
        <v>4.02499999999999</v>
      </c>
      <c r="B183" s="15" t="n">
        <f aca="false">A183*C$12/SQRT(C$13)/1000000000/C$11</f>
        <v>18.2296112230463</v>
      </c>
      <c r="C183" s="3" t="n">
        <f aca="false">IF($A183&lt;C$19/(2*PI()),COSH(SQRT(C$19^2-(2*PI()*'Freq res'!$A183)^2))/COSH(C$19),ABS(COS(SQRT((2*PI()*$A183)^2-C$19^2))/COSH(C$19)))</f>
        <v>0.12426577488689</v>
      </c>
      <c r="D183" s="3" t="n">
        <f aca="false">C183*Imp!G$7</f>
        <v>0.099999024660481</v>
      </c>
      <c r="E183" s="3" t="n">
        <f aca="false">20*LOG(D183)</f>
        <v>-20.0000847173274</v>
      </c>
    </row>
    <row r="184" customFormat="false" ht="12.75" hidden="false" customHeight="false" outlineLevel="0" collapsed="false">
      <c r="A184" s="3" t="n">
        <f aca="false">0.025+A183</f>
        <v>4.04999999999999</v>
      </c>
      <c r="B184" s="15" t="n">
        <f aca="false">A184*C$12/SQRT(C$13)/1000000000/C$11</f>
        <v>18.3428386219473</v>
      </c>
      <c r="C184" s="3" t="n">
        <f aca="false">IF($A184&lt;C$19/(2*PI()),COSH(SQRT(C$19^2-(2*PI()*'Freq res'!$A184)^2))/COSH(C$19),ABS(COS(SQRT((2*PI()*$A184)^2-C$19^2))/COSH(C$19)))</f>
        <v>0.12263100084339</v>
      </c>
      <c r="D184" s="3" t="n">
        <f aca="false">C184*Imp!G$7</f>
        <v>0.0986834909985451</v>
      </c>
      <c r="E184" s="3" t="n">
        <f aca="false">20*LOG(D184)</f>
        <v>-20.1151099086993</v>
      </c>
    </row>
    <row r="185" customFormat="false" ht="12.75" hidden="false" customHeight="false" outlineLevel="0" collapsed="false">
      <c r="A185" s="3" t="n">
        <f aca="false">0.025+A184</f>
        <v>4.07499999999999</v>
      </c>
      <c r="B185" s="15" t="n">
        <f aca="false">A185*C$12/SQRT(C$13)/1000000000/C$11</f>
        <v>18.4560660208482</v>
      </c>
      <c r="C185" s="3" t="n">
        <f aca="false">IF($A185&lt;C$19/(2*PI()),COSH(SQRT(C$19^2-(2*PI()*'Freq res'!$A185)^2))/COSH(C$19),ABS(COS(SQRT((2*PI()*$A185)^2-C$19^2))/COSH(C$19)))</f>
        <v>0.11794062151935</v>
      </c>
      <c r="D185" s="3" t="n">
        <f aca="false">C185*Imp!G$7</f>
        <v>0.0949090538446415</v>
      </c>
      <c r="E185" s="3" t="n">
        <f aca="false">20*LOG(D185)</f>
        <v>-20.4538471219044</v>
      </c>
    </row>
    <row r="186" customFormat="false" ht="12.75" hidden="false" customHeight="false" outlineLevel="0" collapsed="false">
      <c r="A186" s="3" t="n">
        <f aca="false">0.025+A185</f>
        <v>4.09999999999999</v>
      </c>
      <c r="B186" s="15" t="n">
        <f aca="false">A186*C$12/SQRT(C$13)/1000000000/C$11</f>
        <v>18.5692934197491</v>
      </c>
      <c r="C186" s="3" t="n">
        <f aca="false">IF($A186&lt;C$19/(2*PI()),COSH(SQRT(C$19^2-(2*PI()*'Freq res'!$A186)^2))/COSH(C$19),ABS(COS(SQRT((2*PI()*$A186)^2-C$19^2))/COSH(C$19)))</f>
        <v>0.11031216030258</v>
      </c>
      <c r="D186" s="3" t="n">
        <f aca="false">C186*Imp!G$7</f>
        <v>0.08877028649674</v>
      </c>
      <c r="E186" s="3" t="n">
        <f aca="false">20*LOG(D186)</f>
        <v>-21.0346475695559</v>
      </c>
    </row>
    <row r="187" customFormat="false" ht="12.75" hidden="false" customHeight="false" outlineLevel="0" collapsed="false">
      <c r="A187" s="3" t="n">
        <f aca="false">0.025+A186</f>
        <v>4.12499999999999</v>
      </c>
      <c r="B187" s="15" t="n">
        <f aca="false">A187*C$12/SQRT(C$13)/1000000000/C$11</f>
        <v>18.68252081865</v>
      </c>
      <c r="C187" s="3" t="n">
        <f aca="false">IF($A187&lt;C$19/(2*PI()),COSH(SQRT(C$19^2-(2*PI()*'Freq res'!$A187)^2))/COSH(C$19),ABS(COS(SQRT((2*PI()*$A187)^2-C$19^2))/COSH(C$19)))</f>
        <v>0.0999362724743508</v>
      </c>
      <c r="D187" s="3" t="n">
        <f aca="false">C187*Imp!G$7</f>
        <v>0.0804206128737823</v>
      </c>
      <c r="E187" s="3" t="n">
        <f aca="false">20*LOG(D187)</f>
        <v>-21.8926524305096</v>
      </c>
    </row>
    <row r="188" customFormat="false" ht="12.75" hidden="false" customHeight="false" outlineLevel="0" collapsed="false">
      <c r="A188" s="3" t="n">
        <f aca="false">0.025+A187</f>
        <v>4.14999999999999</v>
      </c>
      <c r="B188" s="15" t="n">
        <f aca="false">A188*C$12/SQRT(C$13)/1000000000/C$11</f>
        <v>18.7957482175509</v>
      </c>
      <c r="C188" s="3" t="n">
        <f aca="false">IF($A188&lt;C$19/(2*PI()),COSH(SQRT(C$19^2-(2*PI()*'Freq res'!$A188)^2))/COSH(C$19),ABS(COS(SQRT((2*PI()*$A188)^2-C$19^2))/COSH(C$19)))</f>
        <v>0.0870719623453023</v>
      </c>
      <c r="D188" s="3" t="n">
        <f aca="false">C188*Imp!G$7</f>
        <v>0.0700684586542819</v>
      </c>
      <c r="E188" s="3" t="n">
        <f aca="false">20*LOG(D188)</f>
        <v>-23.0895487177188</v>
      </c>
    </row>
    <row r="189" customFormat="false" ht="12.75" hidden="false" customHeight="false" outlineLevel="0" collapsed="false">
      <c r="A189" s="3" t="n">
        <f aca="false">0.025+A188</f>
        <v>4.17499999999999</v>
      </c>
      <c r="B189" s="15" t="n">
        <f aca="false">A189*C$12/SQRT(C$13)/1000000000/C$11</f>
        <v>18.9089756164518</v>
      </c>
      <c r="C189" s="3" t="n">
        <f aca="false">IF($A189&lt;C$19/(2*PI()),COSH(SQRT(C$19^2-(2*PI()*'Freq res'!$A189)^2))/COSH(C$19),ABS(COS(SQRT((2*PI()*$A189)^2-C$19^2))/COSH(C$19)))</f>
        <v>0.0720401026186478</v>
      </c>
      <c r="D189" s="3" t="n">
        <f aca="false">C189*Imp!G$7</f>
        <v>0.0579720361850474</v>
      </c>
      <c r="E189" s="3" t="n">
        <f aca="false">20*LOG(D189)</f>
        <v>-24.7356289077475</v>
      </c>
    </row>
    <row r="190" customFormat="false" ht="12.75" hidden="false" customHeight="false" outlineLevel="0" collapsed="false">
      <c r="A190" s="3" t="n">
        <f aca="false">0.025+A189</f>
        <v>4.19999999999999</v>
      </c>
      <c r="B190" s="15" t="n">
        <f aca="false">A190*C$12/SQRT(C$13)/1000000000/C$11</f>
        <v>19.0222030153527</v>
      </c>
      <c r="C190" s="3" t="n">
        <f aca="false">IF($A190&lt;C$19/(2*PI()),COSH(SQRT(C$19^2-(2*PI()*'Freq res'!$A190)^2))/COSH(C$19),ABS(COS(SQRT((2*PI()*$A190)^2-C$19^2))/COSH(C$19)))</f>
        <v>0.0552154184082741</v>
      </c>
      <c r="D190" s="3" t="n">
        <f aca="false">C190*Imp!G$7</f>
        <v>0.0444328938685941</v>
      </c>
      <c r="E190" s="3" t="n">
        <f aca="false">20*LOG(D190)</f>
        <v>-27.0459080137178</v>
      </c>
    </row>
    <row r="191" customFormat="false" ht="12.75" hidden="false" customHeight="false" outlineLevel="0" collapsed="false">
      <c r="A191" s="3" t="n">
        <f aca="false">0.025+A190</f>
        <v>4.22499999999999</v>
      </c>
      <c r="B191" s="15" t="n">
        <f aca="false">A191*C$12/SQRT(C$13)/1000000000/C$11</f>
        <v>19.1354304142536</v>
      </c>
      <c r="C191" s="3" t="n">
        <f aca="false">IF($A191&lt;C$19/(2*PI()),COSH(SQRT(C$19^2-(2*PI()*'Freq res'!$A191)^2))/COSH(C$19),ABS(COS(SQRT((2*PI()*$A191)^2-C$19^2))/COSH(C$19)))</f>
        <v>0.0370171363615251</v>
      </c>
      <c r="D191" s="3" t="n">
        <f aca="false">C191*Imp!G$7</f>
        <v>0.0297883913349907</v>
      </c>
      <c r="E191" s="3" t="n">
        <f aca="false">20*LOG(D191)</f>
        <v>-30.5190589878647</v>
      </c>
    </row>
    <row r="192" customFormat="false" ht="12.75" hidden="false" customHeight="false" outlineLevel="0" collapsed="false">
      <c r="A192" s="3" t="n">
        <f aca="false">0.025+A191</f>
        <v>4.24999999999999</v>
      </c>
      <c r="B192" s="15" t="n">
        <f aca="false">A192*C$12/SQRT(C$13)/1000000000/C$11</f>
        <v>19.2486578131545</v>
      </c>
      <c r="C192" s="3" t="n">
        <f aca="false">IF($A192&lt;C$19/(2*PI()),COSH(SQRT(C$19^2-(2*PI()*'Freq res'!$A192)^2))/COSH(C$19),ABS(COS(SQRT((2*PI()*$A192)^2-C$19^2))/COSH(C$19)))</f>
        <v>0.0178985323444854</v>
      </c>
      <c r="D192" s="3" t="n">
        <f aca="false">C192*Imp!G$7</f>
        <v>0.0144032882660714</v>
      </c>
      <c r="E192" s="3" t="n">
        <f aca="false">20*LOG(D192)</f>
        <v>-36.8307669458967</v>
      </c>
    </row>
    <row r="193" customFormat="false" ht="12.75" hidden="false" customHeight="false" outlineLevel="0" collapsed="false">
      <c r="A193" s="3" t="n">
        <f aca="false">0.025+A192</f>
        <v>4.27499999999999</v>
      </c>
      <c r="B193" s="15" t="n">
        <f aca="false">A193*C$12/SQRT(C$13)/1000000000/C$11</f>
        <v>19.3618852120554</v>
      </c>
      <c r="C193" s="3" t="n">
        <f aca="false">IF($A193&lt;C$19/(2*PI()),COSH(SQRT(C$19^2-(2*PI()*'Freq res'!$A193)^2))/COSH(C$19),ABS(COS(SQRT((2*PI()*$A193)^2-C$19^2))/COSH(C$19)))</f>
        <v>0.00166436167275845</v>
      </c>
      <c r="D193" s="3" t="n">
        <f aca="false">C193*Imp!G$7</f>
        <v>0.00133934338806985</v>
      </c>
      <c r="E193" s="3" t="n">
        <f aca="false">20*LOG(D193)</f>
        <v>-57.4621612390776</v>
      </c>
    </row>
    <row r="194" customFormat="false" ht="12.75" hidden="false" customHeight="false" outlineLevel="0" collapsed="false">
      <c r="A194" s="3" t="n">
        <f aca="false">0.025+A193</f>
        <v>4.29999999999999</v>
      </c>
      <c r="B194" s="15" t="n">
        <f aca="false">A194*C$12/SQRT(C$13)/1000000000/C$11</f>
        <v>19.4751126109564</v>
      </c>
      <c r="C194" s="3" t="n">
        <f aca="false">IF($A194&lt;C$19/(2*PI()),COSH(SQRT(C$19^2-(2*PI()*'Freq res'!$A194)^2))/COSH(C$19),ABS(COS(SQRT((2*PI()*$A194)^2-C$19^2))/COSH(C$19)))</f>
        <v>0.0211846102108452</v>
      </c>
      <c r="D194" s="3" t="n">
        <f aca="false">C194*Imp!G$7</f>
        <v>0.0170476574167364</v>
      </c>
      <c r="E194" s="3" t="n">
        <f aca="false">20*LOG(D194)</f>
        <v>-35.3667058124701</v>
      </c>
    </row>
    <row r="195" customFormat="false" ht="12.75" hidden="false" customHeight="false" outlineLevel="0" collapsed="false">
      <c r="A195" s="3" t="n">
        <f aca="false">0.025+A194</f>
        <v>4.32499999999999</v>
      </c>
      <c r="B195" s="15" t="n">
        <f aca="false">A195*C$12/SQRT(C$13)/1000000000/C$11</f>
        <v>19.5883400098573</v>
      </c>
      <c r="C195" s="3" t="n">
        <f aca="false">IF($A195&lt;C$19/(2*PI()),COSH(SQRT(C$19^2-(2*PI()*'Freq res'!$A195)^2))/COSH(C$19),ABS(COS(SQRT((2*PI()*$A195)^2-C$19^2))/COSH(C$19)))</f>
        <v>0.040176491357258</v>
      </c>
      <c r="D195" s="3" t="n">
        <f aca="false">C195*Imp!G$7</f>
        <v>0.032330784189476</v>
      </c>
      <c r="E195" s="3" t="n">
        <f aca="false">20*LOG(D195)</f>
        <v>-29.8076752272666</v>
      </c>
    </row>
    <row r="196" customFormat="false" ht="12.75" hidden="false" customHeight="false" outlineLevel="0" collapsed="false">
      <c r="A196" s="3" t="n">
        <f aca="false">0.025+A195</f>
        <v>4.34999999999999</v>
      </c>
      <c r="B196" s="15" t="n">
        <f aca="false">A196*C$12/SQRT(C$13)/1000000000/C$11</f>
        <v>19.7015674087582</v>
      </c>
      <c r="C196" s="3" t="n">
        <f aca="false">IF($A196&lt;C$19/(2*PI()),COSH(SQRT(C$19^2-(2*PI()*'Freq res'!$A196)^2))/COSH(C$19),ABS(COS(SQRT((2*PI()*$A196)^2-C$19^2))/COSH(C$19)))</f>
        <v>0.0581675769834384</v>
      </c>
      <c r="D196" s="3" t="n">
        <f aca="false">C196*Imp!G$7</f>
        <v>0.0468085518357875</v>
      </c>
      <c r="E196" s="3" t="n">
        <f aca="false">20*LOG(D196)</f>
        <v>-26.5934958975773</v>
      </c>
    </row>
    <row r="197" customFormat="false" ht="12.75" hidden="false" customHeight="false" outlineLevel="0" collapsed="false">
      <c r="A197" s="3" t="n">
        <f aca="false">0.025+A196</f>
        <v>4.375</v>
      </c>
      <c r="B197" s="15" t="n">
        <f aca="false">A197*C$12/SQRT(C$13)/1000000000/C$11</f>
        <v>19.8147948076591</v>
      </c>
      <c r="C197" s="3" t="n">
        <f aca="false">IF($A197&lt;C$19/(2*PI()),COSH(SQRT(C$19^2-(2*PI()*'Freq res'!$A197)^2))/COSH(C$19),ABS(COS(SQRT((2*PI()*$A197)^2-C$19^2))/COSH(C$19)))</f>
        <v>0.0747104759077541</v>
      </c>
      <c r="D197" s="3" t="n">
        <f aca="false">C197*Imp!G$7</f>
        <v>0.0601209361909669</v>
      </c>
      <c r="E197" s="3" t="n">
        <f aca="false">20*LOG(D197)</f>
        <v>-24.4194853057461</v>
      </c>
    </row>
    <row r="198" customFormat="false" ht="12.75" hidden="false" customHeight="false" outlineLevel="0" collapsed="false">
      <c r="A198" s="3" t="n">
        <f aca="false">0.025+A197</f>
        <v>4.4</v>
      </c>
      <c r="B198" s="15" t="n">
        <f aca="false">A198*C$12/SQRT(C$13)/1000000000/C$11</f>
        <v>19.92802220656</v>
      </c>
      <c r="C198" s="3" t="n">
        <f aca="false">IF($A198&lt;C$19/(2*PI()),COSH(SQRT(C$19^2-(2*PI()*'Freq res'!$A198)^2))/COSH(C$19),ABS(COS(SQRT((2*PI()*$A198)^2-C$19^2))/COSH(C$19)))</f>
        <v>0.0893939484062217</v>
      </c>
      <c r="D198" s="3" t="n">
        <f aca="false">C198*Imp!G$7</f>
        <v>0.0719370048535756</v>
      </c>
      <c r="E198" s="3" t="n">
        <f aca="false">20*LOG(D198)</f>
        <v>-22.8609529657807</v>
      </c>
    </row>
    <row r="199" customFormat="false" ht="12.75" hidden="false" customHeight="false" outlineLevel="0" collapsed="false">
      <c r="A199" s="3" t="n">
        <f aca="false">0.025+A198</f>
        <v>4.425</v>
      </c>
      <c r="B199" s="15" t="n">
        <f aca="false">A199*C$12/SQRT(C$13)/1000000000/C$11</f>
        <v>20.0412496054609</v>
      </c>
      <c r="C199" s="3" t="n">
        <f aca="false">IF($A199&lt;C$19/(2*PI()),COSH(SQRT(C$19^2-(2*PI()*'Freq res'!$A199)^2))/COSH(C$19),ABS(COS(SQRT((2*PI()*$A199)^2-C$19^2))/COSH(C$19)))</f>
        <v>0.10185311630148</v>
      </c>
      <c r="D199" s="3" t="n">
        <f aca="false">C199*Imp!G$7</f>
        <v>0.0819631334375804</v>
      </c>
      <c r="E199" s="3" t="n">
        <f aca="false">20*LOG(D199)</f>
        <v>-21.7276289388873</v>
      </c>
    </row>
    <row r="200" customFormat="false" ht="12.75" hidden="false" customHeight="false" outlineLevel="0" collapsed="false">
      <c r="A200" s="3" t="n">
        <f aca="false">0.025+A199</f>
        <v>4.45</v>
      </c>
      <c r="B200" s="15" t="n">
        <f aca="false">A200*C$12/SQRT(C$13)/1000000000/C$11</f>
        <v>20.1544770043618</v>
      </c>
      <c r="C200" s="3" t="n">
        <f aca="false">IF($A200&lt;C$19/(2*PI()),COSH(SQRT(C$19^2-(2*PI()*'Freq res'!$A200)^2))/COSH(C$19),ABS(COS(SQRT((2*PI()*$A200)^2-C$19^2))/COSH(C$19)))</f>
        <v>0.111778515521464</v>
      </c>
      <c r="D200" s="3" t="n">
        <f aca="false">C200*Imp!G$7</f>
        <v>0.0899502903379241</v>
      </c>
      <c r="E200" s="3" t="n">
        <f aca="false">20*LOG(D200)</f>
        <v>-20.9199486103586</v>
      </c>
    </row>
    <row r="201" customFormat="false" ht="12.75" hidden="false" customHeight="false" outlineLevel="0" collapsed="false">
      <c r="A201" s="3" t="n">
        <f aca="false">0.025+A200</f>
        <v>4.475</v>
      </c>
      <c r="B201" s="15" t="n">
        <f aca="false">A201*C$12/SQRT(C$13)/1000000000/C$11</f>
        <v>20.2677044032627</v>
      </c>
      <c r="C201" s="3" t="n">
        <f aca="false">IF($A201&lt;C$19/(2*PI()),COSH(SQRT(C$19^2-(2*PI()*'Freq res'!$A201)^2))/COSH(C$19),ABS(COS(SQRT((2*PI()*$A201)^2-C$19^2))/COSH(C$19)))</f>
        <v>0.118923766944357</v>
      </c>
      <c r="D201" s="3" t="n">
        <f aca="false">C201*Imp!G$7</f>
        <v>0.0957002096048625</v>
      </c>
      <c r="E201" s="3" t="n">
        <f aca="false">20*LOG(D201)</f>
        <v>-20.3817422204014</v>
      </c>
    </row>
    <row r="202" customFormat="false" ht="12.75" hidden="false" customHeight="false" outlineLevel="0" collapsed="false">
      <c r="A202" s="3" t="n">
        <f aca="false">0.025+A201</f>
        <v>4.5</v>
      </c>
      <c r="B202" s="15" t="n">
        <f aca="false">A202*C$12/SQRT(C$13)/1000000000/C$11</f>
        <v>20.3809318021636</v>
      </c>
      <c r="C202" s="3" t="n">
        <f aca="false">IF($A202&lt;C$19/(2*PI()),COSH(SQRT(C$19^2-(2*PI()*'Freq res'!$A202)^2))/COSH(C$19),ABS(COS(SQRT((2*PI()*$A202)^2-C$19^2))/COSH(C$19)))</f>
        <v>0.123111675812546</v>
      </c>
      <c r="D202" s="3" t="n">
        <f aca="false">C202*Imp!G$7</f>
        <v>0.0990702992580038</v>
      </c>
      <c r="E202" s="3" t="n">
        <f aca="false">20*LOG(D202)</f>
        <v>-20.0811305029625</v>
      </c>
    </row>
    <row r="203" customFormat="false" ht="12.75" hidden="false" customHeight="false" outlineLevel="0" collapsed="false">
      <c r="A203" s="3" t="n">
        <f aca="false">0.025+A202</f>
        <v>4.525</v>
      </c>
      <c r="B203" s="15" t="n">
        <f aca="false">A203*C$12/SQRT(C$13)/1000000000/C$11</f>
        <v>20.4941592010646</v>
      </c>
      <c r="C203" s="3" t="n">
        <f aca="false">IF($A203&lt;C$19/(2*PI()),COSH(SQRT(C$19^2-(2*PI()*'Freq res'!$A203)^2))/COSH(C$19),ABS(COS(SQRT((2*PI()*$A203)^2-C$19^2))/COSH(C$19)))</f>
        <v>0.124238609145995</v>
      </c>
      <c r="D203" s="3" t="n">
        <f aca="false">C203*Imp!G$7</f>
        <v>0.0999771638738229</v>
      </c>
      <c r="E203" s="3" t="n">
        <f aca="false">20*LOG(D203)</f>
        <v>-20.0019837472315</v>
      </c>
    </row>
    <row r="204" customFormat="false" ht="12.75" hidden="false" customHeight="false" outlineLevel="0" collapsed="false">
      <c r="A204" s="3" t="n">
        <f aca="false">0.025+A203</f>
        <v>4.55</v>
      </c>
      <c r="B204" s="15" t="n">
        <f aca="false">A204*C$12/SQRT(C$13)/1000000000/C$11</f>
        <v>20.6073865999655</v>
      </c>
      <c r="C204" s="3" t="n">
        <f aca="false">IF($A204&lt;C$19/(2*PI()),COSH(SQRT(C$19^2-(2*PI()*'Freq res'!$A204)^2))/COSH(C$19),ABS(COS(SQRT((2*PI()*$A204)^2-C$19^2))/COSH(C$19)))</f>
        <v>0.122277043439457</v>
      </c>
      <c r="D204" s="3" t="n">
        <f aca="false">C204*Imp!G$7</f>
        <v>0.0983986547659064</v>
      </c>
      <c r="E204" s="3" t="n">
        <f aca="false">20*LOG(D204)</f>
        <v>-20.1402167776612</v>
      </c>
    </row>
    <row r="205" customFormat="false" ht="12.75" hidden="false" customHeight="false" outlineLevel="0" collapsed="false">
      <c r="A205" s="3" t="n">
        <f aca="false">0.025+A204</f>
        <v>4.575</v>
      </c>
      <c r="B205" s="15" t="n">
        <f aca="false">A205*C$12/SQRT(C$13)/1000000000/C$11</f>
        <v>20.7206139988664</v>
      </c>
      <c r="C205" s="3" t="n">
        <f aca="false">IF($A205&lt;C$19/(2*PI()),COSH(SQRT(C$19^2-(2*PI()*'Freq res'!$A205)^2))/COSH(C$19),ABS(COS(SQRT((2*PI()*$A205)^2-C$19^2))/COSH(C$19)))</f>
        <v>0.117276220422545</v>
      </c>
      <c r="D205" s="3" t="n">
        <f aca="false">C205*Imp!G$7</f>
        <v>0.0943743976875112</v>
      </c>
      <c r="E205" s="3" t="n">
        <f aca="false">20*LOG(D205)</f>
        <v>-20.502916141814</v>
      </c>
    </row>
    <row r="206" customFormat="false" ht="12.75" hidden="false" customHeight="false" outlineLevel="0" collapsed="false">
      <c r="A206" s="3" t="n">
        <f aca="false">0.025+A205</f>
        <v>4.6</v>
      </c>
      <c r="B206" s="15" t="n">
        <f aca="false">A206*C$12/SQRT(C$13)/1000000000/C$11</f>
        <v>20.8338413977673</v>
      </c>
      <c r="C206" s="3" t="n">
        <f aca="false">IF($A206&lt;C$19/(2*PI()),COSH(SQRT(C$19^2-(2*PI()*'Freq res'!$A206)^2))/COSH(C$19),ABS(COS(SQRT((2*PI()*$A206)^2-C$19^2))/COSH(C$19)))</f>
        <v>0.109360895666239</v>
      </c>
      <c r="D206" s="3" t="n">
        <f aca="false">C206*Imp!G$7</f>
        <v>0.0880047858114977</v>
      </c>
      <c r="E206" s="3" t="n">
        <f aca="false">20*LOG(D206)</f>
        <v>-21.1098741944945</v>
      </c>
    </row>
    <row r="207" customFormat="false" ht="12.75" hidden="false" customHeight="false" outlineLevel="0" collapsed="false">
      <c r="A207" s="3" t="n">
        <f aca="false">0.025+A206</f>
        <v>4.625</v>
      </c>
      <c r="B207" s="15" t="n">
        <f aca="false">A207*C$12/SQRT(C$13)/1000000000/C$11</f>
        <v>20.9470687966682</v>
      </c>
      <c r="C207" s="3" t="n">
        <f aca="false">IF($A207&lt;C$19/(2*PI()),COSH(SQRT(C$19^2-(2*PI()*'Freq res'!$A207)^2))/COSH(C$19),ABS(COS(SQRT((2*PI()*$A207)^2-C$19^2))/COSH(C$19)))</f>
        <v>0.098728212167103</v>
      </c>
      <c r="D207" s="3" t="n">
        <f aca="false">C207*Imp!G$7</f>
        <v>0.0794484638442866</v>
      </c>
      <c r="E207" s="3" t="n">
        <f aca="false">20*LOG(D207)</f>
        <v>-21.9982899113345</v>
      </c>
    </row>
    <row r="208" customFormat="false" ht="12.75" hidden="false" customHeight="false" outlineLevel="0" collapsed="false">
      <c r="A208" s="3" t="n">
        <f aca="false">0.025+A207</f>
        <v>4.65</v>
      </c>
      <c r="B208" s="15" t="n">
        <f aca="false">A208*C$12/SQRT(C$13)/1000000000/C$11</f>
        <v>21.0602961955691</v>
      </c>
      <c r="C208" s="3" t="n">
        <f aca="false">IF($A208&lt;C$19/(2*PI()),COSH(SQRT(C$19^2-(2*PI()*'Freq res'!$A208)^2))/COSH(C$19),ABS(COS(SQRT((2*PI()*$A208)^2-C$19^2))/COSH(C$19)))</f>
        <v>0.0856427775569368</v>
      </c>
      <c r="D208" s="3" t="n">
        <f aca="false">C208*Imp!G$7</f>
        <v>0.0689183665631472</v>
      </c>
      <c r="E208" s="3" t="n">
        <f aca="false">20*LOG(D208)</f>
        <v>-23.2333004866445</v>
      </c>
    </row>
    <row r="209" customFormat="false" ht="12.75" hidden="false" customHeight="false" outlineLevel="0" collapsed="false">
      <c r="A209" s="3" t="n">
        <f aca="false">0.025+A208</f>
        <v>4.675</v>
      </c>
      <c r="B209" s="15" t="n">
        <f aca="false">A209*C$12/SQRT(C$13)/1000000000/C$11</f>
        <v>21.17352359447</v>
      </c>
      <c r="C209" s="3" t="n">
        <f aca="false">IF($A209&lt;C$19/(2*PI()),COSH(SQRT(C$19^2-(2*PI()*'Freq res'!$A209)^2))/COSH(C$19),ABS(COS(SQRT((2*PI()*$A209)^2-C$19^2))/COSH(C$19)))</f>
        <v>0.0704300681179169</v>
      </c>
      <c r="D209" s="3" t="n">
        <f aca="false">C209*Imp!G$7</f>
        <v>0.0566764109021459</v>
      </c>
      <c r="E209" s="3" t="n">
        <f aca="false">20*LOG(D209)</f>
        <v>-24.9319531948663</v>
      </c>
    </row>
    <row r="210" customFormat="false" ht="12.75" hidden="false" customHeight="false" outlineLevel="0" collapsed="false">
      <c r="A210" s="3" t="n">
        <f aca="false">0.025+A209</f>
        <v>4.7</v>
      </c>
      <c r="B210" s="15" t="n">
        <f aca="false">A210*C$12/SQRT(C$13)/1000000000/C$11</f>
        <v>21.2867509933709</v>
      </c>
      <c r="C210" s="3" t="n">
        <f aca="false">IF($A210&lt;C$19/(2*PI()),COSH(SQRT(C$19^2-(2*PI()*'Freq res'!$A210)^2))/COSH(C$19),ABS(COS(SQRT((2*PI()*$A210)^2-C$19^2))/COSH(C$19)))</f>
        <v>0.0534683242289561</v>
      </c>
      <c r="D210" s="3" t="n">
        <f aca="false">C210*Imp!G$7</f>
        <v>0.0430269740642004</v>
      </c>
      <c r="E210" s="3" t="n">
        <f aca="false">20*LOG(D210)</f>
        <v>-27.3251839049485</v>
      </c>
    </row>
    <row r="211" customFormat="false" ht="12.75" hidden="false" customHeight="false" outlineLevel="0" collapsed="false">
      <c r="A211" s="3" t="n">
        <f aca="false">0.025+A210</f>
        <v>4.725</v>
      </c>
      <c r="B211" s="15" t="n">
        <f aca="false">A211*C$12/SQRT(C$13)/1000000000/C$11</f>
        <v>21.3999783922718</v>
      </c>
      <c r="C211" s="3" t="n">
        <f aca="false">IF($A211&lt;C$19/(2*PI()),COSH(SQRT(C$19^2-(2*PI()*'Freq res'!$A211)^2))/COSH(C$19),ABS(COS(SQRT((2*PI()*$A211)^2-C$19^2))/COSH(C$19)))</f>
        <v>0.0351791392026846</v>
      </c>
      <c r="D211" s="3" t="n">
        <f aca="false">C211*Imp!G$7</f>
        <v>0.0283093201797986</v>
      </c>
      <c r="E211" s="3" t="n">
        <f aca="false">20*LOG(D211)</f>
        <v>-30.9614111932045</v>
      </c>
    </row>
    <row r="212" customFormat="false" ht="12.75" hidden="false" customHeight="false" outlineLevel="0" collapsed="false">
      <c r="A212" s="3" t="n">
        <f aca="false">0.025+A211</f>
        <v>4.75</v>
      </c>
      <c r="B212" s="15" t="n">
        <f aca="false">A212*C$12/SQRT(C$13)/1000000000/C$11</f>
        <v>21.5132057911728</v>
      </c>
      <c r="C212" s="3" t="n">
        <f aca="false">IF($A212&lt;C$19/(2*PI()),COSH(SQRT(C$19^2-(2*PI()*'Freq res'!$A212)^2))/COSH(C$19),ABS(COS(SQRT((2*PI()*$A212)^2-C$19^2))/COSH(C$19)))</f>
        <v>0.0160169757716718</v>
      </c>
      <c r="D212" s="3" t="n">
        <f aca="false">C212*Imp!G$7</f>
        <v>0.0128891640247335</v>
      </c>
      <c r="E212" s="3" t="n">
        <f aca="false">20*LOG(D212)</f>
        <v>-37.7955049907423</v>
      </c>
    </row>
    <row r="213" customFormat="false" ht="12.75" hidden="false" customHeight="false" outlineLevel="0" collapsed="false">
      <c r="A213" s="3" t="n">
        <f aca="false">0.025+A212</f>
        <v>4.775</v>
      </c>
      <c r="B213" s="15" t="n">
        <f aca="false">A213*C$12/SQRT(C$13)/1000000000/C$11</f>
        <v>21.6264331900737</v>
      </c>
      <c r="C213" s="3" t="n">
        <f aca="false">IF($A213&lt;C$19/(2*PI()),COSH(SQRT(C$19^2-(2*PI()*'Freq res'!$A213)^2))/COSH(C$19),ABS(COS(SQRT((2*PI()*$A213)^2-C$19^2))/COSH(C$19)))</f>
        <v>0.00354212904974883</v>
      </c>
      <c r="D213" s="3" t="n">
        <f aca="false">C213*Imp!G$7</f>
        <v>0.00285041839169997</v>
      </c>
      <c r="E213" s="3" t="n">
        <f aca="false">20*LOG(D213)</f>
        <v>-50.9018277691607</v>
      </c>
    </row>
    <row r="214" customFormat="false" ht="12.75" hidden="false" customHeight="false" outlineLevel="0" collapsed="false">
      <c r="A214" s="3" t="n">
        <f aca="false">0.025+A213</f>
        <v>4.8</v>
      </c>
      <c r="B214" s="15" t="n">
        <f aca="false">A214*C$12/SQRT(C$13)/1000000000/C$11</f>
        <v>21.7396605889746</v>
      </c>
      <c r="C214" s="3" t="n">
        <f aca="false">IF($A214&lt;C$19/(2*PI()),COSH(SQRT(C$19^2-(2*PI()*'Freq res'!$A214)^2))/COSH(C$19),ABS(COS(SQRT((2*PI()*$A214)^2-C$19^2))/COSH(C$19)))</f>
        <v>0.0230123900173238</v>
      </c>
      <c r="D214" s="3" t="n">
        <f aca="false">C214*Imp!G$7</f>
        <v>0.0185185064748005</v>
      </c>
      <c r="E214" s="3" t="n">
        <f aca="false">20*LOG(D214)</f>
        <v>-34.6478808454231</v>
      </c>
    </row>
    <row r="215" customFormat="false" ht="12.75" hidden="false" customHeight="false" outlineLevel="0" collapsed="false">
      <c r="A215" s="3" t="n">
        <f aca="false">0.025+A214</f>
        <v>4.825</v>
      </c>
      <c r="B215" s="15" t="n">
        <f aca="false">A215*C$12/SQRT(C$13)/1000000000/C$11</f>
        <v>21.8528879878755</v>
      </c>
      <c r="C215" s="3" t="n">
        <f aca="false">IF($A215&lt;C$19/(2*PI()),COSH(SQRT(C$19^2-(2*PI()*'Freq res'!$A215)^2))/COSH(C$19),ABS(COS(SQRT((2*PI()*$A215)^2-C$19^2))/COSH(C$19)))</f>
        <v>0.0419103369014109</v>
      </c>
      <c r="D215" s="3" t="n">
        <f aca="false">C215*Imp!G$7</f>
        <v>0.0337260425660083</v>
      </c>
      <c r="E215" s="3" t="n">
        <f aca="false">20*LOG(D215)</f>
        <v>-29.4406923239049</v>
      </c>
    </row>
    <row r="216" customFormat="false" ht="12.75" hidden="false" customHeight="false" outlineLevel="0" collapsed="false">
      <c r="A216" s="3" t="n">
        <f aca="false">0.025+A215</f>
        <v>4.85</v>
      </c>
      <c r="B216" s="15" t="n">
        <f aca="false">A216*C$12/SQRT(C$13)/1000000000/C$11</f>
        <v>21.9661153867764</v>
      </c>
      <c r="C216" s="3" t="n">
        <f aca="false">IF($A216&lt;C$19/(2*PI()),COSH(SQRT(C$19^2-(2*PI()*'Freq res'!$A216)^2))/COSH(C$19),ABS(COS(SQRT((2*PI()*$A216)^2-C$19^2))/COSH(C$19)))</f>
        <v>0.0597668154845855</v>
      </c>
      <c r="D216" s="3" t="n">
        <f aca="false">C216*Imp!G$7</f>
        <v>0.0480954893731727</v>
      </c>
      <c r="E216" s="3" t="n">
        <f aca="false">20*LOG(D216)</f>
        <v>-26.3579130389257</v>
      </c>
    </row>
    <row r="217" customFormat="false" ht="12.75" hidden="false" customHeight="false" outlineLevel="0" collapsed="false">
      <c r="A217" s="3" t="n">
        <f aca="false">0.025+A216</f>
        <v>4.875</v>
      </c>
      <c r="B217" s="15" t="n">
        <f aca="false">A217*C$12/SQRT(C$13)/1000000000/C$11</f>
        <v>22.0793427856773</v>
      </c>
      <c r="C217" s="3" t="n">
        <f aca="false">IF($A217&lt;C$19/(2*PI()),COSH(SQRT(C$19^2-(2*PI()*'Freq res'!$A217)^2))/COSH(C$19),ABS(COS(SQRT((2*PI()*$A217)^2-C$19^2))/COSH(C$19)))</f>
        <v>0.076138628582452</v>
      </c>
      <c r="D217" s="3" t="n">
        <f aca="false">C217*Imp!G$7</f>
        <v>0.0612701977206685</v>
      </c>
      <c r="E217" s="3" t="n">
        <f aca="false">20*LOG(D217)</f>
        <v>-24.2550143637031</v>
      </c>
    </row>
    <row r="218" customFormat="false" ht="12.75" hidden="false" customHeight="false" outlineLevel="0" collapsed="false">
      <c r="A218" s="3" t="n">
        <f aca="false">0.025+A217</f>
        <v>4.9</v>
      </c>
      <c r="B218" s="15" t="n">
        <f aca="false">A218*C$12/SQRT(C$13)/1000000000/C$11</f>
        <v>22.1925701845782</v>
      </c>
      <c r="C218" s="3" t="n">
        <f aca="false">IF($A218&lt;C$19/(2*PI()),COSH(SQRT(C$19^2-(2*PI()*'Freq res'!$A218)^2))/COSH(C$19),ABS(COS(SQRT((2*PI()*$A218)^2-C$19^2))/COSH(C$19)))</f>
        <v>0.0906195284483367</v>
      </c>
      <c r="D218" s="3" t="n">
        <f aca="false">C218*Imp!G$7</f>
        <v>0.0729232523458268</v>
      </c>
      <c r="E218" s="3" t="n">
        <f aca="false">20*LOG(D218)</f>
        <v>-22.742679404744</v>
      </c>
    </row>
    <row r="219" customFormat="false" ht="12.75" hidden="false" customHeight="false" outlineLevel="0" collapsed="false">
      <c r="A219" s="3" t="n">
        <f aca="false">0.025+A218</f>
        <v>4.925</v>
      </c>
      <c r="B219" s="15" t="n">
        <f aca="false">A219*C$12/SQRT(C$13)/1000000000/C$11</f>
        <v>22.3057975834791</v>
      </c>
      <c r="C219" s="3" t="n">
        <f aca="false">IF($A219&lt;C$19/(2*PI()),COSH(SQRT(C$19^2-(2*PI()*'Freq res'!$A219)^2))/COSH(C$19),ABS(COS(SQRT((2*PI()*$A219)^2-C$19^2))/COSH(C$19)))</f>
        <v>0.10285028816368</v>
      </c>
      <c r="D219" s="3" t="n">
        <f aca="false">C219*Imp!G$7</f>
        <v>0.0827655765376994</v>
      </c>
      <c r="E219" s="3" t="n">
        <f aca="false">20*LOG(D219)</f>
        <v>-21.6430051068733</v>
      </c>
    </row>
    <row r="220" customFormat="false" ht="12.75" hidden="false" customHeight="false" outlineLevel="0" collapsed="false">
      <c r="A220" s="3" t="n">
        <f aca="false">0.025+A219</f>
        <v>4.95</v>
      </c>
      <c r="B220" s="15" t="n">
        <f aca="false">A220*C$12/SQRT(C$13)/1000000000/C$11</f>
        <v>22.41902498238</v>
      </c>
      <c r="C220" s="3" t="n">
        <f aca="false">IF($A220&lt;C$19/(2*PI()),COSH(SQRT(C$19^2-(2*PI()*'Freq res'!$A220)^2))/COSH(C$19),ABS(COS(SQRT((2*PI()*$A220)^2-C$19^2))/COSH(C$19)))</f>
        <v>0.112527602600388</v>
      </c>
      <c r="D220" s="3" t="n">
        <f aca="false">C220*Imp!G$7</f>
        <v>0.0905530949101911</v>
      </c>
      <c r="E220" s="3" t="n">
        <f aca="false">20*LOG(D220)</f>
        <v>-20.8619340368828</v>
      </c>
    </row>
    <row r="221" customFormat="false" ht="12.75" hidden="false" customHeight="false" outlineLevel="0" collapsed="false">
      <c r="A221" s="3" t="n">
        <f aca="false">0.025+A220</f>
        <v>4.975</v>
      </c>
      <c r="B221" s="15" t="n">
        <f aca="false">A221*C$12/SQRT(C$13)/1000000000/C$11</f>
        <v>22.5322523812809</v>
      </c>
      <c r="C221" s="3" t="n">
        <f aca="false">IF($A221&lt;C$19/(2*PI()),COSH(SQRT(C$19^2-(2*PI()*'Freq res'!$A221)^2))/COSH(C$19),ABS(COS(SQRT((2*PI()*$A221)^2-C$19^2))/COSH(C$19)))</f>
        <v>0.119411598695115</v>
      </c>
      <c r="D221" s="3" t="n">
        <f aca="false">C221*Imp!G$7</f>
        <v>0.0960927770621426</v>
      </c>
      <c r="E221" s="3" t="n">
        <f aca="false">20*LOG(D221)</f>
        <v>-20.3461851082203</v>
      </c>
    </row>
    <row r="222" customFormat="false" ht="12.75" hidden="false" customHeight="false" outlineLevel="0" collapsed="false">
      <c r="A222" s="3" t="n">
        <f aca="false">0.025+A221</f>
        <v>5</v>
      </c>
      <c r="B222" s="15" t="n">
        <f aca="false">A222*C$12/SQRT(C$13)/1000000000/C$11</f>
        <v>22.6454797801819</v>
      </c>
      <c r="C222" s="3" t="n">
        <f aca="false">IF($A222&lt;C$19/(2*PI()),COSH(SQRT(C$19^2-(2*PI()*'Freq res'!$A222)^2))/COSH(C$19),ABS(COS(SQRT((2*PI()*$A222)^2-C$19^2))/COSH(C$19)))</f>
        <v>0.123331769372101</v>
      </c>
      <c r="D222" s="3" t="n">
        <f aca="false">C222*Imp!G$7</f>
        <v>0.099247412717519</v>
      </c>
      <c r="E222" s="3" t="n">
        <f aca="false">20*LOG(D222)</f>
        <v>-20.0656161209495</v>
      </c>
    </row>
  </sheetData>
  <mergeCells count="1">
    <mergeCell ref="H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7" min="6" style="3" width="11.99"/>
  </cols>
  <sheetData>
    <row r="9" customFormat="false" ht="12.75" hidden="false" customHeight="false" outlineLevel="0" collapsed="false">
      <c r="A9" s="19" t="s">
        <v>64</v>
      </c>
      <c r="B9" s="6" t="s">
        <v>65</v>
      </c>
      <c r="C9" s="6" t="s">
        <v>66</v>
      </c>
      <c r="D9" s="6" t="s">
        <v>67</v>
      </c>
      <c r="E9" s="6" t="s">
        <v>68</v>
      </c>
      <c r="F9" s="6" t="s">
        <v>69</v>
      </c>
      <c r="H9" s="6" t="s">
        <v>70</v>
      </c>
    </row>
    <row r="10" customFormat="false" ht="12.75" hidden="false" customHeight="false" outlineLevel="0" collapsed="false">
      <c r="A10" s="18" t="n">
        <v>0</v>
      </c>
      <c r="B10" s="3" t="n">
        <f aca="false">SQRT(1-A10^2)</f>
        <v>1</v>
      </c>
      <c r="C10" s="3" t="n">
        <f aca="false">B10*Imp!$A$18</f>
        <v>2.77458696754056</v>
      </c>
      <c r="D10" s="3" t="n">
        <f aca="false">BESSELI(C10,1)</f>
        <v>3.22621860306478</v>
      </c>
      <c r="E10" s="3" t="n">
        <f aca="false">D10/C10</f>
        <v>1.16277436634994</v>
      </c>
      <c r="F10" s="3" t="n">
        <f aca="false">E10*$A$11</f>
        <v>0.00116277436634994</v>
      </c>
      <c r="H10" s="3" t="n">
        <v>0</v>
      </c>
    </row>
    <row r="11" customFormat="false" ht="12.75" hidden="false" customHeight="false" outlineLevel="0" collapsed="false">
      <c r="A11" s="18" t="n">
        <v>0.001</v>
      </c>
      <c r="B11" s="3" t="n">
        <f aca="false">SQRT(1-A11^2)</f>
        <v>0.999999499999875</v>
      </c>
      <c r="C11" s="3" t="n">
        <f aca="false">B11*Imp!$A$18</f>
        <v>2.77458558024673</v>
      </c>
      <c r="D11" s="3" t="n">
        <f aca="false">BESSELI(C11,1)</f>
        <v>3.2262145638392</v>
      </c>
      <c r="E11" s="3" t="n">
        <f aca="false">D11/C11</f>
        <v>1.16277349194336</v>
      </c>
      <c r="F11" s="3" t="n">
        <f aca="false">E11*$A$11</f>
        <v>0.00116277349194336</v>
      </c>
      <c r="H11" s="3" t="n">
        <f aca="false">SUM($F$10:F11)</f>
        <v>0.00232554785829331</v>
      </c>
    </row>
    <row r="12" customFormat="false" ht="12.75" hidden="false" customHeight="false" outlineLevel="0" collapsed="false">
      <c r="A12" s="18" t="n">
        <v>0.002</v>
      </c>
      <c r="B12" s="3" t="n">
        <f aca="false">SQRT(1-A12^2)</f>
        <v>0.999997999998</v>
      </c>
      <c r="C12" s="3" t="n">
        <f aca="false">B12*Imp!$A$18</f>
        <v>2.77458141836108</v>
      </c>
      <c r="D12" s="3" t="n">
        <f aca="false">BESSELI(C12,1)</f>
        <v>3.22620244618029</v>
      </c>
      <c r="E12" s="3" t="n">
        <f aca="false">D12/C12</f>
        <v>1.16277086872656</v>
      </c>
      <c r="F12" s="3" t="n">
        <f aca="false">E12*$A$11</f>
        <v>0.00116277086872656</v>
      </c>
      <c r="H12" s="3" t="n">
        <f aca="false">SUM($F$10:F12)</f>
        <v>0.00348831872701987</v>
      </c>
    </row>
    <row r="13" customFormat="false" ht="12.75" hidden="false" customHeight="false" outlineLevel="0" collapsed="false">
      <c r="A13" s="18" t="n">
        <v>0.003</v>
      </c>
      <c r="B13" s="3" t="n">
        <f aca="false">SQRT(1-A13^2)</f>
        <v>0.999995499989875</v>
      </c>
      <c r="C13" s="3" t="n">
        <f aca="false">B13*Imp!$A$18</f>
        <v>2.77457448187112</v>
      </c>
      <c r="D13" s="3" t="n">
        <f aca="false">BESSELI(C13,1)</f>
        <v>3.22618225014164</v>
      </c>
      <c r="E13" s="3" t="n">
        <f aca="false">D13/C13</f>
        <v>1.16276649670834</v>
      </c>
      <c r="F13" s="3" t="n">
        <f aca="false">E13*$A$11</f>
        <v>0.00116276649670834</v>
      </c>
      <c r="H13" s="3" t="n">
        <f aca="false">SUM($F$10:F13)</f>
        <v>0.00465108522372821</v>
      </c>
    </row>
    <row r="14" customFormat="false" ht="12.75" hidden="false" customHeight="false" outlineLevel="0" collapsed="false">
      <c r="A14" s="18" t="n">
        <v>0.004</v>
      </c>
      <c r="B14" s="3" t="n">
        <f aca="false">SQRT(1-A14^2)</f>
        <v>0.999991999968</v>
      </c>
      <c r="C14" s="3" t="n">
        <f aca="false">B14*Imp!$A$18</f>
        <v>2.77456477075603</v>
      </c>
      <c r="D14" s="3" t="n">
        <f aca="false">BESSELI(C14,1)</f>
        <v>3.22615397581255</v>
      </c>
      <c r="E14" s="3" t="n">
        <f aca="false">D14/C14</f>
        <v>1.16276037590338</v>
      </c>
      <c r="F14" s="3" t="n">
        <f aca="false">E14*$A$11</f>
        <v>0.00116276037590338</v>
      </c>
      <c r="H14" s="3" t="n">
        <f aca="false">SUM($F$10:F14)</f>
        <v>0.00581384559963159</v>
      </c>
    </row>
    <row r="15" customFormat="false" ht="12.75" hidden="false" customHeight="false" outlineLevel="0" collapsed="false">
      <c r="A15" s="18" t="n">
        <v>0.005</v>
      </c>
      <c r="B15" s="3" t="n">
        <f aca="false">SQRT(1-A15^2)</f>
        <v>0.999987499921874</v>
      </c>
      <c r="C15" s="3" t="n">
        <f aca="false">B15*Imp!$A$18</f>
        <v>2.7745522849867</v>
      </c>
      <c r="D15" s="3" t="n">
        <f aca="false">BESSELI(C15,1)</f>
        <v>3.22611762331802</v>
      </c>
      <c r="E15" s="3" t="n">
        <f aca="false">D15/C15</f>
        <v>1.1627525063322</v>
      </c>
      <c r="F15" s="3" t="n">
        <f aca="false">E15*$A$11</f>
        <v>0.0011627525063322</v>
      </c>
      <c r="H15" s="3" t="n">
        <f aca="false">SUM($F$10:F15)</f>
        <v>0.00697659810596379</v>
      </c>
    </row>
    <row r="16" customFormat="false" ht="12.75" hidden="false" customHeight="false" outlineLevel="0" collapsed="false">
      <c r="A16" s="18" t="n">
        <v>0.006</v>
      </c>
      <c r="B16" s="3" t="n">
        <f aca="false">SQRT(1-A16^2)</f>
        <v>0.999981999837997</v>
      </c>
      <c r="C16" s="3" t="n">
        <f aca="false">B16*Imp!$A$18</f>
        <v>2.77453702452566</v>
      </c>
      <c r="D16" s="3" t="n">
        <f aca="false">BESSELI(C16,1)</f>
        <v>3.22607319281877</v>
      </c>
      <c r="E16" s="3" t="n">
        <f aca="false">D16/C16</f>
        <v>1.16274288802122</v>
      </c>
      <c r="F16" s="3" t="n">
        <f aca="false">E16*$A$11</f>
        <v>0.00116274288802122</v>
      </c>
      <c r="H16" s="3" t="n">
        <f aca="false">SUM($F$10:F16)</f>
        <v>0.00813934099398501</v>
      </c>
    </row>
    <row r="17" customFormat="false" ht="12.75" hidden="false" customHeight="false" outlineLevel="0" collapsed="false">
      <c r="A17" s="18" t="n">
        <v>0.007</v>
      </c>
      <c r="B17" s="3" t="n">
        <f aca="false">SQRT(1-A17^2)</f>
        <v>0.999975499699868</v>
      </c>
      <c r="C17" s="3" t="n">
        <f aca="false">B17*Imp!$A$18</f>
        <v>2.77451898932711</v>
      </c>
      <c r="D17" s="3" t="n">
        <f aca="false">BESSELI(C17,1)</f>
        <v>3.22602068451125</v>
      </c>
      <c r="E17" s="3" t="n">
        <f aca="false">D17/C17</f>
        <v>1.16273152100272</v>
      </c>
      <c r="F17" s="3" t="n">
        <f aca="false">E17*$A$11</f>
        <v>0.00116273152100272</v>
      </c>
      <c r="H17" s="3" t="n">
        <f aca="false">SUM($F$10:F17)</f>
        <v>0.00930207251498774</v>
      </c>
    </row>
    <row r="18" customFormat="false" ht="12.75" hidden="false" customHeight="false" outlineLevel="0" collapsed="false">
      <c r="A18" s="18" t="n">
        <v>0.008</v>
      </c>
      <c r="B18" s="3" t="n">
        <f aca="false">SQRT(1-A18^2)</f>
        <v>0.999967999487984</v>
      </c>
      <c r="C18" s="3" t="n">
        <f aca="false">B18*Imp!$A$18</f>
        <v>2.77449817933697</v>
      </c>
      <c r="D18" s="3" t="n">
        <f aca="false">BESSELI(C18,1)</f>
        <v>3.22596009862761</v>
      </c>
      <c r="E18" s="3" t="n">
        <f aca="false">D18/C18</f>
        <v>1.16271840531484</v>
      </c>
      <c r="F18" s="3" t="n">
        <f aca="false">E18*$A$11</f>
        <v>0.00116271840531484</v>
      </c>
      <c r="H18" s="3" t="n">
        <f aca="false">SUM($F$10:F18)</f>
        <v>0.0104647909203026</v>
      </c>
    </row>
    <row r="19" customFormat="false" ht="12.75" hidden="false" customHeight="false" outlineLevel="0" collapsed="false">
      <c r="A19" s="18" t="n">
        <v>0.009</v>
      </c>
      <c r="B19" s="3" t="n">
        <f aca="false">SQRT(1-A19^2)</f>
        <v>0.999959499179842</v>
      </c>
      <c r="C19" s="3" t="n">
        <f aca="false">B19*Imp!$A$18</f>
        <v>2.77447459449278</v>
      </c>
      <c r="D19" s="3" t="n">
        <f aca="false">BESSELI(C19,1)</f>
        <v>3.2258914354357</v>
      </c>
      <c r="E19" s="3" t="n">
        <f aca="false">D19/C19</f>
        <v>1.16270354100159</v>
      </c>
      <c r="F19" s="3" t="n">
        <f aca="false">E19*$A$11</f>
        <v>0.00116270354100159</v>
      </c>
      <c r="H19" s="3" t="n">
        <f aca="false">SUM($F$10:F19)</f>
        <v>0.0116274944613042</v>
      </c>
    </row>
    <row r="20" customFormat="false" ht="12.75" hidden="false" customHeight="false" outlineLevel="0" collapsed="false">
      <c r="A20" s="18" t="n">
        <v>0.01</v>
      </c>
      <c r="B20" s="3" t="n">
        <f aca="false">SQRT(1-A20^2)</f>
        <v>0.999949998749938</v>
      </c>
      <c r="C20" s="3" t="n">
        <f aca="false">B20*Imp!$A$18</f>
        <v>2.77444823472378</v>
      </c>
      <c r="D20" s="3" t="n">
        <f aca="false">BESSELI(C20,1)</f>
        <v>3.22581469523911</v>
      </c>
      <c r="E20" s="3" t="n">
        <f aca="false">D20/C20</f>
        <v>1.16268692811285</v>
      </c>
      <c r="F20" s="3" t="n">
        <f aca="false">E20*$A$11</f>
        <v>0.00116268692811285</v>
      </c>
      <c r="H20" s="3" t="n">
        <f aca="false">SUM($F$10:F20)</f>
        <v>0.012790181389417</v>
      </c>
    </row>
    <row r="21" customFormat="false" ht="12.75" hidden="false" customHeight="false" outlineLevel="0" collapsed="false">
      <c r="A21" s="18" t="n">
        <v>0.011</v>
      </c>
      <c r="B21" s="3" t="n">
        <f aca="false">SQRT(1-A21^2)</f>
        <v>0.999939498169764</v>
      </c>
      <c r="C21" s="3" t="n">
        <f aca="false">B21*Imp!$A$18</f>
        <v>2.77441909995088</v>
      </c>
      <c r="D21" s="3" t="n">
        <f aca="false">BESSELI(C21,1)</f>
        <v>3.22572987837712</v>
      </c>
      <c r="E21" s="3" t="n">
        <f aca="false">D21/C21</f>
        <v>1.16266856670437</v>
      </c>
      <c r="F21" s="3" t="n">
        <f aca="false">E21*$A$11</f>
        <v>0.00116266856670437</v>
      </c>
      <c r="H21" s="3" t="n">
        <f aca="false">SUM($F$10:F21)</f>
        <v>0.0139528499561214</v>
      </c>
    </row>
    <row r="22" customFormat="false" ht="12.75" hidden="false" customHeight="false" outlineLevel="0" collapsed="false">
      <c r="A22" s="18" t="n">
        <v>0.012</v>
      </c>
      <c r="B22" s="3" t="n">
        <f aca="false">SQRT(1-A22^2)</f>
        <v>0.999927997407813</v>
      </c>
      <c r="C22" s="3" t="n">
        <f aca="false">B22*Imp!$A$18</f>
        <v>2.77438719008665</v>
      </c>
      <c r="D22" s="3" t="n">
        <f aca="false">BESSELI(C22,1)</f>
        <v>3.2256369852247</v>
      </c>
      <c r="E22" s="3" t="n">
        <f aca="false">D22/C22</f>
        <v>1.16264845683776</v>
      </c>
      <c r="F22" s="3" t="n">
        <f aca="false">E22*$A$11</f>
        <v>0.00116264845683776</v>
      </c>
      <c r="H22" s="3" t="n">
        <f aca="false">SUM($F$10:F22)</f>
        <v>0.0151154984129591</v>
      </c>
    </row>
    <row r="23" customFormat="false" ht="12.75" hidden="false" customHeight="false" outlineLevel="0" collapsed="false">
      <c r="A23" s="18" t="n">
        <v>0.013</v>
      </c>
      <c r="B23" s="3" t="n">
        <f aca="false">SQRT(1-A23^2)</f>
        <v>0.999915496429573</v>
      </c>
      <c r="C23" s="3" t="n">
        <f aca="false">B23*Imp!$A$18</f>
        <v>2.77435250503535</v>
      </c>
      <c r="D23" s="3" t="n">
        <f aca="false">BESSELI(C23,1)</f>
        <v>3.22553601619255</v>
      </c>
      <c r="E23" s="3" t="n">
        <f aca="false">D23/C23</f>
        <v>1.16262659858051</v>
      </c>
      <c r="F23" s="3" t="n">
        <f aca="false">E23*$A$11</f>
        <v>0.00116262659858051</v>
      </c>
      <c r="H23" s="3" t="n">
        <f aca="false">SUM($F$10:F23)</f>
        <v>0.0162781250115397</v>
      </c>
    </row>
    <row r="24" customFormat="false" ht="12.75" hidden="false" customHeight="false" outlineLevel="0" collapsed="false">
      <c r="A24" s="18" t="n">
        <v>0.014</v>
      </c>
      <c r="B24" s="3" t="n">
        <f aca="false">SQRT(1-A24^2)</f>
        <v>0.999901995197529</v>
      </c>
      <c r="C24" s="3" t="n">
        <f aca="false">B24*Imp!$A$18</f>
        <v>2.77431504469287</v>
      </c>
      <c r="D24" s="3" t="n">
        <f aca="false">BESSELI(C24,1)</f>
        <v>3.22542697172706</v>
      </c>
      <c r="E24" s="3" t="n">
        <f aca="false">D24/C24</f>
        <v>1.16260299200595</v>
      </c>
      <c r="F24" s="3" t="n">
        <f aca="false">E24*$A$11</f>
        <v>0.00116260299200595</v>
      </c>
      <c r="H24" s="3" t="n">
        <f aca="false">SUM($F$10:F24)</f>
        <v>0.0174407280035456</v>
      </c>
    </row>
    <row r="25" customFormat="false" ht="12.75" hidden="false" customHeight="false" outlineLevel="0" collapsed="false">
      <c r="A25" s="18" t="n">
        <v>0.015</v>
      </c>
      <c r="B25" s="3" t="n">
        <f aca="false">SQRT(1-A25^2)</f>
        <v>0.999887493671163</v>
      </c>
      <c r="C25" s="3" t="n">
        <f aca="false">B25*Imp!$A$18</f>
        <v>2.77427480894681</v>
      </c>
      <c r="D25" s="3" t="n">
        <f aca="false">BESSELI(C25,1)</f>
        <v>3.22530985231032</v>
      </c>
      <c r="E25" s="3" t="n">
        <f aca="false">D25/C25</f>
        <v>1.16257763719332</v>
      </c>
      <c r="F25" s="3" t="n">
        <f aca="false">E25*$A$11</f>
        <v>0.00116257763719332</v>
      </c>
      <c r="H25" s="3" t="n">
        <f aca="false">SUM($F$10:F25)</f>
        <v>0.0186033056407389</v>
      </c>
    </row>
    <row r="26" customFormat="false" ht="12.75" hidden="false" customHeight="false" outlineLevel="0" collapsed="false">
      <c r="A26" s="18" t="n">
        <v>0.016</v>
      </c>
      <c r="B26" s="3" t="n">
        <f aca="false">SQRT(1-A26^2)</f>
        <v>0.999871991806951</v>
      </c>
      <c r="C26" s="3" t="n">
        <f aca="false">B26*Imp!$A$18</f>
        <v>2.77423179767639</v>
      </c>
      <c r="D26" s="3" t="n">
        <f aca="false">BESSELI(C26,1)</f>
        <v>3.2251846584601</v>
      </c>
      <c r="E26" s="3" t="n">
        <f aca="false">D26/C26</f>
        <v>1.16255053422768</v>
      </c>
      <c r="F26" s="3" t="n">
        <f aca="false">E26*$A$11</f>
        <v>0.00116255053422768</v>
      </c>
      <c r="H26" s="3" t="n">
        <f aca="false">SUM($F$10:F26)</f>
        <v>0.0197658561749666</v>
      </c>
    </row>
    <row r="27" customFormat="false" ht="12.75" hidden="false" customHeight="false" outlineLevel="0" collapsed="false">
      <c r="A27" s="18" t="n">
        <v>0.017</v>
      </c>
      <c r="B27" s="3" t="n">
        <f aca="false">SQRT(1-A27^2)</f>
        <v>0.999855489558366</v>
      </c>
      <c r="C27" s="3" t="n">
        <f aca="false">B27*Imp!$A$18</f>
        <v>2.77418601075253</v>
      </c>
      <c r="D27" s="3" t="n">
        <f aca="false">BESSELI(C27,1)</f>
        <v>3.22505139072986</v>
      </c>
      <c r="E27" s="3" t="n">
        <f aca="false">D27/C27</f>
        <v>1.16252168319998</v>
      </c>
      <c r="F27" s="3" t="n">
        <f aca="false">E27*$A$11</f>
        <v>0.00116252168319998</v>
      </c>
      <c r="H27" s="3" t="n">
        <f aca="false">SUM($F$10:F27)</f>
        <v>0.0209283778581666</v>
      </c>
    </row>
    <row r="28" customFormat="false" ht="12.75" hidden="false" customHeight="false" outlineLevel="0" collapsed="false">
      <c r="A28" s="18" t="n">
        <v>0.018</v>
      </c>
      <c r="B28" s="3" t="n">
        <f aca="false">SQRT(1-A28^2)</f>
        <v>0.999837986875874</v>
      </c>
      <c r="C28" s="3" t="n">
        <f aca="false">B28*Imp!$A$18</f>
        <v>2.77413744803779</v>
      </c>
      <c r="D28" s="3" t="n">
        <f aca="false">BESSELI(C28,1)</f>
        <v>3.22491004970878</v>
      </c>
      <c r="E28" s="3" t="n">
        <f aca="false">D28/C28</f>
        <v>1.16249108420703</v>
      </c>
      <c r="F28" s="3" t="n">
        <f aca="false">E28*$A$11</f>
        <v>0.00116249108420703</v>
      </c>
      <c r="H28" s="3" t="n">
        <f aca="false">SUM($F$10:F28)</f>
        <v>0.0220908689423736</v>
      </c>
    </row>
    <row r="29" customFormat="false" ht="12.75" hidden="false" customHeight="false" outlineLevel="0" collapsed="false">
      <c r="A29" s="18" t="n">
        <v>0.019</v>
      </c>
      <c r="B29" s="3" t="n">
        <f aca="false">SQRT(1-A29^2)</f>
        <v>0.999819483706934</v>
      </c>
      <c r="C29" s="3" t="n">
        <f aca="false">B29*Imp!$A$18</f>
        <v>2.77408610938639</v>
      </c>
      <c r="D29" s="3" t="n">
        <f aca="false">BESSELI(C29,1)</f>
        <v>3.22476063602168</v>
      </c>
      <c r="E29" s="3" t="n">
        <f aca="false">D29/C29</f>
        <v>1.16245873735151</v>
      </c>
      <c r="F29" s="3" t="n">
        <f aca="false">E29*$A$11</f>
        <v>0.00116245873735151</v>
      </c>
      <c r="H29" s="3" t="n">
        <f aca="false">SUM($F$10:F29)</f>
        <v>0.0232533276797251</v>
      </c>
    </row>
    <row r="30" customFormat="false" ht="12.75" hidden="false" customHeight="false" outlineLevel="0" collapsed="false">
      <c r="A30" s="18" t="n">
        <v>0.02</v>
      </c>
      <c r="B30" s="3" t="n">
        <f aca="false">SQRT(1-A30^2)</f>
        <v>0.999799979995999</v>
      </c>
      <c r="C30" s="3" t="n">
        <f aca="false">B30*Imp!$A$18</f>
        <v>2.77403199464421</v>
      </c>
      <c r="D30" s="3" t="n">
        <f aca="false">BESSELI(C30,1)</f>
        <v>3.22460315032908</v>
      </c>
      <c r="E30" s="3" t="n">
        <f aca="false">D30/C30</f>
        <v>1.16242464274196</v>
      </c>
      <c r="F30" s="3" t="n">
        <f aca="false">E30*$A$11</f>
        <v>0.00116242464274196</v>
      </c>
      <c r="H30" s="3" t="n">
        <f aca="false">SUM($F$10:F30)</f>
        <v>0.0244157523224671</v>
      </c>
    </row>
    <row r="31" customFormat="false" ht="12.75" hidden="false" customHeight="false" outlineLevel="0" collapsed="false">
      <c r="A31" s="18" t="n">
        <v>0.021</v>
      </c>
      <c r="B31" s="3" t="n">
        <f aca="false">SQRT(1-A31^2)</f>
        <v>0.999779475684513</v>
      </c>
      <c r="C31" s="3" t="n">
        <f aca="false">B31*Imp!$A$18</f>
        <v>2.77397510364879</v>
      </c>
      <c r="D31" s="3" t="n">
        <f aca="false">BESSELI(C31,1)</f>
        <v>3.22443759332717</v>
      </c>
      <c r="E31" s="3" t="n">
        <f aca="false">D31/C31</f>
        <v>1.16238880049279</v>
      </c>
      <c r="F31" s="3" t="n">
        <f aca="false">E31*$A$11</f>
        <v>0.00116238880049279</v>
      </c>
      <c r="H31" s="3" t="n">
        <f aca="false">SUM($F$10:F31)</f>
        <v>0.0255781411229599</v>
      </c>
    </row>
    <row r="32" customFormat="false" ht="12.75" hidden="false" customHeight="false" outlineLevel="0" collapsed="false">
      <c r="A32" s="18" t="n">
        <v>0.022</v>
      </c>
      <c r="B32" s="3" t="n">
        <f aca="false">SQRT(1-A32^2)</f>
        <v>0.999757970710912</v>
      </c>
      <c r="C32" s="3" t="n">
        <f aca="false">B32*Imp!$A$18</f>
        <v>2.77391543622929</v>
      </c>
      <c r="D32" s="3" t="n">
        <f aca="false">BESSELI(C32,1)</f>
        <v>3.22426396574781</v>
      </c>
      <c r="E32" s="3" t="n">
        <f aca="false">D32/C32</f>
        <v>1.16235121072425</v>
      </c>
      <c r="F32" s="3" t="n">
        <f aca="false">E32*$A$11</f>
        <v>0.00116235121072425</v>
      </c>
      <c r="H32" s="3" t="n">
        <f aca="false">SUM($F$10:F32)</f>
        <v>0.0267404923336841</v>
      </c>
    </row>
    <row r="33" customFormat="false" ht="12.75" hidden="false" customHeight="false" outlineLevel="0" collapsed="false">
      <c r="A33" s="18" t="n">
        <v>0.023</v>
      </c>
      <c r="B33" s="3" t="n">
        <f aca="false">SQRT(1-A33^2)</f>
        <v>0.99973546501062</v>
      </c>
      <c r="C33" s="3" t="n">
        <f aca="false">B33*Imp!$A$18</f>
        <v>2.77385299220657</v>
      </c>
      <c r="D33" s="3" t="n">
        <f aca="false">BESSELI(C33,1)</f>
        <v>3.22408226835852</v>
      </c>
      <c r="E33" s="3" t="n">
        <f aca="false">D33/C33</f>
        <v>1.16231187356248</v>
      </c>
      <c r="F33" s="3" t="n">
        <f aca="false">E33*$A$11</f>
        <v>0.00116231187356248</v>
      </c>
      <c r="H33" s="3" t="n">
        <f aca="false">SUM($F$10:F33)</f>
        <v>0.0279028042072466</v>
      </c>
    </row>
    <row r="34" customFormat="false" ht="12.75" hidden="false" customHeight="false" outlineLevel="0" collapsed="false">
      <c r="A34" s="18" t="n">
        <v>0.024</v>
      </c>
      <c r="B34" s="3" t="n">
        <f aca="false">SQRT(1-A34^2)</f>
        <v>0.999711958516052</v>
      </c>
      <c r="C34" s="3" t="n">
        <f aca="false">B34*Imp!$A$18</f>
        <v>2.77378777139309</v>
      </c>
      <c r="D34" s="3" t="n">
        <f aca="false">BESSELI(C34,1)</f>
        <v>3.22389250196248</v>
      </c>
      <c r="E34" s="3" t="n">
        <f aca="false">D34/C34</f>
        <v>1.16227078913948</v>
      </c>
      <c r="F34" s="3" t="n">
        <f aca="false">E34*$A$11</f>
        <v>0.00116227078913948</v>
      </c>
      <c r="H34" s="3" t="n">
        <f aca="false">SUM($F$10:F34)</f>
        <v>0.0290650749963861</v>
      </c>
    </row>
    <row r="35" customFormat="false" ht="12.75" hidden="false" customHeight="false" outlineLevel="0" collapsed="false">
      <c r="A35" s="18" t="n">
        <v>0.025</v>
      </c>
      <c r="B35" s="3" t="n">
        <f aca="false">SQRT(1-A35^2)</f>
        <v>0.99968745115661</v>
      </c>
      <c r="C35" s="3" t="n">
        <f aca="false">B35*Imp!$A$18</f>
        <v>2.77371977359297</v>
      </c>
      <c r="D35" s="3" t="n">
        <f aca="false">BESSELI(C35,1)</f>
        <v>3.22369466739852</v>
      </c>
      <c r="E35" s="3" t="n">
        <f aca="false">D35/C35</f>
        <v>1.16222795759309</v>
      </c>
      <c r="F35" s="3" t="n">
        <f aca="false">E35*$A$11</f>
        <v>0.00116222795759309</v>
      </c>
      <c r="H35" s="3" t="n">
        <f aca="false">SUM($F$10:F35)</f>
        <v>0.0302273029539792</v>
      </c>
    </row>
    <row r="36" customFormat="false" ht="12.75" hidden="false" customHeight="false" outlineLevel="0" collapsed="false">
      <c r="A36" s="18" t="n">
        <v>0.026</v>
      </c>
      <c r="B36" s="3" t="n">
        <f aca="false">SQRT(1-A36^2)</f>
        <v>0.999661942858685</v>
      </c>
      <c r="C36" s="3" t="n">
        <f aca="false">B36*Imp!$A$18</f>
        <v>2.77364899860198</v>
      </c>
      <c r="D36" s="3" t="n">
        <f aca="false">BESSELI(C36,1)</f>
        <v>3.22348876554113</v>
      </c>
      <c r="E36" s="3" t="n">
        <f aca="false">D36/C36</f>
        <v>1.16218337906703</v>
      </c>
      <c r="F36" s="3" t="n">
        <f aca="false">E36*$A$11</f>
        <v>0.00116218337906703</v>
      </c>
      <c r="H36" s="3" t="n">
        <f aca="false">SUM($F$10:F36)</f>
        <v>0.0313894863330462</v>
      </c>
    </row>
    <row r="37" customFormat="false" ht="12.75" hidden="false" customHeight="false" outlineLevel="0" collapsed="false">
      <c r="A37" s="18" t="n">
        <v>0.027</v>
      </c>
      <c r="B37" s="3" t="n">
        <f aca="false">SQRT(1-A37^2)</f>
        <v>0.99963543354565</v>
      </c>
      <c r="C37" s="3" t="n">
        <f aca="false">B37*Imp!$A$18</f>
        <v>2.77357544620752</v>
      </c>
      <c r="D37" s="3" t="n">
        <f aca="false">BESSELI(C37,1)</f>
        <v>3.22327479730043</v>
      </c>
      <c r="E37" s="3" t="n">
        <f aca="false">D37/C37</f>
        <v>1.16213705371087</v>
      </c>
      <c r="F37" s="3" t="n">
        <f aca="false">E37*$A$11</f>
        <v>0.00116213705371087</v>
      </c>
      <c r="H37" s="3" t="n">
        <f aca="false">SUM($F$10:F37)</f>
        <v>0.0325516233867571</v>
      </c>
    </row>
    <row r="38" customFormat="false" ht="12.75" hidden="false" customHeight="false" outlineLevel="0" collapsed="false">
      <c r="A38" s="18" t="n">
        <v>0.028</v>
      </c>
      <c r="B38" s="3" t="n">
        <f aca="false">SQRT(1-A38^2)</f>
        <v>0.999607923137867</v>
      </c>
      <c r="C38" s="3" t="n">
        <f aca="false">B38*Imp!$A$18</f>
        <v>2.77349911618861</v>
      </c>
      <c r="D38" s="3" t="n">
        <f aca="false">BESSELI(C38,1)</f>
        <v>3.22305276362218</v>
      </c>
      <c r="E38" s="3" t="n">
        <f aca="false">D38/C38</f>
        <v>1.16208898168006</v>
      </c>
      <c r="F38" s="3" t="n">
        <f aca="false">E38*$A$11</f>
        <v>0.00116208898168006</v>
      </c>
      <c r="H38" s="3" t="n">
        <f aca="false">SUM($F$10:F38)</f>
        <v>0.0337137123684371</v>
      </c>
    </row>
    <row r="39" customFormat="false" ht="12.75" hidden="false" customHeight="false" outlineLevel="0" collapsed="false">
      <c r="A39" s="18" t="n">
        <v>0.029</v>
      </c>
      <c r="B39" s="3" t="n">
        <f aca="false">SQRT(1-A39^2)</f>
        <v>0.999579411552679</v>
      </c>
      <c r="C39" s="3" t="n">
        <f aca="false">B39*Imp!$A$18</f>
        <v>2.77342000831593</v>
      </c>
      <c r="D39" s="3" t="n">
        <f aca="false">BESSELI(C39,1)</f>
        <v>3.22282266548776</v>
      </c>
      <c r="E39" s="3" t="n">
        <f aca="false">D39/C39</f>
        <v>1.16203916313589</v>
      </c>
      <c r="F39" s="3" t="n">
        <f aca="false">E39*$A$11</f>
        <v>0.00116203916313589</v>
      </c>
      <c r="H39" s="3" t="n">
        <f aca="false">SUM($F$10:F39)</f>
        <v>0.034875751531573</v>
      </c>
    </row>
    <row r="40" customFormat="false" ht="12.75" hidden="false" customHeight="false" outlineLevel="0" collapsed="false">
      <c r="A40" s="18" t="n">
        <v>0.03</v>
      </c>
      <c r="B40" s="3" t="n">
        <f aca="false">SQRT(1-A40^2)</f>
        <v>0.999549898704412</v>
      </c>
      <c r="C40" s="3" t="n">
        <f aca="false">B40*Imp!$A$18</f>
        <v>2.77333812235175</v>
      </c>
      <c r="D40" s="3" t="n">
        <f aca="false">BESSELI(C40,1)</f>
        <v>3.22258450391418</v>
      </c>
      <c r="E40" s="3" t="n">
        <f aca="false">D40/C40</f>
        <v>1.1619875982455</v>
      </c>
      <c r="F40" s="3" t="n">
        <f aca="false">E40*$A$11</f>
        <v>0.0011619875982455</v>
      </c>
      <c r="H40" s="3" t="n">
        <f aca="false">SUM($F$10:F40)</f>
        <v>0.0360377391298185</v>
      </c>
    </row>
    <row r="41" customFormat="false" ht="12.75" hidden="false" customHeight="false" outlineLevel="0" collapsed="false">
      <c r="A41" s="18" t="n">
        <v>0.031</v>
      </c>
      <c r="B41" s="3" t="n">
        <f aca="false">SQRT(1-A41^2)</f>
        <v>0.999519384504373</v>
      </c>
      <c r="C41" s="3" t="n">
        <f aca="false">B41*Imp!$A$18</f>
        <v>2.77325345805</v>
      </c>
      <c r="D41" s="3" t="n">
        <f aca="false">BESSELI(C41,1)</f>
        <v>3.22233827995407</v>
      </c>
      <c r="E41" s="3" t="n">
        <f aca="false">D41/C41</f>
        <v>1.1619342871819</v>
      </c>
      <c r="F41" s="3" t="n">
        <f aca="false">E41*$A$11</f>
        <v>0.0011619342871819</v>
      </c>
      <c r="H41" s="3" t="n">
        <f aca="false">SUM($F$10:F41)</f>
        <v>0.0371996734170004</v>
      </c>
    </row>
    <row r="42" customFormat="false" ht="12.75" hidden="false" customHeight="false" outlineLevel="0" collapsed="false">
      <c r="A42" s="18" t="n">
        <v>0.032</v>
      </c>
      <c r="B42" s="3" t="n">
        <f aca="false">SQRT(1-A42^2)</f>
        <v>0.999487868860848</v>
      </c>
      <c r="C42" s="3" t="n">
        <f aca="false">B42*Imp!$A$18</f>
        <v>2.7731660151562</v>
      </c>
      <c r="D42" s="3" t="n">
        <f aca="false">BESSELI(C42,1)</f>
        <v>3.22208399469567</v>
      </c>
      <c r="E42" s="3" t="n">
        <f aca="false">D42/C42</f>
        <v>1.16187923012398</v>
      </c>
      <c r="F42" s="3" t="n">
        <f aca="false">E42*$A$11</f>
        <v>0.00116187923012398</v>
      </c>
      <c r="H42" s="3" t="n">
        <f aca="false">SUM($F$10:F42)</f>
        <v>0.0383615526471244</v>
      </c>
    </row>
    <row r="43" customFormat="false" ht="12.75" hidden="false" customHeight="false" outlineLevel="0" collapsed="false">
      <c r="A43" s="18" t="n">
        <v>0.033</v>
      </c>
      <c r="B43" s="3" t="n">
        <f aca="false">SQRT(1-A43^2)</f>
        <v>0.999455351679103</v>
      </c>
      <c r="C43" s="3" t="n">
        <f aca="false">B43*Imp!$A$18</f>
        <v>2.77307579340751</v>
      </c>
      <c r="D43" s="3" t="n">
        <f aca="false">BESSELI(C43,1)</f>
        <v>3.22182164926279</v>
      </c>
      <c r="E43" s="3" t="n">
        <f aca="false">D43/C43</f>
        <v>1.16182242725644</v>
      </c>
      <c r="F43" s="3" t="n">
        <f aca="false">E43*$A$11</f>
        <v>0.00116182242725644</v>
      </c>
      <c r="H43" s="3" t="n">
        <f aca="false">SUM($F$10:F43)</f>
        <v>0.0395233750743809</v>
      </c>
    </row>
    <row r="44" customFormat="false" ht="12.75" hidden="false" customHeight="false" outlineLevel="0" collapsed="false">
      <c r="A44" s="18" t="n">
        <v>0.034</v>
      </c>
      <c r="B44" s="3" t="n">
        <f aca="false">SQRT(1-A44^2)</f>
        <v>0.99942183286138</v>
      </c>
      <c r="C44" s="3" t="n">
        <f aca="false">B44*Imp!$A$18</f>
        <v>2.77298279253269</v>
      </c>
      <c r="D44" s="3" t="n">
        <f aca="false">BESSELI(C44,1)</f>
        <v>3.22155124481487</v>
      </c>
      <c r="E44" s="3" t="n">
        <f aca="false">D44/C44</f>
        <v>1.16176387876987</v>
      </c>
      <c r="F44" s="3" t="n">
        <f aca="false">E44*$A$11</f>
        <v>0.00116176387876987</v>
      </c>
      <c r="H44" s="3" t="n">
        <f aca="false">SUM($F$10:F44)</f>
        <v>0.0406851389531507</v>
      </c>
    </row>
    <row r="45" customFormat="false" ht="12.75" hidden="false" customHeight="false" outlineLevel="0" collapsed="false">
      <c r="A45" s="18" t="n">
        <v>0.035</v>
      </c>
      <c r="B45" s="3" t="n">
        <f aca="false">SQRT(1-A45^2)</f>
        <v>0.999387312306895</v>
      </c>
      <c r="C45" s="3" t="n">
        <f aca="false">B45*Imp!$A$18</f>
        <v>2.7728870122521</v>
      </c>
      <c r="D45" s="3" t="n">
        <f aca="false">BESSELI(C45,1)</f>
        <v>3.22127278254693</v>
      </c>
      <c r="E45" s="3" t="n">
        <f aca="false">D45/C45</f>
        <v>1.1617035848607</v>
      </c>
      <c r="F45" s="3" t="n">
        <f aca="false">E45*$A$11</f>
        <v>0.00116170358486069</v>
      </c>
      <c r="H45" s="3" t="n">
        <f aca="false">SUM($F$10:F45)</f>
        <v>0.0418468425380114</v>
      </c>
    </row>
    <row r="46" customFormat="false" ht="12.75" hidden="false" customHeight="false" outlineLevel="0" collapsed="false">
      <c r="A46" s="18" t="n">
        <v>0.036</v>
      </c>
      <c r="B46" s="3" t="n">
        <f aca="false">SQRT(1-A46^2)</f>
        <v>0.999351789911841</v>
      </c>
      <c r="C46" s="3" t="n">
        <f aca="false">B46*Imp!$A$18</f>
        <v>2.77278845227773</v>
      </c>
      <c r="D46" s="3" t="n">
        <f aca="false">BESSELI(C46,1)</f>
        <v>3.22098626368954</v>
      </c>
      <c r="E46" s="3" t="n">
        <f aca="false">D46/C46</f>
        <v>1.16164154573121</v>
      </c>
      <c r="F46" s="3" t="n">
        <f aca="false">E46*$A$11</f>
        <v>0.00116164154573121</v>
      </c>
      <c r="H46" s="3" t="n">
        <f aca="false">SUM($F$10:F46)</f>
        <v>0.0430084840837426</v>
      </c>
    </row>
    <row r="47" customFormat="false" ht="12.75" hidden="false" customHeight="false" outlineLevel="0" collapsed="false">
      <c r="A47" s="18" t="n">
        <v>0.037</v>
      </c>
      <c r="B47" s="3" t="n">
        <f aca="false">SQRT(1-A47^2)</f>
        <v>0.99931526556938</v>
      </c>
      <c r="C47" s="3" t="n">
        <f aca="false">B47*Imp!$A$18</f>
        <v>2.77268711231314</v>
      </c>
      <c r="D47" s="3" t="n">
        <f aca="false">BESSELI(C47,1)</f>
        <v>3.22069168950887</v>
      </c>
      <c r="E47" s="3" t="n">
        <f aca="false">D47/C47</f>
        <v>1.16157776158954</v>
      </c>
      <c r="F47" s="3" t="n">
        <f aca="false">E47*$A$11</f>
        <v>0.00116157776158955</v>
      </c>
      <c r="H47" s="3" t="n">
        <f aca="false">SUM($F$10:F47)</f>
        <v>0.0441700618453322</v>
      </c>
    </row>
    <row r="48" customFormat="false" ht="12.75" hidden="false" customHeight="false" outlineLevel="0" collapsed="false">
      <c r="A48" s="18" t="n">
        <v>0.038</v>
      </c>
      <c r="B48" s="3" t="n">
        <f aca="false">SQRT(1-A48^2)</f>
        <v>0.999277739169647</v>
      </c>
      <c r="C48" s="3" t="n">
        <f aca="false">B48*Imp!$A$18</f>
        <v>2.7725829920535</v>
      </c>
      <c r="D48" s="3" t="n">
        <f aca="false">BESSELI(C48,1)</f>
        <v>3.22038906130664</v>
      </c>
      <c r="E48" s="3" t="n">
        <f aca="false">D48/C48</f>
        <v>1.1615122326497</v>
      </c>
      <c r="F48" s="3" t="n">
        <f aca="false">E48*$A$11</f>
        <v>0.0011615122326497</v>
      </c>
      <c r="H48" s="3" t="n">
        <f aca="false">SUM($F$10:F48)</f>
        <v>0.0453315740779819</v>
      </c>
    </row>
    <row r="49" customFormat="false" ht="12.75" hidden="false" customHeight="false" outlineLevel="0" collapsed="false">
      <c r="A49" s="18" t="n">
        <v>0.039</v>
      </c>
      <c r="B49" s="3" t="n">
        <f aca="false">SQRT(1-A49^2)</f>
        <v>0.999239210599744</v>
      </c>
      <c r="C49" s="3" t="n">
        <f aca="false">B49*Imp!$A$18</f>
        <v>2.77247609118557</v>
      </c>
      <c r="D49" s="3" t="n">
        <f aca="false">BESSELI(C49,1)</f>
        <v>3.2200783804201</v>
      </c>
      <c r="E49" s="3" t="n">
        <f aca="false">D49/C49</f>
        <v>1.16144495913151</v>
      </c>
      <c r="F49" s="3" t="n">
        <f aca="false">E49*$A$11</f>
        <v>0.00116144495913151</v>
      </c>
      <c r="H49" s="3" t="n">
        <f aca="false">SUM($F$10:F49)</f>
        <v>0.0464930190371134</v>
      </c>
    </row>
    <row r="50" customFormat="false" ht="12.75" hidden="false" customHeight="false" outlineLevel="0" collapsed="false">
      <c r="A50" s="18" t="n">
        <v>0.04</v>
      </c>
      <c r="B50" s="3" t="n">
        <f aca="false">SQRT(1-A50^2)</f>
        <v>0.999199679743744</v>
      </c>
      <c r="C50" s="3" t="n">
        <f aca="false">B50*Imp!$A$18</f>
        <v>2.77236640938769</v>
      </c>
      <c r="D50" s="3" t="n">
        <f aca="false">BESSELI(C50,1)</f>
        <v>3.21975964822208</v>
      </c>
      <c r="E50" s="3" t="n">
        <f aca="false">D50/C50</f>
        <v>1.16137594126066</v>
      </c>
      <c r="F50" s="3" t="n">
        <f aca="false">E50*$A$11</f>
        <v>0.00116137594126066</v>
      </c>
      <c r="H50" s="3" t="n">
        <f aca="false">SUM($F$10:F50)</f>
        <v>0.047654394978374</v>
      </c>
    </row>
    <row r="51" customFormat="false" ht="12.75" hidden="false" customHeight="false" outlineLevel="0" collapsed="false">
      <c r="A51" s="18" t="n">
        <v>0.041</v>
      </c>
      <c r="B51" s="3" t="n">
        <f aca="false">SQRT(1-A51^2)</f>
        <v>0.999159146482681</v>
      </c>
      <c r="C51" s="3" t="n">
        <f aca="false">B51*Imp!$A$18</f>
        <v>2.7722539463298</v>
      </c>
      <c r="D51" s="3" t="n">
        <f aca="false">BESSELI(C51,1)</f>
        <v>3.21943286612091</v>
      </c>
      <c r="E51" s="3" t="n">
        <f aca="false">D51/C51</f>
        <v>1.16130517926871</v>
      </c>
      <c r="F51" s="3" t="n">
        <f aca="false">E51*$A$11</f>
        <v>0.00116130517926871</v>
      </c>
      <c r="H51" s="3" t="n">
        <f aca="false">SUM($F$10:F51)</f>
        <v>0.0488157001576427</v>
      </c>
    </row>
    <row r="52" customFormat="false" ht="12.75" hidden="false" customHeight="false" outlineLevel="0" collapsed="false">
      <c r="A52" s="18" t="n">
        <v>0.042</v>
      </c>
      <c r="B52" s="3" t="n">
        <f aca="false">SQRT(1-A52^2)</f>
        <v>0.999117610694557</v>
      </c>
      <c r="C52" s="3" t="n">
        <f aca="false">B52*Imp!$A$18</f>
        <v>2.77213870167338</v>
      </c>
      <c r="D52" s="3" t="n">
        <f aca="false">BESSELI(C52,1)</f>
        <v>3.21909803556046</v>
      </c>
      <c r="E52" s="3" t="n">
        <f aca="false">D52/C52</f>
        <v>1.16123267339303</v>
      </c>
      <c r="F52" s="3" t="n">
        <f aca="false">E52*$A$11</f>
        <v>0.00116123267339303</v>
      </c>
      <c r="H52" s="3" t="n">
        <f aca="false">SUM($F$10:F52)</f>
        <v>0.0499769328310358</v>
      </c>
    </row>
    <row r="53" customFormat="false" ht="12.75" hidden="false" customHeight="false" outlineLevel="0" collapsed="false">
      <c r="A53" s="18" t="n">
        <v>0.043</v>
      </c>
      <c r="B53" s="3" t="n">
        <f aca="false">SQRT(1-A53^2)</f>
        <v>0.999075072254333</v>
      </c>
      <c r="C53" s="3" t="n">
        <f aca="false">B53*Imp!$A$18</f>
        <v>2.77202067507152</v>
      </c>
      <c r="D53" s="3" t="n">
        <f aca="false">BESSELI(C53,1)</f>
        <v>3.21875515802011</v>
      </c>
      <c r="E53" s="3" t="n">
        <f aca="false">D53/C53</f>
        <v>1.16115842387686</v>
      </c>
      <c r="F53" s="3" t="n">
        <f aca="false">E53*$A$11</f>
        <v>0.00116115842387686</v>
      </c>
      <c r="H53" s="3" t="n">
        <f aca="false">SUM($F$10:F53)</f>
        <v>0.0511380912549126</v>
      </c>
    </row>
    <row r="54" customFormat="false" ht="12.75" hidden="false" customHeight="false" outlineLevel="0" collapsed="false">
      <c r="A54" s="18" t="n">
        <v>0.044</v>
      </c>
      <c r="B54" s="3" t="n">
        <f aca="false">SQRT(1-A54^2)</f>
        <v>0.999031531033931</v>
      </c>
      <c r="C54" s="3" t="n">
        <f aca="false">B54*Imp!$A$18</f>
        <v>2.77189986616884</v>
      </c>
      <c r="D54" s="3" t="n">
        <f aca="false">BESSELI(C54,1)</f>
        <v>3.21840423501475</v>
      </c>
      <c r="E54" s="3" t="n">
        <f aca="false">D54/C54</f>
        <v>1.16108243096928</v>
      </c>
      <c r="F54" s="3" t="n">
        <f aca="false">E54*$A$11</f>
        <v>0.00116108243096928</v>
      </c>
      <c r="H54" s="3" t="n">
        <f aca="false">SUM($F$10:F54)</f>
        <v>0.0522991736858819</v>
      </c>
    </row>
    <row r="55" customFormat="false" ht="12.75" hidden="false" customHeight="false" outlineLevel="0" collapsed="false">
      <c r="A55" s="18" t="n">
        <v>0.045</v>
      </c>
      <c r="B55" s="3" t="n">
        <f aca="false">SQRT(1-A55^2)</f>
        <v>0.998986986902232</v>
      </c>
      <c r="C55" s="3" t="n">
        <f aca="false">B55*Imp!$A$18</f>
        <v>2.77177627460155</v>
      </c>
      <c r="D55" s="3" t="n">
        <f aca="false">BESSELI(C55,1)</f>
        <v>3.21804526809474</v>
      </c>
      <c r="E55" s="3" t="n">
        <f aca="false">D55/C55</f>
        <v>1.16100469492522</v>
      </c>
      <c r="F55" s="3" t="n">
        <f aca="false">E55*$A$11</f>
        <v>0.00116100469492522</v>
      </c>
      <c r="H55" s="3" t="n">
        <f aca="false">SUM($F$10:F55)</f>
        <v>0.0534601783808071</v>
      </c>
    </row>
    <row r="56" customFormat="false" ht="12.75" hidden="false" customHeight="false" outlineLevel="0" collapsed="false">
      <c r="A56" s="18" t="n">
        <v>0.046</v>
      </c>
      <c r="B56" s="3" t="n">
        <f aca="false">SQRT(1-A56^2)</f>
        <v>0.998941439725072</v>
      </c>
      <c r="C56" s="3" t="n">
        <f aca="false">B56*Imp!$A$18</f>
        <v>2.77164989999739</v>
      </c>
      <c r="D56" s="3" t="n">
        <f aca="false">BESSELI(C56,1)</f>
        <v>3.21767825884594</v>
      </c>
      <c r="E56" s="3" t="n">
        <f aca="false">D56/C56</f>
        <v>1.16092521600545</v>
      </c>
      <c r="F56" s="3" t="n">
        <f aca="false">E56*$A$11</f>
        <v>0.00116092521600545</v>
      </c>
      <c r="H56" s="3" t="n">
        <f aca="false">SUM($F$10:F56)</f>
        <v>0.0546211035968126</v>
      </c>
    </row>
    <row r="57" customFormat="false" ht="12.75" hidden="false" customHeight="false" outlineLevel="0" collapsed="false">
      <c r="A57" s="18" t="n">
        <v>0.047</v>
      </c>
      <c r="B57" s="3" t="n">
        <f aca="false">SQRT(1-A57^2)</f>
        <v>0.998894889365243</v>
      </c>
      <c r="C57" s="3" t="n">
        <f aca="false">B57*Imp!$A$18</f>
        <v>2.77152074197567</v>
      </c>
      <c r="D57" s="3" t="n">
        <f aca="false">BESSELI(C57,1)</f>
        <v>3.21730320888969</v>
      </c>
      <c r="E57" s="3" t="n">
        <f aca="false">D57/C57</f>
        <v>1.16084399447656</v>
      </c>
      <c r="F57" s="3" t="n">
        <f aca="false">E57*$A$11</f>
        <v>0.00116084399447656</v>
      </c>
      <c r="H57" s="3" t="n">
        <f aca="false">SUM($F$10:F57)</f>
        <v>0.0557819475912891</v>
      </c>
    </row>
    <row r="58" customFormat="false" ht="12.75" hidden="false" customHeight="false" outlineLevel="0" collapsed="false">
      <c r="A58" s="18" t="n">
        <v>0.048</v>
      </c>
      <c r="B58" s="3" t="n">
        <f aca="false">SQRT(1-A58^2)</f>
        <v>0.998847335682486</v>
      </c>
      <c r="C58" s="3" t="n">
        <f aca="false">B58*Imp!$A$18</f>
        <v>2.77138880014724</v>
      </c>
      <c r="D58" s="3" t="n">
        <f aca="false">BESSELI(C58,1)</f>
        <v>3.21692011988277</v>
      </c>
      <c r="E58" s="3" t="n">
        <f aca="false">D58/C58</f>
        <v>1.16076103061103</v>
      </c>
      <c r="F58" s="3" t="n">
        <f aca="false">E58*$A$11</f>
        <v>0.00116076103061103</v>
      </c>
      <c r="H58" s="3" t="n">
        <f aca="false">SUM($F$10:F58)</f>
        <v>0.0569427086219002</v>
      </c>
    </row>
    <row r="59" customFormat="false" ht="12.75" hidden="false" customHeight="false" outlineLevel="0" collapsed="false">
      <c r="A59" s="18" t="n">
        <v>0.049</v>
      </c>
      <c r="B59" s="3" t="n">
        <f aca="false">SQRT(1-A59^2)</f>
        <v>0.998798778533494</v>
      </c>
      <c r="C59" s="3" t="n">
        <f aca="false">B59*Imp!$A$18</f>
        <v>2.77125407411447</v>
      </c>
      <c r="D59" s="3" t="n">
        <f aca="false">BESSELI(C59,1)</f>
        <v>3.21652899351743</v>
      </c>
      <c r="E59" s="3" t="n">
        <f aca="false">D59/C59</f>
        <v>1.16067632468713</v>
      </c>
      <c r="F59" s="3" t="n">
        <f aca="false">E59*$A$11</f>
        <v>0.00116067632468713</v>
      </c>
      <c r="H59" s="3" t="n">
        <f aca="false">SUM($F$10:F59)</f>
        <v>0.0581033849465873</v>
      </c>
    </row>
    <row r="60" customFormat="false" ht="12.75" hidden="false" customHeight="false" outlineLevel="0" collapsed="false">
      <c r="A60" s="18" t="n">
        <v>0.05</v>
      </c>
      <c r="B60" s="3" t="n">
        <f aca="false">SQRT(1-A60^2)</f>
        <v>0.998749217771909</v>
      </c>
      <c r="C60" s="3" t="n">
        <f aca="false">B60*Imp!$A$18</f>
        <v>2.77111656347127</v>
      </c>
      <c r="D60" s="3" t="n">
        <f aca="false">BESSELI(C60,1)</f>
        <v>3.21612983152133</v>
      </c>
      <c r="E60" s="3" t="n">
        <f aca="false">D60/C60</f>
        <v>1.16058987698901</v>
      </c>
      <c r="F60" s="3" t="n">
        <f aca="false">E60*$A$11</f>
        <v>0.00116058987698901</v>
      </c>
      <c r="H60" s="3" t="n">
        <f aca="false">SUM($F$10:F60)</f>
        <v>0.0592639748235763</v>
      </c>
    </row>
    <row r="61" customFormat="false" ht="12.75" hidden="false" customHeight="false" outlineLevel="0" collapsed="false">
      <c r="A61" s="18" t="n">
        <v>0.051</v>
      </c>
      <c r="B61" s="3" t="n">
        <f aca="false">SQRT(1-A61^2)</f>
        <v>0.998698653248316</v>
      </c>
      <c r="C61" s="3" t="n">
        <f aca="false">B61*Imp!$A$18</f>
        <v>2.77097626780309</v>
      </c>
      <c r="D61" s="3" t="n">
        <f aca="false">BESSELI(C61,1)</f>
        <v>3.21572263565758</v>
      </c>
      <c r="E61" s="3" t="n">
        <f aca="false">D61/C61</f>
        <v>1.16050168780662</v>
      </c>
      <c r="F61" s="3" t="n">
        <f aca="false">E61*$A$11</f>
        <v>0.00116050168780662</v>
      </c>
      <c r="H61" s="3" t="n">
        <f aca="false">SUM($F$10:F61)</f>
        <v>0.0604244765113829</v>
      </c>
    </row>
    <row r="62" customFormat="false" ht="12.75" hidden="false" customHeight="false" outlineLevel="0" collapsed="false">
      <c r="A62" s="18" t="n">
        <v>0.052</v>
      </c>
      <c r="B62" s="3" t="n">
        <f aca="false">SQRT(1-A62^2)</f>
        <v>0.998647084810245</v>
      </c>
      <c r="C62" s="3" t="n">
        <f aca="false">B62*Imp!$A$18</f>
        <v>2.77083318668688</v>
      </c>
      <c r="D62" s="3" t="n">
        <f aca="false">BESSELI(C62,1)</f>
        <v>3.21530740772469</v>
      </c>
      <c r="E62" s="3" t="n">
        <f aca="false">D62/C62</f>
        <v>1.16041175743578</v>
      </c>
      <c r="F62" s="3" t="n">
        <f aca="false">E62*$A$11</f>
        <v>0.00116041175743578</v>
      </c>
      <c r="H62" s="3" t="n">
        <f aca="false">SUM($F$10:F62)</f>
        <v>0.0615848882688187</v>
      </c>
    </row>
    <row r="63" customFormat="false" ht="12.75" hidden="false" customHeight="false" outlineLevel="0" collapsed="false">
      <c r="A63" s="18" t="n">
        <v>0.053</v>
      </c>
      <c r="B63" s="3" t="n">
        <f aca="false">SQRT(1-A63^2)</f>
        <v>0.998594512302166</v>
      </c>
      <c r="C63" s="3" t="n">
        <f aca="false">B63*Imp!$A$18</f>
        <v>2.77068731969111</v>
      </c>
      <c r="D63" s="3" t="n">
        <f aca="false">BESSELI(C63,1)</f>
        <v>3.21488414955659</v>
      </c>
      <c r="E63" s="3" t="n">
        <f aca="false">D63/C63</f>
        <v>1.16032008617811</v>
      </c>
      <c r="F63" s="3" t="n">
        <f aca="false">E63*$A$11</f>
        <v>0.00116032008617811</v>
      </c>
      <c r="H63" s="3" t="n">
        <f aca="false">SUM($F$10:F63)</f>
        <v>0.0627452083549968</v>
      </c>
    </row>
    <row r="64" customFormat="false" ht="12.75" hidden="false" customHeight="false" outlineLevel="0" collapsed="false">
      <c r="A64" s="18" t="n">
        <v>0.054</v>
      </c>
      <c r="B64" s="3" t="n">
        <f aca="false">SQRT(1-A64^2)</f>
        <v>0.998540935565488</v>
      </c>
      <c r="C64" s="3" t="n">
        <f aca="false">B64*Imp!$A$18</f>
        <v>2.77053866637576</v>
      </c>
      <c r="D64" s="3" t="n">
        <f aca="false">BESSELI(C64,1)</f>
        <v>3.21445286302257</v>
      </c>
      <c r="E64" s="3" t="n">
        <f aca="false">D64/C64</f>
        <v>1.1602266743411</v>
      </c>
      <c r="F64" s="3" t="n">
        <f aca="false">E64*$A$11</f>
        <v>0.0011602266743411</v>
      </c>
      <c r="H64" s="3" t="n">
        <f aca="false">SUM($F$10:F64)</f>
        <v>0.0639054350293379</v>
      </c>
    </row>
    <row r="65" customFormat="false" ht="12.75" hidden="false" customHeight="false" outlineLevel="0" collapsed="false">
      <c r="A65" s="18" t="n">
        <v>0.055</v>
      </c>
      <c r="B65" s="3" t="n">
        <f aca="false">SQRT(1-A65^2)</f>
        <v>0.998486354438557</v>
      </c>
      <c r="C65" s="3" t="n">
        <f aca="false">B65*Imp!$A$18</f>
        <v>2.77038722629231</v>
      </c>
      <c r="D65" s="3" t="n">
        <f aca="false">BESSELI(C65,1)</f>
        <v>3.21401355002733</v>
      </c>
      <c r="E65" s="3" t="n">
        <f aca="false">D65/C65</f>
        <v>1.16013152223804</v>
      </c>
      <c r="F65" s="3" t="n">
        <f aca="false">E65*$A$11</f>
        <v>0.00116013152223804</v>
      </c>
      <c r="H65" s="3" t="n">
        <f aca="false">SUM($F$10:F65)</f>
        <v>0.065065566551576</v>
      </c>
    </row>
    <row r="66" customFormat="false" ht="12.75" hidden="false" customHeight="false" outlineLevel="0" collapsed="false">
      <c r="A66" s="18" t="n">
        <v>0.056</v>
      </c>
      <c r="B66" s="3" t="n">
        <f aca="false">SQRT(1-A66^2)</f>
        <v>0.998430768756653</v>
      </c>
      <c r="C66" s="3" t="n">
        <f aca="false">B66*Imp!$A$18</f>
        <v>2.77023299898371</v>
      </c>
      <c r="D66" s="3" t="n">
        <f aca="false">BESSELI(C66,1)</f>
        <v>3.2135662125109</v>
      </c>
      <c r="E66" s="3" t="n">
        <f aca="false">D66/C66</f>
        <v>1.16003463018809</v>
      </c>
      <c r="F66" s="3" t="n">
        <f aca="false">E66*$A$11</f>
        <v>0.00116003463018809</v>
      </c>
      <c r="H66" s="3" t="n">
        <f aca="false">SUM($F$10:F66)</f>
        <v>0.066225601181764</v>
      </c>
    </row>
    <row r="67" customFormat="false" ht="12.75" hidden="false" customHeight="false" outlineLevel="0" collapsed="false">
      <c r="A67" s="18" t="n">
        <v>0.057</v>
      </c>
      <c r="B67" s="3" t="n">
        <f aca="false">SQRT(1-A67^2)</f>
        <v>0.998374178351985</v>
      </c>
      <c r="C67" s="3" t="n">
        <f aca="false">B67*Imp!$A$18</f>
        <v>2.77007598398443</v>
      </c>
      <c r="D67" s="3" t="n">
        <f aca="false">BESSELI(C67,1)</f>
        <v>3.21311085244868</v>
      </c>
      <c r="E67" s="3" t="n">
        <f aca="false">D67/C67</f>
        <v>1.15993599851618</v>
      </c>
      <c r="F67" s="3" t="n">
        <f aca="false">E67*$A$11</f>
        <v>0.00115993599851618</v>
      </c>
      <c r="H67" s="3" t="n">
        <f aca="false">SUM($F$10:F67)</f>
        <v>0.0673855371802802</v>
      </c>
    </row>
    <row r="68" customFormat="false" ht="12.75" hidden="false" customHeight="false" outlineLevel="0" collapsed="false">
      <c r="A68" s="18" t="n">
        <v>0.058</v>
      </c>
      <c r="B68" s="3" t="n">
        <f aca="false">SQRT(1-A68^2)</f>
        <v>0.998316583053692</v>
      </c>
      <c r="C68" s="3" t="n">
        <f aca="false">B68*Imp!$A$18</f>
        <v>2.7699161808204</v>
      </c>
      <c r="D68" s="3" t="n">
        <f aca="false">BESSELI(C68,1)</f>
        <v>3.21264747185141</v>
      </c>
      <c r="E68" s="3" t="n">
        <f aca="false">D68/C68</f>
        <v>1.15983562755313</v>
      </c>
      <c r="F68" s="3" t="n">
        <f aca="false">E68*$A$11</f>
        <v>0.00115983562755313</v>
      </c>
      <c r="H68" s="3" t="n">
        <f aca="false">SUM($F$10:F68)</f>
        <v>0.0685453728078334</v>
      </c>
    </row>
    <row r="69" customFormat="false" ht="12.75" hidden="false" customHeight="false" outlineLevel="0" collapsed="false">
      <c r="A69" s="18" t="n">
        <v>0.059</v>
      </c>
      <c r="B69" s="3" t="n">
        <f aca="false">SQRT(1-A69^2)</f>
        <v>0.998257982687842</v>
      </c>
      <c r="C69" s="3" t="n">
        <f aca="false">B69*Imp!$A$18</f>
        <v>2.76975358900902</v>
      </c>
      <c r="D69" s="3" t="n">
        <f aca="false">BESSELI(C69,1)</f>
        <v>3.21217607276514</v>
      </c>
      <c r="E69" s="3" t="n">
        <f aca="false">D69/C69</f>
        <v>1.15973351763556</v>
      </c>
      <c r="F69" s="3" t="n">
        <f aca="false">E69*$A$11</f>
        <v>0.00115973351763556</v>
      </c>
      <c r="H69" s="3" t="n">
        <f aca="false">SUM($F$10:F69)</f>
        <v>0.0697051063254689</v>
      </c>
    </row>
    <row r="70" customFormat="false" ht="12.75" hidden="false" customHeight="false" outlineLevel="0" collapsed="false">
      <c r="A70" s="18" t="n">
        <v>0.06</v>
      </c>
      <c r="B70" s="3" t="n">
        <f aca="false">SQRT(1-A70^2)</f>
        <v>0.998198377077422</v>
      </c>
      <c r="C70" s="3" t="n">
        <f aca="false">B70*Imp!$A$18</f>
        <v>2.76958820805916</v>
      </c>
      <c r="D70" s="3" t="n">
        <f aca="false">BESSELI(C70,1)</f>
        <v>3.21169665727123</v>
      </c>
      <c r="E70" s="3" t="n">
        <f aca="false">D70/C70</f>
        <v>1.15962966910589</v>
      </c>
      <c r="F70" s="3" t="n">
        <f aca="false">E70*$A$11</f>
        <v>0.00115962966910589</v>
      </c>
      <c r="H70" s="3" t="n">
        <f aca="false">SUM($F$10:F70)</f>
        <v>0.0708647359945748</v>
      </c>
    </row>
    <row r="71" customFormat="false" ht="12.75" hidden="false" customHeight="false" outlineLevel="0" collapsed="false">
      <c r="A71" s="18" t="n">
        <v>0.061</v>
      </c>
      <c r="B71" s="3" t="n">
        <f aca="false">SQRT(1-A71^2)</f>
        <v>0.998137766042344</v>
      </c>
      <c r="C71" s="3" t="n">
        <f aca="false">B71*Imp!$A$18</f>
        <v>2.76942003747114</v>
      </c>
      <c r="D71" s="3" t="n">
        <f aca="false">BESSELI(C71,1)</f>
        <v>3.21120922748634</v>
      </c>
      <c r="E71" s="3" t="n">
        <f aca="false">D71/C71</f>
        <v>1.15952408231242</v>
      </c>
      <c r="F71" s="3" t="n">
        <f aca="false">E71*$A$11</f>
        <v>0.00115952408231242</v>
      </c>
      <c r="H71" s="3" t="n">
        <f aca="false">SUM($F$10:F71)</f>
        <v>0.0720242600768872</v>
      </c>
    </row>
    <row r="72" customFormat="false" ht="12.75" hidden="false" customHeight="false" outlineLevel="0" collapsed="false">
      <c r="A72" s="18" t="n">
        <v>0.062</v>
      </c>
      <c r="B72" s="3" t="n">
        <f aca="false">SQRT(1-A72^2)</f>
        <v>0.998076149399433</v>
      </c>
      <c r="C72" s="3" t="n">
        <f aca="false">B72*Imp!$A$18</f>
        <v>2.76924907673673</v>
      </c>
      <c r="D72" s="3" t="n">
        <f aca="false">BESSELI(C72,1)</f>
        <v>3.2107137855624</v>
      </c>
      <c r="E72" s="3" t="n">
        <f aca="false">D72/C72</f>
        <v>1.15941675760921</v>
      </c>
      <c r="F72" s="3" t="n">
        <f aca="false">E72*$A$11</f>
        <v>0.00115941675760921</v>
      </c>
      <c r="H72" s="3" t="n">
        <f aca="false">SUM($F$10:F72)</f>
        <v>0.0731836768344965</v>
      </c>
    </row>
    <row r="73" customFormat="false" ht="12.75" hidden="false" customHeight="false" outlineLevel="0" collapsed="false">
      <c r="A73" s="18" t="n">
        <v>0.063</v>
      </c>
      <c r="B73" s="3" t="n">
        <f aca="false">SQRT(1-A73^2)</f>
        <v>0.998013526962436</v>
      </c>
      <c r="C73" s="3" t="n">
        <f aca="false">B73*Imp!$A$18</f>
        <v>2.76907532533917</v>
      </c>
      <c r="D73" s="3" t="n">
        <f aca="false">BESSELI(C73,1)</f>
        <v>3.21021033368664</v>
      </c>
      <c r="E73" s="3" t="n">
        <f aca="false">D73/C73</f>
        <v>1.15930769535619</v>
      </c>
      <c r="F73" s="3" t="n">
        <f aca="false">E73*$A$11</f>
        <v>0.00115930769535619</v>
      </c>
      <c r="H73" s="3" t="n">
        <f aca="false">SUM($F$10:F73)</f>
        <v>0.0743429845298526</v>
      </c>
    </row>
    <row r="74" customFormat="false" ht="12.75" hidden="false" customHeight="false" outlineLevel="0" collapsed="false">
      <c r="A74" s="18" t="n">
        <v>0.064</v>
      </c>
      <c r="B74" s="3" t="n">
        <f aca="false">SQRT(1-A74^2)</f>
        <v>0.997949898542006</v>
      </c>
      <c r="C74" s="3" t="n">
        <f aca="false">B74*Imp!$A$18</f>
        <v>2.76889878275308</v>
      </c>
      <c r="D74" s="3" t="n">
        <f aca="false">BESSELI(C74,1)</f>
        <v>3.20969887408149</v>
      </c>
      <c r="E74" s="3" t="n">
        <f aca="false">D74/C74</f>
        <v>1.15919689591908</v>
      </c>
      <c r="F74" s="3" t="n">
        <f aca="false">E74*$A$11</f>
        <v>0.00115919689591908</v>
      </c>
      <c r="H74" s="3" t="n">
        <f aca="false">SUM($F$10:F74)</f>
        <v>0.0755021814257717</v>
      </c>
    </row>
    <row r="75" customFormat="false" ht="12.75" hidden="false" customHeight="false" outlineLevel="0" collapsed="false">
      <c r="A75" s="18" t="n">
        <v>0.065</v>
      </c>
      <c r="B75" s="3" t="n">
        <f aca="false">SQRT(1-A75^2)</f>
        <v>0.99788526394571</v>
      </c>
      <c r="C75" s="3" t="n">
        <f aca="false">B75*Imp!$A$18</f>
        <v>2.76871944844454</v>
      </c>
      <c r="D75" s="3" t="n">
        <f aca="false">BESSELI(C75,1)</f>
        <v>3.20917940900465</v>
      </c>
      <c r="E75" s="3" t="n">
        <f aca="false">D75/C75</f>
        <v>1.15908435966943</v>
      </c>
      <c r="F75" s="3" t="n">
        <f aca="false">E75*$A$11</f>
        <v>0.00115908435966943</v>
      </c>
      <c r="H75" s="3" t="n">
        <f aca="false">SUM($F$10:F75)</f>
        <v>0.0766612657854412</v>
      </c>
    </row>
    <row r="76" customFormat="false" ht="12.75" hidden="false" customHeight="false" outlineLevel="0" collapsed="false">
      <c r="A76" s="18" t="n">
        <v>0.066</v>
      </c>
      <c r="B76" s="3" t="n">
        <f aca="false">SQRT(1-A76^2)</f>
        <v>0.997819622978021</v>
      </c>
      <c r="C76" s="3" t="n">
        <f aca="false">B76*Imp!$A$18</f>
        <v>2.76853732187105</v>
      </c>
      <c r="D76" s="3" t="n">
        <f aca="false">BESSELI(C76,1)</f>
        <v>3.20865194074902</v>
      </c>
      <c r="E76" s="3" t="n">
        <f aca="false">D76/C76</f>
        <v>1.15897008698461</v>
      </c>
      <c r="F76" s="3" t="n">
        <f aca="false">E76*$A$11</f>
        <v>0.00115897008698461</v>
      </c>
      <c r="H76" s="3" t="n">
        <f aca="false">SUM($F$10:F76)</f>
        <v>0.0778202358724258</v>
      </c>
    </row>
    <row r="77" customFormat="false" ht="12.75" hidden="false" customHeight="false" outlineLevel="0" collapsed="false">
      <c r="A77" s="18" t="n">
        <v>0.067</v>
      </c>
      <c r="B77" s="3" t="n">
        <f aca="false">SQRT(1-A77^2)</f>
        <v>0.997752975440314</v>
      </c>
      <c r="C77" s="3" t="n">
        <f aca="false">B77*Imp!$A$18</f>
        <v>2.76835240248151</v>
      </c>
      <c r="D77" s="3" t="n">
        <f aca="false">BESSELI(C77,1)</f>
        <v>3.20811647164273</v>
      </c>
      <c r="E77" s="3" t="n">
        <f aca="false">D77/C77</f>
        <v>1.15885407824778</v>
      </c>
      <c r="F77" s="3" t="n">
        <f aca="false">E77*$A$11</f>
        <v>0.00115885407824778</v>
      </c>
      <c r="H77" s="3" t="n">
        <f aca="false">SUM($F$10:F77)</f>
        <v>0.0789790899506735</v>
      </c>
    </row>
    <row r="78" customFormat="false" ht="12.75" hidden="false" customHeight="false" outlineLevel="0" collapsed="false">
      <c r="A78" s="18" t="n">
        <v>0.068</v>
      </c>
      <c r="B78" s="3" t="n">
        <f aca="false">SQRT(1-A78^2)</f>
        <v>0.997685321130866</v>
      </c>
      <c r="C78" s="3" t="n">
        <f aca="false">B78*Imp!$A$18</f>
        <v>2.76816468971622</v>
      </c>
      <c r="D78" s="3" t="n">
        <f aca="false">BESSELI(C78,1)</f>
        <v>3.20757300404908</v>
      </c>
      <c r="E78" s="3" t="n">
        <f aca="false">D78/C78</f>
        <v>1.15873633384793</v>
      </c>
      <c r="F78" s="3" t="n">
        <f aca="false">E78*$A$11</f>
        <v>0.00115873633384793</v>
      </c>
      <c r="H78" s="3" t="n">
        <f aca="false">SUM($F$10:F78)</f>
        <v>0.0801378262845215</v>
      </c>
    </row>
    <row r="79" customFormat="false" ht="12.75" hidden="false" customHeight="false" outlineLevel="0" collapsed="false">
      <c r="A79" s="18" t="n">
        <v>0.069</v>
      </c>
      <c r="B79" s="3" t="n">
        <f aca="false">SQRT(1-A79^2)</f>
        <v>0.997616659844852</v>
      </c>
      <c r="C79" s="3" t="n">
        <f aca="false">B79*Imp!$A$18</f>
        <v>2.76797418300687</v>
      </c>
      <c r="D79" s="3" t="n">
        <f aca="false">BESSELI(C79,1)</f>
        <v>3.20702154036653</v>
      </c>
      <c r="E79" s="3" t="n">
        <f aca="false">D79/C79</f>
        <v>1.15861685417987</v>
      </c>
      <c r="F79" s="3" t="n">
        <f aca="false">E79*$A$11</f>
        <v>0.00115861685417987</v>
      </c>
      <c r="H79" s="3" t="n">
        <f aca="false">SUM($F$10:F79)</f>
        <v>0.0812964431387013</v>
      </c>
    </row>
    <row r="80" customFormat="false" ht="12.75" hidden="false" customHeight="false" outlineLevel="0" collapsed="false">
      <c r="A80" s="18" t="n">
        <v>0.07</v>
      </c>
      <c r="B80" s="3" t="n">
        <f aca="false">SQRT(1-A80^2)</f>
        <v>0.997546991374341</v>
      </c>
      <c r="C80" s="3" t="n">
        <f aca="false">B80*Imp!$A$18</f>
        <v>2.76778088177655</v>
      </c>
      <c r="D80" s="3" t="n">
        <f aca="false">BESSELI(C80,1)</f>
        <v>3.20646208302872</v>
      </c>
      <c r="E80" s="3" t="n">
        <f aca="false">D80/C80</f>
        <v>1.15849563964421</v>
      </c>
      <c r="F80" s="3" t="n">
        <f aca="false">E80*$A$11</f>
        <v>0.00115849563964421</v>
      </c>
      <c r="H80" s="3" t="n">
        <f aca="false">SUM($F$10:F80)</f>
        <v>0.0824549387783456</v>
      </c>
    </row>
    <row r="81" customFormat="false" ht="12.75" hidden="false" customHeight="false" outlineLevel="0" collapsed="false">
      <c r="A81" s="18" t="n">
        <v>0.071</v>
      </c>
      <c r="B81" s="3" t="n">
        <f aca="false">SQRT(1-A81^2)</f>
        <v>0.997476315508293</v>
      </c>
      <c r="C81" s="3" t="n">
        <f aca="false">B81*Imp!$A$18</f>
        <v>2.76758478543969</v>
      </c>
      <c r="D81" s="3" t="n">
        <f aca="false">BESSELI(C81,1)</f>
        <v>3.20589463450443</v>
      </c>
      <c r="E81" s="3" t="n">
        <f aca="false">D81/C81</f>
        <v>1.15837269064734</v>
      </c>
      <c r="F81" s="3" t="n">
        <f aca="false">E81*$A$11</f>
        <v>0.00115837269064734</v>
      </c>
      <c r="H81" s="3" t="n">
        <f aca="false">SUM($F$10:F81)</f>
        <v>0.0836133114689929</v>
      </c>
    </row>
    <row r="82" customFormat="false" ht="12.75" hidden="false" customHeight="false" outlineLevel="0" collapsed="false">
      <c r="A82" s="18" t="n">
        <v>0.072</v>
      </c>
      <c r="B82" s="3" t="n">
        <f aca="false">SQRT(1-A82^2)</f>
        <v>0.997404632032557</v>
      </c>
      <c r="C82" s="3" t="n">
        <f aca="false">B82*Imp!$A$18</f>
        <v>2.76738589340212</v>
      </c>
      <c r="D82" s="3" t="n">
        <f aca="false">BESSELI(C82,1)</f>
        <v>3.20531919729753</v>
      </c>
      <c r="E82" s="3" t="n">
        <f aca="false">D82/C82</f>
        <v>1.15824800760151</v>
      </c>
      <c r="F82" s="3" t="n">
        <f aca="false">E82*$A$11</f>
        <v>0.00115824800760151</v>
      </c>
      <c r="H82" s="3" t="n">
        <f aca="false">SUM($F$10:F82)</f>
        <v>0.0847715594765944</v>
      </c>
    </row>
    <row r="83" customFormat="false" ht="12.75" hidden="false" customHeight="false" outlineLevel="0" collapsed="false">
      <c r="A83" s="18" t="n">
        <v>0.073</v>
      </c>
      <c r="B83" s="3" t="n">
        <f aca="false">SQRT(1-A83^2)</f>
        <v>0.997331940729866</v>
      </c>
      <c r="C83" s="3" t="n">
        <f aca="false">B83*Imp!$A$18</f>
        <v>2.76718420506102</v>
      </c>
      <c r="D83" s="3" t="n">
        <f aca="false">BESSELI(C83,1)</f>
        <v>3.20473577394703</v>
      </c>
      <c r="E83" s="3" t="n">
        <f aca="false">D83/C83</f>
        <v>1.15812159092472</v>
      </c>
      <c r="F83" s="3" t="n">
        <f aca="false">E83*$A$11</f>
        <v>0.00115812159092472</v>
      </c>
      <c r="H83" s="3" t="n">
        <f aca="false">SUM($F$10:F83)</f>
        <v>0.0859296810675191</v>
      </c>
    </row>
    <row r="84" customFormat="false" ht="12.75" hidden="false" customHeight="false" outlineLevel="0" collapsed="false">
      <c r="A84" s="18" t="n">
        <v>0.074</v>
      </c>
      <c r="B84" s="3" t="n">
        <f aca="false">SQRT(1-A84^2)</f>
        <v>0.997258241379834</v>
      </c>
      <c r="C84" s="3" t="n">
        <f aca="false">B84*Imp!$A$18</f>
        <v>2.76697971980491</v>
      </c>
      <c r="D84" s="3" t="n">
        <f aca="false">BESSELI(C84,1)</f>
        <v>3.20414436702701</v>
      </c>
      <c r="E84" s="3" t="n">
        <f aca="false">D84/C84</f>
        <v>1.15799344104081</v>
      </c>
      <c r="F84" s="3" t="n">
        <f aca="false">E84*$A$11</f>
        <v>0.00115799344104081</v>
      </c>
      <c r="H84" s="3" t="n">
        <f aca="false">SUM($F$10:F84)</f>
        <v>0.0870876745085599</v>
      </c>
    </row>
    <row r="85" customFormat="false" ht="12.75" hidden="false" customHeight="false" outlineLevel="0" collapsed="false">
      <c r="A85" s="18" t="n">
        <v>0.075</v>
      </c>
      <c r="B85" s="3" t="n">
        <f aca="false">SQRT(1-A85^2)</f>
        <v>0.997183533758957</v>
      </c>
      <c r="C85" s="3" t="n">
        <f aca="false">B85*Imp!$A$18</f>
        <v>2.76677243701365</v>
      </c>
      <c r="D85" s="3" t="n">
        <f aca="false">BESSELI(C85,1)</f>
        <v>3.20354497914663</v>
      </c>
      <c r="E85" s="3" t="n">
        <f aca="false">D85/C85</f>
        <v>1.15786355837939</v>
      </c>
      <c r="F85" s="3" t="n">
        <f aca="false">E85*$A$11</f>
        <v>0.00115786355837939</v>
      </c>
      <c r="H85" s="3" t="n">
        <f aca="false">SUM($F$10:F85)</f>
        <v>0.0882455380669393</v>
      </c>
    </row>
    <row r="86" customFormat="false" ht="12.75" hidden="false" customHeight="false" outlineLevel="0" collapsed="false">
      <c r="A86" s="18" t="n">
        <v>0.076</v>
      </c>
      <c r="B86" s="3" t="n">
        <f aca="false">SQRT(1-A86^2)</f>
        <v>0.9971078176406</v>
      </c>
      <c r="C86" s="3" t="n">
        <f aca="false">B86*Imp!$A$18</f>
        <v>2.76656235605842</v>
      </c>
      <c r="D86" s="3" t="n">
        <f aca="false">BESSELI(C86,1)</f>
        <v>3.2029376129501</v>
      </c>
      <c r="E86" s="3" t="n">
        <f aca="false">D86/C86</f>
        <v>1.15773194337589</v>
      </c>
      <c r="F86" s="3" t="n">
        <f aca="false">E86*$A$11</f>
        <v>0.00115773194337589</v>
      </c>
      <c r="H86" s="3" t="n">
        <f aca="false">SUM($F$10:F86)</f>
        <v>0.0894032700103152</v>
      </c>
    </row>
    <row r="87" customFormat="false" ht="12.75" hidden="false" customHeight="false" outlineLevel="0" collapsed="false">
      <c r="A87" s="18" t="n">
        <v>0.077</v>
      </c>
      <c r="B87" s="3" t="n">
        <f aca="false">SQRT(1-A87^2)</f>
        <v>0.997031092795004</v>
      </c>
      <c r="C87" s="3" t="n">
        <f aca="false">B87*Imp!$A$18</f>
        <v>2.76634947630174</v>
      </c>
      <c r="D87" s="3" t="n">
        <f aca="false">BESSELI(C87,1)</f>
        <v>3.20232227111665</v>
      </c>
      <c r="E87" s="3" t="n">
        <f aca="false">D87/C87</f>
        <v>1.15759859647153</v>
      </c>
      <c r="F87" s="3" t="n">
        <f aca="false">E87*$A$11</f>
        <v>0.00115759859647153</v>
      </c>
      <c r="H87" s="3" t="n">
        <f aca="false">SUM($F$10:F87)</f>
        <v>0.0905608686067867</v>
      </c>
    </row>
    <row r="88" customFormat="false" ht="12.75" hidden="false" customHeight="false" outlineLevel="0" collapsed="false">
      <c r="A88" s="18" t="n">
        <v>0.078</v>
      </c>
      <c r="B88" s="3" t="n">
        <f aca="false">SQRT(1-A88^2)</f>
        <v>0.996953358989276</v>
      </c>
      <c r="C88" s="3" t="n">
        <f aca="false">B88*Imp!$A$18</f>
        <v>2.76613379709743</v>
      </c>
      <c r="D88" s="3" t="n">
        <f aca="false">BESSELI(C88,1)</f>
        <v>3.20169895636055</v>
      </c>
      <c r="E88" s="3" t="n">
        <f aca="false">D88/C88</f>
        <v>1.15746351811332</v>
      </c>
      <c r="F88" s="3" t="n">
        <f aca="false">E88*$A$11</f>
        <v>0.00115746351811332</v>
      </c>
      <c r="H88" s="3" t="n">
        <f aca="false">SUM($F$10:F88)</f>
        <v>0.0917183321249001</v>
      </c>
    </row>
    <row r="89" customFormat="false" ht="12.75" hidden="false" customHeight="false" outlineLevel="0" collapsed="false">
      <c r="A89" s="18" t="n">
        <v>0.079</v>
      </c>
      <c r="B89" s="3" t="n">
        <f aca="false">SQRT(1-A89^2)</f>
        <v>0.996874615987387</v>
      </c>
      <c r="C89" s="3" t="n">
        <f aca="false">B89*Imp!$A$18</f>
        <v>2.76591531779061</v>
      </c>
      <c r="D89" s="3" t="n">
        <f aca="false">BESSELI(C89,1)</f>
        <v>3.20106767143104</v>
      </c>
      <c r="E89" s="3" t="n">
        <f aca="false">D89/C89</f>
        <v>1.15732670875406</v>
      </c>
      <c r="F89" s="3" t="n">
        <f aca="false">E89*$A$11</f>
        <v>0.00115732670875406</v>
      </c>
      <c r="H89" s="3" t="n">
        <f aca="false">SUM($F$10:F89)</f>
        <v>0.0928756588336541</v>
      </c>
    </row>
    <row r="90" customFormat="false" ht="12.75" hidden="false" customHeight="false" outlineLevel="0" collapsed="false">
      <c r="A90" s="18" t="n">
        <v>0.08</v>
      </c>
      <c r="B90" s="3" t="n">
        <f aca="false">SQRT(1-A90^2)</f>
        <v>0.996794863550169</v>
      </c>
      <c r="C90" s="3" t="n">
        <f aca="false">B90*Imp!$A$18</f>
        <v>2.76569403771767</v>
      </c>
      <c r="D90" s="3" t="n">
        <f aca="false">BESSELI(C90,1)</f>
        <v>3.20042841911237</v>
      </c>
      <c r="E90" s="3" t="n">
        <f aca="false">D90/C90</f>
        <v>1.15718816885235</v>
      </c>
      <c r="F90" s="3" t="n">
        <f aca="false">E90*$A$11</f>
        <v>0.00115718816885235</v>
      </c>
      <c r="H90" s="3" t="n">
        <f aca="false">SUM($F$10:F90)</f>
        <v>0.0940328470025065</v>
      </c>
    </row>
    <row r="91" customFormat="false" ht="12.75" hidden="false" customHeight="false" outlineLevel="0" collapsed="false">
      <c r="A91" s="18" t="n">
        <v>0.081</v>
      </c>
      <c r="B91" s="3" t="n">
        <f aca="false">SQRT(1-A91^2)</f>
        <v>0.996714101435311</v>
      </c>
      <c r="C91" s="3" t="n">
        <f aca="false">B91*Imp!$A$18</f>
        <v>2.76546995620632</v>
      </c>
      <c r="D91" s="3" t="n">
        <f aca="false">BESSELI(C91,1)</f>
        <v>3.19978120222372</v>
      </c>
      <c r="E91" s="3" t="n">
        <f aca="false">D91/C91</f>
        <v>1.15704789887256</v>
      </c>
      <c r="F91" s="3" t="n">
        <f aca="false">E91*$A$11</f>
        <v>0.00115704789887256</v>
      </c>
      <c r="H91" s="3" t="n">
        <f aca="false">SUM($F$10:F91)</f>
        <v>0.095189894901379</v>
      </c>
    </row>
    <row r="92" customFormat="false" ht="12.75" hidden="false" customHeight="false" outlineLevel="0" collapsed="false">
      <c r="A92" s="18" t="n">
        <v>0.082</v>
      </c>
      <c r="B92" s="3" t="n">
        <f aca="false">SQRT(1-A92^2)</f>
        <v>0.996632329397356</v>
      </c>
      <c r="C92" s="3" t="n">
        <f aca="false">B92*Imp!$A$18</f>
        <v>2.7652430725755</v>
      </c>
      <c r="D92" s="3" t="n">
        <f aca="false">BESSELI(C92,1)</f>
        <v>3.19912602361923</v>
      </c>
      <c r="E92" s="3" t="n">
        <f aca="false">D92/C92</f>
        <v>1.15690589928488</v>
      </c>
      <c r="F92" s="3" t="n">
        <f aca="false">E92*$A$11</f>
        <v>0.00115690589928488</v>
      </c>
      <c r="H92" s="3" t="n">
        <f aca="false">SUM($F$10:F92)</f>
        <v>0.0963468008006639</v>
      </c>
    </row>
    <row r="93" customFormat="false" ht="12.75" hidden="false" customHeight="false" outlineLevel="0" collapsed="false">
      <c r="A93" s="18" t="n">
        <v>0.083</v>
      </c>
      <c r="B93" s="3" t="n">
        <f aca="false">SQRT(1-A93^2)</f>
        <v>0.996549547187695</v>
      </c>
      <c r="C93" s="3" t="n">
        <f aca="false">B93*Imp!$A$18</f>
        <v>2.76501338613543</v>
      </c>
      <c r="D93" s="3" t="n">
        <f aca="false">BESSELI(C93,1)</f>
        <v>3.19846288618795</v>
      </c>
      <c r="E93" s="3" t="n">
        <f aca="false">D93/C93</f>
        <v>1.15676217056523</v>
      </c>
      <c r="F93" s="3" t="n">
        <f aca="false">E93*$A$11</f>
        <v>0.00115676217056523</v>
      </c>
      <c r="H93" s="3" t="n">
        <f aca="false">SUM($F$10:F93)</f>
        <v>0.0975035629712291</v>
      </c>
    </row>
    <row r="94" customFormat="false" ht="12.75" hidden="false" customHeight="false" outlineLevel="0" collapsed="false">
      <c r="A94" s="18" t="n">
        <v>0.084</v>
      </c>
      <c r="B94" s="3" t="n">
        <f aca="false">SQRT(1-A94^2)</f>
        <v>0.996465754554566</v>
      </c>
      <c r="C94" s="3" t="n">
        <f aca="false">B94*Imp!$A$18</f>
        <v>2.76478089618757</v>
      </c>
      <c r="D94" s="3" t="n">
        <f aca="false">BESSELI(C94,1)</f>
        <v>3.19779179285383</v>
      </c>
      <c r="E94" s="3" t="n">
        <f aca="false">D94/C94</f>
        <v>1.15661671319537</v>
      </c>
      <c r="F94" s="3" t="n">
        <f aca="false">E94*$A$11</f>
        <v>0.00115661671319537</v>
      </c>
      <c r="H94" s="3" t="n">
        <f aca="false">SUM($F$10:F94)</f>
        <v>0.0986601796844245</v>
      </c>
    </row>
    <row r="95" customFormat="false" ht="12.75" hidden="false" customHeight="false" outlineLevel="0" collapsed="false">
      <c r="A95" s="18" t="n">
        <v>0.085</v>
      </c>
      <c r="B95" s="3" t="n">
        <f aca="false">SQRT(1-A95^2)</f>
        <v>0.996380951243047</v>
      </c>
      <c r="C95" s="3" t="n">
        <f aca="false">B95*Imp!$A$18</f>
        <v>2.76454560202463</v>
      </c>
      <c r="D95" s="3" t="n">
        <f aca="false">BESSELI(C95,1)</f>
        <v>3.1971127465757</v>
      </c>
      <c r="E95" s="3" t="n">
        <f aca="false">D95/C95</f>
        <v>1.1564695276628</v>
      </c>
      <c r="F95" s="3" t="n">
        <f aca="false">E95*$A$11</f>
        <v>0.0011564695276628</v>
      </c>
      <c r="H95" s="3" t="n">
        <f aca="false">SUM($F$10:F95)</f>
        <v>0.0998166492120873</v>
      </c>
    </row>
    <row r="96" customFormat="false" ht="12.75" hidden="false" customHeight="false" outlineLevel="0" collapsed="false">
      <c r="A96" s="18" t="n">
        <v>0.086</v>
      </c>
      <c r="B96" s="3" t="n">
        <f aca="false">SQRT(1-A96^2)</f>
        <v>0.996295136995057</v>
      </c>
      <c r="C96" s="3" t="n">
        <f aca="false">B96*Imp!$A$18</f>
        <v>2.76430750293053</v>
      </c>
      <c r="D96" s="3" t="n">
        <f aca="false">BESSELI(C96,1)</f>
        <v>3.19642575034727</v>
      </c>
      <c r="E96" s="3" t="n">
        <f aca="false">D96/C96</f>
        <v>1.15632061446082</v>
      </c>
      <c r="F96" s="3" t="n">
        <f aca="false">E96*$A$11</f>
        <v>0.00115632061446082</v>
      </c>
      <c r="H96" s="3" t="n">
        <f aca="false">SUM($F$10:F96)</f>
        <v>0.100972969826548</v>
      </c>
    </row>
    <row r="97" customFormat="false" ht="12.75" hidden="false" customHeight="false" outlineLevel="0" collapsed="false">
      <c r="A97" s="18" t="n">
        <v>0.087</v>
      </c>
      <c r="B97" s="3" t="n">
        <f aca="false">SQRT(1-A97^2)</f>
        <v>0.996208311549347</v>
      </c>
      <c r="C97" s="3" t="n">
        <f aca="false">B97*Imp!$A$18</f>
        <v>2.76406659818041</v>
      </c>
      <c r="D97" s="3" t="n">
        <f aca="false">BESSELI(C97,1)</f>
        <v>3.19573080719707</v>
      </c>
      <c r="E97" s="3" t="n">
        <f aca="false">D97/C97</f>
        <v>1.15616997408848</v>
      </c>
      <c r="F97" s="3" t="n">
        <f aca="false">E97*$A$11</f>
        <v>0.00115616997408848</v>
      </c>
      <c r="H97" s="3" t="n">
        <f aca="false">SUM($F$10:F97)</f>
        <v>0.102129139800637</v>
      </c>
    </row>
    <row r="98" customFormat="false" ht="12.75" hidden="false" customHeight="false" outlineLevel="0" collapsed="false">
      <c r="A98" s="18" t="n">
        <v>0.088</v>
      </c>
      <c r="B98" s="3" t="n">
        <f aca="false">SQRT(1-A98^2)</f>
        <v>0.996120474641496</v>
      </c>
      <c r="C98" s="3" t="n">
        <f aca="false">B98*Imp!$A$18</f>
        <v>2.76382288704061</v>
      </c>
      <c r="D98" s="3" t="n">
        <f aca="false">BESSELI(C98,1)</f>
        <v>3.19502792018844</v>
      </c>
      <c r="E98" s="3" t="n">
        <f aca="false">D98/C98</f>
        <v>1.15601760705063</v>
      </c>
      <c r="F98" s="3" t="n">
        <f aca="false">E98*$A$11</f>
        <v>0.00115601760705063</v>
      </c>
      <c r="H98" s="3" t="n">
        <f aca="false">SUM($F$10:F98)</f>
        <v>0.103285157407687</v>
      </c>
    </row>
    <row r="99" customFormat="false" ht="12.75" hidden="false" customHeight="false" outlineLevel="0" collapsed="false">
      <c r="A99" s="18" t="n">
        <v>0.089</v>
      </c>
      <c r="B99" s="3" t="n">
        <f aca="false">SQRT(1-A99^2)</f>
        <v>0.996031626003914</v>
      </c>
      <c r="C99" s="3" t="n">
        <f aca="false">B99*Imp!$A$18</f>
        <v>2.76357636876869</v>
      </c>
      <c r="D99" s="3" t="n">
        <f aca="false">BESSELI(C99,1)</f>
        <v>3.19431709241955</v>
      </c>
      <c r="E99" s="3" t="n">
        <f aca="false">D99/C99</f>
        <v>1.15586351385787</v>
      </c>
      <c r="F99" s="3" t="n">
        <f aca="false">E99*$A$11</f>
        <v>0.00115586351385787</v>
      </c>
      <c r="H99" s="3" t="n">
        <f aca="false">SUM($F$10:F99)</f>
        <v>0.104441020921545</v>
      </c>
    </row>
    <row r="100" customFormat="false" ht="12.75" hidden="false" customHeight="false" outlineLevel="0" collapsed="false">
      <c r="A100" s="18" t="n">
        <v>0.09</v>
      </c>
      <c r="B100" s="3" t="n">
        <f aca="false">SQRT(1-A100^2)</f>
        <v>0.995941765365827</v>
      </c>
      <c r="C100" s="3" t="n">
        <f aca="false">B100*Imp!$A$18</f>
        <v>2.76332704261336</v>
      </c>
      <c r="D100" s="3" t="n">
        <f aca="false">BESSELI(C100,1)</f>
        <v>3.19359832702332</v>
      </c>
      <c r="E100" s="3" t="n">
        <f aca="false">D100/C100</f>
        <v>1.15570769502658</v>
      </c>
      <c r="F100" s="3" t="n">
        <f aca="false">E100*$A$11</f>
        <v>0.00115570769502658</v>
      </c>
      <c r="H100" s="3" t="n">
        <f aca="false">SUM($F$10:F100)</f>
        <v>0.105596728616572</v>
      </c>
    </row>
    <row r="101" customFormat="false" ht="12.75" hidden="false" customHeight="false" outlineLevel="0" collapsed="false">
      <c r="A101" s="18" t="n">
        <v>0.091</v>
      </c>
      <c r="B101" s="3" t="n">
        <f aca="false">SQRT(1-A101^2)</f>
        <v>0.995850892453283</v>
      </c>
      <c r="C101" s="3" t="n">
        <f aca="false">B101*Imp!$A$18</f>
        <v>2.76307490781452</v>
      </c>
      <c r="D101" s="3" t="n">
        <f aca="false">BESSELI(C101,1)</f>
        <v>3.19287162716743</v>
      </c>
      <c r="E101" s="3" t="n">
        <f aca="false">D101/C101</f>
        <v>1.15555015107892</v>
      </c>
      <c r="F101" s="3" t="n">
        <f aca="false">E101*$A$11</f>
        <v>0.00115555015107892</v>
      </c>
      <c r="H101" s="3" t="n">
        <f aca="false">SUM($F$10:F101)</f>
        <v>0.106752278767651</v>
      </c>
    </row>
    <row r="102" customFormat="false" ht="12.75" hidden="false" customHeight="false" outlineLevel="0" collapsed="false">
      <c r="A102" s="18" t="n">
        <v>0.092</v>
      </c>
      <c r="B102" s="3" t="n">
        <f aca="false">SQRT(1-A102^2)</f>
        <v>0.995759006989141</v>
      </c>
      <c r="C102" s="3" t="n">
        <f aca="false">B102*Imp!$A$18</f>
        <v>2.7628199636032</v>
      </c>
      <c r="D102" s="3" t="n">
        <f aca="false">BESSELI(C102,1)</f>
        <v>3.19213699605431</v>
      </c>
      <c r="E102" s="3" t="n">
        <f aca="false">D102/C102</f>
        <v>1.15539088254278</v>
      </c>
      <c r="F102" s="3" t="n">
        <f aca="false">E102*$A$11</f>
        <v>0.00115539088254278</v>
      </c>
      <c r="H102" s="3" t="n">
        <f aca="false">SUM($F$10:F102)</f>
        <v>0.107907669650193</v>
      </c>
    </row>
    <row r="103" customFormat="false" ht="12.75" hidden="false" customHeight="false" outlineLevel="0" collapsed="false">
      <c r="A103" s="18" t="n">
        <v>0.093</v>
      </c>
      <c r="B103" s="3" t="n">
        <f aca="false">SQRT(1-A103^2)</f>
        <v>0.99566610869307</v>
      </c>
      <c r="C103" s="3" t="n">
        <f aca="false">B103*Imp!$A$18</f>
        <v>2.76256220920162</v>
      </c>
      <c r="D103" s="3" t="n">
        <f aca="false">BESSELI(C103,1)</f>
        <v>3.19139443692108</v>
      </c>
      <c r="E103" s="3" t="n">
        <f aca="false">D103/C103</f>
        <v>1.15522988995183</v>
      </c>
      <c r="F103" s="3" t="n">
        <f aca="false">E103*$A$11</f>
        <v>0.00115522988995183</v>
      </c>
      <c r="H103" s="3" t="n">
        <f aca="false">SUM($F$10:F103)</f>
        <v>0.109062899540145</v>
      </c>
    </row>
    <row r="104" customFormat="false" ht="12.75" hidden="false" customHeight="false" outlineLevel="0" collapsed="false">
      <c r="A104" s="18" t="n">
        <v>0.094</v>
      </c>
      <c r="B104" s="3" t="n">
        <f aca="false">SQRT(1-A104^2)</f>
        <v>0.995572197281543</v>
      </c>
      <c r="C104" s="3" t="n">
        <f aca="false">B104*Imp!$A$18</f>
        <v>2.76230164382309</v>
      </c>
      <c r="D104" s="3" t="n">
        <f aca="false">BESSELI(C104,1)</f>
        <v>3.19064395303955</v>
      </c>
      <c r="E104" s="3" t="n">
        <f aca="false">D104/C104</f>
        <v>1.15506717384551</v>
      </c>
      <c r="F104" s="3" t="n">
        <f aca="false">E104*$A$11</f>
        <v>0.00115506717384551</v>
      </c>
      <c r="H104" s="3" t="n">
        <f aca="false">SUM($F$10:F104)</f>
        <v>0.110217966713991</v>
      </c>
    </row>
    <row r="105" customFormat="false" ht="12.75" hidden="false" customHeight="false" outlineLevel="0" collapsed="false">
      <c r="A105" s="18" t="n">
        <v>0.095</v>
      </c>
      <c r="B105" s="3" t="n">
        <f aca="false">SQRT(1-A105^2)</f>
        <v>0.995477272467835</v>
      </c>
      <c r="C105" s="3" t="n">
        <f aca="false">B105*Imp!$A$18</f>
        <v>2.76203826667208</v>
      </c>
      <c r="D105" s="3" t="n">
        <f aca="false">BESSELI(C105,1)</f>
        <v>3.18988554771622</v>
      </c>
      <c r="E105" s="3" t="n">
        <f aca="false">D105/C105</f>
        <v>1.154902734769</v>
      </c>
      <c r="F105" s="3" t="n">
        <f aca="false">E105*$A$11</f>
        <v>0.001154902734769</v>
      </c>
      <c r="H105" s="3" t="n">
        <f aca="false">SUM($F$10:F105)</f>
        <v>0.11137286944876</v>
      </c>
    </row>
    <row r="106" customFormat="false" ht="12.75" hidden="false" customHeight="false" outlineLevel="0" collapsed="false">
      <c r="A106" s="18" t="n">
        <v>0.096</v>
      </c>
      <c r="B106" s="3" t="n">
        <f aca="false">SQRT(1-A106^2)</f>
        <v>0.995381333962015</v>
      </c>
      <c r="C106" s="3" t="n">
        <f aca="false">B106*Imp!$A$18</f>
        <v>2.76177207694415</v>
      </c>
      <c r="D106" s="3" t="n">
        <f aca="false">BESSELI(C106,1)</f>
        <v>3.18911922429221</v>
      </c>
      <c r="E106" s="3" t="n">
        <f aca="false">D106/C106</f>
        <v>1.15473657327324</v>
      </c>
      <c r="F106" s="3" t="n">
        <f aca="false">E106*$A$11</f>
        <v>0.00115473657327324</v>
      </c>
      <c r="H106" s="3" t="n">
        <f aca="false">SUM($F$10:F106)</f>
        <v>0.112527606022033</v>
      </c>
    </row>
    <row r="107" customFormat="false" ht="12.75" hidden="false" customHeight="false" outlineLevel="0" collapsed="false">
      <c r="A107" s="18" t="n">
        <v>0.097</v>
      </c>
      <c r="B107" s="3" t="n">
        <f aca="false">SQRT(1-A107^2)</f>
        <v>0.995284381470944</v>
      </c>
      <c r="C107" s="3" t="n">
        <f aca="false">B107*Imp!$A$18</f>
        <v>2.76150307382595</v>
      </c>
      <c r="D107" s="3" t="n">
        <f aca="false">BESSELI(C107,1)</f>
        <v>3.18834498614328</v>
      </c>
      <c r="E107" s="3" t="n">
        <f aca="false">D107/C107</f>
        <v>1.15456868991493</v>
      </c>
      <c r="F107" s="3" t="n">
        <f aca="false">E107*$A$11</f>
        <v>0.00115456868991493</v>
      </c>
      <c r="H107" s="3" t="n">
        <f aca="false">SUM($F$10:F107)</f>
        <v>0.113682174711948</v>
      </c>
    </row>
    <row r="108" customFormat="false" ht="12.75" hidden="false" customHeight="false" outlineLevel="0" collapsed="false">
      <c r="A108" s="18" t="n">
        <v>0.098</v>
      </c>
      <c r="B108" s="3" t="n">
        <f aca="false">SQRT(1-A108^2)</f>
        <v>0.995186414698272</v>
      </c>
      <c r="C108" s="3" t="n">
        <f aca="false">B108*Imp!$A$18</f>
        <v>2.76123125649524</v>
      </c>
      <c r="D108" s="3" t="n">
        <f aca="false">BESSELI(C108,1)</f>
        <v>3.18756283667977</v>
      </c>
      <c r="E108" s="3" t="n">
        <f aca="false">D108/C108</f>
        <v>1.1543990852565</v>
      </c>
      <c r="F108" s="3" t="n">
        <f aca="false">E108*$A$11</f>
        <v>0.0011543990852565</v>
      </c>
      <c r="H108" s="3" t="n">
        <f aca="false">SUM($F$10:F108)</f>
        <v>0.114836573797204</v>
      </c>
    </row>
    <row r="109" customFormat="false" ht="12.75" hidden="false" customHeight="false" outlineLevel="0" collapsed="false">
      <c r="A109" s="18" t="n">
        <v>0.099</v>
      </c>
      <c r="B109" s="3" t="n">
        <f aca="false">SQRT(1-A109^2)</f>
        <v>0.995087433344427</v>
      </c>
      <c r="C109" s="3" t="n">
        <f aca="false">B109*Imp!$A$18</f>
        <v>2.76095662412084</v>
      </c>
      <c r="D109" s="3" t="n">
        <f aca="false">BESSELI(C109,1)</f>
        <v>3.1867727793466</v>
      </c>
      <c r="E109" s="3" t="n">
        <f aca="false">D109/C109</f>
        <v>1.15422775986615</v>
      </c>
      <c r="F109" s="3" t="n">
        <f aca="false">E109*$A$11</f>
        <v>0.00115422775986615</v>
      </c>
      <c r="H109" s="3" t="n">
        <f aca="false">SUM($F$10:F109)</f>
        <v>0.115990801557071</v>
      </c>
    </row>
    <row r="110" customFormat="false" ht="12.75" hidden="false" customHeight="false" outlineLevel="0" collapsed="false">
      <c r="A110" s="18" t="n">
        <v>0.1</v>
      </c>
      <c r="B110" s="3" t="n">
        <f aca="false">SQRT(1-A110^2)</f>
        <v>0.99498743710662</v>
      </c>
      <c r="C110" s="3" t="n">
        <f aca="false">B110*Imp!$A$18</f>
        <v>2.76067917586261</v>
      </c>
      <c r="D110" s="3" t="n">
        <f aca="false">BESSELI(C110,1)</f>
        <v>3.18597481762326</v>
      </c>
      <c r="E110" s="3" t="n">
        <f aca="false">D110/C110</f>
        <v>1.15405471431781</v>
      </c>
      <c r="F110" s="3" t="n">
        <f aca="false">E110*$A$11</f>
        <v>0.00115405471431781</v>
      </c>
      <c r="H110" s="3" t="n">
        <f aca="false">SUM($F$10:F110)</f>
        <v>0.117144856271388</v>
      </c>
    </row>
    <row r="111" customFormat="false" ht="12.75" hidden="false" customHeight="false" outlineLevel="0" collapsed="false">
      <c r="A111" s="18" t="n">
        <v>0.101</v>
      </c>
      <c r="B111" s="3" t="n">
        <f aca="false">SQRT(1-A111^2)</f>
        <v>0.994886425678831</v>
      </c>
      <c r="C111" s="3" t="n">
        <f aca="false">B111*Imp!$A$18</f>
        <v>2.7603989108715</v>
      </c>
      <c r="D111" s="3" t="n">
        <f aca="false">BESSELI(C111,1)</f>
        <v>3.18516895502373</v>
      </c>
      <c r="E111" s="3" t="n">
        <f aca="false">D111/C111</f>
        <v>1.15387994919116</v>
      </c>
      <c r="F111" s="3" t="n">
        <f aca="false">E111*$A$11</f>
        <v>0.00115387994919116</v>
      </c>
      <c r="H111" s="3" t="n">
        <f aca="false">SUM($F$10:F111)</f>
        <v>0.11829873622058</v>
      </c>
    </row>
    <row r="112" customFormat="false" ht="12.75" hidden="false" customHeight="false" outlineLevel="0" collapsed="false">
      <c r="A112" s="18" t="n">
        <v>0.102</v>
      </c>
      <c r="B112" s="3" t="n">
        <f aca="false">SQRT(1-A112^2)</f>
        <v>0.99478439875181</v>
      </c>
      <c r="C112" s="3" t="n">
        <f aca="false">B112*Imp!$A$18</f>
        <v>2.76011582828945</v>
      </c>
      <c r="D112" s="3" t="n">
        <f aca="false">BESSELI(C112,1)</f>
        <v>3.18435519509652</v>
      </c>
      <c r="E112" s="3" t="n">
        <f aca="false">D112/C112</f>
        <v>1.15370346507161</v>
      </c>
      <c r="F112" s="3" t="n">
        <f aca="false">E112*$A$11</f>
        <v>0.00115370346507161</v>
      </c>
      <c r="H112" s="3" t="n">
        <f aca="false">SUM($F$10:F112)</f>
        <v>0.119452439685651</v>
      </c>
    </row>
    <row r="113" customFormat="false" ht="12.75" hidden="false" customHeight="false" outlineLevel="0" collapsed="false">
      <c r="A113" s="18" t="n">
        <v>0.103</v>
      </c>
      <c r="B113" s="3" t="n">
        <f aca="false">SQRT(1-A113^2)</f>
        <v>0.99468135601307</v>
      </c>
      <c r="C113" s="3" t="n">
        <f aca="false">B113*Imp!$A$18</f>
        <v>2.75982992724944</v>
      </c>
      <c r="D113" s="3" t="n">
        <f aca="false">BESSELI(C113,1)</f>
        <v>3.18353354142462</v>
      </c>
      <c r="E113" s="3" t="n">
        <f aca="false">D113/C113</f>
        <v>1.15352526255031</v>
      </c>
      <c r="F113" s="3" t="n">
        <f aca="false">E113*$A$11</f>
        <v>0.00115352526255031</v>
      </c>
      <c r="H113" s="3" t="n">
        <f aca="false">SUM($F$10:F113)</f>
        <v>0.120605964948201</v>
      </c>
    </row>
    <row r="114" customFormat="false" ht="12.75" hidden="false" customHeight="false" outlineLevel="0" collapsed="false">
      <c r="A114" s="18" t="n">
        <v>0.104</v>
      </c>
      <c r="B114" s="3" t="n">
        <f aca="false">SQRT(1-A114^2)</f>
        <v>0.994577297146883</v>
      </c>
      <c r="C114" s="3" t="n">
        <f aca="false">B114*Imp!$A$18</f>
        <v>2.75954120687546</v>
      </c>
      <c r="D114" s="3" t="n">
        <f aca="false">BESSELI(C114,1)</f>
        <v>3.18270399762546</v>
      </c>
      <c r="E114" s="3" t="n">
        <f aca="false">D114/C114</f>
        <v>1.15334534222416</v>
      </c>
      <c r="F114" s="3" t="n">
        <f aca="false">E114*$A$11</f>
        <v>0.00115334534222416</v>
      </c>
      <c r="H114" s="3" t="n">
        <f aca="false">SUM($F$10:F114)</f>
        <v>0.121759310290426</v>
      </c>
    </row>
    <row r="115" customFormat="false" ht="12.75" hidden="false" customHeight="false" outlineLevel="0" collapsed="false">
      <c r="A115" s="18" t="n">
        <v>0.105</v>
      </c>
      <c r="B115" s="3" t="n">
        <f aca="false">SQRT(1-A115^2)</f>
        <v>0.994472221834275</v>
      </c>
      <c r="C115" s="3" t="n">
        <f aca="false">B115*Imp!$A$18</f>
        <v>2.75924966628249</v>
      </c>
      <c r="D115" s="3" t="n">
        <f aca="false">BESSELI(C115,1)</f>
        <v>3.1818665673509</v>
      </c>
      <c r="E115" s="3" t="n">
        <f aca="false">D115/C115</f>
        <v>1.15316370469578</v>
      </c>
      <c r="F115" s="3" t="n">
        <f aca="false">E115*$A$11</f>
        <v>0.00115316370469578</v>
      </c>
      <c r="H115" s="3" t="n">
        <f aca="false">SUM($F$10:F115)</f>
        <v>0.122912473995121</v>
      </c>
    </row>
    <row r="116" customFormat="false" ht="12.75" hidden="false" customHeight="false" outlineLevel="0" collapsed="false">
      <c r="A116" s="18" t="n">
        <v>0.106</v>
      </c>
      <c r="B116" s="3" t="n">
        <f aca="false">SQRT(1-A116^2)</f>
        <v>0.99436612975302</v>
      </c>
      <c r="C116" s="3" t="n">
        <f aca="false">B116*Imp!$A$18</f>
        <v>2.75895530457648</v>
      </c>
      <c r="D116" s="3" t="n">
        <f aca="false">BESSELI(C116,1)</f>
        <v>3.18102125428722</v>
      </c>
      <c r="E116" s="3" t="n">
        <f aca="false">D116/C116</f>
        <v>1.1529803505735</v>
      </c>
      <c r="F116" s="3" t="n">
        <f aca="false">E116*$A$11</f>
        <v>0.0011529803505735</v>
      </c>
      <c r="H116" s="3" t="n">
        <f aca="false">SUM($F$10:F116)</f>
        <v>0.124065454345695</v>
      </c>
    </row>
    <row r="117" customFormat="false" ht="12.75" hidden="false" customHeight="false" outlineLevel="0" collapsed="false">
      <c r="A117" s="18" t="n">
        <v>0.107</v>
      </c>
      <c r="B117" s="3" t="n">
        <f aca="false">SQRT(1-A117^2)</f>
        <v>0.994259020577636</v>
      </c>
      <c r="C117" s="3" t="n">
        <f aca="false">B117*Imp!$A$18</f>
        <v>2.75865812085435</v>
      </c>
      <c r="D117" s="3" t="n">
        <f aca="false">BESSELI(C117,1)</f>
        <v>3.18016806215504</v>
      </c>
      <c r="E117" s="3" t="n">
        <f aca="false">D117/C117</f>
        <v>1.15279528047142</v>
      </c>
      <c r="F117" s="3" t="n">
        <f aca="false">E117*$A$11</f>
        <v>0.00115279528047142</v>
      </c>
      <c r="H117" s="3" t="n">
        <f aca="false">SUM($F$10:F117)</f>
        <v>0.125218249626166</v>
      </c>
    </row>
    <row r="118" customFormat="false" ht="12.75" hidden="false" customHeight="false" outlineLevel="0" collapsed="false">
      <c r="A118" s="18" t="n">
        <v>0.108</v>
      </c>
      <c r="B118" s="3" t="n">
        <f aca="false">SQRT(1-A118^2)</f>
        <v>0.99415089397938</v>
      </c>
      <c r="C118" s="3" t="n">
        <f aca="false">B118*Imp!$A$18</f>
        <v>2.75835811420399</v>
      </c>
      <c r="D118" s="3" t="n">
        <f aca="false">BESSELI(C118,1)</f>
        <v>3.17930699470939</v>
      </c>
      <c r="E118" s="3" t="n">
        <f aca="false">D118/C118</f>
        <v>1.15260849500932</v>
      </c>
      <c r="F118" s="3" t="n">
        <f aca="false">E118*$A$11</f>
        <v>0.00115260849500932</v>
      </c>
      <c r="H118" s="3" t="n">
        <f aca="false">SUM($F$10:F118)</f>
        <v>0.126370858121176</v>
      </c>
    </row>
    <row r="119" customFormat="false" ht="12.75" hidden="false" customHeight="false" outlineLevel="0" collapsed="false">
      <c r="A119" s="18" t="n">
        <v>0.109</v>
      </c>
      <c r="B119" s="3" t="n">
        <f aca="false">SQRT(1-A119^2)</f>
        <v>0.994041749626242</v>
      </c>
      <c r="C119" s="3" t="n">
        <f aca="false">B119*Imp!$A$18</f>
        <v>2.75805528370419</v>
      </c>
      <c r="D119" s="3" t="n">
        <f aca="false">BESSELI(C119,1)</f>
        <v>3.17843805573957</v>
      </c>
      <c r="E119" s="3" t="n">
        <f aca="false">D119/C119</f>
        <v>1.15241999481272</v>
      </c>
      <c r="F119" s="3" t="n">
        <f aca="false">E119*$A$11</f>
        <v>0.00115241999481272</v>
      </c>
      <c r="H119" s="3" t="n">
        <f aca="false">SUM($F$10:F119)</f>
        <v>0.127523278115988</v>
      </c>
    </row>
    <row r="120" customFormat="false" ht="12.75" hidden="false" customHeight="false" outlineLevel="0" collapsed="false">
      <c r="A120" s="18" t="n">
        <v>0.11</v>
      </c>
      <c r="B120" s="3" t="n">
        <f aca="false">SQRT(1-A120^2)</f>
        <v>0.993931587182941</v>
      </c>
      <c r="C120" s="3" t="n">
        <f aca="false">B120*Imp!$A$18</f>
        <v>2.75774962842469</v>
      </c>
      <c r="D120" s="3" t="n">
        <f aca="false">BESSELI(C120,1)</f>
        <v>3.17756124906922</v>
      </c>
      <c r="E120" s="3" t="n">
        <f aca="false">D120/C120</f>
        <v>1.15222978051287</v>
      </c>
      <c r="F120" s="3" t="n">
        <f aca="false">E120*$A$11</f>
        <v>0.00115222978051287</v>
      </c>
      <c r="H120" s="3" t="n">
        <f aca="false">SUM($F$10:F120)</f>
        <v>0.128675507896501</v>
      </c>
    </row>
    <row r="121" customFormat="false" ht="12.75" hidden="false" customHeight="false" outlineLevel="0" collapsed="false">
      <c r="A121" s="18" t="n">
        <v>0.111</v>
      </c>
      <c r="B121" s="3" t="n">
        <f aca="false">SQRT(1-A121^2)</f>
        <v>0.993820406310919</v>
      </c>
      <c r="C121" s="3" t="n">
        <f aca="false">B121*Imp!$A$18</f>
        <v>2.75744114742614</v>
      </c>
      <c r="D121" s="3" t="n">
        <f aca="false">BESSELI(C121,1)</f>
        <v>3.17667657855623</v>
      </c>
      <c r="E121" s="3" t="n">
        <f aca="false">D121/C121</f>
        <v>1.15203785274671</v>
      </c>
      <c r="F121" s="3" t="n">
        <f aca="false">E121*$A$11</f>
        <v>0.00115203785274671</v>
      </c>
      <c r="H121" s="3" t="n">
        <f aca="false">SUM($F$10:F121)</f>
        <v>0.129827545749248</v>
      </c>
    </row>
    <row r="122" customFormat="false" ht="12.75" hidden="false" customHeight="false" outlineLevel="0" collapsed="false">
      <c r="A122" s="18" t="n">
        <v>0.112</v>
      </c>
      <c r="B122" s="3" t="n">
        <f aca="false">SQRT(1-A122^2)</f>
        <v>0.993708206668336</v>
      </c>
      <c r="C122" s="3" t="n">
        <f aca="false">B122*Imp!$A$18</f>
        <v>2.75712983976007</v>
      </c>
      <c r="D122" s="3" t="n">
        <f aca="false">BESSELI(C122,1)</f>
        <v>3.17578404809276</v>
      </c>
      <c r="E122" s="3" t="n">
        <f aca="false">D122/C122</f>
        <v>1.15184421215692</v>
      </c>
      <c r="F122" s="3" t="n">
        <f aca="false">E122*$A$11</f>
        <v>0.00115184421215692</v>
      </c>
      <c r="H122" s="3" t="n">
        <f aca="false">SUM($F$10:F122)</f>
        <v>0.130979389961405</v>
      </c>
    </row>
    <row r="123" customFormat="false" ht="12.75" hidden="false" customHeight="false" outlineLevel="0" collapsed="false">
      <c r="A123" s="18" t="n">
        <v>0.113</v>
      </c>
      <c r="B123" s="3" t="n">
        <f aca="false">SQRT(1-A123^2)</f>
        <v>0.993594987910064</v>
      </c>
      <c r="C123" s="3" t="n">
        <f aca="false">B123*Imp!$A$18</f>
        <v>2.75681570446889</v>
      </c>
      <c r="D123" s="3" t="n">
        <f aca="false">BESSELI(C123,1)</f>
        <v>3.17488366160516</v>
      </c>
      <c r="E123" s="3" t="n">
        <f aca="false">D123/C123</f>
        <v>1.15164885939186</v>
      </c>
      <c r="F123" s="3" t="n">
        <f aca="false">E123*$A$11</f>
        <v>0.00115164885939186</v>
      </c>
      <c r="H123" s="3" t="n">
        <f aca="false">SUM($F$10:F123)</f>
        <v>0.132131038820797</v>
      </c>
    </row>
    <row r="124" customFormat="false" ht="12.75" hidden="false" customHeight="false" outlineLevel="0" collapsed="false">
      <c r="A124" s="18" t="n">
        <v>0.114</v>
      </c>
      <c r="B124" s="3" t="n">
        <f aca="false">SQRT(1-A124^2)</f>
        <v>0.993480749687683</v>
      </c>
      <c r="C124" s="3" t="n">
        <f aca="false">B124*Imp!$A$18</f>
        <v>2.75649874058587</v>
      </c>
      <c r="D124" s="3" t="n">
        <f aca="false">BESSELI(C124,1)</f>
        <v>3.173975423054</v>
      </c>
      <c r="E124" s="3" t="n">
        <f aca="false">D124/C124</f>
        <v>1.15145179510563</v>
      </c>
      <c r="F124" s="3" t="n">
        <f aca="false">E124*$A$11</f>
        <v>0.00115145179510563</v>
      </c>
      <c r="H124" s="3" t="n">
        <f aca="false">SUM($F$10:F124)</f>
        <v>0.133282490615902</v>
      </c>
    </row>
    <row r="125" customFormat="false" ht="12.75" hidden="false" customHeight="false" outlineLevel="0" collapsed="false">
      <c r="A125" s="18" t="n">
        <v>0.115</v>
      </c>
      <c r="B125" s="3" t="n">
        <f aca="false">SQRT(1-A125^2)</f>
        <v>0.993365491649473</v>
      </c>
      <c r="C125" s="3" t="n">
        <f aca="false">B125*Imp!$A$18</f>
        <v>2.75617894713515</v>
      </c>
      <c r="D125" s="3" t="n">
        <f aca="false">BESSELI(C125,1)</f>
        <v>3.17305933643401</v>
      </c>
      <c r="E125" s="3" t="n">
        <f aca="false">D125/C125</f>
        <v>1.151253019958</v>
      </c>
      <c r="F125" s="3" t="n">
        <f aca="false">E125*$A$11</f>
        <v>0.001151253019958</v>
      </c>
      <c r="H125" s="3" t="n">
        <f aca="false">SUM($F$10:F125)</f>
        <v>0.13443374363586</v>
      </c>
    </row>
    <row r="126" customFormat="false" ht="12.75" hidden="false" customHeight="false" outlineLevel="0" collapsed="false">
      <c r="A126" s="18" t="n">
        <v>0.116</v>
      </c>
      <c r="B126" s="3" t="n">
        <f aca="false">SQRT(1-A126^2)</f>
        <v>0.993249213440413</v>
      </c>
      <c r="C126" s="3" t="n">
        <f aca="false">B126*Imp!$A$18</f>
        <v>2.75585632313169</v>
      </c>
      <c r="D126" s="3" t="n">
        <f aca="false">BESSELI(C126,1)</f>
        <v>3.17213540577406</v>
      </c>
      <c r="E126" s="3" t="n">
        <f aca="false">D126/C126</f>
        <v>1.15105253461448</v>
      </c>
      <c r="F126" s="3" t="n">
        <f aca="false">E126*$A$11</f>
        <v>0.00115105253461448</v>
      </c>
      <c r="H126" s="3" t="n">
        <f aca="false">SUM($F$10:F126)</f>
        <v>0.135584796170475</v>
      </c>
    </row>
    <row r="127" customFormat="false" ht="12.75" hidden="false" customHeight="false" outlineLevel="0" collapsed="false">
      <c r="A127" s="18" t="n">
        <v>0.117</v>
      </c>
      <c r="B127" s="3" t="n">
        <f aca="false">SQRT(1-A127^2)</f>
        <v>0.993131914702171</v>
      </c>
      <c r="C127" s="3" t="n">
        <f aca="false">B127*Imp!$A$18</f>
        <v>2.75553086758125</v>
      </c>
      <c r="D127" s="3" t="n">
        <f aca="false">BESSELI(C127,1)</f>
        <v>3.17120363513711</v>
      </c>
      <c r="E127" s="3" t="n">
        <f aca="false">D127/C127</f>
        <v>1.15085033974623</v>
      </c>
      <c r="F127" s="3" t="n">
        <f aca="false">E127*$A$11</f>
        <v>0.00115085033974623</v>
      </c>
      <c r="H127" s="3" t="n">
        <f aca="false">SUM($F$10:F127)</f>
        <v>0.136735646510221</v>
      </c>
    </row>
    <row r="128" customFormat="false" ht="12.75" hidden="false" customHeight="false" outlineLevel="0" collapsed="false">
      <c r="A128" s="18" t="n">
        <v>0.118</v>
      </c>
      <c r="B128" s="3" t="n">
        <f aca="false">SQRT(1-A128^2)</f>
        <v>0.993013595073099</v>
      </c>
      <c r="C128" s="3" t="n">
        <f aca="false">B128*Imp!$A$18</f>
        <v>2.75520257948042</v>
      </c>
      <c r="D128" s="3" t="n">
        <f aca="false">BESSELI(C128,1)</f>
        <v>3.17026402862024</v>
      </c>
      <c r="E128" s="3" t="n">
        <f aca="false">D128/C128</f>
        <v>1.15064643603016</v>
      </c>
      <c r="F128" s="3" t="n">
        <f aca="false">E128*$A$11</f>
        <v>0.00115064643603016</v>
      </c>
      <c r="H128" s="3" t="n">
        <f aca="false">SUM($F$10:F128)</f>
        <v>0.137886292946251</v>
      </c>
    </row>
    <row r="129" customFormat="false" ht="12.75" hidden="false" customHeight="false" outlineLevel="0" collapsed="false">
      <c r="A129" s="18" t="n">
        <v>0.119</v>
      </c>
      <c r="B129" s="3" t="n">
        <f aca="false">SQRT(1-A129^2)</f>
        <v>0.992894254188229</v>
      </c>
      <c r="C129" s="3" t="n">
        <f aca="false">B129*Imp!$A$18</f>
        <v>2.75487145781657</v>
      </c>
      <c r="D129" s="3" t="n">
        <f aca="false">BESSELI(C129,1)</f>
        <v>3.16931659035455</v>
      </c>
      <c r="E129" s="3" t="n">
        <f aca="false">D129/C129</f>
        <v>1.15044082414882</v>
      </c>
      <c r="F129" s="3" t="n">
        <f aca="false">E129*$A$11</f>
        <v>0.00115044082414882</v>
      </c>
      <c r="H129" s="3" t="n">
        <f aca="false">SUM($F$10:F129)</f>
        <v>0.1390367337704</v>
      </c>
    </row>
    <row r="130" customFormat="false" ht="12.75" hidden="false" customHeight="false" outlineLevel="0" collapsed="false">
      <c r="A130" s="18" t="n">
        <v>0.12</v>
      </c>
      <c r="B130" s="3" t="n">
        <f aca="false">SQRT(1-A130^2)</f>
        <v>0.992773891679269</v>
      </c>
      <c r="C130" s="3" t="n">
        <f aca="false">B130*Imp!$A$18</f>
        <v>2.75453750156782</v>
      </c>
      <c r="D130" s="3" t="n">
        <f aca="false">BESSELI(C130,1)</f>
        <v>3.16836132450518</v>
      </c>
      <c r="E130" s="3" t="n">
        <f aca="false">D130/C130</f>
        <v>1.15023350479048</v>
      </c>
      <c r="F130" s="3" t="n">
        <f aca="false">E130*$A$11</f>
        <v>0.00115023350479048</v>
      </c>
      <c r="H130" s="3" t="n">
        <f aca="false">SUM($F$10:F130)</f>
        <v>0.14018696727519</v>
      </c>
    </row>
    <row r="131" customFormat="false" ht="12.75" hidden="false" customHeight="false" outlineLevel="0" collapsed="false">
      <c r="A131" s="18" t="n">
        <v>0.121</v>
      </c>
      <c r="B131" s="3" t="n">
        <f aca="false">SQRT(1-A131^2)</f>
        <v>0.99265250717459</v>
      </c>
      <c r="C131" s="3" t="n">
        <f aca="false">B131*Imp!$A$18</f>
        <v>2.75420070970308</v>
      </c>
      <c r="D131" s="3" t="n">
        <f aca="false">BESSELI(C131,1)</f>
        <v>3.16739823527128</v>
      </c>
      <c r="E131" s="3" t="n">
        <f aca="false">D131/C131</f>
        <v>1.1500244786491</v>
      </c>
      <c r="F131" s="3" t="n">
        <f aca="false">E131*$A$11</f>
        <v>0.0011500244786491</v>
      </c>
      <c r="H131" s="3" t="n">
        <f aca="false">SUM($F$10:F131)</f>
        <v>0.14133699175384</v>
      </c>
    </row>
    <row r="132" customFormat="false" ht="12.75" hidden="false" customHeight="false" outlineLevel="0" collapsed="false">
      <c r="A132" s="18" t="n">
        <v>0.122</v>
      </c>
      <c r="B132" s="3" t="n">
        <f aca="false">SQRT(1-A132^2)</f>
        <v>0.99253010029923</v>
      </c>
      <c r="C132" s="3" t="n">
        <f aca="false">B132*Imp!$A$18</f>
        <v>2.75386108118197</v>
      </c>
      <c r="D132" s="3" t="n">
        <f aca="false">BESSELI(C132,1)</f>
        <v>3.16642732688594</v>
      </c>
      <c r="E132" s="3" t="n">
        <f aca="false">D132/C132</f>
        <v>1.14981374642431</v>
      </c>
      <c r="F132" s="3" t="n">
        <f aca="false">E132*$A$11</f>
        <v>0.00114981374642431</v>
      </c>
      <c r="H132" s="3" t="n">
        <f aca="false">SUM($F$10:F132)</f>
        <v>0.142486805500264</v>
      </c>
    </row>
    <row r="133" customFormat="false" ht="12.75" hidden="false" customHeight="false" outlineLevel="0" collapsed="false">
      <c r="A133" s="18" t="n">
        <v>0.123</v>
      </c>
      <c r="B133" s="3" t="n">
        <f aca="false">SQRT(1-A133^2)</f>
        <v>0.99240667067488</v>
      </c>
      <c r="C133" s="3" t="n">
        <f aca="false">B133*Imp!$A$18</f>
        <v>2.75351861495484</v>
      </c>
      <c r="D133" s="3" t="n">
        <f aca="false">BESSELI(C133,1)</f>
        <v>3.16544860361621</v>
      </c>
      <c r="E133" s="3" t="n">
        <f aca="false">D133/C133</f>
        <v>1.14960130882141</v>
      </c>
      <c r="F133" s="3" t="n">
        <f aca="false">E133*$A$11</f>
        <v>0.00114960130882141</v>
      </c>
      <c r="H133" s="3" t="n">
        <f aca="false">SUM($F$10:F133)</f>
        <v>0.143636406809085</v>
      </c>
    </row>
    <row r="134" customFormat="false" ht="12.75" hidden="false" customHeight="false" outlineLevel="0" collapsed="false">
      <c r="A134" s="18" t="n">
        <v>0.124</v>
      </c>
      <c r="B134" s="3" t="n">
        <f aca="false">SQRT(1-A134^2)</f>
        <v>0.992282217919882</v>
      </c>
      <c r="C134" s="3" t="n">
        <f aca="false">B134*Imp!$A$18</f>
        <v>2.75317330996275</v>
      </c>
      <c r="D134" s="3" t="n">
        <f aca="false">BESSELI(C134,1)</f>
        <v>3.16446206976304</v>
      </c>
      <c r="E134" s="3" t="n">
        <f aca="false">D134/C134</f>
        <v>1.14938716655141</v>
      </c>
      <c r="F134" s="3" t="n">
        <f aca="false">E134*$A$11</f>
        <v>0.00114938716655141</v>
      </c>
      <c r="H134" s="3" t="n">
        <f aca="false">SUM($F$10:F134)</f>
        <v>0.144785793975637</v>
      </c>
    </row>
    <row r="135" customFormat="false" ht="12.75" hidden="false" customHeight="false" outlineLevel="0" collapsed="false">
      <c r="A135" s="18" t="n">
        <v>0.125</v>
      </c>
      <c r="B135" s="3" t="n">
        <f aca="false">SQRT(1-A135^2)</f>
        <v>0.992156741649222</v>
      </c>
      <c r="C135" s="3" t="n">
        <f aca="false">B135*Imp!$A$18</f>
        <v>2.75282516513744</v>
      </c>
      <c r="D135" s="3" t="n">
        <f aca="false">BESSELI(C135,1)</f>
        <v>3.16346772966127</v>
      </c>
      <c r="E135" s="3" t="n">
        <f aca="false">D135/C135</f>
        <v>1.14917132033095</v>
      </c>
      <c r="F135" s="3" t="n">
        <f aca="false">E135*$A$11</f>
        <v>0.00114917132033095</v>
      </c>
      <c r="H135" s="3" t="n">
        <f aca="false">SUM($F$10:F135)</f>
        <v>0.145934965295968</v>
      </c>
    </row>
    <row r="136" customFormat="false" ht="12.75" hidden="false" customHeight="false" outlineLevel="0" collapsed="false">
      <c r="A136" s="18" t="n">
        <v>0.126</v>
      </c>
      <c r="B136" s="3" t="n">
        <f aca="false">SQRT(1-A136^2)</f>
        <v>0.992030241474523</v>
      </c>
      <c r="C136" s="3" t="n">
        <f aca="false">B136*Imp!$A$18</f>
        <v>2.75247417940133</v>
      </c>
      <c r="D136" s="3" t="n">
        <f aca="false">BESSELI(C136,1)</f>
        <v>3.16246558767957</v>
      </c>
      <c r="E136" s="3" t="n">
        <f aca="false">D136/C136</f>
        <v>1.14895377088239</v>
      </c>
      <c r="F136" s="3" t="n">
        <f aca="false">E136*$A$11</f>
        <v>0.00114895377088239</v>
      </c>
      <c r="H136" s="3" t="n">
        <f aca="false">SUM($F$10:F136)</f>
        <v>0.14708391906685</v>
      </c>
    </row>
    <row r="137" customFormat="false" ht="12.75" hidden="false" customHeight="false" outlineLevel="0" collapsed="false">
      <c r="A137" s="18" t="n">
        <v>0.127</v>
      </c>
      <c r="B137" s="3" t="n">
        <f aca="false">SQRT(1-A137^2)</f>
        <v>0.991902717004042</v>
      </c>
      <c r="C137" s="3" t="n">
        <f aca="false">B137*Imp!$A$18</f>
        <v>2.75212035166749</v>
      </c>
      <c r="D137" s="3" t="n">
        <f aca="false">BESSELI(C137,1)</f>
        <v>3.16145564822045</v>
      </c>
      <c r="E137" s="3" t="n">
        <f aca="false">D137/C137</f>
        <v>1.14873451893372</v>
      </c>
      <c r="F137" s="3" t="n">
        <f aca="false">E137*$A$11</f>
        <v>0.00114873451893372</v>
      </c>
      <c r="H137" s="3" t="n">
        <f aca="false">SUM($F$10:F137)</f>
        <v>0.148232653585784</v>
      </c>
    </row>
    <row r="138" customFormat="false" ht="12.75" hidden="false" customHeight="false" outlineLevel="0" collapsed="false">
      <c r="A138" s="18" t="n">
        <v>0.128</v>
      </c>
      <c r="B138" s="3" t="n">
        <f aca="false">SQRT(1-A138^2)</f>
        <v>0.99177416784266</v>
      </c>
      <c r="C138" s="3" t="n">
        <f aca="false">B138*Imp!$A$18</f>
        <v>2.75176368083963</v>
      </c>
      <c r="D138" s="3" t="n">
        <f aca="false">BESSELI(C138,1)</f>
        <v>3.1604379157202</v>
      </c>
      <c r="E138" s="3" t="n">
        <f aca="false">D138/C138</f>
        <v>1.14851356521861</v>
      </c>
      <c r="F138" s="3" t="n">
        <f aca="false">E138*$A$11</f>
        <v>0.00114851356521861</v>
      </c>
      <c r="H138" s="3" t="n">
        <f aca="false">SUM($F$10:F138)</f>
        <v>0.149381167151002</v>
      </c>
    </row>
    <row r="139" customFormat="false" ht="12.75" hidden="false" customHeight="false" outlineLevel="0" collapsed="false">
      <c r="A139" s="18" t="n">
        <v>0.129</v>
      </c>
      <c r="B139" s="3" t="n">
        <f aca="false">SQRT(1-A139^2)</f>
        <v>0.991644593591878</v>
      </c>
      <c r="C139" s="3" t="n">
        <f aca="false">B139*Imp!$A$18</f>
        <v>2.75140416581208</v>
      </c>
      <c r="D139" s="3" t="n">
        <f aca="false">BESSELI(C139,1)</f>
        <v>3.15941239464885</v>
      </c>
      <c r="E139" s="3" t="n">
        <f aca="false">D139/C139</f>
        <v>1.14829091047638</v>
      </c>
      <c r="F139" s="3" t="n">
        <f aca="false">E139*$A$11</f>
        <v>0.00114829091047638</v>
      </c>
      <c r="H139" s="3" t="n">
        <f aca="false">SUM($F$10:F139)</f>
        <v>0.150529458061479</v>
      </c>
    </row>
    <row r="140" customFormat="false" ht="12.75" hidden="false" customHeight="false" outlineLevel="0" collapsed="false">
      <c r="A140" s="18" t="n">
        <v>0.13</v>
      </c>
      <c r="B140" s="3" t="n">
        <f aca="false">SQRT(1-A140^2)</f>
        <v>0.991513993849809</v>
      </c>
      <c r="C140" s="3" t="n">
        <f aca="false">B140*Imp!$A$18</f>
        <v>2.75104180546977</v>
      </c>
      <c r="D140" s="3" t="n">
        <f aca="false">BESSELI(C140,1)</f>
        <v>3.15837908951019</v>
      </c>
      <c r="E140" s="3" t="n">
        <f aca="false">D140/C140</f>
        <v>1.14806655545202</v>
      </c>
      <c r="F140" s="3" t="n">
        <f aca="false">E140*$A$11</f>
        <v>0.00114806655545202</v>
      </c>
      <c r="H140" s="3" t="n">
        <f aca="false">SUM($F$10:F140)</f>
        <v>0.151677524616931</v>
      </c>
    </row>
    <row r="141" customFormat="false" ht="12.75" hidden="false" customHeight="false" outlineLevel="0" collapsed="false">
      <c r="A141" s="18" t="n">
        <v>0.131</v>
      </c>
      <c r="B141" s="3" t="n">
        <f aca="false">SQRT(1-A141^2)</f>
        <v>0.991382368211176</v>
      </c>
      <c r="C141" s="3" t="n">
        <f aca="false">B141*Imp!$A$18</f>
        <v>2.75067659868823</v>
      </c>
      <c r="D141" s="3" t="n">
        <f aca="false">BESSELI(C141,1)</f>
        <v>3.15733800484169</v>
      </c>
      <c r="E141" s="3" t="n">
        <f aca="false">D141/C141</f>
        <v>1.14784050089618</v>
      </c>
      <c r="F141" s="3" t="n">
        <f aca="false">E141*$A$11</f>
        <v>0.00114784050089618</v>
      </c>
      <c r="H141" s="3" t="n">
        <f aca="false">SUM($F$10:F141)</f>
        <v>0.152825365117827</v>
      </c>
    </row>
    <row r="142" customFormat="false" ht="12.75" hidden="false" customHeight="false" outlineLevel="0" collapsed="false">
      <c r="A142" s="18" t="n">
        <v>0.132</v>
      </c>
      <c r="B142" s="3" t="n">
        <f aca="false">SQRT(1-A142^2)</f>
        <v>0.991249716267299</v>
      </c>
      <c r="C142" s="3" t="n">
        <f aca="false">B142*Imp!$A$18</f>
        <v>2.75030854433353</v>
      </c>
      <c r="D142" s="3" t="n">
        <f aca="false">BESSELI(C142,1)</f>
        <v>3.15628914521448</v>
      </c>
      <c r="E142" s="3" t="n">
        <f aca="false">D142/C142</f>
        <v>1.14761274756514</v>
      </c>
      <c r="F142" s="3" t="n">
        <f aca="false">E142*$A$11</f>
        <v>0.00114761274756514</v>
      </c>
      <c r="H142" s="3" t="n">
        <f aca="false">SUM($F$10:F142)</f>
        <v>0.153972977865392</v>
      </c>
    </row>
    <row r="143" customFormat="false" ht="12.75" hidden="false" customHeight="false" outlineLevel="0" collapsed="false">
      <c r="A143" s="18" t="n">
        <v>0.133</v>
      </c>
      <c r="B143" s="3" t="n">
        <f aca="false">SQRT(1-A143^2)</f>
        <v>0.991116037606092</v>
      </c>
      <c r="C143" s="3" t="n">
        <f aca="false">B143*Imp!$A$18</f>
        <v>2.7499376412623</v>
      </c>
      <c r="D143" s="3" t="n">
        <f aca="false">BESSELI(C143,1)</f>
        <v>3.15523251523332</v>
      </c>
      <c r="E143" s="3" t="n">
        <f aca="false">D143/C143</f>
        <v>1.14738329622085</v>
      </c>
      <c r="F143" s="3" t="n">
        <f aca="false">E143*$A$11</f>
        <v>0.00114738329622085</v>
      </c>
      <c r="H143" s="3" t="n">
        <f aca="false">SUM($F$10:F143)</f>
        <v>0.155120361161613</v>
      </c>
    </row>
    <row r="144" customFormat="false" ht="12.75" hidden="false" customHeight="false" outlineLevel="0" collapsed="false">
      <c r="A144" s="18" t="n">
        <v>0.134</v>
      </c>
      <c r="B144" s="3" t="n">
        <f aca="false">SQRT(1-A144^2)</f>
        <v>0.990981331812058</v>
      </c>
      <c r="C144" s="3" t="n">
        <f aca="false">B144*Imp!$A$18</f>
        <v>2.74956388832173</v>
      </c>
      <c r="D144" s="3" t="n">
        <f aca="false">BESSELI(C144,1)</f>
        <v>3.15416811953658</v>
      </c>
      <c r="E144" s="3" t="n">
        <f aca="false">D144/C144</f>
        <v>1.14715214763088</v>
      </c>
      <c r="F144" s="3" t="n">
        <f aca="false">E144*$A$11</f>
        <v>0.00114715214763088</v>
      </c>
      <c r="H144" s="3" t="n">
        <f aca="false">SUM($F$10:F144)</f>
        <v>0.156267513309244</v>
      </c>
    </row>
    <row r="145" customFormat="false" ht="12.75" hidden="false" customHeight="false" outlineLevel="0" collapsed="false">
      <c r="A145" s="18" t="n">
        <v>0.135</v>
      </c>
      <c r="B145" s="3" t="n">
        <f aca="false">SQRT(1-A145^2)</f>
        <v>0.99084559846628</v>
      </c>
      <c r="C145" s="3" t="n">
        <f aca="false">B145*Imp!$A$18</f>
        <v>2.74918728434947</v>
      </c>
      <c r="D145" s="3" t="n">
        <f aca="false">BESSELI(C145,1)</f>
        <v>3.15309596279619</v>
      </c>
      <c r="E145" s="3" t="n">
        <f aca="false">D145/C145</f>
        <v>1.14691930256847</v>
      </c>
      <c r="F145" s="3" t="n">
        <f aca="false">E145*$A$11</f>
        <v>0.00114691930256847</v>
      </c>
      <c r="H145" s="3" t="n">
        <f aca="false">SUM($F$10:F145)</f>
        <v>0.157414432611812</v>
      </c>
    </row>
    <row r="146" customFormat="false" ht="12.75" hidden="false" customHeight="false" outlineLevel="0" collapsed="false">
      <c r="A146" s="18" t="n">
        <v>0.136</v>
      </c>
      <c r="B146" s="3" t="n">
        <f aca="false">SQRT(1-A146^2)</f>
        <v>0.990708837146414</v>
      </c>
      <c r="C146" s="3" t="n">
        <f aca="false">B146*Imp!$A$18</f>
        <v>2.74880782817371</v>
      </c>
      <c r="D146" s="3" t="n">
        <f aca="false">BESSELI(C146,1)</f>
        <v>3.15201604971763</v>
      </c>
      <c r="E146" s="3" t="n">
        <f aca="false">D146/C146</f>
        <v>1.14668476181248</v>
      </c>
      <c r="F146" s="3" t="n">
        <f aca="false">E146*$A$11</f>
        <v>0.00114668476181248</v>
      </c>
      <c r="H146" s="3" t="n">
        <f aca="false">SUM($F$10:F146)</f>
        <v>0.158561117373625</v>
      </c>
    </row>
    <row r="147" customFormat="false" ht="12.75" hidden="false" customHeight="false" outlineLevel="0" collapsed="false">
      <c r="A147" s="18" t="n">
        <v>0.137</v>
      </c>
      <c r="B147" s="3" t="n">
        <f aca="false">SQRT(1-A147^2)</f>
        <v>0.990571047426685</v>
      </c>
      <c r="C147" s="3" t="n">
        <f aca="false">B147*Imp!$A$18</f>
        <v>2.74842551861308</v>
      </c>
      <c r="D147" s="3" t="n">
        <f aca="false">BESSELI(C147,1)</f>
        <v>3.15092838503987</v>
      </c>
      <c r="E147" s="3" t="n">
        <f aca="false">D147/C147</f>
        <v>1.1464485261474</v>
      </c>
      <c r="F147" s="3" t="n">
        <f aca="false">E147*$A$11</f>
        <v>0.0011464485261474</v>
      </c>
      <c r="H147" s="3" t="n">
        <f aca="false">SUM($F$10:F147)</f>
        <v>0.159707565899772</v>
      </c>
    </row>
    <row r="148" customFormat="false" ht="12.75" hidden="false" customHeight="false" outlineLevel="0" collapsed="false">
      <c r="A148" s="18" t="n">
        <v>0.138</v>
      </c>
      <c r="B148" s="3" t="n">
        <f aca="false">SQRT(1-A148^2)</f>
        <v>0.990432228877877</v>
      </c>
      <c r="C148" s="3" t="n">
        <f aca="false">B148*Imp!$A$18</f>
        <v>2.74804035447671</v>
      </c>
      <c r="D148" s="3" t="n">
        <f aca="false">BESSELI(C148,1)</f>
        <v>3.14983297353534</v>
      </c>
      <c r="E148" s="3" t="n">
        <f aca="false">D148/C148</f>
        <v>1.14621059636336</v>
      </c>
      <c r="F148" s="3" t="n">
        <f aca="false">E148*$A$11</f>
        <v>0.00114621059636336</v>
      </c>
      <c r="H148" s="3" t="n">
        <f aca="false">SUM($F$10:F148)</f>
        <v>0.160853776496136</v>
      </c>
    </row>
    <row r="149" customFormat="false" ht="12.75" hidden="false" customHeight="false" outlineLevel="0" collapsed="false">
      <c r="A149" s="18" t="n">
        <v>0.139</v>
      </c>
      <c r="B149" s="3" t="n">
        <f aca="false">SQRT(1-A149^2)</f>
        <v>0.990292381067329</v>
      </c>
      <c r="C149" s="3" t="n">
        <f aca="false">B149*Imp!$A$18</f>
        <v>2.74765233456412</v>
      </c>
      <c r="D149" s="3" t="n">
        <f aca="false">BESSELI(C149,1)</f>
        <v>3.14872982000993</v>
      </c>
      <c r="E149" s="3" t="n">
        <f aca="false">D149/C149</f>
        <v>1.14597097325613</v>
      </c>
      <c r="F149" s="3" t="n">
        <f aca="false">E149*$A$11</f>
        <v>0.00114597097325613</v>
      </c>
      <c r="H149" s="3" t="n">
        <f aca="false">SUM($F$10:F149)</f>
        <v>0.161999747469392</v>
      </c>
    </row>
    <row r="150" customFormat="false" ht="12.75" hidden="false" customHeight="false" outlineLevel="0" collapsed="false">
      <c r="A150" s="18" t="n">
        <v>0.14</v>
      </c>
      <c r="B150" s="3" t="n">
        <f aca="false">SQRT(1-A150^2)</f>
        <v>0.990151503558925</v>
      </c>
      <c r="C150" s="3" t="n">
        <f aca="false">B150*Imp!$A$18</f>
        <v>2.74726145766529</v>
      </c>
      <c r="D150" s="3" t="n">
        <f aca="false">BESSELI(C150,1)</f>
        <v>3.14761892930292</v>
      </c>
      <c r="E150" s="3" t="n">
        <f aca="false">D150/C150</f>
        <v>1.14572965762708</v>
      </c>
      <c r="F150" s="3" t="n">
        <f aca="false">E150*$A$11</f>
        <v>0.00114572965762708</v>
      </c>
      <c r="H150" s="3" t="n">
        <f aca="false">SUM($F$10:F150)</f>
        <v>0.163145477127019</v>
      </c>
    </row>
    <row r="151" customFormat="false" ht="12.75" hidden="false" customHeight="false" outlineLevel="0" collapsed="false">
      <c r="A151" s="18" t="n">
        <v>0.141</v>
      </c>
      <c r="B151" s="3" t="n">
        <f aca="false">SQRT(1-A151^2)</f>
        <v>0.99000959591309</v>
      </c>
      <c r="C151" s="3" t="n">
        <f aca="false">B151*Imp!$A$18</f>
        <v>2.74686772256056</v>
      </c>
      <c r="D151" s="3" t="n">
        <f aca="false">BESSELI(C151,1)</f>
        <v>3.14650030628696</v>
      </c>
      <c r="E151" s="3" t="n">
        <f aca="false">D151/C151</f>
        <v>1.14548665028321</v>
      </c>
      <c r="F151" s="3" t="n">
        <f aca="false">E151*$A$11</f>
        <v>0.00114548665028321</v>
      </c>
      <c r="H151" s="3" t="n">
        <f aca="false">SUM($F$10:F151)</f>
        <v>0.164290963777302</v>
      </c>
    </row>
    <row r="152" customFormat="false" ht="12.75" hidden="false" customHeight="false" outlineLevel="0" collapsed="false">
      <c r="A152" s="18" t="n">
        <v>0.142</v>
      </c>
      <c r="B152" s="3" t="n">
        <f aca="false">SQRT(1-A152^2)</f>
        <v>0.989866657686782</v>
      </c>
      <c r="C152" s="3" t="n">
        <f aca="false">B152*Imp!$A$18</f>
        <v>2.74647112802068</v>
      </c>
      <c r="D152" s="3" t="n">
        <f aca="false">BESSELI(C152,1)</f>
        <v>3.14537395586804</v>
      </c>
      <c r="E152" s="3" t="n">
        <f aca="false">D152/C152</f>
        <v>1.14524195203714</v>
      </c>
      <c r="F152" s="3" t="n">
        <f aca="false">E152*$A$11</f>
        <v>0.00114524195203714</v>
      </c>
      <c r="H152" s="3" t="n">
        <f aca="false">SUM($F$10:F152)</f>
        <v>0.165436205729339</v>
      </c>
    </row>
    <row r="153" customFormat="false" ht="12.75" hidden="false" customHeight="false" outlineLevel="0" collapsed="false">
      <c r="A153" s="18" t="n">
        <v>0.143</v>
      </c>
      <c r="B153" s="3" t="n">
        <f aca="false">SQRT(1-A153^2)</f>
        <v>0.989722688433482</v>
      </c>
      <c r="C153" s="3" t="n">
        <f aca="false">B153*Imp!$A$18</f>
        <v>2.74607167280675</v>
      </c>
      <c r="D153" s="3" t="n">
        <f aca="false">BESSELI(C153,1)</f>
        <v>3.14423988298546</v>
      </c>
      <c r="E153" s="3" t="n">
        <f aca="false">D153/C153</f>
        <v>1.1449955637071</v>
      </c>
      <c r="F153" s="3" t="n">
        <f aca="false">E153*$A$11</f>
        <v>0.0011449955637071</v>
      </c>
      <c r="H153" s="3" t="n">
        <f aca="false">SUM($F$10:F153)</f>
        <v>0.166581201293046</v>
      </c>
    </row>
    <row r="154" customFormat="false" ht="12.75" hidden="false" customHeight="false" outlineLevel="0" collapsed="false">
      <c r="A154" s="18" t="n">
        <v>0.144</v>
      </c>
      <c r="B154" s="3" t="n">
        <f aca="false">SQRT(1-A154^2)</f>
        <v>0.989577687703194</v>
      </c>
      <c r="C154" s="3" t="n">
        <f aca="false">B154*Imp!$A$18</f>
        <v>2.74566935567021</v>
      </c>
      <c r="D154" s="3" t="n">
        <f aca="false">BESSELI(C154,1)</f>
        <v>3.14309809261176</v>
      </c>
      <c r="E154" s="3" t="n">
        <f aca="false">D154/C154</f>
        <v>1.14474748611693</v>
      </c>
      <c r="F154" s="3" t="n">
        <f aca="false">E154*$A$11</f>
        <v>0.00114474748611693</v>
      </c>
      <c r="H154" s="3" t="n">
        <f aca="false">SUM($F$10:F154)</f>
        <v>0.167725948779163</v>
      </c>
    </row>
    <row r="155" customFormat="false" ht="12.75" hidden="false" customHeight="false" outlineLevel="0" collapsed="false">
      <c r="A155" s="18" t="n">
        <v>0.145</v>
      </c>
      <c r="B155" s="3" t="n">
        <f aca="false">SQRT(1-A155^2)</f>
        <v>0.989431655042429</v>
      </c>
      <c r="C155" s="3" t="n">
        <f aca="false">B155*Imp!$A$18</f>
        <v>2.74526417535281</v>
      </c>
      <c r="D155" s="3" t="n">
        <f aca="false">BESSELI(C155,1)</f>
        <v>3.14194858975273</v>
      </c>
      <c r="E155" s="3" t="n">
        <f aca="false">D155/C155</f>
        <v>1.14449772009608</v>
      </c>
      <c r="F155" s="3" t="n">
        <f aca="false">E155*$A$11</f>
        <v>0.00114449772009608</v>
      </c>
      <c r="H155" s="3" t="n">
        <f aca="false">SUM($F$10:F155)</f>
        <v>0.168870446499259</v>
      </c>
    </row>
    <row r="156" customFormat="false" ht="12.75" hidden="false" customHeight="false" outlineLevel="0" collapsed="false">
      <c r="A156" s="18" t="n">
        <v>0.146</v>
      </c>
      <c r="B156" s="3" t="n">
        <f aca="false">SQRT(1-A156^2)</f>
        <v>0.989284589994204</v>
      </c>
      <c r="C156" s="3" t="n">
        <f aca="false">B156*Imp!$A$18</f>
        <v>2.74485613058663</v>
      </c>
      <c r="D156" s="3" t="n">
        <f aca="false">BESSELI(C156,1)</f>
        <v>3.14079137944737</v>
      </c>
      <c r="E156" s="3" t="n">
        <f aca="false">D156/C156</f>
        <v>1.14424626647959</v>
      </c>
      <c r="F156" s="3" t="n">
        <f aca="false">E156*$A$11</f>
        <v>0.00114424626647959</v>
      </c>
      <c r="H156" s="3" t="n">
        <f aca="false">SUM($F$10:F156)</f>
        <v>0.170014692765739</v>
      </c>
    </row>
    <row r="157" customFormat="false" ht="12.75" hidden="false" customHeight="false" outlineLevel="0" collapsed="false">
      <c r="A157" s="18" t="n">
        <v>0.147</v>
      </c>
      <c r="B157" s="3" t="n">
        <f aca="false">SQRT(1-A157^2)</f>
        <v>0.989136492098032</v>
      </c>
      <c r="C157" s="3" t="n">
        <f aca="false">B157*Imp!$A$18</f>
        <v>2.74444522009399</v>
      </c>
      <c r="D157" s="3" t="n">
        <f aca="false">BESSELI(C157,1)</f>
        <v>3.13962646676782</v>
      </c>
      <c r="E157" s="3" t="n">
        <f aca="false">D157/C157</f>
        <v>1.14399312610812</v>
      </c>
      <c r="F157" s="3" t="n">
        <f aca="false">E157*$A$11</f>
        <v>0.00114399312610812</v>
      </c>
      <c r="H157" s="3" t="n">
        <f aca="false">SUM($F$10:F157)</f>
        <v>0.171158685891847</v>
      </c>
    </row>
    <row r="158" customFormat="false" ht="12.75" hidden="false" customHeight="false" outlineLevel="0" collapsed="false">
      <c r="A158" s="18" t="n">
        <v>0.148</v>
      </c>
      <c r="B158" s="3" t="n">
        <f aca="false">SQRT(1-A158^2)</f>
        <v>0.988987360889916</v>
      </c>
      <c r="C158" s="3" t="n">
        <f aca="false">B158*Imp!$A$18</f>
        <v>2.74403144258749</v>
      </c>
      <c r="D158" s="3" t="n">
        <f aca="false">BESSELI(C158,1)</f>
        <v>3.13845385681935</v>
      </c>
      <c r="E158" s="3" t="n">
        <f aca="false">D158/C158</f>
        <v>1.14373829982791</v>
      </c>
      <c r="F158" s="3" t="n">
        <f aca="false">E158*$A$11</f>
        <v>0.00114373829982791</v>
      </c>
      <c r="H158" s="3" t="n">
        <f aca="false">SUM($F$10:F158)</f>
        <v>0.172302424191675</v>
      </c>
    </row>
    <row r="159" customFormat="false" ht="12.75" hidden="false" customHeight="false" outlineLevel="0" collapsed="false">
      <c r="A159" s="18" t="n">
        <v>0.149</v>
      </c>
      <c r="B159" s="3" t="n">
        <f aca="false">SQRT(1-A159^2)</f>
        <v>0.988837195902339</v>
      </c>
      <c r="C159" s="3" t="n">
        <f aca="false">B159*Imp!$A$18</f>
        <v>2.74361479676998</v>
      </c>
      <c r="D159" s="3" t="n">
        <f aca="false">BESSELI(C159,1)</f>
        <v>3.13727355474034</v>
      </c>
      <c r="E159" s="3" t="n">
        <f aca="false">D159/C159</f>
        <v>1.14348178849079</v>
      </c>
      <c r="F159" s="3" t="n">
        <f aca="false">E159*$A$11</f>
        <v>0.00114348178849079</v>
      </c>
      <c r="H159" s="3" t="n">
        <f aca="false">SUM($F$10:F159)</f>
        <v>0.173445905980166</v>
      </c>
    </row>
    <row r="160" customFormat="false" ht="12.75" hidden="false" customHeight="false" outlineLevel="0" collapsed="false">
      <c r="A160" s="18" t="n">
        <v>0.15</v>
      </c>
      <c r="B160" s="3" t="n">
        <f aca="false">SQRT(1-A160^2)</f>
        <v>0.98868599666426</v>
      </c>
      <c r="C160" s="3" t="n">
        <f aca="false">B160*Imp!$A$18</f>
        <v>2.74319528133451</v>
      </c>
      <c r="D160" s="3" t="n">
        <f aca="false">BESSELI(C160,1)</f>
        <v>3.1360855657022</v>
      </c>
      <c r="E160" s="3" t="n">
        <f aca="false">D160/C160</f>
        <v>1.14322359295419</v>
      </c>
      <c r="F160" s="3" t="n">
        <f aca="false">E160*$A$11</f>
        <v>0.00114322359295419</v>
      </c>
      <c r="H160" s="3" t="n">
        <f aca="false">SUM($F$10:F160)</f>
        <v>0.17458912957312</v>
      </c>
    </row>
    <row r="161" customFormat="false" ht="12.75" hidden="false" customHeight="false" outlineLevel="0" collapsed="false">
      <c r="A161" s="18" t="n">
        <v>0.151</v>
      </c>
      <c r="B161" s="3" t="n">
        <f aca="false">SQRT(1-A161^2)</f>
        <v>0.988533762701103</v>
      </c>
      <c r="C161" s="3" t="n">
        <f aca="false">B161*Imp!$A$18</f>
        <v>2.74277289496431</v>
      </c>
      <c r="D161" s="3" t="n">
        <f aca="false">BESSELI(C161,1)</f>
        <v>3.13488989490938</v>
      </c>
      <c r="E161" s="3" t="n">
        <f aca="false">D161/C161</f>
        <v>1.1429637140811</v>
      </c>
      <c r="F161" s="3" t="n">
        <f aca="false">E161*$A$11</f>
        <v>0.0011429637140811</v>
      </c>
      <c r="H161" s="3" t="n">
        <f aca="false">SUM($F$10:F161)</f>
        <v>0.175732093287201</v>
      </c>
    </row>
    <row r="162" customFormat="false" ht="12.75" hidden="false" customHeight="false" outlineLevel="0" collapsed="false">
      <c r="A162" s="18" t="n">
        <v>0.152</v>
      </c>
      <c r="B162" s="3" t="n">
        <f aca="false">SQRT(1-A162^2)</f>
        <v>0.988380493534752</v>
      </c>
      <c r="C162" s="3" t="n">
        <f aca="false">B162*Imp!$A$18</f>
        <v>2.74234763633283</v>
      </c>
      <c r="D162" s="3" t="n">
        <f aca="false">BESSELI(C162,1)</f>
        <v>3.1336865475993</v>
      </c>
      <c r="E162" s="3" t="n">
        <f aca="false">D162/C162</f>
        <v>1.14270215274012</v>
      </c>
      <c r="F162" s="3" t="n">
        <f aca="false">E162*$A$11</f>
        <v>0.00114270215274012</v>
      </c>
      <c r="H162" s="3" t="n">
        <f aca="false">SUM($F$10:F162)</f>
        <v>0.176874795439941</v>
      </c>
    </row>
    <row r="163" customFormat="false" ht="12.75" hidden="false" customHeight="false" outlineLevel="0" collapsed="false">
      <c r="A163" s="18" t="n">
        <v>0.153</v>
      </c>
      <c r="B163" s="3" t="n">
        <f aca="false">SQRT(1-A163^2)</f>
        <v>0.988226188683542</v>
      </c>
      <c r="C163" s="3" t="n">
        <f aca="false">B163*Imp!$A$18</f>
        <v>2.74191950410364</v>
      </c>
      <c r="D163" s="3" t="n">
        <f aca="false">BESSELI(C163,1)</f>
        <v>3.13247552904233</v>
      </c>
      <c r="E163" s="3" t="n">
        <f aca="false">D163/C163</f>
        <v>1.1424389098054</v>
      </c>
      <c r="F163" s="3" t="n">
        <f aca="false">E163*$A$11</f>
        <v>0.0011424389098054</v>
      </c>
      <c r="H163" s="3" t="n">
        <f aca="false">SUM($F$10:F163)</f>
        <v>0.178017234349746</v>
      </c>
    </row>
    <row r="164" customFormat="false" ht="12.75" hidden="false" customHeight="false" outlineLevel="0" collapsed="false">
      <c r="A164" s="18" t="n">
        <v>0.154</v>
      </c>
      <c r="B164" s="3" t="n">
        <f aca="false">SQRT(1-A164^2)</f>
        <v>0.988070847662251</v>
      </c>
      <c r="C164" s="3" t="n">
        <f aca="false">B164*Imp!$A$18</f>
        <v>2.74148849693044</v>
      </c>
      <c r="D164" s="3" t="n">
        <f aca="false">BESSELI(C164,1)</f>
        <v>3.13125684454175</v>
      </c>
      <c r="E164" s="3" t="n">
        <f aca="false">D164/C164</f>
        <v>1.14217398615669</v>
      </c>
      <c r="F164" s="3" t="n">
        <f aca="false">E164*$A$11</f>
        <v>0.00114217398615669</v>
      </c>
      <c r="H164" s="3" t="n">
        <f aca="false">SUM($F$10:F164)</f>
        <v>0.179159408335903</v>
      </c>
    </row>
    <row r="165" customFormat="false" ht="12.75" hidden="false" customHeight="false" outlineLevel="0" collapsed="false">
      <c r="A165" s="18" t="n">
        <v>0.155</v>
      </c>
      <c r="B165" s="3" t="n">
        <f aca="false">SQRT(1-A165^2)</f>
        <v>0.987914469982093</v>
      </c>
      <c r="C165" s="3" t="n">
        <f aca="false">B165*Imp!$A$18</f>
        <v>2.74105461345706</v>
      </c>
      <c r="D165" s="3" t="n">
        <f aca="false">BESSELI(C165,1)</f>
        <v>3.13003049943372</v>
      </c>
      <c r="E165" s="3" t="n">
        <f aca="false">D165/C165</f>
        <v>1.14190738267928</v>
      </c>
      <c r="F165" s="3" t="n">
        <f aca="false">E165*$A$11</f>
        <v>0.00114190738267928</v>
      </c>
      <c r="H165" s="3" t="n">
        <f aca="false">SUM($F$10:F165)</f>
        <v>0.180301315718582</v>
      </c>
    </row>
    <row r="166" customFormat="false" ht="12.75" hidden="false" customHeight="false" outlineLevel="0" collapsed="false">
      <c r="A166" s="18" t="n">
        <v>0.156</v>
      </c>
      <c r="B166" s="3" t="n">
        <f aca="false">SQRT(1-A166^2)</f>
        <v>0.987757055150709</v>
      </c>
      <c r="C166" s="3" t="n">
        <f aca="false">B166*Imp!$A$18</f>
        <v>2.7406178523174</v>
      </c>
      <c r="D166" s="3" t="n">
        <f aca="false">BESSELI(C166,1)</f>
        <v>3.12879649908721</v>
      </c>
      <c r="E166" s="3" t="n">
        <f aca="false">D166/C166</f>
        <v>1.14163910026404</v>
      </c>
      <c r="F166" s="3" t="n">
        <f aca="false">E166*$A$11</f>
        <v>0.00114163910026404</v>
      </c>
      <c r="H166" s="3" t="n">
        <f aca="false">SUM($F$10:F166)</f>
        <v>0.181442954818846</v>
      </c>
    </row>
    <row r="167" customFormat="false" ht="12.75" hidden="false" customHeight="false" outlineLevel="0" collapsed="false">
      <c r="A167" s="18" t="n">
        <v>0.157</v>
      </c>
      <c r="B167" s="3" t="n">
        <f aca="false">SQRT(1-A167^2)</f>
        <v>0.987598602672159</v>
      </c>
      <c r="C167" s="3" t="n">
        <f aca="false">B167*Imp!$A$18</f>
        <v>2.74017821213544</v>
      </c>
      <c r="D167" s="3" t="n">
        <f aca="false">BESSELI(C167,1)</f>
        <v>3.12755484890402</v>
      </c>
      <c r="E167" s="3" t="n">
        <f aca="false">D167/C167</f>
        <v>1.14136913980741</v>
      </c>
      <c r="F167" s="3" t="n">
        <f aca="false">E167*$A$11</f>
        <v>0.00114136913980741</v>
      </c>
      <c r="H167" s="3" t="n">
        <f aca="false">SUM($F$10:F167)</f>
        <v>0.182584323958654</v>
      </c>
    </row>
    <row r="168" customFormat="false" ht="12.75" hidden="false" customHeight="false" outlineLevel="0" collapsed="false">
      <c r="A168" s="18" t="n">
        <v>0.158</v>
      </c>
      <c r="B168" s="3" t="n">
        <f aca="false">SQRT(1-A168^2)</f>
        <v>0.987439112046915</v>
      </c>
      <c r="C168" s="3" t="n">
        <f aca="false">B168*Imp!$A$18</f>
        <v>2.7397356915252</v>
      </c>
      <c r="D168" s="3" t="n">
        <f aca="false">BESSELI(C168,1)</f>
        <v>3.12630555431869</v>
      </c>
      <c r="E168" s="3" t="n">
        <f aca="false">D168/C168</f>
        <v>1.14109750221135</v>
      </c>
      <c r="F168" s="3" t="n">
        <f aca="false">E168*$A$11</f>
        <v>0.00114109750221135</v>
      </c>
      <c r="H168" s="3" t="n">
        <f aca="false">SUM($F$10:F168)</f>
        <v>0.183725421460865</v>
      </c>
    </row>
    <row r="169" customFormat="false" ht="12.75" hidden="false" customHeight="false" outlineLevel="0" collapsed="false">
      <c r="A169" s="18" t="n">
        <v>0.159</v>
      </c>
      <c r="B169" s="3" t="n">
        <f aca="false">SQRT(1-A169^2)</f>
        <v>0.987278582771854</v>
      </c>
      <c r="C169" s="3" t="n">
        <f aca="false">B169*Imp!$A$18</f>
        <v>2.7392902890907</v>
      </c>
      <c r="D169" s="3" t="n">
        <f aca="false">BESSELI(C169,1)</f>
        <v>3.12504862079848</v>
      </c>
      <c r="E169" s="3" t="n">
        <f aca="false">D169/C169</f>
        <v>1.14082418838342</v>
      </c>
      <c r="F169" s="3" t="n">
        <f aca="false">E169*$A$11</f>
        <v>0.00114082418838342</v>
      </c>
      <c r="H169" s="3" t="n">
        <f aca="false">SUM($F$10:F169)</f>
        <v>0.184866245649249</v>
      </c>
    </row>
    <row r="170" customFormat="false" ht="12.75" hidden="false" customHeight="false" outlineLevel="0" collapsed="false">
      <c r="A170" s="18" t="n">
        <v>0.16</v>
      </c>
      <c r="B170" s="3" t="n">
        <f aca="false">SQRT(1-A170^2)</f>
        <v>0.987117014340245</v>
      </c>
      <c r="C170" s="3" t="n">
        <f aca="false">B170*Imp!$A$18</f>
        <v>2.738842003426</v>
      </c>
      <c r="D170" s="3" t="n">
        <f aca="false">BESSELI(C170,1)</f>
        <v>3.12378405384334</v>
      </c>
      <c r="E170" s="3" t="n">
        <f aca="false">D170/C170</f>
        <v>1.14054919923669</v>
      </c>
      <c r="F170" s="3" t="n">
        <f aca="false">E170*$A$11</f>
        <v>0.00114054919923669</v>
      </c>
      <c r="H170" s="3" t="n">
        <f aca="false">SUM($F$10:F170)</f>
        <v>0.186006794848485</v>
      </c>
    </row>
    <row r="171" customFormat="false" ht="12.75" hidden="false" customHeight="false" outlineLevel="0" collapsed="false">
      <c r="A171" s="18" t="n">
        <v>0.161</v>
      </c>
      <c r="B171" s="3" t="n">
        <f aca="false">SQRT(1-A171^2)</f>
        <v>0.986954406241747</v>
      </c>
      <c r="C171" s="3" t="n">
        <f aca="false">B171*Imp!$A$18</f>
        <v>2.73839083311509</v>
      </c>
      <c r="D171" s="3" t="n">
        <f aca="false">BESSELI(C171,1)</f>
        <v>3.12251185898586</v>
      </c>
      <c r="E171" s="3" t="n">
        <f aca="false">D171/C171</f>
        <v>1.14027253568981</v>
      </c>
      <c r="F171" s="3" t="n">
        <f aca="false">E171*$A$11</f>
        <v>0.00114027253568981</v>
      </c>
      <c r="H171" s="3" t="n">
        <f aca="false">SUM($F$10:F171)</f>
        <v>0.187147067384175</v>
      </c>
    </row>
    <row r="172" customFormat="false" ht="12.75" hidden="false" customHeight="false" outlineLevel="0" collapsed="false">
      <c r="A172" s="18" t="n">
        <v>0.162</v>
      </c>
      <c r="B172" s="3" t="n">
        <f aca="false">SQRT(1-A172^2)</f>
        <v>0.986790757962396</v>
      </c>
      <c r="C172" s="3" t="n">
        <f aca="false">B172*Imp!$A$18</f>
        <v>2.73793677673194</v>
      </c>
      <c r="D172" s="3" t="n">
        <f aca="false">BESSELI(C172,1)</f>
        <v>3.12123204179125</v>
      </c>
      <c r="E172" s="3" t="n">
        <f aca="false">D172/C172</f>
        <v>1.13999419866693</v>
      </c>
      <c r="F172" s="3" t="n">
        <f aca="false">E172*$A$11</f>
        <v>0.00113999419866693</v>
      </c>
      <c r="H172" s="3" t="n">
        <f aca="false">SUM($F$10:F172)</f>
        <v>0.188287061582842</v>
      </c>
    </row>
    <row r="173" customFormat="false" ht="12.75" hidden="false" customHeight="false" outlineLevel="0" collapsed="false">
      <c r="A173" s="18" t="n">
        <v>0.163</v>
      </c>
      <c r="B173" s="3" t="n">
        <f aca="false">SQRT(1-A173^2)</f>
        <v>0.986626068984598</v>
      </c>
      <c r="C173" s="3" t="n">
        <f aca="false">B173*Imp!$A$18</f>
        <v>2.73747983284044</v>
      </c>
      <c r="D173" s="3" t="n">
        <f aca="false">BESSELI(C173,1)</f>
        <v>3.11994460785725</v>
      </c>
      <c r="E173" s="3" t="n">
        <f aca="false">D173/C173</f>
        <v>1.13971418909777</v>
      </c>
      <c r="F173" s="3" t="n">
        <f aca="false">E173*$A$11</f>
        <v>0.00113971418909777</v>
      </c>
      <c r="H173" s="3" t="n">
        <f aca="false">SUM($F$10:F173)</f>
        <v>0.18942677577194</v>
      </c>
    </row>
    <row r="174" customFormat="false" ht="12.75" hidden="false" customHeight="false" outlineLevel="0" collapsed="false">
      <c r="A174" s="18" t="n">
        <v>0.164</v>
      </c>
      <c r="B174" s="3" t="n">
        <f aca="false">SQRT(1-A174^2)</f>
        <v>0.98646033878712</v>
      </c>
      <c r="C174" s="3" t="n">
        <f aca="false">B174*Imp!$A$18</f>
        <v>2.73701999999439</v>
      </c>
      <c r="D174" s="3" t="n">
        <f aca="false">BESSELI(C174,1)</f>
        <v>3.11864956281417</v>
      </c>
      <c r="E174" s="3" t="n">
        <f aca="false">D174/C174</f>
        <v>1.13943250791758</v>
      </c>
      <c r="F174" s="3" t="n">
        <f aca="false">E174*$A$11</f>
        <v>0.00113943250791758</v>
      </c>
      <c r="H174" s="3" t="n">
        <f aca="false">SUM($F$10:F174)</f>
        <v>0.190566208279857</v>
      </c>
    </row>
    <row r="175" customFormat="false" ht="12.75" hidden="false" customHeight="false" outlineLevel="0" collapsed="false">
      <c r="A175" s="18" t="n">
        <v>0.165</v>
      </c>
      <c r="B175" s="3" t="n">
        <f aca="false">SQRT(1-A175^2)</f>
        <v>0.986293566845085</v>
      </c>
      <c r="C175" s="3" t="n">
        <f aca="false">B175*Imp!$A$18</f>
        <v>2.73655727673747</v>
      </c>
      <c r="D175" s="3" t="n">
        <f aca="false">BESSELI(C175,1)</f>
        <v>3.11734691232479</v>
      </c>
      <c r="E175" s="3" t="n">
        <f aca="false">D175/C175</f>
        <v>1.13914915606711</v>
      </c>
      <c r="F175" s="3" t="n">
        <f aca="false">E175*$A$11</f>
        <v>0.00113914915606711</v>
      </c>
      <c r="H175" s="3" t="n">
        <f aca="false">SUM($F$10:F175)</f>
        <v>0.191705357435924</v>
      </c>
    </row>
    <row r="176" customFormat="false" ht="12.75" hidden="false" customHeight="false" outlineLevel="0" collapsed="false">
      <c r="A176" s="18" t="n">
        <v>0.166</v>
      </c>
      <c r="B176" s="3" t="n">
        <f aca="false">SQRT(1-A176^2)</f>
        <v>0.986125752629957</v>
      </c>
      <c r="C176" s="3" t="n">
        <f aca="false">B176*Imp!$A$18</f>
        <v>2.73609166160321</v>
      </c>
      <c r="D176" s="3" t="n">
        <f aca="false">BESSELI(C176,1)</f>
        <v>3.11603666208432</v>
      </c>
      <c r="E176" s="3" t="n">
        <f aca="false">D176/C176</f>
        <v>1.13886413449266</v>
      </c>
      <c r="F176" s="3" t="n">
        <f aca="false">E176*$A$11</f>
        <v>0.00113886413449266</v>
      </c>
      <c r="H176" s="3" t="n">
        <f aca="false">SUM($F$10:F176)</f>
        <v>0.192844221570417</v>
      </c>
    </row>
    <row r="177" customFormat="false" ht="12.75" hidden="false" customHeight="false" outlineLevel="0" collapsed="false">
      <c r="A177" s="18" t="n">
        <v>0.167</v>
      </c>
      <c r="B177" s="3" t="n">
        <f aca="false">SQRT(1-A177^2)</f>
        <v>0.985956895609539</v>
      </c>
      <c r="C177" s="3" t="n">
        <f aca="false">B177*Imp!$A$18</f>
        <v>2.73562315311498</v>
      </c>
      <c r="D177" s="3" t="n">
        <f aca="false">BESSELI(C177,1)</f>
        <v>3.1147188178204</v>
      </c>
      <c r="E177" s="3" t="n">
        <f aca="false">D177/C177</f>
        <v>1.13857744414605</v>
      </c>
      <c r="F177" s="3" t="n">
        <f aca="false">E177*$A$11</f>
        <v>0.00113857744414605</v>
      </c>
      <c r="H177" s="3" t="n">
        <f aca="false">SUM($F$10:F177)</f>
        <v>0.193982799014563</v>
      </c>
    </row>
    <row r="178" customFormat="false" ht="12.75" hidden="false" customHeight="false" outlineLevel="0" collapsed="false">
      <c r="A178" s="18" t="n">
        <v>0.168</v>
      </c>
      <c r="B178" s="3" t="n">
        <f aca="false">SQRT(1-A178^2)</f>
        <v>0.985786995247959</v>
      </c>
      <c r="C178" s="3" t="n">
        <f aca="false">B178*Imp!$A$18</f>
        <v>2.73515174978596</v>
      </c>
      <c r="D178" s="3" t="n">
        <f aca="false">BESSELI(C178,1)</f>
        <v>3.11339338529304</v>
      </c>
      <c r="E178" s="3" t="n">
        <f aca="false">D178/C178</f>
        <v>1.1382890859846</v>
      </c>
      <c r="F178" s="3" t="n">
        <f aca="false">E178*$A$11</f>
        <v>0.0011382890859846</v>
      </c>
      <c r="H178" s="3" t="n">
        <f aca="false">SUM($F$10:F178)</f>
        <v>0.195121088100548</v>
      </c>
    </row>
    <row r="179" customFormat="false" ht="12.75" hidden="false" customHeight="false" outlineLevel="0" collapsed="false">
      <c r="A179" s="18" t="n">
        <v>0.169</v>
      </c>
      <c r="B179" s="3" t="n">
        <f aca="false">SQRT(1-A179^2)</f>
        <v>0.985616051005664</v>
      </c>
      <c r="C179" s="3" t="n">
        <f aca="false">B179*Imp!$A$18</f>
        <v>2.73467745011911</v>
      </c>
      <c r="D179" s="3" t="n">
        <f aca="false">BESSELI(C179,1)</f>
        <v>3.11206037029455</v>
      </c>
      <c r="E179" s="3" t="n">
        <f aca="false">D179/C179</f>
        <v>1.13799906097116</v>
      </c>
      <c r="F179" s="3" t="n">
        <f aca="false">E179*$A$11</f>
        <v>0.00113799906097116</v>
      </c>
      <c r="H179" s="3" t="n">
        <f aca="false">SUM($F$10:F179)</f>
        <v>0.196259087161519</v>
      </c>
    </row>
    <row r="180" customFormat="false" ht="12.75" hidden="false" customHeight="false" outlineLevel="0" collapsed="false">
      <c r="A180" s="18" t="n">
        <v>0.17</v>
      </c>
      <c r="B180" s="3" t="n">
        <f aca="false">SQRT(1-A180^2)</f>
        <v>0.985444062339411</v>
      </c>
      <c r="C180" s="3" t="n">
        <f aca="false">B180*Imp!$A$18</f>
        <v>2.73420025260716</v>
      </c>
      <c r="D180" s="3" t="n">
        <f aca="false">BESSELI(C180,1)</f>
        <v>3.11071977864956</v>
      </c>
      <c r="E180" s="3" t="n">
        <f aca="false">D180/C180</f>
        <v>1.13770737007407</v>
      </c>
      <c r="F180" s="3" t="n">
        <f aca="false">E180*$A$11</f>
        <v>0.00113770737007407</v>
      </c>
      <c r="H180" s="3" t="n">
        <f aca="false">SUM($F$10:F180)</f>
        <v>0.197396794531593</v>
      </c>
    </row>
    <row r="181" customFormat="false" ht="12.75" hidden="false" customHeight="false" outlineLevel="0" collapsed="false">
      <c r="A181" s="18" t="n">
        <v>0.171</v>
      </c>
      <c r="B181" s="3" t="n">
        <f aca="false">SQRT(1-A181^2)</f>
        <v>0.985271028702255</v>
      </c>
      <c r="C181" s="3" t="n">
        <f aca="false">B181*Imp!$A$18</f>
        <v>2.73372015573256</v>
      </c>
      <c r="D181" s="3" t="n">
        <f aca="false">BESSELI(C181,1)</f>
        <v>3.10937161621492</v>
      </c>
      <c r="E181" s="3" t="n">
        <f aca="false">D181/C181</f>
        <v>1.1374140142672</v>
      </c>
      <c r="F181" s="3" t="n">
        <f aca="false">E181*$A$11</f>
        <v>0.0011374140142672</v>
      </c>
      <c r="H181" s="3" t="n">
        <f aca="false">SUM($F$10:F181)</f>
        <v>0.19853420854586</v>
      </c>
    </row>
    <row r="182" customFormat="false" ht="12.75" hidden="false" customHeight="false" outlineLevel="0" collapsed="false">
      <c r="A182" s="18" t="n">
        <v>0.172</v>
      </c>
      <c r="B182" s="3" t="n">
        <f aca="false">SQRT(1-A182^2)</f>
        <v>0.985096949543546</v>
      </c>
      <c r="C182" s="3" t="n">
        <f aca="false">B182*Imp!$A$18</f>
        <v>2.73323715796749</v>
      </c>
      <c r="D182" s="3" t="n">
        <f aca="false">BESSELI(C182,1)</f>
        <v>3.10801588887969</v>
      </c>
      <c r="E182" s="3" t="n">
        <f aca="false">D182/C182</f>
        <v>1.13711899452988</v>
      </c>
      <c r="F182" s="3" t="n">
        <f aca="false">E182*$A$11</f>
        <v>0.00113711899452988</v>
      </c>
      <c r="H182" s="3" t="n">
        <f aca="false">SUM($F$10:F182)</f>
        <v>0.19967132754039</v>
      </c>
    </row>
    <row r="183" customFormat="false" ht="12.75" hidden="false" customHeight="false" outlineLevel="0" collapsed="false">
      <c r="A183" s="18" t="n">
        <v>0.173</v>
      </c>
      <c r="B183" s="3" t="n">
        <f aca="false">SQRT(1-A183^2)</f>
        <v>0.984921824308914</v>
      </c>
      <c r="C183" s="3" t="n">
        <f aca="false">B183*Imp!$A$18</f>
        <v>2.73275125777379</v>
      </c>
      <c r="D183" s="3" t="n">
        <f aca="false">BESSELI(C183,1)</f>
        <v>3.10665260256509</v>
      </c>
      <c r="E183" s="3" t="n">
        <f aca="false">D183/C183</f>
        <v>1.13682231184696</v>
      </c>
      <c r="F183" s="3" t="n">
        <f aca="false">E183*$A$11</f>
        <v>0.00113682231184696</v>
      </c>
      <c r="H183" s="3" t="n">
        <f aca="false">SUM($F$10:F183)</f>
        <v>0.200808149852237</v>
      </c>
    </row>
    <row r="184" customFormat="false" ht="12.75" hidden="false" customHeight="false" outlineLevel="0" collapsed="false">
      <c r="A184" s="18" t="n">
        <v>0.174</v>
      </c>
      <c r="B184" s="3" t="n">
        <f aca="false">SQRT(1-A184^2)</f>
        <v>0.984745652440263</v>
      </c>
      <c r="C184" s="3" t="n">
        <f aca="false">B184*Imp!$A$18</f>
        <v>2.73226245360298</v>
      </c>
      <c r="D184" s="3" t="n">
        <f aca="false">BESSELI(C184,1)</f>
        <v>3.10528176322448</v>
      </c>
      <c r="E184" s="3" t="n">
        <f aca="false">D184/C184</f>
        <v>1.13652396720879</v>
      </c>
      <c r="F184" s="3" t="n">
        <f aca="false">E184*$A$11</f>
        <v>0.00113652396720879</v>
      </c>
      <c r="H184" s="3" t="n">
        <f aca="false">SUM($F$10:F184)</f>
        <v>0.201944673819446</v>
      </c>
    </row>
    <row r="185" customFormat="false" ht="12.75" hidden="false" customHeight="false" outlineLevel="0" collapsed="false">
      <c r="A185" s="18" t="n">
        <v>0.175</v>
      </c>
      <c r="B185" s="3" t="n">
        <f aca="false">SQRT(1-A185^2)</f>
        <v>0.984568433375761</v>
      </c>
      <c r="C185" s="3" t="n">
        <f aca="false">B185*Imp!$A$18</f>
        <v>2.73177074389621</v>
      </c>
      <c r="D185" s="3" t="n">
        <f aca="false">BESSELI(C185,1)</f>
        <v>3.10390337684326</v>
      </c>
      <c r="E185" s="3" t="n">
        <f aca="false">D185/C185</f>
        <v>1.13622396161117</v>
      </c>
      <c r="F185" s="3" t="n">
        <f aca="false">E185*$A$11</f>
        <v>0.00113622396161117</v>
      </c>
      <c r="H185" s="3" t="n">
        <f aca="false">SUM($F$10:F185)</f>
        <v>0.203080897781057</v>
      </c>
    </row>
    <row r="186" customFormat="false" ht="12.75" hidden="false" customHeight="false" outlineLevel="0" collapsed="false">
      <c r="A186" s="18" t="n">
        <v>0.176</v>
      </c>
      <c r="B186" s="3" t="n">
        <f aca="false">SQRT(1-A186^2)</f>
        <v>0.984390166549829</v>
      </c>
      <c r="C186" s="3" t="n">
        <f aca="false">B186*Imp!$A$18</f>
        <v>2.73127612708424</v>
      </c>
      <c r="D186" s="3" t="n">
        <f aca="false">BESSELI(C186,1)</f>
        <v>3.1025174494389</v>
      </c>
      <c r="E186" s="3" t="n">
        <f aca="false">D186/C186</f>
        <v>1.13592229605543</v>
      </c>
      <c r="F186" s="3" t="n">
        <f aca="false">E186*$A$11</f>
        <v>0.00113592229605543</v>
      </c>
      <c r="H186" s="3" t="n">
        <f aca="false">SUM($F$10:F186)</f>
        <v>0.204216820077112</v>
      </c>
    </row>
    <row r="187" customFormat="false" ht="12.75" hidden="false" customHeight="false" outlineLevel="0" collapsed="false">
      <c r="A187" s="18" t="n">
        <v>0.177</v>
      </c>
      <c r="B187" s="3" t="n">
        <f aca="false">SQRT(1-A187^2)</f>
        <v>0.984210851393135</v>
      </c>
      <c r="C187" s="3" t="n">
        <f aca="false">B187*Imp!$A$18</f>
        <v>2.73077860158739</v>
      </c>
      <c r="D187" s="3" t="n">
        <f aca="false">BESSELI(C187,1)</f>
        <v>3.10112398706085</v>
      </c>
      <c r="E187" s="3" t="n">
        <f aca="false">D187/C187</f>
        <v>1.13561897154833</v>
      </c>
      <c r="F187" s="3" t="n">
        <f aca="false">E187*$A$11</f>
        <v>0.00113561897154833</v>
      </c>
      <c r="H187" s="3" t="n">
        <f aca="false">SUM($F$10:F187)</f>
        <v>0.205352439048661</v>
      </c>
    </row>
    <row r="188" customFormat="false" ht="12.75" hidden="false" customHeight="false" outlineLevel="0" collapsed="false">
      <c r="A188" s="18" t="n">
        <v>0.178</v>
      </c>
      <c r="B188" s="3" t="n">
        <f aca="false">SQRT(1-A188^2)</f>
        <v>0.984030487332583</v>
      </c>
      <c r="C188" s="3" t="n">
        <f aca="false">B188*Imp!$A$18</f>
        <v>2.73027816581557</v>
      </c>
      <c r="D188" s="3" t="n">
        <f aca="false">BESSELI(C188,1)</f>
        <v>3.09972299579051</v>
      </c>
      <c r="E188" s="3" t="n">
        <f aca="false">D188/C188</f>
        <v>1.13531398910212</v>
      </c>
      <c r="F188" s="3" t="n">
        <f aca="false">E188*$A$11</f>
        <v>0.00113531398910212</v>
      </c>
      <c r="H188" s="3" t="n">
        <f aca="false">SUM($F$10:F188)</f>
        <v>0.206487753037763</v>
      </c>
    </row>
    <row r="189" customFormat="false" ht="12.75" hidden="false" customHeight="false" outlineLevel="0" collapsed="false">
      <c r="A189" s="18" t="n">
        <v>0.179</v>
      </c>
      <c r="B189" s="3" t="n">
        <f aca="false">SQRT(1-A189^2)</f>
        <v>0.983849073791301</v>
      </c>
      <c r="C189" s="3" t="n">
        <f aca="false">B189*Imp!$A$18</f>
        <v>2.7297748181682</v>
      </c>
      <c r="D189" s="3" t="n">
        <f aca="false">BESSELI(C189,1)</f>
        <v>3.09831448174119</v>
      </c>
      <c r="E189" s="3" t="n">
        <f aca="false">D189/C189</f>
        <v>1.13500734973455</v>
      </c>
      <c r="F189" s="3" t="n">
        <f aca="false">E189*$A$11</f>
        <v>0.00113500734973455</v>
      </c>
      <c r="H189" s="3" t="n">
        <f aca="false">SUM($F$10:F189)</f>
        <v>0.207622760387497</v>
      </c>
    </row>
    <row r="190" customFormat="false" ht="12.75" hidden="false" customHeight="false" outlineLevel="0" collapsed="false">
      <c r="A190" s="18" t="n">
        <v>0.18</v>
      </c>
      <c r="B190" s="3" t="n">
        <f aca="false">SQRT(1-A190^2)</f>
        <v>0.983666610188635</v>
      </c>
      <c r="C190" s="3" t="n">
        <f aca="false">B190*Imp!$A$18</f>
        <v>2.72926855703419</v>
      </c>
      <c r="D190" s="3" t="n">
        <f aca="false">BESSELI(C190,1)</f>
        <v>3.09689845105805</v>
      </c>
      <c r="E190" s="3" t="n">
        <f aca="false">D190/C190</f>
        <v>1.13469905446877</v>
      </c>
      <c r="F190" s="3" t="n">
        <f aca="false">E190*$A$11</f>
        <v>0.00113469905446877</v>
      </c>
      <c r="H190" s="3" t="n">
        <f aca="false">SUM($F$10:F190)</f>
        <v>0.208757459441966</v>
      </c>
    </row>
    <row r="191" customFormat="false" ht="12.75" hidden="false" customHeight="false" outlineLevel="0" collapsed="false">
      <c r="A191" s="18" t="n">
        <v>0.181</v>
      </c>
      <c r="B191" s="3" t="n">
        <f aca="false">SQRT(1-A191^2)</f>
        <v>0.983483095940139</v>
      </c>
      <c r="C191" s="3" t="n">
        <f aca="false">B191*Imp!$A$18</f>
        <v>2.72875938079195</v>
      </c>
      <c r="D191" s="3" t="n">
        <f aca="false">BESSELI(C191,1)</f>
        <v>3.09547490991809</v>
      </c>
      <c r="E191" s="3" t="n">
        <f aca="false">D191/C191</f>
        <v>1.13438910433345</v>
      </c>
      <c r="F191" s="3" t="n">
        <f aca="false">E191*$A$11</f>
        <v>0.00113438910433345</v>
      </c>
      <c r="H191" s="3" t="n">
        <f aca="false">SUM($F$10:F191)</f>
        <v>0.2098918485463</v>
      </c>
    </row>
    <row r="192" customFormat="false" ht="12.75" hidden="false" customHeight="false" outlineLevel="0" collapsed="false">
      <c r="A192" s="18" t="n">
        <v>0.182</v>
      </c>
      <c r="B192" s="3" t="n">
        <f aca="false">SQRT(1-A192^2)</f>
        <v>0.983298530457561</v>
      </c>
      <c r="C192" s="3" t="n">
        <f aca="false">B192*Imp!$A$18</f>
        <v>2.72824728780934</v>
      </c>
      <c r="D192" s="3" t="n">
        <f aca="false">BESSELI(C192,1)</f>
        <v>3.09404386453009</v>
      </c>
      <c r="E192" s="3" t="n">
        <f aca="false">D192/C192</f>
        <v>1.13407750036269</v>
      </c>
      <c r="F192" s="3" t="n">
        <f aca="false">E192*$A$11</f>
        <v>0.00113407750036269</v>
      </c>
      <c r="H192" s="3" t="n">
        <f aca="false">SUM($F$10:F192)</f>
        <v>0.211025926046662</v>
      </c>
    </row>
    <row r="193" customFormat="false" ht="12.75" hidden="false" customHeight="false" outlineLevel="0" collapsed="false">
      <c r="A193" s="18" t="n">
        <v>0.183</v>
      </c>
      <c r="B193" s="3" t="n">
        <f aca="false">SQRT(1-A193^2)</f>
        <v>0.983112913148841</v>
      </c>
      <c r="C193" s="3" t="n">
        <f aca="false">B193*Imp!$A$18</f>
        <v>2.72773227644361</v>
      </c>
      <c r="D193" s="3" t="n">
        <f aca="false">BESSELI(C193,1)</f>
        <v>3.09260532113454</v>
      </c>
      <c r="E193" s="3" t="n">
        <f aca="false">D193/C193</f>
        <v>1.13376424359602</v>
      </c>
      <c r="F193" s="3" t="n">
        <f aca="false">E193*$A$11</f>
        <v>0.00113376424359602</v>
      </c>
      <c r="H193" s="3" t="n">
        <f aca="false">SUM($F$10:F193)</f>
        <v>0.212159690290258</v>
      </c>
    </row>
    <row r="194" customFormat="false" ht="12.75" hidden="false" customHeight="false" outlineLevel="0" collapsed="false">
      <c r="A194" s="18" t="n">
        <v>0.184</v>
      </c>
      <c r="B194" s="3" t="n">
        <f aca="false">SQRT(1-A194^2)</f>
        <v>0.982926243418091</v>
      </c>
      <c r="C194" s="3" t="n">
        <f aca="false">B194*Imp!$A$18</f>
        <v>2.72721434504144</v>
      </c>
      <c r="D194" s="3" t="n">
        <f aca="false">BESSELI(C194,1)</f>
        <v>3.09115928600363</v>
      </c>
      <c r="E194" s="3" t="n">
        <f aca="false">D194/C194</f>
        <v>1.13344933507845</v>
      </c>
      <c r="F194" s="3" t="n">
        <f aca="false">E194*$A$11</f>
        <v>0.00113344933507845</v>
      </c>
      <c r="H194" s="3" t="n">
        <f aca="false">SUM($F$10:F194)</f>
        <v>0.213293139625337</v>
      </c>
    </row>
    <row r="195" customFormat="false" ht="12.75" hidden="false" customHeight="false" outlineLevel="0" collapsed="false">
      <c r="A195" s="18" t="n">
        <v>0.185</v>
      </c>
      <c r="B195" s="3" t="n">
        <f aca="false">SQRT(1-A195^2)</f>
        <v>0.982738520665594</v>
      </c>
      <c r="C195" s="3" t="n">
        <f aca="false">B195*Imp!$A$18</f>
        <v>2.72669349193885</v>
      </c>
      <c r="D195" s="3" t="n">
        <f aca="false">BESSELI(C195,1)</f>
        <v>3.08970576544121</v>
      </c>
      <c r="E195" s="3" t="n">
        <f aca="false">D195/C195</f>
        <v>1.13313277586042</v>
      </c>
      <c r="F195" s="3" t="n">
        <f aca="false">E195*$A$11</f>
        <v>0.00113313277586042</v>
      </c>
      <c r="H195" s="3" t="n">
        <f aca="false">SUM($F$10:F195)</f>
        <v>0.214426272401197</v>
      </c>
    </row>
    <row r="196" customFormat="false" ht="12.75" hidden="false" customHeight="false" outlineLevel="0" collapsed="false">
      <c r="A196" s="18" t="n">
        <v>0.186</v>
      </c>
      <c r="B196" s="3" t="n">
        <f aca="false">SQRT(1-A196^2)</f>
        <v>0.982549744287789</v>
      </c>
      <c r="C196" s="3" t="n">
        <f aca="false">B196*Imp!$A$18</f>
        <v>2.72616971546121</v>
      </c>
      <c r="D196" s="3" t="n">
        <f aca="false">BESSELI(C196,1)</f>
        <v>3.08824476578269</v>
      </c>
      <c r="E196" s="3" t="n">
        <f aca="false">D196/C196</f>
        <v>1.13281456699779</v>
      </c>
      <c r="F196" s="3" t="n">
        <f aca="false">E196*$A$11</f>
        <v>0.00113281456699779</v>
      </c>
      <c r="H196" s="3" t="n">
        <f aca="false">SUM($F$10:F196)</f>
        <v>0.215559086968195</v>
      </c>
    </row>
    <row r="197" customFormat="false" ht="12.75" hidden="false" customHeight="false" outlineLevel="0" collapsed="false">
      <c r="A197" s="18" t="n">
        <v>0.187</v>
      </c>
      <c r="B197" s="3" t="n">
        <f aca="false">SQRT(1-A197^2)</f>
        <v>0.982359913677263</v>
      </c>
      <c r="C197" s="3" t="n">
        <f aca="false">B197*Imp!$A$18</f>
        <v>2.72564301392321</v>
      </c>
      <c r="D197" s="3" t="n">
        <f aca="false">BESSELI(C197,1)</f>
        <v>3.08677629339508</v>
      </c>
      <c r="E197" s="3" t="n">
        <f aca="false">D197/C197</f>
        <v>1.13249470955188</v>
      </c>
      <c r="F197" s="3" t="n">
        <f aca="false">E197*$A$11</f>
        <v>0.00113249470955188</v>
      </c>
      <c r="H197" s="3" t="n">
        <f aca="false">SUM($F$10:F197)</f>
        <v>0.216691581677747</v>
      </c>
    </row>
    <row r="198" customFormat="false" ht="12.75" hidden="false" customHeight="false" outlineLevel="0" collapsed="false">
      <c r="A198" s="18" t="n">
        <v>0.188</v>
      </c>
      <c r="B198" s="3" t="n">
        <f aca="false">SQRT(1-A198^2)</f>
        <v>0.982169028222739</v>
      </c>
      <c r="C198" s="3" t="n">
        <f aca="false">B198*Imp!$A$18</f>
        <v>2.72511338562879</v>
      </c>
      <c r="D198" s="3" t="n">
        <f aca="false">BESSELI(C198,1)</f>
        <v>3.08530035467687</v>
      </c>
      <c r="E198" s="3" t="n">
        <f aca="false">D198/C198</f>
        <v>1.13217320458942</v>
      </c>
      <c r="F198" s="3" t="n">
        <f aca="false">E198*$A$11</f>
        <v>0.00113217320458942</v>
      </c>
      <c r="H198" s="3" t="n">
        <f aca="false">SUM($F$10:F198)</f>
        <v>0.217823754882336</v>
      </c>
    </row>
    <row r="199" customFormat="false" ht="12.75" hidden="false" customHeight="false" outlineLevel="0" collapsed="false">
      <c r="A199" s="18" t="n">
        <v>0.189</v>
      </c>
      <c r="B199" s="3" t="n">
        <f aca="false">SQRT(1-A199^2)</f>
        <v>0.981977087309068</v>
      </c>
      <c r="C199" s="3" t="n">
        <f aca="false">B199*Imp!$A$18</f>
        <v>2.72458082887118</v>
      </c>
      <c r="D199" s="3" t="n">
        <f aca="false">BESSELI(C199,1)</f>
        <v>3.08381695605801</v>
      </c>
      <c r="E199" s="3" t="n">
        <f aca="false">D199/C199</f>
        <v>1.13185005318255</v>
      </c>
      <c r="F199" s="3" t="n">
        <f aca="false">E199*$A$11</f>
        <v>0.00113185005318255</v>
      </c>
      <c r="H199" s="3" t="n">
        <f aca="false">SUM($F$10:F199)</f>
        <v>0.218955604935519</v>
      </c>
    </row>
    <row r="200" customFormat="false" ht="12.75" hidden="false" customHeight="false" outlineLevel="0" collapsed="false">
      <c r="A200" s="18" t="n">
        <v>0.19</v>
      </c>
      <c r="B200" s="3" t="n">
        <f aca="false">SQRT(1-A200^2)</f>
        <v>0.981784090317214</v>
      </c>
      <c r="C200" s="3" t="n">
        <f aca="false">B200*Imp!$A$18</f>
        <v>2.72404534193281</v>
      </c>
      <c r="D200" s="3" t="n">
        <f aca="false">BESSELI(C200,1)</f>
        <v>3.08232610399989</v>
      </c>
      <c r="E200" s="3" t="n">
        <f aca="false">D200/C200</f>
        <v>1.13152525640886</v>
      </c>
      <c r="F200" s="3" t="n">
        <f aca="false">E200*$A$11</f>
        <v>0.00113152525640886</v>
      </c>
      <c r="H200" s="3" t="n">
        <f aca="false">SUM($F$10:F200)</f>
        <v>0.220087130191928</v>
      </c>
    </row>
    <row r="201" customFormat="false" ht="12.75" hidden="false" customHeight="false" outlineLevel="0" collapsed="false">
      <c r="A201" s="18" t="n">
        <v>0.191</v>
      </c>
      <c r="B201" s="3" t="n">
        <f aca="false">SQRT(1-A201^2)</f>
        <v>0.981590036624252</v>
      </c>
      <c r="C201" s="3" t="n">
        <f aca="false">B201*Imp!$A$18</f>
        <v>2.72350692308531</v>
      </c>
      <c r="D201" s="3" t="n">
        <f aca="false">BESSELI(C201,1)</f>
        <v>3.08082780499525</v>
      </c>
      <c r="E201" s="3" t="n">
        <f aca="false">D201/C201</f>
        <v>1.13119881535133</v>
      </c>
      <c r="F201" s="3" t="n">
        <f aca="false">E201*$A$11</f>
        <v>0.00113119881535133</v>
      </c>
      <c r="H201" s="3" t="n">
        <f aca="false">SUM($F$10:F201)</f>
        <v>0.221218329007279</v>
      </c>
    </row>
    <row r="202" customFormat="false" ht="12.75" hidden="false" customHeight="false" outlineLevel="0" collapsed="false">
      <c r="A202" s="18" t="n">
        <v>0.192</v>
      </c>
      <c r="B202" s="3" t="n">
        <f aca="false">SQRT(1-A202^2)</f>
        <v>0.981394925603348</v>
      </c>
      <c r="C202" s="3" t="n">
        <f aca="false">B202*Imp!$A$18</f>
        <v>2.72296557058949</v>
      </c>
      <c r="D202" s="3" t="n">
        <f aca="false">BESSELI(C202,1)</f>
        <v>3.07932206556817</v>
      </c>
      <c r="E202" s="3" t="n">
        <f aca="false">D202/C202</f>
        <v>1.13087073109835</v>
      </c>
      <c r="F202" s="3" t="n">
        <f aca="false">E202*$A$11</f>
        <v>0.00113087073109835</v>
      </c>
      <c r="H202" s="3" t="n">
        <f aca="false">SUM($F$10:F202)</f>
        <v>0.222349199738377</v>
      </c>
    </row>
    <row r="203" customFormat="false" ht="12.75" hidden="false" customHeight="false" outlineLevel="0" collapsed="false">
      <c r="A203" s="18" t="n">
        <v>0.193</v>
      </c>
      <c r="B203" s="3" t="n">
        <f aca="false">SQRT(1-A203^2)</f>
        <v>0.981198756623754</v>
      </c>
      <c r="C203" s="3" t="n">
        <f aca="false">B203*Imp!$A$18</f>
        <v>2.72242128269527</v>
      </c>
      <c r="D203" s="3" t="n">
        <f aca="false">BESSELI(C203,1)</f>
        <v>3.07780889227401</v>
      </c>
      <c r="E203" s="3" t="n">
        <f aca="false">D203/C203</f>
        <v>1.13054100474372</v>
      </c>
      <c r="F203" s="3" t="n">
        <f aca="false">E203*$A$11</f>
        <v>0.00113054100474372</v>
      </c>
      <c r="H203" s="3" t="n">
        <f aca="false">SUM($F$10:F203)</f>
        <v>0.223479740743121</v>
      </c>
    </row>
    <row r="204" customFormat="false" ht="12.75" hidden="false" customHeight="false" outlineLevel="0" collapsed="false">
      <c r="A204" s="18" t="n">
        <v>0.194</v>
      </c>
      <c r="B204" s="3" t="n">
        <f aca="false">SQRT(1-A204^2)</f>
        <v>0.981001529050796</v>
      </c>
      <c r="C204" s="3" t="n">
        <f aca="false">B204*Imp!$A$18</f>
        <v>2.7218740576417</v>
      </c>
      <c r="D204" s="3" t="n">
        <f aca="false">BESSELI(C204,1)</f>
        <v>3.07628829169934</v>
      </c>
      <c r="E204" s="3" t="n">
        <f aca="false">D204/C204</f>
        <v>1.13020963738664</v>
      </c>
      <c r="F204" s="3" t="n">
        <f aca="false">E204*$A$11</f>
        <v>0.00113020963738664</v>
      </c>
      <c r="H204" s="3" t="n">
        <f aca="false">SUM($F$10:F204)</f>
        <v>0.224609950380508</v>
      </c>
    </row>
    <row r="205" customFormat="false" ht="12.75" hidden="false" customHeight="false" outlineLevel="0" collapsed="false">
      <c r="A205" s="18" t="n">
        <v>0.195</v>
      </c>
      <c r="B205" s="3" t="n">
        <f aca="false">SQRT(1-A205^2)</f>
        <v>0.980803242245865</v>
      </c>
      <c r="C205" s="3" t="n">
        <f aca="false">B205*Imp!$A$18</f>
        <v>2.72132389365691</v>
      </c>
      <c r="D205" s="3" t="n">
        <f aca="false">BESSELI(C205,1)</f>
        <v>3.07476027046194</v>
      </c>
      <c r="E205" s="3" t="n">
        <f aca="false">D205/C205</f>
        <v>1.1298766301317</v>
      </c>
      <c r="F205" s="3" t="n">
        <f aca="false">E205*$A$11</f>
        <v>0.0011298766301317</v>
      </c>
      <c r="H205" s="3" t="n">
        <f aca="false">SUM($F$10:F205)</f>
        <v>0.22573982701064</v>
      </c>
    </row>
    <row r="206" customFormat="false" ht="12.75" hidden="false" customHeight="false" outlineLevel="0" collapsed="false">
      <c r="A206" s="18" t="n">
        <v>0.196</v>
      </c>
      <c r="B206" s="3" t="n">
        <f aca="false">SQRT(1-A206^2)</f>
        <v>0.980603895566401</v>
      </c>
      <c r="C206" s="3" t="n">
        <f aca="false">B206*Imp!$A$18</f>
        <v>2.72077078895804</v>
      </c>
      <c r="D206" s="3" t="n">
        <f aca="false">BESSELI(C206,1)</f>
        <v>3.07322483521072</v>
      </c>
      <c r="E206" s="3" t="n">
        <f aca="false">D206/C206</f>
        <v>1.12954198408888</v>
      </c>
      <c r="F206" s="3" t="n">
        <f aca="false">E206*$A$11</f>
        <v>0.00112954198408888</v>
      </c>
      <c r="H206" s="3" t="n">
        <f aca="false">SUM($F$10:F206)</f>
        <v>0.226869368994728</v>
      </c>
    </row>
    <row r="207" customFormat="false" ht="12.75" hidden="false" customHeight="false" outlineLevel="0" collapsed="false">
      <c r="A207" s="18" t="n">
        <v>0.197</v>
      </c>
      <c r="B207" s="3" t="n">
        <f aca="false">SQRT(1-A207^2)</f>
        <v>0.980403488365887</v>
      </c>
      <c r="C207" s="3" t="n">
        <f aca="false">B207*Imp!$A$18</f>
        <v>2.7202147417513</v>
      </c>
      <c r="D207" s="3" t="n">
        <f aca="false">BESSELI(C207,1)</f>
        <v>3.07168199262567</v>
      </c>
      <c r="E207" s="3" t="n">
        <f aca="false">D207/C207</f>
        <v>1.12920570037353</v>
      </c>
      <c r="F207" s="3" t="n">
        <f aca="false">E207*$A$11</f>
        <v>0.00112920570037353</v>
      </c>
      <c r="H207" s="3" t="n">
        <f aca="false">SUM($F$10:F207)</f>
        <v>0.227998574695102</v>
      </c>
    </row>
    <row r="208" customFormat="false" ht="12.75" hidden="false" customHeight="false" outlineLevel="0" collapsed="false">
      <c r="A208" s="18" t="n">
        <v>0.198</v>
      </c>
      <c r="B208" s="3" t="n">
        <f aca="false">SQRT(1-A208^2)</f>
        <v>0.980202019993838</v>
      </c>
      <c r="C208" s="3" t="n">
        <f aca="false">B208*Imp!$A$18</f>
        <v>2.71965575023184</v>
      </c>
      <c r="D208" s="3" t="n">
        <f aca="false">BESSELI(C208,1)</f>
        <v>3.07013174941783</v>
      </c>
      <c r="E208" s="3" t="n">
        <f aca="false">D208/C208</f>
        <v>1.1288677801064</v>
      </c>
      <c r="F208" s="3" t="n">
        <f aca="false">E208*$A$11</f>
        <v>0.0011288677801064</v>
      </c>
      <c r="H208" s="3" t="n">
        <f aca="false">SUM($F$10:F208)</f>
        <v>0.229127442475208</v>
      </c>
    </row>
    <row r="209" customFormat="false" ht="12.75" hidden="false" customHeight="false" outlineLevel="0" collapsed="false">
      <c r="A209" s="18" t="n">
        <v>0.199</v>
      </c>
      <c r="B209" s="3" t="n">
        <f aca="false">SQRT(1-A209^2)</f>
        <v>0.979999489795786</v>
      </c>
      <c r="C209" s="3" t="n">
        <f aca="false">B209*Imp!$A$18</f>
        <v>2.71909381258379</v>
      </c>
      <c r="D209" s="3" t="n">
        <f aca="false">BESSELI(C209,1)</f>
        <v>3.06857411232924</v>
      </c>
      <c r="E209" s="3" t="n">
        <f aca="false">D209/C209</f>
        <v>1.12852822441362</v>
      </c>
      <c r="F209" s="3" t="n">
        <f aca="false">E209*$A$11</f>
        <v>0.00112852822441362</v>
      </c>
      <c r="H209" s="3" t="n">
        <f aca="false">SUM($F$10:F209)</f>
        <v>0.230255970699622</v>
      </c>
    </row>
    <row r="210" customFormat="false" ht="12.75" hidden="false" customHeight="false" outlineLevel="0" collapsed="false">
      <c r="A210" s="18" t="n">
        <v>0.2</v>
      </c>
      <c r="B210" s="3" t="n">
        <f aca="false">SQRT(1-A210^2)</f>
        <v>0.979795897113271</v>
      </c>
      <c r="C210" s="3" t="n">
        <f aca="false">B210*Imp!$A$18</f>
        <v>2.7185289269802</v>
      </c>
      <c r="D210" s="3" t="n">
        <f aca="false">BESSELI(C210,1)</f>
        <v>3.06700908813288</v>
      </c>
      <c r="E210" s="3" t="n">
        <f aca="false">D210/C210</f>
        <v>1.12818703442666</v>
      </c>
      <c r="F210" s="3" t="n">
        <f aca="false">E210*$A$11</f>
        <v>0.00112818703442666</v>
      </c>
      <c r="H210" s="3" t="n">
        <f aca="false">SUM($F$10:F210)</f>
        <v>0.231384157734049</v>
      </c>
    </row>
    <row r="211" customFormat="false" ht="12.75" hidden="false" customHeight="false" outlineLevel="0" collapsed="false">
      <c r="A211" s="18" t="n">
        <v>0.201</v>
      </c>
      <c r="B211" s="3" t="n">
        <f aca="false">SQRT(1-A211^2)</f>
        <v>0.979591241283833</v>
      </c>
      <c r="C211" s="3" t="n">
        <f aca="false">B211*Imp!$A$18</f>
        <v>2.717961091583</v>
      </c>
      <c r="D211" s="3" t="n">
        <f aca="false">BESSELI(C211,1)</f>
        <v>3.06543668363263</v>
      </c>
      <c r="E211" s="3" t="n">
        <f aca="false">D211/C211</f>
        <v>1.12784421128238</v>
      </c>
      <c r="F211" s="3" t="n">
        <f aca="false">E211*$A$11</f>
        <v>0.00112784421128238</v>
      </c>
      <c r="H211" s="3" t="n">
        <f aca="false">SUM($F$10:F211)</f>
        <v>0.232512001945331</v>
      </c>
    </row>
    <row r="212" customFormat="false" ht="12.75" hidden="false" customHeight="false" outlineLevel="0" collapsed="false">
      <c r="A212" s="18" t="n">
        <v>0.202</v>
      </c>
      <c r="B212" s="3" t="n">
        <f aca="false">SQRT(1-A212^2)</f>
        <v>0.979385521640993</v>
      </c>
      <c r="C212" s="3" t="n">
        <f aca="false">B212*Imp!$A$18</f>
        <v>2.71739030454301</v>
      </c>
      <c r="D212" s="3" t="n">
        <f aca="false">BESSELI(C212,1)</f>
        <v>3.06385690566322</v>
      </c>
      <c r="E212" s="3" t="n">
        <f aca="false">D212/C212</f>
        <v>1.12749975612299</v>
      </c>
      <c r="F212" s="3" t="n">
        <f aca="false">E212*$A$11</f>
        <v>0.00112749975612299</v>
      </c>
      <c r="H212" s="3" t="n">
        <f aca="false">SUM($F$10:F212)</f>
        <v>0.233639501701454</v>
      </c>
    </row>
    <row r="213" customFormat="false" ht="12.75" hidden="false" customHeight="false" outlineLevel="0" collapsed="false">
      <c r="A213" s="18" t="n">
        <v>0.203</v>
      </c>
      <c r="B213" s="3" t="n">
        <f aca="false">SQRT(1-A213^2)</f>
        <v>0.97917873751425</v>
      </c>
      <c r="C213" s="3" t="n">
        <f aca="false">B213*Imp!$A$18</f>
        <v>2.71681656399986</v>
      </c>
      <c r="D213" s="3" t="n">
        <f aca="false">BESSELI(C213,1)</f>
        <v>3.06226976109016</v>
      </c>
      <c r="E213" s="3" t="n">
        <f aca="false">D213/C213</f>
        <v>1.12715367009604</v>
      </c>
      <c r="F213" s="3" t="n">
        <f aca="false">E213*$A$11</f>
        <v>0.00112715367009604</v>
      </c>
      <c r="H213" s="3" t="n">
        <f aca="false">SUM($F$10:F213)</f>
        <v>0.23476665537155</v>
      </c>
    </row>
    <row r="214" customFormat="false" ht="12.75" hidden="false" customHeight="false" outlineLevel="0" collapsed="false">
      <c r="A214" s="18" t="n">
        <v>0.204</v>
      </c>
      <c r="B214" s="3" t="n">
        <f aca="false">SQRT(1-A214^2)</f>
        <v>0.978970888229063</v>
      </c>
      <c r="C214" s="3" t="n">
        <f aca="false">B214*Imp!$A$18</f>
        <v>2.71623986808197</v>
      </c>
      <c r="D214" s="3" t="n">
        <f aca="false">BESSELI(C214,1)</f>
        <v>3.06067525680975</v>
      </c>
      <c r="E214" s="3" t="n">
        <f aca="false">D214/C214</f>
        <v>1.12680595435447</v>
      </c>
      <c r="F214" s="3" t="n">
        <f aca="false">E214*$A$11</f>
        <v>0.00112680595435447</v>
      </c>
      <c r="H214" s="3" t="n">
        <f aca="false">SUM($F$10:F214)</f>
        <v>0.235893461325905</v>
      </c>
    </row>
    <row r="215" customFormat="false" ht="12.75" hidden="false" customHeight="false" outlineLevel="0" collapsed="false">
      <c r="A215" s="18" t="n">
        <v>0.205</v>
      </c>
      <c r="B215" s="3" t="n">
        <f aca="false">SQRT(1-A215^2)</f>
        <v>0.978761973106843</v>
      </c>
      <c r="C215" s="3" t="n">
        <f aca="false">B215*Imp!$A$18</f>
        <v>2.71566021490653</v>
      </c>
      <c r="D215" s="3" t="n">
        <f aca="false">BESSELI(C215,1)</f>
        <v>3.05907339974895</v>
      </c>
      <c r="E215" s="3" t="n">
        <f aca="false">D215/C215</f>
        <v>1.12645661005651</v>
      </c>
      <c r="F215" s="3" t="n">
        <f aca="false">E215*$A$11</f>
        <v>0.00112645661005651</v>
      </c>
      <c r="H215" s="3" t="n">
        <f aca="false">SUM($F$10:F215)</f>
        <v>0.237019917935961</v>
      </c>
    </row>
    <row r="216" customFormat="false" ht="12.75" hidden="false" customHeight="false" outlineLevel="0" collapsed="false">
      <c r="A216" s="18" t="n">
        <v>0.206</v>
      </c>
      <c r="B216" s="3" t="n">
        <f aca="false">SQRT(1-A216^2)</f>
        <v>0.97855199146494</v>
      </c>
      <c r="C216" s="3" t="n">
        <f aca="false">B216*Imp!$A$18</f>
        <v>2.71507760257949</v>
      </c>
      <c r="D216" s="3" t="n">
        <f aca="false">BESSELI(C216,1)</f>
        <v>3.0574641968654</v>
      </c>
      <c r="E216" s="3" t="n">
        <f aca="false">D216/C216</f>
        <v>1.12610563836578</v>
      </c>
      <c r="F216" s="3" t="n">
        <f aca="false">E216*$A$11</f>
        <v>0.00112610563836578</v>
      </c>
      <c r="H216" s="3" t="n">
        <f aca="false">SUM($F$10:F216)</f>
        <v>0.238146023574327</v>
      </c>
    </row>
    <row r="217" customFormat="false" ht="12.75" hidden="false" customHeight="false" outlineLevel="0" collapsed="false">
      <c r="A217" s="18" t="n">
        <v>0.207</v>
      </c>
      <c r="B217" s="3" t="n">
        <f aca="false">SQRT(1-A217^2)</f>
        <v>0.978340942616632</v>
      </c>
      <c r="C217" s="3" t="n">
        <f aca="false">B217*Imp!$A$18</f>
        <v>2.71449202919546</v>
      </c>
      <c r="D217" s="3" t="n">
        <f aca="false">BESSELI(C217,1)</f>
        <v>3.05584765514733</v>
      </c>
      <c r="E217" s="3" t="n">
        <f aca="false">D217/C217</f>
        <v>1.1257530404512</v>
      </c>
      <c r="F217" s="3" t="n">
        <f aca="false">E217*$A$11</f>
        <v>0.0011257530404512</v>
      </c>
      <c r="H217" s="3" t="n">
        <f aca="false">SUM($F$10:F217)</f>
        <v>0.239271776614778</v>
      </c>
    </row>
    <row r="218" customFormat="false" ht="12.75" hidden="false" customHeight="false" outlineLevel="0" collapsed="false">
      <c r="A218" s="18" t="n">
        <v>0.208</v>
      </c>
      <c r="B218" s="3" t="n">
        <f aca="false">SQRT(1-A218^2)</f>
        <v>0.978128825871112</v>
      </c>
      <c r="C218" s="3" t="n">
        <f aca="false">B218*Imp!$A$18</f>
        <v>2.71390349283774</v>
      </c>
      <c r="D218" s="3" t="n">
        <f aca="false">BESSELI(C218,1)</f>
        <v>3.05422378161352</v>
      </c>
      <c r="E218" s="3" t="n">
        <f aca="false">D218/C218</f>
        <v>1.12539881748703</v>
      </c>
      <c r="F218" s="3" t="n">
        <f aca="false">E218*$A$11</f>
        <v>0.00112539881748703</v>
      </c>
      <c r="H218" s="3" t="n">
        <f aca="false">SUM($F$10:F218)</f>
        <v>0.240397175432265</v>
      </c>
    </row>
    <row r="219" customFormat="false" ht="12.75" hidden="false" customHeight="false" outlineLevel="0" collapsed="false">
      <c r="A219" s="18" t="n">
        <v>0.209</v>
      </c>
      <c r="B219" s="3" t="n">
        <f aca="false">SQRT(1-A219^2)</f>
        <v>0.977915640533477</v>
      </c>
      <c r="C219" s="3" t="n">
        <f aca="false">B219*Imp!$A$18</f>
        <v>2.71331199157827</v>
      </c>
      <c r="D219" s="3" t="n">
        <f aca="false">BESSELI(C219,1)</f>
        <v>3.05259258331325</v>
      </c>
      <c r="E219" s="3" t="n">
        <f aca="false">D219/C219</f>
        <v>1.12504297065286</v>
      </c>
      <c r="F219" s="3" t="n">
        <f aca="false">E219*$A$11</f>
        <v>0.00112504297065286</v>
      </c>
      <c r="H219" s="3" t="n">
        <f aca="false">SUM($F$10:F219)</f>
        <v>0.241522218402918</v>
      </c>
    </row>
    <row r="220" customFormat="false" ht="12.75" hidden="false" customHeight="false" outlineLevel="0" collapsed="false">
      <c r="A220" s="18" t="n">
        <v>0.21</v>
      </c>
      <c r="B220" s="3" t="n">
        <f aca="false">SQRT(1-A220^2)</f>
        <v>0.977701385904715</v>
      </c>
      <c r="C220" s="3" t="n">
        <f aca="false">B220*Imp!$A$18</f>
        <v>2.71271752347757</v>
      </c>
      <c r="D220" s="3" t="n">
        <f aca="false">BESSELI(C220,1)</f>
        <v>3.05095406732625</v>
      </c>
      <c r="E220" s="3" t="n">
        <f aca="false">D220/C220</f>
        <v>1.12468550113359</v>
      </c>
      <c r="F220" s="3" t="n">
        <f aca="false">E220*$A$11</f>
        <v>0.00112468550113359</v>
      </c>
      <c r="H220" s="3" t="n">
        <f aca="false">SUM($F$10:F220)</f>
        <v>0.242646903904051</v>
      </c>
    </row>
    <row r="221" customFormat="false" ht="12.75" hidden="false" customHeight="false" outlineLevel="0" collapsed="false">
      <c r="A221" s="18" t="n">
        <v>0.211</v>
      </c>
      <c r="B221" s="3" t="n">
        <f aca="false">SQRT(1-A221^2)</f>
        <v>0.977486061281694</v>
      </c>
      <c r="C221" s="3" t="n">
        <f aca="false">B221*Imp!$A$18</f>
        <v>2.71212008658474</v>
      </c>
      <c r="D221" s="3" t="n">
        <f aca="false">BESSELI(C221,1)</f>
        <v>3.04930824076266</v>
      </c>
      <c r="E221" s="3" t="n">
        <f aca="false">D221/C221</f>
        <v>1.12432641011944</v>
      </c>
      <c r="F221" s="3" t="n">
        <f aca="false">E221*$A$11</f>
        <v>0.00112432641011944</v>
      </c>
      <c r="H221" s="3" t="n">
        <f aca="false">SUM($F$10:F221)</f>
        <v>0.243771230314171</v>
      </c>
    </row>
    <row r="222" customFormat="false" ht="12.75" hidden="false" customHeight="false" outlineLevel="0" collapsed="false">
      <c r="A222" s="18" t="n">
        <v>0.212</v>
      </c>
      <c r="B222" s="3" t="n">
        <f aca="false">SQRT(1-A222^2)</f>
        <v>0.97726966595715</v>
      </c>
      <c r="C222" s="3" t="n">
        <f aca="false">B222*Imp!$A$18</f>
        <v>2.71151967893743</v>
      </c>
      <c r="D222" s="3" t="n">
        <f aca="false">BESSELI(C222,1)</f>
        <v>3.04765511076294</v>
      </c>
      <c r="E222" s="3" t="n">
        <f aca="false">D222/C222</f>
        <v>1.12396569880593</v>
      </c>
      <c r="F222" s="3" t="n">
        <f aca="false">E222*$A$11</f>
        <v>0.00112396569880593</v>
      </c>
      <c r="H222" s="3" t="n">
        <f aca="false">SUM($F$10:F222)</f>
        <v>0.244895196012977</v>
      </c>
    </row>
    <row r="223" customFormat="false" ht="12.75" hidden="false" customHeight="false" outlineLevel="0" collapsed="false">
      <c r="A223" s="18" t="n">
        <v>0.213</v>
      </c>
      <c r="B223" s="3" t="n">
        <f aca="false">SQRT(1-A223^2)</f>
        <v>0.977052199219673</v>
      </c>
      <c r="C223" s="3" t="n">
        <f aca="false">B223*Imp!$A$18</f>
        <v>2.71091629856175</v>
      </c>
      <c r="D223" s="3" t="n">
        <f aca="false">BESSELI(C223,1)</f>
        <v>3.04599468449789</v>
      </c>
      <c r="E223" s="3" t="n">
        <f aca="false">D223/C223</f>
        <v>1.12360336839389</v>
      </c>
      <c r="F223" s="3" t="n">
        <f aca="false">E223*$A$11</f>
        <v>0.00112360336839389</v>
      </c>
      <c r="H223" s="3" t="n">
        <f aca="false">SUM($F$10:F223)</f>
        <v>0.246018799381371</v>
      </c>
    </row>
    <row r="224" customFormat="false" ht="12.75" hidden="false" customHeight="false" outlineLevel="0" collapsed="false">
      <c r="A224" s="18" t="n">
        <v>0.214</v>
      </c>
      <c r="B224" s="3" t="n">
        <f aca="false">SQRT(1-A224^2)</f>
        <v>0.976833660353696</v>
      </c>
      <c r="C224" s="3" t="n">
        <f aca="false">B224*Imp!$A$18</f>
        <v>2.71030994347231</v>
      </c>
      <c r="D224" s="3" t="n">
        <f aca="false">BESSELI(C224,1)</f>
        <v>3.0443269691685</v>
      </c>
      <c r="E224" s="3" t="n">
        <f aca="false">D224/C224</f>
        <v>1.12323942008945</v>
      </c>
      <c r="F224" s="3" t="n">
        <f aca="false">E224*$A$11</f>
        <v>0.00112323942008945</v>
      </c>
      <c r="H224" s="3" t="n">
        <f aca="false">SUM($F$10:F224)</f>
        <v>0.24714203880146</v>
      </c>
    </row>
    <row r="225" customFormat="false" ht="12.75" hidden="false" customHeight="false" outlineLevel="0" collapsed="false">
      <c r="A225" s="18" t="n">
        <v>0.215</v>
      </c>
      <c r="B225" s="3" t="n">
        <f aca="false">SQRT(1-A225^2)</f>
        <v>0.976614048639482</v>
      </c>
      <c r="C225" s="3" t="n">
        <f aca="false">B225*Imp!$A$18</f>
        <v>2.70970061167213</v>
      </c>
      <c r="D225" s="3" t="n">
        <f aca="false">BESSELI(C225,1)</f>
        <v>3.04265197200599</v>
      </c>
      <c r="E225" s="3" t="n">
        <f aca="false">D225/C225</f>
        <v>1.12287385510401</v>
      </c>
      <c r="F225" s="3" t="n">
        <f aca="false">E225*$A$11</f>
        <v>0.00112287385510401</v>
      </c>
      <c r="H225" s="3" t="n">
        <f aca="false">SUM($F$10:F225)</f>
        <v>0.248264912656564</v>
      </c>
    </row>
    <row r="226" customFormat="false" ht="12.75" hidden="false" customHeight="false" outlineLevel="0" collapsed="false">
      <c r="A226" s="18" t="n">
        <v>0.216</v>
      </c>
      <c r="B226" s="3" t="n">
        <f aca="false">SQRT(1-A226^2)</f>
        <v>0.976393363353111</v>
      </c>
      <c r="C226" s="3" t="n">
        <f aca="false">B226*Imp!$A$18</f>
        <v>2.70908830115264</v>
      </c>
      <c r="D226" s="3" t="n">
        <f aca="false">BESSELI(C226,1)</f>
        <v>3.04096970027171</v>
      </c>
      <c r="E226" s="3" t="n">
        <f aca="false">D226/C226</f>
        <v>1.1225066746543</v>
      </c>
      <c r="F226" s="3" t="n">
        <f aca="false">E226*$A$11</f>
        <v>0.0011225066746543</v>
      </c>
      <c r="H226" s="3" t="n">
        <f aca="false">SUM($F$10:F226)</f>
        <v>0.249387419331219</v>
      </c>
    </row>
    <row r="227" customFormat="false" ht="12.75" hidden="false" customHeight="false" outlineLevel="0" collapsed="false">
      <c r="A227" s="18" t="n">
        <v>0.217</v>
      </c>
      <c r="B227" s="3" t="n">
        <f aca="false">SQRT(1-A227^2)</f>
        <v>0.976171603766469</v>
      </c>
      <c r="C227" s="3" t="n">
        <f aca="false">B227*Imp!$A$18</f>
        <v>2.70847300989361</v>
      </c>
      <c r="D227" s="3" t="n">
        <f aca="false">BESSELI(C227,1)</f>
        <v>3.0392801612571</v>
      </c>
      <c r="E227" s="3" t="n">
        <f aca="false">D227/C227</f>
        <v>1.12213787996229</v>
      </c>
      <c r="F227" s="3" t="n">
        <f aca="false">E227*$A$11</f>
        <v>0.00112213787996229</v>
      </c>
      <c r="H227" s="3" t="n">
        <f aca="false">SUM($F$10:F227)</f>
        <v>0.250509557211181</v>
      </c>
    </row>
    <row r="228" customFormat="false" ht="12.75" hidden="false" customHeight="false" outlineLevel="0" collapsed="false">
      <c r="A228" s="18" t="n">
        <v>0.218</v>
      </c>
      <c r="B228" s="3" t="n">
        <f aca="false">SQRT(1-A228^2)</f>
        <v>0.975948769147234</v>
      </c>
      <c r="C228" s="3" t="n">
        <f aca="false">B228*Imp!$A$18</f>
        <v>2.70785473586317</v>
      </c>
      <c r="D228" s="3" t="n">
        <f aca="false">BESSELI(C228,1)</f>
        <v>3.03758336228362</v>
      </c>
      <c r="E228" s="3" t="n">
        <f aca="false">D228/C228</f>
        <v>1.12176747225524</v>
      </c>
      <c r="F228" s="3" t="n">
        <f aca="false">E228*$A$11</f>
        <v>0.00112176747225524</v>
      </c>
      <c r="H228" s="3" t="n">
        <f aca="false">SUM($F$10:F228)</f>
        <v>0.251631324683436</v>
      </c>
    </row>
    <row r="229" customFormat="false" ht="12.75" hidden="false" customHeight="false" outlineLevel="0" collapsed="false">
      <c r="A229" s="18" t="n">
        <v>0.219</v>
      </c>
      <c r="B229" s="3" t="n">
        <f aca="false">SQRT(1-A229^2)</f>
        <v>0.975724858758861</v>
      </c>
      <c r="C229" s="3" t="n">
        <f aca="false">B229*Imp!$A$18</f>
        <v>2.70723347701769</v>
      </c>
      <c r="D229" s="3" t="n">
        <f aca="false">BESSELI(C229,1)</f>
        <v>3.03587931070272</v>
      </c>
      <c r="E229" s="3" t="n">
        <f aca="false">D229/C229</f>
        <v>1.1213954527657</v>
      </c>
      <c r="F229" s="3" t="n">
        <f aca="false">E229*$A$11</f>
        <v>0.0011213954527657</v>
      </c>
      <c r="H229" s="3" t="n">
        <f aca="false">SUM($F$10:F229)</f>
        <v>0.252752720136202</v>
      </c>
    </row>
    <row r="230" customFormat="false" ht="12.75" hidden="false" customHeight="false" outlineLevel="0" collapsed="false">
      <c r="A230" s="18" t="n">
        <v>0.22</v>
      </c>
      <c r="B230" s="3" t="n">
        <f aca="false">SQRT(1-A230^2)</f>
        <v>0.975499871860576</v>
      </c>
      <c r="C230" s="3" t="n">
        <f aca="false">B230*Imp!$A$18</f>
        <v>2.70660923130184</v>
      </c>
      <c r="D230" s="3" t="n">
        <f aca="false">BESSELI(C230,1)</f>
        <v>3.03416801389578</v>
      </c>
      <c r="E230" s="3" t="n">
        <f aca="false">D230/C230</f>
        <v>1.12102182273146</v>
      </c>
      <c r="F230" s="3" t="n">
        <f aca="false">E230*$A$11</f>
        <v>0.00112102182273146</v>
      </c>
      <c r="H230" s="3" t="n">
        <f aca="false">SUM($F$10:F230)</f>
        <v>0.253873741958933</v>
      </c>
    </row>
    <row r="231" customFormat="false" ht="12.75" hidden="false" customHeight="false" outlineLevel="0" collapsed="false">
      <c r="A231" s="18" t="n">
        <v>0.221</v>
      </c>
      <c r="B231" s="3" t="n">
        <f aca="false">SQRT(1-A231^2)</f>
        <v>0.975273807707354</v>
      </c>
      <c r="C231" s="3" t="n">
        <f aca="false">B231*Imp!$A$18</f>
        <v>2.70598199664848</v>
      </c>
      <c r="D231" s="3" t="n">
        <f aca="false">BESSELI(C231,1)</f>
        <v>3.03244947927406</v>
      </c>
      <c r="E231" s="3" t="n">
        <f aca="false">D231/C231</f>
        <v>1.12064658339558</v>
      </c>
      <c r="F231" s="3" t="n">
        <f aca="false">E231*$A$11</f>
        <v>0.00112064658339558</v>
      </c>
      <c r="H231" s="3" t="n">
        <f aca="false">SUM($F$10:F231)</f>
        <v>0.254994388542329</v>
      </c>
    </row>
    <row r="232" customFormat="false" ht="12.75" hidden="false" customHeight="false" outlineLevel="0" collapsed="false">
      <c r="A232" s="18" t="n">
        <v>0.222</v>
      </c>
      <c r="B232" s="3" t="n">
        <f aca="false">SQRT(1-A232^2)</f>
        <v>0.975046665549911</v>
      </c>
      <c r="C232" s="3" t="n">
        <f aca="false">B232*Imp!$A$18</f>
        <v>2.70535177097866</v>
      </c>
      <c r="D232" s="3" t="n">
        <f aca="false">BESSELI(C232,1)</f>
        <v>3.03072371427863</v>
      </c>
      <c r="E232" s="3" t="n">
        <f aca="false">D232/C232</f>
        <v>1.12026973600637</v>
      </c>
      <c r="F232" s="3" t="n">
        <f aca="false">E232*$A$11</f>
        <v>0.00112026973600637</v>
      </c>
      <c r="H232" s="3" t="n">
        <f aca="false">SUM($F$10:F232)</f>
        <v>0.256114658278335</v>
      </c>
    </row>
    <row r="233" customFormat="false" ht="12.75" hidden="false" customHeight="false" outlineLevel="0" collapsed="false">
      <c r="A233" s="18" t="n">
        <v>0.223</v>
      </c>
      <c r="B233" s="3" t="n">
        <f aca="false">SQRT(1-A233^2)</f>
        <v>0.974818444634692</v>
      </c>
      <c r="C233" s="3" t="n">
        <f aca="false">B233*Imp!$A$18</f>
        <v>2.70471855220158</v>
      </c>
      <c r="D233" s="3" t="n">
        <f aca="false">BESSELI(C233,1)</f>
        <v>3.02899072638033</v>
      </c>
      <c r="E233" s="3" t="n">
        <f aca="false">D233/C233</f>
        <v>1.1198912818174</v>
      </c>
      <c r="F233" s="3" t="n">
        <f aca="false">E233*$A$11</f>
        <v>0.0011198912818174</v>
      </c>
      <c r="H233" s="3" t="n">
        <f aca="false">SUM($F$10:F233)</f>
        <v>0.257234549560153</v>
      </c>
    </row>
    <row r="234" customFormat="false" ht="12.75" hidden="false" customHeight="false" outlineLevel="0" collapsed="false">
      <c r="A234" s="18" t="n">
        <v>0.224</v>
      </c>
      <c r="B234" s="3" t="n">
        <f aca="false">SQRT(1-A234^2)</f>
        <v>0.974589144203854</v>
      </c>
      <c r="C234" s="3" t="n">
        <f aca="false">B234*Imp!$A$18</f>
        <v>2.70408233821452</v>
      </c>
      <c r="D234" s="3" t="n">
        <f aca="false">BESSELI(C234,1)</f>
        <v>3.0272505230797</v>
      </c>
      <c r="E234" s="3" t="n">
        <f aca="false">D234/C234</f>
        <v>1.11951122208748</v>
      </c>
      <c r="F234" s="3" t="n">
        <f aca="false">E234*$A$11</f>
        <v>0.00111951122208748</v>
      </c>
      <c r="H234" s="3" t="n">
        <f aca="false">SUM($F$10:F234)</f>
        <v>0.25835406078224</v>
      </c>
    </row>
    <row r="235" customFormat="false" ht="12.75" hidden="false" customHeight="false" outlineLevel="0" collapsed="false">
      <c r="A235" s="18" t="n">
        <v>0.225</v>
      </c>
      <c r="B235" s="3" t="n">
        <f aca="false">SQRT(1-A235^2)</f>
        <v>0.974358763495254</v>
      </c>
      <c r="C235" s="3" t="n">
        <f aca="false">B235*Imp!$A$18</f>
        <v>2.70344312690287</v>
      </c>
      <c r="D235" s="3" t="n">
        <f aca="false">BESSELI(C235,1)</f>
        <v>3.02550311190697</v>
      </c>
      <c r="E235" s="3" t="n">
        <f aca="false">D235/C235</f>
        <v>1.11912955808065</v>
      </c>
      <c r="F235" s="3" t="n">
        <f aca="false">E235*$A$11</f>
        <v>0.00111912955808065</v>
      </c>
      <c r="H235" s="3" t="n">
        <f aca="false">SUM($F$10:F235)</f>
        <v>0.259473190340321</v>
      </c>
    </row>
    <row r="236" customFormat="false" ht="12.75" hidden="false" customHeight="false" outlineLevel="0" collapsed="false">
      <c r="A236" s="18" t="n">
        <v>0.226</v>
      </c>
      <c r="B236" s="3" t="n">
        <f aca="false">SQRT(1-A236^2)</f>
        <v>0.974127301742437</v>
      </c>
      <c r="C236" s="3" t="n">
        <f aca="false">B236*Imp!$A$18</f>
        <v>2.70280091614002</v>
      </c>
      <c r="D236" s="3" t="n">
        <f aca="false">BESSELI(C236,1)</f>
        <v>3.02374850042193</v>
      </c>
      <c r="E236" s="3" t="n">
        <f aca="false">D236/C236</f>
        <v>1.11874629106618</v>
      </c>
      <c r="F236" s="3" t="n">
        <f aca="false">E236*$A$11</f>
        <v>0.00111874629106618</v>
      </c>
      <c r="H236" s="3" t="n">
        <f aca="false">SUM($F$10:F236)</f>
        <v>0.260591936631387</v>
      </c>
    </row>
    <row r="237" customFormat="false" ht="12.75" hidden="false" customHeight="false" outlineLevel="0" collapsed="false">
      <c r="A237" s="18" t="n">
        <v>0.227</v>
      </c>
      <c r="B237" s="3" t="n">
        <f aca="false">SQRT(1-A237^2)</f>
        <v>0.973894758174619</v>
      </c>
      <c r="C237" s="3" t="n">
        <f aca="false">B237*Imp!$A$18</f>
        <v>2.70215570378737</v>
      </c>
      <c r="D237" s="3" t="n">
        <f aca="false">BESSELI(C237,1)</f>
        <v>3.02198669621395</v>
      </c>
      <c r="E237" s="3" t="n">
        <f aca="false">D237/C237</f>
        <v>1.1183614223186</v>
      </c>
      <c r="F237" s="3" t="n">
        <f aca="false">E237*$A$11</f>
        <v>0.0011183614223186</v>
      </c>
      <c r="H237" s="3" t="n">
        <f aca="false">SUM($F$10:F237)</f>
        <v>0.261710298053705</v>
      </c>
    </row>
    <row r="238" customFormat="false" ht="12.75" hidden="false" customHeight="false" outlineLevel="0" collapsed="false">
      <c r="A238" s="18" t="n">
        <v>0.228</v>
      </c>
      <c r="B238" s="3" t="n">
        <f aca="false">SQRT(1-A238^2)</f>
        <v>0.973661132016679</v>
      </c>
      <c r="C238" s="3" t="n">
        <f aca="false">B238*Imp!$A$18</f>
        <v>2.70150748769427</v>
      </c>
      <c r="D238" s="3" t="n">
        <f aca="false">BESSELI(C238,1)</f>
        <v>3.02021770690188</v>
      </c>
      <c r="E238" s="3" t="n">
        <f aca="false">D238/C238</f>
        <v>1.11797495311761</v>
      </c>
      <c r="F238" s="3" t="n">
        <f aca="false">E238*$A$11</f>
        <v>0.00111797495311761</v>
      </c>
      <c r="H238" s="3" t="n">
        <f aca="false">SUM($F$10:F238)</f>
        <v>0.262828273006823</v>
      </c>
    </row>
    <row r="239" customFormat="false" ht="12.75" hidden="false" customHeight="false" outlineLevel="0" collapsed="false">
      <c r="A239" s="18" t="n">
        <v>0.229</v>
      </c>
      <c r="B239" s="3" t="n">
        <f aca="false">SQRT(1-A239^2)</f>
        <v>0.973426422489137</v>
      </c>
      <c r="C239" s="3" t="n">
        <f aca="false">B239*Imp!$A$18</f>
        <v>2.70085626569799</v>
      </c>
      <c r="D239" s="3" t="n">
        <f aca="false">BESSELI(C239,1)</f>
        <v>3.018441540134</v>
      </c>
      <c r="E239" s="3" t="n">
        <f aca="false">D239/C239</f>
        <v>1.11758688474817</v>
      </c>
      <c r="F239" s="3" t="n">
        <f aca="false">E239*$A$11</f>
        <v>0.00111758688474817</v>
      </c>
      <c r="H239" s="3" t="n">
        <f aca="false">SUM($F$10:F239)</f>
        <v>0.263945859891571</v>
      </c>
    </row>
    <row r="240" customFormat="false" ht="12.75" hidden="false" customHeight="false" outlineLevel="0" collapsed="false">
      <c r="A240" s="18" t="n">
        <v>0.23</v>
      </c>
      <c r="B240" s="3" t="n">
        <f aca="false">SQRT(1-A240^2)</f>
        <v>0.973190628808149</v>
      </c>
      <c r="C240" s="3" t="n">
        <f aca="false">B240*Imp!$A$18</f>
        <v>2.70020203562369</v>
      </c>
      <c r="D240" s="3" t="n">
        <f aca="false">BESSELI(C240,1)</f>
        <v>3.01665820358799</v>
      </c>
      <c r="E240" s="3" t="n">
        <f aca="false">D240/C240</f>
        <v>1.11719721850043</v>
      </c>
      <c r="F240" s="3" t="n">
        <f aca="false">E240*$A$11</f>
        <v>0.00111719721850043</v>
      </c>
      <c r="H240" s="3" t="n">
        <f aca="false">SUM($F$10:F240)</f>
        <v>0.265063057110072</v>
      </c>
    </row>
    <row r="241" customFormat="false" ht="12.75" hidden="false" customHeight="false" outlineLevel="0" collapsed="false">
      <c r="A241" s="18" t="n">
        <v>0.231</v>
      </c>
      <c r="B241" s="3" t="n">
        <f aca="false">SQRT(1-A241^2)</f>
        <v>0.972953750185486</v>
      </c>
      <c r="C241" s="3" t="n">
        <f aca="false">B241*Imp!$A$18</f>
        <v>2.69954479528436</v>
      </c>
      <c r="D241" s="3" t="n">
        <f aca="false">BESSELI(C241,1)</f>
        <v>3.01486770497084</v>
      </c>
      <c r="E241" s="3" t="n">
        <f aca="false">D241/C241</f>
        <v>1.11680595566974</v>
      </c>
      <c r="F241" s="3" t="n">
        <f aca="false">E241*$A$11</f>
        <v>0.00111680595566974</v>
      </c>
      <c r="H241" s="3" t="n">
        <f aca="false">SUM($F$10:F241)</f>
        <v>0.266179863065741</v>
      </c>
    </row>
    <row r="242" customFormat="false" ht="12.75" hidden="false" customHeight="false" outlineLevel="0" collapsed="false">
      <c r="A242" s="18" t="n">
        <v>0.232</v>
      </c>
      <c r="B242" s="3" t="n">
        <f aca="false">SQRT(1-A242^2)</f>
        <v>0.972715785828523</v>
      </c>
      <c r="C242" s="3" t="n">
        <f aca="false">B242*Imp!$A$18</f>
        <v>2.6988845424808</v>
      </c>
      <c r="D242" s="3" t="n">
        <f aca="false">BESSELI(C242,1)</f>
        <v>3.0130700520188</v>
      </c>
      <c r="E242" s="3" t="n">
        <f aca="false">D242/C242</f>
        <v>1.11641309755667</v>
      </c>
      <c r="F242" s="3" t="n">
        <f aca="false">E242*$A$11</f>
        <v>0.00111641309755667</v>
      </c>
      <c r="H242" s="3" t="n">
        <f aca="false">SUM($F$10:F242)</f>
        <v>0.267296276163298</v>
      </c>
    </row>
    <row r="243" customFormat="false" ht="12.75" hidden="false" customHeight="false" outlineLevel="0" collapsed="false">
      <c r="A243" s="18" t="n">
        <v>0.233</v>
      </c>
      <c r="B243" s="3" t="n">
        <f aca="false">SQRT(1-A243^2)</f>
        <v>0.972476734940225</v>
      </c>
      <c r="C243" s="3" t="n">
        <f aca="false">B243*Imp!$A$18</f>
        <v>2.69822127500155</v>
      </c>
      <c r="D243" s="3" t="n">
        <f aca="false">BESSELI(C243,1)</f>
        <v>3.01126525249734</v>
      </c>
      <c r="E243" s="3" t="n">
        <f aca="false">D243/C243</f>
        <v>1.11601864546695</v>
      </c>
      <c r="F243" s="3" t="n">
        <f aca="false">E243*$A$11</f>
        <v>0.00111601864546695</v>
      </c>
      <c r="H243" s="3" t="n">
        <f aca="false">SUM($F$10:F243)</f>
        <v>0.268412294808765</v>
      </c>
    </row>
    <row r="244" customFormat="false" ht="12.75" hidden="false" customHeight="false" outlineLevel="0" collapsed="false">
      <c r="A244" s="18" t="n">
        <v>0.234</v>
      </c>
      <c r="B244" s="3" t="n">
        <f aca="false">SQRT(1-A244^2)</f>
        <v>0.972236596719132</v>
      </c>
      <c r="C244" s="3" t="n">
        <f aca="false">B244*Imp!$A$18</f>
        <v>2.69755499062289</v>
      </c>
      <c r="D244" s="3" t="n">
        <f aca="false">BESSELI(C244,1)</f>
        <v>3.00945331420111</v>
      </c>
      <c r="E244" s="3" t="n">
        <f aca="false">D244/C244</f>
        <v>1.11562260071154</v>
      </c>
      <c r="F244" s="3" t="n">
        <f aca="false">E244*$A$11</f>
        <v>0.00111562260071154</v>
      </c>
      <c r="H244" s="3" t="n">
        <f aca="false">SUM($F$10:F244)</f>
        <v>0.269527917409477</v>
      </c>
    </row>
    <row r="245" customFormat="false" ht="12.75" hidden="false" customHeight="false" outlineLevel="0" collapsed="false">
      <c r="A245" s="18" t="n">
        <v>0.235</v>
      </c>
      <c r="B245" s="3" t="n">
        <f aca="false">SQRT(1-A245^2)</f>
        <v>0.971995370359345</v>
      </c>
      <c r="C245" s="3" t="n">
        <f aca="false">B245*Imp!$A$18</f>
        <v>2.6968856871088</v>
      </c>
      <c r="D245" s="3" t="n">
        <f aca="false">BESSELI(C245,1)</f>
        <v>3.00763424495381</v>
      </c>
      <c r="E245" s="3" t="n">
        <f aca="false">D245/C245</f>
        <v>1.11522496460654</v>
      </c>
      <c r="F245" s="3" t="n">
        <f aca="false">E245*$A$11</f>
        <v>0.00111522496460654</v>
      </c>
      <c r="H245" s="3" t="n">
        <f aca="false">SUM($F$10:F245)</f>
        <v>0.270643142374083</v>
      </c>
    </row>
    <row r="246" customFormat="false" ht="12.75" hidden="false" customHeight="false" outlineLevel="0" collapsed="false">
      <c r="A246" s="18" t="n">
        <v>0.236</v>
      </c>
      <c r="B246" s="3" t="n">
        <f aca="false">SQRT(1-A246^2)</f>
        <v>0.97175305505051</v>
      </c>
      <c r="C246" s="3" t="n">
        <f aca="false">B246*Imp!$A$18</f>
        <v>2.69621336221087</v>
      </c>
      <c r="D246" s="3" t="n">
        <f aca="false">BESSELI(C246,1)</f>
        <v>3.00580805260821</v>
      </c>
      <c r="E246" s="3" t="n">
        <f aca="false">D246/C246</f>
        <v>1.11482573847326</v>
      </c>
      <c r="F246" s="3" t="n">
        <f aca="false">E246*$A$11</f>
        <v>0.00111482573847326</v>
      </c>
      <c r="H246" s="3" t="n">
        <f aca="false">SUM($F$10:F246)</f>
        <v>0.271757968112556</v>
      </c>
    </row>
    <row r="247" customFormat="false" ht="12.75" hidden="false" customHeight="false" outlineLevel="0" collapsed="false">
      <c r="A247" s="18" t="n">
        <v>0.237</v>
      </c>
      <c r="B247" s="3" t="n">
        <f aca="false">SQRT(1-A247^2)</f>
        <v>0.971509649977806</v>
      </c>
      <c r="C247" s="3" t="n">
        <f aca="false">B247*Imp!$A$18</f>
        <v>2.69553801366832</v>
      </c>
      <c r="D247" s="3" t="n">
        <f aca="false">BESSELI(C247,1)</f>
        <v>3.00397474504606</v>
      </c>
      <c r="E247" s="3" t="n">
        <f aca="false">D247/C247</f>
        <v>1.11442492363815</v>
      </c>
      <c r="F247" s="3" t="n">
        <f aca="false">E247*$A$11</f>
        <v>0.00111442492363815</v>
      </c>
      <c r="H247" s="3" t="n">
        <f aca="false">SUM($F$10:F247)</f>
        <v>0.272872393036195</v>
      </c>
    </row>
    <row r="248" customFormat="false" ht="12.75" hidden="false" customHeight="false" outlineLevel="0" collapsed="false">
      <c r="A248" s="18" t="n">
        <v>0.238</v>
      </c>
      <c r="B248" s="3" t="n">
        <f aca="false">SQRT(1-A248^2)</f>
        <v>0.971265154321929</v>
      </c>
      <c r="C248" s="3" t="n">
        <f aca="false">B248*Imp!$A$18</f>
        <v>2.6948596392079</v>
      </c>
      <c r="D248" s="3" t="n">
        <f aca="false">BESSELI(C248,1)</f>
        <v>3.00213433017802</v>
      </c>
      <c r="E248" s="3" t="n">
        <f aca="false">D248/C248</f>
        <v>1.11402252143286</v>
      </c>
      <c r="F248" s="3" t="n">
        <f aca="false">E248*$A$11</f>
        <v>0.00111402252143286</v>
      </c>
      <c r="H248" s="3" t="n">
        <f aca="false">SUM($F$10:F248)</f>
        <v>0.273986415557627</v>
      </c>
    </row>
    <row r="249" customFormat="false" ht="12.75" hidden="false" customHeight="false" outlineLevel="0" collapsed="false">
      <c r="A249" s="18" t="n">
        <v>0.239</v>
      </c>
      <c r="B249" s="3" t="n">
        <f aca="false">SQRT(1-A249^2)</f>
        <v>0.971019567259074</v>
      </c>
      <c r="C249" s="3" t="n">
        <f aca="false">B249*Imp!$A$18</f>
        <v>2.6941782365439</v>
      </c>
      <c r="D249" s="3" t="n">
        <f aca="false">BESSELI(C249,1)</f>
        <v>3.00028681594363</v>
      </c>
      <c r="E249" s="3" t="n">
        <f aca="false">D249/C249</f>
        <v>1.11361853319415</v>
      </c>
      <c r="F249" s="3" t="n">
        <f aca="false">E249*$A$11</f>
        <v>0.00111361853319415</v>
      </c>
      <c r="H249" s="3" t="n">
        <f aca="false">SUM($F$10:F249)</f>
        <v>0.275100034090822</v>
      </c>
    </row>
    <row r="250" customFormat="false" ht="12.75" hidden="false" customHeight="false" outlineLevel="0" collapsed="false">
      <c r="A250" s="18" t="n">
        <v>0.24</v>
      </c>
      <c r="B250" s="3" t="n">
        <f aca="false">SQRT(1-A250^2)</f>
        <v>0.970772887960928</v>
      </c>
      <c r="C250" s="3" t="n">
        <f aca="false">B250*Imp!$A$18</f>
        <v>2.6934938033781</v>
      </c>
      <c r="D250" s="3" t="n">
        <f aca="false">BESSELI(C250,1)</f>
        <v>2.99843221031125</v>
      </c>
      <c r="E250" s="3" t="n">
        <f aca="false">D250/C250</f>
        <v>1.11321296026399</v>
      </c>
      <c r="F250" s="3" t="n">
        <f aca="false">E250*$A$11</f>
        <v>0.00111321296026399</v>
      </c>
      <c r="H250" s="3" t="n">
        <f aca="false">SUM($F$10:F250)</f>
        <v>0.276213247051086</v>
      </c>
    </row>
    <row r="251" customFormat="false" ht="12.75" hidden="false" customHeight="false" outlineLevel="0" collapsed="false">
      <c r="A251" s="18" t="n">
        <v>0.241</v>
      </c>
      <c r="B251" s="3" t="n">
        <f aca="false">SQRT(1-A251^2)</f>
        <v>0.970525115594646</v>
      </c>
      <c r="C251" s="3" t="n">
        <f aca="false">B251*Imp!$A$18</f>
        <v>2.6928063373997</v>
      </c>
      <c r="D251" s="3" t="n">
        <f aca="false">BESSELI(C251,1)</f>
        <v>2.99657052127795</v>
      </c>
      <c r="E251" s="3" t="n">
        <f aca="false">D251/C251</f>
        <v>1.11280580398944</v>
      </c>
      <c r="F251" s="3" t="n">
        <f aca="false">E251*$A$11</f>
        <v>0.00111280580398944</v>
      </c>
      <c r="H251" s="3" t="n">
        <f aca="false">SUM($F$10:F251)</f>
        <v>0.277326052855075</v>
      </c>
    </row>
    <row r="252" customFormat="false" ht="12.75" hidden="false" customHeight="false" outlineLevel="0" collapsed="false">
      <c r="A252" s="18" t="n">
        <v>0.242</v>
      </c>
      <c r="B252" s="3" t="n">
        <f aca="false">SQRT(1-A252^2)</f>
        <v>0.970276249322841</v>
      </c>
      <c r="C252" s="3" t="n">
        <f aca="false">B252*Imp!$A$18</f>
        <v>2.69211583628529</v>
      </c>
      <c r="D252" s="3" t="n">
        <f aca="false">BESSELI(C252,1)</f>
        <v>2.99470175686952</v>
      </c>
      <c r="E252" s="3" t="n">
        <f aca="false">D252/C252</f>
        <v>1.11239706572275</v>
      </c>
      <c r="F252" s="3" t="n">
        <f aca="false">E252*$A$11</f>
        <v>0.00111239706572275</v>
      </c>
      <c r="H252" s="3" t="n">
        <f aca="false">SUM($F$10:F252)</f>
        <v>0.278438449920798</v>
      </c>
    </row>
    <row r="253" customFormat="false" ht="12.75" hidden="false" customHeight="false" outlineLevel="0" collapsed="false">
      <c r="A253" s="18" t="n">
        <v>0.243</v>
      </c>
      <c r="B253" s="3" t="n">
        <f aca="false">SQRT(1-A253^2)</f>
        <v>0.97002628830357</v>
      </c>
      <c r="C253" s="3" t="n">
        <f aca="false">B253*Imp!$A$18</f>
        <v>2.69142229769883</v>
      </c>
      <c r="D253" s="3" t="n">
        <f aca="false">BESSELI(C253,1)</f>
        <v>2.99282592514037</v>
      </c>
      <c r="E253" s="3" t="n">
        <f aca="false">D253/C253</f>
        <v>1.11198674682128</v>
      </c>
      <c r="F253" s="3" t="n">
        <f aca="false">E253*$A$11</f>
        <v>0.00111198674682128</v>
      </c>
      <c r="H253" s="3" t="n">
        <f aca="false">SUM($F$10:F253)</f>
        <v>0.279550436667619</v>
      </c>
    </row>
    <row r="254" customFormat="false" ht="12.75" hidden="false" customHeight="false" outlineLevel="0" collapsed="false">
      <c r="A254" s="18" t="n">
        <v>0.244</v>
      </c>
      <c r="B254" s="3" t="n">
        <f aca="false">SQRT(1-A254^2)</f>
        <v>0.969775231690313</v>
      </c>
      <c r="C254" s="3" t="n">
        <f aca="false">B254*Imp!$A$18</f>
        <v>2.69072571929157</v>
      </c>
      <c r="D254" s="3" t="n">
        <f aca="false">BESSELI(C254,1)</f>
        <v>2.99094303417349</v>
      </c>
      <c r="E254" s="3" t="n">
        <f aca="false">D254/C254</f>
        <v>1.11157484864751</v>
      </c>
      <c r="F254" s="3" t="n">
        <f aca="false">E254*$A$11</f>
        <v>0.00111157484864751</v>
      </c>
      <c r="H254" s="3" t="n">
        <f aca="false">SUM($F$10:F254)</f>
        <v>0.280662011516267</v>
      </c>
    </row>
    <row r="255" customFormat="false" ht="12.75" hidden="false" customHeight="false" outlineLevel="0" collapsed="false">
      <c r="A255" s="18" t="n">
        <v>0.245</v>
      </c>
      <c r="B255" s="3" t="n">
        <f aca="false">SQRT(1-A255^2)</f>
        <v>0.969523078631963</v>
      </c>
      <c r="C255" s="3" t="n">
        <f aca="false">B255*Imp!$A$18</f>
        <v>2.69002609870205</v>
      </c>
      <c r="D255" s="3" t="n">
        <f aca="false">BESSELI(C255,1)</f>
        <v>2.98905309208038</v>
      </c>
      <c r="E255" s="3" t="n">
        <f aca="false">D255/C255</f>
        <v>1.11116137256907</v>
      </c>
      <c r="F255" s="3" t="n">
        <f aca="false">E255*$A$11</f>
        <v>0.00111116137256907</v>
      </c>
      <c r="H255" s="3" t="n">
        <f aca="false">SUM($F$10:F255)</f>
        <v>0.281773172888836</v>
      </c>
    </row>
    <row r="256" customFormat="false" ht="12.75" hidden="false" customHeight="false" outlineLevel="0" collapsed="false">
      <c r="A256" s="18" t="n">
        <v>0.246</v>
      </c>
      <c r="B256" s="3" t="n">
        <f aca="false">SQRT(1-A256^2)</f>
        <v>0.969269828272809</v>
      </c>
      <c r="C256" s="3" t="n">
        <f aca="false">B256*Imp!$A$18</f>
        <v>2.68932343355601</v>
      </c>
      <c r="D256" s="3" t="n">
        <f aca="false">BESSELI(C256,1)</f>
        <v>2.98715610700097</v>
      </c>
      <c r="E256" s="3" t="n">
        <f aca="false">D256/C256</f>
        <v>1.11074631995868</v>
      </c>
      <c r="F256" s="3" t="n">
        <f aca="false">E256*$A$11</f>
        <v>0.00111074631995868</v>
      </c>
      <c r="H256" s="3" t="n">
        <f aca="false">SUM($F$10:F256)</f>
        <v>0.282883919208794</v>
      </c>
    </row>
    <row r="257" customFormat="false" ht="12.75" hidden="false" customHeight="false" outlineLevel="0" collapsed="false">
      <c r="A257" s="18" t="n">
        <v>0.247</v>
      </c>
      <c r="B257" s="3" t="n">
        <f aca="false">SQRT(1-A257^2)</f>
        <v>0.969015479752517</v>
      </c>
      <c r="C257" s="3" t="n">
        <f aca="false">B257*Imp!$A$18</f>
        <v>2.6886177214664</v>
      </c>
      <c r="D257" s="3" t="n">
        <f aca="false">BESSELI(C257,1)</f>
        <v>2.98525208710362</v>
      </c>
      <c r="E257" s="3" t="n">
        <f aca="false">D257/C257</f>
        <v>1.11032969219419</v>
      </c>
      <c r="F257" s="3" t="n">
        <f aca="false">E257*$A$11</f>
        <v>0.00111032969219419</v>
      </c>
      <c r="H257" s="3" t="n">
        <f aca="false">SUM($F$10:F257)</f>
        <v>0.283994248900988</v>
      </c>
    </row>
    <row r="258" customFormat="false" ht="12.75" hidden="false" customHeight="false" outlineLevel="0" collapsed="false">
      <c r="A258" s="18" t="n">
        <v>0.248</v>
      </c>
      <c r="B258" s="3" t="n">
        <f aca="false">SQRT(1-A258^2)</f>
        <v>0.968760032206119</v>
      </c>
      <c r="C258" s="3" t="n">
        <f aca="false">B258*Imp!$A$18</f>
        <v>2.68790896003327</v>
      </c>
      <c r="D258" s="3" t="n">
        <f aca="false">BESSELI(C258,1)</f>
        <v>2.98334104058498</v>
      </c>
      <c r="E258" s="3" t="n">
        <f aca="false">D258/C258</f>
        <v>1.10991149065854</v>
      </c>
      <c r="F258" s="3" t="n">
        <f aca="false">E258*$A$11</f>
        <v>0.00110991149065854</v>
      </c>
      <c r="H258" s="3" t="n">
        <f aca="false">SUM($F$10:F258)</f>
        <v>0.285104160391647</v>
      </c>
    </row>
    <row r="259" customFormat="false" ht="12.75" hidden="false" customHeight="false" outlineLevel="0" collapsed="false">
      <c r="A259" s="18" t="n">
        <v>0.249</v>
      </c>
      <c r="B259" s="3" t="n">
        <f aca="false">SQRT(1-A259^2)</f>
        <v>0.968503484763994</v>
      </c>
      <c r="C259" s="3" t="n">
        <f aca="false">B259*Imp!$A$18</f>
        <v>2.6871971468438</v>
      </c>
      <c r="D259" s="3" t="n">
        <f aca="false">BESSELI(C259,1)</f>
        <v>2.98142297567</v>
      </c>
      <c r="E259" s="3" t="n">
        <f aca="false">D259/C259</f>
        <v>1.10949171673979</v>
      </c>
      <c r="F259" s="3" t="n">
        <f aca="false">E259*$A$11</f>
        <v>0.00110949171673979</v>
      </c>
      <c r="H259" s="3" t="n">
        <f aca="false">SUM($F$10:F259)</f>
        <v>0.286213652108387</v>
      </c>
    </row>
    <row r="260" customFormat="false" ht="12.75" hidden="false" customHeight="false" outlineLevel="0" collapsed="false">
      <c r="A260" s="18" t="n">
        <v>0.25</v>
      </c>
      <c r="B260" s="3" t="n">
        <f aca="false">SQRT(1-A260^2)</f>
        <v>0.968245836551854</v>
      </c>
      <c r="C260" s="3" t="n">
        <f aca="false">B260*Imp!$A$18</f>
        <v>2.68648227947218</v>
      </c>
      <c r="D260" s="3" t="n">
        <f aca="false">BESSELI(C260,1)</f>
        <v>2.97949790061182</v>
      </c>
      <c r="E260" s="3" t="n">
        <f aca="false">D260/C260</f>
        <v>1.10907037183108</v>
      </c>
      <c r="F260" s="3" t="n">
        <f aca="false">E260*$A$11</f>
        <v>0.00110907037183108</v>
      </c>
      <c r="H260" s="3" t="n">
        <f aca="false">SUM($F$10:F260)</f>
        <v>0.287322722480218</v>
      </c>
    </row>
    <row r="261" customFormat="false" ht="12.75" hidden="false" customHeight="false" outlineLevel="0" collapsed="false">
      <c r="A261" s="18" t="n">
        <v>0.251</v>
      </c>
      <c r="B261" s="3" t="n">
        <f aca="false">SQRT(1-A261^2)</f>
        <v>0.967987086690727</v>
      </c>
      <c r="C261" s="3" t="n">
        <f aca="false">B261*Imp!$A$18</f>
        <v>2.68576435547965</v>
      </c>
      <c r="D261" s="3" t="n">
        <f aca="false">BESSELI(C261,1)</f>
        <v>2.97756582369174</v>
      </c>
      <c r="E261" s="3" t="n">
        <f aca="false">D261/C261</f>
        <v>1.10864745733063</v>
      </c>
      <c r="F261" s="3" t="n">
        <f aca="false">E261*$A$11</f>
        <v>0.00110864745733063</v>
      </c>
      <c r="H261" s="3" t="n">
        <f aca="false">SUM($F$10:F261)</f>
        <v>0.288431369937549</v>
      </c>
    </row>
    <row r="262" customFormat="false" ht="12.75" hidden="false" customHeight="false" outlineLevel="0" collapsed="false">
      <c r="A262" s="18" t="n">
        <v>0.252</v>
      </c>
      <c r="B262" s="3" t="n">
        <f aca="false">SQRT(1-A262^2)</f>
        <v>0.967727234296938</v>
      </c>
      <c r="C262" s="3" t="n">
        <f aca="false">B262*Imp!$A$18</f>
        <v>2.68504337241436</v>
      </c>
      <c r="D262" s="3" t="n">
        <f aca="false">BESSELI(C262,1)</f>
        <v>2.97562675321914</v>
      </c>
      <c r="E262" s="3" t="n">
        <f aca="false">D262/C262</f>
        <v>1.10822297464175</v>
      </c>
      <c r="F262" s="3" t="n">
        <f aca="false">E262*$A$11</f>
        <v>0.00110822297464175</v>
      </c>
      <c r="H262" s="3" t="n">
        <f aca="false">SUM($F$10:F262)</f>
        <v>0.28953959291219</v>
      </c>
    </row>
    <row r="263" customFormat="false" ht="12.75" hidden="false" customHeight="false" outlineLevel="0" collapsed="false">
      <c r="A263" s="18" t="n">
        <v>0.253</v>
      </c>
      <c r="B263" s="3" t="n">
        <f aca="false">SQRT(1-A263^2)</f>
        <v>0.967466278482098</v>
      </c>
      <c r="C263" s="3" t="n">
        <f aca="false">B263*Imp!$A$18</f>
        <v>2.6843193278114</v>
      </c>
      <c r="D263" s="3" t="n">
        <f aca="false">BESSELI(C263,1)</f>
        <v>2.97368069753142</v>
      </c>
      <c r="E263" s="3" t="n">
        <f aca="false">D263/C263</f>
        <v>1.10779692517281</v>
      </c>
      <c r="F263" s="3" t="n">
        <f aca="false">E263*$A$11</f>
        <v>0.00110779692517281</v>
      </c>
      <c r="H263" s="3" t="n">
        <f aca="false">SUM($F$10:F263)</f>
        <v>0.290647389837363</v>
      </c>
    </row>
    <row r="264" customFormat="false" ht="12.75" hidden="false" customHeight="false" outlineLevel="0" collapsed="false">
      <c r="A264" s="18" t="n">
        <v>0.254</v>
      </c>
      <c r="B264" s="3" t="n">
        <f aca="false">SQRT(1-A264^2)</f>
        <v>0.967204218353084</v>
      </c>
      <c r="C264" s="3" t="n">
        <f aca="false">B264*Imp!$A$18</f>
        <v>2.68359221919272</v>
      </c>
      <c r="D264" s="3" t="n">
        <f aca="false">BESSELI(C264,1)</f>
        <v>2.97172766499394</v>
      </c>
      <c r="E264" s="3" t="n">
        <f aca="false">D264/C264</f>
        <v>1.10736931033728</v>
      </c>
      <c r="F264" s="3" t="n">
        <f aca="false">E264*$A$11</f>
        <v>0.00110736931033728</v>
      </c>
      <c r="H264" s="3" t="n">
        <f aca="false">SUM($F$10:F264)</f>
        <v>0.2917547591477</v>
      </c>
    </row>
    <row r="265" customFormat="false" ht="12.75" hidden="false" customHeight="false" outlineLevel="0" collapsed="false">
      <c r="A265" s="18" t="n">
        <v>0.255</v>
      </c>
      <c r="B265" s="3" t="n">
        <f aca="false">SQRT(1-A265^2)</f>
        <v>0.966941053012023</v>
      </c>
      <c r="C265" s="3" t="n">
        <f aca="false">B265*Imp!$A$18</f>
        <v>2.68286204406711</v>
      </c>
      <c r="D265" s="3" t="n">
        <f aca="false">BESSELI(C265,1)</f>
        <v>2.96976766399998</v>
      </c>
      <c r="E265" s="3" t="n">
        <f aca="false">D265/C265</f>
        <v>1.10694013155367</v>
      </c>
      <c r="F265" s="3" t="n">
        <f aca="false">E265*$A$11</f>
        <v>0.00110694013155367</v>
      </c>
      <c r="H265" s="3" t="n">
        <f aca="false">SUM($F$10:F265)</f>
        <v>0.292861699279254</v>
      </c>
    </row>
    <row r="266" customFormat="false" ht="12.75" hidden="false" customHeight="false" outlineLevel="0" collapsed="false">
      <c r="A266" s="18" t="n">
        <v>0.256</v>
      </c>
      <c r="B266" s="3" t="n">
        <f aca="false">SQRT(1-A266^2)</f>
        <v>0.966676781556276</v>
      </c>
      <c r="C266" s="3" t="n">
        <f aca="false">B266*Imp!$A$18</f>
        <v>2.6821287999301</v>
      </c>
      <c r="D266" s="3" t="n">
        <f aca="false">BESSELI(C266,1)</f>
        <v>2.96780070297064</v>
      </c>
      <c r="E266" s="3" t="n">
        <f aca="false">D266/C266</f>
        <v>1.10650939024553</v>
      </c>
      <c r="F266" s="3" t="n">
        <f aca="false">E266*$A$11</f>
        <v>0.00110650939024553</v>
      </c>
      <c r="H266" s="3" t="n">
        <f aca="false">SUM($F$10:F266)</f>
        <v>0.2939682086695</v>
      </c>
    </row>
    <row r="267" customFormat="false" ht="12.75" hidden="false" customHeight="false" outlineLevel="0" collapsed="false">
      <c r="A267" s="18" t="n">
        <v>0.257</v>
      </c>
      <c r="B267" s="3" t="n">
        <f aca="false">SQRT(1-A267^2)</f>
        <v>0.96641140307842</v>
      </c>
      <c r="C267" s="3" t="n">
        <f aca="false">B267*Imp!$A$18</f>
        <v>2.68139248426397</v>
      </c>
      <c r="D267" s="3" t="n">
        <f aca="false">BESSELI(C267,1)</f>
        <v>2.96582679035478</v>
      </c>
      <c r="E267" s="3" t="n">
        <f aca="false">D267/C267</f>
        <v>1.1060770878415</v>
      </c>
      <c r="F267" s="3" t="n">
        <f aca="false">E267*$A$11</f>
        <v>0.0011060770878415</v>
      </c>
      <c r="H267" s="3" t="n">
        <f aca="false">SUM($F$10:F267)</f>
        <v>0.295074285757341</v>
      </c>
    </row>
    <row r="268" customFormat="false" ht="12.75" hidden="false" customHeight="false" outlineLevel="0" collapsed="false">
      <c r="A268" s="18" t="n">
        <v>0.258</v>
      </c>
      <c r="B268" s="3" t="n">
        <f aca="false">SQRT(1-A268^2)</f>
        <v>0.966144916666232</v>
      </c>
      <c r="C268" s="3" t="n">
        <f aca="false">B268*Imp!$A$18</f>
        <v>2.68065309453769</v>
      </c>
      <c r="D268" s="3" t="n">
        <f aca="false">BESSELI(C268,1)</f>
        <v>2.963845934629</v>
      </c>
      <c r="E268" s="3" t="n">
        <f aca="false">D268/C268</f>
        <v>1.10564322577523</v>
      </c>
      <c r="F268" s="3" t="n">
        <f aca="false">E268*$A$11</f>
        <v>0.00110564322577523</v>
      </c>
      <c r="H268" s="3" t="n">
        <f aca="false">SUM($F$10:F268)</f>
        <v>0.296179928983116</v>
      </c>
    </row>
    <row r="269" customFormat="false" ht="12.75" hidden="false" customHeight="false" outlineLevel="0" collapsed="false">
      <c r="A269" s="18" t="n">
        <v>0.259</v>
      </c>
      <c r="B269" s="3" t="n">
        <f aca="false">SQRT(1-A269^2)</f>
        <v>0.965877321402672</v>
      </c>
      <c r="C269" s="3" t="n">
        <f aca="false">B269*Imp!$A$18</f>
        <v>2.67991062820684</v>
      </c>
      <c r="D269" s="3" t="n">
        <f aca="false">BESSELI(C269,1)</f>
        <v>2.96185814429753</v>
      </c>
      <c r="E269" s="3" t="n">
        <f aca="false">D269/C269</f>
        <v>1.10520780548542</v>
      </c>
      <c r="F269" s="3" t="n">
        <f aca="false">E269*$A$11</f>
        <v>0.00110520780548542</v>
      </c>
      <c r="H269" s="3" t="n">
        <f aca="false">SUM($F$10:F269)</f>
        <v>0.297285136788602</v>
      </c>
    </row>
    <row r="270" customFormat="false" ht="12.75" hidden="false" customHeight="false" outlineLevel="0" collapsed="false">
      <c r="A270" s="18" t="n">
        <v>0.26</v>
      </c>
      <c r="B270" s="3" t="n">
        <f aca="false">SQRT(1-A270^2)</f>
        <v>0.965608616365865</v>
      </c>
      <c r="C270" s="3" t="n">
        <f aca="false">B270*Imp!$A$18</f>
        <v>2.6791650827136</v>
      </c>
      <c r="D270" s="3" t="n">
        <f aca="false">BESSELI(C270,1)</f>
        <v>2.95986342789219</v>
      </c>
      <c r="E270" s="3" t="n">
        <f aca="false">D270/C270</f>
        <v>1.1047708284158</v>
      </c>
      <c r="F270" s="3" t="n">
        <f aca="false">E270*$A$11</f>
        <v>0.0011047708284158</v>
      </c>
      <c r="H270" s="3" t="n">
        <f aca="false">SUM($F$10:F270)</f>
        <v>0.298389907617017</v>
      </c>
    </row>
    <row r="271" customFormat="false" ht="12.75" hidden="false" customHeight="false" outlineLevel="0" collapsed="false">
      <c r="A271" s="18" t="n">
        <v>0.261</v>
      </c>
      <c r="B271" s="3" t="n">
        <f aca="false">SQRT(1-A271^2)</f>
        <v>0.965338800629085</v>
      </c>
      <c r="C271" s="3" t="n">
        <f aca="false">B271*Imp!$A$18</f>
        <v>2.6784164554867</v>
      </c>
      <c r="D271" s="3" t="n">
        <f aca="false">BESSELI(C271,1)</f>
        <v>2.9578617939723</v>
      </c>
      <c r="E271" s="3" t="n">
        <f aca="false">D271/C271</f>
        <v>1.10433229601512</v>
      </c>
      <c r="F271" s="3" t="n">
        <f aca="false">E271*$A$11</f>
        <v>0.00110433229601512</v>
      </c>
      <c r="H271" s="3" t="n">
        <f aca="false">SUM($F$10:F271)</f>
        <v>0.299494239913033</v>
      </c>
    </row>
    <row r="272" customFormat="false" ht="12.75" hidden="false" customHeight="false" outlineLevel="0" collapsed="false">
      <c r="A272" s="18" t="n">
        <v>0.262</v>
      </c>
      <c r="B272" s="3" t="n">
        <f aca="false">SQRT(1-A272^2)</f>
        <v>0.965067873260736</v>
      </c>
      <c r="C272" s="3" t="n">
        <f aca="false">B272*Imp!$A$18</f>
        <v>2.67766474394133</v>
      </c>
      <c r="D272" s="3" t="n">
        <f aca="false">BESSELI(C272,1)</f>
        <v>2.95585325112467</v>
      </c>
      <c r="E272" s="3" t="n">
        <f aca="false">D272/C272</f>
        <v>1.10389220973716</v>
      </c>
      <c r="F272" s="3" t="n">
        <f aca="false">E272*$A$11</f>
        <v>0.00110389220973716</v>
      </c>
      <c r="H272" s="3" t="n">
        <f aca="false">SUM($F$10:F272)</f>
        <v>0.30059813212277</v>
      </c>
    </row>
    <row r="273" customFormat="false" ht="12.75" hidden="false" customHeight="false" outlineLevel="0" collapsed="false">
      <c r="A273" s="18" t="n">
        <v>0.263</v>
      </c>
      <c r="B273" s="3" t="n">
        <f aca="false">SQRT(1-A273^2)</f>
        <v>0.964795833324336</v>
      </c>
      <c r="C273" s="3" t="n">
        <f aca="false">B273*Imp!$A$18</f>
        <v>2.67690994547914</v>
      </c>
      <c r="D273" s="3" t="n">
        <f aca="false">BESSELI(C273,1)</f>
        <v>2.95383780796348</v>
      </c>
      <c r="E273" s="3" t="n">
        <f aca="false">D273/C273</f>
        <v>1.1034505710407</v>
      </c>
      <c r="F273" s="3" t="n">
        <f aca="false">E273*$A$11</f>
        <v>0.0011034505710407</v>
      </c>
      <c r="H273" s="3" t="n">
        <f aca="false">SUM($F$10:F273)</f>
        <v>0.301701582693811</v>
      </c>
    </row>
    <row r="274" customFormat="false" ht="12.75" hidden="false" customHeight="false" outlineLevel="0" collapsed="false">
      <c r="A274" s="18" t="n">
        <v>0.264</v>
      </c>
      <c r="B274" s="3" t="n">
        <f aca="false">SQRT(1-A274^2)</f>
        <v>0.964522679878498</v>
      </c>
      <c r="C274" s="3" t="n">
        <f aca="false">B274*Imp!$A$18</f>
        <v>2.67615205748818</v>
      </c>
      <c r="D274" s="3" t="n">
        <f aca="false">BESSELI(C274,1)</f>
        <v>2.95181547313023</v>
      </c>
      <c r="E274" s="3" t="n">
        <f aca="false">D274/C274</f>
        <v>1.10300738138953</v>
      </c>
      <c r="F274" s="3" t="n">
        <f aca="false">E274*$A$11</f>
        <v>0.00110300738138953</v>
      </c>
      <c r="H274" s="3" t="n">
        <f aca="false">SUM($F$10:F274)</f>
        <v>0.3028045900752</v>
      </c>
    </row>
    <row r="275" customFormat="false" ht="12.75" hidden="false" customHeight="false" outlineLevel="0" collapsed="false">
      <c r="A275" s="18" t="n">
        <v>0.265</v>
      </c>
      <c r="B275" s="3" t="n">
        <f aca="false">SQRT(1-A275^2)</f>
        <v>0.964248411976914</v>
      </c>
      <c r="C275" s="3" t="n">
        <f aca="false">B275*Imp!$A$18</f>
        <v>2.67539107734283</v>
      </c>
      <c r="D275" s="3" t="n">
        <f aca="false">BESSELI(C275,1)</f>
        <v>2.94978625529369</v>
      </c>
      <c r="E275" s="3" t="n">
        <f aca="false">D275/C275</f>
        <v>1.10256264225243</v>
      </c>
      <c r="F275" s="3" t="n">
        <f aca="false">E275*$A$11</f>
        <v>0.00110256264225243</v>
      </c>
      <c r="H275" s="3" t="n">
        <f aca="false">SUM($F$10:F275)</f>
        <v>0.303907152717452</v>
      </c>
    </row>
    <row r="276" customFormat="false" ht="12.75" hidden="false" customHeight="false" outlineLevel="0" collapsed="false">
      <c r="A276" s="18" t="n">
        <v>0.266</v>
      </c>
      <c r="B276" s="3" t="n">
        <f aca="false">SQRT(1-A276^2)</f>
        <v>0.963973028668334</v>
      </c>
      <c r="C276" s="3" t="n">
        <f aca="false">B276*Imp!$A$18</f>
        <v>2.67462700240376</v>
      </c>
      <c r="D276" s="3" t="n">
        <f aca="false">BESSELI(C276,1)</f>
        <v>2.94775016314982</v>
      </c>
      <c r="E276" s="3" t="n">
        <f aca="false">D276/C276</f>
        <v>1.10211635510319</v>
      </c>
      <c r="F276" s="3" t="n">
        <f aca="false">E276*$A$11</f>
        <v>0.00110211635510319</v>
      </c>
      <c r="H276" s="3" t="n">
        <f aca="false">SUM($F$10:F276)</f>
        <v>0.305009269072556</v>
      </c>
    </row>
    <row r="277" customFormat="false" ht="12.75" hidden="false" customHeight="false" outlineLevel="0" collapsed="false">
      <c r="A277" s="18" t="n">
        <v>0.267</v>
      </c>
      <c r="B277" s="3" t="n">
        <f aca="false">SQRT(1-A277^2)</f>
        <v>0.963696528996551</v>
      </c>
      <c r="C277" s="3" t="n">
        <f aca="false">B277*Imp!$A$18</f>
        <v>2.67385983001791</v>
      </c>
      <c r="D277" s="3" t="n">
        <f aca="false">BESSELI(C277,1)</f>
        <v>2.94570720542172</v>
      </c>
      <c r="E277" s="3" t="n">
        <f aca="false">D277/C277</f>
        <v>1.10166852142058</v>
      </c>
      <c r="F277" s="3" t="n">
        <f aca="false">E277*$A$11</f>
        <v>0.00110166852142058</v>
      </c>
      <c r="H277" s="3" t="n">
        <f aca="false">SUM($F$10:F277)</f>
        <v>0.306110937593976</v>
      </c>
    </row>
    <row r="278" customFormat="false" ht="12.75" hidden="false" customHeight="false" outlineLevel="0" collapsed="false">
      <c r="A278" s="18" t="n">
        <v>0.268</v>
      </c>
      <c r="B278" s="3" t="n">
        <f aca="false">SQRT(1-A278^2)</f>
        <v>0.963418912000382</v>
      </c>
      <c r="C278" s="3" t="n">
        <f aca="false">B278*Imp!$A$18</f>
        <v>2.67308955751837</v>
      </c>
      <c r="D278" s="3" t="n">
        <f aca="false">BESSELI(C278,1)</f>
        <v>2.94365739085955</v>
      </c>
      <c r="E278" s="3" t="n">
        <f aca="false">D278/C278</f>
        <v>1.10121914268835</v>
      </c>
      <c r="F278" s="3" t="n">
        <f aca="false">E278*$A$11</f>
        <v>0.00110121914268835</v>
      </c>
      <c r="H278" s="3" t="n">
        <f aca="false">SUM($F$10:F278)</f>
        <v>0.307212156736665</v>
      </c>
    </row>
    <row r="279" customFormat="false" ht="12.75" hidden="false" customHeight="false" outlineLevel="0" collapsed="false">
      <c r="A279" s="18" t="n">
        <v>0.269</v>
      </c>
      <c r="B279" s="3" t="n">
        <f aca="false">SQRT(1-A279^2)</f>
        <v>0.96314017671365</v>
      </c>
      <c r="C279" s="3" t="n">
        <f aca="false">B279*Imp!$A$18</f>
        <v>2.67231618222441</v>
      </c>
      <c r="D279" s="3" t="n">
        <f aca="false">BESSELI(C279,1)</f>
        <v>2.94160072824045</v>
      </c>
      <c r="E279" s="3" t="n">
        <f aca="false">D279/C279</f>
        <v>1.1007682203952</v>
      </c>
      <c r="F279" s="3" t="n">
        <f aca="false">E279*$A$11</f>
        <v>0.0011007682203952</v>
      </c>
      <c r="H279" s="3" t="n">
        <f aca="false">SUM($F$10:F279)</f>
        <v>0.30831292495706</v>
      </c>
    </row>
    <row r="280" customFormat="false" ht="12.75" hidden="false" customHeight="false" outlineLevel="0" collapsed="false">
      <c r="A280" s="18" t="n">
        <v>0.27</v>
      </c>
      <c r="B280" s="3" t="n">
        <f aca="false">SQRT(1-A280^2)</f>
        <v>0.962860322165162</v>
      </c>
      <c r="C280" s="3" t="n">
        <f aca="false">B280*Imp!$A$18</f>
        <v>2.67153970144137</v>
      </c>
      <c r="D280" s="3" t="n">
        <f aca="false">BESSELI(C280,1)</f>
        <v>2.93953722636853</v>
      </c>
      <c r="E280" s="3" t="n">
        <f aca="false">D280/C280</f>
        <v>1.10031575603483</v>
      </c>
      <c r="F280" s="3" t="n">
        <f aca="false">E280*$A$11</f>
        <v>0.00110031575603483</v>
      </c>
      <c r="H280" s="3" t="n">
        <f aca="false">SUM($F$10:F280)</f>
        <v>0.309413240713095</v>
      </c>
    </row>
    <row r="281" customFormat="false" ht="12.75" hidden="false" customHeight="false" outlineLevel="0" collapsed="false">
      <c r="A281" s="18" t="n">
        <v>0.271</v>
      </c>
      <c r="B281" s="3" t="n">
        <f aca="false">SQRT(1-A281^2)</f>
        <v>0.962579347378698</v>
      </c>
      <c r="C281" s="3" t="n">
        <f aca="false">B281*Imp!$A$18</f>
        <v>2.67076011246063</v>
      </c>
      <c r="D281" s="3" t="n">
        <f aca="false">BESSELI(C281,1)</f>
        <v>2.93746689407472</v>
      </c>
      <c r="E281" s="3" t="n">
        <f aca="false">D281/C281</f>
        <v>1.09986175110589</v>
      </c>
      <c r="F281" s="3" t="n">
        <f aca="false">E281*$A$11</f>
        <v>0.00109986175110589</v>
      </c>
      <c r="H281" s="3" t="n">
        <f aca="false">SUM($F$10:F281)</f>
        <v>0.3105131024642</v>
      </c>
    </row>
    <row r="282" customFormat="false" ht="12.75" hidden="false" customHeight="false" outlineLevel="0" collapsed="false">
      <c r="A282" s="18" t="n">
        <v>0.272</v>
      </c>
      <c r="B282" s="3" t="n">
        <f aca="false">SQRT(1-A282^2)</f>
        <v>0.962297251372984</v>
      </c>
      <c r="C282" s="3" t="n">
        <f aca="false">B282*Imp!$A$18</f>
        <v>2.66997741255959</v>
      </c>
      <c r="D282" s="3" t="n">
        <f aca="false">BESSELI(C282,1)</f>
        <v>2.93538974021678</v>
      </c>
      <c r="E282" s="3" t="n">
        <f aca="false">D282/C282</f>
        <v>1.09940620711198</v>
      </c>
      <c r="F282" s="3" t="n">
        <f aca="false">E282*$A$11</f>
        <v>0.00109940620711198</v>
      </c>
      <c r="H282" s="3" t="n">
        <f aca="false">SUM($F$10:F282)</f>
        <v>0.311612508671312</v>
      </c>
    </row>
    <row r="283" customFormat="false" ht="12.75" hidden="false" customHeight="false" outlineLevel="0" collapsed="false">
      <c r="A283" s="18" t="n">
        <v>0.273</v>
      </c>
      <c r="B283" s="3" t="n">
        <f aca="false">SQRT(1-A283^2)</f>
        <v>0.962014033161679</v>
      </c>
      <c r="C283" s="3" t="n">
        <f aca="false">B283*Imp!$A$18</f>
        <v>2.66919159900153</v>
      </c>
      <c r="D283" s="3" t="n">
        <f aca="false">BESSELI(C283,1)</f>
        <v>2.93330577367919</v>
      </c>
      <c r="E283" s="3" t="n">
        <f aca="false">D283/C283</f>
        <v>1.09894912556163</v>
      </c>
      <c r="F283" s="3" t="n">
        <f aca="false">E283*$A$11</f>
        <v>0.00109894912556163</v>
      </c>
      <c r="H283" s="3" t="n">
        <f aca="false">SUM($F$10:F283)</f>
        <v>0.312711457796874</v>
      </c>
    </row>
    <row r="284" customFormat="false" ht="12.75" hidden="false" customHeight="false" outlineLevel="0" collapsed="false">
      <c r="A284" s="18" t="n">
        <v>0.274</v>
      </c>
      <c r="B284" s="3" t="n">
        <f aca="false">SQRT(1-A284^2)</f>
        <v>0.961729691753353</v>
      </c>
      <c r="C284" s="3" t="n">
        <f aca="false">B284*Imp!$A$18</f>
        <v>2.66840266903566</v>
      </c>
      <c r="D284" s="3" t="n">
        <f aca="false">BESSELI(C284,1)</f>
        <v>2.93121500337308</v>
      </c>
      <c r="E284" s="3" t="n">
        <f aca="false">D284/C284</f>
        <v>1.09849050796835</v>
      </c>
      <c r="F284" s="3" t="n">
        <f aca="false">E284*$A$11</f>
        <v>0.00109849050796835</v>
      </c>
      <c r="H284" s="3" t="n">
        <f aca="false">SUM($F$10:F284)</f>
        <v>0.313809948304842</v>
      </c>
    </row>
    <row r="285" customFormat="false" ht="12.75" hidden="false" customHeight="false" outlineLevel="0" collapsed="false">
      <c r="A285" s="18" t="n">
        <v>0.275</v>
      </c>
      <c r="B285" s="3" t="n">
        <f aca="false">SQRT(1-A285^2)</f>
        <v>0.961444226151471</v>
      </c>
      <c r="C285" s="3" t="n">
        <f aca="false">B285*Imp!$A$18</f>
        <v>2.66761061989699</v>
      </c>
      <c r="D285" s="3" t="n">
        <f aca="false">BESSELI(C285,1)</f>
        <v>2.9291174382362</v>
      </c>
      <c r="E285" s="3" t="n">
        <f aca="false">D285/C285</f>
        <v>1.09803035585055</v>
      </c>
      <c r="F285" s="3" t="n">
        <f aca="false">E285*$A$11</f>
        <v>0.00109803035585055</v>
      </c>
      <c r="H285" s="3" t="n">
        <f aca="false">SUM($F$10:F285)</f>
        <v>0.314907978660693</v>
      </c>
    </row>
    <row r="286" customFormat="false" ht="12.75" hidden="false" customHeight="false" outlineLevel="0" collapsed="false">
      <c r="A286" s="18" t="n">
        <v>0.276</v>
      </c>
      <c r="B286" s="3" t="n">
        <f aca="false">SQRT(1-A286^2)</f>
        <v>0.961157635354368</v>
      </c>
      <c r="C286" s="3" t="n">
        <f aca="false">B286*Imp!$A$18</f>
        <v>2.66681544880633</v>
      </c>
      <c r="D286" s="3" t="n">
        <f aca="false">BESSELI(C286,1)</f>
        <v>2.92701308723282</v>
      </c>
      <c r="E286" s="3" t="n">
        <f aca="false">D286/C286</f>
        <v>1.09756867073158</v>
      </c>
      <c r="F286" s="3" t="n">
        <f aca="false">E286*$A$11</f>
        <v>0.00109756867073158</v>
      </c>
      <c r="H286" s="3" t="n">
        <f aca="false">SUM($F$10:F286)</f>
        <v>0.316005547331425</v>
      </c>
    </row>
    <row r="287" customFormat="false" ht="12.75" hidden="false" customHeight="false" outlineLevel="0" collapsed="false">
      <c r="A287" s="18" t="n">
        <v>0.277</v>
      </c>
      <c r="B287" s="3" t="n">
        <f aca="false">SQRT(1-A287^2)</f>
        <v>0.960869918355237</v>
      </c>
      <c r="C287" s="3" t="n">
        <f aca="false">B287*Imp!$A$18</f>
        <v>2.6660171529702</v>
      </c>
      <c r="D287" s="3" t="n">
        <f aca="false">BESSELI(C287,1)</f>
        <v>2.92490195935364</v>
      </c>
      <c r="E287" s="3" t="n">
        <f aca="false">D287/C287</f>
        <v>1.09710545413971</v>
      </c>
      <c r="F287" s="3" t="n">
        <f aca="false">E287*$A$11</f>
        <v>0.00109710545413971</v>
      </c>
      <c r="H287" s="3" t="n">
        <f aca="false">SUM($F$10:F287)</f>
        <v>0.317102652785564</v>
      </c>
    </row>
    <row r="288" customFormat="false" ht="12.75" hidden="false" customHeight="false" outlineLevel="0" collapsed="false">
      <c r="A288" s="18" t="n">
        <v>0.278</v>
      </c>
      <c r="B288" s="3" t="n">
        <f aca="false">SQRT(1-A288^2)</f>
        <v>0.960581074142105</v>
      </c>
      <c r="C288" s="3" t="n">
        <f aca="false">B288*Imp!$A$18</f>
        <v>2.6652157295808</v>
      </c>
      <c r="D288" s="3" t="n">
        <f aca="false">BESSELI(C288,1)</f>
        <v>2.9227840636158</v>
      </c>
      <c r="E288" s="3" t="n">
        <f aca="false">D288/C288</f>
        <v>1.09664070760813</v>
      </c>
      <c r="F288" s="3" t="n">
        <f aca="false">E288*$A$11</f>
        <v>0.00109664070760813</v>
      </c>
      <c r="H288" s="3" t="n">
        <f aca="false">SUM($F$10:F288)</f>
        <v>0.318199293493172</v>
      </c>
    </row>
    <row r="289" customFormat="false" ht="12.75" hidden="false" customHeight="false" outlineLevel="0" collapsed="false">
      <c r="A289" s="18" t="n">
        <v>0.279</v>
      </c>
      <c r="B289" s="3" t="n">
        <f aca="false">SQRT(1-A289^2)</f>
        <v>0.960291101697813</v>
      </c>
      <c r="C289" s="3" t="n">
        <f aca="false">B289*Imp!$A$18</f>
        <v>2.66441117581592</v>
      </c>
      <c r="D289" s="3" t="n">
        <f aca="false">BESSELI(C289,1)</f>
        <v>2.92065940906271</v>
      </c>
      <c r="E289" s="3" t="n">
        <f aca="false">D289/C289</f>
        <v>1.09617443267491</v>
      </c>
      <c r="F289" s="3" t="n">
        <f aca="false">E289*$A$11</f>
        <v>0.00109617443267491</v>
      </c>
      <c r="H289" s="3" t="n">
        <f aca="false">SUM($F$10:F289)</f>
        <v>0.319295467925847</v>
      </c>
    </row>
    <row r="290" customFormat="false" ht="12.75" hidden="false" customHeight="false" outlineLevel="0" collapsed="false">
      <c r="A290" s="18" t="n">
        <v>0.28</v>
      </c>
      <c r="B290" s="3" t="n">
        <f aca="false">SQRT(1-A290^2)</f>
        <v>0.96</v>
      </c>
      <c r="C290" s="3" t="n">
        <f aca="false">B290*Imp!$A$18</f>
        <v>2.66360348883894</v>
      </c>
      <c r="D290" s="3" t="n">
        <f aca="false">BESSELI(C290,1)</f>
        <v>2.91852800476408</v>
      </c>
      <c r="E290" s="3" t="n">
        <f aca="false">D290/C290</f>
        <v>1.09570663088306</v>
      </c>
      <c r="F290" s="3" t="n">
        <f aca="false">E290*$A$11</f>
        <v>0.00109570663088306</v>
      </c>
      <c r="H290" s="3" t="n">
        <f aca="false">SUM($F$10:F290)</f>
        <v>0.32039117455673</v>
      </c>
    </row>
    <row r="291" customFormat="false" ht="12.75" hidden="false" customHeight="false" outlineLevel="0" collapsed="false">
      <c r="A291" s="18" t="n">
        <v>0.281</v>
      </c>
      <c r="B291" s="3" t="n">
        <f aca="false">SQRT(1-A291^2)</f>
        <v>0.959707768021078</v>
      </c>
      <c r="C291" s="3" t="n">
        <f aca="false">B291*Imp!$A$18</f>
        <v>2.66279266579873</v>
      </c>
      <c r="D291" s="3" t="n">
        <f aca="false">BESSELI(C291,1)</f>
        <v>2.91638985981577</v>
      </c>
      <c r="E291" s="3" t="n">
        <f aca="false">D291/C291</f>
        <v>1.09523730378046</v>
      </c>
      <c r="F291" s="3" t="n">
        <f aca="false">E291*$A$11</f>
        <v>0.00109523730378046</v>
      </c>
      <c r="H291" s="3" t="n">
        <f aca="false">SUM($F$10:F291)</f>
        <v>0.321486411860511</v>
      </c>
    </row>
    <row r="292" customFormat="false" ht="12.75" hidden="false" customHeight="false" outlineLevel="0" collapsed="false">
      <c r="A292" s="18" t="n">
        <v>0.282</v>
      </c>
      <c r="B292" s="3" t="n">
        <f aca="false">SQRT(1-A292^2)</f>
        <v>0.959414404728218</v>
      </c>
      <c r="C292" s="3" t="n">
        <f aca="false">B292*Imp!$A$18</f>
        <v>2.6619787038296</v>
      </c>
      <c r="D292" s="3" t="n">
        <f aca="false">BESSELI(C292,1)</f>
        <v>2.91424498333977</v>
      </c>
      <c r="E292" s="3" t="n">
        <f aca="false">D292/C292</f>
        <v>1.09476645291987</v>
      </c>
      <c r="F292" s="3" t="n">
        <f aca="false">E292*$A$11</f>
        <v>0.00109476645291987</v>
      </c>
      <c r="H292" s="3" t="n">
        <f aca="false">SUM($F$10:F292)</f>
        <v>0.322581178313431</v>
      </c>
    </row>
    <row r="293" customFormat="false" ht="12.75" hidden="false" customHeight="false" outlineLevel="0" collapsed="false">
      <c r="A293" s="18" t="n">
        <v>0.283</v>
      </c>
      <c r="B293" s="3" t="n">
        <f aca="false">SQRT(1-A293^2)</f>
        <v>0.959119909083322</v>
      </c>
      <c r="C293" s="3" t="n">
        <f aca="false">B293*Imp!$A$18</f>
        <v>2.66116160005127</v>
      </c>
      <c r="D293" s="3" t="n">
        <f aca="false">BESSELI(C293,1)</f>
        <v>2.91209338448408</v>
      </c>
      <c r="E293" s="3" t="n">
        <f aca="false">D293/C293</f>
        <v>1.09429407985895</v>
      </c>
      <c r="F293" s="3" t="n">
        <f aca="false">E293*$A$11</f>
        <v>0.00109429407985895</v>
      </c>
      <c r="H293" s="3" t="n">
        <f aca="false">SUM($F$10:F293)</f>
        <v>0.32367547239329</v>
      </c>
    </row>
    <row r="294" customFormat="false" ht="12.75" hidden="false" customHeight="false" outlineLevel="0" collapsed="false">
      <c r="A294" s="18" t="n">
        <v>0.284</v>
      </c>
      <c r="B294" s="3" t="n">
        <f aca="false">SQRT(1-A294^2)</f>
        <v>0.958824280043012</v>
      </c>
      <c r="C294" s="3" t="n">
        <f aca="false">B294*Imp!$A$18</f>
        <v>2.6603413515688</v>
      </c>
      <c r="D294" s="3" t="n">
        <f aca="false">BESSELI(C294,1)</f>
        <v>2.90993507242273</v>
      </c>
      <c r="E294" s="3" t="n">
        <f aca="false">D294/C294</f>
        <v>1.09382018616022</v>
      </c>
      <c r="F294" s="3" t="n">
        <f aca="false">E294*$A$11</f>
        <v>0.00109382018616022</v>
      </c>
      <c r="H294" s="3" t="n">
        <f aca="false">SUM($F$10:F294)</f>
        <v>0.32476929257945</v>
      </c>
    </row>
    <row r="295" customFormat="false" ht="12.75" hidden="false" customHeight="false" outlineLevel="0" collapsed="false">
      <c r="A295" s="18" t="n">
        <v>0.285</v>
      </c>
      <c r="B295" s="3" t="n">
        <f aca="false">SQRT(1-A295^2)</f>
        <v>0.958527516558602</v>
      </c>
      <c r="C295" s="3" t="n">
        <f aca="false">B295*Imp!$A$18</f>
        <v>2.65951795547252</v>
      </c>
      <c r="D295" s="3" t="n">
        <f aca="false">BESSELI(C295,1)</f>
        <v>2.9077700563556</v>
      </c>
      <c r="E295" s="3" t="n">
        <f aca="false">D295/C295</f>
        <v>1.09334477339108</v>
      </c>
      <c r="F295" s="3" t="n">
        <f aca="false">E295*$A$11</f>
        <v>0.00109334477339108</v>
      </c>
      <c r="H295" s="3" t="n">
        <f aca="false">SUM($F$10:F295)</f>
        <v>0.325862637352841</v>
      </c>
    </row>
    <row r="296" customFormat="false" ht="12.75" hidden="false" customHeight="false" outlineLevel="0" collapsed="false">
      <c r="A296" s="18" t="n">
        <v>0.286</v>
      </c>
      <c r="B296" s="3" t="n">
        <f aca="false">SQRT(1-A296^2)</f>
        <v>0.95822961757608</v>
      </c>
      <c r="C296" s="3" t="n">
        <f aca="false">B296*Imp!$A$18</f>
        <v>2.65869140883797</v>
      </c>
      <c r="D296" s="3" t="n">
        <f aca="false">BESSELI(C296,1)</f>
        <v>2.90559834550844</v>
      </c>
      <c r="E296" s="3" t="n">
        <f aca="false">D296/C296</f>
        <v>1.09286784312377</v>
      </c>
      <c r="F296" s="3" t="n">
        <f aca="false">E296*$A$11</f>
        <v>0.00109286784312377</v>
      </c>
      <c r="H296" s="3" t="n">
        <f aca="false">SUM($F$10:F296)</f>
        <v>0.326955505195965</v>
      </c>
    </row>
    <row r="297" customFormat="false" ht="12.75" hidden="false" customHeight="false" outlineLevel="0" collapsed="false">
      <c r="A297" s="18" t="n">
        <v>0.287</v>
      </c>
      <c r="B297" s="3" t="n">
        <f aca="false">SQRT(1-A297^2)</f>
        <v>0.957930582036089</v>
      </c>
      <c r="C297" s="3" t="n">
        <f aca="false">B297*Imp!$A$18</f>
        <v>2.65786170872588</v>
      </c>
      <c r="D297" s="3" t="n">
        <f aca="false">BESSELI(C297,1)</f>
        <v>2.90341994913272</v>
      </c>
      <c r="E297" s="3" t="n">
        <f aca="false">D297/C297</f>
        <v>1.09238939693539</v>
      </c>
      <c r="F297" s="3" t="n">
        <f aca="false">E297*$A$11</f>
        <v>0.00109238939693539</v>
      </c>
      <c r="H297" s="3" t="n">
        <f aca="false">SUM($F$10:F297)</f>
        <v>0.3280478945929</v>
      </c>
    </row>
    <row r="298" customFormat="false" ht="12.75" hidden="false" customHeight="false" outlineLevel="0" collapsed="false">
      <c r="A298" s="18" t="n">
        <v>0.288</v>
      </c>
      <c r="B298" s="3" t="n">
        <f aca="false">SQRT(1-A298^2)</f>
        <v>0.957630408873904</v>
      </c>
      <c r="C298" s="3" t="n">
        <f aca="false">B298*Imp!$A$18</f>
        <v>2.65702885218207</v>
      </c>
      <c r="D298" s="3" t="n">
        <f aca="false">BESSELI(C298,1)</f>
        <v>2.90123487650564</v>
      </c>
      <c r="E298" s="3" t="n">
        <f aca="false">D298/C298</f>
        <v>1.09190943640789</v>
      </c>
      <c r="F298" s="3" t="n">
        <f aca="false">E298*$A$11</f>
        <v>0.00109190943640789</v>
      </c>
      <c r="H298" s="3" t="n">
        <f aca="false">SUM($F$10:F298)</f>
        <v>0.329139804029308</v>
      </c>
    </row>
    <row r="299" customFormat="false" ht="12.75" hidden="false" customHeight="false" outlineLevel="0" collapsed="false">
      <c r="A299" s="18" t="n">
        <v>0.289</v>
      </c>
      <c r="B299" s="3" t="n">
        <f aca="false">SQRT(1-A299^2)</f>
        <v>0.957329097019411</v>
      </c>
      <c r="C299" s="3" t="n">
        <f aca="false">B299*Imp!$A$18</f>
        <v>2.65619283623743</v>
      </c>
      <c r="D299" s="3" t="n">
        <f aca="false">BESSELI(C299,1)</f>
        <v>2.89904313692999</v>
      </c>
      <c r="E299" s="3" t="n">
        <f aca="false">D299/C299</f>
        <v>1.09142796312807</v>
      </c>
      <c r="F299" s="3" t="n">
        <f aca="false">E299*$A$11</f>
        <v>0.00109142796312807</v>
      </c>
      <c r="H299" s="3" t="n">
        <f aca="false">SUM($F$10:F299)</f>
        <v>0.330231231992436</v>
      </c>
    </row>
    <row r="300" customFormat="false" ht="12.75" hidden="false" customHeight="false" outlineLevel="0" collapsed="false">
      <c r="A300" s="18" t="n">
        <v>0.29</v>
      </c>
      <c r="B300" s="3" t="n">
        <f aca="false">SQRT(1-A300^2)</f>
        <v>0.957026645397086</v>
      </c>
      <c r="C300" s="3" t="n">
        <f aca="false">B300*Imp!$A$18</f>
        <v>2.65535365790782</v>
      </c>
      <c r="D300" s="3" t="n">
        <f aca="false">BESSELI(C300,1)</f>
        <v>2.89684473973411</v>
      </c>
      <c r="E300" s="3" t="n">
        <f aca="false">D300/C300</f>
        <v>1.09094497868753</v>
      </c>
      <c r="F300" s="3" t="n">
        <f aca="false">E300*$A$11</f>
        <v>0.00109094497868753</v>
      </c>
      <c r="H300" s="3" t="n">
        <f aca="false">SUM($F$10:F300)</f>
        <v>0.331322176971124</v>
      </c>
    </row>
    <row r="301" customFormat="false" ht="12.75" hidden="false" customHeight="false" outlineLevel="0" collapsed="false">
      <c r="A301" s="18" t="n">
        <v>0.291</v>
      </c>
      <c r="B301" s="3" t="n">
        <f aca="false">SQRT(1-A301^2)</f>
        <v>0.956723052925976</v>
      </c>
      <c r="C301" s="3" t="n">
        <f aca="false">B301*Imp!$A$18</f>
        <v>2.65451131419403</v>
      </c>
      <c r="D301" s="3" t="n">
        <f aca="false">BESSELI(C301,1)</f>
        <v>2.89463969427182</v>
      </c>
      <c r="E301" s="3" t="n">
        <f aca="false">D301/C301</f>
        <v>1.09046048468273</v>
      </c>
      <c r="F301" s="3" t="n">
        <f aca="false">E301*$A$11</f>
        <v>0.00109046048468273</v>
      </c>
      <c r="H301" s="3" t="n">
        <f aca="false">SUM($F$10:F301)</f>
        <v>0.332412637455806</v>
      </c>
    </row>
    <row r="302" customFormat="false" ht="12.75" hidden="false" customHeight="false" outlineLevel="0" collapsed="false">
      <c r="A302" s="18" t="n">
        <v>0.292</v>
      </c>
      <c r="B302" s="3" t="n">
        <f aca="false">SQRT(1-A302^2)</f>
        <v>0.956418318519674</v>
      </c>
      <c r="C302" s="3" t="n">
        <f aca="false">B302*Imp!$A$18</f>
        <v>2.65366580208175</v>
      </c>
      <c r="D302" s="3" t="n">
        <f aca="false">BESSELI(C302,1)</f>
        <v>2.89242800992235</v>
      </c>
      <c r="E302" s="3" t="n">
        <f aca="false">D302/C302</f>
        <v>1.08997448271493</v>
      </c>
      <c r="F302" s="3" t="n">
        <f aca="false">E302*$A$11</f>
        <v>0.00108997448271493</v>
      </c>
      <c r="H302" s="3" t="n">
        <f aca="false">SUM($F$10:F302)</f>
        <v>0.333502611938521</v>
      </c>
    </row>
    <row r="303" customFormat="false" ht="12.75" hidden="false" customHeight="false" outlineLevel="0" collapsed="false">
      <c r="A303" s="18" t="n">
        <v>0.293</v>
      </c>
      <c r="B303" s="3" t="n">
        <f aca="false">SQRT(1-A303^2)</f>
        <v>0.956112441086298</v>
      </c>
      <c r="C303" s="3" t="n">
        <f aca="false">B303*Imp!$A$18</f>
        <v>2.65281711854144</v>
      </c>
      <c r="D303" s="3" t="n">
        <f aca="false">BESSELI(C303,1)</f>
        <v>2.89020969609023</v>
      </c>
      <c r="E303" s="3" t="n">
        <f aca="false">D303/C303</f>
        <v>1.0894869743902</v>
      </c>
      <c r="F303" s="3" t="n">
        <f aca="false">E303*$A$11</f>
        <v>0.0010894869743902</v>
      </c>
      <c r="H303" s="3" t="n">
        <f aca="false">SUM($F$10:F303)</f>
        <v>0.334592098912912</v>
      </c>
    </row>
    <row r="304" customFormat="false" ht="12.75" hidden="false" customHeight="false" outlineLevel="0" collapsed="false">
      <c r="A304" s="18" t="n">
        <v>0.294</v>
      </c>
      <c r="B304" s="3" t="n">
        <f aca="false">SQRT(1-A304^2)</f>
        <v>0.955805419528473</v>
      </c>
      <c r="C304" s="3" t="n">
        <f aca="false">B304*Imp!$A$18</f>
        <v>2.65196526052834</v>
      </c>
      <c r="D304" s="3" t="n">
        <f aca="false">BESSELI(C304,1)</f>
        <v>2.88798476220525</v>
      </c>
      <c r="E304" s="3" t="n">
        <f aca="false">D304/C304</f>
        <v>1.08899796131941</v>
      </c>
      <c r="F304" s="3" t="n">
        <f aca="false">E304*$A$11</f>
        <v>0.00108899796131941</v>
      </c>
      <c r="H304" s="3" t="n">
        <f aca="false">SUM($F$10:F304)</f>
        <v>0.335681096874231</v>
      </c>
    </row>
    <row r="305" customFormat="false" ht="12.75" hidden="false" customHeight="false" outlineLevel="0" collapsed="false">
      <c r="A305" s="18" t="n">
        <v>0.295</v>
      </c>
      <c r="B305" s="3" t="n">
        <f aca="false">SQRT(1-A305^2)</f>
        <v>0.955497252743303</v>
      </c>
      <c r="C305" s="3" t="n">
        <f aca="false">B305*Imp!$A$18</f>
        <v>2.65111022498238</v>
      </c>
      <c r="D305" s="3" t="n">
        <f aca="false">BESSELI(C305,1)</f>
        <v>2.88575321772241</v>
      </c>
      <c r="E305" s="3" t="n">
        <f aca="false">D305/C305</f>
        <v>1.08850744511824</v>
      </c>
      <c r="F305" s="3" t="n">
        <f aca="false">E305*$A$11</f>
        <v>0.00108850744511824</v>
      </c>
      <c r="H305" s="3" t="n">
        <f aca="false">SUM($F$10:F305)</f>
        <v>0.336769604319349</v>
      </c>
    </row>
    <row r="306" customFormat="false" ht="12.75" hidden="false" customHeight="false" outlineLevel="0" collapsed="false">
      <c r="A306" s="18" t="n">
        <v>0.296</v>
      </c>
      <c r="B306" s="3" t="n">
        <f aca="false">SQRT(1-A306^2)</f>
        <v>0.955187939622355</v>
      </c>
      <c r="C306" s="3" t="n">
        <f aca="false">B306*Imp!$A$18</f>
        <v>2.65025200882811</v>
      </c>
      <c r="D306" s="3" t="n">
        <f aca="false">BESSELI(C306,1)</f>
        <v>2.88351507212179</v>
      </c>
      <c r="E306" s="3" t="n">
        <f aca="false">D306/C306</f>
        <v>1.08801542740716</v>
      </c>
      <c r="F306" s="3" t="n">
        <f aca="false">E306*$A$11</f>
        <v>0.00108801542740716</v>
      </c>
      <c r="H306" s="3" t="n">
        <f aca="false">SUM($F$10:F306)</f>
        <v>0.337857619746756</v>
      </c>
    </row>
    <row r="307" customFormat="false" ht="12.75" hidden="false" customHeight="false" outlineLevel="0" collapsed="false">
      <c r="A307" s="18" t="n">
        <v>0.297</v>
      </c>
      <c r="B307" s="3" t="n">
        <f aca="false">SQRT(1-A307^2)</f>
        <v>0.954877479051632</v>
      </c>
      <c r="C307" s="3" t="n">
        <f aca="false">B307*Imp!$A$18</f>
        <v>2.64939060897464</v>
      </c>
      <c r="D307" s="3" t="n">
        <f aca="false">BESSELI(C307,1)</f>
        <v>2.88127033490851</v>
      </c>
      <c r="E307" s="3" t="n">
        <f aca="false">D307/C307</f>
        <v>1.08752190981141</v>
      </c>
      <c r="F307" s="3" t="n">
        <f aca="false">E307*$A$11</f>
        <v>0.00108752190981141</v>
      </c>
      <c r="H307" s="3" t="n">
        <f aca="false">SUM($F$10:F307)</f>
        <v>0.338945141656568</v>
      </c>
    </row>
    <row r="308" customFormat="false" ht="12.75" hidden="false" customHeight="false" outlineLevel="0" collapsed="false">
      <c r="A308" s="18" t="n">
        <v>0.298</v>
      </c>
      <c r="B308" s="3" t="n">
        <f aca="false">SQRT(1-A308^2)</f>
        <v>0.954565869911553</v>
      </c>
      <c r="C308" s="3" t="n">
        <f aca="false">B308*Imp!$A$18</f>
        <v>2.64852602231561</v>
      </c>
      <c r="D308" s="3" t="n">
        <f aca="false">BESSELI(C308,1)</f>
        <v>2.87901901561266</v>
      </c>
      <c r="E308" s="3" t="n">
        <f aca="false">D308/C308</f>
        <v>1.08702689396101</v>
      </c>
      <c r="F308" s="3" t="n">
        <f aca="false">E308*$A$11</f>
        <v>0.00108702689396101</v>
      </c>
      <c r="H308" s="3" t="n">
        <f aca="false">SUM($F$10:F308)</f>
        <v>0.340032168550529</v>
      </c>
    </row>
    <row r="309" customFormat="false" ht="12.75" hidden="false" customHeight="false" outlineLevel="0" collapsed="false">
      <c r="A309" s="18" t="n">
        <v>0.299</v>
      </c>
      <c r="B309" s="3" t="n">
        <f aca="false">SQRT(1-A309^2)</f>
        <v>0.95425311107693</v>
      </c>
      <c r="C309" s="3" t="n">
        <f aca="false">B309*Imp!$A$18</f>
        <v>2.64765824572909</v>
      </c>
      <c r="D309" s="3" t="n">
        <f aca="false">BESSELI(C309,1)</f>
        <v>2.87676112378919</v>
      </c>
      <c r="E309" s="3" t="n">
        <f aca="false">D309/C309</f>
        <v>1.08653038149076</v>
      </c>
      <c r="F309" s="3" t="n">
        <f aca="false">E309*$A$11</f>
        <v>0.00108653038149076</v>
      </c>
      <c r="H309" s="3" t="n">
        <f aca="false">SUM($F$10:F309)</f>
        <v>0.341118698932019</v>
      </c>
    </row>
    <row r="310" customFormat="false" ht="12.75" hidden="false" customHeight="false" outlineLevel="0" collapsed="false">
      <c r="A310" s="18" t="n">
        <v>0.3</v>
      </c>
      <c r="B310" s="3" t="n">
        <f aca="false">SQRT(1-A310^2)</f>
        <v>0.953939201416946</v>
      </c>
      <c r="C310" s="3" t="n">
        <f aca="false">B310*Imp!$A$18</f>
        <v>2.64678727607751</v>
      </c>
      <c r="D310" s="3" t="n">
        <f aca="false">BESSELI(C310,1)</f>
        <v>2.87449666901788</v>
      </c>
      <c r="E310" s="3" t="n">
        <f aca="false">D310/C310</f>
        <v>1.08603237404021</v>
      </c>
      <c r="F310" s="3" t="n">
        <f aca="false">E310*$A$11</f>
        <v>0.00108603237404021</v>
      </c>
      <c r="H310" s="3" t="n">
        <f aca="false">SUM($F$10:F310)</f>
        <v>0.34220473130606</v>
      </c>
    </row>
    <row r="311" customFormat="false" ht="12.75" hidden="false" customHeight="false" outlineLevel="0" collapsed="false">
      <c r="A311" s="18" t="n">
        <v>0.301</v>
      </c>
      <c r="B311" s="3" t="n">
        <f aca="false">SQRT(1-A311^2)</f>
        <v>0.953624139795129</v>
      </c>
      <c r="C311" s="3" t="n">
        <f aca="false">B311*Imp!$A$18</f>
        <v>2.64591311020764</v>
      </c>
      <c r="D311" s="3" t="n">
        <f aca="false">BESSELI(C311,1)</f>
        <v>2.87222566090325</v>
      </c>
      <c r="E311" s="3" t="n">
        <f aca="false">D311/C311</f>
        <v>1.08553287325367</v>
      </c>
      <c r="F311" s="3" t="n">
        <f aca="false">E311*$A$11</f>
        <v>0.00108553287325367</v>
      </c>
      <c r="H311" s="3" t="n">
        <f aca="false">SUM($F$10:F311)</f>
        <v>0.343290264179313</v>
      </c>
    </row>
    <row r="312" customFormat="false" ht="12.75" hidden="false" customHeight="false" outlineLevel="0" collapsed="false">
      <c r="A312" s="18" t="n">
        <v>0.302</v>
      </c>
      <c r="B312" s="3" t="n">
        <f aca="false">SQRT(1-A312^2)</f>
        <v>0.953307925069335</v>
      </c>
      <c r="C312" s="3" t="n">
        <f aca="false">B312*Imp!$A$18</f>
        <v>2.64503574495051</v>
      </c>
      <c r="D312" s="3" t="n">
        <f aca="false">BESSELI(C312,1)</f>
        <v>2.86994810907446</v>
      </c>
      <c r="E312" s="3" t="n">
        <f aca="false">D312/C312</f>
        <v>1.08503188078018</v>
      </c>
      <c r="F312" s="3" t="n">
        <f aca="false">E312*$A$11</f>
        <v>0.00108503188078018</v>
      </c>
      <c r="H312" s="3" t="n">
        <f aca="false">SUM($F$10:F312)</f>
        <v>0.344375296060094</v>
      </c>
    </row>
    <row r="313" customFormat="false" ht="12.75" hidden="false" customHeight="false" outlineLevel="0" collapsed="false">
      <c r="A313" s="18" t="n">
        <v>0.303</v>
      </c>
      <c r="B313" s="3" t="n">
        <f aca="false">SQRT(1-A313^2)</f>
        <v>0.952990556091717</v>
      </c>
      <c r="C313" s="3" t="n">
        <f aca="false">B313*Imp!$A$18</f>
        <v>2.64415517712131</v>
      </c>
      <c r="D313" s="3" t="n">
        <f aca="false">BESSELI(C313,1)</f>
        <v>2.86766402318526</v>
      </c>
      <c r="E313" s="3" t="n">
        <f aca="false">D313/C313</f>
        <v>1.08452939827355</v>
      </c>
      <c r="F313" s="3" t="n">
        <f aca="false">E313*$A$11</f>
        <v>0.00108452939827355</v>
      </c>
      <c r="H313" s="3" t="n">
        <f aca="false">SUM($F$10:F313)</f>
        <v>0.345459825458367</v>
      </c>
    </row>
    <row r="314" customFormat="false" ht="12.75" hidden="false" customHeight="false" outlineLevel="0" collapsed="false">
      <c r="A314" s="18" t="n">
        <v>0.304</v>
      </c>
      <c r="B314" s="3" t="n">
        <f aca="false">SQRT(1-A314^2)</f>
        <v>0.952672031708709</v>
      </c>
      <c r="C314" s="3" t="n">
        <f aca="false">B314*Imp!$A$18</f>
        <v>2.64327140351937</v>
      </c>
      <c r="D314" s="3" t="n">
        <f aca="false">BESSELI(C314,1)</f>
        <v>2.86537341291392</v>
      </c>
      <c r="E314" s="3" t="n">
        <f aca="false">D314/C314</f>
        <v>1.0840254273923</v>
      </c>
      <c r="F314" s="3" t="n">
        <f aca="false">E314*$A$11</f>
        <v>0.0010840254273923</v>
      </c>
      <c r="H314" s="3" t="n">
        <f aca="false">SUM($F$10:F314)</f>
        <v>0.346543850885759</v>
      </c>
    </row>
    <row r="315" customFormat="false" ht="12.75" hidden="false" customHeight="false" outlineLevel="0" collapsed="false">
      <c r="A315" s="18" t="n">
        <v>0.305</v>
      </c>
      <c r="B315" s="3" t="n">
        <f aca="false">SQRT(1-A315^2)</f>
        <v>0.952352350760999</v>
      </c>
      <c r="C315" s="3" t="n">
        <f aca="false">B315*Imp!$A$18</f>
        <v>2.64238442092808</v>
      </c>
      <c r="D315" s="3" t="n">
        <f aca="false">BESSELI(C315,1)</f>
        <v>2.86307628796314</v>
      </c>
      <c r="E315" s="3" t="n">
        <f aca="false">D315/C315</f>
        <v>1.08351996979968</v>
      </c>
      <c r="F315" s="3" t="n">
        <f aca="false">E315*$A$11</f>
        <v>0.00108351996979968</v>
      </c>
      <c r="H315" s="3" t="n">
        <f aca="false">SUM($F$10:F315)</f>
        <v>0.347627370855559</v>
      </c>
    </row>
    <row r="316" customFormat="false" ht="12.75" hidden="false" customHeight="false" outlineLevel="0" collapsed="false">
      <c r="A316" s="18" t="n">
        <v>0.306</v>
      </c>
      <c r="B316" s="3" t="n">
        <f aca="false">SQRT(1-A316^2)</f>
        <v>0.952031512083502</v>
      </c>
      <c r="C316" s="3" t="n">
        <f aca="false">B316*Imp!$A$18</f>
        <v>2.64149422611482</v>
      </c>
      <c r="D316" s="3" t="n">
        <f aca="false">BESSELI(C316,1)</f>
        <v>2.86077265805995</v>
      </c>
      <c r="E316" s="3" t="n">
        <f aca="false">D316/C316</f>
        <v>1.08301302716366</v>
      </c>
      <c r="F316" s="3" t="n">
        <f aca="false">E316*$A$11</f>
        <v>0.00108301302716366</v>
      </c>
      <c r="H316" s="3" t="n">
        <f aca="false">SUM($F$10:F316)</f>
        <v>0.348710383882723</v>
      </c>
    </row>
    <row r="317" customFormat="false" ht="12.75" hidden="false" customHeight="false" outlineLevel="0" collapsed="false">
      <c r="A317" s="18" t="n">
        <v>0.307</v>
      </c>
      <c r="B317" s="3" t="n">
        <f aca="false">SQRT(1-A317^2)</f>
        <v>0.951709514505345</v>
      </c>
      <c r="C317" s="3" t="n">
        <f aca="false">B317*Imp!$A$18</f>
        <v>2.64060081583089</v>
      </c>
      <c r="D317" s="3" t="n">
        <f aca="false">BESSELI(C317,1)</f>
        <v>2.85846253295569</v>
      </c>
      <c r="E317" s="3" t="n">
        <f aca="false">D317/C317</f>
        <v>1.08250460115694</v>
      </c>
      <c r="F317" s="3" t="n">
        <f aca="false">E317*$A$11</f>
        <v>0.00108250460115694</v>
      </c>
      <c r="H317" s="3" t="n">
        <f aca="false">SUM($F$10:F317)</f>
        <v>0.34979288848388</v>
      </c>
    </row>
    <row r="318" customFormat="false" ht="12.75" hidden="false" customHeight="false" outlineLevel="0" collapsed="false">
      <c r="A318" s="18" t="n">
        <v>0.308</v>
      </c>
      <c r="B318" s="3" t="n">
        <f aca="false">SQRT(1-A318^2)</f>
        <v>0.951386356849834</v>
      </c>
      <c r="C318" s="3" t="n">
        <f aca="false">B318*Imp!$A$18</f>
        <v>2.63970418681144</v>
      </c>
      <c r="D318" s="3" t="n">
        <f aca="false">BESSELI(C318,1)</f>
        <v>2.85614592242588</v>
      </c>
      <c r="E318" s="3" t="n">
        <f aca="false">D318/C318</f>
        <v>1.08199469345688</v>
      </c>
      <c r="F318" s="3" t="n">
        <f aca="false">E318*$A$11</f>
        <v>0.00108199469345688</v>
      </c>
      <c r="H318" s="3" t="n">
        <f aca="false">SUM($F$10:F318)</f>
        <v>0.350874883177337</v>
      </c>
    </row>
    <row r="319" customFormat="false" ht="12.75" hidden="false" customHeight="false" outlineLevel="0" collapsed="false">
      <c r="A319" s="18" t="n">
        <v>0.309</v>
      </c>
      <c r="B319" s="3" t="n">
        <f aca="false">SQRT(1-A319^2)</f>
        <v>0.951062037934435</v>
      </c>
      <c r="C319" s="3" t="n">
        <f aca="false">B319*Imp!$A$18</f>
        <v>2.63880433577545</v>
      </c>
      <c r="D319" s="3" t="n">
        <f aca="false">BESSELI(C319,1)</f>
        <v>2.85382283627017</v>
      </c>
      <c r="E319" s="3" t="n">
        <f aca="false">D319/C319</f>
        <v>1.08148330574557</v>
      </c>
      <c r="F319" s="3" t="n">
        <f aca="false">E319*$A$11</f>
        <v>0.00108148330574557</v>
      </c>
      <c r="H319" s="3" t="n">
        <f aca="false">SUM($F$10:F319)</f>
        <v>0.351956366483082</v>
      </c>
    </row>
    <row r="320" customFormat="false" ht="12.75" hidden="false" customHeight="false" outlineLevel="0" collapsed="false">
      <c r="A320" s="18" t="n">
        <v>0.31</v>
      </c>
      <c r="B320" s="3" t="n">
        <f aca="false">SQRT(1-A320^2)</f>
        <v>0.950736556570746</v>
      </c>
      <c r="C320" s="3" t="n">
        <f aca="false">B320*Imp!$A$18</f>
        <v>2.63790125942558</v>
      </c>
      <c r="D320" s="3" t="n">
        <f aca="false">BESSELI(C320,1)</f>
        <v>2.85149328431227</v>
      </c>
      <c r="E320" s="3" t="n">
        <f aca="false">D320/C320</f>
        <v>1.08097043970978</v>
      </c>
      <c r="F320" s="3" t="n">
        <f aca="false">E320*$A$11</f>
        <v>0.00108097043970978</v>
      </c>
      <c r="H320" s="3" t="n">
        <f aca="false">SUM($F$10:F320)</f>
        <v>0.353037336922792</v>
      </c>
    </row>
    <row r="321" customFormat="false" ht="12.75" hidden="false" customHeight="false" outlineLevel="0" collapsed="false">
      <c r="A321" s="18" t="n">
        <v>0.311</v>
      </c>
      <c r="B321" s="3" t="n">
        <f aca="false">SQRT(1-A321^2)</f>
        <v>0.950409911564479</v>
      </c>
      <c r="C321" s="3" t="n">
        <f aca="false">B321*Imp!$A$18</f>
        <v>2.63699495444818</v>
      </c>
      <c r="D321" s="3" t="n">
        <f aca="false">BESSELI(C321,1)</f>
        <v>2.84915727639982</v>
      </c>
      <c r="E321" s="3" t="n">
        <f aca="false">D321/C321</f>
        <v>1.08045609704097</v>
      </c>
      <c r="F321" s="3" t="n">
        <f aca="false">E321*$A$11</f>
        <v>0.00108045609704097</v>
      </c>
      <c r="H321" s="3" t="n">
        <f aca="false">SUM($F$10:F321)</f>
        <v>0.354117793019833</v>
      </c>
    </row>
    <row r="322" customFormat="false" ht="12.75" hidden="false" customHeight="false" outlineLevel="0" collapsed="false">
      <c r="A322" s="18" t="n">
        <v>0.312</v>
      </c>
      <c r="B322" s="3" t="n">
        <f aca="false">SQRT(1-A322^2)</f>
        <v>0.950082101715425</v>
      </c>
      <c r="C322" s="3" t="n">
        <f aca="false">B322*Imp!$A$18</f>
        <v>2.63608541751317</v>
      </c>
      <c r="D322" s="3" t="n">
        <f aca="false">BESSELI(C322,1)</f>
        <v>2.84681482240438</v>
      </c>
      <c r="E322" s="3" t="n">
        <f aca="false">D322/C322</f>
        <v>1.07994027943526</v>
      </c>
      <c r="F322" s="3" t="n">
        <f aca="false">E322*$A$11</f>
        <v>0.00107994027943526</v>
      </c>
      <c r="H322" s="3" t="n">
        <f aca="false">SUM($F$10:F322)</f>
        <v>0.355197733299268</v>
      </c>
    </row>
    <row r="323" customFormat="false" ht="12.75" hidden="false" customHeight="false" outlineLevel="0" collapsed="false">
      <c r="A323" s="18" t="n">
        <v>0.313</v>
      </c>
      <c r="B323" s="3" t="n">
        <f aca="false">SQRT(1-A323^2)</f>
        <v>0.949753125817441</v>
      </c>
      <c r="C323" s="3" t="n">
        <f aca="false">B323*Imp!$A$18</f>
        <v>2.63517264527398</v>
      </c>
      <c r="D323" s="3" t="n">
        <f aca="false">BESSELI(C323,1)</f>
        <v>2.84446593222133</v>
      </c>
      <c r="E323" s="3" t="n">
        <f aca="false">D323/C323</f>
        <v>1.07942298859344</v>
      </c>
      <c r="F323" s="3" t="n">
        <f aca="false">E323*$A$11</f>
        <v>0.00107942298859344</v>
      </c>
      <c r="H323" s="3" t="n">
        <f aca="false">SUM($F$10:F323)</f>
        <v>0.356277156287862</v>
      </c>
    </row>
    <row r="324" customFormat="false" ht="12.75" hidden="false" customHeight="false" outlineLevel="0" collapsed="false">
      <c r="A324" s="18" t="n">
        <v>0.314</v>
      </c>
      <c r="B324" s="3" t="n">
        <f aca="false">SQRT(1-A324^2)</f>
        <v>0.949422982658415</v>
      </c>
      <c r="C324" s="3" t="n">
        <f aca="false">B324*Imp!$A$18</f>
        <v>2.63425663436753</v>
      </c>
      <c r="D324" s="3" t="n">
        <f aca="false">BESSELI(C324,1)</f>
        <v>2.84211061576975</v>
      </c>
      <c r="E324" s="3" t="n">
        <f aca="false">D324/C324</f>
        <v>1.07890422622097</v>
      </c>
      <c r="F324" s="3" t="n">
        <f aca="false">E324*$A$11</f>
        <v>0.00107890422622097</v>
      </c>
      <c r="H324" s="3" t="n">
        <f aca="false">SUM($F$10:F324)</f>
        <v>0.357356060514083</v>
      </c>
    </row>
    <row r="325" customFormat="false" ht="12.75" hidden="false" customHeight="false" outlineLevel="0" collapsed="false">
      <c r="A325" s="18" t="n">
        <v>0.315</v>
      </c>
      <c r="B325" s="3" t="n">
        <f aca="false">SQRT(1-A325^2)</f>
        <v>0.949091671020245</v>
      </c>
      <c r="C325" s="3" t="n">
        <f aca="false">B325*Imp!$A$18</f>
        <v>2.63333738141407</v>
      </c>
      <c r="D325" s="3" t="n">
        <f aca="false">BESSELI(C325,1)</f>
        <v>2.83974888299239</v>
      </c>
      <c r="E325" s="3" t="n">
        <f aca="false">D325/C325</f>
        <v>1.07838399402795</v>
      </c>
      <c r="F325" s="3" t="n">
        <f aca="false">E325*$A$11</f>
        <v>0.00107838399402795</v>
      </c>
      <c r="H325" s="3" t="n">
        <f aca="false">SUM($F$10:F325)</f>
        <v>0.35843444450811</v>
      </c>
    </row>
    <row r="326" customFormat="false" ht="12.75" hidden="false" customHeight="false" outlineLevel="0" collapsed="false">
      <c r="A326" s="18" t="n">
        <v>0.316</v>
      </c>
      <c r="B326" s="3" t="n">
        <f aca="false">SQRT(1-A326^2)</f>
        <v>0.948759189678814</v>
      </c>
      <c r="C326" s="3" t="n">
        <f aca="false">B326*Imp!$A$18</f>
        <v>2.63241488301718</v>
      </c>
      <c r="D326" s="3" t="n">
        <f aca="false">BESSELI(C326,1)</f>
        <v>2.83738074385558</v>
      </c>
      <c r="E326" s="3" t="n">
        <f aca="false">D326/C326</f>
        <v>1.07786229372912</v>
      </c>
      <c r="F326" s="3" t="n">
        <f aca="false">E326*$A$11</f>
        <v>0.00107786229372912</v>
      </c>
      <c r="H326" s="3" t="n">
        <f aca="false">SUM($F$10:F326)</f>
        <v>0.35951230680184</v>
      </c>
    </row>
    <row r="327" customFormat="false" ht="12.75" hidden="false" customHeight="false" outlineLevel="0" collapsed="false">
      <c r="A327" s="18" t="n">
        <v>0.317</v>
      </c>
      <c r="B327" s="3" t="n">
        <f aca="false">SQRT(1-A327^2)</f>
        <v>0.948425537403965</v>
      </c>
      <c r="C327" s="3" t="n">
        <f aca="false">B327*Imp!$A$18</f>
        <v>2.6314891357637</v>
      </c>
      <c r="D327" s="3" t="n">
        <f aca="false">BESSELI(C327,1)</f>
        <v>2.83500620834912</v>
      </c>
      <c r="E327" s="3" t="n">
        <f aca="false">D327/C327</f>
        <v>1.07733912704388</v>
      </c>
      <c r="F327" s="3" t="n">
        <f aca="false">E327*$A$11</f>
        <v>0.00107733912704388</v>
      </c>
      <c r="H327" s="3" t="n">
        <f aca="false">SUM($F$10:F327)</f>
        <v>0.360589645928883</v>
      </c>
    </row>
    <row r="328" customFormat="false" ht="12.75" hidden="false" customHeight="false" outlineLevel="0" collapsed="false">
      <c r="A328" s="18" t="n">
        <v>0.318</v>
      </c>
      <c r="B328" s="3" t="n">
        <f aca="false">SQRT(1-A328^2)</f>
        <v>0.948090712959472</v>
      </c>
      <c r="C328" s="3" t="n">
        <f aca="false">B328*Imp!$A$18</f>
        <v>2.63056013622359</v>
      </c>
      <c r="D328" s="3" t="n">
        <f aca="false">BESSELI(C328,1)</f>
        <v>2.83262528648625</v>
      </c>
      <c r="E328" s="3" t="n">
        <f aca="false">D328/C328</f>
        <v>1.07681449569624</v>
      </c>
      <c r="F328" s="3" t="n">
        <f aca="false">E328*$A$11</f>
        <v>0.00107681449569624</v>
      </c>
      <c r="H328" s="3" t="n">
        <f aca="false">SUM($F$10:F328)</f>
        <v>0.36166646042458</v>
      </c>
    </row>
    <row r="329" customFormat="false" ht="12.75" hidden="false" customHeight="false" outlineLevel="0" collapsed="false">
      <c r="A329" s="18" t="n">
        <v>0.319</v>
      </c>
      <c r="B329" s="3" t="n">
        <f aca="false">SQRT(1-A329^2)</f>
        <v>0.947754715103017</v>
      </c>
      <c r="C329" s="3" t="n">
        <f aca="false">B329*Imp!$A$18</f>
        <v>2.62962788094995</v>
      </c>
      <c r="D329" s="3" t="n">
        <f aca="false">BESSELI(C329,1)</f>
        <v>2.83023798830352</v>
      </c>
      <c r="E329" s="3" t="n">
        <f aca="false">D329/C329</f>
        <v>1.07628840141484</v>
      </c>
      <c r="F329" s="3" t="n">
        <f aca="false">E329*$A$11</f>
        <v>0.00107628840141484</v>
      </c>
      <c r="H329" s="3" t="n">
        <f aca="false">SUM($F$10:F329)</f>
        <v>0.362742748825995</v>
      </c>
    </row>
    <row r="330" customFormat="false" ht="12.75" hidden="false" customHeight="false" outlineLevel="0" collapsed="false">
      <c r="A330" s="18" t="n">
        <v>0.32</v>
      </c>
      <c r="B330" s="3" t="n">
        <f aca="false">SQRT(1-A330^2)</f>
        <v>0.947417542586161</v>
      </c>
      <c r="C330" s="3" t="n">
        <f aca="false">B330*Imp!$A$18</f>
        <v>2.62869236647887</v>
      </c>
      <c r="D330" s="3" t="n">
        <f aca="false">BESSELI(C330,1)</f>
        <v>2.82784432386074</v>
      </c>
      <c r="E330" s="3" t="n">
        <f aca="false">D330/C330</f>
        <v>1.07576084593293</v>
      </c>
      <c r="F330" s="3" t="n">
        <f aca="false">E330*$A$11</f>
        <v>0.00107576084593293</v>
      </c>
      <c r="H330" s="3" t="n">
        <f aca="false">SUM($F$10:F330)</f>
        <v>0.363818509671927</v>
      </c>
    </row>
    <row r="331" customFormat="false" ht="12.75" hidden="false" customHeight="false" outlineLevel="0" collapsed="false">
      <c r="A331" s="18" t="n">
        <v>0.321</v>
      </c>
      <c r="B331" s="3" t="n">
        <f aca="false">SQRT(1-A331^2)</f>
        <v>0.947079194154322</v>
      </c>
      <c r="C331" s="3" t="n">
        <f aca="false">B331*Imp!$A$18</f>
        <v>2.6277535893294</v>
      </c>
      <c r="D331" s="3" t="n">
        <f aca="false">BESSELI(C331,1)</f>
        <v>2.82544430324091</v>
      </c>
      <c r="E331" s="3" t="n">
        <f aca="false">D331/C331</f>
        <v>1.07523183098837</v>
      </c>
      <c r="F331" s="3" t="n">
        <f aca="false">E331*$A$11</f>
        <v>0.00107523183098837</v>
      </c>
      <c r="H331" s="3" t="n">
        <f aca="false">SUM($F$10:F331)</f>
        <v>0.364893741502916</v>
      </c>
    </row>
    <row r="332" customFormat="false" ht="12.75" hidden="false" customHeight="false" outlineLevel="0" collapsed="false">
      <c r="A332" s="18" t="n">
        <v>0.322</v>
      </c>
      <c r="B332" s="3" t="n">
        <f aca="false">SQRT(1-A332^2)</f>
        <v>0.946739668546745</v>
      </c>
      <c r="C332" s="3" t="n">
        <f aca="false">B332*Imp!$A$18</f>
        <v>2.62681154600347</v>
      </c>
      <c r="D332" s="3" t="n">
        <f aca="false">BESSELI(C332,1)</f>
        <v>2.82303793655008</v>
      </c>
      <c r="E332" s="3" t="n">
        <f aca="false">D332/C332</f>
        <v>1.07470135832361</v>
      </c>
      <c r="F332" s="3" t="n">
        <f aca="false">E332*$A$11</f>
        <v>0.00107470135832361</v>
      </c>
      <c r="H332" s="3" t="n">
        <f aca="false">SUM($F$10:F332)</f>
        <v>0.365968442861239</v>
      </c>
    </row>
    <row r="333" customFormat="false" ht="12.75" hidden="false" customHeight="false" outlineLevel="0" collapsed="false">
      <c r="A333" s="18" t="n">
        <v>0.323</v>
      </c>
      <c r="B333" s="3" t="n">
        <f aca="false">SQRT(1-A333^2)</f>
        <v>0.946398964496475</v>
      </c>
      <c r="C333" s="3" t="n">
        <f aca="false">B333*Imp!$A$18</f>
        <v>2.6258662329858</v>
      </c>
      <c r="D333" s="3" t="n">
        <f aca="false">BESSELI(C333,1)</f>
        <v>2.82062523391733</v>
      </c>
      <c r="E333" s="3" t="n">
        <f aca="false">D333/C333</f>
        <v>1.07416942968571</v>
      </c>
      <c r="F333" s="3" t="n">
        <f aca="false">E333*$A$11</f>
        <v>0.00107416942968571</v>
      </c>
      <c r="H333" s="3" t="n">
        <f aca="false">SUM($F$10:F333)</f>
        <v>0.367042612290925</v>
      </c>
    </row>
    <row r="334" customFormat="false" ht="12.75" hidden="false" customHeight="false" outlineLevel="0" collapsed="false">
      <c r="A334" s="18" t="n">
        <v>0.324</v>
      </c>
      <c r="B334" s="3" t="n">
        <f aca="false">SQRT(1-A334^2)</f>
        <v>0.946057080730333</v>
      </c>
      <c r="C334" s="3" t="n">
        <f aca="false">B334*Imp!$A$18</f>
        <v>2.62491764674385</v>
      </c>
      <c r="D334" s="3" t="n">
        <f aca="false">BESSELI(C334,1)</f>
        <v>2.81820620549468</v>
      </c>
      <c r="E334" s="3" t="n">
        <f aca="false">D334/C334</f>
        <v>1.07363604682631</v>
      </c>
      <c r="F334" s="3" t="n">
        <f aca="false">E334*$A$11</f>
        <v>0.00107363604682631</v>
      </c>
      <c r="H334" s="3" t="n">
        <f aca="false">SUM($F$10:F334)</f>
        <v>0.368116248337752</v>
      </c>
    </row>
    <row r="335" customFormat="false" ht="12.75" hidden="false" customHeight="false" outlineLevel="0" collapsed="false">
      <c r="A335" s="18" t="n">
        <v>0.325</v>
      </c>
      <c r="B335" s="3" t="n">
        <f aca="false">SQRT(1-A335^2)</f>
        <v>0.945714015968887</v>
      </c>
      <c r="C335" s="3" t="n">
        <f aca="false">B335*Imp!$A$18</f>
        <v>2.62396578372772</v>
      </c>
      <c r="D335" s="3" t="n">
        <f aca="false">BESSELI(C335,1)</f>
        <v>2.81578086145696</v>
      </c>
      <c r="E335" s="3" t="n">
        <f aca="false">D335/C335</f>
        <v>1.0731012115016</v>
      </c>
      <c r="F335" s="3" t="n">
        <f aca="false">E335*$A$11</f>
        <v>0.0010731012115016</v>
      </c>
      <c r="H335" s="3" t="n">
        <f aca="false">SUM($F$10:F335)</f>
        <v>0.369189349549253</v>
      </c>
    </row>
    <row r="336" customFormat="false" ht="12.75" hidden="false" customHeight="false" outlineLevel="0" collapsed="false">
      <c r="A336" s="18" t="n">
        <v>0.326</v>
      </c>
      <c r="B336" s="3" t="n">
        <f aca="false">SQRT(1-A336^2)</f>
        <v>0.945369768926424</v>
      </c>
      <c r="C336" s="3" t="n">
        <f aca="false">B336*Imp!$A$18</f>
        <v>2.62301064037009</v>
      </c>
      <c r="D336" s="3" t="n">
        <f aca="false">BESSELI(C336,1)</f>
        <v>2.81334921200179</v>
      </c>
      <c r="E336" s="3" t="n">
        <f aca="false">D336/C336</f>
        <v>1.07256492547238</v>
      </c>
      <c r="F336" s="3" t="n">
        <f aca="false">E336*$A$11</f>
        <v>0.00107256492547238</v>
      </c>
      <c r="H336" s="3" t="n">
        <f aca="false">SUM($F$10:F336)</f>
        <v>0.370261914474725</v>
      </c>
    </row>
    <row r="337" customFormat="false" ht="12.75" hidden="false" customHeight="false" outlineLevel="0" collapsed="false">
      <c r="A337" s="18" t="n">
        <v>0.327</v>
      </c>
      <c r="B337" s="3" t="n">
        <f aca="false">SQRT(1-A337^2)</f>
        <v>0.945024338310924</v>
      </c>
      <c r="C337" s="3" t="n">
        <f aca="false">B337*Imp!$A$18</f>
        <v>2.62205221308613</v>
      </c>
      <c r="D337" s="3" t="n">
        <f aca="false">BESSELI(C337,1)</f>
        <v>2.81091126734945</v>
      </c>
      <c r="E337" s="3" t="n">
        <f aca="false">D337/C337</f>
        <v>1.07202719050397</v>
      </c>
      <c r="F337" s="3" t="n">
        <f aca="false">E337*$A$11</f>
        <v>0.00107202719050397</v>
      </c>
      <c r="H337" s="3" t="n">
        <f aca="false">SUM($F$10:F337)</f>
        <v>0.371333941665229</v>
      </c>
    </row>
    <row r="338" customFormat="false" ht="12.75" hidden="false" customHeight="false" outlineLevel="0" collapsed="false">
      <c r="A338" s="18" t="n">
        <v>0.328</v>
      </c>
      <c r="B338" s="3" t="n">
        <f aca="false">SQRT(1-A338^2)</f>
        <v>0.944677722824033</v>
      </c>
      <c r="C338" s="3" t="n">
        <f aca="false">B338*Imp!$A$18</f>
        <v>2.62109049827346</v>
      </c>
      <c r="D338" s="3" t="n">
        <f aca="false">BESSELI(C338,1)</f>
        <v>2.80846703774282</v>
      </c>
      <c r="E338" s="3" t="n">
        <f aca="false">D338/C338</f>
        <v>1.07148800836628</v>
      </c>
      <c r="F338" s="3" t="n">
        <f aca="false">E338*$A$11</f>
        <v>0.00107148800836628</v>
      </c>
      <c r="H338" s="3" t="n">
        <f aca="false">SUM($F$10:F338)</f>
        <v>0.372405429673596</v>
      </c>
    </row>
    <row r="339" customFormat="false" ht="12.75" hidden="false" customHeight="false" outlineLevel="0" collapsed="false">
      <c r="A339" s="18" t="n">
        <v>0.329</v>
      </c>
      <c r="B339" s="3" t="n">
        <f aca="false">SQRT(1-A339^2)</f>
        <v>0.944329921161032</v>
      </c>
      <c r="C339" s="3" t="n">
        <f aca="false">B339*Imp!$A$18</f>
        <v>2.620125492312</v>
      </c>
      <c r="D339" s="3" t="n">
        <f aca="false">BESSELI(C339,1)</f>
        <v>2.80601653344729</v>
      </c>
      <c r="E339" s="3" t="n">
        <f aca="false">D339/C339</f>
        <v>1.07094738083375</v>
      </c>
      <c r="F339" s="3" t="n">
        <f aca="false">E339*$A$11</f>
        <v>0.00107094738083375</v>
      </c>
      <c r="H339" s="3" t="n">
        <f aca="false">SUM($F$10:F339)</f>
        <v>0.373476377054429</v>
      </c>
    </row>
    <row r="340" customFormat="false" ht="12.75" hidden="false" customHeight="false" outlineLevel="0" collapsed="false">
      <c r="A340" s="18" t="n">
        <v>0.33</v>
      </c>
      <c r="B340" s="3" t="n">
        <f aca="false">SQRT(1-A340^2)</f>
        <v>0.943980932010811</v>
      </c>
      <c r="C340" s="3" t="n">
        <f aca="false">B340*Imp!$A$18</f>
        <v>2.61915719156399</v>
      </c>
      <c r="D340" s="3" t="n">
        <f aca="false">BESSELI(C340,1)</f>
        <v>2.80355976475068</v>
      </c>
      <c r="E340" s="3" t="n">
        <f aca="false">D340/C340</f>
        <v>1.07040530968535</v>
      </c>
      <c r="F340" s="3" t="n">
        <f aca="false">E340*$A$11</f>
        <v>0.00107040530968535</v>
      </c>
      <c r="H340" s="3" t="n">
        <f aca="false">SUM($F$10:F340)</f>
        <v>0.374546782364115</v>
      </c>
    </row>
    <row r="341" customFormat="false" ht="12.75" hidden="false" customHeight="false" outlineLevel="0" collapsed="false">
      <c r="A341" s="18" t="n">
        <v>0.331</v>
      </c>
      <c r="B341" s="3" t="n">
        <f aca="false">SQRT(1-A341^2)</f>
        <v>0.943630754055844</v>
      </c>
      <c r="C341" s="3" t="n">
        <f aca="false">B341*Imp!$A$18</f>
        <v>2.61818559237382</v>
      </c>
      <c r="D341" s="3" t="n">
        <f aca="false">BESSELI(C341,1)</f>
        <v>2.80109674196315</v>
      </c>
      <c r="E341" s="3" t="n">
        <f aca="false">D341/C341</f>
        <v>1.0698617967046</v>
      </c>
      <c r="F341" s="3" t="n">
        <f aca="false">E341*$A$11</f>
        <v>0.0010698617967046</v>
      </c>
      <c r="H341" s="3" t="n">
        <f aca="false">SUM($F$10:F341)</f>
        <v>0.375616644160819</v>
      </c>
    </row>
    <row r="342" customFormat="false" ht="12.75" hidden="false" customHeight="false" outlineLevel="0" collapsed="false">
      <c r="A342" s="18" t="n">
        <v>0.332</v>
      </c>
      <c r="B342" s="3" t="n">
        <f aca="false">SQRT(1-A342^2)</f>
        <v>0.943279385972152</v>
      </c>
      <c r="C342" s="3" t="n">
        <f aca="false">B342*Imp!$A$18</f>
        <v>2.617210691068</v>
      </c>
      <c r="D342" s="3" t="n">
        <f aca="false">BESSELI(C342,1)</f>
        <v>2.79862747541711</v>
      </c>
      <c r="E342" s="3" t="n">
        <f aca="false">D342/C342</f>
        <v>1.06931684367951</v>
      </c>
      <c r="F342" s="3" t="n">
        <f aca="false">E342*$A$11</f>
        <v>0.00106931684367951</v>
      </c>
      <c r="H342" s="3" t="n">
        <f aca="false">SUM($F$10:F342)</f>
        <v>0.376685961004499</v>
      </c>
    </row>
    <row r="343" customFormat="false" ht="12.75" hidden="false" customHeight="false" outlineLevel="0" collapsed="false">
      <c r="A343" s="18" t="n">
        <v>0.333</v>
      </c>
      <c r="B343" s="3" t="n">
        <f aca="false">SQRT(1-A343^2)</f>
        <v>0.942926826429283</v>
      </c>
      <c r="C343" s="3" t="n">
        <f aca="false">B343*Imp!$A$18</f>
        <v>2.61623248395507</v>
      </c>
      <c r="D343" s="3" t="n">
        <f aca="false">BESSELI(C343,1)</f>
        <v>2.79615197546717</v>
      </c>
      <c r="E343" s="3" t="n">
        <f aca="false">D343/C343</f>
        <v>1.06877045240265</v>
      </c>
      <c r="F343" s="3" t="n">
        <f aca="false">E343*$A$11</f>
        <v>0.00106877045240265</v>
      </c>
      <c r="H343" s="3" t="n">
        <f aca="false">SUM($F$10:F343)</f>
        <v>0.377754731456902</v>
      </c>
    </row>
    <row r="344" customFormat="false" ht="12.75" hidden="false" customHeight="false" outlineLevel="0" collapsed="false">
      <c r="A344" s="18" t="n">
        <v>0.334</v>
      </c>
      <c r="B344" s="3" t="n">
        <f aca="false">SQRT(1-A344^2)</f>
        <v>0.94257307409028</v>
      </c>
      <c r="C344" s="3" t="n">
        <f aca="false">B344*Imp!$A$18</f>
        <v>2.61525096732554</v>
      </c>
      <c r="D344" s="3" t="n">
        <f aca="false">BESSELI(C344,1)</f>
        <v>2.79367025248999</v>
      </c>
      <c r="E344" s="3" t="n">
        <f aca="false">D344/C344</f>
        <v>1.06822262467105</v>
      </c>
      <c r="F344" s="3" t="n">
        <f aca="false">E344*$A$11</f>
        <v>0.00106822262467105</v>
      </c>
      <c r="H344" s="3" t="n">
        <f aca="false">SUM($F$10:F344)</f>
        <v>0.378822954081573</v>
      </c>
    </row>
    <row r="345" customFormat="false" ht="12.75" hidden="false" customHeight="false" outlineLevel="0" collapsed="false">
      <c r="A345" s="18" t="n">
        <v>0.335</v>
      </c>
      <c r="B345" s="3" t="n">
        <f aca="false">SQRT(1-A345^2)</f>
        <v>0.942218127611648</v>
      </c>
      <c r="C345" s="3" t="n">
        <f aca="false">B345*Imp!$A$18</f>
        <v>2.61426613745175</v>
      </c>
      <c r="D345" s="3" t="n">
        <f aca="false">BESSELI(C345,1)</f>
        <v>2.79118231688427</v>
      </c>
      <c r="E345" s="3" t="n">
        <f aca="false">D345/C345</f>
        <v>1.06767336228628</v>
      </c>
      <c r="F345" s="3" t="n">
        <f aca="false">E345*$A$11</f>
        <v>0.00106767336228628</v>
      </c>
      <c r="H345" s="3" t="n">
        <f aca="false">SUM($F$10:F345)</f>
        <v>0.379890627443859</v>
      </c>
    </row>
    <row r="346" customFormat="false" ht="12.75" hidden="false" customHeight="false" outlineLevel="0" collapsed="false">
      <c r="A346" s="18" t="n">
        <v>0.336</v>
      </c>
      <c r="B346" s="3" t="n">
        <f aca="false">SQRT(1-A346^2)</f>
        <v>0.941861985643332</v>
      </c>
      <c r="C346" s="3" t="n">
        <f aca="false">B346*Imp!$A$18</f>
        <v>2.61327799058786</v>
      </c>
      <c r="D346" s="3" t="n">
        <f aca="false">BESSELI(C346,1)</f>
        <v>2.7886881790706</v>
      </c>
      <c r="E346" s="3" t="n">
        <f aca="false">D346/C346</f>
        <v>1.06712266705437</v>
      </c>
      <c r="F346" s="3" t="n">
        <f aca="false">E346*$A$11</f>
        <v>0.00106712266705437</v>
      </c>
      <c r="H346" s="3" t="n">
        <f aca="false">SUM($F$10:F346)</f>
        <v>0.380957750110913</v>
      </c>
    </row>
    <row r="347" customFormat="false" ht="12.75" hidden="false" customHeight="false" outlineLevel="0" collapsed="false">
      <c r="A347" s="18" t="n">
        <v>0.337</v>
      </c>
      <c r="B347" s="3" t="n">
        <f aca="false">SQRT(1-A347^2)</f>
        <v>0.941504646828681</v>
      </c>
      <c r="C347" s="3" t="n">
        <f aca="false">B347*Imp!$A$18</f>
        <v>2.61228652296974</v>
      </c>
      <c r="D347" s="3" t="n">
        <f aca="false">BESSELI(C347,1)</f>
        <v>2.78618784949141</v>
      </c>
      <c r="E347" s="3" t="n">
        <f aca="false">D347/C347</f>
        <v>1.06657054078585</v>
      </c>
      <c r="F347" s="3" t="n">
        <f aca="false">E347*$A$11</f>
        <v>0.00106657054078585</v>
      </c>
      <c r="H347" s="3" t="n">
        <f aca="false">SUM($F$10:F347)</f>
        <v>0.382024320651699</v>
      </c>
    </row>
    <row r="348" customFormat="false" ht="12.75" hidden="false" customHeight="false" outlineLevel="0" collapsed="false">
      <c r="A348" s="18" t="n">
        <v>0.338</v>
      </c>
      <c r="B348" s="3" t="n">
        <f aca="false">SQRT(1-A348^2)</f>
        <v>0.941146109804424</v>
      </c>
      <c r="C348" s="3" t="n">
        <f aca="false">B348*Imp!$A$18</f>
        <v>2.61129173081485</v>
      </c>
      <c r="D348" s="3" t="n">
        <f aca="false">BESSELI(C348,1)</f>
        <v>2.78368133861089</v>
      </c>
      <c r="E348" s="3" t="n">
        <f aca="false">D348/C348</f>
        <v>1.06601698529572</v>
      </c>
      <c r="F348" s="3" t="n">
        <f aca="false">E348*$A$11</f>
        <v>0.00106601698529572</v>
      </c>
      <c r="H348" s="3" t="n">
        <f aca="false">SUM($F$10:F348)</f>
        <v>0.383090337636995</v>
      </c>
    </row>
    <row r="349" customFormat="false" ht="12.75" hidden="false" customHeight="false" outlineLevel="0" collapsed="false">
      <c r="A349" s="18" t="n">
        <v>0.339</v>
      </c>
      <c r="B349" s="3" t="n">
        <f aca="false">SQRT(1-A349^2)</f>
        <v>0.940786373200633</v>
      </c>
      <c r="C349" s="3" t="n">
        <f aca="false">B349*Imp!$A$18</f>
        <v>2.61029361032223</v>
      </c>
      <c r="D349" s="3" t="n">
        <f aca="false">BESSELI(C349,1)</f>
        <v>2.78116865691485</v>
      </c>
      <c r="E349" s="3" t="n">
        <f aca="false">D349/C349</f>
        <v>1.06546200240345</v>
      </c>
      <c r="F349" s="3" t="n">
        <f aca="false">E349*$A$11</f>
        <v>0.00106546200240345</v>
      </c>
      <c r="H349" s="3" t="n">
        <f aca="false">SUM($F$10:F349)</f>
        <v>0.384155799639398</v>
      </c>
    </row>
    <row r="350" customFormat="false" ht="12.75" hidden="false" customHeight="false" outlineLevel="0" collapsed="false">
      <c r="A350" s="18" t="n">
        <v>0.34</v>
      </c>
      <c r="B350" s="3" t="n">
        <f aca="false">SQRT(1-A350^2)</f>
        <v>0.9404254356407</v>
      </c>
      <c r="C350" s="3" t="n">
        <f aca="false">B350*Imp!$A$18</f>
        <v>2.60929215767234</v>
      </c>
      <c r="D350" s="3" t="n">
        <f aca="false">BESSELI(C350,1)</f>
        <v>2.77864981491071</v>
      </c>
      <c r="E350" s="3" t="n">
        <f aca="false">D350/C350</f>
        <v>1.06490559393297</v>
      </c>
      <c r="F350" s="3" t="n">
        <f aca="false">E350*$A$11</f>
        <v>0.00106490559393297</v>
      </c>
      <c r="H350" s="3" t="n">
        <f aca="false">SUM($F$10:F350)</f>
        <v>0.385220705233331</v>
      </c>
    </row>
    <row r="351" customFormat="false" ht="12.75" hidden="false" customHeight="false" outlineLevel="0" collapsed="false">
      <c r="A351" s="18" t="n">
        <v>0.341</v>
      </c>
      <c r="B351" s="3" t="n">
        <f aca="false">SQRT(1-A351^2)</f>
        <v>0.940063295741303</v>
      </c>
      <c r="C351" s="3" t="n">
        <f aca="false">B351*Imp!$A$18</f>
        <v>2.60828736902705</v>
      </c>
      <c r="D351" s="3" t="n">
        <f aca="false">BESSELI(C351,1)</f>
        <v>2.77612482312735</v>
      </c>
      <c r="E351" s="3" t="n">
        <f aca="false">D351/C351</f>
        <v>1.06434776171266</v>
      </c>
      <c r="F351" s="3" t="n">
        <f aca="false">E351*$A$11</f>
        <v>0.00106434776171266</v>
      </c>
      <c r="H351" s="3" t="n">
        <f aca="false">SUM($F$10:F351)</f>
        <v>0.386285052995044</v>
      </c>
    </row>
    <row r="352" customFormat="false" ht="12.75" hidden="false" customHeight="false" outlineLevel="0" collapsed="false">
      <c r="A352" s="18" t="n">
        <v>0.342</v>
      </c>
      <c r="B352" s="3" t="n">
        <f aca="false">SQRT(1-A352^2)</f>
        <v>0.939699952112375</v>
      </c>
      <c r="C352" s="3" t="n">
        <f aca="false">B352*Imp!$A$18</f>
        <v>2.60727924052949</v>
      </c>
      <c r="D352" s="3" t="n">
        <f aca="false">BESSELI(C352,1)</f>
        <v>2.77359369211505</v>
      </c>
      <c r="E352" s="3" t="n">
        <f aca="false">D352/C352</f>
        <v>1.06378850757535</v>
      </c>
      <c r="F352" s="3" t="n">
        <f aca="false">E352*$A$11</f>
        <v>0.00106378850757535</v>
      </c>
      <c r="H352" s="3" t="n">
        <f aca="false">SUM($F$10:F352)</f>
        <v>0.387348841502619</v>
      </c>
    </row>
    <row r="353" customFormat="false" ht="12.75" hidden="false" customHeight="false" outlineLevel="0" collapsed="false">
      <c r="A353" s="18" t="n">
        <v>0.343</v>
      </c>
      <c r="B353" s="3" t="n">
        <f aca="false">SQRT(1-A353^2)</f>
        <v>0.939335403357076</v>
      </c>
      <c r="C353" s="3" t="n">
        <f aca="false">B353*Imp!$A$18</f>
        <v>2.606267768304</v>
      </c>
      <c r="D353" s="3" t="n">
        <f aca="false">BESSELI(C353,1)</f>
        <v>2.7710564324454</v>
      </c>
      <c r="E353" s="3" t="n">
        <f aca="false">D353/C353</f>
        <v>1.06322783335829</v>
      </c>
      <c r="F353" s="3" t="n">
        <f aca="false">E353*$A$11</f>
        <v>0.00106322783335829</v>
      </c>
      <c r="H353" s="3" t="n">
        <f aca="false">SUM($F$10:F353)</f>
        <v>0.388412069335978</v>
      </c>
    </row>
    <row r="354" customFormat="false" ht="12.75" hidden="false" customHeight="false" outlineLevel="0" collapsed="false">
      <c r="A354" s="18" t="n">
        <v>0.344</v>
      </c>
      <c r="B354" s="3" t="n">
        <f aca="false">SQRT(1-A354^2)</f>
        <v>0.938969648071757</v>
      </c>
      <c r="C354" s="3" t="n">
        <f aca="false">B354*Imp!$A$18</f>
        <v>2.60525294845605</v>
      </c>
      <c r="D354" s="3" t="n">
        <f aca="false">BESSELI(C354,1)</f>
        <v>2.76851305471121</v>
      </c>
      <c r="E354" s="3" t="n">
        <f aca="false">D354/C354</f>
        <v>1.06266574090317</v>
      </c>
      <c r="F354" s="3" t="n">
        <f aca="false">E354*$A$11</f>
        <v>0.00106266574090317</v>
      </c>
      <c r="H354" s="3" t="n">
        <f aca="false">SUM($F$10:F354)</f>
        <v>0.389474735076881</v>
      </c>
    </row>
    <row r="355" customFormat="false" ht="12.75" hidden="false" customHeight="false" outlineLevel="0" collapsed="false">
      <c r="A355" s="18" t="n">
        <v>0.345</v>
      </c>
      <c r="B355" s="3" t="n">
        <f aca="false">SQRT(1-A355^2)</f>
        <v>0.938602684845936</v>
      </c>
      <c r="C355" s="3" t="n">
        <f aca="false">B355*Imp!$A$18</f>
        <v>2.60423477707212</v>
      </c>
      <c r="D355" s="3" t="n">
        <f aca="false">BESSELI(C355,1)</f>
        <v>2.76596356952641</v>
      </c>
      <c r="E355" s="3" t="n">
        <f aca="false">D355/C355</f>
        <v>1.0621022320561</v>
      </c>
      <c r="F355" s="3" t="n">
        <f aca="false">E355*$A$11</f>
        <v>0.0010621022320561</v>
      </c>
      <c r="H355" s="3" t="n">
        <f aca="false">SUM($F$10:F355)</f>
        <v>0.390536837308937</v>
      </c>
    </row>
    <row r="356" customFormat="false" ht="12.75" hidden="false" customHeight="false" outlineLevel="0" collapsed="false">
      <c r="A356" s="18" t="n">
        <v>0.346</v>
      </c>
      <c r="B356" s="3" t="n">
        <f aca="false">SQRT(1-A356^2)</f>
        <v>0.93823451226226</v>
      </c>
      <c r="C356" s="3" t="n">
        <f aca="false">B356*Imp!$A$18</f>
        <v>2.60321325021964</v>
      </c>
      <c r="D356" s="3" t="n">
        <f aca="false">BESSELI(C356,1)</f>
        <v>2.76340798752599</v>
      </c>
      <c r="E356" s="3" t="n">
        <f aca="false">D356/C356</f>
        <v>1.0615373086676</v>
      </c>
      <c r="F356" s="3" t="n">
        <f aca="false">E356*$A$11</f>
        <v>0.0010615373086676</v>
      </c>
      <c r="H356" s="3" t="n">
        <f aca="false">SUM($F$10:F356)</f>
        <v>0.391598374617604</v>
      </c>
    </row>
    <row r="357" customFormat="false" ht="12.75" hidden="false" customHeight="false" outlineLevel="0" collapsed="false">
      <c r="A357" s="18" t="n">
        <v>0.347</v>
      </c>
      <c r="B357" s="3" t="n">
        <f aca="false">SQRT(1-A357^2)</f>
        <v>0.937865128896474</v>
      </c>
      <c r="C357" s="3" t="n">
        <f aca="false">B357*Imp!$A$18</f>
        <v>2.60218836394691</v>
      </c>
      <c r="D357" s="3" t="n">
        <f aca="false">BESSELI(C357,1)</f>
        <v>2.76084631936588</v>
      </c>
      <c r="E357" s="3" t="n">
        <f aca="false">D357/C357</f>
        <v>1.06097097259259</v>
      </c>
      <c r="F357" s="3" t="n">
        <f aca="false">E357*$A$11</f>
        <v>0.00106097097259259</v>
      </c>
      <c r="H357" s="3" t="n">
        <f aca="false">SUM($F$10:F357)</f>
        <v>0.392659345590197</v>
      </c>
    </row>
    <row r="358" customFormat="false" ht="12.75" hidden="false" customHeight="false" outlineLevel="0" collapsed="false">
      <c r="A358" s="18" t="n">
        <v>0.348</v>
      </c>
      <c r="B358" s="3" t="n">
        <f aca="false">SQRT(1-A358^2)</f>
        <v>0.937494533317395</v>
      </c>
      <c r="C358" s="3" t="n">
        <f aca="false">B358*Imp!$A$18</f>
        <v>2.60116011428297</v>
      </c>
      <c r="D358" s="3" t="n">
        <f aca="false">BESSELI(C358,1)</f>
        <v>2.75827857572285</v>
      </c>
      <c r="E358" s="3" t="n">
        <f aca="false">D358/C358</f>
        <v>1.0604032256904</v>
      </c>
      <c r="F358" s="3" t="n">
        <f aca="false">E358*$A$11</f>
        <v>0.0010604032256904</v>
      </c>
      <c r="H358" s="3" t="n">
        <f aca="false">SUM($F$10:F358)</f>
        <v>0.393719748815887</v>
      </c>
    </row>
    <row r="359" customFormat="false" ht="12.75" hidden="false" customHeight="false" outlineLevel="0" collapsed="false">
      <c r="A359" s="18" t="n">
        <v>0.349</v>
      </c>
      <c r="B359" s="3" t="n">
        <f aca="false">SQRT(1-A359^2)</f>
        <v>0.937122724086872</v>
      </c>
      <c r="C359" s="3" t="n">
        <f aca="false">B359*Imp!$A$18</f>
        <v>2.60012849723755</v>
      </c>
      <c r="D359" s="3" t="n">
        <f aca="false">BESSELI(C359,1)</f>
        <v>2.75570476729449</v>
      </c>
      <c r="E359" s="3" t="n">
        <f aca="false">D359/C359</f>
        <v>1.05983406982471</v>
      </c>
      <c r="F359" s="3" t="n">
        <f aca="false">E359*$A$11</f>
        <v>0.00105983406982471</v>
      </c>
      <c r="H359" s="3" t="n">
        <f aca="false">SUM($F$10:F359)</f>
        <v>0.394779582885712</v>
      </c>
    </row>
    <row r="360" customFormat="false" ht="12.75" hidden="false" customHeight="false" outlineLevel="0" collapsed="false">
      <c r="A360" s="18" t="n">
        <v>0.35</v>
      </c>
      <c r="B360" s="3" t="n">
        <f aca="false">SQRT(1-A360^2)</f>
        <v>0.93674969975976</v>
      </c>
      <c r="C360" s="3" t="n">
        <f aca="false">B360*Imp!$A$18</f>
        <v>2.59909350880096</v>
      </c>
      <c r="D360" s="3" t="n">
        <f aca="false">BESSELI(C360,1)</f>
        <v>2.75312490479902</v>
      </c>
      <c r="E360" s="3" t="n">
        <f aca="false">D360/C360</f>
        <v>1.05926350686364</v>
      </c>
      <c r="F360" s="3" t="n">
        <f aca="false">E360*$A$11</f>
        <v>0.00105926350686364</v>
      </c>
      <c r="H360" s="3" t="n">
        <f aca="false">SUM($F$10:F360)</f>
        <v>0.395838846392576</v>
      </c>
    </row>
    <row r="361" customFormat="false" ht="12.75" hidden="false" customHeight="false" outlineLevel="0" collapsed="false">
      <c r="A361" s="18" t="n">
        <v>0.351</v>
      </c>
      <c r="B361" s="3" t="n">
        <f aca="false">SQRT(1-A361^2)</f>
        <v>0.936375458883882</v>
      </c>
      <c r="C361" s="3" t="n">
        <f aca="false">B361*Imp!$A$18</f>
        <v>2.59805514494403</v>
      </c>
      <c r="D361" s="3" t="n">
        <f aca="false">BESSELI(C361,1)</f>
        <v>2.75053899897529</v>
      </c>
      <c r="E361" s="3" t="n">
        <f aca="false">D361/C361</f>
        <v>1.05869153867962</v>
      </c>
      <c r="F361" s="3" t="n">
        <f aca="false">E361*$A$11</f>
        <v>0.00105869153867962</v>
      </c>
      <c r="H361" s="3" t="n">
        <f aca="false">SUM($F$10:F361)</f>
        <v>0.396897537931255</v>
      </c>
    </row>
    <row r="362" customFormat="false" ht="12.75" hidden="false" customHeight="false" outlineLevel="0" collapsed="false">
      <c r="A362" s="18" t="n">
        <v>0.352</v>
      </c>
      <c r="B362" s="3" t="n">
        <f aca="false">SQRT(1-A362^2)</f>
        <v>0.936</v>
      </c>
      <c r="C362" s="3" t="n">
        <f aca="false">B362*Imp!$A$18</f>
        <v>2.59701340161797</v>
      </c>
      <c r="D362" s="3" t="n">
        <f aca="false">BESSELI(C362,1)</f>
        <v>2.74794706058264</v>
      </c>
      <c r="E362" s="3" t="n">
        <f aca="false">D362/C362</f>
        <v>1.05811816714948</v>
      </c>
      <c r="F362" s="3" t="n">
        <f aca="false">E362*$A$11</f>
        <v>0.00105811816714948</v>
      </c>
      <c r="H362" s="3" t="n">
        <f aca="false">SUM($F$10:F362)</f>
        <v>0.397955656098405</v>
      </c>
    </row>
    <row r="363" customFormat="false" ht="12.75" hidden="false" customHeight="false" outlineLevel="0" collapsed="false">
      <c r="A363" s="18" t="n">
        <v>0.353</v>
      </c>
      <c r="B363" s="3" t="n">
        <f aca="false">SQRT(1-A363^2)</f>
        <v>0.935623321641781</v>
      </c>
      <c r="C363" s="3" t="n">
        <f aca="false">B363*Imp!$A$18</f>
        <v>2.5959682747543</v>
      </c>
      <c r="D363" s="3" t="n">
        <f aca="false">BESSELI(C363,1)</f>
        <v>2.74534910040079</v>
      </c>
      <c r="E363" s="3" t="n">
        <f aca="false">D363/C363</f>
        <v>1.05754339415439</v>
      </c>
      <c r="F363" s="3" t="n">
        <f aca="false">E363*$A$11</f>
        <v>0.00105754339415439</v>
      </c>
      <c r="H363" s="3" t="n">
        <f aca="false">SUM($F$10:F363)</f>
        <v>0.399013199492559</v>
      </c>
    </row>
    <row r="364" customFormat="false" ht="12.75" hidden="false" customHeight="false" outlineLevel="0" collapsed="false">
      <c r="A364" s="18" t="n">
        <v>0.354</v>
      </c>
      <c r="B364" s="3" t="n">
        <f aca="false">SQRT(1-A364^2)</f>
        <v>0.935245422335763</v>
      </c>
      <c r="C364" s="3" t="n">
        <f aca="false">B364*Imp!$A$18</f>
        <v>2.59491976026478</v>
      </c>
      <c r="D364" s="3" t="n">
        <f aca="false">BESSELI(C364,1)</f>
        <v>2.74274512922981</v>
      </c>
      <c r="E364" s="3" t="n">
        <f aca="false">D364/C364</f>
        <v>1.05696722157989</v>
      </c>
      <c r="F364" s="3" t="n">
        <f aca="false">E364*$A$11</f>
        <v>0.00105696722157989</v>
      </c>
      <c r="H364" s="3" t="n">
        <f aca="false">SUM($F$10:F364)</f>
        <v>0.400070166714139</v>
      </c>
    </row>
    <row r="365" customFormat="false" ht="12.75" hidden="false" customHeight="false" outlineLevel="0" collapsed="false">
      <c r="A365" s="18" t="n">
        <v>0.355</v>
      </c>
      <c r="B365" s="3" t="n">
        <f aca="false">SQRT(1-A365^2)</f>
        <v>0.934866300601321</v>
      </c>
      <c r="C365" s="3" t="n">
        <f aca="false">B365*Imp!$A$18</f>
        <v>2.59386785404128</v>
      </c>
      <c r="D365" s="3" t="n">
        <f aca="false">BESSELI(C365,1)</f>
        <v>2.74013515788997</v>
      </c>
      <c r="E365" s="3" t="n">
        <f aca="false">D365/C365</f>
        <v>1.05638965131581</v>
      </c>
      <c r="F365" s="3" t="n">
        <f aca="false">E365*$A$11</f>
        <v>0.00105638965131581</v>
      </c>
      <c r="H365" s="3" t="n">
        <f aca="false">SUM($F$10:F365)</f>
        <v>0.401126556365455</v>
      </c>
    </row>
    <row r="366" customFormat="false" ht="12.75" hidden="false" customHeight="false" outlineLevel="0" collapsed="false">
      <c r="A366" s="18" t="n">
        <v>0.356</v>
      </c>
      <c r="B366" s="3" t="n">
        <f aca="false">SQRT(1-A366^2)</f>
        <v>0.934485954950635</v>
      </c>
      <c r="C366" s="3" t="n">
        <f aca="false">B366*Imp!$A$18</f>
        <v>2.59281255195573</v>
      </c>
      <c r="D366" s="3" t="n">
        <f aca="false">BESSELI(C366,1)</f>
        <v>2.7375191972217</v>
      </c>
      <c r="E366" s="3" t="n">
        <f aca="false">D366/C366</f>
        <v>1.05581068525637</v>
      </c>
      <c r="F366" s="3" t="n">
        <f aca="false">E366*$A$11</f>
        <v>0.00105581068525637</v>
      </c>
      <c r="H366" s="3" t="n">
        <f aca="false">SUM($F$10:F366)</f>
        <v>0.402182367050711</v>
      </c>
    </row>
    <row r="367" customFormat="false" ht="12.75" hidden="false" customHeight="false" outlineLevel="0" collapsed="false">
      <c r="A367" s="18" t="n">
        <v>0.357</v>
      </c>
      <c r="B367" s="3" t="n">
        <f aca="false">SQRT(1-A367^2)</f>
        <v>0.934104383888653</v>
      </c>
      <c r="C367" s="3" t="n">
        <f aca="false">B367*Imp!$A$18</f>
        <v>2.59175384985996</v>
      </c>
      <c r="D367" s="3" t="n">
        <f aca="false">BESSELI(C367,1)</f>
        <v>2.73489725808543</v>
      </c>
      <c r="E367" s="3" t="n">
        <f aca="false">D367/C367</f>
        <v>1.05523032530007</v>
      </c>
      <c r="F367" s="3" t="n">
        <f aca="false">E367*$A$11</f>
        <v>0.00105523032530007</v>
      </c>
      <c r="H367" s="3" t="n">
        <f aca="false">SUM($F$10:F367)</f>
        <v>0.403237597376011</v>
      </c>
    </row>
    <row r="368" customFormat="false" ht="12.75" hidden="false" customHeight="false" outlineLevel="0" collapsed="false">
      <c r="A368" s="18" t="n">
        <v>0.358</v>
      </c>
      <c r="B368" s="3" t="n">
        <f aca="false">SQRT(1-A368^2)</f>
        <v>0.93372158591306</v>
      </c>
      <c r="C368" s="3" t="n">
        <f aca="false">B368*Imp!$A$18</f>
        <v>2.59069174358568</v>
      </c>
      <c r="D368" s="3" t="n">
        <f aca="false">BESSELI(C368,1)</f>
        <v>2.73226935136157</v>
      </c>
      <c r="E368" s="3" t="n">
        <f aca="false">D368/C368</f>
        <v>1.05464857334973</v>
      </c>
      <c r="F368" s="3" t="n">
        <f aca="false">E368*$A$11</f>
        <v>0.00105464857334973</v>
      </c>
      <c r="H368" s="3" t="n">
        <f aca="false">SUM($F$10:F368)</f>
        <v>0.404292245949361</v>
      </c>
    </row>
    <row r="369" customFormat="false" ht="12.75" hidden="false" customHeight="false" outlineLevel="0" collapsed="false">
      <c r="A369" s="18" t="n">
        <v>0.359</v>
      </c>
      <c r="B369" s="3" t="n">
        <f aca="false">SQRT(1-A369^2)</f>
        <v>0.933337559514241</v>
      </c>
      <c r="C369" s="3" t="n">
        <f aca="false">B369*Imp!$A$18</f>
        <v>2.58962622894433</v>
      </c>
      <c r="D369" s="3" t="n">
        <f aca="false">BESSELI(C369,1)</f>
        <v>2.72963548795036</v>
      </c>
      <c r="E369" s="3" t="n">
        <f aca="false">D369/C369</f>
        <v>1.0540654313125</v>
      </c>
      <c r="F369" s="3" t="n">
        <f aca="false">E369*$A$11</f>
        <v>0.0010540654313125</v>
      </c>
      <c r="H369" s="3" t="n">
        <f aca="false">SUM($F$10:F369)</f>
        <v>0.405346311380674</v>
      </c>
    </row>
    <row r="370" customFormat="false" ht="12.75" hidden="false" customHeight="false" outlineLevel="0" collapsed="false">
      <c r="A370" s="18" t="n">
        <v>0.36</v>
      </c>
      <c r="B370" s="3" t="n">
        <f aca="false">SQRT(1-A370^2)</f>
        <v>0.932952303175248</v>
      </c>
      <c r="C370" s="3" t="n">
        <f aca="false">B370*Imp!$A$18</f>
        <v>2.58855730172699</v>
      </c>
      <c r="D370" s="3" t="n">
        <f aca="false">BESSELI(C370,1)</f>
        <v>2.7269956787718</v>
      </c>
      <c r="E370" s="3" t="n">
        <f aca="false">D370/C370</f>
        <v>1.05348090109979</v>
      </c>
      <c r="F370" s="3" t="n">
        <f aca="false">E370*$A$11</f>
        <v>0.00105348090109979</v>
      </c>
      <c r="H370" s="3" t="n">
        <f aca="false">SUM($F$10:F370)</f>
        <v>0.406399792281773</v>
      </c>
    </row>
    <row r="371" customFormat="false" ht="12.75" hidden="false" customHeight="false" outlineLevel="0" collapsed="false">
      <c r="A371" s="18" t="n">
        <v>0.361</v>
      </c>
      <c r="B371" s="3" t="n">
        <f aca="false">SQRT(1-A371^2)</f>
        <v>0.932565815371762</v>
      </c>
      <c r="C371" s="3" t="n">
        <f aca="false">B371*Imp!$A$18</f>
        <v>2.58748495770433</v>
      </c>
      <c r="D371" s="3" t="n">
        <f aca="false">BESSELI(C371,1)</f>
        <v>2.72434993476557</v>
      </c>
      <c r="E371" s="3" t="n">
        <f aca="false">D371/C371</f>
        <v>1.05289498462734</v>
      </c>
      <c r="F371" s="3" t="n">
        <f aca="false">E371*$A$11</f>
        <v>0.00105289498462734</v>
      </c>
      <c r="H371" s="3" t="n">
        <f aca="false">SUM($F$10:F371)</f>
        <v>0.407452687266401</v>
      </c>
    </row>
    <row r="372" customFormat="false" ht="12.75" hidden="false" customHeight="false" outlineLevel="0" collapsed="false">
      <c r="A372" s="18" t="n">
        <v>0.362</v>
      </c>
      <c r="B372" s="3" t="n">
        <f aca="false">SQRT(1-A372^2)</f>
        <v>0.932178094572062</v>
      </c>
      <c r="C372" s="3" t="n">
        <f aca="false">B372*Imp!$A$18</f>
        <v>2.58640919262644</v>
      </c>
      <c r="D372" s="3" t="n">
        <f aca="false">BESSELI(C372,1)</f>
        <v>2.72169826689089</v>
      </c>
      <c r="E372" s="3" t="n">
        <f aca="false">D372/C372</f>
        <v>1.05230768381513</v>
      </c>
      <c r="F372" s="3" t="n">
        <f aca="false">E372*$A$11</f>
        <v>0.00105230768381513</v>
      </c>
      <c r="H372" s="3" t="n">
        <f aca="false">SUM($F$10:F372)</f>
        <v>0.408504994950216</v>
      </c>
    </row>
    <row r="373" customFormat="false" ht="12.75" hidden="false" customHeight="false" outlineLevel="0" collapsed="false">
      <c r="A373" s="18" t="n">
        <v>0.363</v>
      </c>
      <c r="B373" s="3" t="n">
        <f aca="false">SQRT(1-A373^2)</f>
        <v>0.931789139236984</v>
      </c>
      <c r="C373" s="3" t="n">
        <f aca="false">B373*Imp!$A$18</f>
        <v>2.58533000222277</v>
      </c>
      <c r="D373" s="3" t="n">
        <f aca="false">BESSELI(C373,1)</f>
        <v>2.71904068612648</v>
      </c>
      <c r="E373" s="3" t="n">
        <f aca="false">D373/C373</f>
        <v>1.05171900058745</v>
      </c>
      <c r="F373" s="3" t="n">
        <f aca="false">E373*$A$11</f>
        <v>0.00105171900058745</v>
      </c>
      <c r="H373" s="3" t="n">
        <f aca="false">SUM($F$10:F373)</f>
        <v>0.409556713950803</v>
      </c>
    </row>
    <row r="374" customFormat="false" ht="12.75" hidden="false" customHeight="false" outlineLevel="0" collapsed="false">
      <c r="A374" s="18" t="n">
        <v>0.364</v>
      </c>
      <c r="B374" s="3" t="n">
        <f aca="false">SQRT(1-A374^2)</f>
        <v>0.931398947819891</v>
      </c>
      <c r="C374" s="3" t="n">
        <f aca="false">B374*Imp!$A$18</f>
        <v>2.58424738220206</v>
      </c>
      <c r="D374" s="3" t="n">
        <f aca="false">BESSELI(C374,1)</f>
        <v>2.71637720347042</v>
      </c>
      <c r="E374" s="3" t="n">
        <f aca="false">D374/C374</f>
        <v>1.05112893687282</v>
      </c>
      <c r="F374" s="3" t="n">
        <f aca="false">E374*$A$11</f>
        <v>0.00105112893687282</v>
      </c>
      <c r="H374" s="3" t="n">
        <f aca="false">SUM($F$10:F374)</f>
        <v>0.410607842887676</v>
      </c>
    </row>
    <row r="375" customFormat="false" ht="12.75" hidden="false" customHeight="false" outlineLevel="0" collapsed="false">
      <c r="A375" s="18" t="n">
        <v>0.365</v>
      </c>
      <c r="B375" s="3" t="n">
        <f aca="false">SQRT(1-A375^2)</f>
        <v>0.931007518766632</v>
      </c>
      <c r="C375" s="3" t="n">
        <f aca="false">B375*Imp!$A$18</f>
        <v>2.58316132825217</v>
      </c>
      <c r="D375" s="3" t="n">
        <f aca="false">BESSELI(C375,1)</f>
        <v>2.71370782994008</v>
      </c>
      <c r="E375" s="3" t="n">
        <f aca="false">D375/C375</f>
        <v>1.05053749460404</v>
      </c>
      <c r="F375" s="3" t="n">
        <f aca="false">E375*$A$11</f>
        <v>0.00105053749460404</v>
      </c>
      <c r="H375" s="3" t="n">
        <f aca="false">SUM($F$10:F375)</f>
        <v>0.41165838038228</v>
      </c>
    </row>
    <row r="376" customFormat="false" ht="12.75" hidden="false" customHeight="false" outlineLevel="0" collapsed="false">
      <c r="A376" s="18" t="n">
        <v>0.366</v>
      </c>
      <c r="B376" s="3" t="n">
        <f aca="false">SQRT(1-A376^2)</f>
        <v>0.930614850515507</v>
      </c>
      <c r="C376" s="3" t="n">
        <f aca="false">B376*Imp!$A$18</f>
        <v>2.58207183604004</v>
      </c>
      <c r="D376" s="3" t="n">
        <f aca="false">BESSELI(C376,1)</f>
        <v>2.71103257657202</v>
      </c>
      <c r="E376" s="3" t="n">
        <f aca="false">D376/C376</f>
        <v>1.04994467571815</v>
      </c>
      <c r="F376" s="3" t="n">
        <f aca="false">E376*$A$11</f>
        <v>0.00104994467571815</v>
      </c>
      <c r="H376" s="3" t="n">
        <f aca="false">SUM($F$10:F376)</f>
        <v>0.412708325057998</v>
      </c>
    </row>
    <row r="377" customFormat="false" ht="12.75" hidden="false" customHeight="false" outlineLevel="0" collapsed="false">
      <c r="A377" s="18" t="n">
        <v>0.367</v>
      </c>
      <c r="B377" s="3" t="n">
        <f aca="false">SQRT(1-A377^2)</f>
        <v>0.930220941497234</v>
      </c>
      <c r="C377" s="3" t="n">
        <f aca="false">B377*Imp!$A$18</f>
        <v>2.58097890121154</v>
      </c>
      <c r="D377" s="3" t="n">
        <f aca="false">BESSELI(C377,1)</f>
        <v>2.70835145442188</v>
      </c>
      <c r="E377" s="3" t="n">
        <f aca="false">D377/C377</f>
        <v>1.04935048215642</v>
      </c>
      <c r="F377" s="3" t="n">
        <f aca="false">E377*$A$11</f>
        <v>0.00104935048215642</v>
      </c>
      <c r="H377" s="3" t="n">
        <f aca="false">SUM($F$10:F377)</f>
        <v>0.413757675540155</v>
      </c>
    </row>
    <row r="378" customFormat="false" ht="12.75" hidden="false" customHeight="false" outlineLevel="0" collapsed="false">
      <c r="A378" s="18" t="n">
        <v>0.368</v>
      </c>
      <c r="B378" s="3" t="n">
        <f aca="false">SQRT(1-A378^2)</f>
        <v>0.929825790134905</v>
      </c>
      <c r="C378" s="3" t="n">
        <f aca="false">B378*Imp!$A$18</f>
        <v>2.57988251939141</v>
      </c>
      <c r="D378" s="3" t="n">
        <f aca="false">BESSELI(C378,1)</f>
        <v>2.70566447456431</v>
      </c>
      <c r="E378" s="3" t="n">
        <f aca="false">D378/C378</f>
        <v>1.04875491586437</v>
      </c>
      <c r="F378" s="3" t="n">
        <f aca="false">E378*$A$11</f>
        <v>0.00104875491586437</v>
      </c>
      <c r="H378" s="3" t="n">
        <f aca="false">SUM($F$10:F378)</f>
        <v>0.414806430456019</v>
      </c>
    </row>
    <row r="379" customFormat="false" ht="12.75" hidden="false" customHeight="false" outlineLevel="0" collapsed="false">
      <c r="A379" s="18" t="n">
        <v>0.369</v>
      </c>
      <c r="B379" s="3" t="n">
        <f aca="false">SQRT(1-A379^2)</f>
        <v>0.929429394843955</v>
      </c>
      <c r="C379" s="3" t="n">
        <f aca="false">B379*Imp!$A$18</f>
        <v>2.57878268618315</v>
      </c>
      <c r="D379" s="3" t="n">
        <f aca="false">BESSELI(C379,1)</f>
        <v>2.70297164809283</v>
      </c>
      <c r="E379" s="3" t="n">
        <f aca="false">D379/C379</f>
        <v>1.04815797879173</v>
      </c>
      <c r="F379" s="3" t="n">
        <f aca="false">E379*$A$11</f>
        <v>0.00104815797879173</v>
      </c>
      <c r="H379" s="3" t="n">
        <f aca="false">SUM($F$10:F379)</f>
        <v>0.415854588434811</v>
      </c>
    </row>
    <row r="380" customFormat="false" ht="12.75" hidden="false" customHeight="false" outlineLevel="0" collapsed="false">
      <c r="A380" s="18" t="n">
        <v>0.37</v>
      </c>
      <c r="B380" s="3" t="n">
        <f aca="false">SQRT(1-A380^2)</f>
        <v>0.929031754032121</v>
      </c>
      <c r="C380" s="3" t="n">
        <f aca="false">B380*Imp!$A$18</f>
        <v>2.57767939716887</v>
      </c>
      <c r="D380" s="3" t="n">
        <f aca="false">BESSELI(C380,1)</f>
        <v>2.70027298611977</v>
      </c>
      <c r="E380" s="3" t="n">
        <f aca="false">D380/C380</f>
        <v>1.04755967289243</v>
      </c>
      <c r="F380" s="3" t="n">
        <f aca="false">E380*$A$11</f>
        <v>0.00104755967289243</v>
      </c>
      <c r="H380" s="3" t="n">
        <f aca="false">SUM($F$10:F380)</f>
        <v>0.416902148107703</v>
      </c>
    </row>
    <row r="381" customFormat="false" ht="12.75" hidden="false" customHeight="false" outlineLevel="0" collapsed="false">
      <c r="A381" s="18" t="n">
        <v>0.371</v>
      </c>
      <c r="B381" s="3" t="n">
        <f aca="false">SQRT(1-A381^2)</f>
        <v>0.928632866099407</v>
      </c>
      <c r="C381" s="3" t="n">
        <f aca="false">B381*Imp!$A$18</f>
        <v>2.57657264790926</v>
      </c>
      <c r="D381" s="3" t="n">
        <f aca="false">BESSELI(C381,1)</f>
        <v>2.69756849977617</v>
      </c>
      <c r="E381" s="3" t="n">
        <f aca="false">D381/C381</f>
        <v>1.04696000012462</v>
      </c>
      <c r="F381" s="3" t="n">
        <f aca="false">E381*$A$11</f>
        <v>0.00104696000012462</v>
      </c>
      <c r="H381" s="3" t="n">
        <f aca="false">SUM($F$10:F381)</f>
        <v>0.417949108107828</v>
      </c>
    </row>
    <row r="382" customFormat="false" ht="12.75" hidden="false" customHeight="false" outlineLevel="0" collapsed="false">
      <c r="A382" s="18" t="n">
        <v>0.372</v>
      </c>
      <c r="B382" s="3" t="n">
        <f aca="false">SQRT(1-A382^2)</f>
        <v>0.928232729438044</v>
      </c>
      <c r="C382" s="3" t="n">
        <f aca="false">B382*Imp!$A$18</f>
        <v>2.5754624339434</v>
      </c>
      <c r="D382" s="3" t="n">
        <f aca="false">BESSELI(C382,1)</f>
        <v>2.69485820021167</v>
      </c>
      <c r="E382" s="3" t="n">
        <f aca="false">D382/C382</f>
        <v>1.04635896245066</v>
      </c>
      <c r="F382" s="3" t="n">
        <f aca="false">E382*$A$11</f>
        <v>0.00104635896245066</v>
      </c>
      <c r="H382" s="3" t="n">
        <f aca="false">SUM($F$10:F382)</f>
        <v>0.418995467070279</v>
      </c>
    </row>
    <row r="383" customFormat="false" ht="12.75" hidden="false" customHeight="false" outlineLevel="0" collapsed="false">
      <c r="A383" s="18" t="n">
        <v>0.373</v>
      </c>
      <c r="B383" s="3" t="n">
        <f aca="false">SQRT(1-A383^2)</f>
        <v>0.927831342432449</v>
      </c>
      <c r="C383" s="3" t="n">
        <f aca="false">B383*Imp!$A$18</f>
        <v>2.57434875078874</v>
      </c>
      <c r="D383" s="3" t="n">
        <f aca="false">BESSELI(C383,1)</f>
        <v>2.69214209859439</v>
      </c>
      <c r="E383" s="3" t="n">
        <f aca="false">D383/C383</f>
        <v>1.04575656183707</v>
      </c>
      <c r="F383" s="3" t="n">
        <f aca="false">E383*$A$11</f>
        <v>0.00104575656183707</v>
      </c>
      <c r="H383" s="3" t="n">
        <f aca="false">SUM($F$10:F383)</f>
        <v>0.420041223632116</v>
      </c>
    </row>
    <row r="384" customFormat="false" ht="12.75" hidden="false" customHeight="false" outlineLevel="0" collapsed="false">
      <c r="A384" s="18" t="n">
        <v>0.374</v>
      </c>
      <c r="B384" s="3" t="n">
        <f aca="false">SQRT(1-A384^2)</f>
        <v>0.927428703459193</v>
      </c>
      <c r="C384" s="3" t="n">
        <f aca="false">B384*Imp!$A$18</f>
        <v>2.57323159394092</v>
      </c>
      <c r="D384" s="3" t="n">
        <f aca="false">BESSELI(C384,1)</f>
        <v>2.68942020611088</v>
      </c>
      <c r="E384" s="3" t="n">
        <f aca="false">D384/C384</f>
        <v>1.04515280025457</v>
      </c>
      <c r="F384" s="3" t="n">
        <f aca="false">E384*$A$11</f>
        <v>0.00104515280025457</v>
      </c>
      <c r="H384" s="3" t="n">
        <f aca="false">SUM($F$10:F384)</f>
        <v>0.42108637643237</v>
      </c>
    </row>
    <row r="385" customFormat="false" ht="12.75" hidden="false" customHeight="false" outlineLevel="0" collapsed="false">
      <c r="A385" s="18" t="n">
        <v>0.375</v>
      </c>
      <c r="B385" s="3" t="n">
        <f aca="false">SQRT(1-A385^2)</f>
        <v>0.927024810886958</v>
      </c>
      <c r="C385" s="3" t="n">
        <f aca="false">B385*Imp!$A$18</f>
        <v>2.57211095887371</v>
      </c>
      <c r="D385" s="3" t="n">
        <f aca="false">BESSELI(C385,1)</f>
        <v>2.68669253396599</v>
      </c>
      <c r="E385" s="3" t="n">
        <f aca="false">D385/C385</f>
        <v>1.04454767967804</v>
      </c>
      <c r="F385" s="3" t="n">
        <f aca="false">E385*$A$11</f>
        <v>0.00104454767967804</v>
      </c>
      <c r="H385" s="3" t="n">
        <f aca="false">SUM($F$10:F385)</f>
        <v>0.422130924112048</v>
      </c>
    </row>
    <row r="386" customFormat="false" ht="12.75" hidden="false" customHeight="false" outlineLevel="0" collapsed="false">
      <c r="A386" s="18" t="n">
        <v>0.376</v>
      </c>
      <c r="B386" s="3" t="n">
        <f aca="false">SQRT(1-A386^2)</f>
        <v>0.926619663076497</v>
      </c>
      <c r="C386" s="3" t="n">
        <f aca="false">B386*Imp!$A$18</f>
        <v>2.57098684103887</v>
      </c>
      <c r="D386" s="3" t="n">
        <f aca="false">BESSELI(C386,1)</f>
        <v>2.68395909338276</v>
      </c>
      <c r="E386" s="3" t="n">
        <f aca="false">D386/C386</f>
        <v>1.04394120208652</v>
      </c>
      <c r="F386" s="3" t="n">
        <f aca="false">E386*$A$11</f>
        <v>0.00104394120208652</v>
      </c>
      <c r="H386" s="3" t="n">
        <f aca="false">SUM($F$10:F386)</f>
        <v>0.423174865314135</v>
      </c>
    </row>
    <row r="387" customFormat="false" ht="12.75" hidden="false" customHeight="false" outlineLevel="0" collapsed="false">
      <c r="A387" s="18" t="n">
        <v>0.377</v>
      </c>
      <c r="B387" s="3" t="n">
        <f aca="false">SQRT(1-A387^2)</f>
        <v>0.926213258380596</v>
      </c>
      <c r="C387" s="3" t="n">
        <f aca="false">B387*Imp!$A$18</f>
        <v>2.56985923586608</v>
      </c>
      <c r="D387" s="3" t="n">
        <f aca="false">BESSELI(C387,1)</f>
        <v>2.68121989560235</v>
      </c>
      <c r="E387" s="3" t="n">
        <f aca="false">D387/C387</f>
        <v>1.04333336946323</v>
      </c>
      <c r="F387" s="3" t="n">
        <f aca="false">E387*$A$11</f>
        <v>0.00104333336946323</v>
      </c>
      <c r="H387" s="3" t="n">
        <f aca="false">SUM($F$10:F387)</f>
        <v>0.424218198683598</v>
      </c>
    </row>
    <row r="388" customFormat="false" ht="12.75" hidden="false" customHeight="false" outlineLevel="0" collapsed="false">
      <c r="A388" s="18" t="n">
        <v>0.378</v>
      </c>
      <c r="B388" s="3" t="n">
        <f aca="false">SQRT(1-A388^2)</f>
        <v>0.925805595144035</v>
      </c>
      <c r="C388" s="3" t="n">
        <f aca="false">B388*Imp!$A$18</f>
        <v>2.56872813876277</v>
      </c>
      <c r="D388" s="3" t="n">
        <f aca="false">BESSELI(C388,1)</f>
        <v>2.67847495188391</v>
      </c>
      <c r="E388" s="3" t="n">
        <f aca="false">D388/C388</f>
        <v>1.04272418379549</v>
      </c>
      <c r="F388" s="3" t="n">
        <f aca="false">E388*$A$11</f>
        <v>0.00104272418379549</v>
      </c>
      <c r="H388" s="3" t="n">
        <f aca="false">SUM($F$10:F388)</f>
        <v>0.425260922867394</v>
      </c>
    </row>
    <row r="389" customFormat="false" ht="12.75" hidden="false" customHeight="false" outlineLevel="0" collapsed="false">
      <c r="A389" s="18" t="n">
        <v>0.379</v>
      </c>
      <c r="B389" s="3" t="n">
        <f aca="false">SQRT(1-A389^2)</f>
        <v>0.925396671703546</v>
      </c>
      <c r="C389" s="3" t="n">
        <f aca="false">B389*Imp!$A$18</f>
        <v>2.56759354511407</v>
      </c>
      <c r="D389" s="3" t="n">
        <f aca="false">BESSELI(C389,1)</f>
        <v>2.6757242735045</v>
      </c>
      <c r="E389" s="3" t="n">
        <f aca="false">D389/C389</f>
        <v>1.04211364707479</v>
      </c>
      <c r="F389" s="3" t="n">
        <f aca="false">E389*$A$11</f>
        <v>0.00104211364707479</v>
      </c>
      <c r="H389" s="3" t="n">
        <f aca="false">SUM($F$10:F389)</f>
        <v>0.426303036514468</v>
      </c>
    </row>
    <row r="390" customFormat="false" ht="12.75" hidden="false" customHeight="false" outlineLevel="0" collapsed="false">
      <c r="A390" s="18" t="n">
        <v>0.38</v>
      </c>
      <c r="B390" s="3" t="n">
        <f aca="false">SQRT(1-A390^2)</f>
        <v>0.924986486387774</v>
      </c>
      <c r="C390" s="3" t="n">
        <f aca="false">B390*Imp!$A$18</f>
        <v>2.56645545028265</v>
      </c>
      <c r="D390" s="3" t="n">
        <f aca="false">BESSELI(C390,1)</f>
        <v>2.67296787175899</v>
      </c>
      <c r="E390" s="3" t="n">
        <f aca="false">D390/C390</f>
        <v>1.04150176129674</v>
      </c>
      <c r="F390" s="3" t="n">
        <f aca="false">E390*$A$11</f>
        <v>0.00104150176129674</v>
      </c>
      <c r="H390" s="3" t="n">
        <f aca="false">SUM($F$10:F390)</f>
        <v>0.427344538275765</v>
      </c>
    </row>
    <row r="391" customFormat="false" ht="12.75" hidden="false" customHeight="false" outlineLevel="0" collapsed="false">
      <c r="A391" s="18" t="n">
        <v>0.381</v>
      </c>
      <c r="B391" s="3" t="n">
        <f aca="false">SQRT(1-A391^2)</f>
        <v>0.924575037517237</v>
      </c>
      <c r="C391" s="3" t="n">
        <f aca="false">B391*Imp!$A$18</f>
        <v>2.56531384960865</v>
      </c>
      <c r="D391" s="3" t="n">
        <f aca="false">BESSELI(C391,1)</f>
        <v>2.67020575795994</v>
      </c>
      <c r="E391" s="3" t="n">
        <f aca="false">D391/C391</f>
        <v>1.04088852846107</v>
      </c>
      <c r="F391" s="3" t="n">
        <f aca="false">E391*$A$11</f>
        <v>0.00104088852846107</v>
      </c>
      <c r="H391" s="3" t="n">
        <f aca="false">SUM($F$10:F391)</f>
        <v>0.428385426804226</v>
      </c>
    </row>
    <row r="392" customFormat="false" ht="12.75" hidden="false" customHeight="false" outlineLevel="0" collapsed="false">
      <c r="A392" s="18" t="n">
        <v>0.382</v>
      </c>
      <c r="B392" s="3" t="n">
        <f aca="false">SQRT(1-A392^2)</f>
        <v>0.924162323404282</v>
      </c>
      <c r="C392" s="3" t="n">
        <f aca="false">B392*Imp!$A$18</f>
        <v>2.56416873840953</v>
      </c>
      <c r="D392" s="3" t="n">
        <f aca="false">BESSELI(C392,1)</f>
        <v>2.6674379434375</v>
      </c>
      <c r="E392" s="3" t="n">
        <f aca="false">D392/C392</f>
        <v>1.04027395057161</v>
      </c>
      <c r="F392" s="3" t="n">
        <f aca="false">E392*$A$11</f>
        <v>0.00104027395057161</v>
      </c>
      <c r="H392" s="3" t="n">
        <f aca="false">SUM($F$10:F392)</f>
        <v>0.429425700754798</v>
      </c>
    </row>
    <row r="393" customFormat="false" ht="12.75" hidden="false" customHeight="false" outlineLevel="0" collapsed="false">
      <c r="A393" s="18" t="n">
        <v>0.383</v>
      </c>
      <c r="B393" s="3" t="n">
        <f aca="false">SQRT(1-A393^2)</f>
        <v>0.923748342353046</v>
      </c>
      <c r="C393" s="3" t="n">
        <f aca="false">B393*Imp!$A$18</f>
        <v>2.56302011197996</v>
      </c>
      <c r="D393" s="3" t="n">
        <f aca="false">BESSELI(C393,1)</f>
        <v>2.66466443953932</v>
      </c>
      <c r="E393" s="3" t="n">
        <f aca="false">D393/C393</f>
        <v>1.03965802963631</v>
      </c>
      <c r="F393" s="3" t="n">
        <f aca="false">E393*$A$11</f>
        <v>0.00103965802963631</v>
      </c>
      <c r="H393" s="3" t="n">
        <f aca="false">SUM($F$10:F393)</f>
        <v>0.430465358784434</v>
      </c>
    </row>
    <row r="394" customFormat="false" ht="12.75" hidden="false" customHeight="false" outlineLevel="0" collapsed="false">
      <c r="A394" s="18" t="n">
        <v>0.384</v>
      </c>
      <c r="B394" s="3" t="n">
        <f aca="false">SQRT(1-A394^2)</f>
        <v>0.923333092659415</v>
      </c>
      <c r="C394" s="3" t="n">
        <f aca="false">B394*Imp!$A$18</f>
        <v>2.56186796559174</v>
      </c>
      <c r="D394" s="3" t="n">
        <f aca="false">BESSELI(C394,1)</f>
        <v>2.66188525763046</v>
      </c>
      <c r="E394" s="3" t="n">
        <f aca="false">D394/C394</f>
        <v>1.0390407676672</v>
      </c>
      <c r="F394" s="3" t="n">
        <f aca="false">E394*$A$11</f>
        <v>0.0010390407676672</v>
      </c>
      <c r="H394" s="3" t="n">
        <f aca="false">SUM($F$10:F394)</f>
        <v>0.431504399552101</v>
      </c>
    </row>
    <row r="395" customFormat="false" ht="12.75" hidden="false" customHeight="false" outlineLevel="0" collapsed="false">
      <c r="A395" s="18" t="n">
        <v>0.385</v>
      </c>
      <c r="B395" s="3" t="n">
        <f aca="false">SQRT(1-A395^2)</f>
        <v>0.922916572610981</v>
      </c>
      <c r="C395" s="3" t="n">
        <f aca="false">B395*Imp!$A$18</f>
        <v>2.56071229449363</v>
      </c>
      <c r="D395" s="3" t="n">
        <f aca="false">BESSELI(C395,1)</f>
        <v>2.65910040909323</v>
      </c>
      <c r="E395" s="3" t="n">
        <f aca="false">D395/C395</f>
        <v>1.03842216668041</v>
      </c>
      <c r="F395" s="3" t="n">
        <f aca="false">E395*$A$11</f>
        <v>0.00103842216668041</v>
      </c>
      <c r="H395" s="3" t="n">
        <f aca="false">SUM($F$10:F395)</f>
        <v>0.432542821718782</v>
      </c>
    </row>
    <row r="396" customFormat="false" ht="12.75" hidden="false" customHeight="false" outlineLevel="0" collapsed="false">
      <c r="A396" s="18" t="n">
        <v>0.386</v>
      </c>
      <c r="B396" s="3" t="n">
        <f aca="false">SQRT(1-A396^2)</f>
        <v>0.922498780486999</v>
      </c>
      <c r="C396" s="3" t="n">
        <f aca="false">B396*Imp!$A$18</f>
        <v>2.55955309391129</v>
      </c>
      <c r="D396" s="3" t="n">
        <f aca="false">BESSELI(C396,1)</f>
        <v>2.65630990532715</v>
      </c>
      <c r="E396" s="3" t="n">
        <f aca="false">D396/C396</f>
        <v>1.03780222869611</v>
      </c>
      <c r="F396" s="3" t="n">
        <f aca="false">E396*$A$11</f>
        <v>0.00103780222869611</v>
      </c>
      <c r="H396" s="3" t="n">
        <f aca="false">SUM($F$10:F396)</f>
        <v>0.433580623947478</v>
      </c>
    </row>
    <row r="397" customFormat="false" ht="12.75" hidden="false" customHeight="false" outlineLevel="0" collapsed="false">
      <c r="A397" s="18" t="n">
        <v>0.387</v>
      </c>
      <c r="B397" s="3" t="n">
        <f aca="false">SQRT(1-A397^2)</f>
        <v>0.922079714558346</v>
      </c>
      <c r="C397" s="3" t="n">
        <f aca="false">B397*Imp!$A$18</f>
        <v>2.55839035904711</v>
      </c>
      <c r="D397" s="3" t="n">
        <f aca="false">BESSELI(C397,1)</f>
        <v>2.65351375774883</v>
      </c>
      <c r="E397" s="3" t="n">
        <f aca="false">D397/C397</f>
        <v>1.03718095573857</v>
      </c>
      <c r="F397" s="3" t="n">
        <f aca="false">E397*$A$11</f>
        <v>0.00103718095573857</v>
      </c>
      <c r="H397" s="3" t="n">
        <f aca="false">SUM($F$10:F397)</f>
        <v>0.434617804903216</v>
      </c>
    </row>
    <row r="398" customFormat="false" ht="12.75" hidden="false" customHeight="false" outlineLevel="0" collapsed="false">
      <c r="A398" s="18" t="n">
        <v>0.388</v>
      </c>
      <c r="B398" s="3" t="n">
        <f aca="false">SQRT(1-A398^2)</f>
        <v>0.921659373087476</v>
      </c>
      <c r="C398" s="3" t="n">
        <f aca="false">B398*Imp!$A$18</f>
        <v>2.55722408508012</v>
      </c>
      <c r="D398" s="3" t="n">
        <f aca="false">BESSELI(C398,1)</f>
        <v>2.65071197779182</v>
      </c>
      <c r="E398" s="3" t="n">
        <f aca="false">D398/C398</f>
        <v>1.03655834983612</v>
      </c>
      <c r="F398" s="3" t="n">
        <f aca="false">E398*$A$11</f>
        <v>0.00103655834983612</v>
      </c>
      <c r="H398" s="3" t="n">
        <f aca="false">SUM($F$10:F398)</f>
        <v>0.435654363253052</v>
      </c>
    </row>
    <row r="399" customFormat="false" ht="12.75" hidden="false" customHeight="false" outlineLevel="0" collapsed="false">
      <c r="A399" s="18" t="n">
        <v>0.389</v>
      </c>
      <c r="B399" s="3" t="n">
        <f aca="false">SQRT(1-A399^2)</f>
        <v>0.921237754328382</v>
      </c>
      <c r="C399" s="3" t="n">
        <f aca="false">B399*Imp!$A$18</f>
        <v>2.55605426716586</v>
      </c>
      <c r="D399" s="3" t="n">
        <f aca="false">BESSELI(C399,1)</f>
        <v>2.64790457690658</v>
      </c>
      <c r="E399" s="3" t="n">
        <f aca="false">D399/C399</f>
        <v>1.03593441302111</v>
      </c>
      <c r="F399" s="3" t="n">
        <f aca="false">E399*$A$11</f>
        <v>0.00103593441302111</v>
      </c>
      <c r="H399" s="3" t="n">
        <f aca="false">SUM($F$10:F399)</f>
        <v>0.436690297666074</v>
      </c>
    </row>
    <row r="400" customFormat="false" ht="12.75" hidden="false" customHeight="false" outlineLevel="0" collapsed="false">
      <c r="A400" s="18" t="n">
        <v>0.39</v>
      </c>
      <c r="B400" s="3" t="n">
        <f aca="false">SQRT(1-A400^2)</f>
        <v>0.920814856526544</v>
      </c>
      <c r="C400" s="3" t="n">
        <f aca="false">B400*Imp!$A$18</f>
        <v>2.55488090043628</v>
      </c>
      <c r="D400" s="3" t="n">
        <f aca="false">BESSELI(C400,1)</f>
        <v>2.6450915665603</v>
      </c>
      <c r="E400" s="3" t="n">
        <f aca="false">D400/C400</f>
        <v>1.03530914732997</v>
      </c>
      <c r="F400" s="3" t="n">
        <f aca="false">E400*$A$11</f>
        <v>0.00103530914732997</v>
      </c>
      <c r="H400" s="3" t="n">
        <f aca="false">SUM($F$10:F400)</f>
        <v>0.437725606813403</v>
      </c>
    </row>
    <row r="401" customFormat="false" ht="12.75" hidden="false" customHeight="false" outlineLevel="0" collapsed="false">
      <c r="A401" s="18" t="n">
        <v>0.391</v>
      </c>
      <c r="B401" s="3" t="n">
        <f aca="false">SQRT(1-A401^2)</f>
        <v>0.920390677918893</v>
      </c>
      <c r="C401" s="3" t="n">
        <f aca="false">B401*Imp!$A$18</f>
        <v>2.55370397999958</v>
      </c>
      <c r="D401" s="3" t="n">
        <f aca="false">BESSELI(C401,1)</f>
        <v>2.64227295823685</v>
      </c>
      <c r="E401" s="3" t="n">
        <f aca="false">D401/C401</f>
        <v>1.03468255480311</v>
      </c>
      <c r="F401" s="3" t="n">
        <f aca="false">E401*$A$11</f>
        <v>0.00103468255480311</v>
      </c>
      <c r="H401" s="3" t="n">
        <f aca="false">SUM($F$10:F401)</f>
        <v>0.438760289368207</v>
      </c>
    </row>
    <row r="402" customFormat="false" ht="12.75" hidden="false" customHeight="false" outlineLevel="0" collapsed="false">
      <c r="A402" s="18" t="n">
        <v>0.392</v>
      </c>
      <c r="B402" s="3" t="n">
        <f aca="false">SQRT(1-A402^2)</f>
        <v>0.919965216733763</v>
      </c>
      <c r="C402" s="3" t="n">
        <f aca="false">B402*Imp!$A$18</f>
        <v>2.55252350094013</v>
      </c>
      <c r="D402" s="3" t="n">
        <f aca="false">BESSELI(C402,1)</f>
        <v>2.63944876343665</v>
      </c>
      <c r="E402" s="3" t="n">
        <f aca="false">D402/C402</f>
        <v>1.03405463748502</v>
      </c>
      <c r="F402" s="3" t="n">
        <f aca="false">E402*$A$11</f>
        <v>0.00103405463748502</v>
      </c>
      <c r="H402" s="3" t="n">
        <f aca="false">SUM($F$10:F402)</f>
        <v>0.439794344005692</v>
      </c>
    </row>
    <row r="403" customFormat="false" ht="12.75" hidden="false" customHeight="false" outlineLevel="0" collapsed="false">
      <c r="A403" s="18" t="n">
        <v>0.393</v>
      </c>
      <c r="B403" s="3" t="n">
        <f aca="false">SQRT(1-A403^2)</f>
        <v>0.919538471190847</v>
      </c>
      <c r="C403" s="3" t="n">
        <f aca="false">B403*Imp!$A$18</f>
        <v>2.5513394583183</v>
      </c>
      <c r="D403" s="3" t="n">
        <f aca="false">BESSELI(C403,1)</f>
        <v>2.63661899367656</v>
      </c>
      <c r="E403" s="3" t="n">
        <f aca="false">D403/C403</f>
        <v>1.03342539742417</v>
      </c>
      <c r="F403" s="3" t="n">
        <f aca="false">E403*$A$11</f>
        <v>0.00103342539742417</v>
      </c>
      <c r="H403" s="3" t="n">
        <f aca="false">SUM($F$10:F403)</f>
        <v>0.440827769403116</v>
      </c>
    </row>
    <row r="404" customFormat="false" ht="12.75" hidden="false" customHeight="false" outlineLevel="0" collapsed="false">
      <c r="A404" s="18" t="n">
        <v>0.394</v>
      </c>
      <c r="B404" s="3" t="n">
        <f aca="false">SQRT(1-A404^2)</f>
        <v>0.919110439501152</v>
      </c>
      <c r="C404" s="3" t="n">
        <f aca="false">B404*Imp!$A$18</f>
        <v>2.55015184717037</v>
      </c>
      <c r="D404" s="3" t="n">
        <f aca="false">BESSELI(C404,1)</f>
        <v>2.63378366048978</v>
      </c>
      <c r="E404" s="3" t="n">
        <f aca="false">D404/C404</f>
        <v>1.03279483667304</v>
      </c>
      <c r="F404" s="3" t="n">
        <f aca="false">E404*$A$11</f>
        <v>0.00103279483667304</v>
      </c>
      <c r="H404" s="3" t="n">
        <f aca="false">SUM($F$10:F404)</f>
        <v>0.441860564239789</v>
      </c>
    </row>
    <row r="405" customFormat="false" ht="12.75" hidden="false" customHeight="false" outlineLevel="0" collapsed="false">
      <c r="A405" s="18" t="n">
        <v>0.395</v>
      </c>
      <c r="B405" s="3" t="n">
        <f aca="false">SQRT(1-A405^2)</f>
        <v>0.918681119866954</v>
      </c>
      <c r="C405" s="3" t="n">
        <f aca="false">B405*Imp!$A$18</f>
        <v>2.54896066250842</v>
      </c>
      <c r="D405" s="3" t="n">
        <f aca="false">BESSELI(C405,1)</f>
        <v>2.63094277542574</v>
      </c>
      <c r="E405" s="3" t="n">
        <f aca="false">D405/C405</f>
        <v>1.0321629572881</v>
      </c>
      <c r="F405" s="3" t="n">
        <f aca="false">E405*$A$11</f>
        <v>0.0010321629572881</v>
      </c>
      <c r="H405" s="3" t="n">
        <f aca="false">SUM($F$10:F405)</f>
        <v>0.442892727197077</v>
      </c>
    </row>
    <row r="406" customFormat="false" ht="12.75" hidden="false" customHeight="false" outlineLevel="0" collapsed="false">
      <c r="A406" s="18" t="n">
        <v>0.396</v>
      </c>
      <c r="B406" s="3" t="n">
        <f aca="false">SQRT(1-A406^2)</f>
        <v>0.918250510481753</v>
      </c>
      <c r="C406" s="3" t="n">
        <f aca="false">B406*Imp!$A$18</f>
        <v>2.54776589932014</v>
      </c>
      <c r="D406" s="3" t="n">
        <f aca="false">BESSELI(C406,1)</f>
        <v>2.62809635004999</v>
      </c>
      <c r="E406" s="3" t="n">
        <f aca="false">D406/C406</f>
        <v>1.03152976132983</v>
      </c>
      <c r="F406" s="3" t="n">
        <f aca="false">E406*$A$11</f>
        <v>0.00103152976132983</v>
      </c>
      <c r="H406" s="3" t="n">
        <f aca="false">SUM($F$10:F406)</f>
        <v>0.443924256958407</v>
      </c>
    </row>
    <row r="407" customFormat="false" ht="12.75" hidden="false" customHeight="false" outlineLevel="0" collapsed="false">
      <c r="A407" s="18" t="n">
        <v>0.397</v>
      </c>
      <c r="B407" s="3" t="n">
        <f aca="false">SQRT(1-A407^2)</f>
        <v>0.917818609530227</v>
      </c>
      <c r="C407" s="3" t="n">
        <f aca="false">B407*Imp!$A$18</f>
        <v>2.54656755256877</v>
      </c>
      <c r="D407" s="3" t="n">
        <f aca="false">BESSELI(C407,1)</f>
        <v>2.62524439594412</v>
      </c>
      <c r="E407" s="3" t="n">
        <f aca="false">D407/C407</f>
        <v>1.03089525086267</v>
      </c>
      <c r="F407" s="3" t="n">
        <f aca="false">E407*$A$11</f>
        <v>0.00103089525086267</v>
      </c>
      <c r="H407" s="3" t="n">
        <f aca="false">SUM($F$10:F407)</f>
        <v>0.444955152209269</v>
      </c>
    </row>
    <row r="408" customFormat="false" ht="12.75" hidden="false" customHeight="false" outlineLevel="0" collapsed="false">
      <c r="A408" s="18" t="n">
        <v>0.398</v>
      </c>
      <c r="B408" s="3" t="n">
        <f aca="false">SQRT(1-A408^2)</f>
        <v>0.917385415188186</v>
      </c>
      <c r="C408" s="3" t="n">
        <f aca="false">B408*Imp!$A$18</f>
        <v>2.54536561719293</v>
      </c>
      <c r="D408" s="3" t="n">
        <f aca="false">BESSELI(C408,1)</f>
        <v>2.62238692470558</v>
      </c>
      <c r="E408" s="3" t="n">
        <f aca="false">D408/C408</f>
        <v>1.03025942795503</v>
      </c>
      <c r="F408" s="3" t="n">
        <f aca="false">E408*$A$11</f>
        <v>0.00103025942795503</v>
      </c>
      <c r="H408" s="3" t="n">
        <f aca="false">SUM($F$10:F408)</f>
        <v>0.445985411637224</v>
      </c>
    </row>
    <row r="409" customFormat="false" ht="12.75" hidden="false" customHeight="false" outlineLevel="0" collapsed="false">
      <c r="A409" s="18" t="n">
        <v>0.399</v>
      </c>
      <c r="B409" s="3" t="n">
        <f aca="false">SQRT(1-A409^2)</f>
        <v>0.916950925622522</v>
      </c>
      <c r="C409" s="3" t="n">
        <f aca="false">B409*Imp!$A$18</f>
        <v>2.54416008810651</v>
      </c>
      <c r="D409" s="3" t="n">
        <f aca="false">BESSELI(C409,1)</f>
        <v>2.61952394794766</v>
      </c>
      <c r="E409" s="3" t="n">
        <f aca="false">D409/C409</f>
        <v>1.02962229467928</v>
      </c>
      <c r="F409" s="3" t="n">
        <f aca="false">E409*$A$11</f>
        <v>0.00102962229467928</v>
      </c>
      <c r="H409" s="3" t="n">
        <f aca="false">SUM($F$10:F409)</f>
        <v>0.447015033931904</v>
      </c>
    </row>
    <row r="410" customFormat="false" ht="12.75" hidden="false" customHeight="false" outlineLevel="0" collapsed="false">
      <c r="A410" s="18" t="n">
        <v>0.4</v>
      </c>
      <c r="B410" s="3" t="n">
        <f aca="false">SQRT(1-A410^2)</f>
        <v>0.916515138991168</v>
      </c>
      <c r="C410" s="3" t="n">
        <f aca="false">B410*Imp!$A$18</f>
        <v>2.54295096019852</v>
      </c>
      <c r="D410" s="3" t="n">
        <f aca="false">BESSELI(C410,1)</f>
        <v>2.6166554772993</v>
      </c>
      <c r="E410" s="3" t="n">
        <f aca="false">D410/C410</f>
        <v>1.02898385311175</v>
      </c>
      <c r="F410" s="3" t="n">
        <f aca="false">E410*$A$11</f>
        <v>0.00102898385311175</v>
      </c>
      <c r="H410" s="3" t="n">
        <f aca="false">SUM($F$10:F410)</f>
        <v>0.448044017785015</v>
      </c>
      <c r="J410" s="3" t="n">
        <f aca="false">(COSH(Imp!$A$18)-1)/Imp!$A$18^2</f>
        <v>0.915417624598612</v>
      </c>
    </row>
    <row r="411" customFormat="false" ht="12.75" hidden="false" customHeight="false" outlineLevel="0" collapsed="false">
      <c r="A411" s="18" t="n">
        <v>0.401</v>
      </c>
      <c r="B411" s="3" t="n">
        <f aca="false">SQRT(1-A411^2)</f>
        <v>0.916078053443046</v>
      </c>
      <c r="C411" s="3" t="n">
        <f aca="false">B411*Imp!$A$18</f>
        <v>2.541738228333</v>
      </c>
      <c r="D411" s="3" t="n">
        <f aca="false">BESSELI(C411,1)</f>
        <v>2.61378152440506</v>
      </c>
      <c r="E411" s="3" t="n">
        <f aca="false">D411/C411</f>
        <v>1.02834410533271</v>
      </c>
      <c r="F411" s="3" t="n">
        <f aca="false">E411*$A$11</f>
        <v>0.00102834410533271</v>
      </c>
      <c r="H411" s="3" t="n">
        <f aca="false">SUM($F$10:F411)</f>
        <v>0.449072361890348</v>
      </c>
    </row>
    <row r="412" customFormat="false" ht="12.75" hidden="false" customHeight="false" outlineLevel="0" collapsed="false">
      <c r="A412" s="18" t="n">
        <v>0.402</v>
      </c>
      <c r="B412" s="3" t="n">
        <f aca="false">SQRT(1-A412^2)</f>
        <v>0.915639667118021</v>
      </c>
      <c r="C412" s="3" t="n">
        <f aca="false">B412*Imp!$A$18</f>
        <v>2.54052188734884</v>
      </c>
      <c r="D412" s="3" t="n">
        <f aca="false">BESSELI(C412,1)</f>
        <v>2.61090210092491</v>
      </c>
      <c r="E412" s="3" t="n">
        <f aca="false">D412/C412</f>
        <v>1.02770305342636</v>
      </c>
      <c r="F412" s="3" t="n">
        <f aca="false">E412*$A$11</f>
        <v>0.00102770305342636</v>
      </c>
      <c r="H412" s="3" t="n">
        <f aca="false">SUM($F$10:F412)</f>
        <v>0.450100064943775</v>
      </c>
    </row>
    <row r="413" customFormat="false" ht="12.75" hidden="false" customHeight="false" outlineLevel="0" collapsed="false">
      <c r="A413" s="18" t="n">
        <v>0.403</v>
      </c>
      <c r="B413" s="3" t="n">
        <f aca="false">SQRT(1-A413^2)</f>
        <v>0.915199978146853</v>
      </c>
      <c r="C413" s="3" t="n">
        <f aca="false">B413*Imp!$A$18</f>
        <v>2.53930193205967</v>
      </c>
      <c r="D413" s="3" t="n">
        <f aca="false">BESSELI(C413,1)</f>
        <v>2.60801721853423</v>
      </c>
      <c r="E413" s="3" t="n">
        <f aca="false">D413/C413</f>
        <v>1.02706069948083</v>
      </c>
      <c r="F413" s="3" t="n">
        <f aca="false">E413*$A$11</f>
        <v>0.00102706069948083</v>
      </c>
      <c r="H413" s="3" t="n">
        <f aca="false">SUM($F$10:F413)</f>
        <v>0.451127125643255</v>
      </c>
    </row>
    <row r="414" customFormat="false" ht="12.75" hidden="false" customHeight="false" outlineLevel="0" collapsed="false">
      <c r="A414" s="18" t="n">
        <v>0.404</v>
      </c>
      <c r="B414" s="3" t="n">
        <f aca="false">SQRT(1-A414^2)</f>
        <v>0.914758984651148</v>
      </c>
      <c r="C414" s="3" t="n">
        <f aca="false">B414*Imp!$A$18</f>
        <v>2.53807835725371</v>
      </c>
      <c r="D414" s="3" t="n">
        <f aca="false">BESSELI(C414,1)</f>
        <v>2.6051268889236</v>
      </c>
      <c r="E414" s="3" t="n">
        <f aca="false">D414/C414</f>
        <v>1.02641704558816</v>
      </c>
      <c r="F414" s="3" t="n">
        <f aca="false">E414*$A$11</f>
        <v>0.00102641704558816</v>
      </c>
      <c r="H414" s="3" t="n">
        <f aca="false">SUM($F$10:F414)</f>
        <v>0.452153542688844</v>
      </c>
    </row>
    <row r="415" customFormat="false" ht="12.75" hidden="false" customHeight="false" outlineLevel="0" collapsed="false">
      <c r="A415" s="18" t="n">
        <v>0.405</v>
      </c>
      <c r="B415" s="3" t="n">
        <f aca="false">SQRT(1-A415^2)</f>
        <v>0.914316684743311</v>
      </c>
      <c r="C415" s="3" t="n">
        <f aca="false">B415*Imp!$A$18</f>
        <v>2.53685115769368</v>
      </c>
      <c r="D415" s="3" t="n">
        <f aca="false">BESSELI(C415,1)</f>
        <v>2.60223112379875</v>
      </c>
      <c r="E415" s="3" t="n">
        <f aca="false">D415/C415</f>
        <v>1.02577209384429</v>
      </c>
      <c r="F415" s="3" t="n">
        <f aca="false">E415*$A$11</f>
        <v>0.00102577209384429</v>
      </c>
      <c r="H415" s="3" t="n">
        <f aca="false">SUM($F$10:F415)</f>
        <v>0.453179314782688</v>
      </c>
    </row>
    <row r="416" customFormat="false" ht="12.75" hidden="false" customHeight="false" outlineLevel="0" collapsed="false">
      <c r="A416" s="18" t="n">
        <v>0.406</v>
      </c>
      <c r="B416" s="3" t="n">
        <f aca="false">SQRT(1-A416^2)</f>
        <v>0.913873076526495</v>
      </c>
      <c r="C416" s="3" t="n">
        <f aca="false">B416*Imp!$A$18</f>
        <v>2.53562032811661</v>
      </c>
      <c r="D416" s="3" t="n">
        <f aca="false">BESSELI(C416,1)</f>
        <v>2.59932993488044</v>
      </c>
      <c r="E416" s="3" t="n">
        <f aca="false">D416/C416</f>
        <v>1.02512584634907</v>
      </c>
      <c r="F416" s="3" t="n">
        <f aca="false">E416*$A$11</f>
        <v>0.00102512584634907</v>
      </c>
      <c r="H416" s="3" t="n">
        <f aca="false">SUM($F$10:F416)</f>
        <v>0.454204440629037</v>
      </c>
    </row>
    <row r="417" customFormat="false" ht="12.75" hidden="false" customHeight="false" outlineLevel="0" collapsed="false">
      <c r="A417" s="18" t="n">
        <v>0.407</v>
      </c>
      <c r="B417" s="3" t="n">
        <f aca="false">SQRT(1-A417^2)</f>
        <v>0.913428158094549</v>
      </c>
      <c r="C417" s="3" t="n">
        <f aca="false">B417*Imp!$A$18</f>
        <v>2.53438586323372</v>
      </c>
      <c r="D417" s="3" t="n">
        <f aca="false">BESSELI(C417,1)</f>
        <v>2.59642333390431</v>
      </c>
      <c r="E417" s="3" t="n">
        <f aca="false">D417/C417</f>
        <v>1.02447830520623</v>
      </c>
      <c r="F417" s="3" t="n">
        <f aca="false">E417*$A$11</f>
        <v>0.00102447830520623</v>
      </c>
      <c r="H417" s="3" t="n">
        <f aca="false">SUM($F$10:F417)</f>
        <v>0.455228918934243</v>
      </c>
    </row>
    <row r="418" customFormat="false" ht="12.75" hidden="false" customHeight="false" outlineLevel="0" collapsed="false">
      <c r="A418" s="18" t="n">
        <v>0.408</v>
      </c>
      <c r="B418" s="3" t="n">
        <f aca="false">SQRT(1-A418^2)</f>
        <v>0.912981927531975</v>
      </c>
      <c r="C418" s="3" t="n">
        <f aca="false">B418*Imp!$A$18</f>
        <v>2.53314775773028</v>
      </c>
      <c r="D418" s="3" t="n">
        <f aca="false">BESSELI(C418,1)</f>
        <v>2.59351133262082</v>
      </c>
      <c r="E418" s="3" t="n">
        <f aca="false">D418/C418</f>
        <v>1.0238294725234</v>
      </c>
      <c r="F418" s="3" t="n">
        <f aca="false">E418*$A$11</f>
        <v>0.0010238294725234</v>
      </c>
      <c r="H418" s="3" t="n">
        <f aca="false">SUM($F$10:F418)</f>
        <v>0.456252748406767</v>
      </c>
    </row>
    <row r="419" customFormat="false" ht="12.75" hidden="false" customHeight="false" outlineLevel="0" collapsed="false">
      <c r="A419" s="18" t="n">
        <v>0.409</v>
      </c>
      <c r="B419" s="3" t="n">
        <f aca="false">SQRT(1-A419^2)</f>
        <v>0.912534382913871</v>
      </c>
      <c r="C419" s="3" t="n">
        <f aca="false">B419*Imp!$A$18</f>
        <v>2.5319060062655</v>
      </c>
      <c r="D419" s="3" t="n">
        <f aca="false">BESSELI(C419,1)</f>
        <v>2.59059394279507</v>
      </c>
      <c r="E419" s="3" t="n">
        <f aca="false">D419/C419</f>
        <v>1.02317935041204</v>
      </c>
      <c r="F419" s="3" t="n">
        <f aca="false">E419*$A$11</f>
        <v>0.00102317935041204</v>
      </c>
      <c r="H419" s="3" t="n">
        <f aca="false">SUM($F$10:F419)</f>
        <v>0.457275927757179</v>
      </c>
    </row>
    <row r="420" customFormat="false" ht="12.75" hidden="false" customHeight="false" outlineLevel="0" collapsed="false">
      <c r="A420" s="18" t="n">
        <v>0.41</v>
      </c>
      <c r="B420" s="3" t="n">
        <f aca="false">SQRT(1-A420^2)</f>
        <v>0.912085522305886</v>
      </c>
      <c r="C420" s="3" t="n">
        <f aca="false">B420*Imp!$A$18</f>
        <v>2.53066060347234</v>
      </c>
      <c r="D420" s="3" t="n">
        <f aca="false">BESSELI(C420,1)</f>
        <v>2.58767117620676</v>
      </c>
      <c r="E420" s="3" t="n">
        <f aca="false">D420/C420</f>
        <v>1.0225279409875</v>
      </c>
      <c r="F420" s="3" t="n">
        <f aca="false">E420*$A$11</f>
        <v>0.0010225279409875</v>
      </c>
      <c r="H420" s="3" t="n">
        <f aca="false">SUM($F$10:F420)</f>
        <v>0.458298455698166</v>
      </c>
    </row>
    <row r="421" customFormat="false" ht="12.75" hidden="false" customHeight="false" outlineLevel="0" collapsed="false">
      <c r="A421" s="18" t="n">
        <v>0.411</v>
      </c>
      <c r="B421" s="3" t="n">
        <f aca="false">SQRT(1-A421^2)</f>
        <v>0.911635343764161</v>
      </c>
      <c r="C421" s="3" t="n">
        <f aca="false">B421*Imp!$A$18</f>
        <v>2.5294115439574</v>
      </c>
      <c r="D421" s="3" t="n">
        <f aca="false">BESSELI(C421,1)</f>
        <v>2.58474304465002</v>
      </c>
      <c r="E421" s="3" t="n">
        <f aca="false">D421/C421</f>
        <v>1.02187524636898</v>
      </c>
      <c r="F421" s="3" t="n">
        <f aca="false">E421*$A$11</f>
        <v>0.00102187524636898</v>
      </c>
      <c r="H421" s="3" t="n">
        <f aca="false">SUM($F$10:F421)</f>
        <v>0.459320330944535</v>
      </c>
    </row>
    <row r="422" customFormat="false" ht="12.75" hidden="false" customHeight="false" outlineLevel="0" collapsed="false">
      <c r="A422" s="18" t="n">
        <v>0.412</v>
      </c>
      <c r="B422" s="3" t="n">
        <f aca="false">SQRT(1-A422^2)</f>
        <v>0.911183845335287</v>
      </c>
      <c r="C422" s="3" t="n">
        <f aca="false">B422*Imp!$A$18</f>
        <v>2.52815882230078</v>
      </c>
      <c r="D422" s="3" t="n">
        <f aca="false">BESSELI(C422,1)</f>
        <v>2.58180955993333</v>
      </c>
      <c r="E422" s="3" t="n">
        <f aca="false">D422/C422</f>
        <v>1.02122126867952</v>
      </c>
      <c r="F422" s="3" t="n">
        <f aca="false">E422*$A$11</f>
        <v>0.00102122126867952</v>
      </c>
      <c r="H422" s="3" t="n">
        <f aca="false">SUM($F$10:F422)</f>
        <v>0.460341552213215</v>
      </c>
    </row>
    <row r="423" customFormat="false" ht="12.75" hidden="false" customHeight="false" outlineLevel="0" collapsed="false">
      <c r="A423" s="18" t="n">
        <v>0.413</v>
      </c>
      <c r="B423" s="3" t="n">
        <f aca="false">SQRT(1-A423^2)</f>
        <v>0.910731025056246</v>
      </c>
      <c r="C423" s="3" t="n">
        <f aca="false">B423*Imp!$A$18</f>
        <v>2.52690243305592</v>
      </c>
      <c r="D423" s="3" t="n">
        <f aca="false">BESSELI(C423,1)</f>
        <v>2.57887073387938</v>
      </c>
      <c r="E423" s="3" t="n">
        <f aca="false">D423/C423</f>
        <v>1.02056601004599</v>
      </c>
      <c r="F423" s="3" t="n">
        <f aca="false">E423*$A$11</f>
        <v>0.00102056601004599</v>
      </c>
      <c r="H423" s="3" t="n">
        <f aca="false">SUM($F$10:F423)</f>
        <v>0.461362118223261</v>
      </c>
    </row>
    <row r="424" customFormat="false" ht="12.75" hidden="false" customHeight="false" outlineLevel="0" collapsed="false">
      <c r="A424" s="18" t="n">
        <v>0.414</v>
      </c>
      <c r="B424" s="3" t="n">
        <f aca="false">SQRT(1-A424^2)</f>
        <v>0.910276880954361</v>
      </c>
      <c r="C424" s="3" t="n">
        <f aca="false">B424*Imp!$A$18</f>
        <v>2.52564237074944</v>
      </c>
      <c r="D424" s="3" t="n">
        <f aca="false">BESSELI(C424,1)</f>
        <v>2.57592657832495</v>
      </c>
      <c r="E424" s="3" t="n">
        <f aca="false">D424/C424</f>
        <v>1.01990947259908</v>
      </c>
      <c r="F424" s="3" t="n">
        <f aca="false">E424*$A$11</f>
        <v>0.00101990947259908</v>
      </c>
      <c r="H424" s="3" t="n">
        <f aca="false">SUM($F$10:F424)</f>
        <v>0.46238202769586</v>
      </c>
    </row>
    <row r="425" customFormat="false" ht="12.75" hidden="false" customHeight="false" outlineLevel="0" collapsed="false">
      <c r="A425" s="18" t="n">
        <v>0.415</v>
      </c>
      <c r="B425" s="3" t="n">
        <f aca="false">SQRT(1-A425^2)</f>
        <v>0.909821411047245</v>
      </c>
      <c r="C425" s="3" t="n">
        <f aca="false">B425*Imp!$A$18</f>
        <v>2.52437862988105</v>
      </c>
      <c r="D425" s="3" t="n">
        <f aca="false">BESSELI(C425,1)</f>
        <v>2.57297710512082</v>
      </c>
      <c r="E425" s="3" t="n">
        <f aca="false">D425/C425</f>
        <v>1.0192516584733</v>
      </c>
      <c r="F425" s="3" t="n">
        <f aca="false">E425*$A$11</f>
        <v>0.0010192516584733</v>
      </c>
      <c r="H425" s="3" t="n">
        <f aca="false">SUM($F$10:F425)</f>
        <v>0.463401279354333</v>
      </c>
    </row>
    <row r="426" customFormat="false" ht="12.75" hidden="false" customHeight="false" outlineLevel="0" collapsed="false">
      <c r="A426" s="18" t="n">
        <v>0.416</v>
      </c>
      <c r="B426" s="3" t="n">
        <f aca="false">SQRT(1-A426^2)</f>
        <v>0.909364613342745</v>
      </c>
      <c r="C426" s="3" t="n">
        <f aca="false">B426*Imp!$A$18</f>
        <v>2.52311120492334</v>
      </c>
      <c r="D426" s="3" t="n">
        <f aca="false">BESSELI(C426,1)</f>
        <v>2.57002232613164</v>
      </c>
      <c r="E426" s="3" t="n">
        <f aca="false">D426/C426</f>
        <v>1.01859256980698</v>
      </c>
      <c r="F426" s="3" t="n">
        <f aca="false">E426*$A$11</f>
        <v>0.00101859256980698</v>
      </c>
      <c r="H426" s="3" t="n">
        <f aca="false">SUM($F$10:F426)</f>
        <v>0.46441987192414</v>
      </c>
    </row>
    <row r="427" customFormat="false" ht="12.75" hidden="false" customHeight="false" outlineLevel="0" collapsed="false">
      <c r="A427" s="18" t="n">
        <v>0.417</v>
      </c>
      <c r="B427" s="3" t="n">
        <f aca="false">SQRT(1-A427^2)</f>
        <v>0.90890648583889</v>
      </c>
      <c r="C427" s="3" t="n">
        <f aca="false">B427*Imp!$A$18</f>
        <v>2.52184009032167</v>
      </c>
      <c r="D427" s="3" t="n">
        <f aca="false">BESSELI(C427,1)</f>
        <v>2.5670622532358</v>
      </c>
      <c r="E427" s="3" t="n">
        <f aca="false">D427/C427</f>
        <v>1.01793220874221</v>
      </c>
      <c r="F427" s="3" t="n">
        <f aca="false">E427*$A$11</f>
        <v>0.00101793220874221</v>
      </c>
      <c r="H427" s="3" t="n">
        <f aca="false">SUM($F$10:F427)</f>
        <v>0.465437804132882</v>
      </c>
    </row>
    <row r="428" customFormat="false" ht="12.75" hidden="false" customHeight="false" outlineLevel="0" collapsed="false">
      <c r="A428" s="18" t="n">
        <v>0.418</v>
      </c>
      <c r="B428" s="3" t="n">
        <f aca="false">SQRT(1-A428^2)</f>
        <v>0.908447026523837</v>
      </c>
      <c r="C428" s="3" t="n">
        <f aca="false">B428*Imp!$A$18</f>
        <v>2.52056528049401</v>
      </c>
      <c r="D428" s="3" t="n">
        <f aca="false">BESSELI(C428,1)</f>
        <v>2.56409689832532</v>
      </c>
      <c r="E428" s="3" t="n">
        <f aca="false">D428/C428</f>
        <v>1.01727057742491</v>
      </c>
      <c r="F428" s="3" t="n">
        <f aca="false">E428*$A$11</f>
        <v>0.00101727057742491</v>
      </c>
      <c r="H428" s="3" t="n">
        <f aca="false">SUM($F$10:F428)</f>
        <v>0.466455074710307</v>
      </c>
    </row>
    <row r="429" customFormat="false" ht="12.75" hidden="false" customHeight="false" outlineLevel="0" collapsed="false">
      <c r="A429" s="18" t="n">
        <v>0.419</v>
      </c>
      <c r="B429" s="3" t="n">
        <f aca="false">SQRT(1-A429^2)</f>
        <v>0.907986233375815</v>
      </c>
      <c r="C429" s="3" t="n">
        <f aca="false">B429*Imp!$A$18</f>
        <v>2.51928676983078</v>
      </c>
      <c r="D429" s="3" t="n">
        <f aca="false">BESSELI(C429,1)</f>
        <v>2.56112627330574</v>
      </c>
      <c r="E429" s="3" t="n">
        <f aca="false">D429/C429</f>
        <v>1.01660767800475</v>
      </c>
      <c r="F429" s="3" t="n">
        <f aca="false">E429*$A$11</f>
        <v>0.00101660767800475</v>
      </c>
      <c r="H429" s="3" t="n">
        <f aca="false">SUM($F$10:F429)</f>
        <v>0.467471682388312</v>
      </c>
    </row>
    <row r="430" customFormat="false" ht="12.75" hidden="false" customHeight="false" outlineLevel="0" collapsed="false">
      <c r="A430" s="18" t="n">
        <v>0.42</v>
      </c>
      <c r="B430" s="3" t="n">
        <f aca="false">SQRT(1-A430^2)</f>
        <v>0.907524104363074</v>
      </c>
      <c r="C430" s="3" t="n">
        <f aca="false">B430*Imp!$A$18</f>
        <v>2.51800455269471</v>
      </c>
      <c r="D430" s="3" t="n">
        <f aca="false">BESSELI(C430,1)</f>
        <v>2.55815039009601</v>
      </c>
      <c r="E430" s="3" t="n">
        <f aca="false">D430/C430</f>
        <v>1.01594351263517</v>
      </c>
      <c r="F430" s="3" t="n">
        <f aca="false">E430*$A$11</f>
        <v>0.00101594351263517</v>
      </c>
      <c r="H430" s="3" t="n">
        <f aca="false">SUM($F$10:F430)</f>
        <v>0.468487625900947</v>
      </c>
    </row>
    <row r="431" customFormat="false" ht="12.75" hidden="false" customHeight="false" outlineLevel="0" collapsed="false">
      <c r="A431" s="18" t="n">
        <v>0.421</v>
      </c>
      <c r="B431" s="3" t="n">
        <f aca="false">SQRT(1-A431^2)</f>
        <v>0.907060637443826</v>
      </c>
      <c r="C431" s="3" t="n">
        <f aca="false">B431*Imp!$A$18</f>
        <v>2.51671862342067</v>
      </c>
      <c r="D431" s="3" t="n">
        <f aca="false">BESSELI(C431,1)</f>
        <v>2.55516926062833</v>
      </c>
      <c r="E431" s="3" t="n">
        <f aca="false">D431/C431</f>
        <v>1.01527808347339</v>
      </c>
      <c r="F431" s="3" t="n">
        <f aca="false">E431*$A$11</f>
        <v>0.00101527808347339</v>
      </c>
      <c r="H431" s="3" t="n">
        <f aca="false">SUM($F$10:F431)</f>
        <v>0.46950290398442</v>
      </c>
    </row>
    <row r="432" customFormat="false" ht="12.75" hidden="false" customHeight="false" outlineLevel="0" collapsed="false">
      <c r="A432" s="18" t="n">
        <v>0.422</v>
      </c>
      <c r="B432" s="3" t="n">
        <f aca="false">SQRT(1-A432^2)</f>
        <v>0.90659583056619</v>
      </c>
      <c r="C432" s="3" t="n">
        <f aca="false">B432*Imp!$A$18</f>
        <v>2.51542897631556</v>
      </c>
      <c r="D432" s="3" t="n">
        <f aca="false">BESSELI(C432,1)</f>
        <v>2.55218289684805</v>
      </c>
      <c r="E432" s="3" t="n">
        <f aca="false">D432/C432</f>
        <v>1.01461139268036</v>
      </c>
      <c r="F432" s="3" t="n">
        <f aca="false">E432*$A$11</f>
        <v>0.00101461139268036</v>
      </c>
      <c r="H432" s="3" t="n">
        <f aca="false">SUM($F$10:F432)</f>
        <v>0.470517515377101</v>
      </c>
    </row>
    <row r="433" customFormat="false" ht="12.75" hidden="false" customHeight="false" outlineLevel="0" collapsed="false">
      <c r="A433" s="18" t="n">
        <v>0.423</v>
      </c>
      <c r="B433" s="3" t="n">
        <f aca="false">SQRT(1-A433^2)</f>
        <v>0.906129681668137</v>
      </c>
      <c r="C433" s="3" t="n">
        <f aca="false">B433*Imp!$A$18</f>
        <v>2.51413560565809</v>
      </c>
      <c r="D433" s="3" t="n">
        <f aca="false">BESSELI(C433,1)</f>
        <v>2.54919131071359</v>
      </c>
      <c r="E433" s="3" t="n">
        <f aca="false">D433/C433</f>
        <v>1.01394344242077</v>
      </c>
      <c r="F433" s="3" t="n">
        <f aca="false">E433*$A$11</f>
        <v>0.00101394344242077</v>
      </c>
      <c r="H433" s="3" t="n">
        <f aca="false">SUM($F$10:F433)</f>
        <v>0.471531458819521</v>
      </c>
    </row>
    <row r="434" customFormat="false" ht="12.75" hidden="false" customHeight="false" outlineLevel="0" collapsed="false">
      <c r="A434" s="18" t="n">
        <v>0.424</v>
      </c>
      <c r="B434" s="3" t="n">
        <f aca="false">SQRT(1-A434^2)</f>
        <v>0.905662188677434</v>
      </c>
      <c r="C434" s="3" t="n">
        <f aca="false">B434*Imp!$A$18</f>
        <v>2.51283850569867</v>
      </c>
      <c r="D434" s="3" t="n">
        <f aca="false">BESSELI(C434,1)</f>
        <v>2.54619451419625</v>
      </c>
      <c r="E434" s="3" t="n">
        <f aca="false">D434/C434</f>
        <v>1.01327423486306</v>
      </c>
      <c r="F434" s="3" t="n">
        <f aca="false">E434*$A$11</f>
        <v>0.00101327423486306</v>
      </c>
      <c r="H434" s="3" t="n">
        <f aca="false">SUM($F$10:F434)</f>
        <v>0.472544733054385</v>
      </c>
    </row>
    <row r="435" customFormat="false" ht="12.75" hidden="false" customHeight="false" outlineLevel="0" collapsed="false">
      <c r="A435" s="18" t="n">
        <v>0.425</v>
      </c>
      <c r="B435" s="3" t="n">
        <f aca="false">SQRT(1-A435^2)</f>
        <v>0.905193349511584</v>
      </c>
      <c r="C435" s="3" t="n">
        <f aca="false">B435*Imp!$A$18</f>
        <v>2.51153767065923</v>
      </c>
      <c r="D435" s="3" t="n">
        <f aca="false">BESSELI(C435,1)</f>
        <v>2.54319251928013</v>
      </c>
      <c r="E435" s="3" t="n">
        <f aca="false">D435/C435</f>
        <v>1.01260377217937</v>
      </c>
      <c r="F435" s="3" t="n">
        <f aca="false">E435*$A$11</f>
        <v>0.00101260377217937</v>
      </c>
      <c r="H435" s="3" t="n">
        <f aca="false">SUM($F$10:F435)</f>
        <v>0.473557336826564</v>
      </c>
    </row>
    <row r="436" customFormat="false" ht="12.75" hidden="false" customHeight="false" outlineLevel="0" collapsed="false">
      <c r="A436" s="18" t="n">
        <v>0.426</v>
      </c>
      <c r="B436" s="3" t="n">
        <f aca="false">SQRT(1-A436^2)</f>
        <v>0.904723162077771</v>
      </c>
      <c r="C436" s="3" t="n">
        <f aca="false">B436*Imp!$A$18</f>
        <v>2.51023309473307</v>
      </c>
      <c r="D436" s="3" t="n">
        <f aca="false">BESSELI(C436,1)</f>
        <v>2.54018533796199</v>
      </c>
      <c r="E436" s="3" t="n">
        <f aca="false">D436/C436</f>
        <v>1.01193205654557</v>
      </c>
      <c r="F436" s="3" t="n">
        <f aca="false">E436*$A$11</f>
        <v>0.00101193205654557</v>
      </c>
      <c r="H436" s="3" t="n">
        <f aca="false">SUM($F$10:F436)</f>
        <v>0.474569268883109</v>
      </c>
    </row>
    <row r="437" customFormat="false" ht="12.75" hidden="false" customHeight="false" outlineLevel="0" collapsed="false">
      <c r="A437" s="18" t="n">
        <v>0.427</v>
      </c>
      <c r="B437" s="3" t="n">
        <f aca="false">SQRT(1-A437^2)</f>
        <v>0.904251624272802</v>
      </c>
      <c r="C437" s="3" t="n">
        <f aca="false">B437*Imp!$A$18</f>
        <v>2.5089247720847</v>
      </c>
      <c r="D437" s="3" t="n">
        <f aca="false">BESSELI(C437,1)</f>
        <v>2.53717298225116</v>
      </c>
      <c r="E437" s="3" t="n">
        <f aca="false">D437/C437</f>
        <v>1.01125909014123</v>
      </c>
      <c r="F437" s="3" t="n">
        <f aca="false">E437*$A$11</f>
        <v>0.00101125909014123</v>
      </c>
      <c r="H437" s="3" t="n">
        <f aca="false">SUM($F$10:F437)</f>
        <v>0.475580527973251</v>
      </c>
    </row>
    <row r="438" customFormat="false" ht="12.75" hidden="false" customHeight="false" outlineLevel="0" collapsed="false">
      <c r="A438" s="18" t="n">
        <v>0.428</v>
      </c>
      <c r="B438" s="3" t="n">
        <f aca="false">SQRT(1-A438^2)</f>
        <v>0.903778733983047</v>
      </c>
      <c r="C438" s="3" t="n">
        <f aca="false">B438*Imp!$A$18</f>
        <v>2.50761269684967</v>
      </c>
      <c r="D438" s="3" t="n">
        <f aca="false">BESSELI(C438,1)</f>
        <v>2.53415546416937</v>
      </c>
      <c r="E438" s="3" t="n">
        <f aca="false">D438/C438</f>
        <v>1.0105848751496</v>
      </c>
      <c r="F438" s="3" t="n">
        <f aca="false">E438*$A$11</f>
        <v>0.0010105848751496</v>
      </c>
      <c r="H438" s="3" t="n">
        <f aca="false">SUM($F$10:F438)</f>
        <v>0.4765911128484</v>
      </c>
    </row>
    <row r="439" customFormat="false" ht="12.75" hidden="false" customHeight="false" outlineLevel="0" collapsed="false">
      <c r="A439" s="18" t="n">
        <v>0.429</v>
      </c>
      <c r="B439" s="3" t="n">
        <f aca="false">SQRT(1-A439^2)</f>
        <v>0.903304489084384</v>
      </c>
      <c r="C439" s="3" t="n">
        <f aca="false">B439*Imp!$A$18</f>
        <v>2.50629686313442</v>
      </c>
      <c r="D439" s="3" t="n">
        <f aca="false">BESSELI(C439,1)</f>
        <v>2.53113279575065</v>
      </c>
      <c r="E439" s="3" t="n">
        <f aca="false">D439/C439</f>
        <v>1.00990941375762</v>
      </c>
      <c r="F439" s="3" t="n">
        <f aca="false">E439*$A$11</f>
        <v>0.00100990941375762</v>
      </c>
      <c r="H439" s="3" t="n">
        <f aca="false">SUM($F$10:F439)</f>
        <v>0.477601022262158</v>
      </c>
    </row>
    <row r="440" customFormat="false" ht="12.75" hidden="false" customHeight="false" outlineLevel="0" collapsed="false">
      <c r="A440" s="18" t="n">
        <v>0.43</v>
      </c>
      <c r="B440" s="3" t="n">
        <f aca="false">SQRT(1-A440^2)</f>
        <v>0.902828887442133</v>
      </c>
      <c r="C440" s="3" t="n">
        <f aca="false">B440*Imp!$A$18</f>
        <v>2.50497726501609</v>
      </c>
      <c r="D440" s="3" t="n">
        <f aca="false">BESSELI(C440,1)</f>
        <v>2.52810498904122</v>
      </c>
      <c r="E440" s="3" t="n">
        <f aca="false">D440/C440</f>
        <v>1.00923270815593</v>
      </c>
      <c r="F440" s="3" t="n">
        <f aca="false">E440*$A$11</f>
        <v>0.00100923270815593</v>
      </c>
      <c r="H440" s="3" t="n">
        <f aca="false">SUM($F$10:F440)</f>
        <v>0.478610254970314</v>
      </c>
    </row>
    <row r="441" customFormat="false" ht="12.75" hidden="false" customHeight="false" outlineLevel="0" collapsed="false">
      <c r="A441" s="18" t="n">
        <v>0.431</v>
      </c>
      <c r="B441" s="3" t="n">
        <f aca="false">SQRT(1-A441^2)</f>
        <v>0.902351926911003</v>
      </c>
      <c r="C441" s="3" t="n">
        <f aca="false">B441*Imp!$A$18</f>
        <v>2.50365389654238</v>
      </c>
      <c r="D441" s="3" t="n">
        <f aca="false">BESSELI(C441,1)</f>
        <v>2.52507205609933</v>
      </c>
      <c r="E441" s="3" t="n">
        <f aca="false">D441/C441</f>
        <v>1.0085547605388</v>
      </c>
      <c r="F441" s="3" t="n">
        <f aca="false">E441*$A$11</f>
        <v>0.0010085547605388</v>
      </c>
      <c r="H441" s="3" t="n">
        <f aca="false">SUM($F$10:F441)</f>
        <v>0.479618809730853</v>
      </c>
    </row>
    <row r="442" customFormat="false" ht="12.75" hidden="false" customHeight="false" outlineLevel="0" collapsed="false">
      <c r="A442" s="18" t="n">
        <v>0.432</v>
      </c>
      <c r="B442" s="3" t="n">
        <f aca="false">SQRT(1-A442^2)</f>
        <v>0.901873605335027</v>
      </c>
      <c r="C442" s="3" t="n">
        <f aca="false">B442*Imp!$A$18</f>
        <v>2.50232675173139</v>
      </c>
      <c r="D442" s="3" t="n">
        <f aca="false">BESSELI(C442,1)</f>
        <v>2.52203400899516</v>
      </c>
      <c r="E442" s="3" t="n">
        <f aca="false">D442/C442</f>
        <v>1.00787557310417</v>
      </c>
      <c r="F442" s="3" t="n">
        <f aca="false">E442*$A$11</f>
        <v>0.00100787557310417</v>
      </c>
      <c r="H442" s="3" t="n">
        <f aca="false">SUM($F$10:F442)</f>
        <v>0.480626685303957</v>
      </c>
    </row>
    <row r="443" customFormat="false" ht="12.75" hidden="false" customHeight="false" outlineLevel="0" collapsed="false">
      <c r="A443" s="18" t="n">
        <v>0.433</v>
      </c>
      <c r="B443" s="3" t="n">
        <f aca="false">SQRT(1-A443^2)</f>
        <v>0.901393920547504</v>
      </c>
      <c r="C443" s="3" t="n">
        <f aca="false">B443*Imp!$A$18</f>
        <v>2.5009958245714</v>
      </c>
      <c r="D443" s="3" t="n">
        <f aca="false">BESSELI(C443,1)</f>
        <v>2.51899085981071</v>
      </c>
      <c r="E443" s="3" t="n">
        <f aca="false">D443/C443</f>
        <v>1.00719514805363</v>
      </c>
      <c r="F443" s="3" t="n">
        <f aca="false">E443*$A$11</f>
        <v>0.00100719514805363</v>
      </c>
      <c r="H443" s="3" t="n">
        <f aca="false">SUM($F$10:F443)</f>
        <v>0.48163388045201</v>
      </c>
    </row>
    <row r="444" customFormat="false" ht="12.75" hidden="false" customHeight="false" outlineLevel="0" collapsed="false">
      <c r="A444" s="18" t="n">
        <v>0.434</v>
      </c>
      <c r="B444" s="3" t="n">
        <f aca="false">SQRT(1-A444^2)</f>
        <v>0.900912870370937</v>
      </c>
      <c r="C444" s="3" t="n">
        <f aca="false">B444*Imp!$A$18</f>
        <v>2.49966110902076</v>
      </c>
      <c r="D444" s="3" t="n">
        <f aca="false">BESSELI(C444,1)</f>
        <v>2.5159426206396</v>
      </c>
      <c r="E444" s="3" t="n">
        <f aca="false">D444/C444</f>
        <v>1.00651348759241</v>
      </c>
      <c r="F444" s="3" t="n">
        <f aca="false">E444*$A$11</f>
        <v>0.00100651348759241</v>
      </c>
      <c r="H444" s="3" t="n">
        <f aca="false">SUM($F$10:F444)</f>
        <v>0.482640393939603</v>
      </c>
    </row>
    <row r="445" customFormat="false" ht="12.75" hidden="false" customHeight="false" outlineLevel="0" collapsed="false">
      <c r="A445" s="18" t="n">
        <v>0.435</v>
      </c>
      <c r="B445" s="3" t="n">
        <f aca="false">SQRT(1-A445^2)</f>
        <v>0.900430452616969</v>
      </c>
      <c r="C445" s="3" t="n">
        <f aca="false">B445*Imp!$A$18</f>
        <v>2.49832259900769</v>
      </c>
      <c r="D445" s="3" t="n">
        <f aca="false">BESSELI(C445,1)</f>
        <v>2.51288930358705</v>
      </c>
      <c r="E445" s="3" t="n">
        <f aca="false">D445/C445</f>
        <v>1.00583059392936</v>
      </c>
      <c r="F445" s="3" t="n">
        <f aca="false">E445*$A$11</f>
        <v>0.00100583059392936</v>
      </c>
      <c r="H445" s="3" t="n">
        <f aca="false">SUM($F$10:F445)</f>
        <v>0.483646224533532</v>
      </c>
    </row>
    <row r="446" customFormat="false" ht="12.75" hidden="false" customHeight="false" outlineLevel="0" collapsed="false">
      <c r="A446" s="18" t="n">
        <v>0.436</v>
      </c>
      <c r="B446" s="3" t="n">
        <f aca="false">SQRT(1-A446^2)</f>
        <v>0.899946665086326</v>
      </c>
      <c r="C446" s="3" t="n">
        <f aca="false">B446*Imp!$A$18</f>
        <v>2.49698028843011</v>
      </c>
      <c r="D446" s="3" t="n">
        <f aca="false">BESSELI(C446,1)</f>
        <v>2.50983092076965</v>
      </c>
      <c r="E446" s="3" t="n">
        <f aca="false">D446/C446</f>
        <v>1.00514646927694</v>
      </c>
      <c r="F446" s="3" t="n">
        <f aca="false">E446*$A$11</f>
        <v>0.00100514646927694</v>
      </c>
      <c r="H446" s="3" t="n">
        <f aca="false">SUM($F$10:F446)</f>
        <v>0.484651371002809</v>
      </c>
    </row>
    <row r="447" customFormat="false" ht="12.75" hidden="false" customHeight="false" outlineLevel="0" collapsed="false">
      <c r="A447" s="18" t="n">
        <v>0.437</v>
      </c>
      <c r="B447" s="3" t="n">
        <f aca="false">SQRT(1-A447^2)</f>
        <v>0.899461505568749</v>
      </c>
      <c r="C447" s="3" t="n">
        <f aca="false">B447*Imp!$A$18</f>
        <v>2.49563417115546</v>
      </c>
      <c r="D447" s="3" t="n">
        <f aca="false">BESSELI(C447,1)</f>
        <v>2.50676748431531</v>
      </c>
      <c r="E447" s="3" t="n">
        <f aca="false">D447/C447</f>
        <v>1.00446111585125</v>
      </c>
      <c r="F447" s="3" t="n">
        <f aca="false">E447*$A$11</f>
        <v>0.00100446111585125</v>
      </c>
      <c r="H447" s="3" t="n">
        <f aca="false">SUM($F$10:F447)</f>
        <v>0.48565583211866</v>
      </c>
    </row>
    <row r="448" customFormat="false" ht="12.75" hidden="false" customHeight="false" outlineLevel="0" collapsed="false">
      <c r="A448" s="18" t="n">
        <v>0.438</v>
      </c>
      <c r="B448" s="3" t="n">
        <f aca="false">SQRT(1-A448^2)</f>
        <v>0.898974971842932</v>
      </c>
      <c r="C448" s="3" t="n">
        <f aca="false">B448*Imp!$A$18</f>
        <v>2.49428424102054</v>
      </c>
      <c r="D448" s="3" t="n">
        <f aca="false">BESSELI(C448,1)</f>
        <v>2.50369900636309</v>
      </c>
      <c r="E448" s="3" t="n">
        <f aca="false">D448/C448</f>
        <v>1.00377453587194</v>
      </c>
      <c r="F448" s="3" t="n">
        <f aca="false">E448*$A$11</f>
        <v>0.00100377453587194</v>
      </c>
      <c r="H448" s="3" t="n">
        <f aca="false">SUM($F$10:F448)</f>
        <v>0.486659606654532</v>
      </c>
    </row>
    <row r="449" customFormat="false" ht="12.75" hidden="false" customHeight="false" outlineLevel="0" collapsed="false">
      <c r="A449" s="18" t="n">
        <v>0.439</v>
      </c>
      <c r="B449" s="3" t="n">
        <f aca="false">SQRT(1-A449^2)</f>
        <v>0.898487061676461</v>
      </c>
      <c r="C449" s="3" t="n">
        <f aca="false">B449*Imp!$A$18</f>
        <v>2.49293049183132</v>
      </c>
      <c r="D449" s="3" t="n">
        <f aca="false">BESSELI(C449,1)</f>
        <v>2.50062549906307</v>
      </c>
      <c r="E449" s="3" t="n">
        <f aca="false">D449/C449</f>
        <v>1.0030867315623</v>
      </c>
      <c r="F449" s="3" t="n">
        <f aca="false">E449*$A$11</f>
        <v>0.0010030867315623</v>
      </c>
      <c r="H449" s="3" t="n">
        <f aca="false">SUM($F$10:F449)</f>
        <v>0.487662693386095</v>
      </c>
    </row>
    <row r="450" customFormat="false" ht="12.75" hidden="false" customHeight="false" outlineLevel="0" collapsed="false">
      <c r="A450" s="18" t="n">
        <v>0.44</v>
      </c>
      <c r="B450" s="3" t="n">
        <f aca="false">SQRT(1-A450^2)</f>
        <v>0.897997772825746</v>
      </c>
      <c r="C450" s="3" t="n">
        <f aca="false">B450*Imp!$A$18</f>
        <v>2.49157291736277</v>
      </c>
      <c r="D450" s="3" t="n">
        <f aca="false">BESSELI(C450,1)</f>
        <v>2.49754697457624</v>
      </c>
      <c r="E450" s="3" t="n">
        <f aca="false">D450/C450</f>
        <v>1.00239770514916</v>
      </c>
      <c r="F450" s="3" t="n">
        <f aca="false">E450*$A$11</f>
        <v>0.00100239770514916</v>
      </c>
      <c r="H450" s="3" t="n">
        <f aca="false">SUM($F$10:F450)</f>
        <v>0.488665091091244</v>
      </c>
    </row>
    <row r="451" customFormat="false" ht="12.75" hidden="false" customHeight="false" outlineLevel="0" collapsed="false">
      <c r="A451" s="18" t="n">
        <v>0.441</v>
      </c>
      <c r="B451" s="3" t="n">
        <f aca="false">SQRT(1-A451^2)</f>
        <v>0.897507103035959</v>
      </c>
      <c r="C451" s="3" t="n">
        <f aca="false">B451*Imp!$A$18</f>
        <v>2.49021151135866</v>
      </c>
      <c r="D451" s="3" t="n">
        <f aca="false">BESSELI(C451,1)</f>
        <v>2.49446344507435</v>
      </c>
      <c r="E451" s="3" t="n">
        <f aca="false">D451/C451</f>
        <v>1.00170745886295</v>
      </c>
      <c r="F451" s="3" t="n">
        <f aca="false">E451*$A$11</f>
        <v>0.00100170745886295</v>
      </c>
      <c r="H451" s="3" t="n">
        <f aca="false">SUM($F$10:F451)</f>
        <v>0.489666798550107</v>
      </c>
    </row>
    <row r="452" customFormat="false" ht="12.75" hidden="false" customHeight="false" outlineLevel="0" collapsed="false">
      <c r="A452" s="18" t="n">
        <v>0.442</v>
      </c>
      <c r="B452" s="3" t="n">
        <f aca="false">SQRT(1-A452^2)</f>
        <v>0.897015050040968</v>
      </c>
      <c r="C452" s="3" t="n">
        <f aca="false">B452*Imp!$A$18</f>
        <v>2.48884626753141</v>
      </c>
      <c r="D452" s="3" t="n">
        <f aca="false">BESSELI(C452,1)</f>
        <v>2.4913749227398</v>
      </c>
      <c r="E452" s="3" t="n">
        <f aca="false">D452/C452</f>
        <v>1.00101599493764</v>
      </c>
      <c r="F452" s="3" t="n">
        <f aca="false">E452*$A$11</f>
        <v>0.00100101599493764</v>
      </c>
      <c r="H452" s="3" t="n">
        <f aca="false">SUM($F$10:F452)</f>
        <v>0.490667814545044</v>
      </c>
    </row>
    <row r="453" customFormat="false" ht="12.75" hidden="false" customHeight="false" outlineLevel="0" collapsed="false">
      <c r="A453" s="18" t="n">
        <v>0.443</v>
      </c>
      <c r="B453" s="3" t="n">
        <f aca="false">SQRT(1-A453^2)</f>
        <v>0.896521611563269</v>
      </c>
      <c r="C453" s="3" t="n">
        <f aca="false">B453*Imp!$A$18</f>
        <v>2.48747717956191</v>
      </c>
      <c r="D453" s="3" t="n">
        <f aca="false">BESSELI(C453,1)</f>
        <v>2.48828141976548</v>
      </c>
      <c r="E453" s="3" t="n">
        <f aca="false">D453/C453</f>
        <v>1.00032331561077</v>
      </c>
      <c r="F453" s="3" t="n">
        <f aca="false">E453*$A$11</f>
        <v>0.00100032331561077</v>
      </c>
      <c r="H453" s="3" t="n">
        <f aca="false">SUM($F$10:F453)</f>
        <v>0.491668137860655</v>
      </c>
    </row>
    <row r="454" customFormat="false" ht="12.75" hidden="false" customHeight="false" outlineLevel="0" collapsed="false">
      <c r="A454" s="18" t="n">
        <v>0.444</v>
      </c>
      <c r="B454" s="3" t="n">
        <f aca="false">SQRT(1-A454^2)</f>
        <v>0.896026785313921</v>
      </c>
      <c r="C454" s="3" t="n">
        <f aca="false">B454*Imp!$A$18</f>
        <v>2.48610424109927</v>
      </c>
      <c r="D454" s="3" t="n">
        <f aca="false">BESSELI(C454,1)</f>
        <v>2.48518294835467</v>
      </c>
      <c r="E454" s="3" t="n">
        <f aca="false">D454/C454</f>
        <v>0.999629423123388</v>
      </c>
      <c r="F454" s="3" t="n">
        <f aca="false">E454*$A$11</f>
        <v>0.000999629423123388</v>
      </c>
      <c r="H454" s="3" t="n">
        <f aca="false">SUM($F$10:F454)</f>
        <v>0.492667767283779</v>
      </c>
    </row>
    <row r="455" customFormat="false" ht="12.75" hidden="false" customHeight="false" outlineLevel="0" collapsed="false">
      <c r="A455" s="18" t="n">
        <v>0.445</v>
      </c>
      <c r="B455" s="3" t="n">
        <f aca="false">SQRT(1-A455^2)</f>
        <v>0.895530568992483</v>
      </c>
      <c r="C455" s="3" t="n">
        <f aca="false">B455*Imp!$A$18</f>
        <v>2.48472744576073</v>
      </c>
      <c r="D455" s="3" t="n">
        <f aca="false">BESSELI(C455,1)</f>
        <v>2.48207952072088</v>
      </c>
      <c r="E455" s="3" t="n">
        <f aca="false">D455/C455</f>
        <v>0.998934319720109</v>
      </c>
      <c r="F455" s="3" t="n">
        <f aca="false">E455*$A$11</f>
        <v>0.000998934319720109</v>
      </c>
      <c r="H455" s="3" t="n">
        <f aca="false">SUM($F$10:F455)</f>
        <v>0.493666701603499</v>
      </c>
    </row>
    <row r="456" customFormat="false" ht="12.75" hidden="false" customHeight="false" outlineLevel="0" collapsed="false">
      <c r="A456" s="18" t="n">
        <v>0.446</v>
      </c>
      <c r="B456" s="3" t="n">
        <f aca="false">SQRT(1-A456^2)</f>
        <v>0.895032960286938</v>
      </c>
      <c r="C456" s="3" t="n">
        <f aca="false">B456*Imp!$A$18</f>
        <v>2.48334678713139</v>
      </c>
      <c r="D456" s="3" t="n">
        <f aca="false">BESSELI(C456,1)</f>
        <v>2.47897114908772</v>
      </c>
      <c r="E456" s="3" t="n">
        <f aca="false">D456/C456</f>
        <v>0.998238007649055</v>
      </c>
      <c r="F456" s="3" t="n">
        <f aca="false">E456*$A$11</f>
        <v>0.000998238007649055</v>
      </c>
      <c r="H456" s="3" t="n">
        <f aca="false">SUM($F$10:F456)</f>
        <v>0.494664939611148</v>
      </c>
    </row>
    <row r="457" customFormat="false" ht="12.75" hidden="false" customHeight="false" outlineLevel="0" collapsed="false">
      <c r="A457" s="18" t="n">
        <v>0.447</v>
      </c>
      <c r="B457" s="3" t="n">
        <f aca="false">SQRT(1-A457^2)</f>
        <v>0.894533956873634</v>
      </c>
      <c r="C457" s="3" t="n">
        <f aca="false">B457*Imp!$A$18</f>
        <v>2.48196225876408</v>
      </c>
      <c r="D457" s="3" t="n">
        <f aca="false">BESSELI(C457,1)</f>
        <v>2.47585784568879</v>
      </c>
      <c r="E457" s="3" t="n">
        <f aca="false">D457/C457</f>
        <v>0.99754048916186</v>
      </c>
      <c r="F457" s="3" t="n">
        <f aca="false">E457*$A$11</f>
        <v>0.00099754048916186</v>
      </c>
      <c r="H457" s="3" t="n">
        <f aca="false">SUM($F$10:F457)</f>
        <v>0.49566248010031</v>
      </c>
    </row>
    <row r="458" customFormat="false" ht="12.75" hidden="false" customHeight="false" outlineLevel="0" collapsed="false">
      <c r="A458" s="18" t="n">
        <v>0.448</v>
      </c>
      <c r="B458" s="3" t="n">
        <f aca="false">SQRT(1-A458^2)</f>
        <v>0.894033556417207</v>
      </c>
      <c r="C458" s="3" t="n">
        <f aca="false">B458*Imp!$A$18</f>
        <v>2.48057385417912</v>
      </c>
      <c r="D458" s="3" t="n">
        <f aca="false">BESSELI(C458,1)</f>
        <v>2.47273962276752</v>
      </c>
      <c r="E458" s="3" t="n">
        <f aca="false">D458/C458</f>
        <v>0.996841766513662</v>
      </c>
      <c r="F458" s="3" t="n">
        <f aca="false">E458*$A$11</f>
        <v>0.000996841766513662</v>
      </c>
      <c r="H458" s="3" t="n">
        <f aca="false">SUM($F$10:F458)</f>
        <v>0.496659321866823</v>
      </c>
    </row>
    <row r="459" customFormat="false" ht="12.75" hidden="false" customHeight="false" outlineLevel="0" collapsed="false">
      <c r="A459" s="18" t="n">
        <v>0.449</v>
      </c>
      <c r="B459" s="3" t="n">
        <f aca="false">SQRT(1-A459^2)</f>
        <v>0.893531756570521</v>
      </c>
      <c r="C459" s="3" t="n">
        <f aca="false">B459*Imp!$A$18</f>
        <v>2.47918156686419</v>
      </c>
      <c r="D459" s="3" t="n">
        <f aca="false">BESSELI(C459,1)</f>
        <v>2.46961649257704</v>
      </c>
      <c r="E459" s="3" t="n">
        <f aca="false">D459/C459</f>
        <v>0.996141841963091</v>
      </c>
      <c r="F459" s="3" t="n">
        <f aca="false">E459*$A$11</f>
        <v>0.000996141841963091</v>
      </c>
      <c r="H459" s="3" t="n">
        <f aca="false">SUM($F$10:F459)</f>
        <v>0.497655463708786</v>
      </c>
    </row>
    <row r="460" customFormat="false" ht="12.75" hidden="false" customHeight="false" outlineLevel="0" collapsed="false">
      <c r="A460" s="18" t="n">
        <v>0.45</v>
      </c>
      <c r="B460" s="3" t="n">
        <f aca="false">SQRT(1-A460^2)</f>
        <v>0.893028554974588</v>
      </c>
      <c r="C460" s="3" t="n">
        <f aca="false">B460*Imp!$A$18</f>
        <v>2.47778539027407</v>
      </c>
      <c r="D460" s="3" t="n">
        <f aca="false">BESSELI(C460,1)</f>
        <v>2.46648846738005</v>
      </c>
      <c r="E460" s="3" t="n">
        <f aca="false">D460/C460</f>
        <v>0.995440717772262</v>
      </c>
      <c r="F460" s="3" t="n">
        <f aca="false">E460*$A$11</f>
        <v>0.000995440717772262</v>
      </c>
      <c r="H460" s="3" t="n">
        <f aca="false">SUM($F$10:F460)</f>
        <v>0.498650904426559</v>
      </c>
    </row>
    <row r="461" customFormat="false" ht="12.75" hidden="false" customHeight="false" outlineLevel="0" collapsed="false">
      <c r="A461" s="18" t="n">
        <v>0.451</v>
      </c>
      <c r="B461" s="3" t="n">
        <f aca="false">SQRT(1-A461^2)</f>
        <v>0.892523949258506</v>
      </c>
      <c r="C461" s="3" t="n">
        <f aca="false">B461*Imp!$A$18</f>
        <v>2.47638531783048</v>
      </c>
      <c r="D461" s="3" t="n">
        <f aca="false">BESSELI(C461,1)</f>
        <v>2.46335555944867</v>
      </c>
      <c r="E461" s="3" t="n">
        <f aca="false">D461/C461</f>
        <v>0.994738396206763</v>
      </c>
      <c r="F461" s="3" t="n">
        <f aca="false">E461*$A$11</f>
        <v>0.000994738396206763</v>
      </c>
      <c r="H461" s="3" t="n">
        <f aca="false">SUM($F$10:F461)</f>
        <v>0.499645642822765</v>
      </c>
    </row>
    <row r="462" customFormat="false" ht="12.75" hidden="false" customHeight="false" outlineLevel="0" collapsed="false">
      <c r="A462" s="18" t="n">
        <v>0.452</v>
      </c>
      <c r="B462" s="3" t="n">
        <f aca="false">SQRT(1-A462^2)</f>
        <v>0.892017937039385</v>
      </c>
      <c r="C462" s="3" t="n">
        <f aca="false">B462*Imp!$A$18</f>
        <v>2.4749813429219</v>
      </c>
      <c r="D462" s="3" t="n">
        <f aca="false">BESSELI(C462,1)</f>
        <v>2.46021778106433</v>
      </c>
      <c r="E462" s="3" t="n">
        <f aca="false">D462/C462</f>
        <v>0.994034879535642</v>
      </c>
      <c r="F462" s="3" t="n">
        <f aca="false">E462*$A$11</f>
        <v>0.000994034879535642</v>
      </c>
      <c r="H462" s="3" t="n">
        <f aca="false">SUM($F$10:F462)</f>
        <v>0.500639677702301</v>
      </c>
    </row>
    <row r="463" customFormat="false" ht="12.75" hidden="false" customHeight="false" outlineLevel="0" collapsed="false">
      <c r="A463" s="18" t="n">
        <v>0.453</v>
      </c>
      <c r="B463" s="3" t="n">
        <f aca="false">SQRT(1-A463^2)</f>
        <v>0.891510515922275</v>
      </c>
      <c r="C463" s="3" t="n">
        <f aca="false">B463*Imp!$A$18</f>
        <v>2.47357345890331</v>
      </c>
      <c r="D463" s="3" t="n">
        <f aca="false">BESSELI(C463,1)</f>
        <v>2.45707514451759</v>
      </c>
      <c r="E463" s="3" t="n">
        <f aca="false">D463/C463</f>
        <v>0.993330170031406</v>
      </c>
      <c r="F463" s="3" t="n">
        <f aca="false">E463*$A$11</f>
        <v>0.000993330170031406</v>
      </c>
      <c r="H463" s="3" t="n">
        <f aca="false">SUM($F$10:F463)</f>
        <v>0.501633007872332</v>
      </c>
    </row>
    <row r="464" customFormat="false" ht="12.75" hidden="false" customHeight="false" outlineLevel="0" collapsed="false">
      <c r="A464" s="18" t="n">
        <v>0.454</v>
      </c>
      <c r="B464" s="3" t="n">
        <f aca="false">SQRT(1-A464^2)</f>
        <v>0.891001683500093</v>
      </c>
      <c r="C464" s="3" t="n">
        <f aca="false">B464*Imp!$A$18</f>
        <v>2.47216165909606</v>
      </c>
      <c r="D464" s="3" t="n">
        <f aca="false">BESSELI(C464,1)</f>
        <v>2.45392766210806</v>
      </c>
      <c r="E464" s="3" t="n">
        <f aca="false">D464/C464</f>
        <v>0.992624269970002</v>
      </c>
      <c r="F464" s="3" t="n">
        <f aca="false">E464*$A$11</f>
        <v>0.000992624269970002</v>
      </c>
      <c r="H464" s="3" t="n">
        <f aca="false">SUM($F$10:F464)</f>
        <v>0.502625632142302</v>
      </c>
    </row>
    <row r="465" customFormat="false" ht="12.75" hidden="false" customHeight="false" outlineLevel="0" collapsed="false">
      <c r="A465" s="18" t="n">
        <v>0.455</v>
      </c>
      <c r="B465" s="3" t="n">
        <f aca="false">SQRT(1-A465^2)</f>
        <v>0.890491437353555</v>
      </c>
      <c r="C465" s="3" t="n">
        <f aca="false">B465*Imp!$A$18</f>
        <v>2.47074593678764</v>
      </c>
      <c r="D465" s="3" t="n">
        <f aca="false">BESSELI(C465,1)</f>
        <v>2.45077534614418</v>
      </c>
      <c r="E465" s="3" t="n">
        <f aca="false">D465/C465</f>
        <v>0.991917181630815</v>
      </c>
      <c r="F465" s="3" t="n">
        <f aca="false">E465*$A$11</f>
        <v>0.000991917181630815</v>
      </c>
      <c r="H465" s="3" t="n">
        <f aca="false">SUM($F$10:F465)</f>
        <v>0.503617549323933</v>
      </c>
    </row>
    <row r="466" customFormat="false" ht="12.75" hidden="false" customHeight="false" outlineLevel="0" collapsed="false">
      <c r="A466" s="18" t="n">
        <v>0.456</v>
      </c>
      <c r="B466" s="3" t="n">
        <f aca="false">SQRT(1-A466^2)</f>
        <v>0.889979775051096</v>
      </c>
      <c r="C466" s="3" t="n">
        <f aca="false">B466*Imp!$A$18</f>
        <v>2.46932628523145</v>
      </c>
      <c r="D466" s="3" t="n">
        <f aca="false">BESSELI(C466,1)</f>
        <v>2.44761820894317</v>
      </c>
      <c r="E466" s="3" t="n">
        <f aca="false">D466/C466</f>
        <v>0.991208907296651</v>
      </c>
      <c r="F466" s="3" t="n">
        <f aca="false">E466*$A$11</f>
        <v>0.000991208907296651</v>
      </c>
      <c r="H466" s="3" t="n">
        <f aca="false">SUM($F$10:F466)</f>
        <v>0.50460875823123</v>
      </c>
    </row>
    <row r="467" customFormat="false" ht="12.75" hidden="false" customHeight="false" outlineLevel="0" collapsed="false">
      <c r="A467" s="18" t="n">
        <v>0.457</v>
      </c>
      <c r="B467" s="3" t="n">
        <f aca="false">SQRT(1-A467^2)</f>
        <v>0.889466694148803</v>
      </c>
      <c r="C467" s="3" t="n">
        <f aca="false">B467*Imp!$A$18</f>
        <v>2.46790269764666</v>
      </c>
      <c r="D467" s="3" t="n">
        <f aca="false">BESSELI(C467,1)</f>
        <v>2.44445626283081</v>
      </c>
      <c r="E467" s="3" t="n">
        <f aca="false">D467/C467</f>
        <v>0.990499449253732</v>
      </c>
      <c r="F467" s="3" t="n">
        <f aca="false">E467*$A$11</f>
        <v>0.000990499449253731</v>
      </c>
      <c r="H467" s="3" t="n">
        <f aca="false">SUM($F$10:F467)</f>
        <v>0.505599257680484</v>
      </c>
    </row>
    <row r="468" customFormat="false" ht="12.75" hidden="false" customHeight="false" outlineLevel="0" collapsed="false">
      <c r="A468" s="18" t="n">
        <v>0.458</v>
      </c>
      <c r="B468" s="3" t="n">
        <f aca="false">SQRT(1-A468^2)</f>
        <v>0.888952192190334</v>
      </c>
      <c r="C468" s="3" t="n">
        <f aca="false">B468*Imp!$A$18</f>
        <v>2.46647516721791</v>
      </c>
      <c r="D468" s="3" t="n">
        <f aca="false">BESSELI(C468,1)</f>
        <v>2.44128952014136</v>
      </c>
      <c r="E468" s="3" t="n">
        <f aca="false">D468/C468</f>
        <v>0.989788809791684</v>
      </c>
      <c r="F468" s="3" t="n">
        <f aca="false">E468*$A$11</f>
        <v>0.000989788809791684</v>
      </c>
      <c r="H468" s="3" t="n">
        <f aca="false">SUM($F$10:F468)</f>
        <v>0.506589046490275</v>
      </c>
    </row>
    <row r="469" customFormat="false" ht="12.75" hidden="false" customHeight="false" outlineLevel="0" collapsed="false">
      <c r="A469" s="18" t="n">
        <v>0.459</v>
      </c>
      <c r="B469" s="3" t="n">
        <f aca="false">SQRT(1-A469^2)</f>
        <v>0.888436266706847</v>
      </c>
      <c r="C469" s="3" t="n">
        <f aca="false">B469*Imp!$A$18</f>
        <v>2.46504368709521</v>
      </c>
      <c r="D469" s="3" t="n">
        <f aca="false">BESSELI(C469,1)</f>
        <v>2.43811799321739</v>
      </c>
      <c r="E469" s="3" t="n">
        <f aca="false">D469/C469</f>
        <v>0.989076991203532</v>
      </c>
      <c r="F469" s="3" t="n">
        <f aca="false">E469*$A$11</f>
        <v>0.000989076991203532</v>
      </c>
      <c r="H469" s="3" t="n">
        <f aca="false">SUM($F$10:F469)</f>
        <v>0.507578123481479</v>
      </c>
    </row>
    <row r="470" customFormat="false" ht="12.75" hidden="false" customHeight="false" outlineLevel="0" collapsed="false">
      <c r="A470" s="18" t="n">
        <v>0.46</v>
      </c>
      <c r="B470" s="3" t="n">
        <f aca="false">SQRT(1-A470^2)</f>
        <v>0.887918915216925</v>
      </c>
      <c r="C470" s="3" t="n">
        <f aca="false">B470*Imp!$A$18</f>
        <v>2.46360825039363</v>
      </c>
      <c r="D470" s="3" t="n">
        <f aca="false">BESSELI(C470,1)</f>
        <v>2.43494169440962</v>
      </c>
      <c r="E470" s="3" t="n">
        <f aca="false">D470/C470</f>
        <v>0.98836399578568</v>
      </c>
      <c r="F470" s="3" t="n">
        <f aca="false">E470*$A$11</f>
        <v>0.00098836399578568</v>
      </c>
      <c r="H470" s="3" t="n">
        <f aca="false">SUM($F$10:F470)</f>
        <v>0.508566487477265</v>
      </c>
    </row>
    <row r="471" customFormat="false" ht="12.75" hidden="false" customHeight="false" outlineLevel="0" collapsed="false">
      <c r="A471" s="18" t="n">
        <v>0.461</v>
      </c>
      <c r="B471" s="3" t="n">
        <f aca="false">SQRT(1-A471^2)</f>
        <v>0.887400135226494</v>
      </c>
      <c r="C471" s="3" t="n">
        <f aca="false">B471*Imp!$A$18</f>
        <v>2.46216885019316</v>
      </c>
      <c r="D471" s="3" t="n">
        <f aca="false">BESSELI(C471,1)</f>
        <v>2.43176063607681</v>
      </c>
      <c r="E471" s="3" t="n">
        <f aca="false">D471/C471</f>
        <v>0.98764982583791</v>
      </c>
      <c r="F471" s="3" t="n">
        <f aca="false">E471*$A$11</f>
        <v>0.00098764982583791</v>
      </c>
      <c r="H471" s="3" t="n">
        <f aca="false">SUM($F$10:F471)</f>
        <v>0.509554137303102</v>
      </c>
    </row>
    <row r="472" customFormat="false" ht="12.75" hidden="false" customHeight="false" outlineLevel="0" collapsed="false">
      <c r="A472" s="18" t="n">
        <v>0.462</v>
      </c>
      <c r="B472" s="3" t="n">
        <f aca="false">SQRT(1-A472^2)</f>
        <v>0.886879924228754</v>
      </c>
      <c r="C472" s="3" t="n">
        <f aca="false">B472*Imp!$A$18</f>
        <v>2.46072547953846</v>
      </c>
      <c r="D472" s="3" t="n">
        <f aca="false">BESSELI(C472,1)</f>
        <v>2.42857483058559</v>
      </c>
      <c r="E472" s="3" t="n">
        <f aca="false">D472/C472</f>
        <v>0.986934483663371</v>
      </c>
      <c r="F472" s="3" t="n">
        <f aca="false">E472*$A$11</f>
        <v>0.000986934483663371</v>
      </c>
      <c r="H472" s="3" t="n">
        <f aca="false">SUM($F$10:F472)</f>
        <v>0.510541071786766</v>
      </c>
    </row>
    <row r="473" customFormat="false" ht="12.75" hidden="false" customHeight="false" outlineLevel="0" collapsed="false">
      <c r="A473" s="18" t="n">
        <v>0.463</v>
      </c>
      <c r="B473" s="3" t="n">
        <f aca="false">SQRT(1-A473^2)</f>
        <v>0.886358279704093</v>
      </c>
      <c r="C473" s="3" t="n">
        <f aca="false">B473*Imp!$A$18</f>
        <v>2.45927813143865</v>
      </c>
      <c r="D473" s="3" t="n">
        <f aca="false">BESSELI(C473,1)</f>
        <v>2.42538429031036</v>
      </c>
      <c r="E473" s="3" t="n">
        <f aca="false">D473/C473</f>
        <v>0.986217971568566</v>
      </c>
      <c r="F473" s="3" t="n">
        <f aca="false">E473*$A$11</f>
        <v>0.000986217971568566</v>
      </c>
      <c r="H473" s="3" t="n">
        <f aca="false">SUM($F$10:F473)</f>
        <v>0.511527289758334</v>
      </c>
    </row>
    <row r="474" customFormat="false" ht="12.75" hidden="false" customHeight="false" outlineLevel="0" collapsed="false">
      <c r="A474" s="18" t="n">
        <v>0.464</v>
      </c>
      <c r="B474" s="3" t="n">
        <f aca="false">SQRT(1-A474^2)</f>
        <v>0.885835199120017</v>
      </c>
      <c r="C474" s="3" t="n">
        <f aca="false">B474*Imp!$A$18</f>
        <v>2.4578267988671</v>
      </c>
      <c r="D474" s="3" t="n">
        <f aca="false">BESSELI(C474,1)</f>
        <v>2.42218902763307</v>
      </c>
      <c r="E474" s="3" t="n">
        <f aca="false">D474/C474</f>
        <v>0.985500291863341</v>
      </c>
      <c r="F474" s="3" t="n">
        <f aca="false">E474*$A$11</f>
        <v>0.000985500291863341</v>
      </c>
      <c r="H474" s="3" t="n">
        <f aca="false">SUM($F$10:F474)</f>
        <v>0.512512790050198</v>
      </c>
    </row>
    <row r="475" customFormat="false" ht="12.75" hidden="false" customHeight="false" outlineLevel="0" collapsed="false">
      <c r="A475" s="18" t="n">
        <v>0.465</v>
      </c>
      <c r="B475" s="3" t="n">
        <f aca="false">SQRT(1-A475^2)</f>
        <v>0.885310679931062</v>
      </c>
      <c r="C475" s="3" t="n">
        <f aca="false">B475*Imp!$A$18</f>
        <v>2.4563714747612</v>
      </c>
      <c r="D475" s="3" t="n">
        <f aca="false">BESSELI(C475,1)</f>
        <v>2.41898905494313</v>
      </c>
      <c r="E475" s="3" t="n">
        <f aca="false">D475/C475</f>
        <v>0.984781446860882</v>
      </c>
      <c r="F475" s="3" t="n">
        <f aca="false">E475*$A$11</f>
        <v>0.000984781446860882</v>
      </c>
      <c r="H475" s="3" t="n">
        <f aca="false">SUM($F$10:F475)</f>
        <v>0.513497571497059</v>
      </c>
    </row>
    <row r="476" customFormat="false" ht="12.75" hidden="false" customHeight="false" outlineLevel="0" collapsed="false">
      <c r="A476" s="18" t="n">
        <v>0.466</v>
      </c>
      <c r="B476" s="3" t="n">
        <f aca="false">SQRT(1-A476^2)</f>
        <v>0.884784719578723</v>
      </c>
      <c r="C476" s="3" t="n">
        <f aca="false">B476*Imp!$A$18</f>
        <v>2.45491215202216</v>
      </c>
      <c r="D476" s="3" t="n">
        <f aca="false">BESSELI(C476,1)</f>
        <v>2.41578438463727</v>
      </c>
      <c r="E476" s="3" t="n">
        <f aca="false">D476/C476</f>
        <v>0.984061438877697</v>
      </c>
      <c r="F476" s="3" t="n">
        <f aca="false">E476*$A$11</f>
        <v>0.000984061438877697</v>
      </c>
      <c r="H476" s="3" t="n">
        <f aca="false">SUM($F$10:F476)</f>
        <v>0.514481632935936</v>
      </c>
    </row>
    <row r="477" customFormat="false" ht="12.75" hidden="false" customHeight="false" outlineLevel="0" collapsed="false">
      <c r="A477" s="18" t="n">
        <v>0.467</v>
      </c>
      <c r="B477" s="3" t="n">
        <f aca="false">SQRT(1-A477^2)</f>
        <v>0.884257315491368</v>
      </c>
      <c r="C477" s="3" t="n">
        <f aca="false">B477*Imp!$A$18</f>
        <v>2.45344882351475</v>
      </c>
      <c r="D477" s="3" t="n">
        <f aca="false">BESSELI(C477,1)</f>
        <v>2.41257502911933</v>
      </c>
      <c r="E477" s="3" t="n">
        <f aca="false">D477/C477</f>
        <v>0.983340270233612</v>
      </c>
      <c r="F477" s="3" t="n">
        <f aca="false">E477*$A$11</f>
        <v>0.000983340270233612</v>
      </c>
      <c r="H477" s="3" t="n">
        <f aca="false">SUM($F$10:F477)</f>
        <v>0.51546497320617</v>
      </c>
    </row>
    <row r="478" customFormat="false" ht="12.75" hidden="false" customHeight="false" outlineLevel="0" collapsed="false">
      <c r="A478" s="18" t="n">
        <v>0.468</v>
      </c>
      <c r="B478" s="3" t="n">
        <f aca="false">SQRT(1-A478^2)</f>
        <v>0.883728465084157</v>
      </c>
      <c r="C478" s="3" t="n">
        <f aca="false">B478*Imp!$A$18</f>
        <v>2.45198148206713</v>
      </c>
      <c r="D478" s="3" t="n">
        <f aca="false">BESSELI(C478,1)</f>
        <v>2.4093610008002</v>
      </c>
      <c r="E478" s="3" t="n">
        <f aca="false">D478/C478</f>
        <v>0.982617943251757</v>
      </c>
      <c r="F478" s="3" t="n">
        <f aca="false">E478*$A$11</f>
        <v>0.000982617943251757</v>
      </c>
      <c r="H478" s="3" t="n">
        <f aca="false">SUM($F$10:F478)</f>
        <v>0.516447591149422</v>
      </c>
    </row>
    <row r="479" customFormat="false" ht="12.75" hidden="false" customHeight="false" outlineLevel="0" collapsed="false">
      <c r="A479" s="18" t="n">
        <v>0.469</v>
      </c>
      <c r="B479" s="3" t="n">
        <f aca="false">SQRT(1-A479^2)</f>
        <v>0.883198165758965</v>
      </c>
      <c r="C479" s="3" t="n">
        <f aca="false">B479*Imp!$A$18</f>
        <v>2.45051012047055</v>
      </c>
      <c r="D479" s="3" t="n">
        <f aca="false">BESSELI(C479,1)</f>
        <v>2.40614231209757</v>
      </c>
      <c r="E479" s="3" t="n">
        <f aca="false">D479/C479</f>
        <v>0.981894460258559</v>
      </c>
      <c r="F479" s="3" t="n">
        <f aca="false">E479*$A$11</f>
        <v>0.000981894460258559</v>
      </c>
      <c r="H479" s="3" t="n">
        <f aca="false">SUM($F$10:F479)</f>
        <v>0.51742948560968</v>
      </c>
    </row>
    <row r="480" customFormat="false" ht="12.75" hidden="false" customHeight="false" outlineLevel="0" collapsed="false">
      <c r="A480" s="18" t="n">
        <v>0.47</v>
      </c>
      <c r="B480" s="3" t="n">
        <f aca="false">SQRT(1-A480^2)</f>
        <v>0.882666414904294</v>
      </c>
      <c r="C480" s="3" t="n">
        <f aca="false">B480*Imp!$A$18</f>
        <v>2.44903473147921</v>
      </c>
      <c r="D480" s="3" t="n">
        <f aca="false">BESSELI(C480,1)</f>
        <v>2.40291897543588</v>
      </c>
      <c r="E480" s="3" t="n">
        <f aca="false">D480/C480</f>
        <v>0.98116982358373</v>
      </c>
      <c r="F480" s="3" t="n">
        <f aca="false">E480*$A$11</f>
        <v>0.00098116982358373</v>
      </c>
      <c r="H480" s="3" t="n">
        <f aca="false">SUM($F$10:F480)</f>
        <v>0.518410655433264</v>
      </c>
    </row>
    <row r="481" customFormat="false" ht="12.75" hidden="false" customHeight="false" outlineLevel="0" collapsed="false">
      <c r="A481" s="18" t="n">
        <v>0.471</v>
      </c>
      <c r="B481" s="3" t="n">
        <f aca="false">SQRT(1-A481^2)</f>
        <v>0.882133209895195</v>
      </c>
      <c r="C481" s="3" t="n">
        <f aca="false">B481*Imp!$A$18</f>
        <v>2.44755530780993</v>
      </c>
      <c r="D481" s="3" t="n">
        <f aca="false">BESSELI(C481,1)</f>
        <v>2.3996910032461</v>
      </c>
      <c r="E481" s="3" t="n">
        <f aca="false">D481/C481</f>
        <v>0.980444035560258</v>
      </c>
      <c r="F481" s="3" t="n">
        <f aca="false">E481*$A$11</f>
        <v>0.000980444035560258</v>
      </c>
      <c r="H481" s="3" t="n">
        <f aca="false">SUM($F$10:F481)</f>
        <v>0.519391099468824</v>
      </c>
    </row>
    <row r="482" customFormat="false" ht="12.75" hidden="false" customHeight="false" outlineLevel="0" collapsed="false">
      <c r="A482" s="18" t="n">
        <v>0.472</v>
      </c>
      <c r="B482" s="3" t="n">
        <f aca="false">SQRT(1-A482^2)</f>
        <v>0.881598548093178</v>
      </c>
      <c r="C482" s="3" t="n">
        <f aca="false">B482*Imp!$A$18</f>
        <v>2.44607184214201</v>
      </c>
      <c r="D482" s="3" t="n">
        <f aca="false">BESSELI(C482,1)</f>
        <v>2.3964584079656</v>
      </c>
      <c r="E482" s="3" t="n">
        <f aca="false">D482/C482</f>
        <v>0.979717098524397</v>
      </c>
      <c r="F482" s="3" t="n">
        <f aca="false">E482*$A$11</f>
        <v>0.000979717098524397</v>
      </c>
      <c r="H482" s="3" t="n">
        <f aca="false">SUM($F$10:F482)</f>
        <v>0.520370816567349</v>
      </c>
    </row>
    <row r="483" customFormat="false" ht="12.75" hidden="false" customHeight="false" outlineLevel="0" collapsed="false">
      <c r="A483" s="18" t="n">
        <v>0.473</v>
      </c>
      <c r="B483" s="3" t="n">
        <f aca="false">SQRT(1-A483^2)</f>
        <v>0.881062426846134</v>
      </c>
      <c r="C483" s="3" t="n">
        <f aca="false">B483*Imp!$A$18</f>
        <v>2.44458432711694</v>
      </c>
      <c r="D483" s="3" t="n">
        <f aca="false">BESSELI(C483,1)</f>
        <v>2.39322120203801</v>
      </c>
      <c r="E483" s="3" t="n">
        <f aca="false">D483/C483</f>
        <v>0.978989014815656</v>
      </c>
      <c r="F483" s="3" t="n">
        <f aca="false">E483*$A$11</f>
        <v>0.000978989014815655</v>
      </c>
      <c r="H483" s="3" t="n">
        <f aca="false">SUM($F$10:F483)</f>
        <v>0.521349805582164</v>
      </c>
    </row>
    <row r="484" customFormat="false" ht="12.75" hidden="false" customHeight="false" outlineLevel="0" collapsed="false">
      <c r="A484" s="18" t="n">
        <v>0.474</v>
      </c>
      <c r="B484" s="3" t="n">
        <f aca="false">SQRT(1-A484^2)</f>
        <v>0.880524843488246</v>
      </c>
      <c r="C484" s="3" t="n">
        <f aca="false">B484*Imp!$A$18</f>
        <v>2.44309275533818</v>
      </c>
      <c r="D484" s="3" t="n">
        <f aca="false">BESSELI(C484,1)</f>
        <v>2.38997939791304</v>
      </c>
      <c r="E484" s="3" t="n">
        <f aca="false">D484/C484</f>
        <v>0.978259786776788</v>
      </c>
      <c r="F484" s="3" t="n">
        <f aca="false">E484*$A$11</f>
        <v>0.000978259786776788</v>
      </c>
      <c r="H484" s="3" t="n">
        <f aca="false">SUM($F$10:F484)</f>
        <v>0.522328065368941</v>
      </c>
    </row>
    <row r="485" customFormat="false" ht="12.75" hidden="false" customHeight="false" outlineLevel="0" collapsed="false">
      <c r="A485" s="18" t="n">
        <v>0.475</v>
      </c>
      <c r="B485" s="3" t="n">
        <f aca="false">SQRT(1-A485^2)</f>
        <v>0.879985795339902</v>
      </c>
      <c r="C485" s="3" t="n">
        <f aca="false">B485*Imp!$A$18</f>
        <v>2.44159711937091</v>
      </c>
      <c r="D485" s="3" t="n">
        <f aca="false">BESSELI(C485,1)</f>
        <v>2.38673300804637</v>
      </c>
      <c r="E485" s="3" t="n">
        <f aca="false">D485/C485</f>
        <v>0.977529416753785</v>
      </c>
      <c r="F485" s="3" t="n">
        <f aca="false">E485*$A$11</f>
        <v>0.000977529416753785</v>
      </c>
      <c r="H485" s="3" t="n">
        <f aca="false">SUM($F$10:F485)</f>
        <v>0.523305594785695</v>
      </c>
    </row>
    <row r="486" customFormat="false" ht="12.75" hidden="false" customHeight="false" outlineLevel="0" collapsed="false">
      <c r="A486" s="18" t="n">
        <v>0.476</v>
      </c>
      <c r="B486" s="3" t="n">
        <f aca="false">SQRT(1-A486^2)</f>
        <v>0.879445279707612</v>
      </c>
      <c r="C486" s="3" t="n">
        <f aca="false">B486*Imp!$A$18</f>
        <v>2.44009741174181</v>
      </c>
      <c r="D486" s="3" t="n">
        <f aca="false">BESSELI(C486,1)</f>
        <v>2.38348204489943</v>
      </c>
      <c r="E486" s="3" t="n">
        <f aca="false">D486/C486</f>
        <v>0.976797907095863</v>
      </c>
      <c r="F486" s="3" t="n">
        <f aca="false">E486*$A$11</f>
        <v>0.000976797907095863</v>
      </c>
      <c r="H486" s="3" t="n">
        <f aca="false">SUM($F$10:F486)</f>
        <v>0.524282392692791</v>
      </c>
    </row>
    <row r="487" customFormat="false" ht="12.75" hidden="false" customHeight="false" outlineLevel="0" collapsed="false">
      <c r="A487" s="18" t="n">
        <v>0.477</v>
      </c>
      <c r="B487" s="3" t="n">
        <f aca="false">SQRT(1-A487^2)</f>
        <v>0.878903293883918</v>
      </c>
      <c r="C487" s="3" t="n">
        <f aca="false">B487*Imp!$A$18</f>
        <v>2.43859362493879</v>
      </c>
      <c r="D487" s="3" t="n">
        <f aca="false">BESSELI(C487,1)</f>
        <v>2.38022652093931</v>
      </c>
      <c r="E487" s="3" t="n">
        <f aca="false">D487/C487</f>
        <v>0.976065260155453</v>
      </c>
      <c r="F487" s="3" t="n">
        <f aca="false">E487*$A$11</f>
        <v>0.000976065260155453</v>
      </c>
      <c r="H487" s="3" t="n">
        <f aca="false">SUM($F$10:F487)</f>
        <v>0.525258457952946</v>
      </c>
    </row>
    <row r="488" customFormat="false" ht="12.75" hidden="false" customHeight="false" outlineLevel="0" collapsed="false">
      <c r="A488" s="18" t="n">
        <v>0.478</v>
      </c>
      <c r="B488" s="3" t="n">
        <f aca="false">SQRT(1-A488^2)</f>
        <v>0.878359835147305</v>
      </c>
      <c r="C488" s="3" t="n">
        <f aca="false">B488*Imp!$A$18</f>
        <v>2.43708575141079</v>
      </c>
      <c r="D488" s="3" t="n">
        <f aca="false">BESSELI(C488,1)</f>
        <v>2.37696644863857</v>
      </c>
      <c r="E488" s="3" t="n">
        <f aca="false">D488/C488</f>
        <v>0.97533147828819</v>
      </c>
      <c r="F488" s="3" t="n">
        <f aca="false">E488*$A$11</f>
        <v>0.000975331478288191</v>
      </c>
      <c r="H488" s="3" t="n">
        <f aca="false">SUM($F$10:F488)</f>
        <v>0.526233789431234</v>
      </c>
    </row>
    <row r="489" customFormat="false" ht="12.75" hidden="false" customHeight="false" outlineLevel="0" collapsed="false">
      <c r="A489" s="18" t="n">
        <v>0.479</v>
      </c>
      <c r="B489" s="3" t="n">
        <f aca="false">SQRT(1-A489^2)</f>
        <v>0.877814900762114</v>
      </c>
      <c r="C489" s="3" t="n">
        <f aca="false">B489*Imp!$A$18</f>
        <v>2.43557378356747</v>
      </c>
      <c r="D489" s="3" t="n">
        <f aca="false">BESSELI(C489,1)</f>
        <v>2.37370184047509</v>
      </c>
      <c r="E489" s="3" t="n">
        <f aca="false">D489/C489</f>
        <v>0.974596563852908</v>
      </c>
      <c r="F489" s="3" t="n">
        <f aca="false">E489*$A$11</f>
        <v>0.000974596563852908</v>
      </c>
      <c r="H489" s="3" t="n">
        <f aca="false">SUM($F$10:F489)</f>
        <v>0.527208385995087</v>
      </c>
    </row>
    <row r="490" customFormat="false" ht="12.75" hidden="false" customHeight="false" outlineLevel="0" collapsed="false">
      <c r="A490" s="18" t="n">
        <v>0.48</v>
      </c>
      <c r="B490" s="3" t="n">
        <f aca="false">SQRT(1-A490^2)</f>
        <v>0.877268487978452</v>
      </c>
      <c r="C490" s="3" t="n">
        <f aca="false">B490*Imp!$A$18</f>
        <v>2.43405771377903</v>
      </c>
      <c r="D490" s="3" t="n">
        <f aca="false">BESSELI(C490,1)</f>
        <v>2.3704327089319</v>
      </c>
      <c r="E490" s="3" t="n">
        <f aca="false">D490/C490</f>
        <v>0.973860519211622</v>
      </c>
      <c r="F490" s="3" t="n">
        <f aca="false">E490*$A$11</f>
        <v>0.000973860519211622</v>
      </c>
      <c r="H490" s="3" t="n">
        <f aca="false">SUM($F$10:F490)</f>
        <v>0.528182246514299</v>
      </c>
    </row>
    <row r="491" customFormat="false" ht="12.75" hidden="false" customHeight="false" outlineLevel="0" collapsed="false">
      <c r="A491" s="18" t="n">
        <v>0.481</v>
      </c>
      <c r="B491" s="3" t="n">
        <f aca="false">SQRT(1-A491^2)</f>
        <v>0.876720594032101</v>
      </c>
      <c r="C491" s="3" t="n">
        <f aca="false">B491*Imp!$A$18</f>
        <v>2.43253753437589</v>
      </c>
      <c r="D491" s="3" t="n">
        <f aca="false">BESSELI(C491,1)</f>
        <v>2.36715906649705</v>
      </c>
      <c r="E491" s="3" t="n">
        <f aca="false">D491/C491</f>
        <v>0.973123346729524</v>
      </c>
      <c r="F491" s="3" t="n">
        <f aca="false">E491*$A$11</f>
        <v>0.000973123346729524</v>
      </c>
      <c r="H491" s="3" t="n">
        <f aca="false">SUM($F$10:F491)</f>
        <v>0.529155369861028</v>
      </c>
    </row>
    <row r="492" customFormat="false" ht="12.75" hidden="false" customHeight="false" outlineLevel="0" collapsed="false">
      <c r="A492" s="18" t="n">
        <v>0.482</v>
      </c>
      <c r="B492" s="3" t="n">
        <f aca="false">SQRT(1-A492^2)</f>
        <v>0.876171216144425</v>
      </c>
      <c r="C492" s="3" t="n">
        <f aca="false">B492*Imp!$A$18</f>
        <v>2.43101323764849</v>
      </c>
      <c r="D492" s="3" t="n">
        <f aca="false">BESSELI(C492,1)</f>
        <v>2.36388092566342</v>
      </c>
      <c r="E492" s="3" t="n">
        <f aca="false">D492/C492</f>
        <v>0.97238504877497</v>
      </c>
      <c r="F492" s="3" t="n">
        <f aca="false">E492*$A$11</f>
        <v>0.00097238504877497</v>
      </c>
      <c r="H492" s="3" t="n">
        <f aca="false">SUM($F$10:F492)</f>
        <v>0.530127754909803</v>
      </c>
    </row>
    <row r="493" customFormat="false" ht="12.75" hidden="false" customHeight="false" outlineLevel="0" collapsed="false">
      <c r="A493" s="18" t="n">
        <v>0.483</v>
      </c>
      <c r="B493" s="3" t="n">
        <f aca="false">SQRT(1-A493^2)</f>
        <v>0.875620351522279</v>
      </c>
      <c r="C493" s="3" t="n">
        <f aca="false">B493*Imp!$A$18</f>
        <v>2.429484815847</v>
      </c>
      <c r="D493" s="3" t="n">
        <f aca="false">BESSELI(C493,1)</f>
        <v>2.36059829892858</v>
      </c>
      <c r="E493" s="3" t="n">
        <f aca="false">D493/C493</f>
        <v>0.971645627719471</v>
      </c>
      <c r="F493" s="3" t="n">
        <f aca="false">E493*$A$11</f>
        <v>0.000971645627719471</v>
      </c>
      <c r="H493" s="3" t="n">
        <f aca="false">SUM($F$10:F493)</f>
        <v>0.531099400537523</v>
      </c>
    </row>
    <row r="494" customFormat="false" ht="12.75" hidden="false" customHeight="false" outlineLevel="0" collapsed="false">
      <c r="A494" s="18" t="n">
        <v>0.484</v>
      </c>
      <c r="B494" s="3" t="n">
        <f aca="false">SQRT(1-A494^2)</f>
        <v>0.87506799735792</v>
      </c>
      <c r="C494" s="3" t="n">
        <f aca="false">B494*Imp!$A$18</f>
        <v>2.4279522611811</v>
      </c>
      <c r="D494" s="3" t="n">
        <f aca="false">BESSELI(C494,1)</f>
        <v>2.35731119879463</v>
      </c>
      <c r="E494" s="3" t="n">
        <f aca="false">D494/C494</f>
        <v>0.970905085937683</v>
      </c>
      <c r="F494" s="3" t="n">
        <f aca="false">E494*$A$11</f>
        <v>0.000970905085937683</v>
      </c>
      <c r="H494" s="3" t="n">
        <f aca="false">SUM($F$10:F494)</f>
        <v>0.532070305623461</v>
      </c>
    </row>
    <row r="495" customFormat="false" ht="12.75" hidden="false" customHeight="false" outlineLevel="0" collapsed="false">
      <c r="A495" s="18" t="n">
        <v>0.485</v>
      </c>
      <c r="B495" s="3" t="n">
        <f aca="false">SQRT(1-A495^2)</f>
        <v>0.874514150828905</v>
      </c>
      <c r="C495" s="3" t="n">
        <f aca="false">B495*Imp!$A$18</f>
        <v>2.42641556581968</v>
      </c>
      <c r="D495" s="3" t="n">
        <f aca="false">BESSELI(C495,1)</f>
        <v>2.35401963776801</v>
      </c>
      <c r="E495" s="3" t="n">
        <f aca="false">D495/C495</f>
        <v>0.970163425807394</v>
      </c>
      <c r="F495" s="3" t="n">
        <f aca="false">E495*$A$11</f>
        <v>0.000970163425807394</v>
      </c>
      <c r="H495" s="3" t="n">
        <f aca="false">SUM($F$10:F495)</f>
        <v>0.533040469049268</v>
      </c>
    </row>
    <row r="496" customFormat="false" ht="12.75" hidden="false" customHeight="false" outlineLevel="0" collapsed="false">
      <c r="A496" s="18" t="n">
        <v>0.486</v>
      </c>
      <c r="B496" s="3" t="n">
        <f aca="false">SQRT(1-A496^2)</f>
        <v>0.873958809098003</v>
      </c>
      <c r="C496" s="3" t="n">
        <f aca="false">B496*Imp!$A$18</f>
        <v>2.42487472189059</v>
      </c>
      <c r="D496" s="3" t="n">
        <f aca="false">BESSELI(C496,1)</f>
        <v>2.35072362835937</v>
      </c>
      <c r="E496" s="3" t="n">
        <f aca="false">D496/C496</f>
        <v>0.96942064970952</v>
      </c>
      <c r="F496" s="3" t="n">
        <f aca="false">E496*$A$11</f>
        <v>0.00096942064970952</v>
      </c>
      <c r="H496" s="3" t="n">
        <f aca="false">SUM($F$10:F496)</f>
        <v>0.534009889698977</v>
      </c>
    </row>
    <row r="497" customFormat="false" ht="12.75" hidden="false" customHeight="false" outlineLevel="0" collapsed="false">
      <c r="A497" s="18" t="n">
        <v>0.487</v>
      </c>
      <c r="B497" s="3" t="n">
        <f aca="false">SQRT(1-A497^2)</f>
        <v>0.873401969313099</v>
      </c>
      <c r="C497" s="3" t="n">
        <f aca="false">B497*Imp!$A$18</f>
        <v>2.42332972148039</v>
      </c>
      <c r="D497" s="3" t="n">
        <f aca="false">BESSELI(C497,1)</f>
        <v>2.34742318308339</v>
      </c>
      <c r="E497" s="3" t="n">
        <f aca="false">D497/C497</f>
        <v>0.968676760028086</v>
      </c>
      <c r="F497" s="3" t="n">
        <f aca="false">E497*$A$11</f>
        <v>0.000968676760028086</v>
      </c>
      <c r="H497" s="3" t="n">
        <f aca="false">SUM($F$10:F497)</f>
        <v>0.534978566459006</v>
      </c>
    </row>
    <row r="498" customFormat="false" ht="12.75" hidden="false" customHeight="false" outlineLevel="0" collapsed="false">
      <c r="A498" s="18" t="n">
        <v>0.488</v>
      </c>
      <c r="B498" s="3" t="n">
        <f aca="false">SQRT(1-A498^2)</f>
        <v>0.872843628607095</v>
      </c>
      <c r="C498" s="3" t="n">
        <f aca="false">B498*Imp!$A$18</f>
        <v>2.42178055663406</v>
      </c>
      <c r="D498" s="3" t="n">
        <f aca="false">BESSELI(C498,1)</f>
        <v>2.34411831445862</v>
      </c>
      <c r="E498" s="3" t="n">
        <f aca="false">D498/C498</f>
        <v>0.967931759150225</v>
      </c>
      <c r="F498" s="3" t="n">
        <f aca="false">E498*$A$11</f>
        <v>0.000967931759150225</v>
      </c>
      <c r="H498" s="3" t="n">
        <f aca="false">SUM($F$10:F498)</f>
        <v>0.535946498218156</v>
      </c>
    </row>
    <row r="499" customFormat="false" ht="12.75" hidden="false" customHeight="false" outlineLevel="0" collapsed="false">
      <c r="A499" s="18" t="n">
        <v>0.489</v>
      </c>
      <c r="B499" s="3" t="n">
        <f aca="false">SQRT(1-A499^2)</f>
        <v>0.872283784097813</v>
      </c>
      <c r="C499" s="3" t="n">
        <f aca="false">B499*Imp!$A$18</f>
        <v>2.42022721935476</v>
      </c>
      <c r="D499" s="3" t="n">
        <f aca="false">BESSELI(C499,1)</f>
        <v>2.34080903500731</v>
      </c>
      <c r="E499" s="3" t="n">
        <f aca="false">D499/C499</f>
        <v>0.967185649466161</v>
      </c>
      <c r="F499" s="3" t="n">
        <f aca="false">E499*$A$11</f>
        <v>0.000967185649466161</v>
      </c>
      <c r="H499" s="3" t="n">
        <f aca="false">SUM($F$10:F499)</f>
        <v>0.536913683867622</v>
      </c>
    </row>
    <row r="500" customFormat="false" ht="12.75" hidden="false" customHeight="false" outlineLevel="0" collapsed="false">
      <c r="A500" s="18" t="n">
        <v>0.49</v>
      </c>
      <c r="B500" s="3" t="n">
        <f aca="false">SQRT(1-A500^2)</f>
        <v>0.8717224328879</v>
      </c>
      <c r="C500" s="3" t="n">
        <f aca="false">B500*Imp!$A$18</f>
        <v>2.41866970160352</v>
      </c>
      <c r="D500" s="3" t="n">
        <f aca="false">BESSELI(C500,1)</f>
        <v>2.33749535725526</v>
      </c>
      <c r="E500" s="3" t="n">
        <f aca="false">D500/C500</f>
        <v>0.9664384333692</v>
      </c>
      <c r="F500" s="3" t="n">
        <f aca="false">E500*$A$11</f>
        <v>0.000966438433369201</v>
      </c>
      <c r="H500" s="3" t="n">
        <f aca="false">SUM($F$10:F500)</f>
        <v>0.537880122300991</v>
      </c>
    </row>
    <row r="501" customFormat="false" ht="12.75" hidden="false" customHeight="false" outlineLevel="0" collapsed="false">
      <c r="A501" s="18" t="n">
        <v>0.491</v>
      </c>
      <c r="B501" s="3" t="n">
        <f aca="false">SQRT(1-A501^2)</f>
        <v>0.871159572064728</v>
      </c>
      <c r="C501" s="3" t="n">
        <f aca="false">B501*Imp!$A$18</f>
        <v>2.41710799529901</v>
      </c>
      <c r="D501" s="3" t="n">
        <f aca="false">BESSELI(C501,1)</f>
        <v>2.33417729373162</v>
      </c>
      <c r="E501" s="3" t="n">
        <f aca="false">D501/C501</f>
        <v>0.965690113255726</v>
      </c>
      <c r="F501" s="3" t="n">
        <f aca="false">E501*$A$11</f>
        <v>0.000965690113255726</v>
      </c>
      <c r="H501" s="3" t="n">
        <f aca="false">SUM($F$10:F501)</f>
        <v>0.538845812414247</v>
      </c>
    </row>
    <row r="502" customFormat="false" ht="12.75" hidden="false" customHeight="false" outlineLevel="0" collapsed="false">
      <c r="A502" s="18" t="n">
        <v>0.492</v>
      </c>
      <c r="B502" s="3" t="n">
        <f aca="false">SQRT(1-A502^2)</f>
        <v>0.870595198700292</v>
      </c>
      <c r="C502" s="3" t="n">
        <f aca="false">B502*Imp!$A$18</f>
        <v>2.41554209231721</v>
      </c>
      <c r="D502" s="3" t="n">
        <f aca="false">BESSELI(C502,1)</f>
        <v>2.33085485696875</v>
      </c>
      <c r="E502" s="3" t="n">
        <f aca="false">D502/C502</f>
        <v>0.964940691525178</v>
      </c>
      <c r="F502" s="3" t="n">
        <f aca="false">E502*$A$11</f>
        <v>0.000964940691525178</v>
      </c>
      <c r="H502" s="3" t="n">
        <f aca="false">SUM($F$10:F502)</f>
        <v>0.539810753105772</v>
      </c>
    </row>
    <row r="503" customFormat="false" ht="12.75" hidden="false" customHeight="false" outlineLevel="0" collapsed="false">
      <c r="A503" s="18" t="n">
        <v>0.493</v>
      </c>
      <c r="B503" s="3" t="n">
        <f aca="false">SQRT(1-A503^2)</f>
        <v>0.870029309851111</v>
      </c>
      <c r="C503" s="3" t="n">
        <f aca="false">B503*Imp!$A$18</f>
        <v>2.4139719844912</v>
      </c>
      <c r="D503" s="3" t="n">
        <f aca="false">BESSELI(C503,1)</f>
        <v>2.32752805950205</v>
      </c>
      <c r="E503" s="3" t="n">
        <f aca="false">D503/C503</f>
        <v>0.964190170580055</v>
      </c>
      <c r="F503" s="3" t="n">
        <f aca="false">E503*$A$11</f>
        <v>0.000964190170580055</v>
      </c>
      <c r="H503" s="3" t="n">
        <f aca="false">SUM($F$10:F503)</f>
        <v>0.540774943276352</v>
      </c>
    </row>
    <row r="504" customFormat="false" ht="12.75" hidden="false" customHeight="false" outlineLevel="0" collapsed="false">
      <c r="A504" s="18" t="n">
        <v>0.494</v>
      </c>
      <c r="B504" s="3" t="n">
        <f aca="false">SQRT(1-A504^2)</f>
        <v>0.869461902558128</v>
      </c>
      <c r="C504" s="3" t="n">
        <f aca="false">B504*Imp!$A$18</f>
        <v>2.4123976636108</v>
      </c>
      <c r="D504" s="3" t="n">
        <f aca="false">BESSELI(C504,1)</f>
        <v>2.32419691386976</v>
      </c>
      <c r="E504" s="3" t="n">
        <f aca="false">D504/C504</f>
        <v>0.963438552825893</v>
      </c>
      <c r="F504" s="3" t="n">
        <f aca="false">E504*$A$11</f>
        <v>0.000963438552825893</v>
      </c>
      <c r="H504" s="3" t="n">
        <f aca="false">SUM($F$10:F504)</f>
        <v>0.541738381829178</v>
      </c>
    </row>
    <row r="505" customFormat="false" ht="12.75" hidden="false" customHeight="false" outlineLevel="0" collapsed="false">
      <c r="A505" s="18" t="n">
        <v>0.495</v>
      </c>
      <c r="B505" s="3" t="n">
        <f aca="false">SQRT(1-A505^2)</f>
        <v>0.868892973846607</v>
      </c>
      <c r="C505" s="3" t="n">
        <f aca="false">B505*Imp!$A$18</f>
        <v>2.41081912142236</v>
      </c>
      <c r="D505" s="3" t="n">
        <f aca="false">BESSELI(C505,1)</f>
        <v>2.32086143261283</v>
      </c>
      <c r="E505" s="3" t="n">
        <f aca="false">D505/C505</f>
        <v>0.962685840671261</v>
      </c>
      <c r="F505" s="3" t="n">
        <f aca="false">E505*$A$11</f>
        <v>0.000962685840671261</v>
      </c>
      <c r="H505" s="3" t="n">
        <f aca="false">SUM($F$10:F505)</f>
        <v>0.542701067669849</v>
      </c>
    </row>
    <row r="506" customFormat="false" ht="12.75" hidden="false" customHeight="false" outlineLevel="0" collapsed="false">
      <c r="A506" s="18" t="n">
        <v>0.496</v>
      </c>
      <c r="B506" s="3" t="n">
        <f aca="false">SQRT(1-A506^2)</f>
        <v>0.868322520726026</v>
      </c>
      <c r="C506" s="3" t="n">
        <f aca="false">B506*Imp!$A$18</f>
        <v>2.4092363496284</v>
      </c>
      <c r="D506" s="3" t="n">
        <f aca="false">BESSELI(C506,1)</f>
        <v>2.31752162827473</v>
      </c>
      <c r="E506" s="3" t="n">
        <f aca="false">D506/C506</f>
        <v>0.961932036527751</v>
      </c>
      <c r="F506" s="3" t="n">
        <f aca="false">E506*$A$11</f>
        <v>0.000961932036527751</v>
      </c>
      <c r="H506" s="3" t="n">
        <f aca="false">SUM($F$10:F506)</f>
        <v>0.543662999706377</v>
      </c>
    </row>
    <row r="507" customFormat="false" ht="12.75" hidden="false" customHeight="false" outlineLevel="0" collapsed="false">
      <c r="A507" s="18" t="n">
        <v>0.497</v>
      </c>
      <c r="B507" s="3" t="n">
        <f aca="false">SQRT(1-A507^2)</f>
        <v>0.867750540189979</v>
      </c>
      <c r="C507" s="3" t="n">
        <f aca="false">B507*Imp!$A$18</f>
        <v>2.4076493398874</v>
      </c>
      <c r="D507" s="3" t="n">
        <f aca="false">BESSELI(C507,1)</f>
        <v>2.31417751340126</v>
      </c>
      <c r="E507" s="3" t="n">
        <f aca="false">D507/C507</f>
        <v>0.961177142809964</v>
      </c>
      <c r="F507" s="3" t="n">
        <f aca="false">E507*$A$11</f>
        <v>0.000961177142809964</v>
      </c>
      <c r="H507" s="3" t="n">
        <f aca="false">SUM($F$10:F507)</f>
        <v>0.544624176849187</v>
      </c>
    </row>
    <row r="508" customFormat="false" ht="12.75" hidden="false" customHeight="false" outlineLevel="0" collapsed="false">
      <c r="A508" s="18" t="n">
        <v>0.498</v>
      </c>
      <c r="B508" s="3" t="n">
        <f aca="false">SQRT(1-A508^2)</f>
        <v>0.867177029216065</v>
      </c>
      <c r="C508" s="3" t="n">
        <f aca="false">B508*Imp!$A$18</f>
        <v>2.40605808381344</v>
      </c>
      <c r="D508" s="3" t="n">
        <f aca="false">BESSELI(C508,1)</f>
        <v>2.31082910054041</v>
      </c>
      <c r="E508" s="3" t="n">
        <f aca="false">D508/C508</f>
        <v>0.960421161935501</v>
      </c>
      <c r="F508" s="3" t="n">
        <f aca="false">E508*$A$11</f>
        <v>0.000960421161935501</v>
      </c>
      <c r="H508" s="3" t="n">
        <f aca="false">SUM($F$10:F508)</f>
        <v>0.545584598011122</v>
      </c>
    </row>
    <row r="509" customFormat="false" ht="12.75" hidden="false" customHeight="false" outlineLevel="0" collapsed="false">
      <c r="A509" s="18" t="n">
        <v>0.499</v>
      </c>
      <c r="B509" s="3" t="n">
        <f aca="false">SQRT(1-A509^2)</f>
        <v>0.866601984765786</v>
      </c>
      <c r="C509" s="3" t="n">
        <f aca="false">B509*Imp!$A$18</f>
        <v>2.40446257297594</v>
      </c>
      <c r="D509" s="3" t="n">
        <f aca="false">BESSELI(C509,1)</f>
        <v>2.30747640224214</v>
      </c>
      <c r="E509" s="3" t="n">
        <f aca="false">D509/C509</f>
        <v>0.959664096324958</v>
      </c>
      <c r="F509" s="3" t="n">
        <f aca="false">E509*$A$11</f>
        <v>0.000959664096324958</v>
      </c>
      <c r="H509" s="3" t="n">
        <f aca="false">SUM($F$10:F509)</f>
        <v>0.546544262107447</v>
      </c>
    </row>
    <row r="510" customFormat="false" ht="12.75" hidden="false" customHeight="false" outlineLevel="0" collapsed="false">
      <c r="A510" s="18" t="n">
        <v>0.5</v>
      </c>
      <c r="B510" s="3" t="n">
        <f aca="false">SQRT(1-A510^2)</f>
        <v>0.866025403784439</v>
      </c>
      <c r="C510" s="3" t="n">
        <f aca="false">B510*Imp!$A$18</f>
        <v>2.40286279889936</v>
      </c>
      <c r="D510" s="3" t="n">
        <f aca="false">BESSELI(C510,1)</f>
        <v>2.30411943105825</v>
      </c>
      <c r="E510" s="3" t="n">
        <f aca="false">D510/C510</f>
        <v>0.958905948401906</v>
      </c>
      <c r="F510" s="3" t="n">
        <f aca="false">E510*$A$11</f>
        <v>0.000958905948401906</v>
      </c>
      <c r="H510" s="3" t="n">
        <f aca="false">SUM($F$10:F510)</f>
        <v>0.547503168055849</v>
      </c>
    </row>
    <row r="511" customFormat="false" ht="12.75" hidden="false" customHeight="false" outlineLevel="0" collapsed="false">
      <c r="A511" s="18" t="n">
        <v>0.501</v>
      </c>
      <c r="B511" s="3" t="n">
        <f aca="false">SQRT(1-A511^2)</f>
        <v>0.865447283201005</v>
      </c>
      <c r="C511" s="3" t="n">
        <f aca="false">B511*Imp!$A$18</f>
        <v>2.40125875306289</v>
      </c>
      <c r="D511" s="3" t="n">
        <f aca="false">BESSELI(C511,1)</f>
        <v>2.30075819954218</v>
      </c>
      <c r="E511" s="3" t="n">
        <f aca="false">D511/C511</f>
        <v>0.958146720592889</v>
      </c>
      <c r="F511" s="3" t="n">
        <f aca="false">E511*$A$11</f>
        <v>0.000958146720592889</v>
      </c>
      <c r="H511" s="3" t="n">
        <f aca="false">SUM($F$10:F511)</f>
        <v>0.548461314776442</v>
      </c>
    </row>
    <row r="512" customFormat="false" ht="12.75" hidden="false" customHeight="false" outlineLevel="0" collapsed="false">
      <c r="A512" s="18" t="n">
        <v>0.502</v>
      </c>
      <c r="B512" s="3" t="n">
        <f aca="false">SQRT(1-A512^2)</f>
        <v>0.864867619928044</v>
      </c>
      <c r="C512" s="3" t="n">
        <f aca="false">B512*Imp!$A$18</f>
        <v>2.39965042690018</v>
      </c>
      <c r="D512" s="3" t="n">
        <f aca="false">BESSELI(C512,1)</f>
        <v>2.29739272024885</v>
      </c>
      <c r="E512" s="3" t="n">
        <f aca="false">D512/C512</f>
        <v>0.957386415327409</v>
      </c>
      <c r="F512" s="3" t="n">
        <f aca="false">E512*$A$11</f>
        <v>0.000957386415327409</v>
      </c>
      <c r="H512" s="3" t="n">
        <f aca="false">SUM($F$10:F512)</f>
        <v>0.54941870119177</v>
      </c>
    </row>
    <row r="513" customFormat="false" ht="12.75" hidden="false" customHeight="false" outlineLevel="0" collapsed="false">
      <c r="A513" s="18" t="n">
        <v>0.503</v>
      </c>
      <c r="B513" s="3" t="n">
        <f aca="false">SQRT(1-A513^2)</f>
        <v>0.864286410861585</v>
      </c>
      <c r="C513" s="3" t="n">
        <f aca="false">B513*Imp!$A$18</f>
        <v>2.39803781179896</v>
      </c>
      <c r="D513" s="3" t="n">
        <f aca="false">BESSELI(C513,1)</f>
        <v>2.29402300573443</v>
      </c>
      <c r="E513" s="3" t="n">
        <f aca="false">D513/C513</f>
        <v>0.956625035037916</v>
      </c>
      <c r="F513" s="3" t="n">
        <f aca="false">E513*$A$11</f>
        <v>0.000956625035037916</v>
      </c>
      <c r="H513" s="3" t="n">
        <f aca="false">SUM($F$10:F513)</f>
        <v>0.550375326226808</v>
      </c>
    </row>
    <row r="514" customFormat="false" ht="12.75" hidden="false" customHeight="false" outlineLevel="0" collapsed="false">
      <c r="A514" s="18" t="n">
        <v>0.504</v>
      </c>
      <c r="B514" s="3" t="n">
        <f aca="false">SQRT(1-A514^2)</f>
        <v>0.86370365288101</v>
      </c>
      <c r="C514" s="3" t="n">
        <f aca="false">B514*Imp!$A$18</f>
        <v>2.39642089910083</v>
      </c>
      <c r="D514" s="3" t="n">
        <f aca="false">BESSELI(C514,1)</f>
        <v>2.29064906855623</v>
      </c>
      <c r="E514" s="3" t="n">
        <f aca="false">D514/C514</f>
        <v>0.9558625821598</v>
      </c>
      <c r="F514" s="3" t="n">
        <f aca="false">E514*$A$11</f>
        <v>0.0009558625821598</v>
      </c>
      <c r="H514" s="3" t="n">
        <f aca="false">SUM($F$10:F514)</f>
        <v>0.551331188808967</v>
      </c>
    </row>
    <row r="515" customFormat="false" ht="12.75" hidden="false" customHeight="false" outlineLevel="0" collapsed="false">
      <c r="A515" s="18" t="n">
        <v>0.505</v>
      </c>
      <c r="B515" s="3" t="n">
        <f aca="false">SQRT(1-A515^2)</f>
        <v>0.863119342848948</v>
      </c>
      <c r="C515" s="3" t="n">
        <f aca="false">B515*Imp!$A$18</f>
        <v>2.39479968010087</v>
      </c>
      <c r="D515" s="3" t="n">
        <f aca="false">BESSELI(C515,1)</f>
        <v>2.28727092127246</v>
      </c>
      <c r="E515" s="3" t="n">
        <f aca="false">D515/C515</f>
        <v>0.955099059131378</v>
      </c>
      <c r="F515" s="3" t="n">
        <f aca="false">E515*$A$11</f>
        <v>0.000955099059131378</v>
      </c>
      <c r="H515" s="3" t="n">
        <f aca="false">SUM($F$10:F515)</f>
        <v>0.552286287868099</v>
      </c>
    </row>
    <row r="516" customFormat="false" ht="12.75" hidden="false" customHeight="false" outlineLevel="0" collapsed="false">
      <c r="A516" s="18" t="n">
        <v>0.506</v>
      </c>
      <c r="B516" s="3" t="n">
        <f aca="false">SQRT(1-A516^2)</f>
        <v>0.862533477611159</v>
      </c>
      <c r="C516" s="3" t="n">
        <f aca="false">B516*Imp!$A$18</f>
        <v>2.39317414604736</v>
      </c>
      <c r="D516" s="3" t="n">
        <f aca="false">BESSELI(C516,1)</f>
        <v>2.2838885764421</v>
      </c>
      <c r="E516" s="3" t="n">
        <f aca="false">D516/C516</f>
        <v>0.954334468393887</v>
      </c>
      <c r="F516" s="3" t="n">
        <f aca="false">E516*$A$11</f>
        <v>0.000954334468393887</v>
      </c>
      <c r="H516" s="3" t="n">
        <f aca="false">SUM($F$10:F516)</f>
        <v>0.553240622336493</v>
      </c>
    </row>
    <row r="517" customFormat="false" ht="12.75" hidden="false" customHeight="false" outlineLevel="0" collapsed="false">
      <c r="A517" s="18" t="n">
        <v>0.507</v>
      </c>
      <c r="B517" s="3" t="n">
        <f aca="false">SQRT(1-A517^2)</f>
        <v>0.86194605399642</v>
      </c>
      <c r="C517" s="3" t="n">
        <f aca="false">B517*Imp!$A$18</f>
        <v>2.39154428814148</v>
      </c>
      <c r="D517" s="3" t="n">
        <f aca="false">BESSELI(C517,1)</f>
        <v>2.28050204662467</v>
      </c>
      <c r="E517" s="3" t="n">
        <f aca="false">D517/C517</f>
        <v>0.953568812391468</v>
      </c>
      <c r="F517" s="3" t="n">
        <f aca="false">E517*$A$11</f>
        <v>0.000953568812391468</v>
      </c>
      <c r="H517" s="3" t="n">
        <f aca="false">SUM($F$10:F517)</f>
        <v>0.554194191148884</v>
      </c>
    </row>
    <row r="518" customFormat="false" ht="12.75" hidden="false" customHeight="false" outlineLevel="0" collapsed="false">
      <c r="A518" s="18" t="n">
        <v>0.508</v>
      </c>
      <c r="B518" s="3" t="n">
        <f aca="false">SQRT(1-A518^2)</f>
        <v>0.861357068816411</v>
      </c>
      <c r="C518" s="3" t="n">
        <f aca="false">B518*Imp!$A$18</f>
        <v>2.38991009753695</v>
      </c>
      <c r="D518" s="3" t="n">
        <f aca="false">BESSELI(C518,1)</f>
        <v>2.27711134438006</v>
      </c>
      <c r="E518" s="3" t="n">
        <f aca="false">D518/C518</f>
        <v>0.95280209357116</v>
      </c>
      <c r="F518" s="3" t="n">
        <f aca="false">E518*$A$11</f>
        <v>0.00095280209357116</v>
      </c>
      <c r="H518" s="3" t="n">
        <f aca="false">SUM($F$10:F518)</f>
        <v>0.555146993242455</v>
      </c>
    </row>
    <row r="519" customFormat="false" ht="12.75" hidden="false" customHeight="false" outlineLevel="0" collapsed="false">
      <c r="A519" s="18" t="n">
        <v>0.509</v>
      </c>
      <c r="B519" s="3" t="n">
        <f aca="false">SQRT(1-A519^2)</f>
        <v>0.860766518865598</v>
      </c>
      <c r="C519" s="3" t="n">
        <f aca="false">B519*Imp!$A$18</f>
        <v>2.38827156533975</v>
      </c>
      <c r="D519" s="3" t="n">
        <f aca="false">BESSELI(C519,1)</f>
        <v>2.27371648226837</v>
      </c>
      <c r="E519" s="3" t="n">
        <f aca="false">D519/C519</f>
        <v>0.952034314382889</v>
      </c>
      <c r="F519" s="3" t="n">
        <f aca="false">E519*$A$11</f>
        <v>0.000952034314382889</v>
      </c>
      <c r="H519" s="3" t="n">
        <f aca="false">SUM($F$10:F519)</f>
        <v>0.556099027556838</v>
      </c>
    </row>
    <row r="520" customFormat="false" ht="12.75" hidden="false" customHeight="false" outlineLevel="0" collapsed="false">
      <c r="A520" s="18" t="n">
        <v>0.51</v>
      </c>
      <c r="B520" s="3" t="n">
        <f aca="false">SQRT(1-A520^2)</f>
        <v>0.860174400921116</v>
      </c>
      <c r="C520" s="3" t="n">
        <f aca="false">B520*Imp!$A$18</f>
        <v>2.38662868260774</v>
      </c>
      <c r="D520" s="3" t="n">
        <f aca="false">BESSELI(C520,1)</f>
        <v>2.27031747284969</v>
      </c>
      <c r="E520" s="3" t="n">
        <f aca="false">D520/C520</f>
        <v>0.951265477279456</v>
      </c>
      <c r="F520" s="3" t="n">
        <f aca="false">E520*$A$11</f>
        <v>0.000951265477279456</v>
      </c>
      <c r="H520" s="3" t="n">
        <f aca="false">SUM($F$10:F520)</f>
        <v>0.557050293034118</v>
      </c>
    </row>
    <row r="521" customFormat="false" ht="12.75" hidden="false" customHeight="false" outlineLevel="0" collapsed="false">
      <c r="A521" s="18" t="n">
        <v>0.511</v>
      </c>
      <c r="B521" s="3" t="n">
        <f aca="false">SQRT(1-A521^2)</f>
        <v>0.85958071174265</v>
      </c>
      <c r="C521" s="3" t="n">
        <f aca="false">B521*Imp!$A$18</f>
        <v>2.3849814403504</v>
      </c>
      <c r="D521" s="3" t="n">
        <f aca="false">BESSELI(C521,1)</f>
        <v>2.26691432868392</v>
      </c>
      <c r="E521" s="3" t="n">
        <f aca="false">D521/C521</f>
        <v>0.950495584716529</v>
      </c>
      <c r="F521" s="3" t="n">
        <f aca="false">E521*$A$11</f>
        <v>0.000950495584716529</v>
      </c>
      <c r="H521" s="3" t="n">
        <f aca="false">SUM($F$10:F521)</f>
        <v>0.558000788618834</v>
      </c>
    </row>
    <row r="522" customFormat="false" ht="12.75" hidden="false" customHeight="false" outlineLevel="0" collapsed="false">
      <c r="A522" s="18" t="n">
        <v>0.512</v>
      </c>
      <c r="B522" s="3" t="n">
        <f aca="false">SQRT(1-A522^2)</f>
        <v>0.858985448072318</v>
      </c>
      <c r="C522" s="3" t="n">
        <f aca="false">B522*Imp!$A$18</f>
        <v>2.38332982952844</v>
      </c>
      <c r="D522" s="3" t="n">
        <f aca="false">BESSELI(C522,1)</f>
        <v>2.26350706233059</v>
      </c>
      <c r="E522" s="3" t="n">
        <f aca="false">D522/C522</f>
        <v>0.949724639152628</v>
      </c>
      <c r="F522" s="3" t="n">
        <f aca="false">E522*$A$11</f>
        <v>0.000949724639152628</v>
      </c>
      <c r="H522" s="3" t="n">
        <f aca="false">SUM($F$10:F522)</f>
        <v>0.558950513257987</v>
      </c>
    </row>
    <row r="523" customFormat="false" ht="12.75" hidden="false" customHeight="false" outlineLevel="0" collapsed="false">
      <c r="A523" s="18" t="n">
        <v>0.513</v>
      </c>
      <c r="B523" s="3" t="n">
        <f aca="false">SQRT(1-A523^2)</f>
        <v>0.858388606634548</v>
      </c>
      <c r="C523" s="3" t="n">
        <f aca="false">B523*Imp!$A$18</f>
        <v>2.38167384105352</v>
      </c>
      <c r="D523" s="3" t="n">
        <f aca="false">BESSELI(C523,1)</f>
        <v>2.26009568634868</v>
      </c>
      <c r="E523" s="3" t="n">
        <f aca="false">D523/C523</f>
        <v>0.94895264304912</v>
      </c>
      <c r="F523" s="3" t="n">
        <f aca="false">E523*$A$11</f>
        <v>0.00094895264304912</v>
      </c>
      <c r="H523" s="3" t="n">
        <f aca="false">SUM($F$10:F523)</f>
        <v>0.559899465901036</v>
      </c>
    </row>
    <row r="524" customFormat="false" ht="12.75" hidden="false" customHeight="false" outlineLevel="0" collapsed="false">
      <c r="A524" s="18" t="n">
        <v>0.514</v>
      </c>
      <c r="B524" s="3" t="n">
        <f aca="false">SQRT(1-A524^2)</f>
        <v>0.857790184135958</v>
      </c>
      <c r="C524" s="3" t="n">
        <f aca="false">B524*Imp!$A$18</f>
        <v>2.38001346578785</v>
      </c>
      <c r="D524" s="3" t="n">
        <f aca="false">BESSELI(C524,1)</f>
        <v>2.2566802132964</v>
      </c>
      <c r="E524" s="3" t="n">
        <f aca="false">D524/C524</f>
        <v>0.948179598870204</v>
      </c>
      <c r="F524" s="3" t="n">
        <f aca="false">E524*$A$11</f>
        <v>0.000948179598870204</v>
      </c>
      <c r="H524" s="3" t="n">
        <f aca="false">SUM($F$10:F524)</f>
        <v>0.560847645499906</v>
      </c>
    </row>
    <row r="525" customFormat="false" ht="12.75" hidden="false" customHeight="false" outlineLevel="0" collapsed="false">
      <c r="A525" s="18" t="n">
        <v>0.515</v>
      </c>
      <c r="B525" s="3" t="n">
        <f aca="false">SQRT(1-A525^2)</f>
        <v>0.857190177265232</v>
      </c>
      <c r="C525" s="3" t="n">
        <f aca="false">B525*Imp!$A$18</f>
        <v>2.3783486945439</v>
      </c>
      <c r="D525" s="3" t="n">
        <f aca="false">BESSELI(C525,1)</f>
        <v>2.25326065573102</v>
      </c>
      <c r="E525" s="3" t="n">
        <f aca="false">D525/C525</f>
        <v>0.947405509082903</v>
      </c>
      <c r="F525" s="3" t="n">
        <f aca="false">E525*$A$11</f>
        <v>0.000947405509082903</v>
      </c>
      <c r="H525" s="3" t="n">
        <f aca="false">SUM($F$10:F525)</f>
        <v>0.561795051008989</v>
      </c>
    </row>
    <row r="526" customFormat="false" ht="12.75" hidden="false" customHeight="false" outlineLevel="0" collapsed="false">
      <c r="A526" s="18" t="n">
        <v>0.516</v>
      </c>
      <c r="B526" s="3" t="n">
        <f aca="false">SQRT(1-A526^2)</f>
        <v>0.856588582692999</v>
      </c>
      <c r="C526" s="3" t="n">
        <f aca="false">B526*Imp!$A$18</f>
        <v>2.37667951808404</v>
      </c>
      <c r="D526" s="3" t="n">
        <f aca="false">BESSELI(C526,1)</f>
        <v>2.24983702620865</v>
      </c>
      <c r="E526" s="3" t="n">
        <f aca="false">D526/C526</f>
        <v>0.946630376157054</v>
      </c>
      <c r="F526" s="3" t="n">
        <f aca="false">E526*$A$11</f>
        <v>0.000946630376157054</v>
      </c>
      <c r="H526" s="3" t="n">
        <f aca="false">SUM($F$10:F526)</f>
        <v>0.562741681385146</v>
      </c>
    </row>
    <row r="527" customFormat="false" ht="12.75" hidden="false" customHeight="false" outlineLevel="0" collapsed="false">
      <c r="A527" s="18" t="n">
        <v>0.517</v>
      </c>
      <c r="B527" s="3" t="n">
        <f aca="false">SQRT(1-A527^2)</f>
        <v>0.855985397071702</v>
      </c>
      <c r="C527" s="3" t="n">
        <f aca="false">B527*Imp!$A$18</f>
        <v>2.37500592712018</v>
      </c>
      <c r="D527" s="3" t="n">
        <f aca="false">BESSELI(C527,1)</f>
        <v>2.2464093372841</v>
      </c>
      <c r="E527" s="3" t="n">
        <f aca="false">D527/C527</f>
        <v>0.945854202565294</v>
      </c>
      <c r="F527" s="3" t="n">
        <f aca="false">E527*$A$11</f>
        <v>0.000945854202565294</v>
      </c>
      <c r="H527" s="3" t="n">
        <f aca="false">SUM($F$10:F527)</f>
        <v>0.563687535587711</v>
      </c>
    </row>
    <row r="528" customFormat="false" ht="12.75" hidden="false" customHeight="false" outlineLevel="0" collapsed="false">
      <c r="A528" s="18" t="n">
        <v>0.518</v>
      </c>
      <c r="B528" s="3" t="n">
        <f aca="false">SQRT(1-A528^2)</f>
        <v>0.855380617035481</v>
      </c>
      <c r="C528" s="3" t="n">
        <f aca="false">B528*Imp!$A$18</f>
        <v>2.37332791231345</v>
      </c>
      <c r="D528" s="3" t="n">
        <f aca="false">BESSELI(C528,1)</f>
        <v>2.24297760151062</v>
      </c>
      <c r="E528" s="3" t="n">
        <f aca="false">D528/C528</f>
        <v>0.945076990783053</v>
      </c>
      <c r="F528" s="3" t="n">
        <f aca="false">E528*$A$11</f>
        <v>0.000945076990783053</v>
      </c>
      <c r="H528" s="3" t="n">
        <f aca="false">SUM($F$10:F528)</f>
        <v>0.564632612578494</v>
      </c>
    </row>
    <row r="529" customFormat="false" ht="12.75" hidden="false" customHeight="false" outlineLevel="0" collapsed="false">
      <c r="A529" s="18" t="n">
        <v>0.519</v>
      </c>
      <c r="B529" s="3" t="n">
        <f aca="false">SQRT(1-A529^2)</f>
        <v>0.854774239200036</v>
      </c>
      <c r="C529" s="3" t="n">
        <f aca="false">B529*Imp!$A$18</f>
        <v>2.37164546427382</v>
      </c>
      <c r="D529" s="3" t="n">
        <f aca="false">BESSELI(C529,1)</f>
        <v>2.23954183143974</v>
      </c>
      <c r="E529" s="3" t="n">
        <f aca="false">D529/C529</f>
        <v>0.944298743288542</v>
      </c>
      <c r="F529" s="3" t="n">
        <f aca="false">E529*$A$11</f>
        <v>0.000944298743288542</v>
      </c>
      <c r="H529" s="3" t="n">
        <f aca="false">SUM($F$10:F529)</f>
        <v>0.565576911321783</v>
      </c>
    </row>
    <row r="530" customFormat="false" ht="12.75" hidden="false" customHeight="false" outlineLevel="0" collapsed="false">
      <c r="A530" s="18" t="n">
        <v>0.52</v>
      </c>
      <c r="B530" s="3" t="n">
        <f aca="false">SQRT(1-A530^2)</f>
        <v>0.854166260162505</v>
      </c>
      <c r="C530" s="3" t="n">
        <f aca="false">B530*Imp!$A$18</f>
        <v>2.36995857355975</v>
      </c>
      <c r="D530" s="3" t="n">
        <f aca="false">BESSELI(C530,1)</f>
        <v>2.23610203962106</v>
      </c>
      <c r="E530" s="3" t="n">
        <f aca="false">D530/C530</f>
        <v>0.943519462562742</v>
      </c>
      <c r="F530" s="3" t="n">
        <f aca="false">E530*$A$11</f>
        <v>0.000943519462562742</v>
      </c>
      <c r="H530" s="3" t="n">
        <f aca="false">SUM($F$10:F530)</f>
        <v>0.566520430784346</v>
      </c>
    </row>
    <row r="531" customFormat="false" ht="12.75" hidden="false" customHeight="false" outlineLevel="0" collapsed="false">
      <c r="A531" s="18" t="n">
        <v>0.521</v>
      </c>
      <c r="B531" s="3" t="n">
        <f aca="false">SQRT(1-A531^2)</f>
        <v>0.853556676501332</v>
      </c>
      <c r="C531" s="3" t="n">
        <f aca="false">B531*Imp!$A$18</f>
        <v>2.36826723067783</v>
      </c>
      <c r="D531" s="3" t="n">
        <f aca="false">BESSELI(C531,1)</f>
        <v>2.23265823860205</v>
      </c>
      <c r="E531" s="3" t="n">
        <f aca="false">D531/C531</f>
        <v>0.942739151089395</v>
      </c>
      <c r="F531" s="3" t="n">
        <f aca="false">E531*$A$11</f>
        <v>0.000942739151089395</v>
      </c>
      <c r="H531" s="3" t="n">
        <f aca="false">SUM($F$10:F531)</f>
        <v>0.567463169935435</v>
      </c>
    </row>
    <row r="532" customFormat="false" ht="12.75" hidden="false" customHeight="false" outlineLevel="0" collapsed="false">
      <c r="A532" s="18" t="n">
        <v>0.522</v>
      </c>
      <c r="B532" s="3" t="n">
        <f aca="false">SQRT(1-A532^2)</f>
        <v>0.852945484776137</v>
      </c>
      <c r="C532" s="3" t="n">
        <f aca="false">B532*Imp!$A$18</f>
        <v>2.36657142608244</v>
      </c>
      <c r="D532" s="3" t="n">
        <f aca="false">BESSELI(C532,1)</f>
        <v>2.22921044092787</v>
      </c>
      <c r="E532" s="3" t="n">
        <f aca="false">D532/C532</f>
        <v>0.941957811354992</v>
      </c>
      <c r="F532" s="3" t="n">
        <f aca="false">E532*$A$11</f>
        <v>0.000941957811354991</v>
      </c>
      <c r="H532" s="3" t="n">
        <f aca="false">SUM($F$10:F532)</f>
        <v>0.56840512774679</v>
      </c>
    </row>
    <row r="533" customFormat="false" ht="12.75" hidden="false" customHeight="false" outlineLevel="0" collapsed="false">
      <c r="A533" s="18" t="n">
        <v>0.523</v>
      </c>
      <c r="B533" s="3" t="n">
        <f aca="false">SQRT(1-A533^2)</f>
        <v>0.852332681527583</v>
      </c>
      <c r="C533" s="3" t="n">
        <f aca="false">B533*Imp!$A$18</f>
        <v>2.36487115017533</v>
      </c>
      <c r="D533" s="3" t="n">
        <f aca="false">BESSELI(C533,1)</f>
        <v>2.22575865914114</v>
      </c>
      <c r="E533" s="3" t="n">
        <f aca="false">D533/C533</f>
        <v>0.941175445848761</v>
      </c>
      <c r="F533" s="3" t="n">
        <f aca="false">E533*$A$11</f>
        <v>0.000941175445848761</v>
      </c>
      <c r="H533" s="3" t="n">
        <f aca="false">SUM($F$10:F533)</f>
        <v>0.569346303192639</v>
      </c>
    </row>
    <row r="534" customFormat="false" ht="12.75" hidden="false" customHeight="false" outlineLevel="0" collapsed="false">
      <c r="A534" s="18" t="n">
        <v>0.524</v>
      </c>
      <c r="B534" s="3" t="n">
        <f aca="false">SQRT(1-A534^2)</f>
        <v>0.851718263277241</v>
      </c>
      <c r="C534" s="3" t="n">
        <f aca="false">B534*Imp!$A$18</f>
        <v>2.36316639330531</v>
      </c>
      <c r="D534" s="3" t="n">
        <f aca="false">BESSELI(C534,1)</f>
        <v>2.22230290578173</v>
      </c>
      <c r="E534" s="3" t="n">
        <f aca="false">D534/C534</f>
        <v>0.94039205706266</v>
      </c>
      <c r="F534" s="3" t="n">
        <f aca="false">E534*$A$11</f>
        <v>0.00094039205706266</v>
      </c>
      <c r="H534" s="3" t="n">
        <f aca="false">SUM($F$10:F534)</f>
        <v>0.570286695249701</v>
      </c>
    </row>
    <row r="535" customFormat="false" ht="12.75" hidden="false" customHeight="false" outlineLevel="0" collapsed="false">
      <c r="A535" s="18" t="n">
        <v>0.525</v>
      </c>
      <c r="B535" s="3" t="n">
        <f aca="false">SQRT(1-A535^2)</f>
        <v>0.85110222652746</v>
      </c>
      <c r="C535" s="3" t="n">
        <f aca="false">B535*Imp!$A$18</f>
        <v>2.36145714576785</v>
      </c>
      <c r="D535" s="3" t="n">
        <f aca="false">BESSELI(C535,1)</f>
        <v>2.2188431933866</v>
      </c>
      <c r="E535" s="3" t="n">
        <f aca="false">D535/C535</f>
        <v>0.939607647491365</v>
      </c>
      <c r="F535" s="3" t="n">
        <f aca="false">E535*$A$11</f>
        <v>0.000939607647491365</v>
      </c>
      <c r="H535" s="3" t="n">
        <f aca="false">SUM($F$10:F535)</f>
        <v>0.571226302897193</v>
      </c>
    </row>
    <row r="536" customFormat="false" ht="12.75" hidden="false" customHeight="false" outlineLevel="0" collapsed="false">
      <c r="A536" s="18" t="n">
        <v>0.526</v>
      </c>
      <c r="B536" s="3" t="n">
        <f aca="false">SQRT(1-A536^2)</f>
        <v>0.850484567761226</v>
      </c>
      <c r="C536" s="3" t="n">
        <f aca="false">B536*Imp!$A$18</f>
        <v>2.35974339780467</v>
      </c>
      <c r="D536" s="3" t="n">
        <f aca="false">BESSELI(C536,1)</f>
        <v>2.21537953448954</v>
      </c>
      <c r="E536" s="3" t="n">
        <f aca="false">D536/C536</f>
        <v>0.938822219632256</v>
      </c>
      <c r="F536" s="3" t="n">
        <f aca="false">E536*$A$11</f>
        <v>0.000938822219632256</v>
      </c>
      <c r="H536" s="3" t="n">
        <f aca="false">SUM($F$10:F536)</f>
        <v>0.572165125116825</v>
      </c>
    </row>
    <row r="537" customFormat="false" ht="12.75" hidden="false" customHeight="false" outlineLevel="0" collapsed="false">
      <c r="A537" s="18" t="n">
        <v>0.527</v>
      </c>
      <c r="B537" s="3" t="n">
        <f aca="false">SQRT(1-A537^2)</f>
        <v>0.849865283442029</v>
      </c>
      <c r="C537" s="3" t="n">
        <f aca="false">B537*Imp!$A$18</f>
        <v>2.35802513960342</v>
      </c>
      <c r="D537" s="3" t="n">
        <f aca="false">BESSELI(C537,1)</f>
        <v>2.21191194162101</v>
      </c>
      <c r="E537" s="3" t="n">
        <f aca="false">D537/C537</f>
        <v>0.938035775985414</v>
      </c>
      <c r="F537" s="3" t="n">
        <f aca="false">E537*$A$11</f>
        <v>0.000938035775985414</v>
      </c>
      <c r="H537" s="3" t="n">
        <f aca="false">SUM($F$10:F537)</f>
        <v>0.57310316089281</v>
      </c>
    </row>
    <row r="538" customFormat="false" ht="12.75" hidden="false" customHeight="false" outlineLevel="0" collapsed="false">
      <c r="A538" s="18" t="n">
        <v>0.528</v>
      </c>
      <c r="B538" s="3" t="n">
        <f aca="false">SQRT(1-A538^2)</f>
        <v>0.84924437001372</v>
      </c>
      <c r="C538" s="3" t="n">
        <f aca="false">B538*Imp!$A$18</f>
        <v>2.35630236129726</v>
      </c>
      <c r="D538" s="3" t="n">
        <f aca="false">BESSELI(C538,1)</f>
        <v>2.20844042730789</v>
      </c>
      <c r="E538" s="3" t="n">
        <f aca="false">D538/C538</f>
        <v>0.9372483190536</v>
      </c>
      <c r="F538" s="3" t="n">
        <f aca="false">E538*$A$11</f>
        <v>0.0009372483190536</v>
      </c>
      <c r="H538" s="3" t="n">
        <f aca="false">SUM($F$10:F538)</f>
        <v>0.574040409211864</v>
      </c>
    </row>
    <row r="539" customFormat="false" ht="12.75" hidden="false" customHeight="false" outlineLevel="0" collapsed="false">
      <c r="A539" s="18" t="n">
        <v>0.529</v>
      </c>
      <c r="B539" s="3" t="n">
        <f aca="false">SQRT(1-A539^2)</f>
        <v>0.848621823900376</v>
      </c>
      <c r="C539" s="3" t="n">
        <f aca="false">B539*Imp!$A$18</f>
        <v>2.35457505296448</v>
      </c>
      <c r="D539" s="3" t="n">
        <f aca="false">BESSELI(C539,1)</f>
        <v>2.2049650040733</v>
      </c>
      <c r="E539" s="3" t="n">
        <f aca="false">D539/C539</f>
        <v>0.936459851342253</v>
      </c>
      <c r="F539" s="3" t="n">
        <f aca="false">E539*$A$11</f>
        <v>0.000936459851342253</v>
      </c>
      <c r="H539" s="3" t="n">
        <f aca="false">SUM($F$10:F539)</f>
        <v>0.574976869063206</v>
      </c>
    </row>
    <row r="540" customFormat="false" ht="12.75" hidden="false" customHeight="false" outlineLevel="0" collapsed="false">
      <c r="A540" s="18" t="n">
        <v>0.53</v>
      </c>
      <c r="B540" s="3" t="n">
        <f aca="false">SQRT(1-A540^2)</f>
        <v>0.847997641506154</v>
      </c>
      <c r="C540" s="3" t="n">
        <f aca="false">B540*Imp!$A$18</f>
        <v>2.35284320462811</v>
      </c>
      <c r="D540" s="3" t="n">
        <f aca="false">BESSELI(C540,1)</f>
        <v>2.20148568443637</v>
      </c>
      <c r="E540" s="3" t="n">
        <f aca="false">D540/C540</f>
        <v>0.935670375359475</v>
      </c>
      <c r="F540" s="3" t="n">
        <f aca="false">E540*$A$11</f>
        <v>0.000935670375359475</v>
      </c>
      <c r="H540" s="3" t="n">
        <f aca="false">SUM($F$10:F540)</f>
        <v>0.575912539438566</v>
      </c>
    </row>
    <row r="541" customFormat="false" ht="12.75" hidden="false" customHeight="false" outlineLevel="0" collapsed="false">
      <c r="A541" s="18" t="n">
        <v>0.531</v>
      </c>
      <c r="B541" s="3" t="n">
        <f aca="false">SQRT(1-A541^2)</f>
        <v>0.847371819215154</v>
      </c>
      <c r="C541" s="3" t="n">
        <f aca="false">B541*Imp!$A$18</f>
        <v>2.3511068062555</v>
      </c>
      <c r="D541" s="3" t="n">
        <f aca="false">BESSELI(C541,1)</f>
        <v>2.19800248091206</v>
      </c>
      <c r="E541" s="3" t="n">
        <f aca="false">D541/C541</f>
        <v>0.934879893616024</v>
      </c>
      <c r="F541" s="3" t="n">
        <f aca="false">E541*$A$11</f>
        <v>0.000934879893616024</v>
      </c>
      <c r="H541" s="3" t="n">
        <f aca="false">SUM($F$10:F541)</f>
        <v>0.576847419332182</v>
      </c>
    </row>
    <row r="542" customFormat="false" ht="12.75" hidden="false" customHeight="false" outlineLevel="0" collapsed="false">
      <c r="A542" s="18" t="n">
        <v>0.532</v>
      </c>
      <c r="B542" s="3" t="n">
        <f aca="false">SQRT(1-A542^2)</f>
        <v>0.84674435339127</v>
      </c>
      <c r="C542" s="3" t="n">
        <f aca="false">B542*Imp!$A$18</f>
        <v>2.34936584775798</v>
      </c>
      <c r="D542" s="3" t="n">
        <f aca="false">BESSELI(C542,1)</f>
        <v>2.19451540601087</v>
      </c>
      <c r="E542" s="3" t="n">
        <f aca="false">D542/C542</f>
        <v>0.934088408625298</v>
      </c>
      <c r="F542" s="3" t="n">
        <f aca="false">E542*$A$11</f>
        <v>0.000934088408625298</v>
      </c>
      <c r="H542" s="3" t="n">
        <f aca="false">SUM($F$10:F542)</f>
        <v>0.577781507740807</v>
      </c>
    </row>
    <row r="543" customFormat="false" ht="12.75" hidden="false" customHeight="false" outlineLevel="0" collapsed="false">
      <c r="A543" s="18" t="n">
        <v>0.533</v>
      </c>
      <c r="B543" s="3" t="n">
        <f aca="false">SQRT(1-A543^2)</f>
        <v>0.846115240378047</v>
      </c>
      <c r="C543" s="3" t="n">
        <f aca="false">B543*Imp!$A$18</f>
        <v>2.34762031899038</v>
      </c>
      <c r="D543" s="3" t="n">
        <f aca="false">BESSELI(C543,1)</f>
        <v>2.19102447223873</v>
      </c>
      <c r="E543" s="3" t="n">
        <f aca="false">D543/C543</f>
        <v>0.933295922903327</v>
      </c>
      <c r="F543" s="3" t="n">
        <f aca="false">E543*$A$11</f>
        <v>0.000933295922903327</v>
      </c>
      <c r="H543" s="3" t="n">
        <f aca="false">SUM($F$10:F543)</f>
        <v>0.57871480366371</v>
      </c>
    </row>
    <row r="544" customFormat="false" ht="12.75" hidden="false" customHeight="false" outlineLevel="0" collapsed="false">
      <c r="A544" s="18" t="n">
        <v>0.534</v>
      </c>
      <c r="B544" s="3" t="n">
        <f aca="false">SQRT(1-A544^2)</f>
        <v>0.845484476498534</v>
      </c>
      <c r="C544" s="3" t="n">
        <f aca="false">B544*Imp!$A$18</f>
        <v>2.34587020975069</v>
      </c>
      <c r="D544" s="3" t="n">
        <f aca="false">BESSELI(C544,1)</f>
        <v>2.18752969209668</v>
      </c>
      <c r="E544" s="3" t="n">
        <f aca="false">D544/C544</f>
        <v>0.932502438968765</v>
      </c>
      <c r="F544" s="3" t="n">
        <f aca="false">E544*$A$11</f>
        <v>0.000932502438968765</v>
      </c>
      <c r="H544" s="3" t="n">
        <f aca="false">SUM($F$10:F544)</f>
        <v>0.579647306102679</v>
      </c>
    </row>
    <row r="545" customFormat="false" ht="12.75" hidden="false" customHeight="false" outlineLevel="0" collapsed="false">
      <c r="A545" s="18" t="n">
        <v>0.535</v>
      </c>
      <c r="B545" s="3" t="n">
        <f aca="false">SQRT(1-A545^2)</f>
        <v>0.844852058055137</v>
      </c>
      <c r="C545" s="3" t="n">
        <f aca="false">B545*Imp!$A$18</f>
        <v>2.3441155097796</v>
      </c>
      <c r="D545" s="3" t="n">
        <f aca="false">BESSELI(C545,1)</f>
        <v>2.18403107808074</v>
      </c>
      <c r="E545" s="3" t="n">
        <f aca="false">D545/C545</f>
        <v>0.931707959342874</v>
      </c>
      <c r="F545" s="3" t="n">
        <f aca="false">E545*$A$11</f>
        <v>0.000931707959342874</v>
      </c>
      <c r="H545" s="3" t="n">
        <f aca="false">SUM($F$10:F545)</f>
        <v>0.580579014062022</v>
      </c>
    </row>
    <row r="546" customFormat="false" ht="12.75" hidden="false" customHeight="false" outlineLevel="0" collapsed="false">
      <c r="A546" s="18" t="n">
        <v>0.536</v>
      </c>
      <c r="B546" s="3" t="n">
        <f aca="false">SQRT(1-A546^2)</f>
        <v>0.844217981329467</v>
      </c>
      <c r="C546" s="3" t="n">
        <f aca="false">B546*Imp!$A$18</f>
        <v>2.34235620876014</v>
      </c>
      <c r="D546" s="3" t="n">
        <f aca="false">BESSELI(C546,1)</f>
        <v>2.1805286426816</v>
      </c>
      <c r="E546" s="3" t="n">
        <f aca="false">D546/C546</f>
        <v>0.930912486549517</v>
      </c>
      <c r="F546" s="3" t="n">
        <f aca="false">E546*$A$11</f>
        <v>0.000930912486549517</v>
      </c>
      <c r="H546" s="3" t="n">
        <f aca="false">SUM($F$10:F546)</f>
        <v>0.581509926548572</v>
      </c>
    </row>
    <row r="547" customFormat="false" ht="12.75" hidden="false" customHeight="false" outlineLevel="0" collapsed="false">
      <c r="A547" s="18" t="n">
        <v>0.537</v>
      </c>
      <c r="B547" s="3" t="n">
        <f aca="false">SQRT(1-A547^2)</f>
        <v>0.843582242582192</v>
      </c>
      <c r="C547" s="3" t="n">
        <f aca="false">B547*Imp!$A$18</f>
        <v>2.34059229631719</v>
      </c>
      <c r="D547" s="3" t="n">
        <f aca="false">BESSELI(C547,1)</f>
        <v>2.1770223983845</v>
      </c>
      <c r="E547" s="3" t="n">
        <f aca="false">D547/C547</f>
        <v>0.930116023115147</v>
      </c>
      <c r="F547" s="3" t="n">
        <f aca="false">E547*$A$11</f>
        <v>0.000930116023115147</v>
      </c>
      <c r="H547" s="3" t="n">
        <f aca="false">SUM($F$10:F547)</f>
        <v>0.582440042571687</v>
      </c>
    </row>
    <row r="548" customFormat="false" ht="12.75" hidden="false" customHeight="false" outlineLevel="0" collapsed="false">
      <c r="A548" s="18" t="n">
        <v>0.538</v>
      </c>
      <c r="B548" s="3" t="n">
        <f aca="false">SQRT(1-A548^2)</f>
        <v>0.842944838052882</v>
      </c>
      <c r="C548" s="3" t="n">
        <f aca="false">B548*Imp!$A$18</f>
        <v>2.33882376201712</v>
      </c>
      <c r="D548" s="3" t="n">
        <f aca="false">BESSELI(C548,1)</f>
        <v>2.1735123576689</v>
      </c>
      <c r="E548" s="3" t="n">
        <f aca="false">D548/C548</f>
        <v>0.929318571568794</v>
      </c>
      <c r="F548" s="3" t="n">
        <f aca="false">E548*$A$11</f>
        <v>0.000929318571568794</v>
      </c>
      <c r="H548" s="3" t="n">
        <f aca="false">SUM($F$10:F548)</f>
        <v>0.583369361143256</v>
      </c>
    </row>
    <row r="549" customFormat="false" ht="12.75" hidden="false" customHeight="false" outlineLevel="0" collapsed="false">
      <c r="A549" s="18" t="n">
        <v>0.539</v>
      </c>
      <c r="B549" s="3" t="n">
        <f aca="false">SQRT(1-A549^2)</f>
        <v>0.842305763959858</v>
      </c>
      <c r="C549" s="3" t="n">
        <f aca="false">B549*Imp!$A$18</f>
        <v>2.33705059536732</v>
      </c>
      <c r="D549" s="3" t="n">
        <f aca="false">BESSELI(C549,1)</f>
        <v>2.16999853300835</v>
      </c>
      <c r="E549" s="3" t="n">
        <f aca="false">D549/C549</f>
        <v>0.928520134442056</v>
      </c>
      <c r="F549" s="3" t="n">
        <f aca="false">E549*$A$11</f>
        <v>0.000928520134442056</v>
      </c>
      <c r="H549" s="3" t="n">
        <f aca="false">SUM($F$10:F549)</f>
        <v>0.584297881277698</v>
      </c>
    </row>
    <row r="550" customFormat="false" ht="12.75" hidden="false" customHeight="false" outlineLevel="0" collapsed="false">
      <c r="A550" s="18" t="n">
        <v>0.54</v>
      </c>
      <c r="B550" s="3" t="n">
        <f aca="false">SQRT(1-A550^2)</f>
        <v>0.841665016500032</v>
      </c>
      <c r="C550" s="3" t="n">
        <f aca="false">B550*Imp!$A$18</f>
        <v>2.3352727858158</v>
      </c>
      <c r="D550" s="3" t="n">
        <f aca="false">BESSELI(C550,1)</f>
        <v>2.1664809368702</v>
      </c>
      <c r="E550" s="3" t="n">
        <f aca="false">D550/C550</f>
        <v>0.927720714269087</v>
      </c>
      <c r="F550" s="3" t="n">
        <f aca="false">E550*$A$11</f>
        <v>0.000927720714269087</v>
      </c>
      <c r="H550" s="3" t="n">
        <f aca="false">SUM($F$10:F550)</f>
        <v>0.585225601991967</v>
      </c>
    </row>
    <row r="551" customFormat="false" ht="12.75" hidden="false" customHeight="false" outlineLevel="0" collapsed="false">
      <c r="A551" s="18" t="n">
        <v>0.541</v>
      </c>
      <c r="B551" s="3" t="n">
        <f aca="false">SQRT(1-A551^2)</f>
        <v>0.841022591848757</v>
      </c>
      <c r="C551" s="3" t="n">
        <f aca="false">B551*Imp!$A$18</f>
        <v>2.33349032275075</v>
      </c>
      <c r="D551" s="3" t="n">
        <f aca="false">BESSELI(C551,1)</f>
        <v>2.1629595817154</v>
      </c>
      <c r="E551" s="3" t="n">
        <f aca="false">D551/C551</f>
        <v>0.926920313586591</v>
      </c>
      <c r="F551" s="3" t="n">
        <f aca="false">E551*$A$11</f>
        <v>0.000926920313586591</v>
      </c>
      <c r="H551" s="3" t="n">
        <f aca="false">SUM($F$10:F551)</f>
        <v>0.586152522305553</v>
      </c>
    </row>
    <row r="552" customFormat="false" ht="12.75" hidden="false" customHeight="false" outlineLevel="0" collapsed="false">
      <c r="A552" s="18" t="n">
        <v>0.542</v>
      </c>
      <c r="B552" s="3" t="n">
        <f aca="false">SQRT(1-A552^2)</f>
        <v>0.840378486159659</v>
      </c>
      <c r="C552" s="3" t="n">
        <f aca="false">B552*Imp!$A$18</f>
        <v>2.33170319550006</v>
      </c>
      <c r="D552" s="3" t="n">
        <f aca="false">BESSELI(C552,1)</f>
        <v>2.15943447999825</v>
      </c>
      <c r="E552" s="3" t="n">
        <f aca="false">D552/C552</f>
        <v>0.926118934933801</v>
      </c>
      <c r="F552" s="3" t="n">
        <f aca="false">E552*$A$11</f>
        <v>0.000926118934933801</v>
      </c>
      <c r="H552" s="3" t="n">
        <f aca="false">SUM($F$10:F552)</f>
        <v>0.587078641240487</v>
      </c>
    </row>
    <row r="553" customFormat="false" ht="12.75" hidden="false" customHeight="false" outlineLevel="0" collapsed="false">
      <c r="A553" s="18" t="n">
        <v>0.543</v>
      </c>
      <c r="B553" s="3" t="n">
        <f aca="false">SQRT(1-A553^2)</f>
        <v>0.839732695564487</v>
      </c>
      <c r="C553" s="3" t="n">
        <f aca="false">B553*Imp!$A$18</f>
        <v>2.32991139333093</v>
      </c>
      <c r="D553" s="3" t="n">
        <f aca="false">BESSELI(C553,1)</f>
        <v>2.15590564416622</v>
      </c>
      <c r="E553" s="3" t="n">
        <f aca="false">D553/C553</f>
        <v>0.925316580852481</v>
      </c>
      <c r="F553" s="3" t="n">
        <f aca="false">E553*$A$11</f>
        <v>0.000925316580852481</v>
      </c>
      <c r="H553" s="3" t="n">
        <f aca="false">SUM($F$10:F553)</f>
        <v>0.58800395782134</v>
      </c>
    </row>
    <row r="554" customFormat="false" ht="12.75" hidden="false" customHeight="false" outlineLevel="0" collapsed="false">
      <c r="A554" s="18" t="n">
        <v>0.544</v>
      </c>
      <c r="B554" s="3" t="n">
        <f aca="false">SQRT(1-A554^2)</f>
        <v>0.839085216172946</v>
      </c>
      <c r="C554" s="3" t="n">
        <f aca="false">B554*Imp!$A$18</f>
        <v>2.32811490544941</v>
      </c>
      <c r="D554" s="3" t="n">
        <f aca="false">BESSELI(C554,1)</f>
        <v>2.15237308665964</v>
      </c>
      <c r="E554" s="3" t="n">
        <f aca="false">D554/C554</f>
        <v>0.924513253886903</v>
      </c>
      <c r="F554" s="3" t="n">
        <f aca="false">E554*$A$11</f>
        <v>0.000924513253886903</v>
      </c>
      <c r="H554" s="3" t="n">
        <f aca="false">SUM($F$10:F554)</f>
        <v>0.588928471075226</v>
      </c>
    </row>
    <row r="555" customFormat="false" ht="12.75" hidden="false" customHeight="false" outlineLevel="0" collapsed="false">
      <c r="A555" s="18" t="n">
        <v>0.545</v>
      </c>
      <c r="B555" s="3" t="n">
        <f aca="false">SQRT(1-A555^2)</f>
        <v>0.838436044072534</v>
      </c>
      <c r="C555" s="3" t="n">
        <f aca="false">B555*Imp!$A$18</f>
        <v>2.32631372099992</v>
      </c>
      <c r="D555" s="3" t="n">
        <f aca="false">BESSELI(C555,1)</f>
        <v>2.14883681991152</v>
      </c>
      <c r="E555" s="3" t="n">
        <f aca="false">D555/C555</f>
        <v>0.923708956583846</v>
      </c>
      <c r="F555" s="3" t="n">
        <f aca="false">E555*$A$11</f>
        <v>0.000923708956583846</v>
      </c>
      <c r="H555" s="3" t="n">
        <f aca="false">SUM($F$10:F555)</f>
        <v>0.58985218003181</v>
      </c>
    </row>
    <row r="556" customFormat="false" ht="12.75" hidden="false" customHeight="false" outlineLevel="0" collapsed="false">
      <c r="A556" s="18" t="n">
        <v>0.546</v>
      </c>
      <c r="B556" s="3" t="n">
        <f aca="false">SQRT(1-A556^2)</f>
        <v>0.837785175328377</v>
      </c>
      <c r="C556" s="3" t="n">
        <f aca="false">B556*Imp!$A$18</f>
        <v>2.3245078290648</v>
      </c>
      <c r="D556" s="3" t="n">
        <f aca="false">BESSELI(C556,1)</f>
        <v>2.1452968563473</v>
      </c>
      <c r="E556" s="3" t="n">
        <f aca="false">D556/C556</f>
        <v>0.922903691492578</v>
      </c>
      <c r="F556" s="3" t="n">
        <f aca="false">E556*$A$11</f>
        <v>0.000922903691492579</v>
      </c>
      <c r="H556" s="3" t="n">
        <f aca="false">SUM($F$10:F556)</f>
        <v>0.590775083723303</v>
      </c>
    </row>
    <row r="557" customFormat="false" ht="12.75" hidden="false" customHeight="false" outlineLevel="0" collapsed="false">
      <c r="A557" s="18" t="n">
        <v>0.547</v>
      </c>
      <c r="B557" s="3" t="n">
        <f aca="false">SQRT(1-A557^2)</f>
        <v>0.837132605983066</v>
      </c>
      <c r="C557" s="3" t="n">
        <f aca="false">B557*Imp!$A$18</f>
        <v>2.32269721866388</v>
      </c>
      <c r="D557" s="3" t="n">
        <f aca="false">BESSELI(C557,1)</f>
        <v>2.14175320838463</v>
      </c>
      <c r="E557" s="3" t="n">
        <f aca="false">D557/C557</f>
        <v>0.922097461164852</v>
      </c>
      <c r="F557" s="3" t="n">
        <f aca="false">E557*$A$11</f>
        <v>0.000922097461164852</v>
      </c>
      <c r="H557" s="3" t="n">
        <f aca="false">SUM($F$10:F557)</f>
        <v>0.591697181184468</v>
      </c>
    </row>
    <row r="558" customFormat="false" ht="12.75" hidden="false" customHeight="false" outlineLevel="0" collapsed="false">
      <c r="A558" s="18" t="n">
        <v>0.548</v>
      </c>
      <c r="B558" s="3" t="n">
        <f aca="false">SQRT(1-A558^2)</f>
        <v>0.836478332056485</v>
      </c>
      <c r="C558" s="3" t="n">
        <f aca="false">B558*Imp!$A$18</f>
        <v>2.32088187875399</v>
      </c>
      <c r="D558" s="3" t="n">
        <f aca="false">BESSELI(C558,1)</f>
        <v>2.13820588843308</v>
      </c>
      <c r="E558" s="3" t="n">
        <f aca="false">D558/C558</f>
        <v>0.921290268154887</v>
      </c>
      <c r="F558" s="3" t="n">
        <f aca="false">E558*$A$11</f>
        <v>0.000921290268154887</v>
      </c>
      <c r="H558" s="3" t="n">
        <f aca="false">SUM($F$10:F558)</f>
        <v>0.592618471452623</v>
      </c>
    </row>
    <row r="559" customFormat="false" ht="12.75" hidden="false" customHeight="false" outlineLevel="0" collapsed="false">
      <c r="A559" s="18" t="n">
        <v>0.549</v>
      </c>
      <c r="B559" s="3" t="n">
        <f aca="false">SQRT(1-A559^2)</f>
        <v>0.835822349545644</v>
      </c>
      <c r="C559" s="3" t="n">
        <f aca="false">B559*Imp!$A$18</f>
        <v>2.31906179822848</v>
      </c>
      <c r="D559" s="3" t="n">
        <f aca="false">BESSELI(C559,1)</f>
        <v>2.13465490889396</v>
      </c>
      <c r="E559" s="3" t="n">
        <f aca="false">D559/C559</f>
        <v>0.920482115019364</v>
      </c>
      <c r="F559" s="3" t="n">
        <f aca="false">E559*$A$11</f>
        <v>0.000920482115019364</v>
      </c>
      <c r="H559" s="3" t="n">
        <f aca="false">SUM($F$10:F559)</f>
        <v>0.593538953567642</v>
      </c>
    </row>
    <row r="560" customFormat="false" ht="12.75" hidden="false" customHeight="false" outlineLevel="0" collapsed="false">
      <c r="A560" s="18" t="n">
        <v>0.55</v>
      </c>
      <c r="B560" s="3" t="n">
        <f aca="false">SQRT(1-A560^2)</f>
        <v>0.835164654424503</v>
      </c>
      <c r="C560" s="3" t="n">
        <f aca="false">B560*Imp!$A$18</f>
        <v>2.31723696591674</v>
      </c>
      <c r="D560" s="3" t="n">
        <f aca="false">BESSELI(C560,1)</f>
        <v>2.13110028216002</v>
      </c>
      <c r="E560" s="3" t="n">
        <f aca="false">D560/C560</f>
        <v>0.919673004317412</v>
      </c>
      <c r="F560" s="3" t="n">
        <f aca="false">E560*$A$11</f>
        <v>0.000919673004317412</v>
      </c>
      <c r="H560" s="3" t="n">
        <f aca="false">SUM($F$10:F560)</f>
        <v>0.594458626571959</v>
      </c>
    </row>
    <row r="561" customFormat="false" ht="12.75" hidden="false" customHeight="false" outlineLevel="0" collapsed="false">
      <c r="A561" s="18" t="n">
        <v>0.551</v>
      </c>
      <c r="B561" s="3" t="n">
        <f aca="false">SQRT(1-A561^2)</f>
        <v>0.834505242643807</v>
      </c>
      <c r="C561" s="3" t="n">
        <f aca="false">B561*Imp!$A$18</f>
        <v>2.31540737058378</v>
      </c>
      <c r="D561" s="3" t="n">
        <f aca="false">BESSELI(C561,1)</f>
        <v>2.12754202061525</v>
      </c>
      <c r="E561" s="3" t="n">
        <f aca="false">D561/C561</f>
        <v>0.918862938610598</v>
      </c>
      <c r="F561" s="3" t="n">
        <f aca="false">E561*$A$11</f>
        <v>0.000918862938610598</v>
      </c>
      <c r="H561" s="3" t="n">
        <f aca="false">SUM($F$10:F561)</f>
        <v>0.59537748951057</v>
      </c>
    </row>
    <row r="562" customFormat="false" ht="12.75" hidden="false" customHeight="false" outlineLevel="0" collapsed="false">
      <c r="A562" s="18" t="n">
        <v>0.552</v>
      </c>
      <c r="B562" s="3" t="n">
        <f aca="false">SQRT(1-A562^2)</f>
        <v>0.833844110130904</v>
      </c>
      <c r="C562" s="3" t="n">
        <f aca="false">B562*Imp!$A$18</f>
        <v>2.31357300092966</v>
      </c>
      <c r="D562" s="3" t="n">
        <f aca="false">BESSELI(C562,1)</f>
        <v>2.12398013663463</v>
      </c>
      <c r="E562" s="3" t="n">
        <f aca="false">D562/C562</f>
        <v>0.918051920462916</v>
      </c>
      <c r="F562" s="3" t="n">
        <f aca="false">E562*$A$11</f>
        <v>0.000918051920462916</v>
      </c>
      <c r="H562" s="3" t="n">
        <f aca="false">SUM($F$10:F562)</f>
        <v>0.596295541431033</v>
      </c>
    </row>
    <row r="563" customFormat="false" ht="12.75" hidden="false" customHeight="false" outlineLevel="0" collapsed="false">
      <c r="A563" s="18" t="n">
        <v>0.553</v>
      </c>
      <c r="B563" s="3" t="n">
        <f aca="false">SQRT(1-A563^2)</f>
        <v>0.833181252789572</v>
      </c>
      <c r="C563" s="3" t="n">
        <f aca="false">B563*Imp!$A$18</f>
        <v>2.31173384558906</v>
      </c>
      <c r="D563" s="3" t="n">
        <f aca="false">BESSELI(C563,1)</f>
        <v>2.12041464258384</v>
      </c>
      <c r="E563" s="3" t="n">
        <f aca="false">D563/C563</f>
        <v>0.917239952440775</v>
      </c>
      <c r="F563" s="3" t="n">
        <f aca="false">E563*$A$11</f>
        <v>0.000917239952440775</v>
      </c>
      <c r="H563" s="3" t="n">
        <f aca="false">SUM($F$10:F563)</f>
        <v>0.597212781383474</v>
      </c>
    </row>
    <row r="564" customFormat="false" ht="12.75" hidden="false" customHeight="false" outlineLevel="0" collapsed="false">
      <c r="A564" s="18" t="n">
        <v>0.554</v>
      </c>
      <c r="B564" s="3" t="n">
        <f aca="false">SQRT(1-A564^2)</f>
        <v>0.832516666499837</v>
      </c>
      <c r="C564" s="3" t="n">
        <f aca="false">B564*Imp!$A$18</f>
        <v>2.30988989313076</v>
      </c>
      <c r="D564" s="3" t="n">
        <f aca="false">BESSELI(C564,1)</f>
        <v>2.11684555081906</v>
      </c>
      <c r="E564" s="3" t="n">
        <f aca="false">D564/C564</f>
        <v>0.916427037112991</v>
      </c>
      <c r="F564" s="3" t="n">
        <f aca="false">E564*$A$11</f>
        <v>0.000916427037112991</v>
      </c>
      <c r="H564" s="3" t="n">
        <f aca="false">SUM($F$10:F564)</f>
        <v>0.598129208420587</v>
      </c>
    </row>
    <row r="565" customFormat="false" ht="12.75" hidden="false" customHeight="false" outlineLevel="0" collapsed="false">
      <c r="A565" s="18" t="n">
        <v>0.555</v>
      </c>
      <c r="B565" s="3" t="n">
        <f aca="false">SQRT(1-A565^2)</f>
        <v>0.831850347117797</v>
      </c>
      <c r="C565" s="3" t="n">
        <f aca="false">B565*Imp!$A$18</f>
        <v>2.30804113205713</v>
      </c>
      <c r="D565" s="3" t="n">
        <f aca="false">BESSELI(C565,1)</f>
        <v>2.11327287368669</v>
      </c>
      <c r="E565" s="3" t="n">
        <f aca="false">D565/C565</f>
        <v>0.915613177050771</v>
      </c>
      <c r="F565" s="3" t="n">
        <f aca="false">E565*$A$11</f>
        <v>0.000915613177050771</v>
      </c>
      <c r="H565" s="3" t="n">
        <f aca="false">SUM($F$10:F565)</f>
        <v>0.599044821597637</v>
      </c>
    </row>
    <row r="566" customFormat="false" ht="12.75" hidden="false" customHeight="false" outlineLevel="0" collapsed="false">
      <c r="A566" s="18" t="n">
        <v>0.556</v>
      </c>
      <c r="B566" s="3" t="n">
        <f aca="false">SQRT(1-A566^2)</f>
        <v>0.831182290475441</v>
      </c>
      <c r="C566" s="3" t="n">
        <f aca="false">B566*Imp!$A$18</f>
        <v>2.30618755080367</v>
      </c>
      <c r="D566" s="3" t="n">
        <f aca="false">BESSELI(C566,1)</f>
        <v>2.10969662352309</v>
      </c>
      <c r="E566" s="3" t="n">
        <f aca="false">D566/C566</f>
        <v>0.914798374827709</v>
      </c>
      <c r="F566" s="3" t="n">
        <f aca="false">E566*$A$11</f>
        <v>0.000914798374827709</v>
      </c>
      <c r="H566" s="3" t="n">
        <f aca="false">SUM($F$10:F566)</f>
        <v>0.599959619972465</v>
      </c>
    </row>
    <row r="567" customFormat="false" ht="12.75" hidden="false" customHeight="false" outlineLevel="0" collapsed="false">
      <c r="A567" s="18" t="n">
        <v>0.557</v>
      </c>
      <c r="B567" s="3" t="n">
        <f aca="false">SQRT(1-A567^2)</f>
        <v>0.830512492380458</v>
      </c>
      <c r="C567" s="3" t="n">
        <f aca="false">B567*Imp!$A$18</f>
        <v>2.30432913773845</v>
      </c>
      <c r="D567" s="3" t="n">
        <f aca="false">BESSELI(C567,1)</f>
        <v>2.10611681265436</v>
      </c>
      <c r="E567" s="3" t="n">
        <f aca="false">D567/C567</f>
        <v>0.913982633019769</v>
      </c>
      <c r="F567" s="3" t="n">
        <f aca="false">E567*$A$11</f>
        <v>0.000913982633019769</v>
      </c>
      <c r="H567" s="3" t="n">
        <f aca="false">SUM($F$10:F567)</f>
        <v>0.600873602605485</v>
      </c>
    </row>
    <row r="568" customFormat="false" ht="12.75" hidden="false" customHeight="false" outlineLevel="0" collapsed="false">
      <c r="A568" s="18" t="n">
        <v>0.558</v>
      </c>
      <c r="B568" s="3" t="n">
        <f aca="false">SQRT(1-A568^2)</f>
        <v>0.829840948616059</v>
      </c>
      <c r="C568" s="3" t="n">
        <f aca="false">B568*Imp!$A$18</f>
        <v>2.30246588116161</v>
      </c>
      <c r="D568" s="3" t="n">
        <f aca="false">BESSELI(C568,1)</f>
        <v>2.10253345339603</v>
      </c>
      <c r="E568" s="3" t="n">
        <f aca="false">D568/C568</f>
        <v>0.913165954205275</v>
      </c>
      <c r="F568" s="3" t="n">
        <f aca="false">E568*$A$11</f>
        <v>0.000913165954205275</v>
      </c>
      <c r="H568" s="3" t="n">
        <f aca="false">SUM($F$10:F568)</f>
        <v>0.60178676855969</v>
      </c>
    </row>
    <row r="569" customFormat="false" ht="12.75" hidden="false" customHeight="false" outlineLevel="0" collapsed="false">
      <c r="A569" s="18" t="n">
        <v>0.559</v>
      </c>
      <c r="B569" s="3" t="n">
        <f aca="false">SQRT(1-A569^2)</f>
        <v>0.829167654940785</v>
      </c>
      <c r="C569" s="3" t="n">
        <f aca="false">B569*Imp!$A$18</f>
        <v>2.30059776930487</v>
      </c>
      <c r="D569" s="3" t="n">
        <f aca="false">BESSELI(C569,1)</f>
        <v>2.09894655805286</v>
      </c>
      <c r="E569" s="3" t="n">
        <f aca="false">D569/C569</f>
        <v>0.912348340964907</v>
      </c>
      <c r="F569" s="3" t="n">
        <f aca="false">E569*$A$11</f>
        <v>0.000912348340964907</v>
      </c>
      <c r="H569" s="3" t="n">
        <f aca="false">SUM($F$10:F569)</f>
        <v>0.602699116900655</v>
      </c>
    </row>
    <row r="570" customFormat="false" ht="12.75" hidden="false" customHeight="false" outlineLevel="0" collapsed="false">
      <c r="A570" s="18" t="n">
        <v>0.56</v>
      </c>
      <c r="B570" s="3" t="n">
        <f aca="false">SQRT(1-A570^2)</f>
        <v>0.828492607088319</v>
      </c>
      <c r="C570" s="3" t="n">
        <f aca="false">B570*Imp!$A$18</f>
        <v>2.29872479033095</v>
      </c>
      <c r="D570" s="3" t="n">
        <f aca="false">BESSELI(C570,1)</f>
        <v>2.09535613891853</v>
      </c>
      <c r="E570" s="3" t="n">
        <f aca="false">D570/C570</f>
        <v>0.911529795881677</v>
      </c>
      <c r="F570" s="3" t="n">
        <f aca="false">E570*$A$11</f>
        <v>0.000911529795881677</v>
      </c>
      <c r="H570" s="3" t="n">
        <f aca="false">SUM($F$10:F570)</f>
        <v>0.603610646696537</v>
      </c>
    </row>
    <row r="571" customFormat="false" ht="12.75" hidden="false" customHeight="false" outlineLevel="0" collapsed="false">
      <c r="A571" s="18" t="n">
        <v>0.561</v>
      </c>
      <c r="B571" s="3" t="n">
        <f aca="false">SQRT(1-A571^2)</f>
        <v>0.827815800767296</v>
      </c>
      <c r="C571" s="3" t="n">
        <f aca="false">B571*Imp!$A$18</f>
        <v>2.29684693233309</v>
      </c>
      <c r="D571" s="3" t="n">
        <f aca="false">BESSELI(C571,1)</f>
        <v>2.09176220827538</v>
      </c>
      <c r="E571" s="3" t="n">
        <f aca="false">D571/C571</f>
        <v>0.910710321540932</v>
      </c>
      <c r="F571" s="3" t="n">
        <f aca="false">E571*$A$11</f>
        <v>0.000910710321540932</v>
      </c>
      <c r="H571" s="3" t="n">
        <f aca="false">SUM($F$10:F571)</f>
        <v>0.604521357018078</v>
      </c>
    </row>
    <row r="572" customFormat="false" ht="12.75" hidden="false" customHeight="false" outlineLevel="0" collapsed="false">
      <c r="A572" s="18" t="n">
        <v>0.562</v>
      </c>
      <c r="B572" s="3" t="n">
        <f aca="false">SQRT(1-A572^2)</f>
        <v>0.827137231661107</v>
      </c>
      <c r="C572" s="3" t="n">
        <f aca="false">B572*Imp!$A$18</f>
        <v>2.29496418333449</v>
      </c>
      <c r="D572" s="3" t="n">
        <f aca="false">BESSELI(C572,1)</f>
        <v>2.08816477839418</v>
      </c>
      <c r="E572" s="3" t="n">
        <f aca="false">D572/C572</f>
        <v>0.909889920530334</v>
      </c>
      <c r="F572" s="3" t="n">
        <f aca="false">E572*$A$11</f>
        <v>0.000909889920530334</v>
      </c>
      <c r="H572" s="3" t="n">
        <f aca="false">SUM($F$10:F572)</f>
        <v>0.605431246938608</v>
      </c>
    </row>
    <row r="573" customFormat="false" ht="12.75" hidden="false" customHeight="false" outlineLevel="0" collapsed="false">
      <c r="A573" s="18" t="n">
        <v>0.563</v>
      </c>
      <c r="B573" s="3" t="n">
        <f aca="false">SQRT(1-A573^2)</f>
        <v>0.826456895427705</v>
      </c>
      <c r="C573" s="3" t="n">
        <f aca="false">B573*Imp!$A$18</f>
        <v>2.29307653128774</v>
      </c>
      <c r="D573" s="3" t="n">
        <f aca="false">BESSELI(C573,1)</f>
        <v>2.08456386153383</v>
      </c>
      <c r="E573" s="3" t="n">
        <f aca="false">D573/C573</f>
        <v>0.90906859543985</v>
      </c>
      <c r="F573" s="3" t="n">
        <f aca="false">E573*$A$11</f>
        <v>0.00090906859543985</v>
      </c>
      <c r="H573" s="3" t="n">
        <f aca="false">SUM($F$10:F573)</f>
        <v>0.606340315534048</v>
      </c>
    </row>
    <row r="574" customFormat="false" ht="12.75" hidden="false" customHeight="false" outlineLevel="0" collapsed="false">
      <c r="A574" s="18" t="n">
        <v>0.564</v>
      </c>
      <c r="B574" s="3" t="n">
        <f aca="false">SQRT(1-A574^2)</f>
        <v>0.825774787699407</v>
      </c>
      <c r="C574" s="3" t="n">
        <f aca="false">B574*Imp!$A$18</f>
        <v>2.29118396407435</v>
      </c>
      <c r="D574" s="3" t="n">
        <f aca="false">BESSELI(C574,1)</f>
        <v>2.08095946994111</v>
      </c>
      <c r="E574" s="3" t="n">
        <f aca="false">D574/C574</f>
        <v>0.908246348861745</v>
      </c>
      <c r="F574" s="3" t="n">
        <f aca="false">E574*$A$11</f>
        <v>0.000908246348861745</v>
      </c>
      <c r="H574" s="3" t="n">
        <f aca="false">SUM($F$10:F574)</f>
        <v>0.60724856188291</v>
      </c>
    </row>
    <row r="575" customFormat="false" ht="12.75" hidden="false" customHeight="false" outlineLevel="0" collapsed="false">
      <c r="A575" s="18" t="n">
        <v>0.565</v>
      </c>
      <c r="B575" s="3" t="n">
        <f aca="false">SQRT(1-A575^2)</f>
        <v>0.825090904082696</v>
      </c>
      <c r="C575" s="3" t="n">
        <f aca="false">B575*Imp!$A$18</f>
        <v>2.28928646950411</v>
      </c>
      <c r="D575" s="3" t="n">
        <f aca="false">BESSELI(C575,1)</f>
        <v>2.07735161585037</v>
      </c>
      <c r="E575" s="3" t="n">
        <f aca="false">D575/C575</f>
        <v>0.907423183390567</v>
      </c>
      <c r="F575" s="3" t="n">
        <f aca="false">E575*$A$11</f>
        <v>0.000907423183390567</v>
      </c>
      <c r="H575" s="3" t="n">
        <f aca="false">SUM($F$10:F575)</f>
        <v>0.6081559850663</v>
      </c>
    </row>
    <row r="576" customFormat="false" ht="12.75" hidden="false" customHeight="false" outlineLevel="0" collapsed="false">
      <c r="A576" s="18" t="n">
        <v>0.566</v>
      </c>
      <c r="B576" s="3" t="n">
        <f aca="false">SQRT(1-A576^2)</f>
        <v>0.824405240158019</v>
      </c>
      <c r="C576" s="3" t="n">
        <f aca="false">B576*Imp!$A$18</f>
        <v>2.28738403531459</v>
      </c>
      <c r="D576" s="3" t="n">
        <f aca="false">BESSELI(C576,1)</f>
        <v>2.07374031148332</v>
      </c>
      <c r="E576" s="3" t="n">
        <f aca="false">D576/C576</f>
        <v>0.90659910162314</v>
      </c>
      <c r="F576" s="3" t="n">
        <f aca="false">E576*$A$11</f>
        <v>0.00090659910162314</v>
      </c>
      <c r="H576" s="3" t="n">
        <f aca="false">SUM($F$10:F576)</f>
        <v>0.609062584167923</v>
      </c>
    </row>
    <row r="577" customFormat="false" ht="12.75" hidden="false" customHeight="false" outlineLevel="0" collapsed="false">
      <c r="A577" s="18" t="n">
        <v>0.567</v>
      </c>
      <c r="B577" s="3" t="n">
        <f aca="false">SQRT(1-A577^2)</f>
        <v>0.823717791479582</v>
      </c>
      <c r="C577" s="3" t="n">
        <f aca="false">B577*Imp!$A$18</f>
        <v>2.28547664917054</v>
      </c>
      <c r="D577" s="3" t="n">
        <f aca="false">BESSELI(C577,1)</f>
        <v>2.07012556904868</v>
      </c>
      <c r="E577" s="3" t="n">
        <f aca="false">D577/C577</f>
        <v>0.905774106158548</v>
      </c>
      <c r="F577" s="3" t="n">
        <f aca="false">E577*$A$11</f>
        <v>0.000905774106158548</v>
      </c>
      <c r="H577" s="3" t="n">
        <f aca="false">SUM($F$10:F577)</f>
        <v>0.609968358274082</v>
      </c>
    </row>
    <row r="578" customFormat="false" ht="12.75" hidden="false" customHeight="false" outlineLevel="0" collapsed="false">
      <c r="A578" s="18" t="n">
        <v>0.568</v>
      </c>
      <c r="B578" s="3" t="n">
        <f aca="false">SQRT(1-A578^2)</f>
        <v>0.823028553575148</v>
      </c>
      <c r="C578" s="3" t="n">
        <f aca="false">B578*Imp!$A$18</f>
        <v>2.28356429866336</v>
      </c>
      <c r="D578" s="3" t="n">
        <f aca="false">BESSELI(C578,1)</f>
        <v>2.06650740074197</v>
      </c>
      <c r="E578" s="3" t="n">
        <f aca="false">D578/C578</f>
        <v>0.904948199598128</v>
      </c>
      <c r="F578" s="3" t="n">
        <f aca="false">E578*$A$11</f>
        <v>0.000904948199598128</v>
      </c>
      <c r="H578" s="3" t="n">
        <f aca="false">SUM($F$10:F578)</f>
        <v>0.61087330647368</v>
      </c>
    </row>
    <row r="579" customFormat="false" ht="12.75" hidden="false" customHeight="false" outlineLevel="0" collapsed="false">
      <c r="A579" s="18" t="n">
        <v>0.569</v>
      </c>
      <c r="B579" s="3" t="n">
        <f aca="false">SQRT(1-A579^2)</f>
        <v>0.822337521945825</v>
      </c>
      <c r="C579" s="3" t="n">
        <f aca="false">B579*Imp!$A$18</f>
        <v>2.28164697131049</v>
      </c>
      <c r="D579" s="3" t="n">
        <f aca="false">BESSELI(C579,1)</f>
        <v>2.06288581874519</v>
      </c>
      <c r="E579" s="3" t="n">
        <f aca="false">D579/C579</f>
        <v>0.904121384545457</v>
      </c>
      <c r="F579" s="3" t="n">
        <f aca="false">E579*$A$11</f>
        <v>0.000904121384545457</v>
      </c>
      <c r="H579" s="3" t="n">
        <f aca="false">SUM($F$10:F579)</f>
        <v>0.611777427858225</v>
      </c>
    </row>
    <row r="580" customFormat="false" ht="12.75" hidden="false" customHeight="false" outlineLevel="0" collapsed="false">
      <c r="A580" s="18" t="n">
        <v>0.57</v>
      </c>
      <c r="B580" s="3" t="n">
        <f aca="false">SQRT(1-A580^2)</f>
        <v>0.821644692065859</v>
      </c>
      <c r="C580" s="3" t="n">
        <f aca="false">B580*Imp!$A$18</f>
        <v>2.27972465455481</v>
      </c>
      <c r="D580" s="3" t="n">
        <f aca="false">BESSELI(C580,1)</f>
        <v>2.05926083522652</v>
      </c>
      <c r="E580" s="3" t="n">
        <f aca="false">D580/C580</f>
        <v>0.903293663606343</v>
      </c>
      <c r="F580" s="3" t="n">
        <f aca="false">E580*$A$11</f>
        <v>0.000903293663606343</v>
      </c>
      <c r="H580" s="3" t="n">
        <f aca="false">SUM($F$10:F580)</f>
        <v>0.612680721521832</v>
      </c>
    </row>
    <row r="581" customFormat="false" ht="12.75" hidden="false" customHeight="false" outlineLevel="0" collapsed="false">
      <c r="A581" s="18" t="n">
        <v>0.571</v>
      </c>
      <c r="B581" s="3" t="n">
        <f aca="false">SQRT(1-A581^2)</f>
        <v>0.820950059382421</v>
      </c>
      <c r="C581" s="3" t="n">
        <f aca="false">B581*Imp!$A$18</f>
        <v>2.27779733576412</v>
      </c>
      <c r="D581" s="3" t="n">
        <f aca="false">BESSELI(C581,1)</f>
        <v>2.05563246234009</v>
      </c>
      <c r="E581" s="3" t="n">
        <f aca="false">D581/C581</f>
        <v>0.90246503938881</v>
      </c>
      <c r="F581" s="3" t="n">
        <f aca="false">E581*$A$11</f>
        <v>0.00090246503938881</v>
      </c>
      <c r="H581" s="3" t="n">
        <f aca="false">SUM($F$10:F581)</f>
        <v>0.613583186561221</v>
      </c>
    </row>
    <row r="582" customFormat="false" ht="12.75" hidden="false" customHeight="false" outlineLevel="0" collapsed="false">
      <c r="A582" s="18" t="n">
        <v>0.572</v>
      </c>
      <c r="B582" s="3" t="n">
        <f aca="false">SQRT(1-A582^2)</f>
        <v>0.820253619315392</v>
      </c>
      <c r="C582" s="3" t="n">
        <f aca="false">B582*Imp!$A$18</f>
        <v>2.27586500223046</v>
      </c>
      <c r="D582" s="3" t="n">
        <f aca="false">BESSELI(C582,1)</f>
        <v>2.05200071222564</v>
      </c>
      <c r="E582" s="3" t="n">
        <f aca="false">D582/C582</f>
        <v>0.901635514503092</v>
      </c>
      <c r="F582" s="3" t="n">
        <f aca="false">E582*$A$11</f>
        <v>0.000901635514503092</v>
      </c>
      <c r="H582" s="3" t="n">
        <f aca="false">SUM($F$10:F582)</f>
        <v>0.614484822075724</v>
      </c>
    </row>
    <row r="583" customFormat="false" ht="12.75" hidden="false" customHeight="false" outlineLevel="0" collapsed="false">
      <c r="A583" s="18" t="n">
        <v>0.573</v>
      </c>
      <c r="B583" s="3" t="n">
        <f aca="false">SQRT(1-A583^2)</f>
        <v>0.819555367257149</v>
      </c>
      <c r="C583" s="3" t="n">
        <f aca="false">B583*Imp!$A$18</f>
        <v>2.2739276411696</v>
      </c>
      <c r="D583" s="3" t="n">
        <f aca="false">BESSELI(C583,1)</f>
        <v>2.04836559700828</v>
      </c>
      <c r="E583" s="3" t="n">
        <f aca="false">D583/C583</f>
        <v>0.900805091561617</v>
      </c>
      <c r="F583" s="3" t="n">
        <f aca="false">E583*$A$11</f>
        <v>0.000900805091561617</v>
      </c>
      <c r="H583" s="3" t="n">
        <f aca="false">SUM($F$10:F583)</f>
        <v>0.615385627167285</v>
      </c>
    </row>
    <row r="584" customFormat="false" ht="12.75" hidden="false" customHeight="false" outlineLevel="0" collapsed="false">
      <c r="A584" s="18" t="n">
        <v>0.574</v>
      </c>
      <c r="B584" s="3" t="n">
        <f aca="false">SQRT(1-A584^2)</f>
        <v>0.818855298572343</v>
      </c>
      <c r="C584" s="3" t="n">
        <f aca="false">B584*Imp!$A$18</f>
        <v>2.27198523972036</v>
      </c>
      <c r="D584" s="3" t="n">
        <f aca="false">BESSELI(C584,1)</f>
        <v>2.04472712879813</v>
      </c>
      <c r="E584" s="3" t="n">
        <f aca="false">D584/C584</f>
        <v>0.899973773179001</v>
      </c>
      <c r="F584" s="3" t="n">
        <f aca="false">E584*$A$11</f>
        <v>0.000899973773179001</v>
      </c>
      <c r="H584" s="3" t="n">
        <f aca="false">SUM($F$10:F584)</f>
        <v>0.616285600940464</v>
      </c>
    </row>
    <row r="585" customFormat="false" ht="12.75" hidden="false" customHeight="false" outlineLevel="0" collapsed="false">
      <c r="A585" s="18" t="n">
        <v>0.575</v>
      </c>
      <c r="B585" s="3" t="n">
        <f aca="false">SQRT(1-A585^2)</f>
        <v>0.818153408597679</v>
      </c>
      <c r="C585" s="3" t="n">
        <f aca="false">B585*Imp!$A$18</f>
        <v>2.27003778494401</v>
      </c>
      <c r="D585" s="3" t="n">
        <f aca="false">BESSELI(C585,1)</f>
        <v>2.04108531969009</v>
      </c>
      <c r="E585" s="3" t="n">
        <f aca="false">D585/C585</f>
        <v>0.899141561972032</v>
      </c>
      <c r="F585" s="3" t="n">
        <f aca="false">E585*$A$11</f>
        <v>0.000899141561972032</v>
      </c>
      <c r="H585" s="3" t="n">
        <f aca="false">SUM($F$10:F585)</f>
        <v>0.617184742502436</v>
      </c>
    </row>
    <row r="586" customFormat="false" ht="12.75" hidden="false" customHeight="false" outlineLevel="0" collapsed="false">
      <c r="A586" s="18" t="n">
        <v>0.576</v>
      </c>
      <c r="B586" s="3" t="n">
        <f aca="false">SQRT(1-A586^2)</f>
        <v>0.817449692641694</v>
      </c>
      <c r="C586" s="3" t="n">
        <f aca="false">B586*Imp!$A$18</f>
        <v>2.26808526382368</v>
      </c>
      <c r="D586" s="3" t="n">
        <f aca="false">BESSELI(C586,1)</f>
        <v>2.03744018176351</v>
      </c>
      <c r="E586" s="3" t="n">
        <f aca="false">D586/C586</f>
        <v>0.898308460559662</v>
      </c>
      <c r="F586" s="3" t="n">
        <f aca="false">E586*$A$11</f>
        <v>0.000898308460559662</v>
      </c>
      <c r="H586" s="3" t="n">
        <f aca="false">SUM($F$10:F586)</f>
        <v>0.618083050962996</v>
      </c>
    </row>
    <row r="587" customFormat="false" ht="12.75" hidden="false" customHeight="false" outlineLevel="0" collapsed="false">
      <c r="A587" s="18" t="n">
        <v>0.577</v>
      </c>
      <c r="B587" s="3" t="n">
        <f aca="false">SQRT(1-A587^2)</f>
        <v>0.816744145984531</v>
      </c>
      <c r="C587" s="3" t="n">
        <f aca="false">B587*Imp!$A$18</f>
        <v>2.26612766326373</v>
      </c>
      <c r="D587" s="3" t="n">
        <f aca="false">BESSELI(C587,1)</f>
        <v>2.0337917270819</v>
      </c>
      <c r="E587" s="3" t="n">
        <f aca="false">D587/C587</f>
        <v>0.897474471562996</v>
      </c>
      <c r="F587" s="3" t="n">
        <f aca="false">E587*$A$11</f>
        <v>0.000897474471562996</v>
      </c>
      <c r="H587" s="3" t="n">
        <f aca="false">SUM($F$10:F587)</f>
        <v>0.618980525434559</v>
      </c>
    </row>
    <row r="588" customFormat="false" ht="12.75" hidden="false" customHeight="false" outlineLevel="0" collapsed="false">
      <c r="A588" s="18" t="n">
        <v>0.578</v>
      </c>
      <c r="B588" s="3" t="n">
        <f aca="false">SQRT(1-A588^2)</f>
        <v>0.816036763877707</v>
      </c>
      <c r="C588" s="3" t="n">
        <f aca="false">B588*Imp!$A$18</f>
        <v>2.26416497008906</v>
      </c>
      <c r="D588" s="3" t="n">
        <f aca="false">BESSELI(C588,1)</f>
        <v>2.03013996769263</v>
      </c>
      <c r="E588" s="3" t="n">
        <f aca="false">D588/C588</f>
        <v>0.89663959760528</v>
      </c>
      <c r="F588" s="3" t="n">
        <f aca="false">E588*$A$11</f>
        <v>0.00089663959760528</v>
      </c>
      <c r="H588" s="3" t="n">
        <f aca="false">SUM($F$10:F588)</f>
        <v>0.619877165032164</v>
      </c>
    </row>
    <row r="589" customFormat="false" ht="12.75" hidden="false" customHeight="false" outlineLevel="0" collapsed="false">
      <c r="A589" s="18" t="n">
        <v>0.579</v>
      </c>
      <c r="B589" s="3" t="n">
        <f aca="false">SQRT(1-A589^2)</f>
        <v>0.815327541543888</v>
      </c>
      <c r="C589" s="3" t="n">
        <f aca="false">B589*Imp!$A$18</f>
        <v>2.26219717104456</v>
      </c>
      <c r="D589" s="3" t="n">
        <f aca="false">BESSELI(C589,1)</f>
        <v>2.0264849156266</v>
      </c>
      <c r="E589" s="3" t="n">
        <f aca="false">D589/C589</f>
        <v>0.895803841311889</v>
      </c>
      <c r="F589" s="3" t="n">
        <f aca="false">E589*$A$11</f>
        <v>0.000895803841311889</v>
      </c>
      <c r="H589" s="3" t="n">
        <f aca="false">SUM($F$10:F589)</f>
        <v>0.620772968873476</v>
      </c>
    </row>
    <row r="590" customFormat="false" ht="12.75" hidden="false" customHeight="false" outlineLevel="0" collapsed="false">
      <c r="A590" s="18" t="n">
        <v>0.58</v>
      </c>
      <c r="B590" s="3" t="n">
        <f aca="false">SQRT(1-A590^2)</f>
        <v>0.814616474176652</v>
      </c>
      <c r="C590" s="3" t="n">
        <f aca="false">B590*Imp!$A$18</f>
        <v>2.26022425279438</v>
      </c>
      <c r="D590" s="3" t="n">
        <f aca="false">BESSELI(C590,1)</f>
        <v>2.02282658289799</v>
      </c>
      <c r="E590" s="3" t="n">
        <f aca="false">D590/C590</f>
        <v>0.894967205310316</v>
      </c>
      <c r="F590" s="3" t="n">
        <f aca="false">E590*$A$11</f>
        <v>0.000894967205310316</v>
      </c>
      <c r="H590" s="3" t="n">
        <f aca="false">SUM($F$10:F590)</f>
        <v>0.621667936078787</v>
      </c>
    </row>
    <row r="591" customFormat="false" ht="12.75" hidden="false" customHeight="false" outlineLevel="0" collapsed="false">
      <c r="A591" s="18" t="n">
        <v>0.581</v>
      </c>
      <c r="B591" s="3" t="n">
        <f aca="false">SQRT(1-A591^2)</f>
        <v>0.813903556940256</v>
      </c>
      <c r="C591" s="3" t="n">
        <f aca="false">B591*Imp!$A$18</f>
        <v>2.25824620192134</v>
      </c>
      <c r="D591" s="3" t="n">
        <f aca="false">BESSELI(C591,1)</f>
        <v>2.01916498150387</v>
      </c>
      <c r="E591" s="3" t="n">
        <f aca="false">D591/C591</f>
        <v>0.894129692230164</v>
      </c>
      <c r="F591" s="3" t="n">
        <f aca="false">E591*$A$11</f>
        <v>0.000894129692230164</v>
      </c>
      <c r="H591" s="3" t="n">
        <f aca="false">SUM($F$10:F591)</f>
        <v>0.622562065771017</v>
      </c>
    </row>
    <row r="592" customFormat="false" ht="12.75" hidden="false" customHeight="false" outlineLevel="0" collapsed="false">
      <c r="A592" s="18" t="n">
        <v>0.582</v>
      </c>
      <c r="B592" s="3" t="n">
        <f aca="false">SQRT(1-A592^2)</f>
        <v>0.813188784969394</v>
      </c>
      <c r="C592" s="3" t="n">
        <f aca="false">B592*Imp!$A$18</f>
        <v>2.25626300492623</v>
      </c>
      <c r="D592" s="3" t="n">
        <f aca="false">BESSELI(C592,1)</f>
        <v>2.01550012342396</v>
      </c>
      <c r="E592" s="3" t="n">
        <f aca="false">D592/C592</f>
        <v>0.893291304703132</v>
      </c>
      <c r="F592" s="3" t="n">
        <f aca="false">E592*$A$11</f>
        <v>0.000893291304703132</v>
      </c>
      <c r="H592" s="3" t="n">
        <f aca="false">SUM($F$10:F592)</f>
        <v>0.62345535707572</v>
      </c>
    </row>
    <row r="593" customFormat="false" ht="12.75" hidden="false" customHeight="false" outlineLevel="0" collapsed="false">
      <c r="A593" s="18" t="n">
        <v>0.583</v>
      </c>
      <c r="B593" s="3" t="n">
        <f aca="false">SQRT(1-A593^2)</f>
        <v>0.812472153368963</v>
      </c>
      <c r="C593" s="3" t="n">
        <f aca="false">B593*Imp!$A$18</f>
        <v>2.25427464822714</v>
      </c>
      <c r="D593" s="3" t="n">
        <f aca="false">BESSELI(C593,1)</f>
        <v>2.01183202062028</v>
      </c>
      <c r="E593" s="3" t="n">
        <f aca="false">D593/C593</f>
        <v>0.892452045363003</v>
      </c>
      <c r="F593" s="3" t="n">
        <f aca="false">E593*$A$11</f>
        <v>0.000892452045363003</v>
      </c>
      <c r="H593" s="3" t="n">
        <f aca="false">SUM($F$10:F593)</f>
        <v>0.624347809121083</v>
      </c>
    </row>
    <row r="594" customFormat="false" ht="12.75" hidden="false" customHeight="false" outlineLevel="0" collapsed="false">
      <c r="A594" s="18" t="n">
        <v>0.584</v>
      </c>
      <c r="B594" s="3" t="n">
        <f aca="false">SQRT(1-A594^2)</f>
        <v>0.811753657213813</v>
      </c>
      <c r="C594" s="3" t="n">
        <f aca="false">B594*Imp!$A$18</f>
        <v>2.25228111815883</v>
      </c>
      <c r="D594" s="3" t="n">
        <f aca="false">BESSELI(C594,1)</f>
        <v>2.00816068503683</v>
      </c>
      <c r="E594" s="3" t="n">
        <f aca="false">D594/C594</f>
        <v>0.891611916845637</v>
      </c>
      <c r="F594" s="3" t="n">
        <f aca="false">E594*$A$11</f>
        <v>0.000891611916845637</v>
      </c>
      <c r="H594" s="3" t="n">
        <f aca="false">SUM($F$10:F594)</f>
        <v>0.625239421037928</v>
      </c>
    </row>
    <row r="595" customFormat="false" ht="12.75" hidden="false" customHeight="false" outlineLevel="0" collapsed="false">
      <c r="A595" s="18" t="n">
        <v>0.585</v>
      </c>
      <c r="B595" s="3" t="n">
        <f aca="false">SQRT(1-A595^2)</f>
        <v>0.811033291548504</v>
      </c>
      <c r="C595" s="3" t="n">
        <f aca="false">B595*Imp!$A$18</f>
        <v>2.250282400972</v>
      </c>
      <c r="D595" s="3" t="n">
        <f aca="false">BESSELI(C595,1)</f>
        <v>2.00448612859929</v>
      </c>
      <c r="E595" s="3" t="n">
        <f aca="false">D595/C595</f>
        <v>0.890770921788954</v>
      </c>
      <c r="F595" s="3" t="n">
        <f aca="false">E595*$A$11</f>
        <v>0.000890770921788954</v>
      </c>
      <c r="H595" s="3" t="n">
        <f aca="false">SUM($F$10:F595)</f>
        <v>0.626130191959717</v>
      </c>
    </row>
    <row r="596" customFormat="false" ht="12.75" hidden="false" customHeight="false" outlineLevel="0" collapsed="false">
      <c r="A596" s="18" t="n">
        <v>0.586</v>
      </c>
      <c r="B596" s="3" t="n">
        <f aca="false">SQRT(1-A596^2)</f>
        <v>0.810311051387058</v>
      </c>
      <c r="C596" s="3" t="n">
        <f aca="false">B596*Imp!$A$18</f>
        <v>2.24827848283262</v>
      </c>
      <c r="D596" s="3" t="n">
        <f aca="false">BESSELI(C596,1)</f>
        <v>2.00080836321468</v>
      </c>
      <c r="E596" s="3" t="n">
        <f aca="false">D596/C596</f>
        <v>0.889929062832929</v>
      </c>
      <c r="F596" s="3" t="n">
        <f aca="false">E596*$A$11</f>
        <v>0.000889929062832929</v>
      </c>
      <c r="H596" s="3" t="n">
        <f aca="false">SUM($F$10:F596)</f>
        <v>0.62702012102255</v>
      </c>
    </row>
    <row r="597" customFormat="false" ht="12.75" hidden="false" customHeight="false" outlineLevel="0" collapsed="false">
      <c r="A597" s="18" t="n">
        <v>0.587</v>
      </c>
      <c r="B597" s="3" t="n">
        <f aca="false">SQRT(1-A597^2)</f>
        <v>0.80958693171271</v>
      </c>
      <c r="C597" s="3" t="n">
        <f aca="false">B597*Imp!$A$18</f>
        <v>2.24626934982124</v>
      </c>
      <c r="D597" s="3" t="n">
        <f aca="false">BESSELI(C597,1)</f>
        <v>1.99712740077102</v>
      </c>
      <c r="E597" s="3" t="n">
        <f aca="false">D597/C597</f>
        <v>0.889086342619577</v>
      </c>
      <c r="F597" s="3" t="n">
        <f aca="false">E597*$A$11</f>
        <v>0.000889086342619577</v>
      </c>
      <c r="H597" s="3" t="n">
        <f aca="false">SUM($F$10:F597)</f>
        <v>0.62790920736517</v>
      </c>
    </row>
    <row r="598" customFormat="false" ht="12.75" hidden="false" customHeight="false" outlineLevel="0" collapsed="false">
      <c r="A598" s="18" t="n">
        <v>0.588</v>
      </c>
      <c r="B598" s="3" t="n">
        <f aca="false">SQRT(1-A598^2)</f>
        <v>0.808860927477648</v>
      </c>
      <c r="C598" s="3" t="n">
        <f aca="false">B598*Imp!$A$18</f>
        <v>2.24425498793225</v>
      </c>
      <c r="D598" s="3" t="n">
        <f aca="false">BESSELI(C598,1)</f>
        <v>1.99344325313704</v>
      </c>
      <c r="E598" s="3" t="n">
        <f aca="false">D598/C598</f>
        <v>0.888242763792942</v>
      </c>
      <c r="F598" s="3" t="n">
        <f aca="false">E598*$A$11</f>
        <v>0.000888242763792942</v>
      </c>
      <c r="H598" s="3" t="n">
        <f aca="false">SUM($F$10:F598)</f>
        <v>0.628797450128963</v>
      </c>
    </row>
    <row r="599" customFormat="false" ht="12.75" hidden="false" customHeight="false" outlineLevel="0" collapsed="false">
      <c r="A599" s="18" t="n">
        <v>0.589</v>
      </c>
      <c r="B599" s="3" t="n">
        <f aca="false">SQRT(1-A599^2)</f>
        <v>0.80813303360276</v>
      </c>
      <c r="C599" s="3" t="n">
        <f aca="false">B599*Imp!$A$18</f>
        <v>2.24223538307324</v>
      </c>
      <c r="D599" s="3" t="n">
        <f aca="false">BESSELI(C599,1)</f>
        <v>1.98975593216182</v>
      </c>
      <c r="E599" s="3" t="n">
        <f aca="false">D599/C599</f>
        <v>0.887398328999087</v>
      </c>
      <c r="F599" s="3" t="n">
        <f aca="false">E599*$A$11</f>
        <v>0.000887398328999087</v>
      </c>
      <c r="H599" s="3" t="n">
        <f aca="false">SUM($F$10:F599)</f>
        <v>0.629684848457962</v>
      </c>
    </row>
    <row r="600" customFormat="false" ht="12.75" hidden="false" customHeight="false" outlineLevel="0" collapsed="false">
      <c r="A600" s="18" t="n">
        <v>0.59</v>
      </c>
      <c r="B600" s="3" t="n">
        <f aca="false">SQRT(1-A600^2)</f>
        <v>0.807403244977378</v>
      </c>
      <c r="C600" s="3" t="n">
        <f aca="false">B600*Imp!$A$18</f>
        <v>2.24021052106419</v>
      </c>
      <c r="D600" s="3" t="n">
        <f aca="false">BESSELI(C600,1)</f>
        <v>1.98606544967446</v>
      </c>
      <c r="E600" s="3" t="n">
        <f aca="false">D600/C600</f>
        <v>0.886553040886083</v>
      </c>
      <c r="F600" s="3" t="n">
        <f aca="false">E600*$A$11</f>
        <v>0.000886553040886084</v>
      </c>
      <c r="H600" s="3" t="n">
        <f aca="false">SUM($F$10:F600)</f>
        <v>0.630571401498848</v>
      </c>
    </row>
    <row r="601" customFormat="false" ht="12.75" hidden="false" customHeight="false" outlineLevel="0" collapsed="false">
      <c r="A601" s="18" t="n">
        <v>0.591</v>
      </c>
      <c r="B601" s="3" t="n">
        <f aca="false">SQRT(1-A601^2)</f>
        <v>0.806671556459009</v>
      </c>
      <c r="C601" s="3" t="n">
        <f aca="false">B601*Imp!$A$18</f>
        <v>2.23818038763683</v>
      </c>
      <c r="D601" s="3" t="n">
        <f aca="false">BESSELI(C601,1)</f>
        <v>1.98237181748374</v>
      </c>
      <c r="E601" s="3" t="n">
        <f aca="false">D601/C601</f>
        <v>0.885706902103997</v>
      </c>
      <c r="F601" s="3" t="n">
        <f aca="false">E601*$A$11</f>
        <v>0.000885706902103997</v>
      </c>
      <c r="H601" s="3" t="n">
        <f aca="false">SUM($F$10:F601)</f>
        <v>0.631457108400952</v>
      </c>
    </row>
    <row r="602" customFormat="false" ht="12.75" hidden="false" customHeight="false" outlineLevel="0" collapsed="false">
      <c r="A602" s="18" t="n">
        <v>0.592</v>
      </c>
      <c r="B602" s="3" t="n">
        <f aca="false">SQRT(1-A602^2)</f>
        <v>0.805937962873074</v>
      </c>
      <c r="C602" s="3" t="n">
        <f aca="false">B602*Imp!$A$18</f>
        <v>2.23614496843382</v>
      </c>
      <c r="D602" s="3" t="n">
        <f aca="false">BESSELI(C602,1)</f>
        <v>1.97867504737779</v>
      </c>
      <c r="E602" s="3" t="n">
        <f aca="false">D602/C602</f>
        <v>0.884859915304881</v>
      </c>
      <c r="F602" s="3" t="n">
        <f aca="false">E602*$A$11</f>
        <v>0.000884859915304881</v>
      </c>
      <c r="H602" s="3" t="n">
        <f aca="false">SUM($F$10:F602)</f>
        <v>0.632341968316257</v>
      </c>
    </row>
    <row r="603" customFormat="false" ht="12.75" hidden="false" customHeight="false" outlineLevel="0" collapsed="false">
      <c r="A603" s="18" t="n">
        <v>0.593</v>
      </c>
      <c r="B603" s="3" t="n">
        <f aca="false">SQRT(1-A603^2)</f>
        <v>0.805202459012639</v>
      </c>
      <c r="C603" s="3" t="n">
        <f aca="false">B603*Imp!$A$18</f>
        <v>2.23410424900808</v>
      </c>
      <c r="D603" s="3" t="n">
        <f aca="false">BESSELI(C603,1)</f>
        <v>1.97497515112373</v>
      </c>
      <c r="E603" s="3" t="n">
        <f aca="false">D603/C603</f>
        <v>0.88401208314276</v>
      </c>
      <c r="F603" s="3" t="n">
        <f aca="false">E603*$A$11</f>
        <v>0.00088401208314276</v>
      </c>
      <c r="H603" s="3" t="n">
        <f aca="false">SUM($F$10:F603)</f>
        <v>0.6332259803994</v>
      </c>
    </row>
    <row r="604" customFormat="false" ht="12.75" hidden="false" customHeight="false" outlineLevel="0" collapsed="false">
      <c r="A604" s="18" t="n">
        <v>0.594</v>
      </c>
      <c r="B604" s="3" t="n">
        <f aca="false">SQRT(1-A604^2)</f>
        <v>0.804465039638144</v>
      </c>
      <c r="C604" s="3" t="n">
        <f aca="false">B604*Imp!$A$18</f>
        <v>2.232058214822</v>
      </c>
      <c r="D604" s="3" t="n">
        <f aca="false">BESSELI(C604,1)</f>
        <v>1.97127214046734</v>
      </c>
      <c r="E604" s="3" t="n">
        <f aca="false">D604/C604</f>
        <v>0.883163408273624</v>
      </c>
      <c r="F604" s="3" t="n">
        <f aca="false">E604*$A$11</f>
        <v>0.000883163408273624</v>
      </c>
      <c r="H604" s="3" t="n">
        <f aca="false">SUM($F$10:F604)</f>
        <v>0.634109143807673</v>
      </c>
    </row>
    <row r="605" customFormat="false" ht="12.75" hidden="false" customHeight="false" outlineLevel="0" collapsed="false">
      <c r="A605" s="18" t="n">
        <v>0.595</v>
      </c>
      <c r="B605" s="3" t="n">
        <f aca="false">SQRT(1-A605^2)</f>
        <v>0.803725699477129</v>
      </c>
      <c r="C605" s="3" t="n">
        <f aca="false">B605*Imp!$A$18</f>
        <v>2.23000685124666</v>
      </c>
      <c r="D605" s="3" t="n">
        <f aca="false">BESSELI(C605,1)</f>
        <v>1.96756602713269</v>
      </c>
      <c r="E605" s="3" t="n">
        <f aca="false">D605/C605</f>
        <v>0.882313893355412</v>
      </c>
      <c r="F605" s="3" t="n">
        <f aca="false">E605*$A$11</f>
        <v>0.000882313893355413</v>
      </c>
      <c r="H605" s="3" t="n">
        <f aca="false">SUM($F$10:F605)</f>
        <v>0.634991457701029</v>
      </c>
    </row>
    <row r="606" customFormat="false" ht="12.75" hidden="false" customHeight="false" outlineLevel="0" collapsed="false">
      <c r="A606" s="18" t="n">
        <v>0.596</v>
      </c>
      <c r="B606" s="3" t="n">
        <f aca="false">SQRT(1-A606^2)</f>
        <v>0.802984433223957</v>
      </c>
      <c r="C606" s="3" t="n">
        <f aca="false">B606*Imp!$A$18</f>
        <v>2.22795014356114</v>
      </c>
      <c r="D606" s="3" t="n">
        <f aca="false">BESSELI(C606,1)</f>
        <v>1.96385682282181</v>
      </c>
      <c r="E606" s="3" t="n">
        <f aca="false">D606/C606</f>
        <v>0.881463541048006</v>
      </c>
      <c r="F606" s="3" t="n">
        <f aca="false">E606*$A$11</f>
        <v>0.000881463541048006</v>
      </c>
      <c r="H606" s="3" t="n">
        <f aca="false">SUM($F$10:F606)</f>
        <v>0.635872921242077</v>
      </c>
    </row>
    <row r="607" customFormat="false" ht="12.75" hidden="false" customHeight="false" outlineLevel="0" collapsed="false">
      <c r="A607" s="18" t="n">
        <v>0.597</v>
      </c>
      <c r="B607" s="3" t="n">
        <f aca="false">SQRT(1-A607^2)</f>
        <v>0.802241235539535</v>
      </c>
      <c r="C607" s="3" t="n">
        <f aca="false">B607*Imp!$A$18</f>
        <v>2.22588807695163</v>
      </c>
      <c r="D607" s="3" t="n">
        <f aca="false">BESSELI(C607,1)</f>
        <v>1.96014453921432</v>
      </c>
      <c r="E607" s="3" t="n">
        <f aca="false">D607/C607</f>
        <v>0.880612354013213</v>
      </c>
      <c r="F607" s="3" t="n">
        <f aca="false">E607*$A$11</f>
        <v>0.000880612354013213</v>
      </c>
      <c r="H607" s="3" t="n">
        <f aca="false">SUM($F$10:F607)</f>
        <v>0.63675353359609</v>
      </c>
    </row>
    <row r="608" customFormat="false" ht="12.75" hidden="false" customHeight="false" outlineLevel="0" collapsed="false">
      <c r="A608" s="18" t="n">
        <v>0.598</v>
      </c>
      <c r="B608" s="3" t="n">
        <f aca="false">SQRT(1-A608^2)</f>
        <v>0.801496101051028</v>
      </c>
      <c r="C608" s="3" t="n">
        <f aca="false">B608*Imp!$A$18</f>
        <v>2.22382063651076</v>
      </c>
      <c r="D608" s="3" t="n">
        <f aca="false">BESSELI(C608,1)</f>
        <v>1.95642918796706</v>
      </c>
      <c r="E608" s="3" t="n">
        <f aca="false">D608/C608</f>
        <v>0.879760334914762</v>
      </c>
      <c r="F608" s="3" t="n">
        <f aca="false">E608*$A$11</f>
        <v>0.000879760334914761</v>
      </c>
      <c r="H608" s="3" t="n">
        <f aca="false">SUM($F$10:F608)</f>
        <v>0.637633293931005</v>
      </c>
    </row>
    <row r="609" customFormat="false" ht="12.75" hidden="false" customHeight="false" outlineLevel="0" collapsed="false">
      <c r="A609" s="18" t="n">
        <v>0.599</v>
      </c>
      <c r="B609" s="3" t="n">
        <f aca="false">SQRT(1-A609^2)</f>
        <v>0.800749024351576</v>
      </c>
      <c r="C609" s="3" t="n">
        <f aca="false">B609*Imp!$A$18</f>
        <v>2.2217478072367</v>
      </c>
      <c r="D609" s="3" t="n">
        <f aca="false">BESSELI(C609,1)</f>
        <v>1.95271078071375</v>
      </c>
      <c r="E609" s="3" t="n">
        <f aca="false">D609/C609</f>
        <v>0.878907486418285</v>
      </c>
      <c r="F609" s="3" t="n">
        <f aca="false">E609*$A$11</f>
        <v>0.000878907486418285</v>
      </c>
      <c r="H609" s="3" t="n">
        <f aca="false">SUM($F$10:F609)</f>
        <v>0.638512201417423</v>
      </c>
    </row>
    <row r="610" customFormat="false" ht="12.75" hidden="false" customHeight="false" outlineLevel="0" collapsed="false">
      <c r="A610" s="18" t="n">
        <v>0.6</v>
      </c>
      <c r="B610" s="3" t="n">
        <f aca="false">SQRT(1-A610^2)</f>
        <v>0.8</v>
      </c>
      <c r="C610" s="3" t="n">
        <f aca="false">B610*Imp!$A$18</f>
        <v>2.21966957403245</v>
      </c>
      <c r="D610" s="3" t="n">
        <f aca="false">BESSELI(C610,1)</f>
        <v>1.94898932906459</v>
      </c>
      <c r="E610" s="3" t="n">
        <f aca="false">D610/C610</f>
        <v>0.878053811191314</v>
      </c>
      <c r="F610" s="3" t="n">
        <f aca="false">E610*$A$11</f>
        <v>0.000878053811191314</v>
      </c>
      <c r="H610" s="3" t="n">
        <f aca="false">SUM($F$10:F610)</f>
        <v>0.639390255228614</v>
      </c>
    </row>
    <row r="611" customFormat="false" ht="12.75" hidden="false" customHeight="false" outlineLevel="0" collapsed="false">
      <c r="A611" s="18" t="n">
        <v>0.601</v>
      </c>
      <c r="B611" s="3" t="n">
        <f aca="false">SQRT(1-A611^2)</f>
        <v>0.799249022520516</v>
      </c>
      <c r="C611" s="3" t="n">
        <f aca="false">B611*Imp!$A$18</f>
        <v>2.21758592170496</v>
      </c>
      <c r="D611" s="3" t="n">
        <f aca="false">BESSELI(C611,1)</f>
        <v>1.94526484460595</v>
      </c>
      <c r="E611" s="3" t="n">
        <f aca="false">D611/C611</f>
        <v>0.87719931190326</v>
      </c>
      <c r="F611" s="3" t="n">
        <f aca="false">E611*$A$11</f>
        <v>0.00087719931190326</v>
      </c>
      <c r="H611" s="3" t="n">
        <f aca="false">SUM($F$10:F611)</f>
        <v>0.640267454540518</v>
      </c>
    </row>
    <row r="612" customFormat="false" ht="12.75" hidden="false" customHeight="false" outlineLevel="0" collapsed="false">
      <c r="A612" s="18" t="n">
        <v>0.602</v>
      </c>
      <c r="B612" s="3" t="n">
        <f aca="false">SQRT(1-A612^2)</f>
        <v>0.798496086402432</v>
      </c>
      <c r="C612" s="3" t="n">
        <f aca="false">B612*Imp!$A$18</f>
        <v>2.21549683496433</v>
      </c>
      <c r="D612" s="3" t="n">
        <f aca="false">BESSELI(C612,1)</f>
        <v>1.94153733889991</v>
      </c>
      <c r="E612" s="3" t="n">
        <f aca="false">D612/C612</f>
        <v>0.876343991225411</v>
      </c>
      <c r="F612" s="3" t="n">
        <f aca="false">E612*$A$11</f>
        <v>0.000876343991225411</v>
      </c>
      <c r="H612" s="3" t="n">
        <f aca="false">SUM($F$10:F612)</f>
        <v>0.641143798531743</v>
      </c>
    </row>
    <row r="613" customFormat="false" ht="12.75" hidden="false" customHeight="false" outlineLevel="0" collapsed="false">
      <c r="A613" s="18" t="n">
        <v>0.603</v>
      </c>
      <c r="B613" s="3" t="n">
        <f aca="false">SQRT(1-A613^2)</f>
        <v>0.797741186099853</v>
      </c>
      <c r="C613" s="3" t="n">
        <f aca="false">B613*Imp!$A$18</f>
        <v>2.213402298423</v>
      </c>
      <c r="D613" s="3" t="n">
        <f aca="false">BESSELI(C613,1)</f>
        <v>1.93780682348396</v>
      </c>
      <c r="E613" s="3" t="n">
        <f aca="false">D613/C613</f>
        <v>0.875487851830914</v>
      </c>
      <c r="F613" s="3" t="n">
        <f aca="false">E613*$A$11</f>
        <v>0.000875487851830914</v>
      </c>
      <c r="H613" s="3" t="n">
        <f aca="false">SUM($F$10:F613)</f>
        <v>0.642019286383574</v>
      </c>
    </row>
    <row r="614" customFormat="false" ht="12.75" hidden="false" customHeight="false" outlineLevel="0" collapsed="false">
      <c r="A614" s="18" t="n">
        <v>0.604</v>
      </c>
      <c r="B614" s="3" t="n">
        <f aca="false">SQRT(1-A614^2)</f>
        <v>0.796984316031376</v>
      </c>
      <c r="C614" s="3" t="n">
        <f aca="false">B614*Imp!$A$18</f>
        <v>2.21130229659488</v>
      </c>
      <c r="D614" s="3" t="n">
        <f aca="false">BESSELI(C614,1)</f>
        <v>1.93407330987059</v>
      </c>
      <c r="E614" s="3" t="n">
        <f aca="false">D614/C614</f>
        <v>0.874630896394767</v>
      </c>
      <c r="F614" s="3" t="n">
        <f aca="false">E614*$A$11</f>
        <v>0.000874630896394767</v>
      </c>
      <c r="H614" s="3" t="n">
        <f aca="false">SUM($F$10:F614)</f>
        <v>0.642893917279969</v>
      </c>
    </row>
    <row r="615" customFormat="false" ht="12.75" hidden="false" customHeight="false" outlineLevel="0" collapsed="false">
      <c r="A615" s="18" t="n">
        <v>0.605</v>
      </c>
      <c r="B615" s="3" t="n">
        <f aca="false">SQRT(1-A615^2)</f>
        <v>0.796225470579785</v>
      </c>
      <c r="C615" s="3" t="n">
        <f aca="false">B615*Imp!$A$18</f>
        <v>2.20919681389452</v>
      </c>
      <c r="D615" s="3" t="n">
        <f aca="false">BESSELI(C615,1)</f>
        <v>1.93033680954689</v>
      </c>
      <c r="E615" s="3" t="n">
        <f aca="false">D615/C615</f>
        <v>0.873773127593809</v>
      </c>
      <c r="F615" s="3" t="n">
        <f aca="false">E615*$A$11</f>
        <v>0.000873773127593809</v>
      </c>
      <c r="H615" s="3" t="n">
        <f aca="false">SUM($F$10:F615)</f>
        <v>0.643767690407562</v>
      </c>
    </row>
    <row r="616" customFormat="false" ht="12.75" hidden="false" customHeight="false" outlineLevel="0" collapsed="false">
      <c r="A616" s="18" t="n">
        <v>0.606</v>
      </c>
      <c r="B616" s="3" t="n">
        <f aca="false">SQRT(1-A616^2)</f>
        <v>0.795464644091741</v>
      </c>
      <c r="C616" s="3" t="n">
        <f aca="false">B616*Imp!$A$18</f>
        <v>2.20708583463624</v>
      </c>
      <c r="D616" s="3" t="n">
        <f aca="false">BESSELI(C616,1)</f>
        <v>1.9265973339742</v>
      </c>
      <c r="E616" s="3" t="n">
        <f aca="false">D616/C616</f>
        <v>0.872914548106704</v>
      </c>
      <c r="F616" s="3" t="n">
        <f aca="false">E616*$A$11</f>
        <v>0.000872914548106704</v>
      </c>
      <c r="H616" s="3" t="n">
        <f aca="false">SUM($F$10:F616)</f>
        <v>0.644640604955669</v>
      </c>
    </row>
    <row r="617" customFormat="false" ht="12.75" hidden="false" customHeight="false" outlineLevel="0" collapsed="false">
      <c r="A617" s="18" t="n">
        <v>0.607</v>
      </c>
      <c r="B617" s="3" t="n">
        <f aca="false">SQRT(1-A617^2)</f>
        <v>0.794701830877468</v>
      </c>
      <c r="C617" s="3" t="n">
        <f aca="false">B617*Imp!$A$18</f>
        <v>2.20496934303325</v>
      </c>
      <c r="D617" s="3" t="n">
        <f aca="false">BESSELI(C617,1)</f>
        <v>1.92285489458766</v>
      </c>
      <c r="E617" s="3" t="n">
        <f aca="false">D617/C617</f>
        <v>0.872055160613933</v>
      </c>
      <c r="F617" s="3" t="n">
        <f aca="false">E617*$A$11</f>
        <v>0.000872055160613933</v>
      </c>
      <c r="H617" s="3" t="n">
        <f aca="false">SUM($F$10:F617)</f>
        <v>0.645512660116283</v>
      </c>
    </row>
    <row r="618" customFormat="false" ht="12.75" hidden="false" customHeight="false" outlineLevel="0" collapsed="false">
      <c r="A618" s="18" t="n">
        <v>0.608</v>
      </c>
      <c r="B618" s="3" t="n">
        <f aca="false">SQRT(1-A618^2)</f>
        <v>0.793937025210438</v>
      </c>
      <c r="C618" s="3" t="n">
        <f aca="false">B618*Imp!$A$18</f>
        <v>2.2028473231968</v>
      </c>
      <c r="D618" s="3" t="n">
        <f aca="false">BESSELI(C618,1)</f>
        <v>1.91910950279588</v>
      </c>
      <c r="E618" s="3" t="n">
        <f aca="false">D618/C618</f>
        <v>0.871194967797785</v>
      </c>
      <c r="F618" s="3" t="n">
        <f aca="false">E618*$A$11</f>
        <v>0.000871194967797785</v>
      </c>
      <c r="H618" s="3" t="n">
        <f aca="false">SUM($F$10:F618)</f>
        <v>0.646383855084081</v>
      </c>
    </row>
    <row r="619" customFormat="false" ht="12.75" hidden="false" customHeight="false" outlineLevel="0" collapsed="false">
      <c r="A619" s="18" t="n">
        <v>0.609</v>
      </c>
      <c r="B619" s="3" t="n">
        <f aca="false">SQRT(1-A619^2)</f>
        <v>0.793170221327049</v>
      </c>
      <c r="C619" s="3" t="n">
        <f aca="false">B619*Imp!$A$18</f>
        <v>2.20071975913529</v>
      </c>
      <c r="D619" s="3" t="n">
        <f aca="false">BESSELI(C619,1)</f>
        <v>1.9153611699805</v>
      </c>
      <c r="E619" s="3" t="n">
        <f aca="false">D619/C619</f>
        <v>0.870333972342341</v>
      </c>
      <c r="F619" s="3" t="n">
        <f aca="false">E619*$A$11</f>
        <v>0.000870333972342341</v>
      </c>
      <c r="H619" s="3" t="n">
        <f aca="false">SUM($F$10:F619)</f>
        <v>0.647254189056423</v>
      </c>
    </row>
    <row r="620" customFormat="false" ht="12.75" hidden="false" customHeight="false" outlineLevel="0" collapsed="false">
      <c r="A620" s="18" t="n">
        <v>0.61</v>
      </c>
      <c r="B620" s="3" t="n">
        <f aca="false">SQRT(1-A620^2)</f>
        <v>0.792401413426301</v>
      </c>
      <c r="C620" s="3" t="n">
        <f aca="false">B620*Imp!$A$18</f>
        <v>2.19858663475334</v>
      </c>
      <c r="D620" s="3" t="n">
        <f aca="false">BESSELI(C620,1)</f>
        <v>1.9116099074958</v>
      </c>
      <c r="E620" s="3" t="n">
        <f aca="false">D620/C620</f>
        <v>0.869472176933464</v>
      </c>
      <c r="F620" s="3" t="n">
        <f aca="false">E620*$A$11</f>
        <v>0.000869472176933464</v>
      </c>
      <c r="H620" s="3" t="n">
        <f aca="false">SUM($F$10:F620)</f>
        <v>0.648123661233357</v>
      </c>
    </row>
    <row r="621" customFormat="false" ht="12.75" hidden="false" customHeight="false" outlineLevel="0" collapsed="false">
      <c r="A621" s="18" t="n">
        <v>0.611</v>
      </c>
      <c r="B621" s="3" t="n">
        <f aca="false">SQRT(1-A621^2)</f>
        <v>0.79163059566947</v>
      </c>
      <c r="C621" s="3" t="n">
        <f aca="false">B621*Imp!$A$18</f>
        <v>2.19644793385088</v>
      </c>
      <c r="D621" s="3" t="n">
        <f aca="false">BESSELI(C621,1)</f>
        <v>1.90785572666829</v>
      </c>
      <c r="E621" s="3" t="n">
        <f aca="false">D621/C621</f>
        <v>0.868609584258789</v>
      </c>
      <c r="F621" s="3" t="n">
        <f aca="false">E621*$A$11</f>
        <v>0.000868609584258789</v>
      </c>
      <c r="H621" s="3" t="n">
        <f aca="false">SUM($F$10:F621)</f>
        <v>0.648992270817616</v>
      </c>
    </row>
    <row r="622" customFormat="false" ht="12.75" hidden="false" customHeight="false" outlineLevel="0" collapsed="false">
      <c r="A622" s="18" t="n">
        <v>0.612</v>
      </c>
      <c r="B622" s="3" t="n">
        <f aca="false">SQRT(1-A622^2)</f>
        <v>0.790857762179774</v>
      </c>
      <c r="C622" s="3" t="n">
        <f aca="false">B622*Imp!$A$18</f>
        <v>2.19430364012229</v>
      </c>
      <c r="D622" s="3" t="n">
        <f aca="false">BESSELI(C622,1)</f>
        <v>1.9040986387963</v>
      </c>
      <c r="E622" s="3" t="n">
        <f aca="false">D622/C622</f>
        <v>0.867746197007712</v>
      </c>
      <c r="F622" s="3" t="n">
        <f aca="false">E622*$A$11</f>
        <v>0.000867746197007712</v>
      </c>
      <c r="H622" s="3" t="n">
        <f aca="false">SUM($F$10:F622)</f>
        <v>0.649860017014623</v>
      </c>
    </row>
    <row r="623" customFormat="false" ht="12.75" hidden="false" customHeight="false" outlineLevel="0" collapsed="false">
      <c r="A623" s="18" t="n">
        <v>0.613</v>
      </c>
      <c r="B623" s="3" t="n">
        <f aca="false">SQRT(1-A623^2)</f>
        <v>0.790082907042039</v>
      </c>
      <c r="C623" s="3" t="n">
        <f aca="false">B623*Imp!$A$18</f>
        <v>2.1921537371554</v>
      </c>
      <c r="D623" s="3" t="n">
        <f aca="false">BESSELI(C623,1)</f>
        <v>1.90033865514956</v>
      </c>
      <c r="E623" s="3" t="n">
        <f aca="false">D623/C623</f>
        <v>0.866882017871377</v>
      </c>
      <c r="F623" s="3" t="n">
        <f aca="false">E623*$A$11</f>
        <v>0.000866882017871377</v>
      </c>
      <c r="H623" s="3" t="n">
        <f aca="false">SUM($F$10:F623)</f>
        <v>0.650726899032495</v>
      </c>
    </row>
    <row r="624" customFormat="false" ht="12.75" hidden="false" customHeight="false" outlineLevel="0" collapsed="false">
      <c r="A624" s="18" t="n">
        <v>0.614</v>
      </c>
      <c r="B624" s="3" t="n">
        <f aca="false">SQRT(1-A624^2)</f>
        <v>0.789306024302361</v>
      </c>
      <c r="C624" s="3" t="n">
        <f aca="false">B624*Imp!$A$18</f>
        <v>2.18999820843059</v>
      </c>
      <c r="D624" s="3" t="n">
        <f aca="false">BESSELI(C624,1)</f>
        <v>1.89657578696878</v>
      </c>
      <c r="E624" s="3" t="n">
        <f aca="false">D624/C624</f>
        <v>0.866017049542666</v>
      </c>
      <c r="F624" s="3" t="n">
        <f aca="false">E624*$A$11</f>
        <v>0.000866017049542666</v>
      </c>
      <c r="H624" s="3" t="n">
        <f aca="false">SUM($F$10:F624)</f>
        <v>0.651592916082037</v>
      </c>
    </row>
    <row r="625" customFormat="false" ht="12.75" hidden="false" customHeight="false" outlineLevel="0" collapsed="false">
      <c r="A625" s="18" t="n">
        <v>0.615</v>
      </c>
      <c r="B625" s="3" t="n">
        <f aca="false">SQRT(1-A625^2)</f>
        <v>0.78852710796776</v>
      </c>
      <c r="C625" s="3" t="n">
        <f aca="false">B625*Imp!$A$18</f>
        <v>2.1878370373198</v>
      </c>
      <c r="D625" s="3" t="n">
        <f aca="false">BESSELI(C625,1)</f>
        <v>1.89281004546525</v>
      </c>
      <c r="E625" s="3" t="n">
        <f aca="false">D625/C625</f>
        <v>0.865151294716187</v>
      </c>
      <c r="F625" s="3" t="n">
        <f aca="false">E625*$A$11</f>
        <v>0.000865151294716187</v>
      </c>
      <c r="H625" s="3" t="n">
        <f aca="false">SUM($F$10:F625)</f>
        <v>0.652458067376753</v>
      </c>
    </row>
    <row r="626" customFormat="false" ht="12.75" hidden="false" customHeight="false" outlineLevel="0" collapsed="false">
      <c r="A626" s="18" t="n">
        <v>0.616</v>
      </c>
      <c r="B626" s="3" t="n">
        <f aca="false">SQRT(1-A626^2)</f>
        <v>0.787746152005835</v>
      </c>
      <c r="C626" s="3" t="n">
        <f aca="false">B626*Imp!$A$18</f>
        <v>2.18567020708562</v>
      </c>
      <c r="D626" s="3" t="n">
        <f aca="false">BESSELI(C626,1)</f>
        <v>1.88904144182037</v>
      </c>
      <c r="E626" s="3" t="n">
        <f aca="false">D626/C626</f>
        <v>0.864284756088262</v>
      </c>
      <c r="F626" s="3" t="n">
        <f aca="false">E626*$A$11</f>
        <v>0.000864284756088262</v>
      </c>
      <c r="H626" s="3" t="n">
        <f aca="false">SUM($F$10:F626)</f>
        <v>0.653322352132842</v>
      </c>
    </row>
    <row r="627" customFormat="false" ht="12.75" hidden="false" customHeight="false" outlineLevel="0" collapsed="false">
      <c r="A627" s="18" t="n">
        <v>0.617</v>
      </c>
      <c r="B627" s="3" t="n">
        <f aca="false">SQRT(1-A627^2)</f>
        <v>0.786963150344411</v>
      </c>
      <c r="C627" s="3" t="n">
        <f aca="false">B627*Imp!$A$18</f>
        <v>2.18349770088027</v>
      </c>
      <c r="D627" s="3" t="n">
        <f aca="false">BESSELI(C627,1)</f>
        <v>1.88526998718526</v>
      </c>
      <c r="E627" s="3" t="n">
        <f aca="false">D627/C627</f>
        <v>0.863417436356917</v>
      </c>
      <c r="F627" s="3" t="n">
        <f aca="false">E627*$A$11</f>
        <v>0.000863417436356917</v>
      </c>
      <c r="H627" s="3" t="n">
        <f aca="false">SUM($F$10:F627)</f>
        <v>0.654185769569199</v>
      </c>
    </row>
    <row r="628" customFormat="false" ht="12.75" hidden="false" customHeight="false" outlineLevel="0" collapsed="false">
      <c r="A628" s="18" t="n">
        <v>0.618</v>
      </c>
      <c r="B628" s="3" t="n">
        <f aca="false">SQRT(1-A628^2)</f>
        <v>0.786178096871186</v>
      </c>
      <c r="C628" s="3" t="n">
        <f aca="false">B628*Imp!$A$18</f>
        <v>2.18131950174463</v>
      </c>
      <c r="D628" s="3" t="n">
        <f aca="false">BESSELI(C628,1)</f>
        <v>1.8814956926803</v>
      </c>
      <c r="E628" s="3" t="n">
        <f aca="false">D628/C628</f>
        <v>0.862549338221872</v>
      </c>
      <c r="F628" s="3" t="n">
        <f aca="false">E628*$A$11</f>
        <v>0.000862549338221872</v>
      </c>
      <c r="H628" s="3" t="n">
        <f aca="false">SUM($F$10:F628)</f>
        <v>0.65504831890742</v>
      </c>
    </row>
    <row r="629" customFormat="false" ht="12.75" hidden="false" customHeight="false" outlineLevel="0" collapsed="false">
      <c r="A629" s="18" t="n">
        <v>0.619</v>
      </c>
      <c r="B629" s="3" t="n">
        <f aca="false">SQRT(1-A629^2)</f>
        <v>0.78539098543337</v>
      </c>
      <c r="C629" s="3" t="n">
        <f aca="false">B629*Imp!$A$18</f>
        <v>2.17913559260727</v>
      </c>
      <c r="D629" s="3" t="n">
        <f aca="false">BESSELI(C629,1)</f>
        <v>1.87771856939468</v>
      </c>
      <c r="E629" s="3" t="n">
        <f aca="false">D629/C629</f>
        <v>0.861680464384525</v>
      </c>
      <c r="F629" s="3" t="n">
        <f aca="false">E629*$A$11</f>
        <v>0.000861680464384525</v>
      </c>
      <c r="H629" s="3" t="n">
        <f aca="false">SUM($F$10:F629)</f>
        <v>0.655909999371805</v>
      </c>
    </row>
    <row r="630" customFormat="false" ht="12.75" hidden="false" customHeight="false" outlineLevel="0" collapsed="false">
      <c r="A630" s="18" t="n">
        <v>0.62</v>
      </c>
      <c r="B630" s="3" t="n">
        <f aca="false">SQRT(1-A630^2)</f>
        <v>0.784601809837321</v>
      </c>
      <c r="C630" s="3" t="n">
        <f aca="false">B630*Imp!$A$18</f>
        <v>2.17694595628337</v>
      </c>
      <c r="D630" s="3" t="n">
        <f aca="false">BESSELI(C630,1)</f>
        <v>1.87393862838598</v>
      </c>
      <c r="E630" s="3" t="n">
        <f aca="false">D630/C630</f>
        <v>0.860810817547944</v>
      </c>
      <c r="F630" s="3" t="n">
        <f aca="false">E630*$A$11</f>
        <v>0.000860810817547944</v>
      </c>
      <c r="H630" s="3" t="n">
        <f aca="false">SUM($F$10:F630)</f>
        <v>0.656770810189353</v>
      </c>
    </row>
    <row r="631" customFormat="false" ht="12.75" hidden="false" customHeight="false" outlineLevel="0" collapsed="false">
      <c r="A631" s="18" t="n">
        <v>0.621</v>
      </c>
      <c r="B631" s="3" t="n">
        <f aca="false">SQRT(1-A631^2)</f>
        <v>0.783810563848179</v>
      </c>
      <c r="C631" s="3" t="n">
        <f aca="false">B631*Imp!$A$18</f>
        <v>2.17475057547378</v>
      </c>
      <c r="D631" s="3" t="n">
        <f aca="false">BESSELI(C631,1)</f>
        <v>1.87015588067971</v>
      </c>
      <c r="E631" s="3" t="n">
        <f aca="false">D631/C631</f>
        <v>0.859940400416858</v>
      </c>
      <c r="F631" s="3" t="n">
        <f aca="false">E631*$A$11</f>
        <v>0.000859940400416858</v>
      </c>
      <c r="H631" s="3" t="n">
        <f aca="false">SUM($F$10:F631)</f>
        <v>0.65763075058977</v>
      </c>
    </row>
    <row r="632" customFormat="false" ht="12.75" hidden="false" customHeight="false" outlineLevel="0" collapsed="false">
      <c r="A632" s="18" t="n">
        <v>0.622</v>
      </c>
      <c r="B632" s="3" t="n">
        <f aca="false">SQRT(1-A632^2)</f>
        <v>0.78301724118949</v>
      </c>
      <c r="C632" s="3" t="n">
        <f aca="false">B632*Imp!$A$18</f>
        <v>2.17254943276392</v>
      </c>
      <c r="D632" s="3" t="n">
        <f aca="false">BESSELI(C632,1)</f>
        <v>1.86637033726885</v>
      </c>
      <c r="E632" s="3" t="n">
        <f aca="false">D632/C632</f>
        <v>0.859069215697639</v>
      </c>
      <c r="F632" s="3" t="n">
        <f aca="false">E632*$A$11</f>
        <v>0.000859069215697639</v>
      </c>
      <c r="H632" s="3" t="n">
        <f aca="false">SUM($F$10:F632)</f>
        <v>0.658489819805467</v>
      </c>
    </row>
    <row r="633" customFormat="false" ht="12.75" hidden="false" customHeight="false" outlineLevel="0" collapsed="false">
      <c r="A633" s="18" t="n">
        <v>0.623</v>
      </c>
      <c r="B633" s="3" t="n">
        <f aca="false">SQRT(1-A633^2)</f>
        <v>0.782221835542834</v>
      </c>
      <c r="C633" s="3" t="n">
        <f aca="false">B633*Imp!$A$18</f>
        <v>2.1703425106228</v>
      </c>
      <c r="D633" s="3" t="n">
        <f aca="false">BESSELI(C633,1)</f>
        <v>1.8625820091134</v>
      </c>
      <c r="E633" s="3" t="n">
        <f aca="false">D633/C633</f>
        <v>0.858197266098297</v>
      </c>
      <c r="F633" s="3" t="n">
        <f aca="false">E633*$A$11</f>
        <v>0.000858197266098297</v>
      </c>
      <c r="H633" s="3" t="n">
        <f aca="false">SUM($F$10:F633)</f>
        <v>0.659348017071566</v>
      </c>
    </row>
    <row r="634" customFormat="false" ht="12.75" hidden="false" customHeight="false" outlineLevel="0" collapsed="false">
      <c r="A634" s="18" t="n">
        <v>0.624</v>
      </c>
      <c r="B634" s="3" t="n">
        <f aca="false">SQRT(1-A634^2)</f>
        <v>0.781424340547439</v>
      </c>
      <c r="C634" s="3" t="n">
        <f aca="false">B634*Imp!$A$18</f>
        <v>2.1681297914019</v>
      </c>
      <c r="D634" s="3" t="n">
        <f aca="false">BESSELI(C634,1)</f>
        <v>1.8587909071399</v>
      </c>
      <c r="E634" s="3" t="n">
        <f aca="false">D634/C634</f>
        <v>0.857324554328464</v>
      </c>
      <c r="F634" s="3" t="n">
        <f aca="false">E634*$A$11</f>
        <v>0.000857324554328464</v>
      </c>
      <c r="H634" s="3" t="n">
        <f aca="false">SUM($F$10:F634)</f>
        <v>0.660205341625894</v>
      </c>
    </row>
    <row r="635" customFormat="false" ht="12.75" hidden="false" customHeight="false" outlineLevel="0" collapsed="false">
      <c r="A635" s="18" t="n">
        <v>0.625</v>
      </c>
      <c r="B635" s="3" t="n">
        <f aca="false">SQRT(1-A635^2)</f>
        <v>0.7806247497998</v>
      </c>
      <c r="C635" s="3" t="n">
        <f aca="false">B635*Imp!$A$18</f>
        <v>2.16591125733414</v>
      </c>
      <c r="D635" s="3" t="n">
        <f aca="false">BESSELI(C635,1)</f>
        <v>1.85499704224098</v>
      </c>
      <c r="E635" s="3" t="n">
        <f aca="false">D635/C635</f>
        <v>0.856451083099387</v>
      </c>
      <c r="F635" s="3" t="n">
        <f aca="false">E635*$A$11</f>
        <v>0.000856451083099387</v>
      </c>
      <c r="H635" s="3" t="n">
        <f aca="false">SUM($F$10:F635)</f>
        <v>0.661061792708994</v>
      </c>
    </row>
    <row r="636" customFormat="false" ht="12.75" hidden="false" customHeight="false" outlineLevel="0" collapsed="false">
      <c r="A636" s="18" t="n">
        <v>0.626</v>
      </c>
      <c r="B636" s="3" t="n">
        <f aca="false">SQRT(1-A636^2)</f>
        <v>0.779823056853284</v>
      </c>
      <c r="C636" s="3" t="n">
        <f aca="false">B636*Imp!$A$18</f>
        <v>2.16368689053276</v>
      </c>
      <c r="D636" s="3" t="n">
        <f aca="false">BESSELI(C636,1)</f>
        <v>1.85120042527486</v>
      </c>
      <c r="E636" s="3" t="n">
        <f aca="false">D636/C636</f>
        <v>0.855576855123914</v>
      </c>
      <c r="F636" s="3" t="n">
        <f aca="false">E636*$A$11</f>
        <v>0.000855576855123914</v>
      </c>
      <c r="H636" s="3" t="n">
        <f aca="false">SUM($F$10:F636)</f>
        <v>0.661917369564117</v>
      </c>
    </row>
    <row r="637" customFormat="false" ht="12.75" hidden="false" customHeight="false" outlineLevel="0" collapsed="false">
      <c r="A637" s="18" t="n">
        <v>0.627</v>
      </c>
      <c r="B637" s="3" t="n">
        <f aca="false">SQRT(1-A637^2)</f>
        <v>0.779019255217739</v>
      </c>
      <c r="C637" s="3" t="n">
        <f aca="false">B637*Imp!$A$18</f>
        <v>2.16145667299029</v>
      </c>
      <c r="D637" s="3" t="n">
        <f aca="false">BESSELI(C637,1)</f>
        <v>1.84740106706492</v>
      </c>
      <c r="E637" s="3" t="n">
        <f aca="false">D637/C637</f>
        <v>0.85470187311648</v>
      </c>
      <c r="F637" s="3" t="n">
        <f aca="false">E637*$A$11</f>
        <v>0.00085470187311648</v>
      </c>
      <c r="H637" s="3" t="n">
        <f aca="false">SUM($F$10:F637)</f>
        <v>0.662772071437234</v>
      </c>
    </row>
    <row r="638" customFormat="false" ht="12.75" hidden="false" customHeight="false" outlineLevel="0" collapsed="false">
      <c r="A638" s="18" t="n">
        <v>0.628</v>
      </c>
      <c r="B638" s="3" t="n">
        <f aca="false">SQRT(1-A638^2)</f>
        <v>0.77821333835909</v>
      </c>
      <c r="C638" s="3" t="n">
        <f aca="false">B638*Imp!$A$18</f>
        <v>2.15922058657737</v>
      </c>
      <c r="D638" s="3" t="n">
        <f aca="false">BESSELI(C638,1)</f>
        <v>1.84359897839915</v>
      </c>
      <c r="E638" s="3" t="n">
        <f aca="false">D638/C638</f>
        <v>0.853826139793103</v>
      </c>
      <c r="F638" s="3" t="n">
        <f aca="false">E638*$A$11</f>
        <v>0.000853826139793103</v>
      </c>
      <c r="H638" s="3" t="n">
        <f aca="false">SUM($F$10:F638)</f>
        <v>0.663625897577027</v>
      </c>
    </row>
    <row r="639" customFormat="false" ht="12.75" hidden="false" customHeight="false" outlineLevel="0" collapsed="false">
      <c r="A639" s="18" t="n">
        <v>0.629</v>
      </c>
      <c r="B639" s="3" t="n">
        <f aca="false">SQRT(1-A639^2)</f>
        <v>0.777405299698941</v>
      </c>
      <c r="C639" s="3" t="n">
        <f aca="false">B639*Imp!$A$18</f>
        <v>2.15697861304165</v>
      </c>
      <c r="D639" s="3" t="n">
        <f aca="false">BESSELI(C639,1)</f>
        <v>1.83979417002972</v>
      </c>
      <c r="E639" s="3" t="n">
        <f aca="false">D639/C639</f>
        <v>0.852949657871364</v>
      </c>
      <c r="F639" s="3" t="n">
        <f aca="false">E639*$A$11</f>
        <v>0.000852949657871364</v>
      </c>
      <c r="H639" s="3" t="n">
        <f aca="false">SUM($F$10:F639)</f>
        <v>0.664478847234898</v>
      </c>
    </row>
    <row r="640" customFormat="false" ht="12.75" hidden="false" customHeight="false" outlineLevel="0" collapsed="false">
      <c r="A640" s="18" t="n">
        <v>0.63</v>
      </c>
      <c r="B640" s="3" t="n">
        <f aca="false">SQRT(1-A640^2)</f>
        <v>0.776595132614157</v>
      </c>
      <c r="C640" s="3" t="n">
        <f aca="false">B640*Imp!$A$18</f>
        <v>2.15473073400667</v>
      </c>
      <c r="D640" s="3" t="n">
        <f aca="false">BESSELI(C640,1)</f>
        <v>1.83598665267245</v>
      </c>
      <c r="E640" s="3" t="n">
        <f aca="false">D640/C640</f>
        <v>0.852072430070403</v>
      </c>
      <c r="F640" s="3" t="n">
        <f aca="false">E640*$A$11</f>
        <v>0.000852072430070403</v>
      </c>
      <c r="H640" s="3" t="n">
        <f aca="false">SUM($F$10:F640)</f>
        <v>0.665330919664969</v>
      </c>
    </row>
    <row r="641" customFormat="false" ht="12.75" hidden="false" customHeight="false" outlineLevel="0" collapsed="false">
      <c r="A641" s="18" t="n">
        <v>0.631</v>
      </c>
      <c r="B641" s="3" t="n">
        <f aca="false">SQRT(1-A641^2)</f>
        <v>0.775782830436457</v>
      </c>
      <c r="C641" s="3" t="n">
        <f aca="false">B641*Imp!$A$18</f>
        <v>2.15247693097072</v>
      </c>
      <c r="D641" s="3" t="n">
        <f aca="false">BESSELI(C641,1)</f>
        <v>1.83217643700632</v>
      </c>
      <c r="E641" s="3" t="n">
        <f aca="false">D641/C641</f>
        <v>0.851194459110903</v>
      </c>
      <c r="F641" s="3" t="n">
        <f aca="false">E641*$A$11</f>
        <v>0.000851194459110903</v>
      </c>
      <c r="H641" s="3" t="n">
        <f aca="false">SUM($F$10:F641)</f>
        <v>0.66618211412408</v>
      </c>
    </row>
    <row r="642" customFormat="false" ht="12.75" hidden="false" customHeight="false" outlineLevel="0" collapsed="false">
      <c r="A642" s="18" t="n">
        <v>0.632</v>
      </c>
      <c r="B642" s="3" t="n">
        <f aca="false">SQRT(1-A642^2)</f>
        <v>0.774968386451989</v>
      </c>
      <c r="C642" s="3" t="n">
        <f aca="false">B642*Imp!$A$18</f>
        <v>2.15021718530563</v>
      </c>
      <c r="D642" s="3" t="n">
        <f aca="false">BESSELI(C642,1)</f>
        <v>1.82836353367297</v>
      </c>
      <c r="E642" s="3" t="n">
        <f aca="false">D642/C642</f>
        <v>0.85031574771508</v>
      </c>
      <c r="F642" s="3" t="n">
        <f aca="false">E642*$A$11</f>
        <v>0.00085031574771508</v>
      </c>
      <c r="H642" s="3" t="n">
        <f aca="false">SUM($F$10:F642)</f>
        <v>0.667032429871795</v>
      </c>
    </row>
    <row r="643" customFormat="false" ht="12.75" hidden="false" customHeight="false" outlineLevel="0" collapsed="false">
      <c r="A643" s="18" t="n">
        <v>0.633</v>
      </c>
      <c r="B643" s="3" t="n">
        <f aca="false">SQRT(1-A643^2)</f>
        <v>0.774151793900912</v>
      </c>
      <c r="C643" s="3" t="n">
        <f aca="false">B643*Imp!$A$18</f>
        <v>2.14795147825562</v>
      </c>
      <c r="D643" s="3" t="n">
        <f aca="false">BESSELI(C643,1)</f>
        <v>1.82454795327618</v>
      </c>
      <c r="E643" s="3" t="n">
        <f aca="false">D643/C643</f>
        <v>0.849436298606672</v>
      </c>
      <c r="F643" s="3" t="n">
        <f aca="false">E643*$A$11</f>
        <v>0.000849436298606672</v>
      </c>
      <c r="H643" s="3" t="n">
        <f aca="false">SUM($F$10:F643)</f>
        <v>0.667881866170402</v>
      </c>
    </row>
    <row r="644" customFormat="false" ht="12.75" hidden="false" customHeight="false" outlineLevel="0" collapsed="false">
      <c r="A644" s="18" t="n">
        <v>0.634</v>
      </c>
      <c r="B644" s="3" t="n">
        <f aca="false">SQRT(1-A644^2)</f>
        <v>0.773333045976958</v>
      </c>
      <c r="C644" s="3" t="n">
        <f aca="false">B644*Imp!$A$18</f>
        <v>2.14567979093611</v>
      </c>
      <c r="D644" s="3" t="n">
        <f aca="false">BESSELI(C644,1)</f>
        <v>1.82072970638137</v>
      </c>
      <c r="E644" s="3" t="n">
        <f aca="false">D644/C644</f>
        <v>0.848556114510926</v>
      </c>
      <c r="F644" s="3" t="n">
        <f aca="false">E644*$A$11</f>
        <v>0.000848556114510926</v>
      </c>
      <c r="H644" s="3" t="n">
        <f aca="false">SUM($F$10:F644)</f>
        <v>0.668730422284912</v>
      </c>
    </row>
    <row r="645" customFormat="false" ht="12.75" hidden="false" customHeight="false" outlineLevel="0" collapsed="false">
      <c r="A645" s="18" t="n">
        <v>0.635</v>
      </c>
      <c r="B645" s="3" t="n">
        <f aca="false">SQRT(1-A645^2)</f>
        <v>0.772512135827004</v>
      </c>
      <c r="C645" s="3" t="n">
        <f aca="false">B645*Imp!$A$18</f>
        <v>2.14340210433253</v>
      </c>
      <c r="D645" s="3" t="n">
        <f aca="false">BESSELI(C645,1)</f>
        <v>1.81690880351505</v>
      </c>
      <c r="E645" s="3" t="n">
        <f aca="false">D645/C645</f>
        <v>0.847675198154591</v>
      </c>
      <c r="F645" s="3" t="n">
        <f aca="false">E645*$A$11</f>
        <v>0.000847675198154591</v>
      </c>
      <c r="H645" s="3" t="n">
        <f aca="false">SUM($F$10:F645)</f>
        <v>0.669578097483067</v>
      </c>
    </row>
    <row r="646" customFormat="false" ht="12.75" hidden="false" customHeight="false" outlineLevel="0" collapsed="false">
      <c r="A646" s="18" t="n">
        <v>0.636</v>
      </c>
      <c r="B646" s="3" t="n">
        <f aca="false">SQRT(1-A646^2)</f>
        <v>0.771689056550629</v>
      </c>
      <c r="C646" s="3" t="n">
        <f aca="false">B646*Imp!$A$18</f>
        <v>2.14111839929905</v>
      </c>
      <c r="D646" s="3" t="n">
        <f aca="false">BESSELI(C646,1)</f>
        <v>1.81308525516431</v>
      </c>
      <c r="E646" s="3" t="n">
        <f aca="false">D646/C646</f>
        <v>0.846793552265898</v>
      </c>
      <c r="F646" s="3" t="n">
        <f aca="false">E646*$A$11</f>
        <v>0.000846793552265898</v>
      </c>
      <c r="H646" s="3" t="n">
        <f aca="false">SUM($F$10:F646)</f>
        <v>0.670424891035333</v>
      </c>
    </row>
    <row r="647" customFormat="false" ht="12.75" hidden="false" customHeight="false" outlineLevel="0" collapsed="false">
      <c r="A647" s="18" t="n">
        <v>0.637</v>
      </c>
      <c r="B647" s="3" t="n">
        <f aca="false">SQRT(1-A647^2)</f>
        <v>0.770863801199667</v>
      </c>
      <c r="C647" s="3" t="n">
        <f aca="false">B647*Imp!$A$18</f>
        <v>2.13882865655738</v>
      </c>
      <c r="D647" s="3" t="n">
        <f aca="false">BESSELI(C647,1)</f>
        <v>1.80925907177632</v>
      </c>
      <c r="E647" s="3" t="n">
        <f aca="false">D647/C647</f>
        <v>0.84591117957456</v>
      </c>
      <c r="F647" s="3" t="n">
        <f aca="false">E647*$A$11</f>
        <v>0.00084591117957456</v>
      </c>
      <c r="H647" s="3" t="n">
        <f aca="false">SUM($F$10:F647)</f>
        <v>0.671270802214907</v>
      </c>
    </row>
    <row r="648" customFormat="false" ht="12.75" hidden="false" customHeight="false" outlineLevel="0" collapsed="false">
      <c r="A648" s="18" t="n">
        <v>0.638</v>
      </c>
      <c r="B648" s="3" t="n">
        <f aca="false">SQRT(1-A648^2)</f>
        <v>0.770036362777759</v>
      </c>
      <c r="C648" s="3" t="n">
        <f aca="false">B648*Imp!$A$18</f>
        <v>2.13653285669551</v>
      </c>
      <c r="D648" s="3" t="n">
        <f aca="false">BESSELI(C648,1)</f>
        <v>1.80543026375771</v>
      </c>
      <c r="E648" s="3" t="n">
        <f aca="false">D648/C648</f>
        <v>0.845028082811749</v>
      </c>
      <c r="F648" s="3" t="n">
        <f aca="false">E648*$A$11</f>
        <v>0.000845028082811749</v>
      </c>
      <c r="H648" s="3" t="n">
        <f aca="false">SUM($F$10:F648)</f>
        <v>0.672115830297719</v>
      </c>
    </row>
    <row r="649" customFormat="false" ht="12.75" hidden="false" customHeight="false" outlineLevel="0" collapsed="false">
      <c r="A649" s="18" t="n">
        <v>0.639</v>
      </c>
      <c r="B649" s="3" t="n">
        <f aca="false">SQRT(1-A649^2)</f>
        <v>0.769206734239892</v>
      </c>
      <c r="C649" s="3" t="n">
        <f aca="false">B649*Imp!$A$18</f>
        <v>2.13423098016644</v>
      </c>
      <c r="D649" s="3" t="n">
        <f aca="false">BESSELI(C649,1)</f>
        <v>1.80159884147411</v>
      </c>
      <c r="E649" s="3" t="n">
        <f aca="false">D649/C649</f>
        <v>0.844144264710095</v>
      </c>
      <c r="F649" s="3" t="n">
        <f aca="false">E649*$A$11</f>
        <v>0.000844144264710095</v>
      </c>
      <c r="H649" s="3" t="n">
        <f aca="false">SUM($F$10:F649)</f>
        <v>0.672959974562429</v>
      </c>
    </row>
    <row r="650" customFormat="false" ht="12.75" hidden="false" customHeight="false" outlineLevel="0" collapsed="false">
      <c r="A650" s="18" t="n">
        <v>0.64</v>
      </c>
      <c r="B650" s="3" t="n">
        <f aca="false">SQRT(1-A650^2)</f>
        <v>0.768374908491942</v>
      </c>
      <c r="C650" s="3" t="n">
        <f aca="false">B650*Imp!$A$18</f>
        <v>2.13192300728691</v>
      </c>
      <c r="D650" s="3" t="n">
        <f aca="false">BESSELI(C650,1)</f>
        <v>1.79776481524952</v>
      </c>
      <c r="E650" s="3" t="n">
        <f aca="false">D650/C650</f>
        <v>0.843259728003666</v>
      </c>
      <c r="F650" s="3" t="n">
        <f aca="false">E650*$A$11</f>
        <v>0.000843259728003666</v>
      </c>
      <c r="H650" s="3" t="n">
        <f aca="false">SUM($F$10:F650)</f>
        <v>0.673803234290433</v>
      </c>
    </row>
    <row r="651" customFormat="false" ht="12.75" hidden="false" customHeight="false" outlineLevel="0" collapsed="false">
      <c r="A651" s="18" t="n">
        <v>0.641</v>
      </c>
      <c r="B651" s="3" t="n">
        <f aca="false">SQRT(1-A651^2)</f>
        <v>0.7675408783902</v>
      </c>
      <c r="C651" s="3" t="n">
        <f aca="false">B651*Imp!$A$18</f>
        <v>2.12960891823608</v>
      </c>
      <c r="D651" s="3" t="n">
        <f aca="false">BESSELI(C651,1)</f>
        <v>1.79392819536583</v>
      </c>
      <c r="E651" s="3" t="n">
        <f aca="false">D651/C651</f>
        <v>0.842374475427961</v>
      </c>
      <c r="F651" s="3" t="n">
        <f aca="false">E651*$A$11</f>
        <v>0.000842374475427961</v>
      </c>
      <c r="H651" s="3" t="n">
        <f aca="false">SUM($F$10:F651)</f>
        <v>0.674645608765861</v>
      </c>
    </row>
    <row r="652" customFormat="false" ht="12.75" hidden="false" customHeight="false" outlineLevel="0" collapsed="false">
      <c r="A652" s="18" t="n">
        <v>0.642</v>
      </c>
      <c r="B652" s="3" t="n">
        <f aca="false">SQRT(1-A652^2)</f>
        <v>0.766704636740903</v>
      </c>
      <c r="C652" s="3" t="n">
        <f aca="false">B652*Imp!$A$18</f>
        <v>2.12728869305423</v>
      </c>
      <c r="D652" s="3" t="n">
        <f aca="false">BESSELI(C652,1)</f>
        <v>1.7900889920622</v>
      </c>
      <c r="E652" s="3" t="n">
        <f aca="false">D652/C652</f>
        <v>0.8414885097199</v>
      </c>
      <c r="F652" s="3" t="n">
        <f aca="false">E652*$A$11</f>
        <v>0.0008414885097199</v>
      </c>
      <c r="H652" s="3" t="n">
        <f aca="false">SUM($F$10:F652)</f>
        <v>0.675487097275581</v>
      </c>
    </row>
    <row r="653" customFormat="false" ht="12.75" hidden="false" customHeight="false" outlineLevel="0" collapsed="false">
      <c r="A653" s="18" t="n">
        <v>0.643</v>
      </c>
      <c r="B653" s="3" t="n">
        <f aca="false">SQRT(1-A653^2)</f>
        <v>0.76586617629975</v>
      </c>
      <c r="C653" s="3" t="n">
        <f aca="false">B653*Imp!$A$18</f>
        <v>2.12496231164141</v>
      </c>
      <c r="D653" s="3" t="n">
        <f aca="false">BESSELI(C653,1)</f>
        <v>1.7862472155345</v>
      </c>
      <c r="E653" s="3" t="n">
        <f aca="false">D653/C653</f>
        <v>0.840601833617808</v>
      </c>
      <c r="F653" s="3" t="n">
        <f aca="false">E653*$A$11</f>
        <v>0.000840601833617808</v>
      </c>
      <c r="H653" s="3" t="n">
        <f aca="false">SUM($F$10:F653)</f>
        <v>0.676327699109199</v>
      </c>
    </row>
    <row r="654" customFormat="false" ht="12.75" hidden="false" customHeight="false" outlineLevel="0" collapsed="false">
      <c r="A654" s="18" t="n">
        <v>0.644</v>
      </c>
      <c r="B654" s="3" t="n">
        <f aca="false">SQRT(1-A654^2)</f>
        <v>0.765025489771419</v>
      </c>
      <c r="C654" s="3" t="n">
        <f aca="false">B654*Imp!$A$18</f>
        <v>2.12262975375612</v>
      </c>
      <c r="D654" s="3" t="n">
        <f aca="false">BESSELI(C654,1)</f>
        <v>1.78240287593477</v>
      </c>
      <c r="E654" s="3" t="n">
        <f aca="false">D654/C654</f>
        <v>0.839714449861406</v>
      </c>
      <c r="F654" s="3" t="n">
        <f aca="false">E654*$A$11</f>
        <v>0.000839714449861406</v>
      </c>
      <c r="H654" s="3" t="n">
        <f aca="false">SUM($F$10:F654)</f>
        <v>0.67716741355906</v>
      </c>
    </row>
    <row r="655" customFormat="false" ht="12.75" hidden="false" customHeight="false" outlineLevel="0" collapsed="false">
      <c r="A655" s="18" t="n">
        <v>0.645</v>
      </c>
      <c r="B655" s="3" t="n">
        <f aca="false">SQRT(1-A655^2)</f>
        <v>0.764182569809074</v>
      </c>
      <c r="C655" s="3" t="n">
        <f aca="false">B655*Imp!$A$18</f>
        <v>2.12029099901391</v>
      </c>
      <c r="D655" s="3" t="n">
        <f aca="false">BESSELI(C655,1)</f>
        <v>1.77855598337057</v>
      </c>
      <c r="E655" s="3" t="n">
        <f aca="false">D655/C655</f>
        <v>0.838826361191801</v>
      </c>
      <c r="F655" s="3" t="n">
        <f aca="false">E655*$A$11</f>
        <v>0.000838826361191801</v>
      </c>
      <c r="H655" s="3" t="n">
        <f aca="false">SUM($F$10:F655)</f>
        <v>0.678006239920252</v>
      </c>
    </row>
    <row r="656" customFormat="false" ht="12.75" hidden="false" customHeight="false" outlineLevel="0" collapsed="false">
      <c r="A656" s="18" t="n">
        <v>0.646</v>
      </c>
      <c r="B656" s="3" t="n">
        <f aca="false">SQRT(1-A656^2)</f>
        <v>0.763337409013865</v>
      </c>
      <c r="C656" s="3" t="n">
        <f aca="false">B656*Imp!$A$18</f>
        <v>2.11794602688605</v>
      </c>
      <c r="D656" s="3" t="n">
        <f aca="false">BESSELI(C656,1)</f>
        <v>1.77470654790445</v>
      </c>
      <c r="E656" s="3" t="n">
        <f aca="false">D656/C656</f>
        <v>0.837937570351472</v>
      </c>
      <c r="F656" s="3" t="n">
        <f aca="false">E656*$A$11</f>
        <v>0.000837937570351472</v>
      </c>
      <c r="H656" s="3" t="n">
        <f aca="false">SUM($F$10:F656)</f>
        <v>0.678844177490603</v>
      </c>
    </row>
    <row r="657" customFormat="false" ht="12.75" hidden="false" customHeight="false" outlineLevel="0" collapsed="false">
      <c r="A657" s="18" t="n">
        <v>0.647</v>
      </c>
      <c r="B657" s="3" t="n">
        <f aca="false">SQRT(1-A657^2)</f>
        <v>0.762489999934425</v>
      </c>
      <c r="C657" s="3" t="n">
        <f aca="false">B657*Imp!$A$18</f>
        <v>2.11559481669806</v>
      </c>
      <c r="D657" s="3" t="n">
        <f aca="false">BESSELI(C657,1)</f>
        <v>1.77085457955332</v>
      </c>
      <c r="E657" s="3" t="n">
        <f aca="false">D657/C657</f>
        <v>0.837048080084258</v>
      </c>
      <c r="F657" s="3" t="n">
        <f aca="false">E657*$A$11</f>
        <v>0.000837048080084258</v>
      </c>
      <c r="H657" s="3" t="n">
        <f aca="false">SUM($F$10:F657)</f>
        <v>0.679681225570688</v>
      </c>
    </row>
    <row r="658" customFormat="false" ht="12.75" hidden="false" customHeight="false" outlineLevel="0" collapsed="false">
      <c r="A658" s="18" t="n">
        <v>0.648</v>
      </c>
      <c r="B658" s="3" t="n">
        <f aca="false">SQRT(1-A658^2)</f>
        <v>0.761640335066362</v>
      </c>
      <c r="C658" s="3" t="n">
        <f aca="false">B658*Imp!$A$18</f>
        <v>2.11323734762836</v>
      </c>
      <c r="D658" s="3" t="n">
        <f aca="false">BESSELI(C658,1)</f>
        <v>1.76700008828786</v>
      </c>
      <c r="E658" s="3" t="n">
        <f aca="false">D658/C658</f>
        <v>0.836157893135351</v>
      </c>
      <c r="F658" s="3" t="n">
        <f aca="false">E658*$A$11</f>
        <v>0.000836157893135351</v>
      </c>
      <c r="H658" s="3" t="n">
        <f aca="false">SUM($F$10:F658)</f>
        <v>0.680517383463823</v>
      </c>
    </row>
    <row r="659" customFormat="false" ht="12.75" hidden="false" customHeight="false" outlineLevel="0" collapsed="false">
      <c r="A659" s="18" t="n">
        <v>0.649</v>
      </c>
      <c r="B659" s="3" t="n">
        <f aca="false">SQRT(1-A659^2)</f>
        <v>0.760788406851734</v>
      </c>
      <c r="C659" s="3" t="n">
        <f aca="false">B659*Imp!$A$18</f>
        <v>2.11087359870677</v>
      </c>
      <c r="D659" s="3" t="n">
        <f aca="false">BESSELI(C659,1)</f>
        <v>1.76314308403191</v>
      </c>
      <c r="E659" s="3" t="n">
        <f aca="false">D659/C659</f>
        <v>0.835267012251281</v>
      </c>
      <c r="F659" s="3" t="n">
        <f aca="false">E659*$A$11</f>
        <v>0.000835267012251281</v>
      </c>
      <c r="H659" s="3" t="n">
        <f aca="false">SUM($F$10:F659)</f>
        <v>0.681352650476074</v>
      </c>
    </row>
    <row r="660" customFormat="false" ht="12.75" hidden="false" customHeight="false" outlineLevel="0" collapsed="false">
      <c r="A660" s="18" t="n">
        <v>0.65</v>
      </c>
      <c r="B660" s="3" t="n">
        <f aca="false">SQRT(1-A660^2)</f>
        <v>0.759934207678533</v>
      </c>
      <c r="C660" s="3" t="n">
        <f aca="false">B660*Imp!$A$18</f>
        <v>2.10850354881312</v>
      </c>
      <c r="D660" s="3" t="n">
        <f aca="false">BESSELI(C660,1)</f>
        <v>1.75928357666184</v>
      </c>
      <c r="E660" s="3" t="n">
        <f aca="false">D660/C660</f>
        <v>0.834375440179903</v>
      </c>
      <c r="F660" s="3" t="n">
        <f aca="false">E660*$A$11</f>
        <v>0.000834375440179903</v>
      </c>
      <c r="H660" s="3" t="n">
        <f aca="false">SUM($F$10:F660)</f>
        <v>0.682187025916254</v>
      </c>
    </row>
    <row r="661" customFormat="false" ht="12.75" hidden="false" customHeight="false" outlineLevel="0" collapsed="false">
      <c r="A661" s="18" t="n">
        <v>0.651</v>
      </c>
      <c r="B661" s="3" t="n">
        <f aca="false">SQRT(1-A661^2)</f>
        <v>0.759077729880149</v>
      </c>
      <c r="C661" s="3" t="n">
        <f aca="false">B661*Imp!$A$18</f>
        <v>2.10612717667574</v>
      </c>
      <c r="D661" s="3" t="n">
        <f aca="false">BESSELI(C661,1)</f>
        <v>1.75542157600591</v>
      </c>
      <c r="E661" s="3" t="n">
        <f aca="false">D661/C661</f>
        <v>0.83348317967039</v>
      </c>
      <c r="F661" s="3" t="n">
        <f aca="false">E661*$A$11</f>
        <v>0.00083348317967039</v>
      </c>
      <c r="H661" s="3" t="n">
        <f aca="false">SUM($F$10:F661)</f>
        <v>0.683020509095925</v>
      </c>
    </row>
    <row r="662" customFormat="false" ht="12.75" hidden="false" customHeight="false" outlineLevel="0" collapsed="false">
      <c r="A662" s="18" t="n">
        <v>0.652</v>
      </c>
      <c r="B662" s="3" t="n">
        <f aca="false">SQRT(1-A662^2)</f>
        <v>0.758218965734833</v>
      </c>
      <c r="C662" s="3" t="n">
        <f aca="false">B662*Imp!$A$18</f>
        <v>2.10374446086995</v>
      </c>
      <c r="D662" s="3" t="n">
        <f aca="false">BESSELI(C662,1)</f>
        <v>1.7515570918437</v>
      </c>
      <c r="E662" s="3" t="n">
        <f aca="false">D662/C662</f>
        <v>0.832590233473218</v>
      </c>
      <c r="F662" s="3" t="n">
        <f aca="false">E662*$A$11</f>
        <v>0.000832590233473218</v>
      </c>
      <c r="H662" s="3" t="n">
        <f aca="false">SUM($F$10:F662)</f>
        <v>0.683853099329398</v>
      </c>
    </row>
    <row r="663" customFormat="false" ht="12.75" hidden="false" customHeight="false" outlineLevel="0" collapsed="false">
      <c r="A663" s="18" t="n">
        <v>0.653</v>
      </c>
      <c r="B663" s="3" t="n">
        <f aca="false">SQRT(1-A663^2)</f>
        <v>0.757357907465156</v>
      </c>
      <c r="C663" s="3" t="n">
        <f aca="false">B663*Imp!$A$18</f>
        <v>2.10135537981661</v>
      </c>
      <c r="D663" s="3" t="n">
        <f aca="false">BESSELI(C663,1)</f>
        <v>1.7476901339054</v>
      </c>
      <c r="E663" s="3" t="n">
        <f aca="false">D663/C663</f>
        <v>0.831696604340156</v>
      </c>
      <c r="F663" s="3" t="n">
        <f aca="false">E663*$A$11</f>
        <v>0.000831696604340156</v>
      </c>
      <c r="H663" s="3" t="n">
        <f aca="false">SUM($F$10:F663)</f>
        <v>0.684684795933738</v>
      </c>
    </row>
    <row r="664" customFormat="false" ht="12.75" hidden="false" customHeight="false" outlineLevel="0" collapsed="false">
      <c r="A664" s="18" t="n">
        <v>0.654</v>
      </c>
      <c r="B664" s="3" t="n">
        <f aca="false">SQRT(1-A664^2)</f>
        <v>0.756494547237454</v>
      </c>
      <c r="C664" s="3" t="n">
        <f aca="false">B664*Imp!$A$18</f>
        <v>2.09895991178054</v>
      </c>
      <c r="D664" s="3" t="n">
        <f aca="false">BESSELI(C664,1)</f>
        <v>1.74382071187118</v>
      </c>
      <c r="E664" s="3" t="n">
        <f aca="false">D664/C664</f>
        <v>0.830802295024255</v>
      </c>
      <c r="F664" s="3" t="n">
        <f aca="false">E664*$A$11</f>
        <v>0.000830802295024255</v>
      </c>
      <c r="H664" s="3" t="n">
        <f aca="false">SUM($F$10:F664)</f>
        <v>0.685515598228762</v>
      </c>
    </row>
    <row r="665" customFormat="false" ht="12.75" hidden="false" customHeight="false" outlineLevel="0" collapsed="false">
      <c r="A665" s="18" t="n">
        <v>0.655</v>
      </c>
      <c r="B665" s="3" t="n">
        <f aca="false">SQRT(1-A665^2)</f>
        <v>0.755628877161269</v>
      </c>
      <c r="C665" s="3" t="n">
        <f aca="false">B665*Imp!$A$18</f>
        <v>2.09655803486897</v>
      </c>
      <c r="D665" s="3" t="n">
        <f aca="false">BESSELI(C665,1)</f>
        <v>1.73994883537056</v>
      </c>
      <c r="E665" s="3" t="n">
        <f aca="false">D665/C665</f>
        <v>0.829907308279834</v>
      </c>
      <c r="F665" s="3" t="n">
        <f aca="false">E665*$A$11</f>
        <v>0.000829907308279834</v>
      </c>
      <c r="H665" s="3" t="n">
        <f aca="false">SUM($F$10:F665)</f>
        <v>0.686345505537042</v>
      </c>
    </row>
    <row r="666" customFormat="false" ht="12.75" hidden="false" customHeight="false" outlineLevel="0" collapsed="false">
      <c r="A666" s="18" t="n">
        <v>0.656</v>
      </c>
      <c r="B666" s="3" t="n">
        <f aca="false">SQRT(1-A666^2)</f>
        <v>0.754760889288787</v>
      </c>
      <c r="C666" s="3" t="n">
        <f aca="false">B666*Imp!$A$18</f>
        <v>2.09414972702999</v>
      </c>
      <c r="D666" s="3" t="n">
        <f aca="false">BESSELI(C666,1)</f>
        <v>1.73607451398173</v>
      </c>
      <c r="E666" s="3" t="n">
        <f aca="false">D666/C666</f>
        <v>0.829011646862472</v>
      </c>
      <c r="F666" s="3" t="n">
        <f aca="false">E666*$A$11</f>
        <v>0.000829011646862472</v>
      </c>
      <c r="H666" s="3" t="n">
        <f aca="false">SUM($F$10:F666)</f>
        <v>0.687174517183904</v>
      </c>
    </row>
    <row r="667" customFormat="false" ht="12.75" hidden="false" customHeight="false" outlineLevel="0" collapsed="false">
      <c r="A667" s="18" t="n">
        <v>0.657</v>
      </c>
      <c r="B667" s="3" t="n">
        <f aca="false">SQRT(1-A667^2)</f>
        <v>0.75389057561426</v>
      </c>
      <c r="C667" s="3" t="n">
        <f aca="false">B667*Imp!$A$18</f>
        <v>2.09173496605098</v>
      </c>
      <c r="D667" s="3" t="n">
        <f aca="false">BESSELI(C667,1)</f>
        <v>1.73219775723086</v>
      </c>
      <c r="E667" s="3" t="n">
        <f aca="false">D667/C667</f>
        <v>0.828115313528994</v>
      </c>
      <c r="F667" s="3" t="n">
        <f aca="false">E667*$A$11</f>
        <v>0.000828115313528994</v>
      </c>
      <c r="H667" s="3" t="n">
        <f aca="false">SUM($F$10:F667)</f>
        <v>0.688002632497433</v>
      </c>
    </row>
    <row r="668" customFormat="false" ht="12.75" hidden="false" customHeight="false" outlineLevel="0" collapsed="false">
      <c r="A668" s="18" t="n">
        <v>0.658</v>
      </c>
      <c r="B668" s="3" t="n">
        <f aca="false">SQRT(1-A668^2)</f>
        <v>0.753017928073429</v>
      </c>
      <c r="C668" s="3" t="n">
        <f aca="false">B668*Imp!$A$18</f>
        <v>2.08931372955693</v>
      </c>
      <c r="D668" s="3" t="n">
        <f aca="false">BESSELI(C668,1)</f>
        <v>1.72831857459146</v>
      </c>
      <c r="E668" s="3" t="n">
        <f aca="false">D668/C668</f>
        <v>0.827218311037461</v>
      </c>
      <c r="F668" s="3" t="n">
        <f aca="false">E668*$A$11</f>
        <v>0.000827218311037461</v>
      </c>
      <c r="H668" s="3" t="n">
        <f aca="false">SUM($F$10:F668)</f>
        <v>0.688829850808471</v>
      </c>
    </row>
    <row r="669" customFormat="false" ht="12.75" hidden="false" customHeight="false" outlineLevel="0" collapsed="false">
      <c r="A669" s="18" t="n">
        <v>0.659</v>
      </c>
      <c r="B669" s="3" t="n">
        <f aca="false">SQRT(1-A669^2)</f>
        <v>0.752142938542934</v>
      </c>
      <c r="C669" s="3" t="n">
        <f aca="false">B669*Imp!$A$18</f>
        <v>2.08688599500889</v>
      </c>
      <c r="D669" s="3" t="n">
        <f aca="false">BESSELI(C669,1)</f>
        <v>1.72443697548365</v>
      </c>
      <c r="E669" s="3" t="n">
        <f aca="false">D669/C669</f>
        <v>0.826320642147156</v>
      </c>
      <c r="F669" s="3" t="n">
        <f aca="false">E669*$A$11</f>
        <v>0.000826320642147156</v>
      </c>
      <c r="H669" s="3" t="n">
        <f aca="false">SUM($F$10:F669)</f>
        <v>0.689656171450618</v>
      </c>
    </row>
    <row r="670" customFormat="false" ht="12.75" hidden="false" customHeight="false" outlineLevel="0" collapsed="false">
      <c r="A670" s="18" t="n">
        <v>0.66</v>
      </c>
      <c r="B670" s="3" t="n">
        <f aca="false">SQRT(1-A670^2)</f>
        <v>0.751265598839718</v>
      </c>
      <c r="C670" s="3" t="n">
        <f aca="false">B670*Imp!$A$18</f>
        <v>2.08445173970224</v>
      </c>
      <c r="D670" s="3" t="n">
        <f aca="false">BESSELI(C670,1)</f>
        <v>1.72055296927348</v>
      </c>
      <c r="E670" s="3" t="n">
        <f aca="false">D670/C670</f>
        <v>0.825422309618578</v>
      </c>
      <c r="F670" s="3" t="n">
        <f aca="false">E670*$A$11</f>
        <v>0.000825422309618578</v>
      </c>
      <c r="H670" s="3" t="n">
        <f aca="false">SUM($F$10:F670)</f>
        <v>0.690481593760237</v>
      </c>
    </row>
    <row r="671" customFormat="false" ht="12.75" hidden="false" customHeight="false" outlineLevel="0" collapsed="false">
      <c r="A671" s="18" t="n">
        <v>0.661</v>
      </c>
      <c r="B671" s="3" t="n">
        <f aca="false">SQRT(1-A671^2)</f>
        <v>0.750385900720423</v>
      </c>
      <c r="C671" s="3" t="n">
        <f aca="false">B671*Imp!$A$18</f>
        <v>2.08201094076507</v>
      </c>
      <c r="D671" s="3" t="n">
        <f aca="false">BESSELI(C671,1)</f>
        <v>1.71666656527224</v>
      </c>
      <c r="E671" s="3" t="n">
        <f aca="false">D671/C671</f>
        <v>0.824523316213421</v>
      </c>
      <c r="F671" s="3" t="n">
        <f aca="false">E671*$A$11</f>
        <v>0.000824523316213421</v>
      </c>
      <c r="H671" s="3" t="n">
        <f aca="false">SUM($F$10:F671)</f>
        <v>0.69130611707645</v>
      </c>
    </row>
    <row r="672" customFormat="false" ht="12.75" hidden="false" customHeight="false" outlineLevel="0" collapsed="false">
      <c r="A672" s="18" t="n">
        <v>0.662</v>
      </c>
      <c r="B672" s="3" t="n">
        <f aca="false">SQRT(1-A672^2)</f>
        <v>0.749503835880778</v>
      </c>
      <c r="C672" s="3" t="n">
        <f aca="false">B672*Imp!$A$18</f>
        <v>2.07956357515647</v>
      </c>
      <c r="D672" s="3" t="n">
        <f aca="false">BESSELI(C672,1)</f>
        <v>1.71277777273572</v>
      </c>
      <c r="E672" s="3" t="n">
        <f aca="false">D672/C672</f>
        <v>0.823623664694575</v>
      </c>
      <c r="F672" s="3" t="n">
        <f aca="false">E672*$A$11</f>
        <v>0.000823623664694575</v>
      </c>
      <c r="H672" s="3" t="n">
        <f aca="false">SUM($F$10:F672)</f>
        <v>0.692129740741145</v>
      </c>
    </row>
    <row r="673" customFormat="false" ht="12.75" hidden="false" customHeight="false" outlineLevel="0" collapsed="false">
      <c r="A673" s="18" t="n">
        <v>0.663</v>
      </c>
      <c r="B673" s="3" t="n">
        <f aca="false">SQRT(1-A673^2)</f>
        <v>0.748619395954981</v>
      </c>
      <c r="C673" s="3" t="n">
        <f aca="false">B673*Imp!$A$18</f>
        <v>2.07710961966478</v>
      </c>
      <c r="D673" s="3" t="n">
        <f aca="false">BESSELI(C673,1)</f>
        <v>1.70888660086351</v>
      </c>
      <c r="E673" s="3" t="n">
        <f aca="false">D673/C673</f>
        <v>0.822723357826103</v>
      </c>
      <c r="F673" s="3" t="n">
        <f aca="false">E673*$A$11</f>
        <v>0.000822723357826103</v>
      </c>
      <c r="H673" s="3" t="n">
        <f aca="false">SUM($F$10:F673)</f>
        <v>0.692952464098971</v>
      </c>
    </row>
    <row r="674" customFormat="false" ht="12.75" hidden="false" customHeight="false" outlineLevel="0" collapsed="false">
      <c r="A674" s="18" t="n">
        <v>0.664</v>
      </c>
      <c r="B674" s="3" t="n">
        <f aca="false">SQRT(1-A674^2)</f>
        <v>0.747732572515067</v>
      </c>
      <c r="C674" s="3" t="n">
        <f aca="false">B674*Imp!$A$18</f>
        <v>2.07464905090588</v>
      </c>
      <c r="D674" s="3" t="n">
        <f aca="false">BESSELI(C674,1)</f>
        <v>1.70499305879823</v>
      </c>
      <c r="E674" s="3" t="n">
        <f aca="false">D674/C674</f>
        <v>0.821822398373236</v>
      </c>
      <c r="F674" s="3" t="n">
        <f aca="false">E674*$A$11</f>
        <v>0.000821822398373236</v>
      </c>
      <c r="H674" s="3" t="n">
        <f aca="false">SUM($F$10:F674)</f>
        <v>0.693774286497344</v>
      </c>
    </row>
    <row r="675" customFormat="false" ht="12.75" hidden="false" customHeight="false" outlineLevel="0" collapsed="false">
      <c r="A675" s="18" t="n">
        <v>0.665</v>
      </c>
      <c r="B675" s="3" t="n">
        <f aca="false">SQRT(1-A675^2)</f>
        <v>0.746843357070276</v>
      </c>
      <c r="C675" s="3" t="n">
        <f aca="false">B675*Imp!$A$18</f>
        <v>2.07218184532143</v>
      </c>
      <c r="D675" s="3" t="n">
        <f aca="false">BESSELI(C675,1)</f>
        <v>1.70109715562485</v>
      </c>
      <c r="E675" s="3" t="n">
        <f aca="false">D675/C675</f>
        <v>0.820920789102359</v>
      </c>
      <c r="F675" s="3" t="n">
        <f aca="false">E675*$A$11</f>
        <v>0.000820920789102359</v>
      </c>
      <c r="H675" s="3" t="n">
        <f aca="false">SUM($F$10:F675)</f>
        <v>0.694595207286446</v>
      </c>
    </row>
    <row r="676" customFormat="false" ht="12.75" hidden="false" customHeight="false" outlineLevel="0" collapsed="false">
      <c r="A676" s="18" t="n">
        <v>0.666</v>
      </c>
      <c r="B676" s="3" t="n">
        <f aca="false">SQRT(1-A676^2)</f>
        <v>0.745951741066404</v>
      </c>
      <c r="C676" s="3" t="n">
        <f aca="false">B676*Imp!$A$18</f>
        <v>2.06970797917704</v>
      </c>
      <c r="D676" s="3" t="n">
        <f aca="false">BESSELI(C676,1)</f>
        <v>1.69719890036989</v>
      </c>
      <c r="E676" s="3" t="n">
        <f aca="false">D676/C676</f>
        <v>0.820018532781003</v>
      </c>
      <c r="F676" s="3" t="n">
        <f aca="false">E676*$A$11</f>
        <v>0.000820018532781003</v>
      </c>
      <c r="H676" s="3" t="n">
        <f aca="false">SUM($F$10:F676)</f>
        <v>0.695415225819227</v>
      </c>
    </row>
    <row r="677" customFormat="false" ht="12.75" hidden="false" customHeight="false" outlineLevel="0" collapsed="false">
      <c r="A677" s="18" t="n">
        <v>0.667</v>
      </c>
      <c r="B677" s="3" t="n">
        <f aca="false">SQRT(1-A677^2)</f>
        <v>0.745057715885152</v>
      </c>
      <c r="C677" s="3" t="n">
        <f aca="false">B677*Imp!$A$18</f>
        <v>2.06722742856048</v>
      </c>
      <c r="D677" s="3" t="n">
        <f aca="false">BESSELI(C677,1)</f>
        <v>1.69329830200066</v>
      </c>
      <c r="E677" s="3" t="n">
        <f aca="false">D677/C677</f>
        <v>0.819115632177827</v>
      </c>
      <c r="F677" s="3" t="n">
        <f aca="false">E677*$A$11</f>
        <v>0.000819115632177827</v>
      </c>
      <c r="H677" s="3" t="n">
        <f aca="false">SUM($F$10:F677)</f>
        <v>0.696234341451405</v>
      </c>
    </row>
    <row r="678" customFormat="false" ht="12.75" hidden="false" customHeight="false" outlineLevel="0" collapsed="false">
      <c r="A678" s="18" t="n">
        <v>0.668</v>
      </c>
      <c r="B678" s="3" t="n">
        <f aca="false">SQRT(1-A678^2)</f>
        <v>0.744161272843461</v>
      </c>
      <c r="C678" s="3" t="n">
        <f aca="false">B678*Imp!$A$18</f>
        <v>2.06474016937986</v>
      </c>
      <c r="D678" s="3" t="n">
        <f aca="false">BESSELI(C678,1)</f>
        <v>1.68939536942453</v>
      </c>
      <c r="E678" s="3" t="n">
        <f aca="false">D678/C678</f>
        <v>0.818212090062612</v>
      </c>
      <c r="F678" s="3" t="n">
        <f aca="false">E678*$A$11</f>
        <v>0.000818212090062612</v>
      </c>
      <c r="H678" s="3" t="n">
        <f aca="false">SUM($F$10:F678)</f>
        <v>0.697052553541468</v>
      </c>
    </row>
    <row r="679" customFormat="false" ht="12.75" hidden="false" customHeight="false" outlineLevel="0" collapsed="false">
      <c r="A679" s="18" t="n">
        <v>0.669</v>
      </c>
      <c r="B679" s="3" t="n">
        <f aca="false">SQRT(1-A679^2)</f>
        <v>0.743262403192843</v>
      </c>
      <c r="C679" s="3" t="n">
        <f aca="false">B679*Imp!$A$18</f>
        <v>2.06224617736174</v>
      </c>
      <c r="D679" s="3" t="n">
        <f aca="false">BESSELI(C679,1)</f>
        <v>1.6854901114881</v>
      </c>
      <c r="E679" s="3" t="n">
        <f aca="false">D679/C679</f>
        <v>0.817307909206249</v>
      </c>
      <c r="F679" s="3" t="n">
        <f aca="false">E679*$A$11</f>
        <v>0.000817307909206249</v>
      </c>
      <c r="H679" s="3" t="n">
        <f aca="false">SUM($F$10:F679)</f>
        <v>0.697869861450674</v>
      </c>
    </row>
    <row r="680" customFormat="false" ht="12.75" hidden="false" customHeight="false" outlineLevel="0" collapsed="false">
      <c r="A680" s="18" t="n">
        <v>0.67</v>
      </c>
      <c r="B680" s="3" t="n">
        <f aca="false">SQRT(1-A680^2)</f>
        <v>0.742361098118699</v>
      </c>
      <c r="C680" s="3" t="n">
        <f aca="false">B680*Imp!$A$18</f>
        <v>2.05974542804924</v>
      </c>
      <c r="D680" s="3" t="n">
        <f aca="false">BESSELI(C680,1)</f>
        <v>1.68158253697646</v>
      </c>
      <c r="E680" s="3" t="n">
        <f aca="false">D680/C680</f>
        <v>0.816403092380723</v>
      </c>
      <c r="F680" s="3" t="n">
        <f aca="false">E680*$A$11</f>
        <v>0.000816403092380724</v>
      </c>
      <c r="H680" s="3" t="n">
        <f aca="false">SUM($F$10:F680)</f>
        <v>0.698686264543055</v>
      </c>
    </row>
    <row r="681" customFormat="false" ht="12.75" hidden="false" customHeight="false" outlineLevel="0" collapsed="false">
      <c r="A681" s="18" t="n">
        <v>0.671</v>
      </c>
      <c r="B681" s="3" t="n">
        <f aca="false">SQRT(1-A681^2)</f>
        <v>0.741457348739629</v>
      </c>
      <c r="C681" s="3" t="n">
        <f aca="false">B681*Imp!$A$18</f>
        <v>2.05723789680015</v>
      </c>
      <c r="D681" s="3" t="n">
        <f aca="false">BESSELI(C681,1)</f>
        <v>1.67767265461234</v>
      </c>
      <c r="E681" s="3" t="n">
        <f aca="false">D681/C681</f>
        <v>0.815497642359109</v>
      </c>
      <c r="F681" s="3" t="n">
        <f aca="false">E681*$A$11</f>
        <v>0.000815497642359109</v>
      </c>
      <c r="H681" s="3" t="n">
        <f aca="false">SUM($F$10:F681)</f>
        <v>0.699501762185414</v>
      </c>
    </row>
    <row r="682" customFormat="false" ht="12.75" hidden="false" customHeight="false" outlineLevel="0" collapsed="false">
      <c r="A682" s="18" t="n">
        <v>0.672</v>
      </c>
      <c r="B682" s="3" t="n">
        <f aca="false">SQRT(1-A682^2)</f>
        <v>0.740551146106736</v>
      </c>
      <c r="C682" s="3" t="n">
        <f aca="false">B682*Imp!$A$18</f>
        <v>2.05472355878498</v>
      </c>
      <c r="D682" s="3" t="n">
        <f aca="false">BESSELI(C682,1)</f>
        <v>1.67376047305534</v>
      </c>
      <c r="E682" s="3" t="n">
        <f aca="false">D682/C682</f>
        <v>0.814591561915552</v>
      </c>
      <c r="F682" s="3" t="n">
        <f aca="false">E682*$A$11</f>
        <v>0.000814591561915552</v>
      </c>
      <c r="H682" s="3" t="n">
        <f aca="false">SUM($F$10:F682)</f>
        <v>0.700316353747329</v>
      </c>
    </row>
    <row r="683" customFormat="false" ht="12.75" hidden="false" customHeight="false" outlineLevel="0" collapsed="false">
      <c r="A683" s="18" t="n">
        <v>0.673</v>
      </c>
      <c r="B683" s="3" t="n">
        <f aca="false">SQRT(1-A683^2)</f>
        <v>0.739642481202912</v>
      </c>
      <c r="C683" s="3" t="n">
        <f aca="false">B683*Imp!$A$18</f>
        <v>2.05220238898496</v>
      </c>
      <c r="D683" s="3" t="n">
        <f aca="false">BESSELI(C683,1)</f>
        <v>1.66984600090108</v>
      </c>
      <c r="E683" s="3" t="n">
        <f aca="false">D683/C683</f>
        <v>0.813684853825262</v>
      </c>
      <c r="F683" s="3" t="n">
        <f aca="false">E683*$A$11</f>
        <v>0.000813684853825262</v>
      </c>
      <c r="H683" s="3" t="n">
        <f aca="false">SUM($F$10:F683)</f>
        <v>0.701130038601155</v>
      </c>
    </row>
    <row r="684" customFormat="false" ht="12.75" hidden="false" customHeight="false" outlineLevel="0" collapsed="false">
      <c r="A684" s="18" t="n">
        <v>0.674</v>
      </c>
      <c r="B684" s="3" t="n">
        <f aca="false">SQRT(1-A684^2)</f>
        <v>0.738731344942124</v>
      </c>
      <c r="C684" s="3" t="n">
        <f aca="false">B684*Imp!$A$18</f>
        <v>2.04967436219013</v>
      </c>
      <c r="D684" s="3" t="n">
        <f aca="false">BESSELI(C684,1)</f>
        <v>1.66592924668042</v>
      </c>
      <c r="E684" s="3" t="n">
        <f aca="false">D684/C684</f>
        <v>0.8127775208645</v>
      </c>
      <c r="F684" s="3" t="n">
        <f aca="false">E684*$A$11</f>
        <v>0.0008127775208645</v>
      </c>
      <c r="H684" s="3" t="n">
        <f aca="false">SUM($F$10:F684)</f>
        <v>0.701942816122019</v>
      </c>
    </row>
    <row r="685" customFormat="false" ht="12.75" hidden="false" customHeight="false" outlineLevel="0" collapsed="false">
      <c r="A685" s="18" t="n">
        <v>0.675</v>
      </c>
      <c r="B685" s="3" t="n">
        <f aca="false">SQRT(1-A685^2)</f>
        <v>0.737817728168685</v>
      </c>
      <c r="C685" s="3" t="n">
        <f aca="false">B685*Imp!$A$18</f>
        <v>2.04713945299722</v>
      </c>
      <c r="D685" s="3" t="n">
        <f aca="false">BESSELI(C685,1)</f>
        <v>1.66201021885853</v>
      </c>
      <c r="E685" s="3" t="n">
        <f aca="false">D685/C685</f>
        <v>0.811869565810565</v>
      </c>
      <c r="F685" s="3" t="n">
        <f aca="false">E685*$A$11</f>
        <v>0.000811869565810565</v>
      </c>
      <c r="H685" s="3" t="n">
        <f aca="false">SUM($F$10:F685)</f>
        <v>0.70275468568783</v>
      </c>
    </row>
    <row r="686" customFormat="false" ht="12.75" hidden="false" customHeight="false" outlineLevel="0" collapsed="false">
      <c r="A686" s="18" t="n">
        <v>0.676</v>
      </c>
      <c r="B686" s="3" t="n">
        <f aca="false">SQRT(1-A686^2)</f>
        <v>0.736901621656514</v>
      </c>
      <c r="C686" s="3" t="n">
        <f aca="false">B686*Imp!$A$18</f>
        <v>2.04459763580767</v>
      </c>
      <c r="D686" s="3" t="n">
        <f aca="false">BESSELI(C686,1)</f>
        <v>1.65808892583412</v>
      </c>
      <c r="E686" s="3" t="n">
        <f aca="false">D686/C686</f>
        <v>0.810960991441786</v>
      </c>
      <c r="F686" s="3" t="n">
        <f aca="false">E686*$A$11</f>
        <v>0.000810960991441786</v>
      </c>
      <c r="H686" s="3" t="n">
        <f aca="false">SUM($F$10:F686)</f>
        <v>0.703565646679272</v>
      </c>
    </row>
    <row r="687" customFormat="false" ht="12.75" hidden="false" customHeight="false" outlineLevel="0" collapsed="false">
      <c r="A687" s="18" t="n">
        <v>0.677</v>
      </c>
      <c r="B687" s="3" t="n">
        <f aca="false">SQRT(1-A687^2)</f>
        <v>0.735983016108388</v>
      </c>
      <c r="C687" s="3" t="n">
        <f aca="false">B687*Imp!$A$18</f>
        <v>2.04204888482553</v>
      </c>
      <c r="D687" s="3" t="n">
        <f aca="false">BESSELI(C687,1)</f>
        <v>1.65416537593853</v>
      </c>
      <c r="E687" s="3" t="n">
        <f aca="false">D687/C687</f>
        <v>0.810051800537509</v>
      </c>
      <c r="F687" s="3" t="n">
        <f aca="false">E687*$A$11</f>
        <v>0.000810051800537509</v>
      </c>
      <c r="H687" s="3" t="n">
        <f aca="false">SUM($F$10:F687)</f>
        <v>0.704375698479809</v>
      </c>
    </row>
    <row r="688" customFormat="false" ht="12.75" hidden="false" customHeight="false" outlineLevel="0" collapsed="false">
      <c r="A688" s="18" t="n">
        <v>0.678</v>
      </c>
      <c r="B688" s="3" t="n">
        <f aca="false">SQRT(1-A688^2)</f>
        <v>0.735061902155186</v>
      </c>
      <c r="C688" s="3" t="n">
        <f aca="false">B688*Imp!$A$18</f>
        <v>2.03949317405535</v>
      </c>
      <c r="D688" s="3" t="n">
        <f aca="false">BESSELI(C688,1)</f>
        <v>1.65023957743487</v>
      </c>
      <c r="E688" s="3" t="n">
        <f aca="false">D688/C688</f>
        <v>0.809141995878081</v>
      </c>
      <c r="F688" s="3" t="n">
        <f aca="false">E688*$A$11</f>
        <v>0.000809141995878082</v>
      </c>
      <c r="H688" s="3" t="n">
        <f aca="false">SUM($F$10:F688)</f>
        <v>0.705184840475687</v>
      </c>
    </row>
    <row r="689" customFormat="false" ht="12.75" hidden="false" customHeight="false" outlineLevel="0" collapsed="false">
      <c r="A689" s="18" t="n">
        <v>0.679</v>
      </c>
      <c r="B689" s="3" t="n">
        <f aca="false">SQRT(1-A689^2)</f>
        <v>0.734138270355115</v>
      </c>
      <c r="C689" s="3" t="n">
        <f aca="false">B689*Imp!$A$18</f>
        <v>2.03693047730007</v>
      </c>
      <c r="D689" s="3" t="n">
        <f aca="false">BESSELI(C689,1)</f>
        <v>1.64631153851713</v>
      </c>
      <c r="E689" s="3" t="n">
        <f aca="false">D689/C689</f>
        <v>0.808231580244848</v>
      </c>
      <c r="F689" s="3" t="n">
        <f aca="false">E689*$A$11</f>
        <v>0.000808231580244848</v>
      </c>
      <c r="H689" s="3" t="n">
        <f aca="false">SUM($F$10:F689)</f>
        <v>0.705993072055932</v>
      </c>
    </row>
    <row r="690" customFormat="false" ht="12.75" hidden="false" customHeight="false" outlineLevel="0" collapsed="false">
      <c r="A690" s="18" t="n">
        <v>0.68</v>
      </c>
      <c r="B690" s="3" t="n">
        <f aca="false">SQRT(1-A690^2)</f>
        <v>0.733212111192934</v>
      </c>
      <c r="C690" s="3" t="n">
        <f aca="false">B690*Imp!$A$18</f>
        <v>2.03436076815882</v>
      </c>
      <c r="D690" s="3" t="n">
        <f aca="false">BESSELI(C690,1)</f>
        <v>1.64238126730926</v>
      </c>
      <c r="E690" s="3" t="n">
        <f aca="false">D690/C690</f>
        <v>0.807320556420133</v>
      </c>
      <c r="F690" s="3" t="n">
        <f aca="false">E690*$A$11</f>
        <v>0.000807320556420133</v>
      </c>
      <c r="H690" s="3" t="n">
        <f aca="false">SUM($F$10:F690)</f>
        <v>0.706800392612352</v>
      </c>
    </row>
    <row r="691" customFormat="false" ht="12.75" hidden="false" customHeight="false" outlineLevel="0" collapsed="false">
      <c r="A691" s="18" t="n">
        <v>0.681</v>
      </c>
      <c r="B691" s="3" t="n">
        <f aca="false">SQRT(1-A691^2)</f>
        <v>0.732283415079162</v>
      </c>
      <c r="C691" s="3" t="n">
        <f aca="false">B691*Imp!$A$18</f>
        <v>2.03178402002474</v>
      </c>
      <c r="D691" s="3" t="n">
        <f aca="false">BESSELI(C691,1)</f>
        <v>1.63844877186431</v>
      </c>
      <c r="E691" s="3" t="n">
        <f aca="false">D691/C691</f>
        <v>0.806408927187232</v>
      </c>
      <c r="F691" s="3" t="n">
        <f aca="false">E691*$A$11</f>
        <v>0.000806408927187232</v>
      </c>
      <c r="H691" s="3" t="n">
        <f aca="false">SUM($F$10:F691)</f>
        <v>0.707606801539539</v>
      </c>
    </row>
    <row r="692" customFormat="false" ht="12.75" hidden="false" customHeight="false" outlineLevel="0" collapsed="false">
      <c r="A692" s="18" t="n">
        <v>0.682</v>
      </c>
      <c r="B692" s="3" t="n">
        <f aca="false">SQRT(1-A692^2)</f>
        <v>0.731352172349272</v>
      </c>
      <c r="C692" s="3" t="n">
        <f aca="false">B692*Imp!$A$18</f>
        <v>2.02920020608277</v>
      </c>
      <c r="D692" s="3" t="n">
        <f aca="false">BESSELI(C692,1)</f>
        <v>1.63451406016344</v>
      </c>
      <c r="E692" s="3" t="n">
        <f aca="false">D692/C692</f>
        <v>0.8054966953304</v>
      </c>
      <c r="F692" s="3" t="n">
        <f aca="false">E692*$A$11</f>
        <v>0.0008054966953304</v>
      </c>
      <c r="H692" s="3" t="n">
        <f aca="false">SUM($F$10:F692)</f>
        <v>0.70841229823487</v>
      </c>
    </row>
    <row r="693" customFormat="false" ht="12.75" hidden="false" customHeight="false" outlineLevel="0" collapsed="false">
      <c r="A693" s="18" t="n">
        <v>0.683</v>
      </c>
      <c r="B693" s="3" t="n">
        <f aca="false">SQRT(1-A693^2)</f>
        <v>0.730418373262885</v>
      </c>
      <c r="C693" s="3" t="n">
        <f aca="false">B693*Imp!$A$18</f>
        <v>2.02660929930738</v>
      </c>
      <c r="D693" s="3" t="n">
        <f aca="false">BESSELI(C693,1)</f>
        <v>1.63057714011502</v>
      </c>
      <c r="E693" s="3" t="n">
        <f aca="false">D693/C693</f>
        <v>0.804583863634837</v>
      </c>
      <c r="F693" s="3" t="n">
        <f aca="false">E693*$A$11</f>
        <v>0.000804583863634837</v>
      </c>
      <c r="H693" s="3" t="n">
        <f aca="false">SUM($F$10:F693)</f>
        <v>0.709216882098505</v>
      </c>
    </row>
    <row r="694" customFormat="false" ht="12.75" hidden="false" customHeight="false" outlineLevel="0" collapsed="false">
      <c r="A694" s="18" t="n">
        <v>0.684</v>
      </c>
      <c r="B694" s="3" t="n">
        <f aca="false">SQRT(1-A694^2)</f>
        <v>0.729482008002939</v>
      </c>
      <c r="C694" s="3" t="n">
        <f aca="false">B694*Imp!$A$18</f>
        <v>2.02401127246027</v>
      </c>
      <c r="D694" s="3" t="n">
        <f aca="false">BESSELI(C694,1)</f>
        <v>1.6266380195537</v>
      </c>
      <c r="E694" s="3" t="n">
        <f aca="false">D694/C694</f>
        <v>0.803670434886683</v>
      </c>
      <c r="F694" s="3" t="n">
        <f aca="false">E694*$A$11</f>
        <v>0.000803670434886683</v>
      </c>
      <c r="H694" s="3" t="n">
        <f aca="false">SUM($F$10:F694)</f>
        <v>0.710020552533391</v>
      </c>
    </row>
    <row r="695" customFormat="false" ht="12.75" hidden="false" customHeight="false" outlineLevel="0" collapsed="false">
      <c r="A695" s="18" t="n">
        <v>0.685</v>
      </c>
      <c r="B695" s="3" t="n">
        <f aca="false">SQRT(1-A695^2)</f>
        <v>0.728543066674854</v>
      </c>
      <c r="C695" s="3" t="n">
        <f aca="false">B695*Imp!$A$18</f>
        <v>2.02140609808808</v>
      </c>
      <c r="D695" s="3" t="n">
        <f aca="false">BESSELI(C695,1)</f>
        <v>1.62269670623938</v>
      </c>
      <c r="E695" s="3" t="n">
        <f aca="false">D695/C695</f>
        <v>0.802756411872997</v>
      </c>
      <c r="F695" s="3" t="n">
        <f aca="false">E695*$A$11</f>
        <v>0.000802756411872997</v>
      </c>
      <c r="H695" s="3" t="n">
        <f aca="false">SUM($F$10:F695)</f>
        <v>0.710823308945264</v>
      </c>
    </row>
    <row r="696" customFormat="false" ht="12.75" hidden="false" customHeight="false" outlineLevel="0" collapsed="false">
      <c r="A696" s="18" t="n">
        <v>0.686</v>
      </c>
      <c r="B696" s="3" t="n">
        <f aca="false">SQRT(1-A696^2)</f>
        <v>0.727601539305683</v>
      </c>
      <c r="C696" s="3" t="n">
        <f aca="false">B696*Imp!$A$18</f>
        <v>2.01879374852</v>
      </c>
      <c r="D696" s="3" t="n">
        <f aca="false">BESSELI(C696,1)</f>
        <v>1.61875320785633</v>
      </c>
      <c r="E696" s="3" t="n">
        <f aca="false">D696/C696</f>
        <v>0.801841797381754</v>
      </c>
      <c r="F696" s="3" t="n">
        <f aca="false">E696*$A$11</f>
        <v>0.000801841797381754</v>
      </c>
      <c r="H696" s="3" t="n">
        <f aca="false">SUM($F$10:F696)</f>
        <v>0.711625150742646</v>
      </c>
    </row>
    <row r="697" customFormat="false" ht="12.75" hidden="false" customHeight="false" outlineLevel="0" collapsed="false">
      <c r="A697" s="18" t="n">
        <v>0.687</v>
      </c>
      <c r="B697" s="3" t="n">
        <f aca="false">SQRT(1-A697^2)</f>
        <v>0.726657415843257</v>
      </c>
      <c r="C697" s="3" t="n">
        <f aca="false">B697*Imp!$A$18</f>
        <v>2.0161741958654</v>
      </c>
      <c r="D697" s="3" t="n">
        <f aca="false">BESSELI(C697,1)</f>
        <v>1.61480753201209</v>
      </c>
      <c r="E697" s="3" t="n">
        <f aca="false">D697/C697</f>
        <v>0.800926594201829</v>
      </c>
      <c r="F697" s="3" t="n">
        <f aca="false">E697*$A$11</f>
        <v>0.000800926594201829</v>
      </c>
      <c r="H697" s="3" t="n">
        <f aca="false">SUM($F$10:F697)</f>
        <v>0.712426077336848</v>
      </c>
    </row>
    <row r="698" customFormat="false" ht="12.75" hidden="false" customHeight="false" outlineLevel="0" collapsed="false">
      <c r="A698" s="18" t="n">
        <v>0.688</v>
      </c>
      <c r="B698" s="3" t="n">
        <f aca="false">SQRT(1-A698^2)</f>
        <v>0.725710686155303</v>
      </c>
      <c r="C698" s="3" t="n">
        <f aca="false">B698*Imp!$A$18</f>
        <v>2.01354741201142</v>
      </c>
      <c r="D698" s="3" t="n">
        <f aca="false">BESSELI(C698,1)</f>
        <v>1.61085968623657</v>
      </c>
      <c r="E698" s="3" t="n">
        <f aca="false">D698/C698</f>
        <v>0.800010805122988</v>
      </c>
      <c r="F698" s="3" t="n">
        <f aca="false">E698*$A$11</f>
        <v>0.000800010805122988</v>
      </c>
      <c r="H698" s="3" t="n">
        <f aca="false">SUM($F$10:F698)</f>
        <v>0.713226088141971</v>
      </c>
    </row>
    <row r="699" customFormat="false" ht="12.75" hidden="false" customHeight="false" outlineLevel="0" collapsed="false">
      <c r="A699" s="18" t="n">
        <v>0.689</v>
      </c>
      <c r="B699" s="3" t="n">
        <f aca="false">SQRT(1-A699^2)</f>
        <v>0.724761340028564</v>
      </c>
      <c r="C699" s="3" t="n">
        <f aca="false">B699*Imp!$A$18</f>
        <v>2.01091336862049</v>
      </c>
      <c r="D699" s="3" t="n">
        <f aca="false">BESSELI(C699,1)</f>
        <v>1.60690967798095</v>
      </c>
      <c r="E699" s="3" t="n">
        <f aca="false">D699/C699</f>
        <v>0.799094432935873</v>
      </c>
      <c r="F699" s="3" t="n">
        <f aca="false">E699*$A$11</f>
        <v>0.000799094432935873</v>
      </c>
      <c r="H699" s="3" t="n">
        <f aca="false">SUM($F$10:F699)</f>
        <v>0.714025182574907</v>
      </c>
    </row>
    <row r="700" customFormat="false" ht="12.75" hidden="false" customHeight="false" outlineLevel="0" collapsed="false">
      <c r="A700" s="18" t="n">
        <v>0.69</v>
      </c>
      <c r="B700" s="3" t="n">
        <f aca="false">SQRT(1-A700^2)</f>
        <v>0.723809367167903</v>
      </c>
      <c r="C700" s="3" t="n">
        <f aca="false">B700*Imp!$A$18</f>
        <v>2.00827203712785</v>
      </c>
      <c r="D700" s="3" t="n">
        <f aca="false">BESSELI(C700,1)</f>
        <v>1.60295751461673</v>
      </c>
      <c r="E700" s="3" t="n">
        <f aca="false">D700/C700</f>
        <v>0.798177480431992</v>
      </c>
      <c r="F700" s="3" t="n">
        <f aca="false">E700*$A$11</f>
        <v>0.000798177480431992</v>
      </c>
      <c r="H700" s="3" t="n">
        <f aca="false">SUM($F$10:F700)</f>
        <v>0.714823360055339</v>
      </c>
    </row>
    <row r="701" customFormat="false" ht="12.75" hidden="false" customHeight="false" outlineLevel="0" collapsed="false">
      <c r="A701" s="18" t="n">
        <v>0.691</v>
      </c>
      <c r="B701" s="3" t="n">
        <f aca="false">SQRT(1-A701^2)</f>
        <v>0.722854757195386</v>
      </c>
      <c r="C701" s="3" t="n">
        <f aca="false">B701*Imp!$A$18</f>
        <v>2.00562338873901</v>
      </c>
      <c r="D701" s="3" t="n">
        <f aca="false">BESSELI(C701,1)</f>
        <v>1.59900320343459</v>
      </c>
      <c r="E701" s="3" t="n">
        <f aca="false">D701/C701</f>
        <v>0.797259950403711</v>
      </c>
      <c r="F701" s="3" t="n">
        <f aca="false">E701*$A$11</f>
        <v>0.000797259950403711</v>
      </c>
      <c r="H701" s="3" t="n">
        <f aca="false">SUM($F$10:F701)</f>
        <v>0.715620620005742</v>
      </c>
    </row>
    <row r="702" customFormat="false" ht="12.75" hidden="false" customHeight="false" outlineLevel="0" collapsed="false">
      <c r="A702" s="18" t="n">
        <v>0.692</v>
      </c>
      <c r="B702" s="3" t="n">
        <f aca="false">SQRT(1-A702^2)</f>
        <v>0.721897499649362</v>
      </c>
      <c r="C702" s="3" t="n">
        <f aca="false">B702*Imp!$A$18</f>
        <v>2.00296739442724</v>
      </c>
      <c r="D702" s="3" t="n">
        <f aca="false">BESSELI(C702,1)</f>
        <v>1.59504675164341</v>
      </c>
      <c r="E702" s="3" t="n">
        <f aca="false">D702/C702</f>
        <v>0.796341845644237</v>
      </c>
      <c r="F702" s="3" t="n">
        <f aca="false">E702*$A$11</f>
        <v>0.000796341845644237</v>
      </c>
      <c r="H702" s="3" t="n">
        <f aca="false">SUM($F$10:F702)</f>
        <v>0.716416961851387</v>
      </c>
    </row>
    <row r="703" customFormat="false" ht="12.75" hidden="false" customHeight="false" outlineLevel="0" collapsed="false">
      <c r="A703" s="18" t="n">
        <v>0.693</v>
      </c>
      <c r="B703" s="3" t="n">
        <f aca="false">SQRT(1-A703^2)</f>
        <v>0.720937583983524</v>
      </c>
      <c r="C703" s="3" t="n">
        <f aca="false">B703*Imp!$A$18</f>
        <v>2.00030402493086</v>
      </c>
      <c r="D703" s="3" t="n">
        <f aca="false">BESSELI(C703,1)</f>
        <v>1.59108816636916</v>
      </c>
      <c r="E703" s="3" t="n">
        <f aca="false">D703/C703</f>
        <v>0.795423168947609</v>
      </c>
      <c r="F703" s="3" t="n">
        <f aca="false">E703*$A$11</f>
        <v>0.000795423168947609</v>
      </c>
      <c r="H703" s="3" t="n">
        <f aca="false">SUM($F$10:F703)</f>
        <v>0.717212385020334</v>
      </c>
    </row>
    <row r="704" customFormat="false" ht="12.75" hidden="false" customHeight="false" outlineLevel="0" collapsed="false">
      <c r="A704" s="18" t="n">
        <v>0.694</v>
      </c>
      <c r="B704" s="3" t="n">
        <f aca="false">SQRT(1-A704^2)</f>
        <v>0.719974999565957</v>
      </c>
      <c r="C704" s="3" t="n">
        <f aca="false">B704*Imp!$A$18</f>
        <v>1.99763325075073</v>
      </c>
      <c r="D704" s="3" t="n">
        <f aca="false">BESSELI(C704,1)</f>
        <v>1.58712745465381</v>
      </c>
      <c r="E704" s="3" t="n">
        <f aca="false">D704/C704</f>
        <v>0.794503923108687</v>
      </c>
      <c r="F704" s="3" t="n">
        <f aca="false">E704*$A$11</f>
        <v>0.000794503923108687</v>
      </c>
      <c r="H704" s="3" t="n">
        <f aca="false">SUM($F$10:F704)</f>
        <v>0.718006888943443</v>
      </c>
    </row>
    <row r="705" customFormat="false" ht="12.75" hidden="false" customHeight="false" outlineLevel="0" collapsed="false">
      <c r="A705" s="18" t="n">
        <v>0.695</v>
      </c>
      <c r="B705" s="3" t="n">
        <f aca="false">SQRT(1-A705^2)</f>
        <v>0.719009735678176</v>
      </c>
      <c r="C705" s="3" t="n">
        <f aca="false">B705*Imp!$A$18</f>
        <v>1.99495504214745</v>
      </c>
      <c r="D705" s="3" t="n">
        <f aca="false">BESSELI(C705,1)</f>
        <v>1.58316462345422</v>
      </c>
      <c r="E705" s="3" t="n">
        <f aca="false">D705/C705</f>
        <v>0.793584110923138</v>
      </c>
      <c r="F705" s="3" t="n">
        <f aca="false">E705*$A$11</f>
        <v>0.000793584110923139</v>
      </c>
      <c r="H705" s="3" t="n">
        <f aca="false">SUM($F$10:F705)</f>
        <v>0.718800473054366</v>
      </c>
    </row>
    <row r="706" customFormat="false" ht="12.75" hidden="false" customHeight="false" outlineLevel="0" collapsed="false">
      <c r="A706" s="18" t="n">
        <v>0.696</v>
      </c>
      <c r="B706" s="3" t="n">
        <f aca="false">SQRT(1-A706^2)</f>
        <v>0.71804178151414</v>
      </c>
      <c r="C706" s="3" t="n">
        <f aca="false">B706*Imp!$A$18</f>
        <v>1.99226936913874</v>
      </c>
      <c r="D706" s="3" t="n">
        <f aca="false">BESSELI(C706,1)</f>
        <v>1.57919967964102</v>
      </c>
      <c r="E706" s="3" t="n">
        <f aca="false">D706/C706</f>
        <v>0.792663735187429</v>
      </c>
      <c r="F706" s="3" t="n">
        <f aca="false">E706*$A$11</f>
        <v>0.000792663735187429</v>
      </c>
      <c r="H706" s="3" t="n">
        <f aca="false">SUM($F$10:F706)</f>
        <v>0.719593136789554</v>
      </c>
    </row>
    <row r="707" customFormat="false" ht="12.75" hidden="false" customHeight="false" outlineLevel="0" collapsed="false">
      <c r="A707" s="18" t="n">
        <v>0.697</v>
      </c>
      <c r="B707" s="3" t="n">
        <f aca="false">SQRT(1-A707^2)</f>
        <v>0.717071126179266</v>
      </c>
      <c r="C707" s="3" t="n">
        <f aca="false">B707*Imp!$A$18</f>
        <v>1.98957620149662</v>
      </c>
      <c r="D707" s="3" t="n">
        <f aca="false">BESSELI(C707,1)</f>
        <v>1.57523262999749</v>
      </c>
      <c r="E707" s="3" t="n">
        <f aca="false">D707/C707</f>
        <v>0.79174279869881</v>
      </c>
      <c r="F707" s="3" t="n">
        <f aca="false">E707*$A$11</f>
        <v>0.00079174279869881</v>
      </c>
      <c r="H707" s="3" t="n">
        <f aca="false">SUM($F$10:F707)</f>
        <v>0.720384879588252</v>
      </c>
    </row>
    <row r="708" customFormat="false" ht="12.75" hidden="false" customHeight="false" outlineLevel="0" collapsed="false">
      <c r="A708" s="18" t="n">
        <v>0.698</v>
      </c>
      <c r="B708" s="3" t="n">
        <f aca="false">SQRT(1-A708^2)</f>
        <v>0.716097758689413</v>
      </c>
      <c r="C708" s="3" t="n">
        <f aca="false">B708*Imp!$A$18</f>
        <v>1.98687550874465</v>
      </c>
      <c r="D708" s="3" t="n">
        <f aca="false">BESSELI(C708,1)</f>
        <v>1.57126348121837</v>
      </c>
      <c r="E708" s="3" t="n">
        <f aca="false">D708/C708</f>
        <v>0.790821304255306</v>
      </c>
      <c r="F708" s="3" t="n">
        <f aca="false">E708*$A$11</f>
        <v>0.000790821304255306</v>
      </c>
      <c r="H708" s="3" t="n">
        <f aca="false">SUM($F$10:F708)</f>
        <v>0.721175700892508</v>
      </c>
    </row>
    <row r="709" customFormat="false" ht="12.75" hidden="false" customHeight="false" outlineLevel="0" collapsed="false">
      <c r="A709" s="18" t="n">
        <v>0.699</v>
      </c>
      <c r="B709" s="3" t="n">
        <f aca="false">SQRT(1-A709^2)</f>
        <v>0.715121667969864</v>
      </c>
      <c r="C709" s="3" t="n">
        <f aca="false">B709*Imp!$A$18</f>
        <v>1.98416726015505</v>
      </c>
      <c r="D709" s="3" t="n">
        <f aca="false">BESSELI(C709,1)</f>
        <v>1.56729223990873</v>
      </c>
      <c r="E709" s="3" t="n">
        <f aca="false">D709/C709</f>
        <v>0.789899254655705</v>
      </c>
      <c r="F709" s="3" t="n">
        <f aca="false">E709*$A$11</f>
        <v>0.000789899254655705</v>
      </c>
      <c r="H709" s="3" t="n">
        <f aca="false">SUM($F$10:F709)</f>
        <v>0.721965600147163</v>
      </c>
    </row>
    <row r="710" customFormat="false" ht="12.75" hidden="false" customHeight="false" outlineLevel="0" collapsed="false">
      <c r="A710" s="18" t="n">
        <v>0.7</v>
      </c>
      <c r="B710" s="3" t="n">
        <f aca="false">SQRT(1-A710^2)</f>
        <v>0.714142842854285</v>
      </c>
      <c r="C710" s="3" t="n">
        <f aca="false">B710*Imp!$A$18</f>
        <v>1.98145142474587</v>
      </c>
      <c r="D710" s="3" t="n">
        <f aca="false">BESSELI(C710,1)</f>
        <v>1.56331891258274</v>
      </c>
      <c r="E710" s="3" t="n">
        <f aca="false">D710/C710</f>
        <v>0.788976652699544</v>
      </c>
      <c r="F710" s="3" t="n">
        <f aca="false">E710*$A$11</f>
        <v>0.000788976652699544</v>
      </c>
      <c r="H710" s="3" t="n">
        <f aca="false">SUM($F$10:F710)</f>
        <v>0.722754576799863</v>
      </c>
    </row>
    <row r="711" customFormat="false" ht="12.75" hidden="false" customHeight="false" outlineLevel="0" collapsed="false">
      <c r="A711" s="18" t="n">
        <v>0.701</v>
      </c>
      <c r="B711" s="3" t="n">
        <f aca="false">SQRT(1-A711^2)</f>
        <v>0.713161272083671</v>
      </c>
      <c r="C711" s="3" t="n">
        <f aca="false">B711*Imp!$A$18</f>
        <v>1.978727971278</v>
      </c>
      <c r="D711" s="3" t="n">
        <f aca="false">BESSELI(C711,1)</f>
        <v>1.55934350566248</v>
      </c>
      <c r="E711" s="3" t="n">
        <f aca="false">D711/C711</f>
        <v>0.788053501187101</v>
      </c>
      <c r="F711" s="3" t="n">
        <f aca="false">E711*$A$11</f>
        <v>0.000788053501187101</v>
      </c>
      <c r="H711" s="3" t="n">
        <f aca="false">SUM($F$10:F711)</f>
        <v>0.72354263030105</v>
      </c>
    </row>
    <row r="712" customFormat="false" ht="12.75" hidden="false" customHeight="false" outlineLevel="0" collapsed="false">
      <c r="A712" s="18" t="n">
        <v>0.702</v>
      </c>
      <c r="B712" s="3" t="n">
        <f aca="false">SQRT(1-A712^2)</f>
        <v>0.712176944305276</v>
      </c>
      <c r="C712" s="3" t="n">
        <f aca="false">B712*Imp!$A$18</f>
        <v>1.97599686825228</v>
      </c>
      <c r="D712" s="3" t="n">
        <f aca="false">BESSELI(C712,1)</f>
        <v>1.55536602547673</v>
      </c>
      <c r="E712" s="3" t="n">
        <f aca="false">D712/C712</f>
        <v>0.787129802919382</v>
      </c>
      <c r="F712" s="3" t="n">
        <f aca="false">E712*$A$11</f>
        <v>0.000787129802919382</v>
      </c>
      <c r="H712" s="3" t="n">
        <f aca="false">SUM($F$10:F712)</f>
        <v>0.724329760103969</v>
      </c>
    </row>
    <row r="713" customFormat="false" ht="12.75" hidden="false" customHeight="false" outlineLevel="0" collapsed="false">
      <c r="A713" s="18" t="n">
        <v>0.703</v>
      </c>
      <c r="B713" s="3" t="n">
        <f aca="false">SQRT(1-A713^2)</f>
        <v>0.711189848071526</v>
      </c>
      <c r="C713" s="3" t="n">
        <f aca="false">B713*Imp!$A$18</f>
        <v>1.97325808390641</v>
      </c>
      <c r="D713" s="3" t="n">
        <f aca="false">BESSELI(C713,1)</f>
        <v>1.55138647825971</v>
      </c>
      <c r="E713" s="3" t="n">
        <f aca="false">D713/C713</f>
        <v>0.786205560698108</v>
      </c>
      <c r="F713" s="3" t="n">
        <f aca="false">E713*$A$11</f>
        <v>0.000786205560698108</v>
      </c>
      <c r="H713" s="3" t="n">
        <f aca="false">SUM($F$10:F713)</f>
        <v>0.725115965664667</v>
      </c>
    </row>
    <row r="714" customFormat="false" ht="12.75" hidden="false" customHeight="false" outlineLevel="0" collapsed="false">
      <c r="A714" s="18" t="n">
        <v>0.704</v>
      </c>
      <c r="B714" s="3" t="n">
        <f aca="false">SQRT(1-A714^2)</f>
        <v>0.710199971838918</v>
      </c>
      <c r="C714" s="3" t="n">
        <f aca="false">B714*Imp!$A$18</f>
        <v>1.97051158621194</v>
      </c>
      <c r="D714" s="3" t="n">
        <f aca="false">BESSELI(C714,1)</f>
        <v>1.54740487014982</v>
      </c>
      <c r="E714" s="3" t="n">
        <f aca="false">D714/C714</f>
        <v>0.785280777325705</v>
      </c>
      <c r="F714" s="3" t="n">
        <f aca="false">E714*$A$11</f>
        <v>0.000785280777325705</v>
      </c>
      <c r="H714" s="3" t="n">
        <f aca="false">SUM($F$10:F714)</f>
        <v>0.725901246441993</v>
      </c>
    </row>
    <row r="715" customFormat="false" ht="12.75" hidden="false" customHeight="false" outlineLevel="0" collapsed="false">
      <c r="A715" s="18" t="n">
        <v>0.705</v>
      </c>
      <c r="B715" s="3" t="n">
        <f aca="false">SQRT(1-A715^2)</f>
        <v>0.709207303966901</v>
      </c>
      <c r="C715" s="3" t="n">
        <f aca="false">B715*Imp!$A$18</f>
        <v>1.96775734287114</v>
      </c>
      <c r="D715" s="3" t="n">
        <f aca="false">BESSELI(C715,1)</f>
        <v>1.54342120718835</v>
      </c>
      <c r="E715" s="3" t="n">
        <f aca="false">D715/C715</f>
        <v>0.784355455605293</v>
      </c>
      <c r="F715" s="3" t="n">
        <f aca="false">E715*$A$11</f>
        <v>0.000784355455605293</v>
      </c>
      <c r="H715" s="3" t="n">
        <f aca="false">SUM($F$10:F715)</f>
        <v>0.726685601897599</v>
      </c>
    </row>
    <row r="716" customFormat="false" ht="12.75" hidden="false" customHeight="false" outlineLevel="0" collapsed="false">
      <c r="A716" s="18" t="n">
        <v>0.706</v>
      </c>
      <c r="B716" s="3" t="n">
        <f aca="false">SQRT(1-A716^2)</f>
        <v>0.708211832716738</v>
      </c>
      <c r="C716" s="3" t="n">
        <f aca="false">B716*Imp!$A$18</f>
        <v>1.96499532131388</v>
      </c>
      <c r="D716" s="3" t="n">
        <f aca="false">BESSELI(C716,1)</f>
        <v>1.53943549531823</v>
      </c>
      <c r="E716" s="3" t="n">
        <f aca="false">D716/C716</f>
        <v>0.783429598340673</v>
      </c>
      <c r="F716" s="3" t="n">
        <f aca="false">E716*$A$11</f>
        <v>0.000783429598340673</v>
      </c>
      <c r="H716" s="3" t="n">
        <f aca="false">SUM($F$10:F716)</f>
        <v>0.727469031495939</v>
      </c>
    </row>
    <row r="717" customFormat="false" ht="12.75" hidden="false" customHeight="false" outlineLevel="0" collapsed="false">
      <c r="A717" s="18" t="n">
        <v>0.707</v>
      </c>
      <c r="B717" s="3" t="n">
        <f aca="false">SQRT(1-A717^2)</f>
        <v>0.707213546250353</v>
      </c>
      <c r="C717" s="3" t="n">
        <f aca="false">B717*Imp!$A$18</f>
        <v>1.96222548869437</v>
      </c>
      <c r="D717" s="3" t="n">
        <f aca="false">BESSELI(C717,1)</f>
        <v>1.53544774038264</v>
      </c>
      <c r="E717" s="3" t="n">
        <f aca="false">D717/C717</f>
        <v>0.782503208336314</v>
      </c>
      <c r="F717" s="3" t="n">
        <f aca="false">E717*$A$11</f>
        <v>0.000782503208336314</v>
      </c>
      <c r="H717" s="3" t="n">
        <f aca="false">SUM($F$10:F717)</f>
        <v>0.728251534704275</v>
      </c>
    </row>
    <row r="718" customFormat="false" ht="12.75" hidden="false" customHeight="false" outlineLevel="0" collapsed="false">
      <c r="A718" s="18" t="n">
        <v>0.708</v>
      </c>
      <c r="B718" s="3" t="n">
        <f aca="false">SQRT(1-A718^2)</f>
        <v>0.706212432629163</v>
      </c>
      <c r="C718" s="3" t="n">
        <f aca="false">B718*Imp!$A$18</f>
        <v>1.95944781188799</v>
      </c>
      <c r="D718" s="3" t="n">
        <f aca="false">BESSELI(C718,1)</f>
        <v>1.53145794812372</v>
      </c>
      <c r="E718" s="3" t="n">
        <f aca="false">D718/C718</f>
        <v>0.781576288397348</v>
      </c>
      <c r="F718" s="3" t="n">
        <f aca="false">E718*$A$11</f>
        <v>0.000781576288397348</v>
      </c>
      <c r="H718" s="3" t="n">
        <f aca="false">SUM($F$10:F718)</f>
        <v>0.729033110992673</v>
      </c>
    </row>
    <row r="719" customFormat="false" ht="12.75" hidden="false" customHeight="false" outlineLevel="0" collapsed="false">
      <c r="A719" s="18" t="n">
        <v>0.709</v>
      </c>
      <c r="B719" s="3" t="n">
        <f aca="false">SQRT(1-A719^2)</f>
        <v>0.705208479812885</v>
      </c>
      <c r="C719" s="3" t="n">
        <f aca="false">B719*Imp!$A$18</f>
        <v>1.95666225748792</v>
      </c>
      <c r="D719" s="3" t="n">
        <f aca="false">BESSELI(C719,1)</f>
        <v>1.52746612418121</v>
      </c>
      <c r="E719" s="3" t="n">
        <f aca="false">D719/C719</f>
        <v>0.780648841329549</v>
      </c>
      <c r="F719" s="3" t="n">
        <f aca="false">E719*$A$11</f>
        <v>0.000780648841329549</v>
      </c>
      <c r="H719" s="3" t="n">
        <f aca="false">SUM($F$10:F719)</f>
        <v>0.729813759834002</v>
      </c>
    </row>
    <row r="720" customFormat="false" ht="12.75" hidden="false" customHeight="false" outlineLevel="0" collapsed="false">
      <c r="A720" s="18" t="n">
        <v>0.71</v>
      </c>
      <c r="B720" s="3" t="n">
        <f aca="false">SQRT(1-A720^2)</f>
        <v>0.70420167565833</v>
      </c>
      <c r="C720" s="3" t="n">
        <f aca="false">B720*Imp!$A$18</f>
        <v>1.95386879180183</v>
      </c>
      <c r="D720" s="3" t="n">
        <f aca="false">BESSELI(C720,1)</f>
        <v>1.52347227409103</v>
      </c>
      <c r="E720" s="3" t="n">
        <f aca="false">D720/C720</f>
        <v>0.779720869939328</v>
      </c>
      <c r="F720" s="3" t="n">
        <f aca="false">E720*$A$11</f>
        <v>0.000779720869939328</v>
      </c>
      <c r="H720" s="3" t="n">
        <f aca="false">SUM($F$10:F720)</f>
        <v>0.730593480703942</v>
      </c>
    </row>
    <row r="721" customFormat="false" ht="12.75" hidden="false" customHeight="false" outlineLevel="0" collapsed="false">
      <c r="A721" s="18" t="n">
        <v>0.711</v>
      </c>
      <c r="B721" s="3" t="n">
        <f aca="false">SQRT(1-A721^2)</f>
        <v>0.703192007918179</v>
      </c>
      <c r="C721" s="3" t="n">
        <f aca="false">B721*Imp!$A$18</f>
        <v>1.95106738084846</v>
      </c>
      <c r="D721" s="3" t="n">
        <f aca="false">BESSELI(C721,1)</f>
        <v>1.51947640328393</v>
      </c>
      <c r="E721" s="3" t="n">
        <f aca="false">D721/C721</f>
        <v>0.778792377033722</v>
      </c>
      <c r="F721" s="3" t="n">
        <f aca="false">E721*$A$11</f>
        <v>0.000778792377033722</v>
      </c>
      <c r="H721" s="3" t="n">
        <f aca="false">SUM($F$10:F721)</f>
        <v>0.731372273080975</v>
      </c>
    </row>
    <row r="722" customFormat="false" ht="12.75" hidden="false" customHeight="false" outlineLevel="0" collapsed="false">
      <c r="A722" s="18" t="n">
        <v>0.712</v>
      </c>
      <c r="B722" s="3" t="n">
        <f aca="false">SQRT(1-A722^2)</f>
        <v>0.702179464239734</v>
      </c>
      <c r="C722" s="3" t="n">
        <f aca="false">B722*Imp!$A$18</f>
        <v>1.94825799035418</v>
      </c>
      <c r="D722" s="3" t="n">
        <f aca="false">BESSELI(C722,1)</f>
        <v>1.51547851708405</v>
      </c>
      <c r="E722" s="3" t="n">
        <f aca="false">D722/C722</f>
        <v>0.777863365420378</v>
      </c>
      <c r="F722" s="3" t="n">
        <f aca="false">E722*$A$11</f>
        <v>0.000777863365420378</v>
      </c>
      <c r="H722" s="3" t="n">
        <f aca="false">SUM($F$10:F722)</f>
        <v>0.732150136446396</v>
      </c>
    </row>
    <row r="723" customFormat="false" ht="12.75" hidden="false" customHeight="false" outlineLevel="0" collapsed="false">
      <c r="A723" s="18" t="n">
        <v>0.713</v>
      </c>
      <c r="B723" s="3" t="n">
        <f aca="false">SQRT(1-A723^2)</f>
        <v>0.701164032163659</v>
      </c>
      <c r="C723" s="3" t="n">
        <f aca="false">B723*Imp!$A$18</f>
        <v>1.94544058574948</v>
      </c>
      <c r="D723" s="3" t="n">
        <f aca="false">BESSELI(C723,1)</f>
        <v>1.51147862070744</v>
      </c>
      <c r="E723" s="3" t="n">
        <f aca="false">D723/C723</f>
        <v>0.776933837907543</v>
      </c>
      <c r="F723" s="3" t="n">
        <f aca="false">E723*$A$11</f>
        <v>0.000776933837907543</v>
      </c>
      <c r="H723" s="3" t="n">
        <f aca="false">SUM($F$10:F723)</f>
        <v>0.732927070284303</v>
      </c>
    </row>
    <row r="724" customFormat="false" ht="12.75" hidden="false" customHeight="false" outlineLevel="0" collapsed="false">
      <c r="A724" s="18" t="n">
        <v>0.714</v>
      </c>
      <c r="B724" s="3" t="n">
        <f aca="false">SQRT(1-A724^2)</f>
        <v>0.70014569912269</v>
      </c>
      <c r="C724" s="3" t="n">
        <f aca="false">B724*Imp!$A$18</f>
        <v>1.94261513216539</v>
      </c>
      <c r="D724" s="3" t="n">
        <f aca="false">BESSELI(C724,1)</f>
        <v>1.50747671926066</v>
      </c>
      <c r="E724" s="3" t="n">
        <f aca="false">D724/C724</f>
        <v>0.776003797304054</v>
      </c>
      <c r="F724" s="3" t="n">
        <f aca="false">E724*$A$11</f>
        <v>0.000776003797304054</v>
      </c>
      <c r="H724" s="3" t="n">
        <f aca="false">SUM($F$10:F724)</f>
        <v>0.733703074081607</v>
      </c>
    </row>
    <row r="725" customFormat="false" ht="12.75" hidden="false" customHeight="false" outlineLevel="0" collapsed="false">
      <c r="A725" s="18" t="n">
        <v>0.715</v>
      </c>
      <c r="B725" s="3" t="n">
        <f aca="false">SQRT(1-A725^2)</f>
        <v>0.699124452440336</v>
      </c>
      <c r="C725" s="3" t="n">
        <f aca="false">B725*Imp!$A$18</f>
        <v>1.93978159442989</v>
      </c>
      <c r="D725" s="3" t="n">
        <f aca="false">BESSELI(C725,1)</f>
        <v>1.50347281773923</v>
      </c>
      <c r="E725" s="3" t="n">
        <f aca="false">D725/C725</f>
        <v>0.775073246419325</v>
      </c>
      <c r="F725" s="3" t="n">
        <f aca="false">E725*$A$11</f>
        <v>0.000775073246419325</v>
      </c>
      <c r="H725" s="3" t="n">
        <f aca="false">SUM($F$10:F725)</f>
        <v>0.734478147328027</v>
      </c>
    </row>
    <row r="726" customFormat="false" ht="12.75" hidden="false" customHeight="false" outlineLevel="0" collapsed="false">
      <c r="A726" s="18" t="n">
        <v>0.716</v>
      </c>
      <c r="B726" s="3" t="n">
        <f aca="false">SQRT(1-A726^2)</f>
        <v>0.698100279329553</v>
      </c>
      <c r="C726" s="3" t="n">
        <f aca="false">B726*Imp!$A$18</f>
        <v>1.9369399370642</v>
      </c>
      <c r="D726" s="3" t="n">
        <f aca="false">BESSELI(C726,1)</f>
        <v>1.49946692102615</v>
      </c>
      <c r="E726" s="3" t="n">
        <f aca="false">D726/C726</f>
        <v>0.774142188063338</v>
      </c>
      <c r="F726" s="3" t="n">
        <f aca="false">E726*$A$11</f>
        <v>0.000774142188063338</v>
      </c>
      <c r="H726" s="3" t="n">
        <f aca="false">SUM($F$10:F726)</f>
        <v>0.73525228951609</v>
      </c>
    </row>
    <row r="727" customFormat="false" ht="12.75" hidden="false" customHeight="false" outlineLevel="0" collapsed="false">
      <c r="A727" s="18" t="n">
        <v>0.717</v>
      </c>
      <c r="B727" s="3" t="n">
        <f aca="false">SQRT(1-A727^2)</f>
        <v>0.697073166891396</v>
      </c>
      <c r="C727" s="3" t="n">
        <f aca="false">B727*Imp!$A$18</f>
        <v>1.93409012427909</v>
      </c>
      <c r="D727" s="3" t="n">
        <f aca="false">BESSELI(C727,1)</f>
        <v>1.49545903389035</v>
      </c>
      <c r="E727" s="3" t="n">
        <f aca="false">D727/C727</f>
        <v>0.773210625046626</v>
      </c>
      <c r="F727" s="3" t="n">
        <f aca="false">E727*$A$11</f>
        <v>0.000773210625046626</v>
      </c>
      <c r="H727" s="3" t="n">
        <f aca="false">SUM($F$10:F727)</f>
        <v>0.736025500141137</v>
      </c>
    </row>
    <row r="728" customFormat="false" ht="12.75" hidden="false" customHeight="false" outlineLevel="0" collapsed="false">
      <c r="A728" s="18" t="n">
        <v>0.718</v>
      </c>
      <c r="B728" s="3" t="n">
        <f aca="false">SQRT(1-A728^2)</f>
        <v>0.696043102113655</v>
      </c>
      <c r="C728" s="3" t="n">
        <f aca="false">B728*Imp!$A$18</f>
        <v>1.93123211997105</v>
      </c>
      <c r="D728" s="3" t="n">
        <f aca="false">BESSELI(C728,1)</f>
        <v>1.49144916098513</v>
      </c>
      <c r="E728" s="3" t="n">
        <f aca="false">D728/C728</f>
        <v>0.772278560180268</v>
      </c>
      <c r="F728" s="3" t="n">
        <f aca="false">E728*$A$11</f>
        <v>0.000772278560180268</v>
      </c>
      <c r="H728" s="3" t="n">
        <f aca="false">SUM($F$10:F728)</f>
        <v>0.736797778701317</v>
      </c>
    </row>
    <row r="729" customFormat="false" ht="12.75" hidden="false" customHeight="false" outlineLevel="0" collapsed="false">
      <c r="A729" s="18" t="n">
        <v>0.719</v>
      </c>
      <c r="B729" s="3" t="n">
        <f aca="false">SQRT(1-A729^2)</f>
        <v>0.695010071869466</v>
      </c>
      <c r="C729" s="3" t="n">
        <f aca="false">B729*Imp!$A$18</f>
        <v>1.92836588771845</v>
      </c>
      <c r="D729" s="3" t="n">
        <f aca="false">BESSELI(C729,1)</f>
        <v>1.48743730684659</v>
      </c>
      <c r="E729" s="3" t="n">
        <f aca="false">D729/C729</f>
        <v>0.771345996275872</v>
      </c>
      <c r="F729" s="3" t="n">
        <f aca="false">E729*$A$11</f>
        <v>0.000771345996275872</v>
      </c>
      <c r="H729" s="3" t="n">
        <f aca="false">SUM($F$10:F729)</f>
        <v>0.737569124697593</v>
      </c>
    </row>
    <row r="730" customFormat="false" ht="12.75" hidden="false" customHeight="false" outlineLevel="0" collapsed="false">
      <c r="A730" s="18" t="n">
        <v>0.72</v>
      </c>
      <c r="B730" s="3" t="n">
        <f aca="false">SQRT(1-A730^2)</f>
        <v>0.693974062915899</v>
      </c>
      <c r="C730" s="3" t="n">
        <f aca="false">B730*Imp!$A$18</f>
        <v>1.92549139077763</v>
      </c>
      <c r="D730" s="3" t="n">
        <f aca="false">BESSELI(C730,1)</f>
        <v>1.483423475892</v>
      </c>
      <c r="E730" s="3" t="n">
        <f aca="false">D730/C730</f>
        <v>0.770412936145567</v>
      </c>
      <c r="F730" s="3" t="n">
        <f aca="false">E730*$A$11</f>
        <v>0.000770412936145567</v>
      </c>
      <c r="H730" s="3" t="n">
        <f aca="false">SUM($F$10:F730)</f>
        <v>0.738339537633738</v>
      </c>
    </row>
    <row r="731" customFormat="false" ht="12.75" hidden="false" customHeight="false" outlineLevel="0" collapsed="false">
      <c r="A731" s="18" t="n">
        <v>0.721</v>
      </c>
      <c r="B731" s="3" t="n">
        <f aca="false">SQRT(1-A731^2)</f>
        <v>0.692935061892527</v>
      </c>
      <c r="C731" s="3" t="n">
        <f aca="false">B731*Imp!$A$18</f>
        <v>1.92260859207892</v>
      </c>
      <c r="D731" s="3" t="n">
        <f aca="false">BESSELI(C731,1)</f>
        <v>1.47940767241817</v>
      </c>
      <c r="E731" s="3" t="n">
        <f aca="false">D731/C731</f>
        <v>0.769479382601989</v>
      </c>
      <c r="F731" s="3" t="n">
        <f aca="false">E731*$A$11</f>
        <v>0.000769479382601989</v>
      </c>
      <c r="H731" s="3" t="n">
        <f aca="false">SUM($F$10:F731)</f>
        <v>0.73910901701634</v>
      </c>
    </row>
    <row r="732" customFormat="false" ht="12.75" hidden="false" customHeight="false" outlineLevel="0" collapsed="false">
      <c r="A732" s="18" t="n">
        <v>0.722</v>
      </c>
      <c r="B732" s="3" t="n">
        <f aca="false">SQRT(1-A732^2)</f>
        <v>0.691893055319968</v>
      </c>
      <c r="C732" s="3" t="n">
        <f aca="false">B732*Imp!$A$18</f>
        <v>1.9197174542226</v>
      </c>
      <c r="D732" s="3" t="n">
        <f aca="false">BESSELI(C732,1)</f>
        <v>1.47538990059976</v>
      </c>
      <c r="E732" s="3" t="n">
        <f aca="false">D732/C732</f>
        <v>0.768545338458272</v>
      </c>
      <c r="F732" s="3" t="n">
        <f aca="false">E732*$A$11</f>
        <v>0.000768545338458272</v>
      </c>
      <c r="H732" s="3" t="n">
        <f aca="false">SUM($F$10:F732)</f>
        <v>0.739877562354799</v>
      </c>
    </row>
    <row r="733" customFormat="false" ht="12.75" hidden="false" customHeight="false" outlineLevel="0" collapsed="false">
      <c r="A733" s="18" t="n">
        <v>0.723</v>
      </c>
      <c r="B733" s="3" t="n">
        <f aca="false">SQRT(1-A733^2)</f>
        <v>0.690848029598406</v>
      </c>
      <c r="C733" s="3" t="n">
        <f aca="false">B733*Imp!$A$18</f>
        <v>1.91681793947481</v>
      </c>
      <c r="D733" s="3" t="n">
        <f aca="false">BESSELI(C733,1)</f>
        <v>1.47137016448767</v>
      </c>
      <c r="E733" s="3" t="n">
        <f aca="false">D733/C733</f>
        <v>0.767610806528034</v>
      </c>
      <c r="F733" s="3" t="n">
        <f aca="false">E733*$A$11</f>
        <v>0.000767610806528034</v>
      </c>
      <c r="H733" s="3" t="n">
        <f aca="false">SUM($F$10:F733)</f>
        <v>0.740645173161327</v>
      </c>
    </row>
    <row r="734" customFormat="false" ht="12.75" hidden="false" customHeight="false" outlineLevel="0" collapsed="false">
      <c r="A734" s="18" t="n">
        <v>0.724</v>
      </c>
      <c r="B734" s="3" t="n">
        <f aca="false">SQRT(1-A734^2)</f>
        <v>0.689799971006088</v>
      </c>
      <c r="C734" s="3" t="n">
        <f aca="false">B734*Imp!$A$18</f>
        <v>1.91391000976335</v>
      </c>
      <c r="D734" s="3" t="n">
        <f aca="false">BESSELI(C734,1)</f>
        <v>1.46734846800721</v>
      </c>
      <c r="E734" s="3" t="n">
        <f aca="false">D734/C734</f>
        <v>0.766675789625367</v>
      </c>
      <c r="F734" s="3" t="n">
        <f aca="false">E734*$A$11</f>
        <v>0.000766675789625367</v>
      </c>
      <c r="H734" s="3" t="n">
        <f aca="false">SUM($F$10:F734)</f>
        <v>0.741411848950952</v>
      </c>
    </row>
    <row r="735" customFormat="false" ht="12.75" hidden="false" customHeight="false" outlineLevel="0" collapsed="false">
      <c r="A735" s="18" t="n">
        <v>0.725</v>
      </c>
      <c r="B735" s="3" t="n">
        <f aca="false">SQRT(1-A735^2)</f>
        <v>0.688748865697796</v>
      </c>
      <c r="C735" s="3" t="n">
        <f aca="false">B735*Imp!$A$18</f>
        <v>1.91099362667345</v>
      </c>
      <c r="D735" s="3" t="n">
        <f aca="false">BESSELI(C735,1)</f>
        <v>1.46332481495645</v>
      </c>
      <c r="E735" s="3" t="n">
        <f aca="false">D735/C735</f>
        <v>0.765740290564825</v>
      </c>
      <c r="F735" s="3" t="n">
        <f aca="false">E735*$A$11</f>
        <v>0.000765740290564825</v>
      </c>
      <c r="H735" s="3" t="n">
        <f aca="false">SUM($F$10:F735)</f>
        <v>0.742177589241517</v>
      </c>
    </row>
    <row r="736" customFormat="false" ht="12.75" hidden="false" customHeight="false" outlineLevel="0" collapsed="false">
      <c r="A736" s="18" t="n">
        <v>0.726</v>
      </c>
      <c r="B736" s="3" t="n">
        <f aca="false">SQRT(1-A736^2)</f>
        <v>0.687694699703291</v>
      </c>
      <c r="C736" s="3" t="n">
        <f aca="false">B736*Imp!$A$18</f>
        <v>1.90806875144347</v>
      </c>
      <c r="D736" s="3" t="n">
        <f aca="false">BESSELI(C736,1)</f>
        <v>1.45929920900441</v>
      </c>
      <c r="E736" s="3" t="n">
        <f aca="false">D736/C736</f>
        <v>0.764804312161411</v>
      </c>
      <c r="F736" s="3" t="n">
        <f aca="false">E736*$A$11</f>
        <v>0.000764804312161411</v>
      </c>
      <c r="H736" s="3" t="n">
        <f aca="false">SUM($F$10:F736)</f>
        <v>0.742942393553678</v>
      </c>
    </row>
    <row r="737" customFormat="false" ht="12.75" hidden="false" customHeight="false" outlineLevel="0" collapsed="false">
      <c r="A737" s="18" t="n">
        <v>0.727</v>
      </c>
      <c r="B737" s="3" t="n">
        <f aca="false">SQRT(1-A737^2)</f>
        <v>0.686637458925742</v>
      </c>
      <c r="C737" s="3" t="n">
        <f aca="false">B737*Imp!$A$18</f>
        <v>1.90513534496053</v>
      </c>
      <c r="D737" s="3" t="n">
        <f aca="false">BESSELI(C737,1)</f>
        <v>1.45527165368922</v>
      </c>
      <c r="E737" s="3" t="n">
        <f aca="false">D737/C737</f>
        <v>0.763867857230569</v>
      </c>
      <c r="F737" s="3" t="n">
        <f aca="false">E737*$A$11</f>
        <v>0.000763867857230569</v>
      </c>
      <c r="H737" s="3" t="n">
        <f aca="false">SUM($F$10:F737)</f>
        <v>0.743706261410909</v>
      </c>
    </row>
    <row r="738" customFormat="false" ht="12.75" hidden="false" customHeight="false" outlineLevel="0" collapsed="false">
      <c r="A738" s="18" t="n">
        <v>0.728</v>
      </c>
      <c r="B738" s="3" t="n">
        <f aca="false">SQRT(1-A738^2)</f>
        <v>0.685577129140114</v>
      </c>
      <c r="C738" s="3" t="n">
        <f aca="false">B738*Imp!$A$18</f>
        <v>1.90219336775603</v>
      </c>
      <c r="D738" s="3" t="n">
        <f aca="false">BESSELI(C738,1)</f>
        <v>1.45124215241637</v>
      </c>
      <c r="E738" s="3" t="n">
        <f aca="false">D738/C738</f>
        <v>0.76293092858817</v>
      </c>
      <c r="F738" s="3" t="n">
        <f aca="false">E738*$A$11</f>
        <v>0.00076293092858817</v>
      </c>
      <c r="H738" s="3" t="n">
        <f aca="false">SUM($F$10:F738)</f>
        <v>0.744469192339497</v>
      </c>
    </row>
    <row r="739" customFormat="false" ht="12.75" hidden="false" customHeight="false" outlineLevel="0" collapsed="false">
      <c r="A739" s="18" t="n">
        <v>0.729</v>
      </c>
      <c r="B739" s="3" t="n">
        <f aca="false">SQRT(1-A739^2)</f>
        <v>0.684513695991541</v>
      </c>
      <c r="C739" s="3" t="n">
        <f aca="false">B739*Imp!$A$18</f>
        <v>1.89924278000115</v>
      </c>
      <c r="D739" s="3" t="n">
        <f aca="false">BESSELI(C739,1)</f>
        <v>1.44721070845676</v>
      </c>
      <c r="E739" s="3" t="n">
        <f aca="false">D739/C739</f>
        <v>0.761993529050499</v>
      </c>
      <c r="F739" s="3" t="n">
        <f aca="false">E739*$A$11</f>
        <v>0.000761993529050499</v>
      </c>
      <c r="H739" s="3" t="n">
        <f aca="false">SUM($F$10:F739)</f>
        <v>0.745231185868547</v>
      </c>
    </row>
    <row r="740" customFormat="false" ht="12.75" hidden="false" customHeight="false" outlineLevel="0" collapsed="false">
      <c r="A740" s="18" t="n">
        <v>0.73</v>
      </c>
      <c r="B740" s="3" t="n">
        <f aca="false">SQRT(1-A740^2)</f>
        <v>0.683447144993671</v>
      </c>
      <c r="C740" s="3" t="n">
        <f aca="false">B740*Imp!$A$18</f>
        <v>1.89628354150224</v>
      </c>
      <c r="D740" s="3" t="n">
        <f aca="false">BESSELI(C740,1)</f>
        <v>1.44317732494486</v>
      </c>
      <c r="E740" s="3" t="n">
        <f aca="false">D740/C740</f>
        <v>0.761055661434246</v>
      </c>
      <c r="F740" s="3" t="n">
        <f aca="false">E740*$A$11</f>
        <v>0.000761055661434246</v>
      </c>
      <c r="H740" s="3" t="n">
        <f aca="false">SUM($F$10:F740)</f>
        <v>0.745992241529982</v>
      </c>
    </row>
    <row r="741" customFormat="false" ht="12.75" hidden="false" customHeight="false" outlineLevel="0" collapsed="false">
      <c r="A741" s="18" t="n">
        <v>0.731</v>
      </c>
      <c r="B741" s="3" t="n">
        <f aca="false">SQRT(1-A741^2)</f>
        <v>0.682377461526976</v>
      </c>
      <c r="C741" s="3" t="n">
        <f aca="false">B741*Imp!$A$18</f>
        <v>1.89331561169616</v>
      </c>
      <c r="D741" s="3" t="n">
        <f aca="false">BESSELI(C741,1)</f>
        <v>1.43914200487679</v>
      </c>
      <c r="E741" s="3" t="n">
        <f aca="false">D741/C741</f>
        <v>0.760117328556494</v>
      </c>
      <c r="F741" s="3" t="n">
        <f aca="false">E741*$A$11</f>
        <v>0.000760117328556494</v>
      </c>
      <c r="H741" s="3" t="n">
        <f aca="false">SUM($F$10:F741)</f>
        <v>0.746752358858538</v>
      </c>
    </row>
    <row r="742" customFormat="false" ht="12.75" hidden="false" customHeight="false" outlineLevel="0" collapsed="false">
      <c r="A742" s="18" t="n">
        <v>0.732</v>
      </c>
      <c r="B742" s="3" t="n">
        <f aca="false">SQRT(1-A742^2)</f>
        <v>0.681304630837043</v>
      </c>
      <c r="C742" s="3" t="n">
        <f aca="false">B742*Imp!$A$18</f>
        <v>1.89033894964549</v>
      </c>
      <c r="D742" s="3" t="n">
        <f aca="false">BESSELI(C742,1)</f>
        <v>1.4351047511083</v>
      </c>
      <c r="E742" s="3" t="n">
        <f aca="false">D742/C742</f>
        <v>0.759178533234707</v>
      </c>
      <c r="F742" s="3" t="n">
        <f aca="false">E742*$A$11</f>
        <v>0.000759178533234707</v>
      </c>
      <c r="H742" s="3" t="n">
        <f aca="false">SUM($F$10:F742)</f>
        <v>0.747511537391773</v>
      </c>
    </row>
    <row r="743" customFormat="false" ht="12.75" hidden="false" customHeight="false" outlineLevel="0" collapsed="false">
      <c r="A743" s="18" t="n">
        <v>0.733</v>
      </c>
      <c r="B743" s="3" t="n">
        <f aca="false">SQRT(1-A743^2)</f>
        <v>0.680228638032831</v>
      </c>
      <c r="C743" s="3" t="n">
        <f aca="false">B743*Imp!$A$18</f>
        <v>1.88735351403376</v>
      </c>
      <c r="D743" s="3" t="n">
        <f aca="false">BESSELI(C743,1)</f>
        <v>1.43106556635286</v>
      </c>
      <c r="E743" s="3" t="n">
        <f aca="false">D743/C743</f>
        <v>0.758239278286719</v>
      </c>
      <c r="F743" s="3" t="n">
        <f aca="false">E743*$A$11</f>
        <v>0.00075823927828672</v>
      </c>
      <c r="H743" s="3" t="n">
        <f aca="false">SUM($F$10:F743)</f>
        <v>0.74826977667006</v>
      </c>
    </row>
    <row r="744" customFormat="false" ht="12.75" hidden="false" customHeight="false" outlineLevel="0" collapsed="false">
      <c r="A744" s="18" t="n">
        <v>0.734</v>
      </c>
      <c r="B744" s="3" t="n">
        <f aca="false">SQRT(1-A744^2)</f>
        <v>0.679149468084898</v>
      </c>
      <c r="C744" s="3" t="n">
        <f aca="false">B744*Imp!$A$18</f>
        <v>1.88435926316046</v>
      </c>
      <c r="D744" s="3" t="n">
        <f aca="false">BESSELI(C744,1)</f>
        <v>1.42702445317957</v>
      </c>
      <c r="E744" s="3" t="n">
        <f aca="false">D744/C744</f>
        <v>0.757299566530722</v>
      </c>
      <c r="F744" s="3" t="n">
        <f aca="false">E744*$A$11</f>
        <v>0.000757299566530722</v>
      </c>
      <c r="H744" s="3" t="n">
        <f aca="false">SUM($F$10:F744)</f>
        <v>0.74902707623659</v>
      </c>
    </row>
    <row r="745" customFormat="false" ht="12.75" hidden="false" customHeight="false" outlineLevel="0" collapsed="false">
      <c r="A745" s="18" t="n">
        <v>0.735</v>
      </c>
      <c r="B745" s="3" t="n">
        <f aca="false">SQRT(1-A745^2)</f>
        <v>0.678067105823605</v>
      </c>
      <c r="C745" s="3" t="n">
        <f aca="false">B745*Imp!$A$18</f>
        <v>1.88135615493612</v>
      </c>
      <c r="D745" s="3" t="n">
        <f aca="false">BESSELI(C745,1)</f>
        <v>1.42298141401113</v>
      </c>
      <c r="E745" s="3" t="n">
        <f aca="false">D745/C745</f>
        <v>0.756359400785253</v>
      </c>
      <c r="F745" s="3" t="n">
        <f aca="false">E745*$A$11</f>
        <v>0.000756359400785253</v>
      </c>
      <c r="H745" s="3" t="n">
        <f aca="false">SUM($F$10:F745)</f>
        <v>0.749783435637376</v>
      </c>
    </row>
    <row r="746" customFormat="false" ht="12.75" hidden="false" customHeight="false" outlineLevel="0" collapsed="false">
      <c r="A746" s="18" t="n">
        <v>0.736</v>
      </c>
      <c r="B746" s="3" t="n">
        <f aca="false">SQRT(1-A746^2)</f>
        <v>0.676981535937281</v>
      </c>
      <c r="C746" s="3" t="n">
        <f aca="false">B746*Imp!$A$18</f>
        <v>1.87834414687717</v>
      </c>
      <c r="D746" s="3" t="n">
        <f aca="false">BESSELI(C746,1)</f>
        <v>1.41893645112176</v>
      </c>
      <c r="E746" s="3" t="n">
        <f aca="false">D746/C746</f>
        <v>0.755418783869185</v>
      </c>
      <c r="F746" s="3" t="n">
        <f aca="false">E746*$A$11</f>
        <v>0.000755418783869185</v>
      </c>
      <c r="H746" s="3" t="n">
        <f aca="false">SUM($F$10:F746)</f>
        <v>0.750538854421245</v>
      </c>
    </row>
    <row r="747" customFormat="false" ht="12.75" hidden="false" customHeight="false" outlineLevel="0" collapsed="false">
      <c r="A747" s="18" t="n">
        <v>0.737</v>
      </c>
      <c r="B747" s="3" t="n">
        <f aca="false">SQRT(1-A747^2)</f>
        <v>0.675892742970362</v>
      </c>
      <c r="C747" s="3" t="n">
        <f aca="false">B747*Imp!$A$18</f>
        <v>1.87532319610081</v>
      </c>
      <c r="D747" s="3" t="n">
        <f aca="false">BESSELI(C747,1)</f>
        <v>1.41488956663502</v>
      </c>
      <c r="E747" s="3" t="n">
        <f aca="false">D747/C747</f>
        <v>0.754477718601715</v>
      </c>
      <c r="F747" s="3" t="n">
        <f aca="false">E747*$A$11</f>
        <v>0.000754477718601715</v>
      </c>
      <c r="H747" s="3" t="n">
        <f aca="false">SUM($F$10:F747)</f>
        <v>0.751293332139847</v>
      </c>
    </row>
    <row r="748" customFormat="false" ht="12.75" hidden="false" customHeight="false" outlineLevel="0" collapsed="false">
      <c r="A748" s="18" t="n">
        <v>0.738</v>
      </c>
      <c r="B748" s="3" t="n">
        <f aca="false">SQRT(1-A748^2)</f>
        <v>0.674800711321498</v>
      </c>
      <c r="C748" s="3" t="n">
        <f aca="false">B748*Imp!$A$18</f>
        <v>1.87229325931973</v>
      </c>
      <c r="D748" s="3" t="n">
        <f aca="false">BESSELI(C748,1)</f>
        <v>1.41084076252169</v>
      </c>
      <c r="E748" s="3" t="n">
        <f aca="false">D748/C748</f>
        <v>0.753536207802351</v>
      </c>
      <c r="F748" s="3" t="n">
        <f aca="false">E748*$A$11</f>
        <v>0.000753536207802352</v>
      </c>
      <c r="H748" s="3" t="n">
        <f aca="false">SUM($F$10:F748)</f>
        <v>0.752046868347649</v>
      </c>
    </row>
    <row r="749" customFormat="false" ht="12.75" hidden="false" customHeight="false" outlineLevel="0" collapsed="false">
      <c r="A749" s="18" t="n">
        <v>0.739</v>
      </c>
      <c r="B749" s="3" t="n">
        <f aca="false">SQRT(1-A749^2)</f>
        <v>0.673705425241626</v>
      </c>
      <c r="C749" s="3" t="n">
        <f aca="false">B749*Imp!$A$18</f>
        <v>1.86925429283679</v>
      </c>
      <c r="D749" s="3" t="n">
        <f aca="false">BESSELI(C749,1)</f>
        <v>1.40679004059757</v>
      </c>
      <c r="E749" s="3" t="n">
        <f aca="false">D749/C749</f>
        <v>0.752594254290902</v>
      </c>
      <c r="F749" s="3" t="n">
        <f aca="false">E749*$A$11</f>
        <v>0.000752594254290902</v>
      </c>
      <c r="H749" s="3" t="n">
        <f aca="false">SUM($F$10:F749)</f>
        <v>0.75279946260194</v>
      </c>
    </row>
    <row r="750" customFormat="false" ht="12.75" hidden="false" customHeight="false" outlineLevel="0" collapsed="false">
      <c r="A750" s="18" t="n">
        <v>0.74</v>
      </c>
      <c r="B750" s="3" t="n">
        <f aca="false">SQRT(1-A750^2)</f>
        <v>0.67260686883201</v>
      </c>
      <c r="C750" s="3" t="n">
        <f aca="false">B750*Imp!$A$18</f>
        <v>1.86620625253956</v>
      </c>
      <c r="D750" s="3" t="n">
        <f aca="false">BESSELI(C750,1)</f>
        <v>1.40273740252118</v>
      </c>
      <c r="E750" s="3" t="n">
        <f aca="false">D750/C750</f>
        <v>0.751651860887465</v>
      </c>
      <c r="F750" s="3" t="n">
        <f aca="false">E750*$A$11</f>
        <v>0.000751651860887465</v>
      </c>
      <c r="H750" s="3" t="n">
        <f aca="false">SUM($F$10:F750)</f>
        <v>0.753551114462827</v>
      </c>
    </row>
    <row r="751" customFormat="false" ht="12.75" hidden="false" customHeight="false" outlineLevel="0" collapsed="false">
      <c r="A751" s="18" t="n">
        <v>0.741</v>
      </c>
      <c r="B751" s="3" t="n">
        <f aca="false">SQRT(1-A751^2)</f>
        <v>0.671505026042248</v>
      </c>
      <c r="C751" s="3" t="n">
        <f aca="false">B751*Imp!$A$18</f>
        <v>1.86314909389481</v>
      </c>
      <c r="D751" s="3" t="n">
        <f aca="false">BESSELI(C751,1)</f>
        <v>1.39868284979154</v>
      </c>
      <c r="E751" s="3" t="n">
        <f aca="false">D751/C751</f>
        <v>0.750709030412414</v>
      </c>
      <c r="F751" s="3" t="n">
        <f aca="false">E751*$A$11</f>
        <v>0.000750709030412414</v>
      </c>
      <c r="H751" s="3" t="n">
        <f aca="false">SUM($F$10:F751)</f>
        <v>0.75430182349324</v>
      </c>
    </row>
    <row r="752" customFormat="false" ht="12.75" hidden="false" customHeight="false" outlineLevel="0" collapsed="false">
      <c r="A752" s="18" t="n">
        <v>0.742</v>
      </c>
      <c r="B752" s="3" t="n">
        <f aca="false">SQRT(1-A752^2)</f>
        <v>0.670399880668247</v>
      </c>
      <c r="C752" s="3" t="n">
        <f aca="false">B752*Imp!$A$18</f>
        <v>1.86008277194287</v>
      </c>
      <c r="D752" s="3" t="n">
        <f aca="false">BESSELI(C752,1)</f>
        <v>1.39462638374581</v>
      </c>
      <c r="E752" s="3" t="n">
        <f aca="false">D752/C752</f>
        <v>0.749765765686391</v>
      </c>
      <c r="F752" s="3" t="n">
        <f aca="false">E752*$A$11</f>
        <v>0.000749765765686391</v>
      </c>
      <c r="H752" s="3" t="n">
        <f aca="false">SUM($F$10:F752)</f>
        <v>0.755051589258926</v>
      </c>
    </row>
    <row r="753" customFormat="false" ht="12.75" hidden="false" customHeight="false" outlineLevel="0" collapsed="false">
      <c r="A753" s="18" t="n">
        <v>0.743</v>
      </c>
      <c r="B753" s="3" t="n">
        <f aca="false">SQRT(1-A753^2)</f>
        <v>0.669291416350158</v>
      </c>
      <c r="C753" s="3" t="n">
        <f aca="false">B753*Imp!$A$18</f>
        <v>1.85700724129191</v>
      </c>
      <c r="D753" s="3" t="n">
        <f aca="false">BESSELI(C753,1)</f>
        <v>1.39056800555694</v>
      </c>
      <c r="E753" s="3" t="n">
        <f aca="false">D753/C753</f>
        <v>0.748822069530289</v>
      </c>
      <c r="F753" s="3" t="n">
        <f aca="false">E753*$A$11</f>
        <v>0.000748822069530289</v>
      </c>
      <c r="H753" s="3" t="n">
        <f aca="false">SUM($F$10:F753)</f>
        <v>0.755800411328456</v>
      </c>
    </row>
    <row r="754" customFormat="false" ht="12.75" hidden="false" customHeight="false" outlineLevel="0" collapsed="false">
      <c r="A754" s="18" t="n">
        <v>0.744</v>
      </c>
      <c r="B754" s="3" t="n">
        <f aca="false">SQRT(1-A754^2)</f>
        <v>0.668179616570275</v>
      </c>
      <c r="C754" s="3" t="n">
        <f aca="false">B754*Imp!$A$18</f>
        <v>1.85392245611214</v>
      </c>
      <c r="D754" s="3" t="n">
        <f aca="false">BESSELI(C754,1)</f>
        <v>1.38650771623128</v>
      </c>
      <c r="E754" s="3" t="n">
        <f aca="false">D754/C754</f>
        <v>0.747877944765247</v>
      </c>
      <c r="F754" s="3" t="n">
        <f aca="false">E754*$A$11</f>
        <v>0.000747877944765247</v>
      </c>
      <c r="H754" s="3" t="n">
        <f aca="false">SUM($F$10:F754)</f>
        <v>0.756548289273222</v>
      </c>
    </row>
    <row r="755" customFormat="false" ht="12.75" hidden="false" customHeight="false" outlineLevel="0" collapsed="false">
      <c r="A755" s="18" t="n">
        <v>0.745</v>
      </c>
      <c r="B755" s="3" t="n">
        <f aca="false">SQRT(1-A755^2)</f>
        <v>0.667064464650906</v>
      </c>
      <c r="C755" s="3" t="n">
        <f aca="false">B755*Imp!$A$18</f>
        <v>1.85082837012983</v>
      </c>
      <c r="D755" s="3" t="n">
        <f aca="false">BESSELI(C755,1)</f>
        <v>1.38244551660611</v>
      </c>
      <c r="E755" s="3" t="n">
        <f aca="false">D755/C755</f>
        <v>0.746933394212633</v>
      </c>
      <c r="F755" s="3" t="n">
        <f aca="false">E755*$A$11</f>
        <v>0.000746933394212633</v>
      </c>
      <c r="H755" s="3" t="n">
        <f aca="false">SUM($F$10:F755)</f>
        <v>0.757295222667434</v>
      </c>
    </row>
    <row r="756" customFormat="false" ht="12.75" hidden="false" customHeight="false" outlineLevel="0" collapsed="false">
      <c r="A756" s="18" t="n">
        <v>0.746</v>
      </c>
      <c r="B756" s="3" t="n">
        <f aca="false">SQRT(1-A756^2)</f>
        <v>0.665945943752194</v>
      </c>
      <c r="C756" s="3" t="n">
        <f aca="false">B756*Imp!$A$18</f>
        <v>1.84772493662134</v>
      </c>
      <c r="D756" s="3" t="n">
        <f aca="false">BESSELI(C756,1)</f>
        <v>1.37838140734714</v>
      </c>
      <c r="E756" s="3" t="n">
        <f aca="false">D756/C756</f>
        <v>0.745988420694034</v>
      </c>
      <c r="F756" s="3" t="n">
        <f aca="false">E756*$A$11</f>
        <v>0.000745988420694034</v>
      </c>
      <c r="H756" s="3" t="n">
        <f aca="false">SUM($F$10:F756)</f>
        <v>0.758041211088128</v>
      </c>
    </row>
    <row r="757" customFormat="false" ht="12.75" hidden="false" customHeight="false" outlineLevel="0" collapsed="false">
      <c r="A757" s="18" t="n">
        <v>0.747</v>
      </c>
      <c r="B757" s="3" t="n">
        <f aca="false">SQRT(1-A757^2)</f>
        <v>0.664824036869907</v>
      </c>
      <c r="C757" s="3" t="n">
        <f aca="false">B757*Imp!$A$18</f>
        <v>1.84461210840695</v>
      </c>
      <c r="D757" s="3" t="n">
        <f aca="false">BESSELI(C757,1)</f>
        <v>1.37431538894601</v>
      </c>
      <c r="E757" s="3" t="n">
        <f aca="false">D757/C757</f>
        <v>0.745043027031248</v>
      </c>
      <c r="F757" s="3" t="n">
        <f aca="false">E757*$A$11</f>
        <v>0.000745043027031248</v>
      </c>
      <c r="H757" s="3" t="n">
        <f aca="false">SUM($F$10:F757)</f>
        <v>0.758786254115159</v>
      </c>
    </row>
    <row r="758" customFormat="false" ht="12.75" hidden="false" customHeight="false" outlineLevel="0" collapsed="false">
      <c r="A758" s="18" t="n">
        <v>0.748</v>
      </c>
      <c r="B758" s="3" t="n">
        <f aca="false">SQRT(1-A758^2)</f>
        <v>0.663698726833192</v>
      </c>
      <c r="C758" s="3" t="n">
        <f aca="false">B758*Imp!$A$18</f>
        <v>1.84148983784464</v>
      </c>
      <c r="D758" s="3" t="n">
        <f aca="false">BESSELI(C758,1)</f>
        <v>1.37024746171769</v>
      </c>
      <c r="E758" s="3" t="n">
        <f aca="false">D758/C758</f>
        <v>0.744097216046267</v>
      </c>
      <c r="F758" s="3" t="n">
        <f aca="false">E758*$A$11</f>
        <v>0.000744097216046267</v>
      </c>
      <c r="H758" s="3" t="n">
        <f aca="false">SUM($F$10:F758)</f>
        <v>0.759530351331206</v>
      </c>
    </row>
    <row r="759" customFormat="false" ht="12.75" hidden="false" customHeight="false" outlineLevel="0" collapsed="false">
      <c r="A759" s="18" t="n">
        <v>0.749</v>
      </c>
      <c r="B759" s="3" t="n">
        <f aca="false">SQRT(1-A759^2)</f>
        <v>0.662569996302278</v>
      </c>
      <c r="C759" s="3" t="n">
        <f aca="false">B759*Imp!$A$18</f>
        <v>1.8383580768237</v>
      </c>
      <c r="D759" s="3" t="n">
        <f aca="false">BESSELI(C759,1)</f>
        <v>1.36617762579784</v>
      </c>
      <c r="E759" s="3" t="n">
        <f aca="false">D759/C759</f>
        <v>0.74315099056127</v>
      </c>
      <c r="F759" s="3" t="n">
        <f aca="false">E759*$A$11</f>
        <v>0.00074315099056127</v>
      </c>
      <c r="H759" s="3" t="n">
        <f aca="false">SUM($F$10:F759)</f>
        <v>0.760273502321767</v>
      </c>
    </row>
    <row r="760" customFormat="false" ht="12.75" hidden="false" customHeight="false" outlineLevel="0" collapsed="false">
      <c r="A760" s="18" t="n">
        <v>0.75</v>
      </c>
      <c r="B760" s="3" t="n">
        <f aca="false">SQRT(1-A760^2)</f>
        <v>0.661437827766148</v>
      </c>
      <c r="C760" s="3" t="n">
        <f aca="false">B760*Imp!$A$18</f>
        <v>1.83521677675829</v>
      </c>
      <c r="D760" s="3" t="n">
        <f aca="false">BESSELI(C760,1)</f>
        <v>1.36210588114016</v>
      </c>
      <c r="E760" s="3" t="n">
        <f aca="false">D760/C760</f>
        <v>0.742204353398607</v>
      </c>
      <c r="F760" s="3" t="n">
        <f aca="false">E760*$A$11</f>
        <v>0.000742204353398607</v>
      </c>
      <c r="H760" s="3" t="n">
        <f aca="false">SUM($F$10:F760)</f>
        <v>0.761015706675166</v>
      </c>
    </row>
    <row r="761" customFormat="false" ht="12.75" hidden="false" customHeight="false" outlineLevel="0" collapsed="false">
      <c r="A761" s="18" t="n">
        <v>0.751</v>
      </c>
      <c r="B761" s="3" t="n">
        <f aca="false">SQRT(1-A761^2)</f>
        <v>0.660302203540167</v>
      </c>
      <c r="C761" s="3" t="n">
        <f aca="false">B761*Imp!$A$18</f>
        <v>1.83206588858086</v>
      </c>
      <c r="D761" s="3" t="n">
        <f aca="false">BESSELI(C761,1)</f>
        <v>1.35803222751365</v>
      </c>
      <c r="E761" s="3" t="n">
        <f aca="false">D761/C761</f>
        <v>0.741257307380794</v>
      </c>
      <c r="F761" s="3" t="n">
        <f aca="false">E761*$A$11</f>
        <v>0.000741257307380794</v>
      </c>
      <c r="H761" s="3" t="n">
        <f aca="false">SUM($F$10:F761)</f>
        <v>0.761756963982546</v>
      </c>
    </row>
    <row r="762" customFormat="false" ht="12.75" hidden="false" customHeight="false" outlineLevel="0" collapsed="false">
      <c r="A762" s="18" t="n">
        <v>0.752</v>
      </c>
      <c r="B762" s="3" t="n">
        <f aca="false">SQRT(1-A762^2)</f>
        <v>0.659163105763665</v>
      </c>
      <c r="C762" s="3" t="n">
        <f aca="false">B762*Imp!$A$18</f>
        <v>1.82890536273542</v>
      </c>
      <c r="D762" s="3" t="n">
        <f aca="false">BESSELI(C762,1)</f>
        <v>1.35395666449983</v>
      </c>
      <c r="E762" s="3" t="n">
        <f aca="false">D762/C762</f>
        <v>0.740309855330493</v>
      </c>
      <c r="F762" s="3" t="n">
        <f aca="false">E762*$A$11</f>
        <v>0.000740309855330493</v>
      </c>
      <c r="H762" s="3" t="n">
        <f aca="false">SUM($F$10:F762)</f>
        <v>0.762497273837877</v>
      </c>
    </row>
    <row r="763" customFormat="false" ht="12.75" hidden="false" customHeight="false" outlineLevel="0" collapsed="false">
      <c r="A763" s="18" t="n">
        <v>0.753</v>
      </c>
      <c r="B763" s="3" t="n">
        <f aca="false">SQRT(1-A763^2)</f>
        <v>0.658020516397475</v>
      </c>
      <c r="C763" s="3" t="n">
        <f aca="false">B763*Imp!$A$18</f>
        <v>1.82573514917075</v>
      </c>
      <c r="D763" s="3" t="n">
        <f aca="false">BESSELI(C763,1)</f>
        <v>1.34987919148991</v>
      </c>
      <c r="E763" s="3" t="n">
        <f aca="false">D763/C763</f>
        <v>0.73936200007051</v>
      </c>
      <c r="F763" s="3" t="n">
        <f aca="false">E763*$A$11</f>
        <v>0.00073936200007051</v>
      </c>
      <c r="H763" s="3" t="n">
        <f aca="false">SUM($F$10:F763)</f>
        <v>0.763236635837947</v>
      </c>
    </row>
    <row r="764" customFormat="false" ht="12.75" hidden="false" customHeight="false" outlineLevel="0" collapsed="false">
      <c r="A764" s="18" t="n">
        <v>0.754</v>
      </c>
      <c r="B764" s="3" t="n">
        <f aca="false">SQRT(1-A764^2)</f>
        <v>0.656874417221435</v>
      </c>
      <c r="C764" s="3" t="n">
        <f aca="false">B764*Imp!$A$18</f>
        <v>1.8225551973334</v>
      </c>
      <c r="D764" s="3" t="n">
        <f aca="false">BESSELI(C764,1)</f>
        <v>1.34579980768196</v>
      </c>
      <c r="E764" s="3" t="n">
        <f aca="false">D764/C764</f>
        <v>0.738413744423774</v>
      </c>
      <c r="F764" s="3" t="n">
        <f aca="false">E764*$A$11</f>
        <v>0.000738413744423774</v>
      </c>
      <c r="H764" s="3" t="n">
        <f aca="false">SUM($F$10:F764)</f>
        <v>0.763975049582371</v>
      </c>
    </row>
    <row r="765" customFormat="false" ht="12.75" hidden="false" customHeight="false" outlineLevel="0" collapsed="false">
      <c r="A765" s="18" t="n">
        <v>0.755</v>
      </c>
      <c r="B765" s="3" t="n">
        <f aca="false">SQRT(1-A765^2)</f>
        <v>0.655724789831832</v>
      </c>
      <c r="C765" s="3" t="n">
        <f aca="false">B765*Imp!$A$18</f>
        <v>1.81936545616067</v>
      </c>
      <c r="D765" s="3" t="n">
        <f aca="false">BESSELI(C765,1)</f>
        <v>1.34171851207792</v>
      </c>
      <c r="E765" s="3" t="n">
        <f aca="false">D765/C765</f>
        <v>0.737465091213333</v>
      </c>
      <c r="F765" s="3" t="n">
        <f aca="false">E765*$A$11</f>
        <v>0.000737465091213333</v>
      </c>
      <c r="H765" s="3" t="n">
        <f aca="false">SUM($F$10:F765)</f>
        <v>0.764712514673585</v>
      </c>
    </row>
    <row r="766" customFormat="false" ht="12.75" hidden="false" customHeight="false" outlineLevel="0" collapsed="false">
      <c r="A766" s="18" t="n">
        <v>0.756</v>
      </c>
      <c r="B766" s="3" t="n">
        <f aca="false">SQRT(1-A766^2)</f>
        <v>0.654571615638808</v>
      </c>
      <c r="C766" s="3" t="n">
        <f aca="false">B766*Imp!$A$18</f>
        <v>1.81616587407341</v>
      </c>
      <c r="D766" s="3" t="n">
        <f aca="false">BESSELI(C766,1)</f>
        <v>1.33763530348063</v>
      </c>
      <c r="E766" s="3" t="n">
        <f aca="false">D766/C766</f>
        <v>0.736516043262339</v>
      </c>
      <c r="F766" s="3" t="n">
        <f aca="false">E766*$A$11</f>
        <v>0.000736516043262339</v>
      </c>
      <c r="H766" s="3" t="n">
        <f aca="false">SUM($F$10:F766)</f>
        <v>0.765449030716847</v>
      </c>
    </row>
    <row r="767" customFormat="false" ht="12.75" hidden="false" customHeight="false" outlineLevel="0" collapsed="false">
      <c r="A767" s="18" t="n">
        <v>0.757</v>
      </c>
      <c r="B767" s="3" t="n">
        <f aca="false">SQRT(1-A767^2)</f>
        <v>0.65341487586372</v>
      </c>
      <c r="C767" s="3" t="n">
        <f aca="false">B767*Imp!$A$18</f>
        <v>1.81295639896861</v>
      </c>
      <c r="D767" s="3" t="n">
        <f aca="false">BESSELI(C767,1)</f>
        <v>1.33355018049082</v>
      </c>
      <c r="E767" s="3" t="n">
        <f aca="false">D767/C767</f>
        <v>0.735566603394037</v>
      </c>
      <c r="F767" s="3" t="n">
        <f aca="false">E767*$A$11</f>
        <v>0.000735566603394037</v>
      </c>
      <c r="H767" s="3" t="n">
        <f aca="false">SUM($F$10:F767)</f>
        <v>0.766184597320241</v>
      </c>
    </row>
    <row r="768" customFormat="false" ht="12.75" hidden="false" customHeight="false" outlineLevel="0" collapsed="false">
      <c r="A768" s="18" t="n">
        <v>0.758</v>
      </c>
      <c r="B768" s="3" t="n">
        <f aca="false">SQRT(1-A768^2)</f>
        <v>0.652254551536438</v>
      </c>
      <c r="C768" s="3" t="n">
        <f aca="false">B768*Imp!$A$18</f>
        <v>1.80973697821202</v>
      </c>
      <c r="D768" s="3" t="n">
        <f aca="false">BESSELI(C768,1)</f>
        <v>1.32946314150398</v>
      </c>
      <c r="E768" s="3" t="n">
        <f aca="false">D768/C768</f>
        <v>0.734616774431752</v>
      </c>
      <c r="F768" s="3" t="n">
        <f aca="false">E768*$A$11</f>
        <v>0.000734616774431752</v>
      </c>
      <c r="H768" s="3" t="n">
        <f aca="false">SUM($F$10:F768)</f>
        <v>0.766919214094673</v>
      </c>
    </row>
    <row r="769" customFormat="false" ht="12.75" hidden="false" customHeight="false" outlineLevel="0" collapsed="false">
      <c r="A769" s="18" t="n">
        <v>0.759</v>
      </c>
      <c r="B769" s="3" t="n">
        <f aca="false">SQRT(1-A769^2)</f>
        <v>0.651090623492613</v>
      </c>
      <c r="C769" s="3" t="n">
        <f aca="false">B769*Imp!$A$18</f>
        <v>1.80650755863046</v>
      </c>
      <c r="D769" s="3" t="n">
        <f aca="false">BESSELI(C769,1)</f>
        <v>1.32537418470718</v>
      </c>
      <c r="E769" s="3" t="n">
        <f aca="false">D769/C769</f>
        <v>0.733666559198882</v>
      </c>
      <c r="F769" s="3" t="n">
        <f aca="false">E769*$A$11</f>
        <v>0.000733666559198882</v>
      </c>
      <c r="H769" s="3" t="n">
        <f aca="false">SUM($F$10:F769)</f>
        <v>0.767652880653872</v>
      </c>
    </row>
    <row r="770" customFormat="false" ht="12.75" hidden="false" customHeight="false" outlineLevel="0" collapsed="false">
      <c r="A770" s="18" t="n">
        <v>0.76</v>
      </c>
      <c r="B770" s="3" t="n">
        <f aca="false">SQRT(1-A770^2)</f>
        <v>0.649923072370877</v>
      </c>
      <c r="C770" s="3" t="n">
        <f aca="false">B770*Imp!$A$18</f>
        <v>1.80326808650416</v>
      </c>
      <c r="D770" s="3" t="n">
        <f aca="false">BESSELI(C770,1)</f>
        <v>1.32128330807594</v>
      </c>
      <c r="E770" s="3" t="n">
        <f aca="false">D770/C770</f>
        <v>0.732715960518882</v>
      </c>
      <c r="F770" s="3" t="n">
        <f aca="false">E770*$A$11</f>
        <v>0.000732715960518882</v>
      </c>
      <c r="H770" s="3" t="n">
        <f aca="false">SUM($F$10:F770)</f>
        <v>0.76838559661439</v>
      </c>
    </row>
    <row r="771" customFormat="false" ht="12.75" hidden="false" customHeight="false" outlineLevel="0" collapsed="false">
      <c r="A771" s="18" t="n">
        <v>0.761</v>
      </c>
      <c r="B771" s="3" t="n">
        <f aca="false">SQRT(1-A771^2)</f>
        <v>0.648751878609997</v>
      </c>
      <c r="C771" s="3" t="n">
        <f aca="false">B771*Imp!$A$18</f>
        <v>1.80001850755875</v>
      </c>
      <c r="D771" s="3" t="n">
        <f aca="false">BESSELI(C771,1)</f>
        <v>1.31719050937084</v>
      </c>
      <c r="E771" s="3" t="n">
        <f aca="false">D771/C771</f>
        <v>0.731764981215253</v>
      </c>
      <c r="F771" s="3" t="n">
        <f aca="false">E771*$A$11</f>
        <v>0.000731764981215253</v>
      </c>
      <c r="H771" s="3" t="n">
        <f aca="false">SUM($F$10:F771)</f>
        <v>0.769117361595606</v>
      </c>
    </row>
    <row r="772" customFormat="false" ht="12.75" hidden="false" customHeight="false" outlineLevel="0" collapsed="false">
      <c r="A772" s="18" t="n">
        <v>0.762</v>
      </c>
      <c r="B772" s="3" t="n">
        <f aca="false">SQRT(1-A772^2)</f>
        <v>0.647577022445979</v>
      </c>
      <c r="C772" s="3" t="n">
        <f aca="false">B772*Imp!$A$18</f>
        <v>1.79675876695734</v>
      </c>
      <c r="D772" s="3" t="n">
        <f aca="false">BESSELI(C772,1)</f>
        <v>1.31309578613426</v>
      </c>
      <c r="E772" s="3" t="n">
        <f aca="false">D772/C772</f>
        <v>0.730813624111535</v>
      </c>
      <c r="F772" s="3" t="n">
        <f aca="false">E772*$A$11</f>
        <v>0.000730813624111535</v>
      </c>
      <c r="H772" s="3" t="n">
        <f aca="false">SUM($F$10:F772)</f>
        <v>0.769848175219717</v>
      </c>
    </row>
    <row r="773" customFormat="false" ht="12.75" hidden="false" customHeight="false" outlineLevel="0" collapsed="false">
      <c r="A773" s="18" t="n">
        <v>0.763</v>
      </c>
      <c r="B773" s="3" t="n">
        <f aca="false">SQRT(1-A773^2)</f>
        <v>0.646398483909113</v>
      </c>
      <c r="C773" s="3" t="n">
        <f aca="false">B773*Imp!$A$18</f>
        <v>1.7934888092922</v>
      </c>
      <c r="D773" s="3" t="n">
        <f aca="false">BESSELI(C773,1)</f>
        <v>1.30899913568695</v>
      </c>
      <c r="E773" s="3" t="n">
        <f aca="false">D773/C773</f>
        <v>0.729861892031289</v>
      </c>
      <c r="F773" s="3" t="n">
        <f aca="false">E773*$A$11</f>
        <v>0.000729861892031289</v>
      </c>
      <c r="H773" s="3" t="n">
        <f aca="false">SUM($F$10:F773)</f>
        <v>0.770578037111748</v>
      </c>
    </row>
    <row r="774" customFormat="false" ht="12.75" hidden="false" customHeight="false" outlineLevel="0" collapsed="false">
      <c r="A774" s="18" t="n">
        <v>0.764</v>
      </c>
      <c r="B774" s="3" t="n">
        <f aca="false">SQRT(1-A774^2)</f>
        <v>0.645216242820963</v>
      </c>
      <c r="C774" s="3" t="n">
        <f aca="false">B774*Imp!$A$18</f>
        <v>1.79020857857653</v>
      </c>
      <c r="D774" s="3" t="n">
        <f aca="false">BESSELI(C774,1)</f>
        <v>1.30490055512454</v>
      </c>
      <c r="E774" s="3" t="n">
        <f aca="false">D774/C774</f>
        <v>0.728909787798091</v>
      </c>
      <c r="F774" s="3" t="n">
        <f aca="false">E774*$A$11</f>
        <v>0.000728909787798091</v>
      </c>
      <c r="H774" s="3" t="n">
        <f aca="false">SUM($F$10:F774)</f>
        <v>0.771306946899547</v>
      </c>
    </row>
    <row r="775" customFormat="false" ht="12.75" hidden="false" customHeight="false" outlineLevel="0" collapsed="false">
      <c r="A775" s="18" t="n">
        <v>0.765</v>
      </c>
      <c r="B775" s="3" t="n">
        <f aca="false">SQRT(1-A775^2)</f>
        <v>0.6440302787913</v>
      </c>
      <c r="C775" s="3" t="n">
        <f aca="false">B775*Imp!$A$18</f>
        <v>1.78691801823586</v>
      </c>
      <c r="D775" s="3" t="n">
        <f aca="false">BESSELI(C775,1)</f>
        <v>1.30080004131402</v>
      </c>
      <c r="E775" s="3" t="n">
        <f aca="false">D775/C775</f>
        <v>0.727957314235515</v>
      </c>
      <c r="F775" s="3" t="n">
        <f aca="false">E775*$A$11</f>
        <v>0.000727957314235515</v>
      </c>
      <c r="H775" s="3" t="n">
        <f aca="false">SUM($F$10:F775)</f>
        <v>0.772034904213782</v>
      </c>
    </row>
    <row r="776" customFormat="false" ht="12.75" hidden="false" customHeight="false" outlineLevel="0" collapsed="false">
      <c r="A776" s="18" t="n">
        <v>0.766</v>
      </c>
      <c r="B776" s="3" t="n">
        <f aca="false">SQRT(1-A776^2)</f>
        <v>0.642840571214979</v>
      </c>
      <c r="C776" s="3" t="n">
        <f aca="false">B776*Imp!$A$18</f>
        <v>1.78361707109941</v>
      </c>
      <c r="D776" s="3" t="n">
        <f aca="false">BESSELI(C776,1)</f>
        <v>1.29669759089014</v>
      </c>
      <c r="E776" s="3" t="n">
        <f aca="false">D776/C776</f>
        <v>0.72700447416713</v>
      </c>
      <c r="F776" s="3" t="n">
        <f aca="false">E776*$A$11</f>
        <v>0.00072700447416713</v>
      </c>
      <c r="H776" s="3" t="n">
        <f aca="false">SUM($F$10:F776)</f>
        <v>0.772761908687949</v>
      </c>
    </row>
    <row r="777" customFormat="false" ht="12.75" hidden="false" customHeight="false" outlineLevel="0" collapsed="false">
      <c r="A777" s="18" t="n">
        <v>0.767</v>
      </c>
      <c r="B777" s="3" t="n">
        <f aca="false">SQRT(1-A777^2)</f>
        <v>0.641647099268749</v>
      </c>
      <c r="C777" s="3" t="n">
        <f aca="false">B777*Imp!$A$18</f>
        <v>1.78030567939128</v>
      </c>
      <c r="D777" s="3" t="n">
        <f aca="false">BESSELI(C777,1)</f>
        <v>1.29259320025171</v>
      </c>
      <c r="E777" s="3" t="n">
        <f aca="false">D777/C777</f>
        <v>0.726051270416478</v>
      </c>
      <c r="F777" s="3" t="n">
        <f aca="false">E777*$A$11</f>
        <v>0.000726051270416478</v>
      </c>
      <c r="H777" s="3" t="n">
        <f aca="false">SUM($F$10:F777)</f>
        <v>0.773487959958366</v>
      </c>
    </row>
    <row r="778" customFormat="false" ht="12.75" hidden="false" customHeight="false" outlineLevel="0" collapsed="false">
      <c r="A778" s="18" t="n">
        <v>0.768</v>
      </c>
      <c r="B778" s="3" t="n">
        <f aca="false">SQRT(1-A778^2)</f>
        <v>0.640449841908014</v>
      </c>
      <c r="C778" s="3" t="n">
        <f aca="false">B778*Imp!$A$18</f>
        <v>1.77698378472139</v>
      </c>
      <c r="D778" s="3" t="n">
        <f aca="false">BESSELI(C778,1)</f>
        <v>1.28848686555785</v>
      </c>
      <c r="E778" s="3" t="n">
        <f aca="false">D778/C778</f>
        <v>0.725097705807071</v>
      </c>
      <c r="F778" s="3" t="n">
        <f aca="false">E778*$A$11</f>
        <v>0.000725097705807071</v>
      </c>
      <c r="H778" s="3" t="n">
        <f aca="false">SUM($F$10:F778)</f>
        <v>0.774213057664173</v>
      </c>
    </row>
    <row r="779" customFormat="false" ht="12.75" hidden="false" customHeight="false" outlineLevel="0" collapsed="false">
      <c r="A779" s="18" t="n">
        <v>0.769</v>
      </c>
      <c r="B779" s="3" t="n">
        <f aca="false">SQRT(1-A779^2)</f>
        <v>0.639248777863517</v>
      </c>
      <c r="C779" s="3" t="n">
        <f aca="false">B779*Imp!$A$18</f>
        <v>1.77365132807635</v>
      </c>
      <c r="D779" s="3" t="n">
        <f aca="false">BESSELI(C779,1)</f>
        <v>1.28437858272418</v>
      </c>
      <c r="E779" s="3" t="n">
        <f aca="false">D779/C779</f>
        <v>0.724143783162377</v>
      </c>
      <c r="F779" s="3" t="n">
        <f aca="false">E779*$A$11</f>
        <v>0.000724143783162377</v>
      </c>
      <c r="H779" s="3" t="n">
        <f aca="false">SUM($F$10:F779)</f>
        <v>0.774937201447335</v>
      </c>
    </row>
    <row r="780" customFormat="false" ht="12.75" hidden="false" customHeight="false" outlineLevel="0" collapsed="false">
      <c r="A780" s="18" t="n">
        <v>0.77</v>
      </c>
      <c r="B780" s="3" t="n">
        <f aca="false">SQRT(1-A780^2)</f>
        <v>0.638043885637971</v>
      </c>
      <c r="C780" s="3" t="n">
        <f aca="false">B780*Imp!$A$18</f>
        <v>1.77030824981005</v>
      </c>
      <c r="D780" s="3" t="n">
        <f aca="false">BESSELI(C780,1)</f>
        <v>1.28026834741892</v>
      </c>
      <c r="E780" s="3" t="n">
        <f aca="false">D780/C780</f>
        <v>0.723189505305804</v>
      </c>
      <c r="F780" s="3" t="n">
        <f aca="false">E780*$A$11</f>
        <v>0.000723189505305804</v>
      </c>
      <c r="H780" s="3" t="n">
        <f aca="false">SUM($F$10:F780)</f>
        <v>0.775660390952641</v>
      </c>
    </row>
    <row r="781" customFormat="false" ht="12.75" hidden="false" customHeight="false" outlineLevel="0" collapsed="false">
      <c r="A781" s="18" t="n">
        <v>0.771</v>
      </c>
      <c r="B781" s="3" t="n">
        <f aca="false">SQRT(1-A781^2)</f>
        <v>0.636835143502618</v>
      </c>
      <c r="C781" s="3" t="n">
        <f aca="false">B781*Imp!$A$18</f>
        <v>1.76695448963419</v>
      </c>
      <c r="D781" s="3" t="n">
        <f aca="false">BESSELI(C781,1)</f>
        <v>1.27615615505888</v>
      </c>
      <c r="E781" s="3" t="n">
        <f aca="false">D781/C781</f>
        <v>0.722234875060697</v>
      </c>
      <c r="F781" s="3" t="n">
        <f aca="false">E781*$A$11</f>
        <v>0.000722234875060697</v>
      </c>
      <c r="H781" s="3" t="n">
        <f aca="false">SUM($F$10:F781)</f>
        <v>0.776382625827702</v>
      </c>
    </row>
    <row r="782" customFormat="false" ht="12.75" hidden="false" customHeight="false" outlineLevel="0" collapsed="false">
      <c r="A782" s="18" t="n">
        <v>0.772</v>
      </c>
      <c r="B782" s="3" t="n">
        <f aca="false">SQRT(1-A782^2)</f>
        <v>0.635622529493724</v>
      </c>
      <c r="C782" s="3" t="n">
        <f aca="false">B782*Imp!$A$18</f>
        <v>1.76358998660845</v>
      </c>
      <c r="D782" s="3" t="n">
        <f aca="false">BESSELI(C782,1)</f>
        <v>1.27204200080546</v>
      </c>
      <c r="E782" s="3" t="n">
        <f aca="false">D782/C782</f>
        <v>0.721279895250319</v>
      </c>
      <c r="F782" s="3" t="n">
        <f aca="false">E782*$A$11</f>
        <v>0.000721279895250319</v>
      </c>
      <c r="H782" s="3" t="n">
        <f aca="false">SUM($F$10:F782)</f>
        <v>0.777103905722952</v>
      </c>
    </row>
    <row r="783" customFormat="false" ht="12.75" hidden="false" customHeight="false" outlineLevel="0" collapsed="false">
      <c r="A783" s="18" t="n">
        <v>0.773</v>
      </c>
      <c r="B783" s="3" t="n">
        <f aca="false">SQRT(1-A783^2)</f>
        <v>0.634406021409003</v>
      </c>
      <c r="C783" s="3" t="n">
        <f aca="false">B783*Imp!$A$18</f>
        <v>1.76021467913068</v>
      </c>
      <c r="D783" s="3" t="n">
        <f aca="false">BESSELI(C783,1)</f>
        <v>1.26792587956042</v>
      </c>
      <c r="E783" s="3" t="n">
        <f aca="false">D783/C783</f>
        <v>0.720324568697845</v>
      </c>
      <c r="F783" s="3" t="n">
        <f aca="false">E783*$A$11</f>
        <v>0.000720324568697846</v>
      </c>
      <c r="H783" s="3" t="n">
        <f aca="false">SUM($F$10:F783)</f>
        <v>0.77782423029165</v>
      </c>
    </row>
    <row r="784" customFormat="false" ht="12.75" hidden="false" customHeight="false" outlineLevel="0" collapsed="false">
      <c r="A784" s="18" t="n">
        <v>0.774</v>
      </c>
      <c r="B784" s="3" t="n">
        <f aca="false">SQRT(1-A784^2)</f>
        <v>0.63318559680397</v>
      </c>
      <c r="C784" s="3" t="n">
        <f aca="false">B784*Imp!$A$18</f>
        <v>1.75682850492669</v>
      </c>
      <c r="D784" s="3" t="n">
        <f aca="false">BESSELI(C784,1)</f>
        <v>1.26380778596175</v>
      </c>
      <c r="E784" s="3" t="n">
        <f aca="false">D784/C784</f>
        <v>0.719368898226347</v>
      </c>
      <c r="F784" s="3" t="n">
        <f aca="false">E784*$A$11</f>
        <v>0.000719368898226347</v>
      </c>
      <c r="H784" s="3" t="n">
        <f aca="false">SUM($F$10:F784)</f>
        <v>0.778543599189876</v>
      </c>
    </row>
    <row r="785" customFormat="false" ht="12.75" hidden="false" customHeight="false" outlineLevel="0" collapsed="false">
      <c r="A785" s="18" t="n">
        <v>0.775</v>
      </c>
      <c r="B785" s="3" t="n">
        <f aca="false">SQRT(1-A785^2)</f>
        <v>0.631961232988227</v>
      </c>
      <c r="C785" s="3" t="n">
        <f aca="false">B785*Imp!$A$18</f>
        <v>1.75343140104</v>
      </c>
      <c r="D785" s="3" t="n">
        <f aca="false">BESSELI(C785,1)</f>
        <v>1.2596877143793</v>
      </c>
      <c r="E785" s="3" t="n">
        <f aca="false">D785/C785</f>
        <v>0.718412886658783</v>
      </c>
      <c r="F785" s="3" t="n">
        <f aca="false">E785*$A$11</f>
        <v>0.000718412886658783</v>
      </c>
      <c r="H785" s="3" t="n">
        <f aca="false">SUM($F$10:F785)</f>
        <v>0.779262012076535</v>
      </c>
    </row>
    <row r="786" customFormat="false" ht="12.75" hidden="false" customHeight="false" outlineLevel="0" collapsed="false">
      <c r="A786" s="18" t="n">
        <v>0.776</v>
      </c>
      <c r="B786" s="3" t="n">
        <f aca="false">SQRT(1-A786^2)</f>
        <v>0.630732907021665</v>
      </c>
      <c r="C786" s="3" t="n">
        <f aca="false">B786*Imp!$A$18</f>
        <v>1.75002330382128</v>
      </c>
      <c r="D786" s="3" t="n">
        <f aca="false">BESSELI(C786,1)</f>
        <v>1.25556565891039</v>
      </c>
      <c r="E786" s="3" t="n">
        <f aca="false">D786/C786</f>
        <v>0.717456536817986</v>
      </c>
      <c r="F786" s="3" t="n">
        <f aca="false">E786*$A$11</f>
        <v>0.000717456536817986</v>
      </c>
      <c r="H786" s="3" t="n">
        <f aca="false">SUM($F$10:F786)</f>
        <v>0.779979468613353</v>
      </c>
    </row>
    <row r="787" customFormat="false" ht="12.75" hidden="false" customHeight="false" outlineLevel="0" collapsed="false">
      <c r="A787" s="18" t="n">
        <v>0.777</v>
      </c>
      <c r="B787" s="3" t="n">
        <f aca="false">SQRT(1-A787^2)</f>
        <v>0.6295005957106</v>
      </c>
      <c r="C787" s="3" t="n">
        <f aca="false">B787*Imp!$A$18</f>
        <v>1.74660414891765</v>
      </c>
      <c r="D787" s="3" t="n">
        <f aca="false">BESSELI(C787,1)</f>
        <v>1.25144161337534</v>
      </c>
      <c r="E787" s="3" t="n">
        <f aca="false">D787/C787</f>
        <v>0.716499851526656</v>
      </c>
      <c r="F787" s="3" t="n">
        <f aca="false">E787*$A$11</f>
        <v>0.000716499851526656</v>
      </c>
      <c r="H787" s="3" t="n">
        <f aca="false">SUM($F$10:F787)</f>
        <v>0.78069596846488</v>
      </c>
    </row>
    <row r="788" customFormat="false" ht="12.75" hidden="false" customHeight="false" outlineLevel="0" collapsed="false">
      <c r="A788" s="18" t="n">
        <v>0.778</v>
      </c>
      <c r="B788" s="3" t="n">
        <f aca="false">SQRT(1-A788^2)</f>
        <v>0.628264275603826</v>
      </c>
      <c r="C788" s="3" t="n">
        <f aca="false">B788*Imp!$A$18</f>
        <v>1.74317387126169</v>
      </c>
      <c r="D788" s="3" t="n">
        <f aca="false">BESSELI(C788,1)</f>
        <v>1.24731557131287</v>
      </c>
      <c r="E788" s="3" t="n">
        <f aca="false">D788/C788</f>
        <v>0.715542833607343</v>
      </c>
      <c r="F788" s="3" t="n">
        <f aca="false">E788*$A$11</f>
        <v>0.000715542833607343</v>
      </c>
      <c r="H788" s="3" t="n">
        <f aca="false">SUM($F$10:F788)</f>
        <v>0.781411511298487</v>
      </c>
    </row>
    <row r="789" customFormat="false" ht="12.75" hidden="false" customHeight="false" outlineLevel="0" collapsed="false">
      <c r="A789" s="18" t="n">
        <v>0.779</v>
      </c>
      <c r="B789" s="3" t="n">
        <f aca="false">SQRT(1-A789^2)</f>
        <v>0.627023922988589</v>
      </c>
      <c r="C789" s="3" t="n">
        <f aca="false">B789*Imp!$A$18</f>
        <v>1.7397324050603</v>
      </c>
      <c r="D789" s="3" t="n">
        <f aca="false">BESSELI(C789,1)</f>
        <v>1.24318752597543</v>
      </c>
      <c r="E789" s="3" t="n">
        <f aca="false">D789/C789</f>
        <v>0.714585485882438</v>
      </c>
      <c r="F789" s="3" t="n">
        <f aca="false">E789*$A$11</f>
        <v>0.000714585485882438</v>
      </c>
      <c r="H789" s="3" t="n">
        <f aca="false">SUM($F$10:F789)</f>
        <v>0.782126096784369</v>
      </c>
    </row>
    <row r="790" customFormat="false" ht="12.75" hidden="false" customHeight="false" outlineLevel="0" collapsed="false">
      <c r="A790" s="18" t="n">
        <v>0.78</v>
      </c>
      <c r="B790" s="3" t="n">
        <f aca="false">SQRT(1-A790^2)</f>
        <v>0.625779513886481</v>
      </c>
      <c r="C790" s="3" t="n">
        <f aca="false">B790*Imp!$A$18</f>
        <v>1.7362796837833</v>
      </c>
      <c r="D790" s="3" t="n">
        <f aca="false">BESSELI(C790,1)</f>
        <v>1.23905747032444</v>
      </c>
      <c r="E790" s="3" t="n">
        <f aca="false">D790/C790</f>
        <v>0.713627811174162</v>
      </c>
      <c r="F790" s="3" t="n">
        <f aca="false">E790*$A$11</f>
        <v>0.000713627811174162</v>
      </c>
      <c r="H790" s="3" t="n">
        <f aca="false">SUM($F$10:F790)</f>
        <v>0.782839724595544</v>
      </c>
    </row>
    <row r="791" customFormat="false" ht="12.75" hidden="false" customHeight="false" outlineLevel="0" collapsed="false">
      <c r="A791" s="18" t="n">
        <v>0.781</v>
      </c>
      <c r="B791" s="3" t="n">
        <f aca="false">SQRT(1-A791^2)</f>
        <v>0.624531024049246</v>
      </c>
      <c r="C791" s="3" t="n">
        <f aca="false">B791*Imp!$A$18</f>
        <v>1.7328156401518</v>
      </c>
      <c r="D791" s="3" t="n">
        <f aca="false">BESSELI(C791,1)</f>
        <v>1.23492539702538</v>
      </c>
      <c r="E791" s="3" t="n">
        <f aca="false">D791/C791</f>
        <v>0.712669812304555</v>
      </c>
      <c r="F791" s="3" t="n">
        <f aca="false">E791*$A$11</f>
        <v>0.000712669812304555</v>
      </c>
      <c r="H791" s="3" t="n">
        <f aca="false">SUM($F$10:F791)</f>
        <v>0.783552394407848</v>
      </c>
    </row>
    <row r="792" customFormat="false" ht="12.75" hidden="false" customHeight="false" outlineLevel="0" collapsed="false">
      <c r="A792" s="18" t="n">
        <v>0.782</v>
      </c>
      <c r="B792" s="3" t="n">
        <f aca="false">SQRT(1-A792^2)</f>
        <v>0.623278428954508</v>
      </c>
      <c r="C792" s="3" t="n">
        <f aca="false">B792*Imp!$A$18</f>
        <v>1.72934020612633</v>
      </c>
      <c r="D792" s="3" t="n">
        <f aca="false">BESSELI(C792,1)</f>
        <v>1.23079129844285</v>
      </c>
      <c r="E792" s="3" t="n">
        <f aca="false">D792/C792</f>
        <v>0.711711492095462</v>
      </c>
      <c r="F792" s="3" t="n">
        <f aca="false">E792*$A$11</f>
        <v>0.000711711492095462</v>
      </c>
      <c r="H792" s="3" t="n">
        <f aca="false">SUM($F$10:F792)</f>
        <v>0.784264105899944</v>
      </c>
    </row>
    <row r="793" customFormat="false" ht="12.75" hidden="false" customHeight="false" outlineLevel="0" collapsed="false">
      <c r="A793" s="18" t="n">
        <v>0.783</v>
      </c>
      <c r="B793" s="3" t="n">
        <f aca="false">SQRT(1-A793^2)</f>
        <v>0.622021703801403</v>
      </c>
      <c r="C793" s="3" t="n">
        <f aca="false">B793*Imp!$A$18</f>
        <v>1.72585331289475</v>
      </c>
      <c r="D793" s="3" t="n">
        <f aca="false">BESSELI(C793,1)</f>
        <v>1.22665516663547</v>
      </c>
      <c r="E793" s="3" t="n">
        <f aca="false">D793/C793</f>
        <v>0.710752853368526</v>
      </c>
      <c r="F793" s="3" t="n">
        <f aca="false">E793*$A$11</f>
        <v>0.000710752853368526</v>
      </c>
      <c r="H793" s="3" t="n">
        <f aca="false">SUM($F$10:F793)</f>
        <v>0.784974858753312</v>
      </c>
    </row>
    <row r="794" customFormat="false" ht="12.75" hidden="false" customHeight="false" outlineLevel="0" collapsed="false">
      <c r="A794" s="18" t="n">
        <v>0.784</v>
      </c>
      <c r="B794" s="3" t="n">
        <f aca="false">SQRT(1-A794^2)</f>
        <v>0.620760823506123</v>
      </c>
      <c r="C794" s="3" t="n">
        <f aca="false">B794*Imp!$A$18</f>
        <v>1.72235489085984</v>
      </c>
      <c r="D794" s="3" t="n">
        <f aca="false">BESSELI(C794,1)</f>
        <v>1.22251699335069</v>
      </c>
      <c r="E794" s="3" t="n">
        <f aca="false">D794/C794</f>
        <v>0.709793898945172</v>
      </c>
      <c r="F794" s="3" t="n">
        <f aca="false">E794*$A$11</f>
        <v>0.000709793898945172</v>
      </c>
      <c r="H794" s="3" t="n">
        <f aca="false">SUM($F$10:F794)</f>
        <v>0.785684652652257</v>
      </c>
    </row>
    <row r="795" customFormat="false" ht="12.75" hidden="false" customHeight="false" outlineLevel="0" collapsed="false">
      <c r="A795" s="18" t="n">
        <v>0.785</v>
      </c>
      <c r="B795" s="3" t="n">
        <f aca="false">SQRT(1-A795^2)</f>
        <v>0.619495762697373</v>
      </c>
      <c r="C795" s="3" t="n">
        <f aca="false">B795*Imp!$A$18</f>
        <v>1.71884486962673</v>
      </c>
      <c r="D795" s="3" t="n">
        <f aca="false">BESSELI(C795,1)</f>
        <v>1.21837677001951</v>
      </c>
      <c r="E795" s="3" t="n">
        <f aca="false">D795/C795</f>
        <v>0.708834631646598</v>
      </c>
      <c r="F795" s="3" t="n">
        <f aca="false">E795*$A$11</f>
        <v>0.000708834631646598</v>
      </c>
      <c r="H795" s="3" t="n">
        <f aca="false">SUM($F$10:F795)</f>
        <v>0.786393487283904</v>
      </c>
    </row>
    <row r="796" customFormat="false" ht="12.75" hidden="false" customHeight="false" outlineLevel="0" collapsed="false">
      <c r="A796" s="18" t="n">
        <v>0.786</v>
      </c>
      <c r="B796" s="3" t="n">
        <f aca="false">SQRT(1-A796^2)</f>
        <v>0.618226495711725</v>
      </c>
      <c r="C796" s="3" t="n">
        <f aca="false">B796*Imp!$A$18</f>
        <v>1.71532317799002</v>
      </c>
      <c r="D796" s="3" t="n">
        <f aca="false">BESSELI(C796,1)</f>
        <v>1.21423448775104</v>
      </c>
      <c r="E796" s="3" t="n">
        <f aca="false">D796/C796</f>
        <v>0.707875054293763</v>
      </c>
      <c r="F796" s="3" t="n">
        <f aca="false">E796*$A$11</f>
        <v>0.000707875054293763</v>
      </c>
      <c r="H796" s="3" t="n">
        <f aca="false">SUM($F$10:F796)</f>
        <v>0.787101362338198</v>
      </c>
    </row>
    <row r="797" customFormat="false" ht="12.75" hidden="false" customHeight="false" outlineLevel="0" collapsed="false">
      <c r="A797" s="18" t="n">
        <v>0.787</v>
      </c>
      <c r="B797" s="3" t="n">
        <f aca="false">SQRT(1-A797^2)</f>
        <v>0.616952996588881</v>
      </c>
      <c r="C797" s="3" t="n">
        <f aca="false">B797*Imp!$A$18</f>
        <v>1.71178974392061</v>
      </c>
      <c r="D797" s="3" t="n">
        <f aca="false">BESSELI(C797,1)</f>
        <v>1.21009013732698</v>
      </c>
      <c r="E797" s="3" t="n">
        <f aca="false">D797/C797</f>
        <v>0.706915169707378</v>
      </c>
      <c r="F797" s="3" t="n">
        <f aca="false">E797*$A$11</f>
        <v>0.000706915169707378</v>
      </c>
      <c r="H797" s="3" t="n">
        <f aca="false">SUM($F$10:F797)</f>
        <v>0.787808277507905</v>
      </c>
    </row>
    <row r="798" customFormat="false" ht="12.75" hidden="false" customHeight="false" outlineLevel="0" collapsed="false">
      <c r="A798" s="18" t="n">
        <v>0.788</v>
      </c>
      <c r="B798" s="3" t="n">
        <f aca="false">SQRT(1-A798^2)</f>
        <v>0.615675239066831</v>
      </c>
      <c r="C798" s="3" t="n">
        <f aca="false">B798*Imp!$A$18</f>
        <v>1.70824449455225</v>
      </c>
      <c r="D798" s="3" t="n">
        <f aca="false">BESSELI(C798,1)</f>
        <v>1.20594370919599</v>
      </c>
      <c r="E798" s="3" t="n">
        <f aca="false">D798/C798</f>
        <v>0.705954980707889</v>
      </c>
      <c r="F798" s="3" t="n">
        <f aca="false">E798*$A$11</f>
        <v>0.000705954980707889</v>
      </c>
      <c r="H798" s="3" t="n">
        <f aca="false">SUM($F$10:F798)</f>
        <v>0.788514232488613</v>
      </c>
    </row>
    <row r="799" customFormat="false" ht="12.75" hidden="false" customHeight="false" outlineLevel="0" collapsed="false">
      <c r="A799" s="18" t="n">
        <v>0.789</v>
      </c>
      <c r="B799" s="3" t="n">
        <f aca="false">SQRT(1-A799^2)</f>
        <v>0.614393196576915</v>
      </c>
      <c r="C799" s="3" t="n">
        <f aca="false">B799*Imp!$A$18</f>
        <v>1.7046873561679</v>
      </c>
      <c r="D799" s="3" t="n">
        <f aca="false">BESSELI(C799,1)</f>
        <v>1.20179519346788</v>
      </c>
      <c r="E799" s="3" t="n">
        <f aca="false">D799/C799</f>
        <v>0.704994490115472</v>
      </c>
      <c r="F799" s="3" t="n">
        <f aca="false">E799*$A$11</f>
        <v>0.000704994490115472</v>
      </c>
      <c r="H799" s="3" t="n">
        <f aca="false">SUM($F$10:F799)</f>
        <v>0.789219226978728</v>
      </c>
    </row>
    <row r="800" customFormat="false" ht="12.75" hidden="false" customHeight="false" outlineLevel="0" collapsed="false">
      <c r="A800" s="18" t="n">
        <v>0.79</v>
      </c>
      <c r="B800" s="3" t="n">
        <f aca="false">SQRT(1-A800^2)</f>
        <v>0.613106842238773</v>
      </c>
      <c r="C800" s="3" t="n">
        <f aca="false">B800*Imp!$A$18</f>
        <v>1.70111825418565</v>
      </c>
      <c r="D800" s="3" t="n">
        <f aca="false">BESSELI(C800,1)</f>
        <v>1.19764457990773</v>
      </c>
      <c r="E800" s="3" t="n">
        <f aca="false">D800/C800</f>
        <v>0.704033700750017</v>
      </c>
      <c r="F800" s="3" t="n">
        <f aca="false">E800*$A$11</f>
        <v>0.000704033700750017</v>
      </c>
      <c r="H800" s="3" t="n">
        <f aca="false">SUM($F$10:F800)</f>
        <v>0.789923260679478</v>
      </c>
    </row>
    <row r="801" customFormat="false" ht="12.75" hidden="false" customHeight="false" outlineLevel="0" collapsed="false">
      <c r="A801" s="18" t="n">
        <v>0.791</v>
      </c>
      <c r="B801" s="3" t="n">
        <f aca="false">SQRT(1-A801^2)</f>
        <v>0.611816148855193</v>
      </c>
      <c r="C801" s="3" t="n">
        <f aca="false">B801*Imp!$A$18</f>
        <v>1.69753711314448</v>
      </c>
      <c r="D801" s="3" t="n">
        <f aca="false">BESSELI(C801,1)</f>
        <v>1.19349185792988</v>
      </c>
      <c r="E801" s="3" t="n">
        <f aca="false">D801/C801</f>
        <v>0.703072615431119</v>
      </c>
      <c r="F801" s="3" t="n">
        <f aca="false">E801*$A$11</f>
        <v>0.000703072615431119</v>
      </c>
      <c r="H801" s="3" t="n">
        <f aca="false">SUM($F$10:F801)</f>
        <v>0.79062633329491</v>
      </c>
    </row>
    <row r="802" customFormat="false" ht="12.75" hidden="false" customHeight="false" outlineLevel="0" collapsed="false">
      <c r="A802" s="18" t="n">
        <v>0.792</v>
      </c>
      <c r="B802" s="3" t="n">
        <f aca="false">SQRT(1-A802^2)</f>
        <v>0.610521088906845</v>
      </c>
      <c r="C802" s="3" t="n">
        <f aca="false">B802*Imp!$A$18</f>
        <v>1.69394385668961</v>
      </c>
      <c r="D802" s="3" t="n">
        <f aca="false">BESSELI(C802,1)</f>
        <v>1.18933701659173</v>
      </c>
      <c r="E802" s="3" t="n">
        <f aca="false">D802/C802</f>
        <v>0.702111236978066</v>
      </c>
      <c r="F802" s="3" t="n">
        <f aca="false">E802*$A$11</f>
        <v>0.000702111236978066</v>
      </c>
      <c r="H802" s="3" t="n">
        <f aca="false">SUM($F$10:F802)</f>
        <v>0.791328444531888</v>
      </c>
    </row>
    <row r="803" customFormat="false" ht="12.75" hidden="false" customHeight="false" outlineLevel="0" collapsed="false">
      <c r="A803" s="18" t="n">
        <v>0.793</v>
      </c>
      <c r="B803" s="3" t="n">
        <f aca="false">SQRT(1-A803^2)</f>
        <v>0.609221634546903</v>
      </c>
      <c r="C803" s="3" t="n">
        <f aca="false">B803*Imp!$A$18</f>
        <v>1.6903384075576</v>
      </c>
      <c r="D803" s="3" t="n">
        <f aca="false">BESSELI(C803,1)</f>
        <v>1.18518004458749</v>
      </c>
      <c r="E803" s="3" t="n">
        <f aca="false">D803/C803</f>
        <v>0.701149568209827</v>
      </c>
      <c r="F803" s="3" t="n">
        <f aca="false">E803*$A$11</f>
        <v>0.000701149568209827</v>
      </c>
      <c r="H803" s="3" t="n">
        <f aca="false">SUM($F$10:F803)</f>
        <v>0.792029594100097</v>
      </c>
    </row>
    <row r="804" customFormat="false" ht="12.75" hidden="false" customHeight="false" outlineLevel="0" collapsed="false">
      <c r="A804" s="18" t="n">
        <v>0.794</v>
      </c>
      <c r="B804" s="3" t="n">
        <f aca="false">SQRT(1-A804^2)</f>
        <v>0.607917757595548</v>
      </c>
      <c r="C804" s="3" t="n">
        <f aca="false">B804*Imp!$A$18</f>
        <v>1.68672068756109</v>
      </c>
      <c r="D804" s="3" t="n">
        <f aca="false">BESSELI(C804,1)</f>
        <v>1.1810209302417</v>
      </c>
      <c r="E804" s="3" t="n">
        <f aca="false">D804/C804</f>
        <v>0.700187611945043</v>
      </c>
      <c r="F804" s="3" t="n">
        <f aca="false">E804*$A$11</f>
        <v>0.000700187611945043</v>
      </c>
      <c r="H804" s="3" t="n">
        <f aca="false">SUM($F$10:F804)</f>
        <v>0.792729781712042</v>
      </c>
    </row>
    <row r="805" customFormat="false" ht="12.75" hidden="false" customHeight="false" outlineLevel="0" collapsed="false">
      <c r="A805" s="18" t="n">
        <v>0.795</v>
      </c>
      <c r="B805" s="3" t="n">
        <f aca="false">SQRT(1-A805^2)</f>
        <v>0.606609429534359</v>
      </c>
      <c r="C805" s="3" t="n">
        <f aca="false">B805*Imp!$A$18</f>
        <v>1.68309061757325</v>
      </c>
      <c r="D805" s="3" t="n">
        <f aca="false">BESSELI(C805,1)</f>
        <v>1.17685966150266</v>
      </c>
      <c r="E805" s="3" t="n">
        <f aca="false">D805/C805</f>
        <v>0.699225371002011</v>
      </c>
      <c r="F805" s="3" t="n">
        <f aca="false">E805*$A$11</f>
        <v>0.000699225371002011</v>
      </c>
      <c r="H805" s="3" t="n">
        <f aca="false">SUM($F$10:F805)</f>
        <v>0.793429007083044</v>
      </c>
    </row>
    <row r="806" customFormat="false" ht="12.75" hidden="false" customHeight="false" outlineLevel="0" collapsed="false">
      <c r="A806" s="18" t="n">
        <v>0.796</v>
      </c>
      <c r="B806" s="3" t="n">
        <f aca="false">SQRT(1-A806^2)</f>
        <v>0.605296621500566</v>
      </c>
      <c r="C806" s="3" t="n">
        <f aca="false">B806*Imp!$A$18</f>
        <v>1.6794481175118</v>
      </c>
      <c r="D806" s="3" t="n">
        <f aca="false">BESSELI(C806,1)</f>
        <v>1.1726962259357</v>
      </c>
      <c r="E806" s="3" t="n">
        <f aca="false">D806/C806</f>
        <v>0.698262848198679</v>
      </c>
      <c r="F806" s="3" t="n">
        <f aca="false">E806*$A$11</f>
        <v>0.000698262848198679</v>
      </c>
      <c r="H806" s="3" t="n">
        <f aca="false">SUM($F$10:F806)</f>
        <v>0.794127269931243</v>
      </c>
    </row>
    <row r="807" customFormat="false" ht="12.75" hidden="false" customHeight="false" outlineLevel="0" collapsed="false">
      <c r="A807" s="18" t="n">
        <v>0.797</v>
      </c>
      <c r="B807" s="3" t="n">
        <f aca="false">SQRT(1-A807^2)</f>
        <v>0.603979304281198</v>
      </c>
      <c r="C807" s="3" t="n">
        <f aca="false">B807*Imp!$A$18</f>
        <v>1.67579310632283</v>
      </c>
      <c r="D807" s="3" t="n">
        <f aca="false">BESSELI(C807,1)</f>
        <v>1.16853061071632</v>
      </c>
      <c r="E807" s="3" t="n">
        <f aca="false">D807/C807</f>
        <v>0.697300046352627</v>
      </c>
      <c r="F807" s="3" t="n">
        <f aca="false">E807*$A$11</f>
        <v>0.000697300046352627</v>
      </c>
      <c r="H807" s="3" t="n">
        <f aca="false">SUM($F$10:F807)</f>
        <v>0.794824569977596</v>
      </c>
    </row>
    <row r="808" customFormat="false" ht="12.75" hidden="false" customHeight="false" outlineLevel="0" collapsed="false">
      <c r="A808" s="18" t="n">
        <v>0.798</v>
      </c>
      <c r="B808" s="3" t="n">
        <f aca="false">SQRT(1-A808^2)</f>
        <v>0.602657448307079</v>
      </c>
      <c r="C808" s="3" t="n">
        <f aca="false">B808*Imp!$A$18</f>
        <v>1.67212550196407</v>
      </c>
      <c r="D808" s="3" t="n">
        <f aca="false">BESSELI(C808,1)</f>
        <v>1.16436280262312</v>
      </c>
      <c r="E808" s="3" t="n">
        <f aca="false">D808/C808</f>
        <v>0.696336968281066</v>
      </c>
      <c r="F808" s="3" t="n">
        <f aca="false">E808*$A$11</f>
        <v>0.000696336968281066</v>
      </c>
      <c r="H808" s="3" t="n">
        <f aca="false">SUM($F$10:F808)</f>
        <v>0.795520906945877</v>
      </c>
    </row>
    <row r="809" customFormat="false" ht="12.75" hidden="false" customHeight="false" outlineLevel="0" collapsed="false">
      <c r="A809" s="18" t="n">
        <v>0.799</v>
      </c>
      <c r="B809" s="3" t="n">
        <f aca="false">SQRT(1-A809^2)</f>
        <v>0.60133102364671</v>
      </c>
      <c r="C809" s="3" t="n">
        <f aca="false">B809*Imp!$A$18</f>
        <v>1.66844522138799</v>
      </c>
      <c r="D809" s="3" t="n">
        <f aca="false">BESSELI(C809,1)</f>
        <v>1.1601927880306</v>
      </c>
      <c r="E809" s="3" t="n">
        <f aca="false">D809/C809</f>
        <v>0.695373616800814</v>
      </c>
      <c r="F809" s="3" t="n">
        <f aca="false">E809*$A$11</f>
        <v>0.000695373616800814</v>
      </c>
      <c r="H809" s="3" t="n">
        <f aca="false">SUM($F$10:F809)</f>
        <v>0.796216280562678</v>
      </c>
    </row>
    <row r="810" customFormat="false" ht="12.75" hidden="false" customHeight="false" outlineLevel="0" collapsed="false">
      <c r="A810" s="18" t="n">
        <v>0.8</v>
      </c>
      <c r="B810" s="3" t="n">
        <f aca="false">SQRT(1-A810^2)</f>
        <v>0.6</v>
      </c>
      <c r="C810" s="3" t="n">
        <f aca="false">B810*Imp!$A$18</f>
        <v>1.66475218052434</v>
      </c>
      <c r="D810" s="3" t="n">
        <f aca="false">BESSELI(C810,1)</f>
        <v>1.15602055290182</v>
      </c>
      <c r="E810" s="3" t="n">
        <f aca="false">D810/C810</f>
        <v>0.694409994728295</v>
      </c>
      <c r="F810" s="3" t="n">
        <f aca="false">E810*$A$11</f>
        <v>0.000694409994728295</v>
      </c>
      <c r="H810" s="3" t="n">
        <f aca="false">SUM($F$10:F810)</f>
        <v>0.796910690557406</v>
      </c>
    </row>
    <row r="811" customFormat="false" ht="12.75" hidden="false" customHeight="false" outlineLevel="0" collapsed="false">
      <c r="A811" s="18" t="n">
        <v>0.801</v>
      </c>
      <c r="B811" s="3" t="n">
        <f aca="false">SQRT(1-A811^2)</f>
        <v>0.598664346691867</v>
      </c>
      <c r="C811" s="3" t="n">
        <f aca="false">B811*Imp!$A$18</f>
        <v>1.66104629426244</v>
      </c>
      <c r="D811" s="3" t="n">
        <f aca="false">BESSELI(C811,1)</f>
        <v>1.15184608278086</v>
      </c>
      <c r="E811" s="3" t="n">
        <f aca="false">D811/C811</f>
        <v>0.693446104879524</v>
      </c>
      <c r="F811" s="3" t="n">
        <f aca="false">E811*$A$11</f>
        <v>0.000693446104879524</v>
      </c>
      <c r="H811" s="3" t="n">
        <f aca="false">SUM($F$10:F811)</f>
        <v>0.797604136662286</v>
      </c>
    </row>
    <row r="812" customFormat="false" ht="12.75" hidden="false" customHeight="false" outlineLevel="0" collapsed="false">
      <c r="A812" s="18" t="n">
        <v>0.802</v>
      </c>
      <c r="B812" s="3" t="n">
        <f aca="false">SQRT(1-A812^2)</f>
        <v>0.597324032665688</v>
      </c>
      <c r="C812" s="3" t="n">
        <f aca="false">B812*Imp!$A$18</f>
        <v>1.65732747643299</v>
      </c>
      <c r="D812" s="3" t="n">
        <f aca="false">BESSELI(C812,1)</f>
        <v>1.14766936278507</v>
      </c>
      <c r="E812" s="3" t="n">
        <f aca="false">D812/C812</f>
        <v>0.692481950070094</v>
      </c>
      <c r="F812" s="3" t="n">
        <f aca="false">E812*$A$11</f>
        <v>0.000692481950070094</v>
      </c>
      <c r="H812" s="3" t="n">
        <f aca="false">SUM($F$10:F812)</f>
        <v>0.798296618612356</v>
      </c>
    </row>
    <row r="813" customFormat="false" ht="12.75" hidden="false" customHeight="false" outlineLevel="0" collapsed="false">
      <c r="A813" s="18" t="n">
        <v>0.803</v>
      </c>
      <c r="B813" s="3" t="n">
        <f aca="false">SQRT(1-A813^2)</f>
        <v>0.595979026476603</v>
      </c>
      <c r="C813" s="3" t="n">
        <f aca="false">B813*Imp!$A$18</f>
        <v>1.6535956397895</v>
      </c>
      <c r="D813" s="3" t="n">
        <f aca="false">BESSELI(C813,1)</f>
        <v>1.14349037759723</v>
      </c>
      <c r="E813" s="3" t="n">
        <f aca="false">D813/C813</f>
        <v>0.691517533115167</v>
      </c>
      <c r="F813" s="3" t="n">
        <f aca="false">E813*$A$11</f>
        <v>0.000691517533115167</v>
      </c>
      <c r="H813" s="3" t="n">
        <f aca="false">SUM($F$10:F813)</f>
        <v>0.798988136145471</v>
      </c>
    </row>
    <row r="814" customFormat="false" ht="12.75" hidden="false" customHeight="false" outlineLevel="0" collapsed="false">
      <c r="A814" s="18" t="n">
        <v>0.804</v>
      </c>
      <c r="B814" s="3" t="n">
        <f aca="false">SQRT(1-A814^2)</f>
        <v>0.594629296284668</v>
      </c>
      <c r="C814" s="3" t="n">
        <f aca="false">B814*Imp!$A$18</f>
        <v>1.64985069598926</v>
      </c>
      <c r="D814" s="3" t="n">
        <f aca="false">BESSELI(C814,1)</f>
        <v>1.13930911145746</v>
      </c>
      <c r="E814" s="3" t="n">
        <f aca="false">D814/C814</f>
        <v>0.690552856829463</v>
      </c>
      <c r="F814" s="3" t="n">
        <f aca="false">E814*$A$11</f>
        <v>0.000690552856829463</v>
      </c>
      <c r="H814" s="3" t="n">
        <f aca="false">SUM($F$10:F814)</f>
        <v>0.7996786890023</v>
      </c>
    </row>
    <row r="815" customFormat="false" ht="12.75" hidden="false" customHeight="false" outlineLevel="0" collapsed="false">
      <c r="A815" s="18" t="n">
        <v>0.805</v>
      </c>
      <c r="B815" s="3" t="n">
        <f aca="false">SQRT(1-A815^2)</f>
        <v>0.593274809847848</v>
      </c>
      <c r="C815" s="3" t="n">
        <f aca="false">B815*Imp!$A$18</f>
        <v>1.64609255557394</v>
      </c>
      <c r="D815" s="3" t="n">
        <f aca="false">BESSELI(C815,1)</f>
        <v>1.13512554815494</v>
      </c>
      <c r="E815" s="3" t="n">
        <f aca="false">D815/C815</f>
        <v>0.689587924027245</v>
      </c>
      <c r="F815" s="3" t="n">
        <f aca="false">E815*$A$11</f>
        <v>0.000689587924027245</v>
      </c>
      <c r="H815" s="3" t="n">
        <f aca="false">SUM($F$10:F815)</f>
        <v>0.800368276926327</v>
      </c>
    </row>
    <row r="816" customFormat="false" ht="12.75" hidden="false" customHeight="false" outlineLevel="0" collapsed="false">
      <c r="A816" s="18" t="n">
        <v>0.806</v>
      </c>
      <c r="B816" s="3" t="n">
        <f aca="false">SQRT(1-A816^2)</f>
        <v>0.59191553451485</v>
      </c>
      <c r="C816" s="3" t="n">
        <f aca="false">B816*Imp!$A$18</f>
        <v>1.64232112794971</v>
      </c>
      <c r="D816" s="3" t="n">
        <f aca="false">BESSELI(C816,1)</f>
        <v>1.13093967101946</v>
      </c>
      <c r="E816" s="3" t="n">
        <f aca="false">D816/C816</f>
        <v>0.688622737522314</v>
      </c>
      <c r="F816" s="3" t="n">
        <f aca="false">E816*$A$11</f>
        <v>0.000688622737522314</v>
      </c>
      <c r="H816" s="3" t="n">
        <f aca="false">SUM($F$10:F816)</f>
        <v>0.80105689966385</v>
      </c>
    </row>
    <row r="817" customFormat="false" ht="12.75" hidden="false" customHeight="false" outlineLevel="0" collapsed="false">
      <c r="A817" s="18" t="n">
        <v>0.807</v>
      </c>
      <c r="B817" s="3" t="n">
        <f aca="false">SQRT(1-A817^2)</f>
        <v>0.590551437217792</v>
      </c>
      <c r="C817" s="3" t="n">
        <f aca="false">B817*Imp!$A$18</f>
        <v>1.63853632136683</v>
      </c>
      <c r="D817" s="3" t="n">
        <f aca="false">BESSELI(C817,1)</f>
        <v>1.12675146291277</v>
      </c>
      <c r="E817" s="3" t="n">
        <f aca="false">D817/C817</f>
        <v>0.687657300127991</v>
      </c>
      <c r="F817" s="3" t="n">
        <f aca="false">E817*$A$11</f>
        <v>0.000687657300127991</v>
      </c>
      <c r="H817" s="3" t="n">
        <f aca="false">SUM($F$10:F817)</f>
        <v>0.801744556963978</v>
      </c>
    </row>
    <row r="818" customFormat="false" ht="12.75" hidden="false" customHeight="false" outlineLevel="0" collapsed="false">
      <c r="A818" s="18" t="n">
        <v>0.808</v>
      </c>
      <c r="B818" s="3" t="n">
        <f aca="false">SQRT(1-A818^2)</f>
        <v>0.589182484464703</v>
      </c>
      <c r="C818" s="3" t="n">
        <f aca="false">B818*Imp!$A$18</f>
        <v>1.63473804289893</v>
      </c>
      <c r="D818" s="3" t="n">
        <f aca="false">BESSELI(C818,1)</f>
        <v>1.12256090621967</v>
      </c>
      <c r="E818" s="3" t="n">
        <f aca="false">D818/C818</f>
        <v>0.686691614657111</v>
      </c>
      <c r="F818" s="3" t="n">
        <f aca="false">E818*$A$11</f>
        <v>0.000686691614657111</v>
      </c>
      <c r="H818" s="3" t="n">
        <f aca="false">SUM($F$10:F818)</f>
        <v>0.802431248578635</v>
      </c>
    </row>
    <row r="819" customFormat="false" ht="12.75" hidden="false" customHeight="false" outlineLevel="0" collapsed="false">
      <c r="A819" s="18" t="n">
        <v>0.809</v>
      </c>
      <c r="B819" s="3" t="n">
        <f aca="false">SQRT(1-A819^2)</f>
        <v>0.587808642331839</v>
      </c>
      <c r="C819" s="3" t="n">
        <f aca="false">B819*Imp!$A$18</f>
        <v>1.63092619842163</v>
      </c>
      <c r="D819" s="3" t="n">
        <f aca="false">BESSELI(C819,1)</f>
        <v>1.11836798283899</v>
      </c>
      <c r="E819" s="3" t="n">
        <f aca="false">D819/C819</f>
        <v>0.685725683922008</v>
      </c>
      <c r="F819" s="3" t="n">
        <f aca="false">E819*$A$11</f>
        <v>0.000685725683922008</v>
      </c>
      <c r="H819" s="3" t="n">
        <f aca="false">SUM($F$10:F819)</f>
        <v>0.803116974262557</v>
      </c>
    </row>
    <row r="820" customFormat="false" ht="12.75" hidden="false" customHeight="false" outlineLevel="0" collapsed="false">
      <c r="A820" s="18" t="n">
        <v>0.81</v>
      </c>
      <c r="B820" s="3" t="n">
        <f aca="false">SQRT(1-A820^2)</f>
        <v>0.58642987645583</v>
      </c>
      <c r="C820" s="3" t="n">
        <f aca="false">B820*Imp!$A$18</f>
        <v>1.62710069259077</v>
      </c>
      <c r="D820" s="3" t="n">
        <f aca="false">BESSELI(C820,1)</f>
        <v>1.11417267417423</v>
      </c>
      <c r="E820" s="3" t="n">
        <f aca="false">D820/C820</f>
        <v>0.684759510734506</v>
      </c>
      <c r="F820" s="3" t="n">
        <f aca="false">E820*$A$11</f>
        <v>0.000684759510734506</v>
      </c>
      <c r="H820" s="3" t="n">
        <f aca="false">SUM($F$10:F820)</f>
        <v>0.803801733773291</v>
      </c>
    </row>
    <row r="821" customFormat="false" ht="12.75" hidden="false" customHeight="false" outlineLevel="0" collapsed="false">
      <c r="A821" s="18" t="n">
        <v>0.811</v>
      </c>
      <c r="B821" s="3" t="n">
        <f aca="false">SQRT(1-A821^2)</f>
        <v>0.585046152025633</v>
      </c>
      <c r="C821" s="3" t="n">
        <f aca="false">B821*Imp!$A$18</f>
        <v>1.62326142882008</v>
      </c>
      <c r="D821" s="3" t="n">
        <f aca="false">BESSELI(C821,1)</f>
        <v>1.10997496112405</v>
      </c>
      <c r="E821" s="3" t="n">
        <f aca="false">D821/C821</f>
        <v>0.683793097905908</v>
      </c>
      <c r="F821" s="3" t="n">
        <f aca="false">E821*$A$11</f>
        <v>0.000683793097905908</v>
      </c>
      <c r="H821" s="3" t="n">
        <f aca="false">SUM($F$10:F821)</f>
        <v>0.804485526871197</v>
      </c>
    </row>
    <row r="822" customFormat="false" ht="12.75" hidden="false" customHeight="false" outlineLevel="0" collapsed="false">
      <c r="A822" s="18" t="n">
        <v>0.812</v>
      </c>
      <c r="B822" s="3" t="n">
        <f aca="false">SQRT(1-A822^2)</f>
        <v>0.583657433774299</v>
      </c>
      <c r="C822" s="3" t="n">
        <f aca="false">B822*Imp!$A$18</f>
        <v>1.61940830925834</v>
      </c>
      <c r="D822" s="3" t="n">
        <f aca="false">BESSELI(C822,1)</f>
        <v>1.10577482407252</v>
      </c>
      <c r="E822" s="3" t="n">
        <f aca="false">D822/C822</f>
        <v>0.682826448246982</v>
      </c>
      <c r="F822" s="3" t="n">
        <f aca="false">E822*$A$11</f>
        <v>0.000682826448246982</v>
      </c>
      <c r="H822" s="3" t="n">
        <f aca="false">SUM($F$10:F822)</f>
        <v>0.805168353319444</v>
      </c>
    </row>
    <row r="823" customFormat="false" ht="12.75" hidden="false" customHeight="false" outlineLevel="0" collapsed="false">
      <c r="A823" s="18" t="n">
        <v>0.813</v>
      </c>
      <c r="B823" s="3" t="n">
        <f aca="false">SQRT(1-A823^2)</f>
        <v>0.58226368597054</v>
      </c>
      <c r="C823" s="3" t="n">
        <f aca="false">B823*Imp!$A$18</f>
        <v>1.61554123476599</v>
      </c>
      <c r="D823" s="3" t="n">
        <f aca="false">BESSELI(C823,1)</f>
        <v>1.10157224287911</v>
      </c>
      <c r="E823" s="3" t="n">
        <f aca="false">D823/C823</f>
        <v>0.681859564567952</v>
      </c>
      <c r="F823" s="3" t="n">
        <f aca="false">E823*$A$11</f>
        <v>0.000681859564567952</v>
      </c>
      <c r="H823" s="3" t="n">
        <f aca="false">SUM($F$10:F823)</f>
        <v>0.805850212884012</v>
      </c>
    </row>
    <row r="824" customFormat="false" ht="12.75" hidden="false" customHeight="false" outlineLevel="0" collapsed="false">
      <c r="A824" s="18" t="n">
        <v>0.814</v>
      </c>
      <c r="B824" s="3" t="n">
        <f aca="false">SQRT(1-A824^2)</f>
        <v>0.580864872410099</v>
      </c>
      <c r="C824" s="3" t="n">
        <f aca="false">B824*Imp!$A$18</f>
        <v>1.61166010489117</v>
      </c>
      <c r="D824" s="3" t="n">
        <f aca="false">BESSELI(C824,1)</f>
        <v>1.09736719686844</v>
      </c>
      <c r="E824" s="3" t="n">
        <f aca="false">D824/C824</f>
        <v>0.680892449678487</v>
      </c>
      <c r="F824" s="3" t="n">
        <f aca="false">E824*$A$11</f>
        <v>0.000680892449678487</v>
      </c>
      <c r="H824" s="3" t="n">
        <f aca="false">SUM($F$10:F824)</f>
        <v>0.806531105333691</v>
      </c>
    </row>
    <row r="825" customFormat="false" ht="12.75" hidden="false" customHeight="false" outlineLevel="0" collapsed="false">
      <c r="A825" s="18" t="n">
        <v>0.815</v>
      </c>
      <c r="B825" s="3" t="n">
        <f aca="false">SQRT(1-A825^2)</f>
        <v>0.579460956406901</v>
      </c>
      <c r="C825" s="3" t="n">
        <f aca="false">B825*Imp!$A$18</f>
        <v>1.60776481784518</v>
      </c>
      <c r="D825" s="3" t="n">
        <f aca="false">BESSELI(C825,1)</f>
        <v>1.09315966481976</v>
      </c>
      <c r="E825" s="3" t="n">
        <f aca="false">D825/C825</f>
        <v>0.679925106387688</v>
      </c>
      <c r="F825" s="3" t="n">
        <f aca="false">E825*$A$11</f>
        <v>0.000679925106387688</v>
      </c>
      <c r="H825" s="3" t="n">
        <f aca="false">SUM($F$10:F825)</f>
        <v>0.807211030440078</v>
      </c>
    </row>
    <row r="826" customFormat="false" ht="12.75" hidden="false" customHeight="false" outlineLevel="0" collapsed="false">
      <c r="A826" s="18" t="n">
        <v>0.816</v>
      </c>
      <c r="B826" s="3" t="n">
        <f aca="false">SQRT(1-A826^2)</f>
        <v>0.578051900784004</v>
      </c>
      <c r="C826" s="3" t="n">
        <f aca="false">B826*Imp!$A$18</f>
        <v>1.60385527047735</v>
      </c>
      <c r="D826" s="3" t="n">
        <f aca="false">BESSELI(C826,1)</f>
        <v>1.08894962495624</v>
      </c>
      <c r="E826" s="3" t="n">
        <f aca="false">D826/C826</f>
        <v>0.678957537504079</v>
      </c>
      <c r="F826" s="3" t="n">
        <f aca="false">E826*$A$11</f>
        <v>0.000678957537504079</v>
      </c>
      <c r="H826" s="3" t="n">
        <f aca="false">SUM($F$10:F826)</f>
        <v>0.807889987977582</v>
      </c>
    </row>
    <row r="827" customFormat="false" ht="12.75" hidden="false" customHeight="false" outlineLevel="0" collapsed="false">
      <c r="A827" s="18" t="n">
        <v>0.817</v>
      </c>
      <c r="B827" s="3" t="n">
        <f aca="false">SQRT(1-A827^2)</f>
        <v>0.576637667864319</v>
      </c>
      <c r="C827" s="3" t="n">
        <f aca="false">B827*Imp!$A$18</f>
        <v>1.59993135824932</v>
      </c>
      <c r="D827" s="3" t="n">
        <f aca="false">BESSELI(C827,1)</f>
        <v>1.08473705493385</v>
      </c>
      <c r="E827" s="3" t="n">
        <f aca="false">D827/C827</f>
        <v>0.677989745835594</v>
      </c>
      <c r="F827" s="3" t="n">
        <f aca="false">E827*$A$11</f>
        <v>0.000677989745835594</v>
      </c>
      <c r="H827" s="3" t="n">
        <f aca="false">SUM($F$10:F827)</f>
        <v>0.808567977723418</v>
      </c>
    </row>
    <row r="828" customFormat="false" ht="12.75" hidden="false" customHeight="false" outlineLevel="0" collapsed="false">
      <c r="A828" s="18" t="n">
        <v>0.818</v>
      </c>
      <c r="B828" s="3" t="n">
        <f aca="false">SQRT(1-A828^2)</f>
        <v>0.575218219461102</v>
      </c>
      <c r="C828" s="3" t="n">
        <f aca="false">B828*Imp!$A$18</f>
        <v>1.59599297520866</v>
      </c>
      <c r="D828" s="3" t="n">
        <f aca="false">BESSELI(C828,1)</f>
        <v>1.08052193183013</v>
      </c>
      <c r="E828" s="3" t="n">
        <f aca="false">D828/C828</f>
        <v>0.677021734189565</v>
      </c>
      <c r="F828" s="3" t="n">
        <f aca="false">E828*$A$11</f>
        <v>0.000677021734189565</v>
      </c>
      <c r="H828" s="3" t="n">
        <f aca="false">SUM($F$10:F828)</f>
        <v>0.809244999457608</v>
      </c>
    </row>
    <row r="829" customFormat="false" ht="12.75" hidden="false" customHeight="false" outlineLevel="0" collapsed="false">
      <c r="A829" s="18" t="n">
        <v>0.819</v>
      </c>
      <c r="B829" s="3" t="n">
        <f aca="false">SQRT(1-A829^2)</f>
        <v>0.57379351686822</v>
      </c>
      <c r="C829" s="3" t="n">
        <f aca="false">B829*Imp!$A$18</f>
        <v>1.59204001396183</v>
      </c>
      <c r="D829" s="3" t="n">
        <f aca="false">BESSELI(C829,1)</f>
        <v>1.07630423213252</v>
      </c>
      <c r="E829" s="3" t="n">
        <f aca="false">D829/C829</f>
        <v>0.676053505372715</v>
      </c>
      <c r="F829" s="3" t="n">
        <f aca="false">E829*$A$11</f>
        <v>0.000676053505372715</v>
      </c>
      <c r="H829" s="3" t="n">
        <f aca="false">SUM($F$10:F829)</f>
        <v>0.80992105296298</v>
      </c>
    </row>
    <row r="830" customFormat="false" ht="12.75" hidden="false" customHeight="false" outlineLevel="0" collapsed="false">
      <c r="A830" s="18" t="n">
        <v>0.82</v>
      </c>
      <c r="B830" s="3" t="n">
        <f aca="false">SQRT(1-A830^2)</f>
        <v>0.572363520850168</v>
      </c>
      <c r="C830" s="3" t="n">
        <f aca="false">B830*Imp!$A$18</f>
        <v>1.58807236564651</v>
      </c>
      <c r="D830" s="3" t="n">
        <f aca="false">BESSELI(C830,1)</f>
        <v>1.0720839317265</v>
      </c>
      <c r="E830" s="3" t="n">
        <f aca="false">D830/C830</f>
        <v>0.675085062191141</v>
      </c>
      <c r="F830" s="3" t="n">
        <f aca="false">E830*$A$11</f>
        <v>0.000675085062191141</v>
      </c>
      <c r="H830" s="3" t="n">
        <f aca="false">SUM($F$10:F830)</f>
        <v>0.810596138025171</v>
      </c>
    </row>
    <row r="831" customFormat="false" ht="12.75" hidden="false" customHeight="false" outlineLevel="0" collapsed="false">
      <c r="A831" s="18" t="n">
        <v>0.821</v>
      </c>
      <c r="B831" s="3" t="n">
        <f aca="false">SQRT(1-A831^2)</f>
        <v>0.570928191631838</v>
      </c>
      <c r="C831" s="3" t="n">
        <f aca="false">B831*Imp!$A$18</f>
        <v>1.5840899199032</v>
      </c>
      <c r="D831" s="3" t="n">
        <f aca="false">BESSELI(C831,1)</f>
        <v>1.06786100588339</v>
      </c>
      <c r="E831" s="3" t="n">
        <f aca="false">D831/C831</f>
        <v>0.674116407450308</v>
      </c>
      <c r="F831" s="3" t="n">
        <f aca="false">E831*$A$11</f>
        <v>0.000674116407450308</v>
      </c>
      <c r="H831" s="3" t="n">
        <f aca="false">SUM($F$10:F831)</f>
        <v>0.811270254432622</v>
      </c>
    </row>
    <row r="832" customFormat="false" ht="12.75" hidden="false" customHeight="false" outlineLevel="0" collapsed="false">
      <c r="A832" s="18" t="n">
        <v>0.822</v>
      </c>
      <c r="B832" s="3" t="n">
        <f aca="false">SQRT(1-A832^2)</f>
        <v>0.569487488888035</v>
      </c>
      <c r="C832" s="3" t="n">
        <f aca="false">B832*Imp!$A$18</f>
        <v>1.58009256484614</v>
      </c>
      <c r="D832" s="3" t="n">
        <f aca="false">BESSELI(C832,1)</f>
        <v>1.06363542924779</v>
      </c>
      <c r="E832" s="3" t="n">
        <f aca="false">D832/C832</f>
        <v>0.673147543955033</v>
      </c>
      <c r="F832" s="3" t="n">
        <f aca="false">E832*$A$11</f>
        <v>0.000673147543955033</v>
      </c>
      <c r="H832" s="3" t="n">
        <f aca="false">SUM($F$10:F832)</f>
        <v>0.811943401976577</v>
      </c>
    </row>
    <row r="833" customFormat="false" ht="12.75" hidden="false" customHeight="false" outlineLevel="0" collapsed="false">
      <c r="A833" s="18" t="n">
        <v>0.823</v>
      </c>
      <c r="B833" s="3" t="n">
        <f aca="false">SQRT(1-A833^2)</f>
        <v>0.568041371732729</v>
      </c>
      <c r="C833" s="3" t="n">
        <f aca="false">B833*Imp!$A$18</f>
        <v>1.57608018703349</v>
      </c>
      <c r="D833" s="3" t="n">
        <f aca="false">BESSELI(C833,1)</f>
        <v>1.05940717582479</v>
      </c>
      <c r="E833" s="3" t="n">
        <f aca="false">D833/C833</f>
        <v>0.672178474509478</v>
      </c>
      <c r="F833" s="3" t="n">
        <f aca="false">E833*$A$11</f>
        <v>0.000672178474509478</v>
      </c>
      <c r="H833" s="3" t="n">
        <f aca="false">SUM($F$10:F833)</f>
        <v>0.812615580451086</v>
      </c>
    </row>
    <row r="834" customFormat="false" ht="12.75" hidden="false" customHeight="false" outlineLevel="0" collapsed="false">
      <c r="A834" s="18" t="n">
        <v>0.824</v>
      </c>
      <c r="B834" s="3" t="n">
        <f aca="false">SQRT(1-A834^2)</f>
        <v>0.566589798708025</v>
      </c>
      <c r="C834" s="3" t="n">
        <f aca="false">B834*Imp!$A$18</f>
        <v>1.57205267143672</v>
      </c>
      <c r="D834" s="3" t="n">
        <f aca="false">BESSELI(C834,1)</f>
        <v>1.05517621896674</v>
      </c>
      <c r="E834" s="3" t="n">
        <f aca="false">D834/C834</f>
        <v>0.671209201917138</v>
      </c>
      <c r="F834" s="3" t="n">
        <f aca="false">E834*$A$11</f>
        <v>0.000671209201917138</v>
      </c>
      <c r="H834" s="3" t="n">
        <f aca="false">SUM($F$10:F834)</f>
        <v>0.813286789653003</v>
      </c>
    </row>
    <row r="835" customFormat="false" ht="12.75" hidden="false" customHeight="false" outlineLevel="0" collapsed="false">
      <c r="A835" s="18" t="n">
        <v>0.825</v>
      </c>
      <c r="B835" s="3" t="n">
        <f aca="false">SQRT(1-A835^2)</f>
        <v>0.565132727772866</v>
      </c>
      <c r="C835" s="3" t="n">
        <f aca="false">B835*Imp!$A$18</f>
        <v>1.56800990140924</v>
      </c>
      <c r="D835" s="3" t="n">
        <f aca="false">BESSELI(C835,1)</f>
        <v>1.05094253135978</v>
      </c>
      <c r="E835" s="3" t="n">
        <f aca="false">D835/C835</f>
        <v>0.670239728980827</v>
      </c>
      <c r="F835" s="3" t="n">
        <f aca="false">E835*$A$11</f>
        <v>0.000670239728980827</v>
      </c>
      <c r="H835" s="3" t="n">
        <f aca="false">SUM($F$10:F835)</f>
        <v>0.813957029381984</v>
      </c>
    </row>
    <row r="836" customFormat="false" ht="12.75" hidden="false" customHeight="false" outlineLevel="0" collapsed="false">
      <c r="A836" s="18" t="n">
        <v>0.826</v>
      </c>
      <c r="B836" s="3" t="n">
        <f aca="false">SQRT(1-A836^2)</f>
        <v>0.563670116291435</v>
      </c>
      <c r="C836" s="3" t="n">
        <f aca="false">B836*Imp!$A$18</f>
        <v>1.56395175865429</v>
      </c>
      <c r="D836" s="3" t="n">
        <f aca="false">BESSELI(C836,1)</f>
        <v>1.04670608500991</v>
      </c>
      <c r="E836" s="3" t="n">
        <f aca="false">D836/C836</f>
        <v>0.669270058502669</v>
      </c>
      <c r="F836" s="3" t="n">
        <f aca="false">E836*$A$11</f>
        <v>0.000669270058502669</v>
      </c>
      <c r="H836" s="3" t="n">
        <f aca="false">SUM($F$10:F836)</f>
        <v>0.814626299440487</v>
      </c>
    </row>
    <row r="837" customFormat="false" ht="12.75" hidden="false" customHeight="false" outlineLevel="0" collapsed="false">
      <c r="A837" s="18" t="n">
        <v>0.827</v>
      </c>
      <c r="B837" s="3" t="n">
        <f aca="false">SQRT(1-A837^2)</f>
        <v>0.562201921021264</v>
      </c>
      <c r="C837" s="3" t="n">
        <f aca="false">B837*Imp!$A$18</f>
        <v>1.55987812319187</v>
      </c>
      <c r="D837" s="3" t="n">
        <f aca="false">BESSELI(C837,1)</f>
        <v>1.04246685122875</v>
      </c>
      <c r="E837" s="3" t="n">
        <f aca="false">D837/C837</f>
        <v>0.668300193284088</v>
      </c>
      <c r="F837" s="3" t="n">
        <f aca="false">E837*$A$11</f>
        <v>0.000668300193284088</v>
      </c>
      <c r="H837" s="3" t="n">
        <f aca="false">SUM($F$10:F837)</f>
        <v>0.815294599633771</v>
      </c>
    </row>
    <row r="838" customFormat="false" ht="12.75" hidden="false" customHeight="false" outlineLevel="0" collapsed="false">
      <c r="A838" s="18" t="n">
        <v>0.828</v>
      </c>
      <c r="B838" s="3" t="n">
        <f aca="false">SQRT(1-A838^2)</f>
        <v>0.560728098101032</v>
      </c>
      <c r="C838" s="3" t="n">
        <f aca="false">B838*Imp!$A$18</f>
        <v>1.55578887332493</v>
      </c>
      <c r="D838" s="3" t="n">
        <f aca="false">BESSELI(C838,1)</f>
        <v>1.03822480061892</v>
      </c>
      <c r="E838" s="3" t="n">
        <f aca="false">D838/C838</f>
        <v>0.667330136125794</v>
      </c>
      <c r="F838" s="3" t="n">
        <f aca="false">E838*$A$11</f>
        <v>0.000667330136125794</v>
      </c>
      <c r="H838" s="3" t="n">
        <f aca="false">SUM($F$10:F838)</f>
        <v>0.815961929769897</v>
      </c>
    </row>
    <row r="839" customFormat="false" ht="12.75" hidden="false" customHeight="false" outlineLevel="0" collapsed="false">
      <c r="A839" s="18" t="n">
        <v>0.829</v>
      </c>
      <c r="B839" s="3" t="n">
        <f aca="false">SQRT(1-A839^2)</f>
        <v>0.559248603038041</v>
      </c>
      <c r="C839" s="3" t="n">
        <f aca="false">B839*Imp!$A$18</f>
        <v>1.55168388560461</v>
      </c>
      <c r="D839" s="3" t="n">
        <f aca="false">BESSELI(C839,1)</f>
        <v>1.03397990305902</v>
      </c>
      <c r="E839" s="3" t="n">
        <f aca="false">D839/C839</f>
        <v>0.666359889827774</v>
      </c>
      <c r="F839" s="3" t="n">
        <f aca="false">E839*$A$11</f>
        <v>0.000666359889827774</v>
      </c>
      <c r="H839" s="3" t="n">
        <f aca="false">SUM($F$10:F839)</f>
        <v>0.816628289659725</v>
      </c>
    </row>
    <row r="840" customFormat="false" ht="12.75" hidden="false" customHeight="false" outlineLevel="0" collapsed="false">
      <c r="A840" s="18" t="n">
        <v>0.83</v>
      </c>
      <c r="B840" s="3" t="n">
        <f aca="false">SQRT(1-A840^2)</f>
        <v>0.557763390695374</v>
      </c>
      <c r="C840" s="3" t="n">
        <f aca="false">B840*Imp!$A$18</f>
        <v>1.54756303479462</v>
      </c>
      <c r="D840" s="3" t="n">
        <f aca="false">BESSELI(C840,1)</f>
        <v>1.02973212768819</v>
      </c>
      <c r="E840" s="3" t="n">
        <f aca="false">D840/C840</f>
        <v>0.66538945718928</v>
      </c>
      <c r="F840" s="3" t="n">
        <f aca="false">E840*$A$11</f>
        <v>0.00066538945718928</v>
      </c>
      <c r="H840" s="3" t="n">
        <f aca="false">SUM($F$10:F840)</f>
        <v>0.817293679116914</v>
      </c>
    </row>
    <row r="841" customFormat="false" ht="12.75" hidden="false" customHeight="false" outlineLevel="0" collapsed="false">
      <c r="A841" s="18" t="n">
        <v>0.831</v>
      </c>
      <c r="B841" s="3" t="n">
        <f aca="false">SQRT(1-A841^2)</f>
        <v>0.556272415278701</v>
      </c>
      <c r="C841" s="3" t="n">
        <f aca="false">B841*Imp!$A$18</f>
        <v>1.5434261938346</v>
      </c>
      <c r="D841" s="3" t="n">
        <f aca="false">BESSELI(C841,1)</f>
        <v>1.02548144289023</v>
      </c>
      <c r="E841" s="3" t="n">
        <f aca="false">D841/C841</f>
        <v>0.664418841008817</v>
      </c>
      <c r="F841" s="3" t="n">
        <f aca="false">E841*$A$11</f>
        <v>0.000664418841008817</v>
      </c>
      <c r="H841" s="3" t="n">
        <f aca="false">SUM($F$10:F841)</f>
        <v>0.817958097957923</v>
      </c>
    </row>
    <row r="842" customFormat="false" ht="12.75" hidden="false" customHeight="false" outlineLevel="0" collapsed="false">
      <c r="A842" s="18" t="n">
        <v>0.832</v>
      </c>
      <c r="B842" s="3" t="n">
        <f aca="false">SQRT(1-A842^2)</f>
        <v>0.554775630322746</v>
      </c>
      <c r="C842" s="3" t="n">
        <f aca="false">B842*Imp!$A$18</f>
        <v>1.53927323380259</v>
      </c>
      <c r="D842" s="3" t="n">
        <f aca="false">BESSELI(C842,1)</f>
        <v>1.02122781627739</v>
      </c>
      <c r="E842" s="3" t="n">
        <f aca="false">D842/C842</f>
        <v>0.663448044084134</v>
      </c>
      <c r="F842" s="3" t="n">
        <f aca="false">E842*$A$11</f>
        <v>0.000663448044084134</v>
      </c>
      <c r="H842" s="3" t="n">
        <f aca="false">SUM($F$10:F842)</f>
        <v>0.818621546002007</v>
      </c>
    </row>
    <row r="843" customFormat="false" ht="12.75" hidden="false" customHeight="false" outlineLevel="0" collapsed="false">
      <c r="A843" s="18" t="n">
        <v>0.833</v>
      </c>
      <c r="B843" s="3" t="n">
        <f aca="false">SQRT(1-A843^2)</f>
        <v>0.55327298867738</v>
      </c>
      <c r="C843" s="3" t="n">
        <f aca="false">B843*Imp!$A$18</f>
        <v>1.53510402387648</v>
      </c>
      <c r="D843" s="3" t="n">
        <f aca="false">BESSELI(C843,1)</f>
        <v>1.01697121467356</v>
      </c>
      <c r="E843" s="3" t="n">
        <f aca="false">D843/C843</f>
        <v>0.662477069212213</v>
      </c>
      <c r="F843" s="3" t="n">
        <f aca="false">E843*$A$11</f>
        <v>0.000662477069212213</v>
      </c>
      <c r="H843" s="3" t="n">
        <f aca="false">SUM($F$10:F843)</f>
        <v>0.819284023071219</v>
      </c>
    </row>
    <row r="844" customFormat="false" ht="12.75" hidden="false" customHeight="false" outlineLevel="0" collapsed="false">
      <c r="A844" s="18" t="n">
        <v>0.834</v>
      </c>
      <c r="B844" s="3" t="n">
        <f aca="false">SQRT(1-A844^2)</f>
        <v>0.551764442493352</v>
      </c>
      <c r="C844" s="3" t="n">
        <f aca="false">B844*Imp!$A$18</f>
        <v>1.53091843129434</v>
      </c>
      <c r="D844" s="3" t="n">
        <f aca="false">BESSELI(C844,1)</f>
        <v>1.01271160409713</v>
      </c>
      <c r="E844" s="3" t="n">
        <f aca="false">D844/C844</f>
        <v>0.661505919189253</v>
      </c>
      <c r="F844" s="3" t="n">
        <f aca="false">E844*$A$11</f>
        <v>0.000661505919189253</v>
      </c>
      <c r="H844" s="3" t="n">
        <f aca="false">SUM($F$10:F844)</f>
        <v>0.819945528990408</v>
      </c>
    </row>
    <row r="845" customFormat="false" ht="12.75" hidden="false" customHeight="false" outlineLevel="0" collapsed="false">
      <c r="A845" s="18" t="n">
        <v>0.835</v>
      </c>
      <c r="B845" s="3" t="n">
        <f aca="false">SQRT(1-A845^2)</f>
        <v>0.55024994320763</v>
      </c>
      <c r="C845" s="3" t="n">
        <f aca="false">B845*Imp!$A$18</f>
        <v>1.52671632131382</v>
      </c>
      <c r="D845" s="3" t="n">
        <f aca="false">BESSELI(C845,1)</f>
        <v>1.00844894974329</v>
      </c>
      <c r="E845" s="3" t="n">
        <f aca="false">D845/C845</f>
        <v>0.660534596810666</v>
      </c>
      <c r="F845" s="3" t="n">
        <f aca="false">E845*$A$11</f>
        <v>0.000660534596810666</v>
      </c>
      <c r="H845" s="3" t="n">
        <f aca="false">SUM($F$10:F845)</f>
        <v>0.820606063587219</v>
      </c>
    </row>
    <row r="846" customFormat="false" ht="12.75" hidden="false" customHeight="false" outlineLevel="0" collapsed="false">
      <c r="A846" s="18" t="n">
        <v>0.836</v>
      </c>
      <c r="B846" s="3" t="n">
        <f aca="false">SQRT(1-A846^2)</f>
        <v>0.548729441528337</v>
      </c>
      <c r="C846" s="3" t="n">
        <f aca="false">B846*Imp!$A$18</f>
        <v>1.52249755717033</v>
      </c>
      <c r="D846" s="3" t="n">
        <f aca="false">BESSELI(C846,1)</f>
        <v>1.00418321596587</v>
      </c>
      <c r="E846" s="3" t="n">
        <f aca="false">D846/C846</f>
        <v>0.65956310487106</v>
      </c>
      <c r="F846" s="3" t="n">
        <f aca="false">E846*$A$11</f>
        <v>0.00065956310487106</v>
      </c>
      <c r="H846" s="3" t="n">
        <f aca="false">SUM($F$10:F846)</f>
        <v>0.82126562669209</v>
      </c>
    </row>
    <row r="847" customFormat="false" ht="12.75" hidden="false" customHeight="false" outlineLevel="0" collapsed="false">
      <c r="A847" s="18" t="n">
        <v>0.837</v>
      </c>
      <c r="B847" s="3" t="n">
        <f aca="false">SQRT(1-A847^2)</f>
        <v>0.547202887419283</v>
      </c>
      <c r="C847" s="3" t="n">
        <f aca="false">B847*Imp!$A$18</f>
        <v>1.51826200003411</v>
      </c>
      <c r="D847" s="3" t="n">
        <f aca="false">BESSELI(C847,1)</f>
        <v>0.99991436625866</v>
      </c>
      <c r="E847" s="3" t="n">
        <f aca="false">D847/C847</f>
        <v>0.658591446164231</v>
      </c>
      <c r="F847" s="3" t="n">
        <f aca="false">E847*$A$11</f>
        <v>0.000658591446164231</v>
      </c>
      <c r="H847" s="3" t="n">
        <f aca="false">SUM($F$10:F847)</f>
        <v>0.821924218138254</v>
      </c>
    </row>
    <row r="848" customFormat="false" ht="12.75" hidden="false" customHeight="false" outlineLevel="0" collapsed="false">
      <c r="A848" s="18" t="n">
        <v>0.838</v>
      </c>
      <c r="B848" s="3" t="n">
        <f aca="false">SQRT(1-A848^2)</f>
        <v>0.545670230084068</v>
      </c>
      <c r="C848" s="3" t="n">
        <f aca="false">B848*Imp!$A$18</f>
        <v>1.51400950896612</v>
      </c>
      <c r="D848" s="3" t="n">
        <f aca="false">BESSELI(C848,1)</f>
        <v>0.995642363236209</v>
      </c>
      <c r="E848" s="3" t="n">
        <f aca="false">D848/C848</f>
        <v>0.657619623483152</v>
      </c>
      <c r="F848" s="3" t="n">
        <f aca="false">E848*$A$11</f>
        <v>0.000657619623483152</v>
      </c>
      <c r="H848" s="3" t="n">
        <f aca="false">SUM($F$10:F848)</f>
        <v>0.822581837761737</v>
      </c>
    </row>
    <row r="849" customFormat="false" ht="12.75" hidden="false" customHeight="false" outlineLevel="0" collapsed="false">
      <c r="A849" s="18" t="n">
        <v>0.839</v>
      </c>
      <c r="B849" s="3" t="n">
        <f aca="false">SQRT(1-A849^2)</f>
        <v>0.544131417949745</v>
      </c>
      <c r="C849" s="3" t="n">
        <f aca="false">B849*Imp!$A$18</f>
        <v>1.50973994087273</v>
      </c>
      <c r="D849" s="3" t="n">
        <f aca="false">BESSELI(C849,1)</f>
        <v>0.991367168614057</v>
      </c>
      <c r="E849" s="3" t="n">
        <f aca="false">D849/C849</f>
        <v>0.656647639619961</v>
      </c>
      <c r="F849" s="3" t="n">
        <f aca="false">E849*$A$11</f>
        <v>0.000656647639619961</v>
      </c>
      <c r="H849" s="3" t="n">
        <f aca="false">SUM($F$10:F849)</f>
        <v>0.823238485401357</v>
      </c>
    </row>
    <row r="850" customFormat="false" ht="12.75" hidden="false" customHeight="false" outlineLevel="0" collapsed="false">
      <c r="A850" s="18" t="n">
        <v>0.84</v>
      </c>
      <c r="B850" s="3" t="n">
        <f aca="false">SQRT(1-A850^2)</f>
        <v>0.542586398650022</v>
      </c>
      <c r="C850" s="3" t="n">
        <f aca="false">B850*Imp!$A$18</f>
        <v>1.50545315045912</v>
      </c>
      <c r="D850" s="3" t="n">
        <f aca="false">BESSELI(C850,1)</f>
        <v>0.987088743188416</v>
      </c>
      <c r="E850" s="3" t="n">
        <f aca="false">D850/C850</f>
        <v>0.655675497365948</v>
      </c>
      <c r="F850" s="3" t="n">
        <f aca="false">E850*$A$11</f>
        <v>0.000655675497365948</v>
      </c>
      <c r="H850" s="3" t="n">
        <f aca="false">SUM($F$10:F850)</f>
        <v>0.823894160898723</v>
      </c>
    </row>
    <row r="851" customFormat="false" ht="12.75" hidden="false" customHeight="false" outlineLevel="0" collapsed="false">
      <c r="A851" s="18" t="n">
        <v>0.841</v>
      </c>
      <c r="B851" s="3" t="n">
        <f aca="false">SQRT(1-A851^2)</f>
        <v>0.541035119007999</v>
      </c>
      <c r="C851" s="3" t="n">
        <f aca="false">B851*Imp!$A$18</f>
        <v>1.50114899018135</v>
      </c>
      <c r="D851" s="3" t="n">
        <f aca="false">BESSELI(C851,1)</f>
        <v>0.982807046815262</v>
      </c>
      <c r="E851" s="3" t="n">
        <f aca="false">D851/C851</f>
        <v>0.654703199511549</v>
      </c>
      <c r="F851" s="3" t="n">
        <f aca="false">E851*$A$11</f>
        <v>0.000654703199511549</v>
      </c>
      <c r="H851" s="3" t="n">
        <f aca="false">SUM($F$10:F851)</f>
        <v>0.824548864098235</v>
      </c>
    </row>
    <row r="852" customFormat="false" ht="12.75" hidden="false" customHeight="false" outlineLevel="0" collapsed="false">
      <c r="A852" s="18" t="n">
        <v>0.842</v>
      </c>
      <c r="B852" s="3" t="n">
        <f aca="false">SQRT(1-A852^2)</f>
        <v>0.53947752501842</v>
      </c>
      <c r="C852" s="3" t="n">
        <f aca="false">B852*Imp!$A$18</f>
        <v>1.49682731019715</v>
      </c>
      <c r="D852" s="3" t="n">
        <f aca="false">BESSELI(C852,1)</f>
        <v>0.978522038388816</v>
      </c>
      <c r="E852" s="3" t="n">
        <f aca="false">D852/C852</f>
        <v>0.653730748846329</v>
      </c>
      <c r="F852" s="3" t="n">
        <f aca="false">E852*$A$11</f>
        <v>0.000653730748846329</v>
      </c>
      <c r="H852" s="3" t="n">
        <f aca="false">SUM($F$10:F852)</f>
        <v>0.825202594847081</v>
      </c>
    </row>
    <row r="853" customFormat="false" ht="12.75" hidden="false" customHeight="false" outlineLevel="0" collapsed="false">
      <c r="A853" s="18" t="n">
        <v>0.843</v>
      </c>
      <c r="B853" s="3" t="n">
        <f aca="false">SQRT(1-A853^2)</f>
        <v>0.537913561829408</v>
      </c>
      <c r="C853" s="3" t="n">
        <f aca="false">B853*Imp!$A$18</f>
        <v>1.4924879583152</v>
      </c>
      <c r="D853" s="3" t="n">
        <f aca="false">BESSELI(C853,1)</f>
        <v>0.9742336758194</v>
      </c>
      <c r="E853" s="3" t="n">
        <f aca="false">D853/C853</f>
        <v>0.652758148158975</v>
      </c>
      <c r="F853" s="3" t="n">
        <f aca="false">E853*$A$11</f>
        <v>0.000652758148158975</v>
      </c>
      <c r="H853" s="3" t="n">
        <f aca="false">SUM($F$10:F853)</f>
        <v>0.82585535299524</v>
      </c>
    </row>
    <row r="854" customFormat="false" ht="12.75" hidden="false" customHeight="false" outlineLevel="0" collapsed="false">
      <c r="A854" s="18" t="n">
        <v>0.844</v>
      </c>
      <c r="B854" s="3" t="n">
        <f aca="false">SQRT(1-A854^2)</f>
        <v>0.53634317372369</v>
      </c>
      <c r="C854" s="3" t="n">
        <f aca="false">B854*Imp!$A$18</f>
        <v>1.48813077994309</v>
      </c>
      <c r="D854" s="3" t="n">
        <f aca="false">BESSELI(C854,1)</f>
        <v>0.969941916010633</v>
      </c>
      <c r="E854" s="3" t="n">
        <f aca="false">D854/C854</f>
        <v>0.651785400237286</v>
      </c>
      <c r="F854" s="3" t="n">
        <f aca="false">E854*$A$11</f>
        <v>0.000651785400237286</v>
      </c>
      <c r="H854" s="3" t="n">
        <f aca="false">SUM($F$10:F854)</f>
        <v>0.826507138395477</v>
      </c>
    </row>
    <row r="855" customFormat="false" ht="12.75" hidden="false" customHeight="false" outlineLevel="0" collapsed="false">
      <c r="A855" s="18" t="n">
        <v>0.845</v>
      </c>
      <c r="B855" s="3" t="n">
        <f aca="false">SQRT(1-A855^2)</f>
        <v>0.534766304099277</v>
      </c>
      <c r="C855" s="3" t="n">
        <f aca="false">B855*Imp!$A$18</f>
        <v>1.48375561803369</v>
      </c>
      <c r="D855" s="3" t="n">
        <f aca="false">BESSELI(C855,1)</f>
        <v>0.965646714835968</v>
      </c>
      <c r="E855" s="3" t="n">
        <f aca="false">D855/C855</f>
        <v>0.650812507868155</v>
      </c>
      <c r="F855" s="3" t="n">
        <f aca="false">E855*$A$11</f>
        <v>0.000650812507868155</v>
      </c>
      <c r="H855" s="3" t="n">
        <f aca="false">SUM($F$10:F855)</f>
        <v>0.827157950903346</v>
      </c>
    </row>
    <row r="856" customFormat="false" ht="12.75" hidden="false" customHeight="false" outlineLevel="0" collapsed="false">
      <c r="A856" s="18" t="n">
        <v>0.846</v>
      </c>
      <c r="B856" s="3" t="n">
        <f aca="false">SQRT(1-A856^2)</f>
        <v>0.533182895449582</v>
      </c>
      <c r="C856" s="3" t="n">
        <f aca="false">B856*Imp!$A$18</f>
        <v>1.47936231302995</v>
      </c>
      <c r="D856" s="3" t="n">
        <f aca="false">BESSELI(C856,1)</f>
        <v>0.961348027114511</v>
      </c>
      <c r="E856" s="3" t="n">
        <f aca="false">D856/C856</f>
        <v>0.649839473837567</v>
      </c>
      <c r="F856" s="3" t="n">
        <f aca="false">E856*$A$11</f>
        <v>0.000649839473837567</v>
      </c>
      <c r="H856" s="3" t="n">
        <f aca="false">SUM($F$10:F856)</f>
        <v>0.827807790377183</v>
      </c>
    </row>
    <row r="857" customFormat="false" ht="12.75" hidden="false" customHeight="false" outlineLevel="0" collapsed="false">
      <c r="A857" s="18" t="n">
        <v>0.847</v>
      </c>
      <c r="B857" s="3" t="n">
        <f aca="false">SQRT(1-A857^2)</f>
        <v>0.531592889342963</v>
      </c>
      <c r="C857" s="3" t="n">
        <f aca="false">B857*Imp!$A$18</f>
        <v>1.47495070280822</v>
      </c>
      <c r="D857" s="3" t="n">
        <f aca="false">BESSELI(C857,1)</f>
        <v>0.95704580658613</v>
      </c>
      <c r="E857" s="3" t="n">
        <f aca="false">D857/C857</f>
        <v>0.648866300930581</v>
      </c>
      <c r="F857" s="3" t="n">
        <f aca="false">E857*$A$11</f>
        <v>0.000648866300930582</v>
      </c>
      <c r="H857" s="3" t="n">
        <f aca="false">SUM($F$10:F857)</f>
        <v>0.828456656678114</v>
      </c>
    </row>
    <row r="858" customFormat="false" ht="12.75" hidden="false" customHeight="false" outlineLevel="0" collapsed="false">
      <c r="A858" s="18" t="n">
        <v>0.848</v>
      </c>
      <c r="B858" s="3" t="n">
        <f aca="false">SQRT(1-A858^2)</f>
        <v>0.52999622640166</v>
      </c>
      <c r="C858" s="3" t="n">
        <f aca="false">B858*Imp!$A$18</f>
        <v>1.47052062261972</v>
      </c>
      <c r="D858" s="3" t="n">
        <f aca="false">BESSELI(C858,1)</f>
        <v>0.952740005885807</v>
      </c>
      <c r="E858" s="3" t="n">
        <f aca="false">D858/C858</f>
        <v>0.647892991931324</v>
      </c>
      <c r="F858" s="3" t="n">
        <f aca="false">E858*$A$11</f>
        <v>0.000647892991931324</v>
      </c>
      <c r="H858" s="3" t="n">
        <f aca="false">SUM($F$10:F858)</f>
        <v>0.829104549670045</v>
      </c>
    </row>
    <row r="859" customFormat="false" ht="12.75" hidden="false" customHeight="false" outlineLevel="0" collapsed="false">
      <c r="A859" s="18" t="n">
        <v>0.849</v>
      </c>
      <c r="B859" s="3" t="n">
        <f aca="false">SQRT(1-A859^2)</f>
        <v>0.528392846280114</v>
      </c>
      <c r="C859" s="3" t="n">
        <f aca="false">B859*Imp!$A$18</f>
        <v>1.46607190503047</v>
      </c>
      <c r="D859" s="3" t="n">
        <f aca="false">BESSELI(C859,1)</f>
        <v>0.948430576517208</v>
      </c>
      <c r="E859" s="3" t="n">
        <f aca="false">D859/C859</f>
        <v>0.646919549622975</v>
      </c>
      <c r="F859" s="3" t="n">
        <f aca="false">E859*$A$11</f>
        <v>0.000646919549622975</v>
      </c>
      <c r="H859" s="3" t="n">
        <f aca="false">SUM($F$10:F859)</f>
        <v>0.829751469219668</v>
      </c>
    </row>
    <row r="860" customFormat="false" ht="12.75" hidden="false" customHeight="false" outlineLevel="0" collapsed="false">
      <c r="A860" s="18" t="n">
        <v>0.85</v>
      </c>
      <c r="B860" s="3" t="n">
        <f aca="false">SQRT(1-A860^2)</f>
        <v>0.526782687642637</v>
      </c>
      <c r="C860" s="3" t="n">
        <f aca="false">B860*Imp!$A$18</f>
        <v>1.46160437985925</v>
      </c>
      <c r="D860" s="3" t="n">
        <f aca="false">BESSELI(C860,1)</f>
        <v>0.944117468825451</v>
      </c>
      <c r="E860" s="3" t="n">
        <f aca="false">D860/C860</f>
        <v>0.645945976787759</v>
      </c>
      <c r="F860" s="3" t="n">
        <f aca="false">E860*$A$11</f>
        <v>0.000645945976787759</v>
      </c>
      <c r="H860" s="3" t="n">
        <f aca="false">SUM($F$10:F860)</f>
        <v>0.830397415196456</v>
      </c>
    </row>
    <row r="861" customFormat="false" ht="12.75" hidden="false" customHeight="false" outlineLevel="0" collapsed="false">
      <c r="A861" s="18" t="n">
        <v>0.851</v>
      </c>
      <c r="B861" s="3" t="n">
        <f aca="false">SQRT(1-A861^2)</f>
        <v>0.525165688140419</v>
      </c>
      <c r="C861" s="3" t="n">
        <f aca="false">B861*Imp!$A$18</f>
        <v>1.45711787411388</v>
      </c>
      <c r="D861" s="3" t="n">
        <f aca="false">BESSELI(C861,1)</f>
        <v>0.939800631969033</v>
      </c>
      <c r="E861" s="3" t="n">
        <f aca="false">D861/C861</f>
        <v>0.644972276206931</v>
      </c>
      <c r="F861" s="3" t="n">
        <f aca="false">E861*$A$11</f>
        <v>0.000644972276206931</v>
      </c>
      <c r="H861" s="3" t="n">
        <f aca="false">SUM($F$10:F861)</f>
        <v>0.831042387472663</v>
      </c>
    </row>
    <row r="862" customFormat="false" ht="12.75" hidden="false" customHeight="false" outlineLevel="0" collapsed="false">
      <c r="A862" s="18" t="n">
        <v>0.852</v>
      </c>
      <c r="B862" s="3" t="n">
        <f aca="false">SQRT(1-A862^2)</f>
        <v>0.523541784387837</v>
      </c>
      <c r="C862" s="3" t="n">
        <f aca="false">B862*Imp!$A$18</f>
        <v>1.45261221192542</v>
      </c>
      <c r="D862" s="3" t="n">
        <f aca="false">BESSELI(C862,1)</f>
        <v>0.935480013890888</v>
      </c>
      <c r="E862" s="3" t="n">
        <f aca="false">D862/C862</f>
        <v>0.643998450660771</v>
      </c>
      <c r="F862" s="3" t="n">
        <f aca="false">E862*$A$11</f>
        <v>0.000643998450660771</v>
      </c>
      <c r="H862" s="3" t="n">
        <f aca="false">SUM($F$10:F862)</f>
        <v>0.831686385923323</v>
      </c>
    </row>
    <row r="863" customFormat="false" ht="12.75" hidden="false" customHeight="false" outlineLevel="0" collapsed="false">
      <c r="A863" s="18" t="n">
        <v>0.853</v>
      </c>
      <c r="B863" s="3" t="n">
        <f aca="false">SQRT(1-A863^2)</f>
        <v>0.521910911938043</v>
      </c>
      <c r="C863" s="3" t="n">
        <f aca="false">B863*Imp!$A$18</f>
        <v>1.44808721448051</v>
      </c>
      <c r="D863" s="3" t="n">
        <f aca="false">BESSELI(C863,1)</f>
        <v>0.931155561288541</v>
      </c>
      <c r="E863" s="3" t="n">
        <f aca="false">D863/C863</f>
        <v>0.643024502928567</v>
      </c>
      <c r="F863" s="3" t="n">
        <f aca="false">E863*$A$11</f>
        <v>0.000643024502928567</v>
      </c>
      <c r="H863" s="3" t="n">
        <f aca="false">SUM($F$10:F863)</f>
        <v>0.832329410426252</v>
      </c>
    </row>
    <row r="864" customFormat="false" ht="12.75" hidden="false" customHeight="false" outlineLevel="0" collapsed="false">
      <c r="A864" s="18" t="n">
        <v>0.854</v>
      </c>
      <c r="B864" s="3" t="n">
        <f aca="false">SQRT(1-A864^2)</f>
        <v>0.520273005257817</v>
      </c>
      <c r="C864" s="3" t="n">
        <f aca="false">B864*Imp!$A$18</f>
        <v>1.4435426999515</v>
      </c>
      <c r="D864" s="3" t="n">
        <f aca="false">BESSELI(C864,1)</f>
        <v>0.926827219583325</v>
      </c>
      <c r="E864" s="3" t="n">
        <f aca="false">D864/C864</f>
        <v>0.642050435788608</v>
      </c>
      <c r="F864" s="3" t="n">
        <f aca="false">E864*$A$11</f>
        <v>0.000642050435788608</v>
      </c>
      <c r="H864" s="3" t="n">
        <f aca="false">SUM($F$10:F864)</f>
        <v>0.832971460862041</v>
      </c>
    </row>
    <row r="865" customFormat="false" ht="12.75" hidden="false" customHeight="false" outlineLevel="0" collapsed="false">
      <c r="A865" s="18" t="n">
        <v>0.855</v>
      </c>
      <c r="B865" s="3" t="n">
        <f aca="false">SQRT(1-A865^2)</f>
        <v>0.518627997701628</v>
      </c>
      <c r="C865" s="3" t="n">
        <f aca="false">B865*Imp!$A$18</f>
        <v>1.43897848342459</v>
      </c>
      <c r="D865" s="3" t="n">
        <f aca="false">BESSELI(C865,1)</f>
        <v>0.922494932888631</v>
      </c>
      <c r="E865" s="3" t="n">
        <f aca="false">D865/C865</f>
        <v>0.641076252018171</v>
      </c>
      <c r="F865" s="3" t="n">
        <f aca="false">E865*$A$11</f>
        <v>0.000641076252018171</v>
      </c>
      <c r="H865" s="3" t="n">
        <f aca="false">SUM($F$10:F865)</f>
        <v>0.833612537114059</v>
      </c>
    </row>
    <row r="866" customFormat="false" ht="12.75" hidden="false" customHeight="false" outlineLevel="0" collapsed="false">
      <c r="A866" s="18" t="n">
        <v>0.856</v>
      </c>
      <c r="B866" s="3" t="n">
        <f aca="false">SQRT(1-A866^2)</f>
        <v>0.516975821484912</v>
      </c>
      <c r="C866" s="3" t="n">
        <f aca="false">B866*Imp!$A$18</f>
        <v>1.43439437682561</v>
      </c>
      <c r="D866" s="3" t="n">
        <f aca="false">BESSELI(C866,1)</f>
        <v>0.918158643977138</v>
      </c>
      <c r="E866" s="3" t="n">
        <f aca="false">D866/C866</f>
        <v>0.640101954393511</v>
      </c>
      <c r="F866" s="3" t="n">
        <f aca="false">E866*$A$11</f>
        <v>0.000640101954393511</v>
      </c>
      <c r="H866" s="3" t="n">
        <f aca="false">SUM($F$10:F866)</f>
        <v>0.834252639068452</v>
      </c>
    </row>
    <row r="867" customFormat="false" ht="12.75" hidden="false" customHeight="false" outlineLevel="0" collapsed="false">
      <c r="A867" s="18" t="n">
        <v>0.857</v>
      </c>
      <c r="B867" s="3" t="n">
        <f aca="false">SQRT(1-A867^2)</f>
        <v>0.5153164076565</v>
      </c>
      <c r="C867" s="3" t="n">
        <f aca="false">B867*Imp!$A$18</f>
        <v>1.42979018884354</v>
      </c>
      <c r="D867" s="3" t="n">
        <f aca="false">BESSELI(C867,1)</f>
        <v>0.913818294247001</v>
      </c>
      <c r="E867" s="3" t="n">
        <f aca="false">D867/C867</f>
        <v>0.63912754568985</v>
      </c>
      <c r="F867" s="3" t="n">
        <f aca="false">E867*$A$11</f>
        <v>0.00063912754568985</v>
      </c>
      <c r="H867" s="3" t="n">
        <f aca="false">SUM($F$10:F867)</f>
        <v>0.834891766614142</v>
      </c>
    </row>
    <row r="868" customFormat="false" ht="12.75" hidden="false" customHeight="false" outlineLevel="0" collapsed="false">
      <c r="A868" s="18" t="n">
        <v>0.858</v>
      </c>
      <c r="B868" s="3" t="n">
        <f aca="false">SQRT(1-A868^2)</f>
        <v>0.513649686070186</v>
      </c>
      <c r="C868" s="3" t="n">
        <f aca="false">B868*Imp!$A$18</f>
        <v>1.42516572485164</v>
      </c>
      <c r="D868" s="3" t="n">
        <f aca="false">BESSELI(C868,1)</f>
        <v>0.909473823686947</v>
      </c>
      <c r="E868" s="3" t="n">
        <f aca="false">D868/C868</f>
        <v>0.638153028681366</v>
      </c>
      <c r="F868" s="3" t="n">
        <f aca="false">E868*$A$11</f>
        <v>0.000638153028681366</v>
      </c>
      <c r="H868" s="3" t="n">
        <f aca="false">SUM($F$10:F868)</f>
        <v>0.835529919642824</v>
      </c>
    </row>
    <row r="869" customFormat="false" ht="12.75" hidden="false" customHeight="false" outlineLevel="0" collapsed="false">
      <c r="A869" s="18" t="n">
        <v>0.859</v>
      </c>
      <c r="B869" s="3" t="n">
        <f aca="false">SQRT(1-A869^2)</f>
        <v>0.511975585355396</v>
      </c>
      <c r="C869" s="3" t="n">
        <f aca="false">B869*Imp!$A$18</f>
        <v>1.42052078682603</v>
      </c>
      <c r="D869" s="3" t="n">
        <f aca="false">BESSELI(C869,1)</f>
        <v>0.905125170840228</v>
      </c>
      <c r="E869" s="3" t="n">
        <f aca="false">D869/C869</f>
        <v>0.637178406141182</v>
      </c>
      <c r="F869" s="3" t="n">
        <f aca="false">E869*$A$11</f>
        <v>0.000637178406141182</v>
      </c>
      <c r="H869" s="3" t="n">
        <f aca="false">SUM($F$10:F869)</f>
        <v>0.836167098048965</v>
      </c>
    </row>
    <row r="870" customFormat="false" ht="12.75" hidden="false" customHeight="false" outlineLevel="0" collapsed="false">
      <c r="A870" s="18" t="n">
        <v>0.86</v>
      </c>
      <c r="B870" s="3" t="n">
        <f aca="false">SQRT(1-A870^2)</f>
        <v>0.510294032886923</v>
      </c>
      <c r="C870" s="3" t="n">
        <f aca="false">B870*Imp!$A$18</f>
        <v>1.41585517326177</v>
      </c>
      <c r="D870" s="3" t="n">
        <f aca="false">BESSELI(C870,1)</f>
        <v>0.900772272767412</v>
      </c>
      <c r="E870" s="3" t="n">
        <f aca="false">D870/C870</f>
        <v>0.636203680841354</v>
      </c>
      <c r="F870" s="3" t="n">
        <f aca="false">E870*$A$11</f>
        <v>0.000636203680841354</v>
      </c>
      <c r="H870" s="3" t="n">
        <f aca="false">SUM($F$10:F870)</f>
        <v>0.836803301729806</v>
      </c>
    </row>
    <row r="871" customFormat="false" ht="12.75" hidden="false" customHeight="false" outlineLevel="0" collapsed="false">
      <c r="A871" s="18" t="n">
        <v>0.861</v>
      </c>
      <c r="B871" s="3" t="n">
        <f aca="false">SQRT(1-A871^2)</f>
        <v>0.508604954753687</v>
      </c>
      <c r="C871" s="3" t="n">
        <f aca="false">B871*Imp!$A$18</f>
        <v>1.41116867908614</v>
      </c>
      <c r="D871" s="3" t="n">
        <f aca="false">BESSELI(C871,1)</f>
        <v>0.896415065007932</v>
      </c>
      <c r="E871" s="3" t="n">
        <f aca="false">D871/C871</f>
        <v>0.635228855552863</v>
      </c>
      <c r="F871" s="3" t="n">
        <f aca="false">E871*$A$11</f>
        <v>0.000635228855552863</v>
      </c>
      <c r="H871" s="3" t="n">
        <f aca="false">SUM($F$10:F871)</f>
        <v>0.837438530585359</v>
      </c>
    </row>
    <row r="872" customFormat="false" ht="12.75" hidden="false" customHeight="false" outlineLevel="0" collapsed="false">
      <c r="A872" s="18" t="n">
        <v>0.862</v>
      </c>
      <c r="B872" s="3" t="n">
        <f aca="false">SQRT(1-A872^2)</f>
        <v>0.506908275726487</v>
      </c>
      <c r="C872" s="3" t="n">
        <f aca="false">B872*Imp!$A$18</f>
        <v>1.40646109556917</v>
      </c>
      <c r="D872" s="3" t="n">
        <f aca="false">BESSELI(C872,1)</f>
        <v>0.892053481540369</v>
      </c>
      <c r="E872" s="3" t="n">
        <f aca="false">D872/C872</f>
        <v>0.6342539330456</v>
      </c>
      <c r="F872" s="3" t="n">
        <f aca="false">E872*$A$11</f>
        <v>0.0006342539330456</v>
      </c>
      <c r="H872" s="3" t="n">
        <f aca="false">SUM($F$10:F872)</f>
        <v>0.838072784518405</v>
      </c>
    </row>
    <row r="873" customFormat="false" ht="12.75" hidden="false" customHeight="false" outlineLevel="0" collapsed="false">
      <c r="A873" s="18" t="n">
        <v>0.863</v>
      </c>
      <c r="B873" s="3" t="n">
        <f aca="false">SQRT(1-A873^2)</f>
        <v>0.505203919224703</v>
      </c>
      <c r="C873" s="3" t="n">
        <f aca="false">B873*Imp!$A$18</f>
        <v>1.40173221023128</v>
      </c>
      <c r="D873" s="3" t="n">
        <f aca="false">BESSELI(C873,1)</f>
        <v>0.887687454741402</v>
      </c>
      <c r="E873" s="3" t="n">
        <f aca="false">D873/C873</f>
        <v>0.633278916088359</v>
      </c>
      <c r="F873" s="3" t="n">
        <f aca="false">E873*$A$11</f>
        <v>0.000633278916088359</v>
      </c>
      <c r="H873" s="3" t="n">
        <f aca="false">SUM($F$10:F873)</f>
        <v>0.838706063434493</v>
      </c>
    </row>
    <row r="874" customFormat="false" ht="12.75" hidden="false" customHeight="false" outlineLevel="0" collapsed="false">
      <c r="A874" s="18" t="n">
        <v>0.864</v>
      </c>
      <c r="B874" s="3" t="n">
        <f aca="false">SQRT(1-A874^2)</f>
        <v>0.503491807281906</v>
      </c>
      <c r="C874" s="3" t="n">
        <f aca="false">B874*Imp!$A$18</f>
        <v>1.39698180674782</v>
      </c>
      <c r="D874" s="3" t="n">
        <f aca="false">BESSELI(C874,1)</f>
        <v>0.883316915343384</v>
      </c>
      <c r="E874" s="3" t="n">
        <f aca="false">D874/C874</f>
        <v>0.632303807448824</v>
      </c>
      <c r="F874" s="3" t="n">
        <f aca="false">E874*$A$11</f>
        <v>0.000632303807448824</v>
      </c>
      <c r="H874" s="3" t="n">
        <f aca="false">SUM($F$10:F874)</f>
        <v>0.839338367241942</v>
      </c>
    </row>
    <row r="875" customFormat="false" ht="12.75" hidden="false" customHeight="false" outlineLevel="0" collapsed="false">
      <c r="A875" s="18" t="n">
        <v>0.865</v>
      </c>
      <c r="B875" s="3" t="n">
        <f aca="false">SQRT(1-A875^2)</f>
        <v>0.501771860510332</v>
      </c>
      <c r="C875" s="3" t="n">
        <f aca="false">B875*Imp!$A$18</f>
        <v>1.39220966485055</v>
      </c>
      <c r="D875" s="3" t="n">
        <f aca="false">BESSELI(C875,1)</f>
        <v>0.878941792390472</v>
      </c>
      <c r="E875" s="3" t="n">
        <f aca="false">D875/C875</f>
        <v>0.631328609893558</v>
      </c>
      <c r="F875" s="3" t="n">
        <f aca="false">E875*$A$11</f>
        <v>0.000631328609893558</v>
      </c>
      <c r="H875" s="3" t="n">
        <f aca="false">SUM($F$10:F875)</f>
        <v>0.839969695851835</v>
      </c>
    </row>
    <row r="876" customFormat="false" ht="12.75" hidden="false" customHeight="false" outlineLevel="0" collapsed="false">
      <c r="A876" s="18" t="n">
        <v>0.866</v>
      </c>
      <c r="B876" s="3" t="n">
        <f aca="false">SQRT(1-A876^2)</f>
        <v>0.50004399806417</v>
      </c>
      <c r="C876" s="3" t="n">
        <f aca="false">B876*Imp!$A$18</f>
        <v>1.38741556022573</v>
      </c>
      <c r="D876" s="3" t="n">
        <f aca="false">BESSELI(C876,1)</f>
        <v>0.874562013193264</v>
      </c>
      <c r="E876" s="3" t="n">
        <f aca="false">D876/C876</f>
        <v>0.630353326187993</v>
      </c>
      <c r="F876" s="3" t="n">
        <f aca="false">E876*$A$11</f>
        <v>0.000630353326187993</v>
      </c>
      <c r="H876" s="3" t="n">
        <f aca="false">SUM($F$10:F876)</f>
        <v>0.840600049178023</v>
      </c>
    </row>
    <row r="877" customFormat="false" ht="12.75" hidden="false" customHeight="false" outlineLevel="0" collapsed="false">
      <c r="A877" s="18" t="n">
        <v>0.867</v>
      </c>
      <c r="B877" s="3" t="n">
        <f aca="false">SQRT(1-A877^2)</f>
        <v>0.498308137601625</v>
      </c>
      <c r="C877" s="3" t="n">
        <f aca="false">B877*Imp!$A$18</f>
        <v>1.38259926440888</v>
      </c>
      <c r="D877" s="3" t="n">
        <f aca="false">BESSELI(C877,1)</f>
        <v>0.87017750328187</v>
      </c>
      <c r="E877" s="3" t="n">
        <f aca="false">D877/C877</f>
        <v>0.62937795909642</v>
      </c>
      <c r="F877" s="3" t="n">
        <f aca="false">E877*$A$11</f>
        <v>0.000629377959096419</v>
      </c>
      <c r="H877" s="3" t="n">
        <f aca="false">SUM($F$10:F877)</f>
        <v>0.84122942713712</v>
      </c>
    </row>
    <row r="878" customFormat="false" ht="12.75" hidden="false" customHeight="false" outlineLevel="0" collapsed="false">
      <c r="A878" s="18" t="n">
        <v>0.868</v>
      </c>
      <c r="B878" s="3" t="n">
        <f aca="false">SQRT(1-A878^2)</f>
        <v>0.49656419524569</v>
      </c>
      <c r="C878" s="3" t="n">
        <f aca="false">B878*Imp!$A$18</f>
        <v>1.37776054467596</v>
      </c>
      <c r="D878" s="3" t="n">
        <f aca="false">BESSELI(C878,1)</f>
        <v>0.865788186357369</v>
      </c>
      <c r="E878" s="3" t="n">
        <f aca="false">D878/C878</f>
        <v>0.628402511381973</v>
      </c>
      <c r="F878" s="3" t="n">
        <f aca="false">E878*$A$11</f>
        <v>0.000628402511381974</v>
      </c>
      <c r="H878" s="3" t="n">
        <f aca="false">SUM($F$10:F878)</f>
        <v>0.841857829648502</v>
      </c>
    </row>
    <row r="879" customFormat="false" ht="12.75" hidden="false" customHeight="false" outlineLevel="0" collapsed="false">
      <c r="A879" s="18" t="n">
        <v>0.869</v>
      </c>
      <c r="B879" s="3" t="n">
        <f aca="false">SQRT(1-A879^2)</f>
        <v>0.494812085543593</v>
      </c>
      <c r="C879" s="3" t="n">
        <f aca="false">B879*Imp!$A$18</f>
        <v>1.37289916393082</v>
      </c>
      <c r="D879" s="3" t="n">
        <f aca="false">BESSELI(C879,1)</f>
        <v>0.861393984241554</v>
      </c>
      <c r="E879" s="3" t="n">
        <f aca="false">D879/C879</f>
        <v>0.627426985806628</v>
      </c>
      <c r="F879" s="3" t="n">
        <f aca="false">E879*$A$11</f>
        <v>0.000627426985806628</v>
      </c>
      <c r="H879" s="3" t="n">
        <f aca="false">SUM($F$10:F879)</f>
        <v>0.842485256634308</v>
      </c>
    </row>
    <row r="880" customFormat="false" ht="12.75" hidden="false" customHeight="false" outlineLevel="0" collapsed="false">
      <c r="A880" s="18" t="n">
        <v>0.87</v>
      </c>
      <c r="B880" s="3" t="n">
        <f aca="false">SQRT(1-A880^2)</f>
        <v>0.493051721424842</v>
      </c>
      <c r="C880" s="3" t="n">
        <f aca="false">B880*Imp!$A$18</f>
        <v>1.36801488058881</v>
      </c>
      <c r="D880" s="3" t="n">
        <f aca="false">BESSELI(C880,1)</f>
        <v>0.856994816824926</v>
      </c>
      <c r="E880" s="3" t="n">
        <f aca="false">D880/C880</f>
        <v>0.626451385131182</v>
      </c>
      <c r="F880" s="3" t="n">
        <f aca="false">E880*$A$11</f>
        <v>0.000626451385131182</v>
      </c>
      <c r="H880" s="3" t="n">
        <f aca="false">SUM($F$10:F880)</f>
        <v>0.84311170801944</v>
      </c>
    </row>
    <row r="881" customFormat="false" ht="12.75" hidden="false" customHeight="false" outlineLevel="0" collapsed="false">
      <c r="A881" s="18" t="n">
        <v>0.871</v>
      </c>
      <c r="B881" s="3" t="n">
        <f aca="false">SQRT(1-A881^2)</f>
        <v>0.491283014157827</v>
      </c>
      <c r="C881" s="3" t="n">
        <f aca="false">B881*Imp!$A$18</f>
        <v>1.36310744845635</v>
      </c>
      <c r="D881" s="3" t="n">
        <f aca="false">BESSELI(C881,1)</f>
        <v>0.852590602012833</v>
      </c>
      <c r="E881" s="3" t="n">
        <f aca="false">D881/C881</f>
        <v>0.625475712115246</v>
      </c>
      <c r="F881" s="3" t="n">
        <f aca="false">E881*$A$11</f>
        <v>0.000625475712115246</v>
      </c>
      <c r="H881" s="3" t="n">
        <f aca="false">SUM($F$10:F881)</f>
        <v>0.843737183731555</v>
      </c>
    </row>
    <row r="882" customFormat="false" ht="12.75" hidden="false" customHeight="false" outlineLevel="0" collapsed="false">
      <c r="A882" s="18" t="n">
        <v>0.872</v>
      </c>
      <c r="B882" s="3" t="n">
        <f aca="false">SQRT(1-A882^2)</f>
        <v>0.489505873304907</v>
      </c>
      <c r="C882" s="3" t="n">
        <f aca="false">B882*Imp!$A$18</f>
        <v>1.35817661660636</v>
      </c>
      <c r="D882" s="3" t="n">
        <f aca="false">BESSELI(C882,1)</f>
        <v>0.848181255669695</v>
      </c>
      <c r="E882" s="3" t="n">
        <f aca="false">D882/C882</f>
        <v>0.624499969517238</v>
      </c>
      <c r="F882" s="3" t="n">
        <f aca="false">E882*$A$11</f>
        <v>0.000624499969517238</v>
      </c>
      <c r="H882" s="3" t="n">
        <f aca="false">SUM($F$10:F882)</f>
        <v>0.844361683701072</v>
      </c>
    </row>
    <row r="883" customFormat="false" ht="12.75" hidden="false" customHeight="false" outlineLevel="0" collapsed="false">
      <c r="A883" s="18" t="n">
        <v>0.873</v>
      </c>
      <c r="B883" s="3" t="n">
        <f aca="false">SQRT(1-A883^2)</f>
        <v>0.487720206675918</v>
      </c>
      <c r="C883" s="3" t="n">
        <f aca="false">B883*Imp!$A$18</f>
        <v>1.35322212924919</v>
      </c>
      <c r="D883" s="3" t="n">
        <f aca="false">BESSELI(C883,1)</f>
        <v>0.843766691561211</v>
      </c>
      <c r="E883" s="3" t="n">
        <f aca="false">D883/C883</f>
        <v>0.623524160094366</v>
      </c>
      <c r="F883" s="3" t="n">
        <f aca="false">E883*$A$11</f>
        <v>0.000623524160094366</v>
      </c>
      <c r="H883" s="3" t="n">
        <f aca="false">SUM($F$10:F883)</f>
        <v>0.844985207861166</v>
      </c>
    </row>
    <row r="884" customFormat="false" ht="12.75" hidden="false" customHeight="false" outlineLevel="0" collapsed="false">
      <c r="A884" s="18" t="n">
        <v>0.874</v>
      </c>
      <c r="B884" s="3" t="n">
        <f aca="false">SQRT(1-A884^2)</f>
        <v>0.485925920280036</v>
      </c>
      <c r="C884" s="3" t="n">
        <f aca="false">B884*Imp!$A$18</f>
        <v>1.34824372559914</v>
      </c>
      <c r="D884" s="3" t="n">
        <f aca="false">BESSELI(C884,1)</f>
        <v>0.83934682129448</v>
      </c>
      <c r="E884" s="3" t="n">
        <f aca="false">D884/C884</f>
        <v>0.622548286602621</v>
      </c>
      <c r="F884" s="3" t="n">
        <f aca="false">E884*$A$11</f>
        <v>0.000622548286602621</v>
      </c>
      <c r="H884" s="3" t="n">
        <f aca="false">SUM($F$10:F884)</f>
        <v>0.845607756147769</v>
      </c>
    </row>
    <row r="885" customFormat="false" ht="12.75" hidden="false" customHeight="false" outlineLevel="0" collapsed="false">
      <c r="A885" s="18" t="n">
        <v>0.875</v>
      </c>
      <c r="B885" s="3" t="n">
        <f aca="false">SQRT(1-A885^2)</f>
        <v>0.484122918275927</v>
      </c>
      <c r="C885" s="3" t="n">
        <f aca="false">B885*Imp!$A$18</f>
        <v>1.34324113973609</v>
      </c>
      <c r="D885" s="3" t="n">
        <f aca="false">BESSELI(C885,1)</f>
        <v>0.834921554255929</v>
      </c>
      <c r="E885" s="3" t="n">
        <f aca="false">D885/C885</f>
        <v>0.621572351796765</v>
      </c>
      <c r="F885" s="3" t="n">
        <f aca="false">E885*$A$11</f>
        <v>0.000621572351796765</v>
      </c>
      <c r="H885" s="3" t="n">
        <f aca="false">SUM($F$10:F885)</f>
        <v>0.846229328499566</v>
      </c>
    </row>
    <row r="886" customFormat="false" ht="12.75" hidden="false" customHeight="false" outlineLevel="0" collapsed="false">
      <c r="A886" s="18" t="n">
        <v>0.876</v>
      </c>
      <c r="B886" s="3" t="n">
        <f aca="false">SQRT(1-A886^2)</f>
        <v>0.482311102920097</v>
      </c>
      <c r="C886" s="3" t="n">
        <f aca="false">B886*Imp!$A$18</f>
        <v>1.33821410046222</v>
      </c>
      <c r="D886" s="3" t="n">
        <f aca="false">BESSELI(C886,1)</f>
        <v>0.830490797546957</v>
      </c>
      <c r="E886" s="3" t="n">
        <f aca="false">D886/C886</f>
        <v>0.62059635843032</v>
      </c>
      <c r="F886" s="3" t="n">
        <f aca="false">E886*$A$11</f>
        <v>0.00062059635843032</v>
      </c>
      <c r="H886" s="3" t="n">
        <f aca="false">SUM($F$10:F886)</f>
        <v>0.846849924857996</v>
      </c>
    </row>
    <row r="887" customFormat="false" ht="12.75" hidden="false" customHeight="false" outlineLevel="0" collapsed="false">
      <c r="A887" s="18" t="n">
        <v>0.877</v>
      </c>
      <c r="B887" s="3" t="n">
        <f aca="false">SQRT(1-A887^2)</f>
        <v>0.480490374513372</v>
      </c>
      <c r="C887" s="3" t="n">
        <f aca="false">B887*Imp!$A$18</f>
        <v>1.33316233115348</v>
      </c>
      <c r="D887" s="3" t="n">
        <f aca="false">BESSELI(C887,1)</f>
        <v>0.826054455917185</v>
      </c>
      <c r="E887" s="3" t="n">
        <f aca="false">D887/C887</f>
        <v>0.619620309255559</v>
      </c>
      <c r="F887" s="3" t="n">
        <f aca="false">E887*$A$11</f>
        <v>0.000619620309255559</v>
      </c>
      <c r="H887" s="3" t="n">
        <f aca="false">SUM($F$10:F887)</f>
        <v>0.847469545167252</v>
      </c>
    </row>
    <row r="888" customFormat="false" ht="12.75" hidden="false" customHeight="false" outlineLevel="0" collapsed="false">
      <c r="A888" s="18" t="n">
        <v>0.878</v>
      </c>
      <c r="B888" s="3" t="n">
        <f aca="false">SQRT(1-A888^2)</f>
        <v>0.478660631345424</v>
      </c>
      <c r="C888" s="3" t="n">
        <f aca="false">B888*Imp!$A$18</f>
        <v>1.32808554960575</v>
      </c>
      <c r="D888" s="3" t="n">
        <f aca="false">BESSELI(C888,1)</f>
        <v>0.82161243169521</v>
      </c>
      <c r="E888" s="3" t="n">
        <f aca="false">D888/C888</f>
        <v>0.618644207023493</v>
      </c>
      <c r="F888" s="3" t="n">
        <f aca="false">E888*$A$11</f>
        <v>0.000618644207023493</v>
      </c>
      <c r="H888" s="3" t="n">
        <f aca="false">SUM($F$10:F888)</f>
        <v>0.848088189374275</v>
      </c>
    </row>
    <row r="889" customFormat="false" ht="12.75" hidden="false" customHeight="false" outlineLevel="0" collapsed="false">
      <c r="A889" s="18" t="n">
        <v>0.879</v>
      </c>
      <c r="B889" s="3" t="n">
        <f aca="false">SQRT(1-A889^2)</f>
        <v>0.476821769637251</v>
      </c>
      <c r="C889" s="3" t="n">
        <f aca="false">B889*Imp!$A$18</f>
        <v>1.32298346787515</v>
      </c>
      <c r="D889" s="3" t="n">
        <f aca="false">BESSELI(C889,1)</f>
        <v>0.817164624716751</v>
      </c>
      <c r="E889" s="3" t="n">
        <f aca="false">D889/C889</f>
        <v>0.61766805448386</v>
      </c>
      <c r="F889" s="3" t="n">
        <f aca="false">E889*$A$11</f>
        <v>0.00061766805448386</v>
      </c>
      <c r="H889" s="3" t="n">
        <f aca="false">SUM($F$10:F889)</f>
        <v>0.848705857428759</v>
      </c>
    </row>
    <row r="890" customFormat="false" ht="12.75" hidden="false" customHeight="false" outlineLevel="0" collapsed="false">
      <c r="A890" s="18" t="n">
        <v>0.88</v>
      </c>
      <c r="B890" s="3" t="n">
        <f aca="false">SQRT(1-A890^2)</f>
        <v>0.474973683481517</v>
      </c>
      <c r="C890" s="3" t="n">
        <f aca="false">B890*Imp!$A$18</f>
        <v>1.31785579211255</v>
      </c>
      <c r="D890" s="3" t="n">
        <f aca="false">BESSELI(C890,1)</f>
        <v>0.812710932250057</v>
      </c>
      <c r="E890" s="3" t="n">
        <f aca="false">D890/C890</f>
        <v>0.616691854385117</v>
      </c>
      <c r="F890" s="3" t="n">
        <f aca="false">E890*$A$11</f>
        <v>0.000616691854385117</v>
      </c>
      <c r="H890" s="3" t="n">
        <f aca="false">SUM($F$10:F890)</f>
        <v>0.849322549283144</v>
      </c>
    </row>
    <row r="891" customFormat="false" ht="12.75" hidden="false" customHeight="false" outlineLevel="0" collapsed="false">
      <c r="A891" s="18" t="n">
        <v>0.881</v>
      </c>
      <c r="B891" s="3" t="n">
        <f aca="false">SQRT(1-A891^2)</f>
        <v>0.473116264780656</v>
      </c>
      <c r="C891" s="3" t="n">
        <f aca="false">B891*Imp!$A$18</f>
        <v>1.31270222239188</v>
      </c>
      <c r="D891" s="3" t="n">
        <f aca="false">BESSELI(C891,1)</f>
        <v>0.808251248918449</v>
      </c>
      <c r="E891" s="3" t="n">
        <f aca="false">D891/C891</f>
        <v>0.615715609474426</v>
      </c>
      <c r="F891" s="3" t="n">
        <f aca="false">E891*$A$11</f>
        <v>0.000615715609474426</v>
      </c>
      <c r="H891" s="3" t="n">
        <f aca="false">SUM($F$10:F891)</f>
        <v>0.849938264892619</v>
      </c>
    </row>
    <row r="892" customFormat="false" ht="12.75" hidden="false" customHeight="false" outlineLevel="0" collapsed="false">
      <c r="A892" s="18" t="n">
        <v>0.882</v>
      </c>
      <c r="B892" s="3" t="n">
        <f aca="false">SQRT(1-A892^2)</f>
        <v>0.471249403182646</v>
      </c>
      <c r="C892" s="3" t="n">
        <f aca="false">B892*Imp!$A$18</f>
        <v>1.30752245253184</v>
      </c>
      <c r="D892" s="3" t="n">
        <f aca="false">BESSELI(C892,1)</f>
        <v>0.803785466619884</v>
      </c>
      <c r="E892" s="3" t="n">
        <f aca="false">D892/C892</f>
        <v>0.614739322497648</v>
      </c>
      <c r="F892" s="3" t="n">
        <f aca="false">E892*$A$11</f>
        <v>0.000614739322497648</v>
      </c>
      <c r="H892" s="3" t="n">
        <f aca="false">SUM($F$10:F892)</f>
        <v>0.850553004215116</v>
      </c>
    </row>
    <row r="893" customFormat="false" ht="12.75" hidden="false" customHeight="false" outlineLevel="0" collapsed="false">
      <c r="A893" s="18" t="n">
        <v>0.883</v>
      </c>
      <c r="B893" s="3" t="n">
        <f aca="false">SQRT(1-A893^2)</f>
        <v>0.469372986014321</v>
      </c>
      <c r="C893" s="3" t="n">
        <f aca="false">B893*Imp!$A$18</f>
        <v>1.30231616991093</v>
      </c>
      <c r="D893" s="3" t="n">
        <f aca="false">BESSELI(C893,1)</f>
        <v>0.799313474443363</v>
      </c>
      <c r="E893" s="3" t="n">
        <f aca="false">D893/C893</f>
        <v>0.613762996199324</v>
      </c>
      <c r="F893" s="3" t="n">
        <f aca="false">E893*$A$11</f>
        <v>0.000613762996199324</v>
      </c>
      <c r="H893" s="3" t="n">
        <f aca="false">SUM($F$10:F893)</f>
        <v>0.851166767211316</v>
      </c>
    </row>
    <row r="894" customFormat="false" ht="12.75" hidden="false" customHeight="false" outlineLevel="0" collapsed="false">
      <c r="A894" s="18" t="n">
        <v>0.884</v>
      </c>
      <c r="B894" s="3" t="n">
        <f aca="false">SQRT(1-A894^2)</f>
        <v>0.467486898212132</v>
      </c>
      <c r="C894" s="3" t="n">
        <f aca="false">B894*Imp!$A$18</f>
        <v>1.29708305527534</v>
      </c>
      <c r="D894" s="3" t="n">
        <f aca="false">BESSELI(C894,1)</f>
        <v>0.794835158582066</v>
      </c>
      <c r="E894" s="3" t="n">
        <f aca="false">D894/C894</f>
        <v>0.612786633322675</v>
      </c>
      <c r="F894" s="3" t="n">
        <f aca="false">E894*$A$11</f>
        <v>0.000612786633322675</v>
      </c>
      <c r="H894" s="3" t="n">
        <f aca="false">SUM($F$10:F894)</f>
        <v>0.851779553844638</v>
      </c>
    </row>
    <row r="895" customFormat="false" ht="12.75" hidden="false" customHeight="false" outlineLevel="0" collapsed="false">
      <c r="A895" s="18" t="n">
        <v>0.885</v>
      </c>
      <c r="B895" s="3" t="n">
        <f aca="false">SQRT(1-A895^2)</f>
        <v>0.465591022250215</v>
      </c>
      <c r="C895" s="3" t="n">
        <f aca="false">B895*Imp!$A$18</f>
        <v>1.29182278253933</v>
      </c>
      <c r="D895" s="3" t="n">
        <f aca="false">BESSELI(C895,1)</f>
        <v>0.790350402243038</v>
      </c>
      <c r="E895" s="3" t="n">
        <f aca="false">D895/C895</f>
        <v>0.611810236609582</v>
      </c>
      <c r="F895" s="3" t="n">
        <f aca="false">E895*$A$11</f>
        <v>0.000611810236609582</v>
      </c>
      <c r="H895" s="3" t="n">
        <f aca="false">SUM($F$10:F895)</f>
        <v>0.852391364081248</v>
      </c>
    </row>
    <row r="896" customFormat="false" ht="12.75" hidden="false" customHeight="false" outlineLevel="0" collapsed="false">
      <c r="A896" s="18" t="n">
        <v>0.886</v>
      </c>
      <c r="B896" s="3" t="n">
        <f aca="false">SQRT(1-A896^2)</f>
        <v>0.463685238065652</v>
      </c>
      <c r="C896" s="3" t="n">
        <f aca="false">B896*Imp!$A$18</f>
        <v>1.2865350185779</v>
      </c>
      <c r="D896" s="3" t="n">
        <f aca="false">BESSELI(C896,1)</f>
        <v>0.785859085553263</v>
      </c>
      <c r="E896" s="3" t="n">
        <f aca="false">D896/C896</f>
        <v>0.61083380880058</v>
      </c>
      <c r="F896" s="3" t="n">
        <f aca="false">E896*$A$11</f>
        <v>0.000610833808800579</v>
      </c>
      <c r="H896" s="3" t="n">
        <f aca="false">SUM($F$10:F896)</f>
        <v>0.853002197890048</v>
      </c>
    </row>
    <row r="897" customFormat="false" ht="12.75" hidden="false" customHeight="false" outlineLevel="0" collapsed="false">
      <c r="A897" s="18" t="n">
        <v>0.887</v>
      </c>
      <c r="B897" s="3" t="n">
        <f aca="false">SQRT(1-A897^2)</f>
        <v>0.461769422980777</v>
      </c>
      <c r="C897" s="3" t="n">
        <f aca="false">B897*Imp!$A$18</f>
        <v>1.28121942301119</v>
      </c>
      <c r="D897" s="3" t="n">
        <f aca="false">BESSELI(C897,1)</f>
        <v>0.781361085461949</v>
      </c>
      <c r="E897" s="3" t="n">
        <f aca="false">D897/C897</f>
        <v>0.609857352634846</v>
      </c>
      <c r="F897" s="3" t="n">
        <f aca="false">E897*$A$11</f>
        <v>0.000609857352634846</v>
      </c>
      <c r="H897" s="3" t="n">
        <f aca="false">SUM($F$10:F897)</f>
        <v>0.853612055242683</v>
      </c>
    </row>
    <row r="898" customFormat="false" ht="12.75" hidden="false" customHeight="false" outlineLevel="0" collapsed="false">
      <c r="A898" s="18" t="n">
        <v>0.888</v>
      </c>
      <c r="B898" s="3" t="n">
        <f aca="false">SQRT(1-A898^2)</f>
        <v>0.459843451622397</v>
      </c>
      <c r="C898" s="3" t="n">
        <f aca="false">B898*Imp!$A$18</f>
        <v>1.27587564798037</v>
      </c>
      <c r="D898" s="3" t="n">
        <f aca="false">BESSELI(C898,1)</f>
        <v>0.776856275638841</v>
      </c>
      <c r="E898" s="3" t="n">
        <f aca="false">D898/C898</f>
        <v>0.608880870850191</v>
      </c>
      <c r="F898" s="3" t="n">
        <f aca="false">E898*$A$11</f>
        <v>0.000608880870850191</v>
      </c>
      <c r="H898" s="3" t="n">
        <f aca="false">SUM($F$10:F898)</f>
        <v>0.854220936113533</v>
      </c>
    </row>
    <row r="899" customFormat="false" ht="12.75" hidden="false" customHeight="false" outlineLevel="0" collapsed="false">
      <c r="A899" s="18" t="n">
        <v>0.889</v>
      </c>
      <c r="B899" s="3" t="n">
        <f aca="false">SQRT(1-A899^2)</f>
        <v>0.457907195837759</v>
      </c>
      <c r="C899" s="3" t="n">
        <f aca="false">B899*Imp!$A$18</f>
        <v>1.27050333791449</v>
      </c>
      <c r="D899" s="3" t="n">
        <f aca="false">BESSELI(C899,1)</f>
        <v>0.77234452636835</v>
      </c>
      <c r="E899" s="3" t="n">
        <f aca="false">D899/C899</f>
        <v>0.607904366183044</v>
      </c>
      <c r="F899" s="3" t="n">
        <f aca="false">E899*$A$11</f>
        <v>0.000607904366183044</v>
      </c>
      <c r="H899" s="3" t="n">
        <f aca="false">SUM($F$10:F899)</f>
        <v>0.854828840479716</v>
      </c>
    </row>
    <row r="900" customFormat="false" ht="12.75" hidden="false" customHeight="false" outlineLevel="0" collapsed="false">
      <c r="A900" s="18" t="n">
        <v>0.89</v>
      </c>
      <c r="B900" s="3" t="n">
        <f aca="false">SQRT(1-A900^2)</f>
        <v>0.45596052460712</v>
      </c>
      <c r="C900" s="3" t="n">
        <f aca="false">B900*Imp!$A$18</f>
        <v>1.26510212928787</v>
      </c>
      <c r="D900" s="3" t="n">
        <f aca="false">BESSELI(C900,1)</f>
        <v>0.767825704439313</v>
      </c>
      <c r="E900" s="3" t="n">
        <f aca="false">D900/C900</f>
        <v>0.606927841368446</v>
      </c>
      <c r="F900" s="3" t="n">
        <f aca="false">E900*$A$11</f>
        <v>0.000606927841368446</v>
      </c>
      <c r="H900" s="3" t="n">
        <f aca="false">SUM($F$10:F900)</f>
        <v>0.855435768321085</v>
      </c>
    </row>
    <row r="901" customFormat="false" ht="12.75" hidden="false" customHeight="false" outlineLevel="0" collapsed="false">
      <c r="A901" s="18" t="n">
        <v>0.891</v>
      </c>
      <c r="B901" s="3" t="n">
        <f aca="false">SQRT(1-A901^2)</f>
        <v>0.454003303952736</v>
      </c>
      <c r="C901" s="3" t="n">
        <f aca="false">B901*Imp!$A$18</f>
        <v>1.25967165036762</v>
      </c>
      <c r="D901" s="3" t="n">
        <f aca="false">BESSELI(C901,1)</f>
        <v>0.763299673030132</v>
      </c>
      <c r="E901" s="3" t="n">
        <f aca="false">D901/C901</f>
        <v>0.605951299140037</v>
      </c>
      <c r="F901" s="3" t="n">
        <f aca="false">E901*$A$11</f>
        <v>0.000605951299140037</v>
      </c>
      <c r="H901" s="3" t="n">
        <f aca="false">SUM($F$10:F901)</f>
        <v>0.856041719620225</v>
      </c>
    </row>
    <row r="902" customFormat="false" ht="12.75" hidden="false" customHeight="false" outlineLevel="0" collapsed="false">
      <c r="A902" s="18" t="n">
        <v>0.892</v>
      </c>
      <c r="B902" s="3" t="n">
        <f aca="false">SQRT(1-A902^2)</f>
        <v>0.452035396844097</v>
      </c>
      <c r="C902" s="3" t="n">
        <f aca="false">B902*Imp!$A$18</f>
        <v>1.25421152095066</v>
      </c>
      <c r="D902" s="3" t="n">
        <f aca="false">BESSELI(C902,1)</f>
        <v>0.758766291589078</v>
      </c>
      <c r="E902" s="3" t="n">
        <f aca="false">D902/C902</f>
        <v>0.604974742230047</v>
      </c>
      <c r="F902" s="3" t="n">
        <f aca="false">E902*$A$11</f>
        <v>0.000604974742230047</v>
      </c>
      <c r="H902" s="3" t="n">
        <f aca="false">SUM($F$10:F902)</f>
        <v>0.856646694362455</v>
      </c>
    </row>
    <row r="903" customFormat="false" ht="12.75" hidden="false" customHeight="false" outlineLevel="0" collapsed="false">
      <c r="A903" s="18" t="n">
        <v>0.893</v>
      </c>
      <c r="B903" s="3" t="n">
        <f aca="false">SQRT(1-A903^2)</f>
        <v>0.450056663099215</v>
      </c>
      <c r="C903" s="3" t="n">
        <f aca="false">B903*Imp!$A$18</f>
        <v>1.24872135208987</v>
      </c>
      <c r="D903" s="3" t="n">
        <f aca="false">BESSELI(C903,1)</f>
        <v>0.754225415709505</v>
      </c>
      <c r="E903" s="3" t="n">
        <f aca="false">D903/C903</f>
        <v>0.603998173369283</v>
      </c>
      <c r="F903" s="3" t="n">
        <f aca="false">E903*$A$11</f>
        <v>0.000603998173369283</v>
      </c>
      <c r="H903" s="3" t="n">
        <f aca="false">SUM($F$10:F903)</f>
        <v>0.857250692535824</v>
      </c>
    </row>
    <row r="904" customFormat="false" ht="12.75" hidden="false" customHeight="false" outlineLevel="0" collapsed="false">
      <c r="A904" s="18" t="n">
        <v>0.894</v>
      </c>
      <c r="B904" s="3" t="n">
        <f aca="false">SQRT(1-A904^2)</f>
        <v>0.448066959281757</v>
      </c>
      <c r="C904" s="3" t="n">
        <f aca="false">B904*Imp!$A$18</f>
        <v>1.24320074580869</v>
      </c>
      <c r="D904" s="3" t="n">
        <f aca="false">BESSELI(C904,1)</f>
        <v>0.749676896999696</v>
      </c>
      <c r="E904" s="3" t="n">
        <f aca="false">D904/C904</f>
        <v>0.603021595287121</v>
      </c>
      <c r="F904" s="3" t="n">
        <f aca="false">E904*$A$11</f>
        <v>0.000603021595287121</v>
      </c>
      <c r="H904" s="3" t="n">
        <f aca="false">SUM($F$10:F904)</f>
        <v>0.857853714131111</v>
      </c>
    </row>
    <row r="905" customFormat="false" ht="12.75" hidden="false" customHeight="false" outlineLevel="0" collapsed="false">
      <c r="A905" s="18" t="n">
        <v>0.895</v>
      </c>
      <c r="B905" s="3" t="n">
        <f aca="false">SQRT(1-A905^2)</f>
        <v>0.446066138593819</v>
      </c>
      <c r="C905" s="3" t="n">
        <f aca="false">B905*Imp!$A$18</f>
        <v>1.23764929480355</v>
      </c>
      <c r="D905" s="3" t="n">
        <f aca="false">BESSELI(C905,1)</f>
        <v>0.745120582947078</v>
      </c>
      <c r="E905" s="3" t="n">
        <f aca="false">D905/C905</f>
        <v>0.602045010711495</v>
      </c>
      <c r="F905" s="3" t="n">
        <f aca="false">E905*$A$11</f>
        <v>0.000602045010711495</v>
      </c>
      <c r="H905" s="3" t="n">
        <f aca="false">SUM($F$10:F905)</f>
        <v>0.858455759141823</v>
      </c>
    </row>
    <row r="906" customFormat="false" ht="12.75" hidden="false" customHeight="false" outlineLevel="0" collapsed="false">
      <c r="A906" s="18" t="n">
        <v>0.896</v>
      </c>
      <c r="B906" s="3" t="n">
        <f aca="false">SQRT(1-A906^2)</f>
        <v>0.444054050764093</v>
      </c>
      <c r="C906" s="3" t="n">
        <f aca="false">B906*Imp!$A$18</f>
        <v>1.23206658213365</v>
      </c>
      <c r="D906" s="3" t="n">
        <f aca="false">BESSELI(C906,1)</f>
        <v>0.740556316776493</v>
      </c>
      <c r="E906" s="3" t="n">
        <f aca="false">D906/C906</f>
        <v>0.601068422368883</v>
      </c>
      <c r="F906" s="3" t="n">
        <f aca="false">E906*$A$11</f>
        <v>0.000601068422368883</v>
      </c>
      <c r="H906" s="3" t="n">
        <f aca="false">SUM($F$10:F906)</f>
        <v>0.859056827564192</v>
      </c>
    </row>
    <row r="907" customFormat="false" ht="12.75" hidden="false" customHeight="false" outlineLevel="0" collapsed="false">
      <c r="A907" s="18" t="n">
        <v>0.897</v>
      </c>
      <c r="B907" s="3" t="n">
        <f aca="false">SQRT(1-A907^2)</f>
        <v>0.442030541931211</v>
      </c>
      <c r="C907" s="3" t="n">
        <f aca="false">B907*Imp!$A$18</f>
        <v>1.22645218089723</v>
      </c>
      <c r="D907" s="3" t="n">
        <f aca="false">BESSELI(C907,1)</f>
        <v>0.735983937302213</v>
      </c>
      <c r="E907" s="3" t="n">
        <f aca="false">D907/C907</f>
        <v>0.600091832984301</v>
      </c>
      <c r="F907" s="3" t="n">
        <f aca="false">E907*$A$11</f>
        <v>0.000600091832984301</v>
      </c>
      <c r="H907" s="3" t="n">
        <f aca="false">SUM($F$10:F907)</f>
        <v>0.859656919397176</v>
      </c>
    </row>
    <row r="908" customFormat="false" ht="12.75" hidden="false" customHeight="false" outlineLevel="0" collapsed="false">
      <c r="A908" s="18" t="n">
        <v>0.898</v>
      </c>
      <c r="B908" s="3" t="n">
        <f aca="false">SQRT(1-A908^2)</f>
        <v>0.439995454521976</v>
      </c>
      <c r="C908" s="3" t="n">
        <f aca="false">B908*Imp!$A$18</f>
        <v>1.22080565389376</v>
      </c>
      <c r="D908" s="3" t="n">
        <f aca="false">BESSELI(C908,1)</f>
        <v>0.731403278773348</v>
      </c>
      <c r="E908" s="3" t="n">
        <f aca="false">D908/C908</f>
        <v>0.599115245281292</v>
      </c>
      <c r="F908" s="3" t="n">
        <f aca="false">E908*$A$11</f>
        <v>0.000599115245281292</v>
      </c>
      <c r="H908" s="3" t="n">
        <f aca="false">SUM($F$10:F908)</f>
        <v>0.860256034642457</v>
      </c>
    </row>
    <row r="909" customFormat="false" ht="12.75" hidden="false" customHeight="false" outlineLevel="0" collapsed="false">
      <c r="A909" s="18" t="n">
        <v>0.899</v>
      </c>
      <c r="B909" s="3" t="n">
        <f aca="false">SQRT(1-A909^2)</f>
        <v>0.437948627124232</v>
      </c>
      <c r="C909" s="3" t="n">
        <f aca="false">B909*Imp!$A$18</f>
        <v>1.21512655327118</v>
      </c>
      <c r="D909" s="3" t="n">
        <f aca="false">BESSELI(C909,1)</f>
        <v>0.72681417071231</v>
      </c>
      <c r="E909" s="3" t="n">
        <f aca="false">D909/C909</f>
        <v>0.598138661981909</v>
      </c>
      <c r="F909" s="3" t="n">
        <f aca="false">E909*$A$11</f>
        <v>0.000598138661981909</v>
      </c>
      <c r="H909" s="3" t="n">
        <f aca="false">SUM($F$10:F909)</f>
        <v>0.860854173304439</v>
      </c>
    </row>
    <row r="910" customFormat="false" ht="12.75" hidden="false" customHeight="false" outlineLevel="0" collapsed="false">
      <c r="A910" s="18" t="n">
        <v>0.9</v>
      </c>
      <c r="B910" s="3" t="n">
        <f aca="false">SQRT(1-A910^2)</f>
        <v>0.435889894354067</v>
      </c>
      <c r="C910" s="3" t="n">
        <f aca="false">B910*Imp!$A$18</f>
        <v>1.20941442015743</v>
      </c>
      <c r="D910" s="3" t="n">
        <f aca="false">BESSELI(C910,1)</f>
        <v>0.722216437745928</v>
      </c>
      <c r="E910" s="3" t="n">
        <f aca="false">D910/C910</f>
        <v>0.597162085806715</v>
      </c>
      <c r="F910" s="3" t="n">
        <f aca="false">E910*$A$11</f>
        <v>0.000597162085806715</v>
      </c>
      <c r="H910" s="3" t="n">
        <f aca="false">SUM($F$10:F910)</f>
        <v>0.861451335390246</v>
      </c>
    </row>
    <row r="911" customFormat="false" ht="12.75" hidden="false" customHeight="false" outlineLevel="0" collapsed="false">
      <c r="A911" s="18" t="n">
        <v>0.901</v>
      </c>
      <c r="B911" s="3" t="n">
        <f aca="false">SQRT(1-A911^2)</f>
        <v>0.433819086717032</v>
      </c>
      <c r="C911" s="3" t="n">
        <f aca="false">B911*Imp!$A$18</f>
        <v>1.20366878427543</v>
      </c>
      <c r="D911" s="3" t="n">
        <f aca="false">BESSELI(C911,1)</f>
        <v>0.717609899428802</v>
      </c>
      <c r="E911" s="3" t="n">
        <f aca="false">D911/C911</f>
        <v>0.596185519474763</v>
      </c>
      <c r="F911" s="3" t="n">
        <f aca="false">E911*$A$11</f>
        <v>0.000596185519474763</v>
      </c>
      <c r="H911" s="3" t="n">
        <f aca="false">SUM($F$10:F911)</f>
        <v>0.862047520909721</v>
      </c>
    </row>
    <row r="912" customFormat="false" ht="12.75" hidden="false" customHeight="false" outlineLevel="0" collapsed="false">
      <c r="A912" s="18" t="n">
        <v>0.902</v>
      </c>
      <c r="B912" s="3" t="n">
        <f aca="false">SQRT(1-A912^2)</f>
        <v>0.43173603046306</v>
      </c>
      <c r="C912" s="3" t="n">
        <f aca="false">B912*Imp!$A$18</f>
        <v>1.1978891635405</v>
      </c>
      <c r="D912" s="3" t="n">
        <f aca="false">BESSELI(C912,1)</f>
        <v>0.71299437005848</v>
      </c>
      <c r="E912" s="3" t="n">
        <f aca="false">D912/C912</f>
        <v>0.59520896570359</v>
      </c>
      <c r="F912" s="3" t="n">
        <f aca="false">E912*$A$11</f>
        <v>0.00059520896570359</v>
      </c>
      <c r="H912" s="3" t="n">
        <f aca="false">SUM($F$10:F912)</f>
        <v>0.862642729875424</v>
      </c>
    </row>
    <row r="913" customFormat="false" ht="12.75" hidden="false" customHeight="false" outlineLevel="0" collapsed="false">
      <c r="A913" s="18" t="n">
        <v>0.903</v>
      </c>
      <c r="B913" s="3" t="n">
        <f aca="false">SQRT(1-A913^2)</f>
        <v>0.429640547434713</v>
      </c>
      <c r="C913" s="3" t="n">
        <f aca="false">B913*Imp!$A$18</f>
        <v>1.19207506363935</v>
      </c>
      <c r="D913" s="3" t="n">
        <f aca="false">BESSELI(C913,1)</f>
        <v>0.708369658481981</v>
      </c>
      <c r="E913" s="3" t="n">
        <f aca="false">D913/C913</f>
        <v>0.594232427209208</v>
      </c>
      <c r="F913" s="3" t="n">
        <f aca="false">E913*$A$11</f>
        <v>0.000594232427209208</v>
      </c>
      <c r="H913" s="3" t="n">
        <f aca="false">SUM($F$10:F913)</f>
        <v>0.863236962302634</v>
      </c>
    </row>
    <row r="914" customFormat="false" ht="12.75" hidden="false" customHeight="false" outlineLevel="0" collapsed="false">
      <c r="A914" s="18" t="n">
        <v>0.904</v>
      </c>
      <c r="B914" s="3" t="n">
        <f aca="false">SQRT(1-A914^2)</f>
        <v>0.427532454908396</v>
      </c>
      <c r="C914" s="3" t="n">
        <f aca="false">B914*Imp!$A$18</f>
        <v>1.18622597758946</v>
      </c>
      <c r="D914" s="3" t="n">
        <f aca="false">BESSELI(C914,1)</f>
        <v>0.703735567893151</v>
      </c>
      <c r="E914" s="3" t="n">
        <f aca="false">D914/C914</f>
        <v>0.593255906706089</v>
      </c>
      <c r="F914" s="3" t="n">
        <f aca="false">E914*$A$11</f>
        <v>0.000593255906706089</v>
      </c>
      <c r="H914" s="3" t="n">
        <f aca="false">SUM($F$10:F914)</f>
        <v>0.86383021820934</v>
      </c>
    </row>
    <row r="915" customFormat="false" ht="12.75" hidden="false" customHeight="false" outlineLevel="0" collapsed="false">
      <c r="A915" s="18" t="n">
        <v>0.905</v>
      </c>
      <c r="B915" s="3" t="n">
        <f aca="false">SQRT(1-A915^2)</f>
        <v>0.425411565428116</v>
      </c>
      <c r="C915" s="3" t="n">
        <f aca="false">B915*Imp!$A$18</f>
        <v>1.18034138527788</v>
      </c>
      <c r="D915" s="3" t="n">
        <f aca="false">BESSELI(C915,1)</f>
        <v>0.699091895620353</v>
      </c>
      <c r="E915" s="3" t="n">
        <f aca="false">D915/C915</f>
        <v>0.592279406907156</v>
      </c>
      <c r="F915" s="3" t="n">
        <f aca="false">E915*$A$11</f>
        <v>0.000592279406907156</v>
      </c>
      <c r="H915" s="3" t="n">
        <f aca="false">SUM($F$10:F915)</f>
        <v>0.864422497616247</v>
      </c>
    </row>
    <row r="916" customFormat="false" ht="12.75" hidden="false" customHeight="false" outlineLevel="0" collapsed="false">
      <c r="A916" s="18" t="n">
        <v>0.906</v>
      </c>
      <c r="B916" s="3" t="n">
        <f aca="false">SQRT(1-A916^2)</f>
        <v>0.423277686631365</v>
      </c>
      <c r="C916" s="3" t="n">
        <f aca="false">B916*Imp!$A$18</f>
        <v>1.1744207529781</v>
      </c>
      <c r="D916" s="3" t="n">
        <f aca="false">BESSELI(C916,1)</f>
        <v>0.694438432903892</v>
      </c>
      <c r="E916" s="3" t="n">
        <f aca="false">D916/C916</f>
        <v>0.591302930523776</v>
      </c>
      <c r="F916" s="3" t="n">
        <f aca="false">E916*$A$11</f>
        <v>0.000591302930523776</v>
      </c>
      <c r="H916" s="3" t="n">
        <f aca="false">SUM($F$10:F916)</f>
        <v>0.865013800546771</v>
      </c>
    </row>
    <row r="917" customFormat="false" ht="12.75" hidden="false" customHeight="false" outlineLevel="0" collapsed="false">
      <c r="A917" s="18" t="n">
        <v>0.907</v>
      </c>
      <c r="B917" s="3" t="n">
        <f aca="false">SQRT(1-A917^2)</f>
        <v>0.421130621066671</v>
      </c>
      <c r="C917" s="3" t="n">
        <f aca="false">B917*Imp!$A$18</f>
        <v>1.16846353284385</v>
      </c>
      <c r="D917" s="3" t="n">
        <f aca="false">BESSELI(C917,1)</f>
        <v>0.689774964662586</v>
      </c>
      <c r="E917" s="3" t="n">
        <f aca="false">D917/C917</f>
        <v>0.590326480265744</v>
      </c>
      <c r="F917" s="3" t="n">
        <f aca="false">E917*$A$11</f>
        <v>0.000590326480265744</v>
      </c>
      <c r="H917" s="3" t="n">
        <f aca="false">SUM($F$10:F917)</f>
        <v>0.865604127027036</v>
      </c>
    </row>
    <row r="918" customFormat="false" ht="12.75" hidden="false" customHeight="false" outlineLevel="0" collapsed="false">
      <c r="A918" s="18" t="n">
        <v>0.908</v>
      </c>
      <c r="B918" s="3" t="n">
        <f aca="false">SQRT(1-A918^2)</f>
        <v>0.418970166002306</v>
      </c>
      <c r="C918" s="3" t="n">
        <f aca="false">B918*Imp!$A$18</f>
        <v>1.1624691623783</v>
      </c>
      <c r="D918" s="3" t="n">
        <f aca="false">BESSELI(C918,1)</f>
        <v>0.685101269248825</v>
      </c>
      <c r="E918" s="3" t="n">
        <f aca="false">D918/C918</f>
        <v>0.589350058841278</v>
      </c>
      <c r="F918" s="3" t="n">
        <f aca="false">E918*$A$11</f>
        <v>0.000589350058841278</v>
      </c>
      <c r="H918" s="3" t="n">
        <f aca="false">SUM($F$10:F918)</f>
        <v>0.866193477085878</v>
      </c>
    </row>
    <row r="919" customFormat="false" ht="12.75" hidden="false" customHeight="false" outlineLevel="0" collapsed="false">
      <c r="A919" s="18" t="n">
        <v>0.909</v>
      </c>
      <c r="B919" s="3" t="n">
        <f aca="false">SQRT(1-A919^2)</f>
        <v>0.416796113225639</v>
      </c>
      <c r="C919" s="3" t="n">
        <f aca="false">B919*Imp!$A$18</f>
        <v>1.15643706387742</v>
      </c>
      <c r="D919" s="3" t="n">
        <f aca="false">BESSELI(C919,1)</f>
        <v>0.680417118191422</v>
      </c>
      <c r="E919" s="3" t="n">
        <f aca="false">D919/C919</f>
        <v>0.588373668957004</v>
      </c>
      <c r="F919" s="3" t="n">
        <f aca="false">E919*$A$11</f>
        <v>0.000588373668957004</v>
      </c>
      <c r="H919" s="3" t="n">
        <f aca="false">SUM($F$10:F919)</f>
        <v>0.866781850754835</v>
      </c>
    </row>
    <row r="920" customFormat="false" ht="12.75" hidden="false" customHeight="false" outlineLevel="0" collapsed="false">
      <c r="A920" s="18" t="n">
        <v>0.91</v>
      </c>
      <c r="B920" s="3" t="n">
        <f aca="false">SQRT(1-A920^2)</f>
        <v>0.414608248832558</v>
      </c>
      <c r="C920" s="3" t="n">
        <f aca="false">B920*Imp!$A$18</f>
        <v>1.15036664384563</v>
      </c>
      <c r="D920" s="3" t="n">
        <f aca="false">BESSELI(C920,1)</f>
        <v>0.675722275925506</v>
      </c>
      <c r="E920" s="3" t="n">
        <f aca="false">D920/C920</f>
        <v>0.587397313317947</v>
      </c>
      <c r="F920" s="3" t="n">
        <f aca="false">E920*$A$11</f>
        <v>0.000587397313317947</v>
      </c>
      <c r="H920" s="3" t="n">
        <f aca="false">SUM($F$10:F920)</f>
        <v>0.867369248068152</v>
      </c>
    </row>
    <row r="921" customFormat="false" ht="12.75" hidden="false" customHeight="false" outlineLevel="0" collapsed="false">
      <c r="A921" s="18" t="n">
        <v>0.911</v>
      </c>
      <c r="B921" s="3" t="n">
        <f aca="false">SQRT(1-A921^2)</f>
        <v>0.412406353006352</v>
      </c>
      <c r="C921" s="3" t="n">
        <f aca="false">B921*Imp!$A$18</f>
        <v>1.14425729238236</v>
      </c>
      <c r="D921" s="3" t="n">
        <f aca="false">BESSELI(C921,1)</f>
        <v>0.671016499508658</v>
      </c>
      <c r="E921" s="3" t="n">
        <f aca="false">D921/C921</f>
        <v>0.586420994627522</v>
      </c>
      <c r="F921" s="3" t="n">
        <f aca="false">E921*$A$11</f>
        <v>0.000586420994627522</v>
      </c>
      <c r="H921" s="3" t="n">
        <f aca="false">SUM($F$10:F921)</f>
        <v>0.86795566906278</v>
      </c>
    </row>
    <row r="922" customFormat="false" ht="12.75" hidden="false" customHeight="false" outlineLevel="0" collapsed="false">
      <c r="A922" s="18" t="n">
        <v>0.912</v>
      </c>
      <c r="B922" s="3" t="n">
        <f aca="false">SQRT(1-A922^2)</f>
        <v>0.410190199785417</v>
      </c>
      <c r="C922" s="3" t="n">
        <f aca="false">B922*Imp!$A$18</f>
        <v>1.13810838253748</v>
      </c>
      <c r="D922" s="3" t="n">
        <f aca="false">BESSELI(C922,1)</f>
        <v>0.666299538322429</v>
      </c>
      <c r="E922" s="3" t="n">
        <f aca="false">D922/C922</f>
        <v>0.585444715587524</v>
      </c>
      <c r="F922" s="3" t="n">
        <f aca="false">E922*$A$11</f>
        <v>0.000585444715587524</v>
      </c>
      <c r="H922" s="3" t="n">
        <f aca="false">SUM($F$10:F922)</f>
        <v>0.868541113778368</v>
      </c>
    </row>
    <row r="923" customFormat="false" ht="12.75" hidden="false" customHeight="false" outlineLevel="0" collapsed="false">
      <c r="A923" s="18" t="n">
        <v>0.913</v>
      </c>
      <c r="B923" s="3" t="n">
        <f aca="false">SQRT(1-A923^2)</f>
        <v>0.407959556819055</v>
      </c>
      <c r="C923" s="3" t="n">
        <f aca="false">B923*Imp!$A$18</f>
        <v>1.13191926963377</v>
      </c>
      <c r="D923" s="3" t="n">
        <f aca="false">BESSELI(C923,1)</f>
        <v>0.661571133758314</v>
      </c>
      <c r="E923" s="3" t="n">
        <f aca="false">D923/C923</f>
        <v>0.584468478898112</v>
      </c>
      <c r="F923" s="3" t="n">
        <f aca="false">E923*$A$11</f>
        <v>0.000584468478898112</v>
      </c>
      <c r="H923" s="3" t="n">
        <f aca="false">SUM($F$10:F923)</f>
        <v>0.869125582257266</v>
      </c>
    </row>
    <row r="924" customFormat="false" ht="12.75" hidden="false" customHeight="false" outlineLevel="0" collapsed="false">
      <c r="A924" s="18" t="n">
        <v>0.914</v>
      </c>
      <c r="B924" s="3" t="n">
        <f aca="false">SQRT(1-A924^2)</f>
        <v>0.405714185110652</v>
      </c>
      <c r="C924" s="3" t="n">
        <f aca="false">B924*Imp!$A$18</f>
        <v>1.12568929055435</v>
      </c>
      <c r="D924" s="3" t="n">
        <f aca="false">BESSELI(C924,1)</f>
        <v>0.656831018887177</v>
      </c>
      <c r="E924" s="3" t="n">
        <f aca="false">D924/C924</f>
        <v>0.583492287257807</v>
      </c>
      <c r="F924" s="3" t="n">
        <f aca="false">E924*$A$11</f>
        <v>0.000583492287257807</v>
      </c>
      <c r="H924" s="3" t="n">
        <f aca="false">SUM($F$10:F924)</f>
        <v>0.869709074544523</v>
      </c>
    </row>
    <row r="925" customFormat="false" ht="12.75" hidden="false" customHeight="false" outlineLevel="0" collapsed="false">
      <c r="A925" s="18" t="n">
        <v>0.915</v>
      </c>
      <c r="B925" s="3" t="n">
        <f aca="false">SQRT(1-A925^2)</f>
        <v>0.403453838747384</v>
      </c>
      <c r="C925" s="3" t="n">
        <f aca="false">B925*Imp!$A$18</f>
        <v>1.1194177629927</v>
      </c>
      <c r="D925" s="3" t="n">
        <f aca="false">BESSELI(C925,1)</f>
        <v>0.652078918111076</v>
      </c>
      <c r="E925" s="3" t="n">
        <f aca="false">D925/C925</f>
        <v>0.582516143363474</v>
      </c>
      <c r="F925" s="3" t="n">
        <f aca="false">E925*$A$11</f>
        <v>0.000582516143363474</v>
      </c>
      <c r="H925" s="3" t="n">
        <f aca="false">SUM($F$10:F925)</f>
        <v>0.870291590687887</v>
      </c>
    </row>
    <row r="926" customFormat="false" ht="12.75" hidden="false" customHeight="false" outlineLevel="0" collapsed="false">
      <c r="A926" s="18" t="n">
        <v>0.916</v>
      </c>
      <c r="B926" s="3" t="n">
        <f aca="false">SQRT(1-A926^2)</f>
        <v>0.401178264615619</v>
      </c>
      <c r="C926" s="3" t="n">
        <f aca="false">B926*Imp!$A$18</f>
        <v>1.11310398466304</v>
      </c>
      <c r="D926" s="3" t="n">
        <f aca="false">BESSELI(C926,1)</f>
        <v>0.647314546796315</v>
      </c>
      <c r="E926" s="3" t="n">
        <f aca="false">D926/C926</f>
        <v>0.581540049910317</v>
      </c>
      <c r="F926" s="3" t="n">
        <f aca="false">E926*$A$11</f>
        <v>0.000581540049910317</v>
      </c>
      <c r="H926" s="3" t="n">
        <f aca="false">SUM($F$10:F926)</f>
        <v>0.870873130737797</v>
      </c>
    </row>
    <row r="927" customFormat="false" ht="12.75" hidden="false" customHeight="false" outlineLevel="0" collapsed="false">
      <c r="A927" s="18" t="n">
        <v>0.917</v>
      </c>
      <c r="B927" s="3" t="n">
        <f aca="false">SQRT(1-A927^2)</f>
        <v>0.398887202101045</v>
      </c>
      <c r="C927" s="3" t="n">
        <f aca="false">B927*Imp!$A$18</f>
        <v>1.10674723246828</v>
      </c>
      <c r="D927" s="3" t="n">
        <f aca="false">BESSELI(C927,1)</f>
        <v>0.642537610886484</v>
      </c>
      <c r="E927" s="3" t="n">
        <f aca="false">D927/C927</f>
        <v>0.580564009591866</v>
      </c>
      <c r="F927" s="3" t="n">
        <f aca="false">E927*$A$11</f>
        <v>0.000580564009591866</v>
      </c>
      <c r="H927" s="3" t="n">
        <f aca="false">SUM($F$10:F927)</f>
        <v>0.871453694747389</v>
      </c>
    </row>
    <row r="928" customFormat="false" ht="12.75" hidden="false" customHeight="false" outlineLevel="0" collapsed="false">
      <c r="A928" s="18" t="n">
        <v>0.918</v>
      </c>
      <c r="B928" s="3" t="n">
        <f aca="false">SQRT(1-A928^2)</f>
        <v>0.396580382772522</v>
      </c>
      <c r="C928" s="3" t="n">
        <f aca="false">B928*Imp!$A$18</f>
        <v>1.10034676162289</v>
      </c>
      <c r="D928" s="3" t="n">
        <f aca="false">BESSELI(C928,1)</f>
        <v>0.637747806494152</v>
      </c>
      <c r="E928" s="3" t="n">
        <f aca="false">D928/C928</f>
        <v>0.579588025099966</v>
      </c>
      <c r="F928" s="3" t="n">
        <f aca="false">E928*$A$11</f>
        <v>0.000579588025099966</v>
      </c>
      <c r="H928" s="3" t="n">
        <f aca="false">SUM($F$10:F928)</f>
        <v>0.872033282772489</v>
      </c>
    </row>
    <row r="929" customFormat="false" ht="12.75" hidden="false" customHeight="false" outlineLevel="0" collapsed="false">
      <c r="A929" s="18" t="n">
        <v>0.919</v>
      </c>
      <c r="B929" s="3" t="n">
        <f aca="false">SQRT(1-A929^2)</f>
        <v>0.394257530048571</v>
      </c>
      <c r="C929" s="3" t="n">
        <f aca="false">B929*Imp!$A$18</f>
        <v>1.0939018047275</v>
      </c>
      <c r="D929" s="3" t="n">
        <f aca="false">BESSELI(C929,1)</f>
        <v>0.632944819469752</v>
      </c>
      <c r="E929" s="3" t="n">
        <f aca="false">D929/C929</f>
        <v>0.578612099124771</v>
      </c>
      <c r="F929" s="3" t="n">
        <f aca="false">E929*$A$11</f>
        <v>0.000578612099124771</v>
      </c>
      <c r="H929" s="3" t="n">
        <f aca="false">SUM($F$10:F929)</f>
        <v>0.872611894871614</v>
      </c>
    </row>
    <row r="930" customFormat="false" ht="12.75" hidden="false" customHeight="false" outlineLevel="0" collapsed="false">
      <c r="A930" s="18" t="n">
        <v>0.92</v>
      </c>
      <c r="B930" s="3" t="n">
        <f aca="false">SQRT(1-A930^2)</f>
        <v>0.391918358845308</v>
      </c>
      <c r="C930" s="3" t="n">
        <f aca="false">B930*Imp!$A$18</f>
        <v>1.08741157079208</v>
      </c>
      <c r="D930" s="3" t="n">
        <f aca="false">BESSELI(C930,1)</f>
        <v>0.628128324946094</v>
      </c>
      <c r="E930" s="3" t="n">
        <f aca="false">D930/C930</f>
        <v>0.577636234354726</v>
      </c>
      <c r="F930" s="3" t="n">
        <f aca="false">E930*$A$11</f>
        <v>0.000577636234354726</v>
      </c>
      <c r="H930" s="3" t="n">
        <f aca="false">SUM($F$10:F930)</f>
        <v>0.873189531105969</v>
      </c>
    </row>
    <row r="931" customFormat="false" ht="12.75" hidden="false" customHeight="false" outlineLevel="0" collapsed="false">
      <c r="A931" s="18" t="n">
        <v>0.921</v>
      </c>
      <c r="B931" s="3" t="n">
        <f aca="false">SQRT(1-A931^2)</f>
        <v>0.389562575204549</v>
      </c>
      <c r="C931" s="3" t="n">
        <f aca="false">B931*Imp!$A$18</f>
        <v>1.08087524420408</v>
      </c>
      <c r="D931" s="3" t="n">
        <f aca="false">BESSELI(C931,1)</f>
        <v>0.623297986856814</v>
      </c>
      <c r="E931" s="3" t="n">
        <f aca="false">D931/C931</f>
        <v>0.576660433476565</v>
      </c>
      <c r="F931" s="3" t="n">
        <f aca="false">E931*$A$11</f>
        <v>0.000576660433476565</v>
      </c>
      <c r="H931" s="3" t="n">
        <f aca="false">SUM($F$10:F931)</f>
        <v>0.873766191539445</v>
      </c>
    </row>
    <row r="932" customFormat="false" ht="12.75" hidden="false" customHeight="false" outlineLevel="0" collapsed="false">
      <c r="A932" s="18" t="n">
        <v>0.922</v>
      </c>
      <c r="B932" s="3" t="n">
        <f aca="false">SQRT(1-A932^2)</f>
        <v>0.387189875900701</v>
      </c>
      <c r="C932" s="3" t="n">
        <f aca="false">B932*Imp!$A$18</f>
        <v>1.07429198363773</v>
      </c>
      <c r="D932" s="3" t="n">
        <f aca="false">BESSELI(C932,1)</f>
        <v>0.618453457426918</v>
      </c>
      <c r="E932" s="3" t="n">
        <f aca="false">D932/C932</f>
        <v>0.575684699175295</v>
      </c>
      <c r="F932" s="3" t="n">
        <f aca="false">E932*$A$11</f>
        <v>0.000575684699175295</v>
      </c>
      <c r="H932" s="3" t="n">
        <f aca="false">SUM($F$10:F932)</f>
        <v>0.87434187623862</v>
      </c>
    </row>
    <row r="933" customFormat="false" ht="12.75" hidden="false" customHeight="false" outlineLevel="0" collapsed="false">
      <c r="A933" s="18" t="n">
        <v>0.923</v>
      </c>
      <c r="B933" s="3" t="n">
        <f aca="false">SQRT(1-A933^2)</f>
        <v>0.384799948024944</v>
      </c>
      <c r="C933" s="3" t="n">
        <f aca="false">B933*Imp!$A$18</f>
        <v>1.0676609209003</v>
      </c>
      <c r="D933" s="3" t="n">
        <f aca="false">BESSELI(C933,1)</f>
        <v>0.613594376633426</v>
      </c>
      <c r="E933" s="3" t="n">
        <f aca="false">D933/C933</f>
        <v>0.574709034134187</v>
      </c>
      <c r="F933" s="3" t="n">
        <f aca="false">E933*$A$11</f>
        <v>0.000574709034134187</v>
      </c>
      <c r="H933" s="3" t="n">
        <f aca="false">SUM($F$10:F933)</f>
        <v>0.874916585272755</v>
      </c>
    </row>
    <row r="934" customFormat="false" ht="12.75" hidden="false" customHeight="false" outlineLevel="0" collapsed="false">
      <c r="A934" s="18" t="n">
        <v>0.924</v>
      </c>
      <c r="B934" s="3" t="n">
        <f aca="false">SQRT(1-A934^2)</f>
        <v>0.38239246854508</v>
      </c>
      <c r="C934" s="3" t="n">
        <f aca="false">B934*Imp!$A$18</f>
        <v>1.06098115971084</v>
      </c>
      <c r="D934" s="3" t="n">
        <f aca="false">BESSELI(C934,1)</f>
        <v>0.608720371633961</v>
      </c>
      <c r="E934" s="3" t="n">
        <f aca="false">D934/C934</f>
        <v>0.573733441034769</v>
      </c>
      <c r="F934" s="3" t="n">
        <f aca="false">E934*$A$11</f>
        <v>0.000573733441034769</v>
      </c>
      <c r="H934" s="3" t="n">
        <f aca="false">SUM($F$10:F934)</f>
        <v>0.875490318713789</v>
      </c>
    </row>
    <row r="935" customFormat="false" ht="12.75" hidden="false" customHeight="false" outlineLevel="0" collapsed="false">
      <c r="A935" s="18" t="n">
        <v>0.925</v>
      </c>
      <c r="B935" s="3" t="n">
        <f aca="false">SQRT(1-A935^2)</f>
        <v>0.379967103839266</v>
      </c>
      <c r="C935" s="3" t="n">
        <f aca="false">B935*Imp!$A$18</f>
        <v>1.05425177440656</v>
      </c>
      <c r="D935" s="3" t="n">
        <f aca="false">BESSELI(C935,1)</f>
        <v>0.603831056160931</v>
      </c>
      <c r="E935" s="3" t="n">
        <f aca="false">D935/C935</f>
        <v>0.572757922556809</v>
      </c>
      <c r="F935" s="3" t="n">
        <f aca="false">E935*$A$11</f>
        <v>0.000572757922556809</v>
      </c>
      <c r="H935" s="3" t="n">
        <f aca="false">SUM($F$10:F935)</f>
        <v>0.876063076636346</v>
      </c>
    </row>
    <row r="936" customFormat="false" ht="12.75" hidden="false" customHeight="false" outlineLevel="0" collapsed="false">
      <c r="A936" s="18" t="n">
        <v>0.926</v>
      </c>
      <c r="B936" s="3" t="n">
        <f aca="false">SQRT(1-A936^2)</f>
        <v>0.377523509201745</v>
      </c>
      <c r="C936" s="3" t="n">
        <f aca="false">B936*Imp!$A$18</f>
        <v>1.04747180857134</v>
      </c>
      <c r="D936" s="3" t="n">
        <f aca="false">BESSELI(C936,1)</f>
        <v>0.59892602987875</v>
      </c>
      <c r="E936" s="3" t="n">
        <f aca="false">D936/C936</f>
        <v>0.571782481378312</v>
      </c>
      <c r="F936" s="3" t="n">
        <f aca="false">E936*$A$11</f>
        <v>0.000571782481378312</v>
      </c>
      <c r="H936" s="3" t="n">
        <f aca="false">SUM($F$10:F936)</f>
        <v>0.876634859117724</v>
      </c>
    </row>
    <row r="937" customFormat="false" ht="12.75" hidden="false" customHeight="false" outlineLevel="0" collapsed="false">
      <c r="A937" s="18" t="n">
        <v>0.927</v>
      </c>
      <c r="B937" s="3" t="n">
        <f aca="false">SQRT(1-A937^2)</f>
        <v>0.37506132831845</v>
      </c>
      <c r="C937" s="3" t="n">
        <f aca="false">B937*Imp!$A$18</f>
        <v>1.04064027358082</v>
      </c>
      <c r="D937" s="3" t="n">
        <f aca="false">BESSELI(C937,1)</f>
        <v>0.594004877701319</v>
      </c>
      <c r="E937" s="3" t="n">
        <f aca="false">D937/C937</f>
        <v>0.570807120175505</v>
      </c>
      <c r="F937" s="3" t="n">
        <f aca="false">E937*$A$11</f>
        <v>0.000570807120175505</v>
      </c>
      <c r="H937" s="3" t="n">
        <f aca="false">SUM($F$10:F937)</f>
        <v>0.8772056662379</v>
      </c>
    </row>
    <row r="938" customFormat="false" ht="12.75" hidden="false" customHeight="false" outlineLevel="0" collapsed="false">
      <c r="A938" s="18" t="n">
        <v>0.928</v>
      </c>
      <c r="B938" s="3" t="n">
        <f aca="false">SQRT(1-A938^2)</f>
        <v>0.372580192710241</v>
      </c>
      <c r="C938" s="3" t="n">
        <f aca="false">B938*Imp!$A$18</f>
        <v>1.03375614705758</v>
      </c>
      <c r="D938" s="3" t="n">
        <f aca="false">BESSELI(C938,1)</f>
        <v>0.589067169066743</v>
      </c>
      <c r="E938" s="3" t="n">
        <f aca="false">D938/C938</f>
        <v>0.569831841622829</v>
      </c>
      <c r="F938" s="3" t="n">
        <f aca="false">E938*$A$11</f>
        <v>0.000569831841622829</v>
      </c>
      <c r="H938" s="3" t="n">
        <f aca="false">SUM($F$10:F938)</f>
        <v>0.877775498079523</v>
      </c>
    </row>
    <row r="939" customFormat="false" ht="12.75" hidden="false" customHeight="false" outlineLevel="0" collapsed="false">
      <c r="A939" s="18" t="n">
        <v>0.929</v>
      </c>
      <c r="B939" s="3" t="n">
        <f aca="false">SQRT(1-A939^2)</f>
        <v>0.37007972114127</v>
      </c>
      <c r="C939" s="3" t="n">
        <f aca="false">B939*Imp!$A$18</f>
        <v>1.02681837122961</v>
      </c>
      <c r="D939" s="3" t="n">
        <f aca="false">BESSELI(C939,1)</f>
        <v>0.58411245716596</v>
      </c>
      <c r="E939" s="3" t="n">
        <f aca="false">D939/C939</f>
        <v>0.568856648392926</v>
      </c>
      <c r="F939" s="3" t="n">
        <f aca="false">E939*$A$11</f>
        <v>0.000568856648392926</v>
      </c>
      <c r="H939" s="3" t="n">
        <f aca="false">SUM($F$10:F939)</f>
        <v>0.878344354727916</v>
      </c>
    </row>
    <row r="940" customFormat="false" ht="12.75" hidden="false" customHeight="false" outlineLevel="0" collapsed="false">
      <c r="A940" s="18" t="n">
        <v>0.93</v>
      </c>
      <c r="B940" s="3" t="n">
        <f aca="false">SQRT(1-A940^2)</f>
        <v>0.367559518989782</v>
      </c>
      <c r="C940" s="3" t="n">
        <f aca="false">B940*Imp!$A$18</f>
        <v>1.01982585118453</v>
      </c>
      <c r="D940" s="3" t="n">
        <f aca="false">BESSELI(C940,1)</f>
        <v>0.579140278121695</v>
      </c>
      <c r="E940" s="3" t="n">
        <f aca="false">D940/C940</f>
        <v>0.567881543156632</v>
      </c>
      <c r="F940" s="3" t="n">
        <f aca="false">E940*$A$11</f>
        <v>0.000567881543156632</v>
      </c>
      <c r="H940" s="3" t="n">
        <f aca="false">SUM($F$10:F940)</f>
        <v>0.878912236271072</v>
      </c>
    </row>
    <row r="941" customFormat="false" ht="12.75" hidden="false" customHeight="false" outlineLevel="0" collapsed="false">
      <c r="A941" s="18" t="n">
        <v>0.931</v>
      </c>
      <c r="B941" s="3" t="n">
        <f aca="false">SQRT(1-A941^2)</f>
        <v>0.365019177578384</v>
      </c>
      <c r="C941" s="3" t="n">
        <f aca="false">B941*Imp!$A$18</f>
        <v>1.01277745301136</v>
      </c>
      <c r="D941" s="3" t="n">
        <f aca="false">BESSELI(C941,1)</f>
        <v>0.574150150113768</v>
      </c>
      <c r="E941" s="3" t="n">
        <f aca="false">D941/C941</f>
        <v>0.566906528582967</v>
      </c>
      <c r="F941" s="3" t="n">
        <f aca="false">E941*$A$11</f>
        <v>0.000566906528582967</v>
      </c>
      <c r="H941" s="3" t="n">
        <f aca="false">SUM($F$10:F941)</f>
        <v>0.879479142799655</v>
      </c>
    </row>
    <row r="942" customFormat="false" ht="12.75" hidden="false" customHeight="false" outlineLevel="0" collapsed="false">
      <c r="A942" s="18" t="n">
        <v>0.932</v>
      </c>
      <c r="B942" s="3" t="n">
        <f aca="false">SQRT(1-A942^2)</f>
        <v>0.362458273460546</v>
      </c>
      <c r="C942" s="3" t="n">
        <f aca="false">B942*Imp!$A$18</f>
        <v>1.00567200182088</v>
      </c>
      <c r="D942" s="3" t="n">
        <f aca="false">BESSELI(C942,1)</f>
        <v>0.569141572446444</v>
      </c>
      <c r="E942" s="3" t="n">
        <f aca="false">D942/C942</f>
        <v>0.56593160733912</v>
      </c>
      <c r="F942" s="3" t="n">
        <f aca="false">E942*$A$11</f>
        <v>0.00056593160733912</v>
      </c>
      <c r="H942" s="3" t="n">
        <f aca="false">SUM($F$10:F942)</f>
        <v>0.880045074406994</v>
      </c>
    </row>
    <row r="943" customFormat="false" ht="12.75" hidden="false" customHeight="false" outlineLevel="0" collapsed="false">
      <c r="A943" s="18" t="n">
        <v>0.933</v>
      </c>
      <c r="B943" s="3" t="n">
        <f aca="false">SQRT(1-A943^2)</f>
        <v>0.359876367659784</v>
      </c>
      <c r="C943" s="3" t="n">
        <f aca="false">B943*Imp!$A$18</f>
        <v>0.998508279634672</v>
      </c>
      <c r="D943" s="3" t="n">
        <f aca="false">BESSELI(C943,1)</f>
        <v>0.564114024553071</v>
      </c>
      <c r="E943" s="3" t="n">
        <f aca="false">D943/C943</f>
        <v>0.564956782090446</v>
      </c>
      <c r="F943" s="3" t="n">
        <f aca="false">E943*$A$11</f>
        <v>0.000564956782090446</v>
      </c>
      <c r="H943" s="3" t="n">
        <f aca="false">SUM($F$10:F943)</f>
        <v>0.880610031189085</v>
      </c>
    </row>
    <row r="944" customFormat="false" ht="12.75" hidden="false" customHeight="false" outlineLevel="0" collapsed="false">
      <c r="A944" s="18" t="n">
        <v>0.934</v>
      </c>
      <c r="B944" s="3" t="n">
        <f aca="false">SQRT(1-A944^2)</f>
        <v>0.35727300485763</v>
      </c>
      <c r="C944" s="3" t="n">
        <f aca="false">B944*Imp!$A$18</f>
        <v>0.991285023132035</v>
      </c>
      <c r="D944" s="3" t="n">
        <f aca="false">BESSELI(C944,1)</f>
        <v>0.559066964932813</v>
      </c>
      <c r="E944" s="3" t="n">
        <f aca="false">D944/C944</f>
        <v>0.563982055500447</v>
      </c>
      <c r="F944" s="3" t="n">
        <f aca="false">E944*$A$11</f>
        <v>0.000563982055500447</v>
      </c>
      <c r="H944" s="3" t="n">
        <f aca="false">SUM($F$10:F944)</f>
        <v>0.881174013244585</v>
      </c>
    </row>
    <row r="945" customFormat="false" ht="12.75" hidden="false" customHeight="false" outlineLevel="0" collapsed="false">
      <c r="A945" s="18" t="n">
        <v>0.935</v>
      </c>
      <c r="B945" s="3" t="n">
        <f aca="false">SQRT(1-A945^2)</f>
        <v>0.354647712526107</v>
      </c>
      <c r="C945" s="3" t="n">
        <f aca="false">B945*Imp!$A$18</f>
        <v>0.984000921243007</v>
      </c>
      <c r="D945" s="3" t="n">
        <f aca="false">BESSELI(C945,1)</f>
        <v>0.553999830013737</v>
      </c>
      <c r="E945" s="3" t="n">
        <f aca="false">D945/C945</f>
        <v>0.563007430230772</v>
      </c>
      <c r="F945" s="3" t="n">
        <f aca="false">E945*$A$11</f>
        <v>0.000563007430230772</v>
      </c>
      <c r="H945" s="3" t="n">
        <f aca="false">SUM($F$10:F945)</f>
        <v>0.881737020674816</v>
      </c>
    </row>
    <row r="946" customFormat="false" ht="12.75" hidden="false" customHeight="false" outlineLevel="0" collapsed="false">
      <c r="A946" s="18" t="n">
        <v>0.936</v>
      </c>
      <c r="B946" s="3" t="n">
        <f aca="false">SQRT(1-A946^2)</f>
        <v>0.352</v>
      </c>
      <c r="C946" s="3" t="n">
        <f aca="false">B946*Imp!$A$18</f>
        <v>0.976654612574278</v>
      </c>
      <c r="D946" s="3" t="n">
        <f aca="false">BESSELI(C946,1)</f>
        <v>0.54891203293596</v>
      </c>
      <c r="E946" s="3" t="n">
        <f aca="false">D946/C946</f>
        <v>0.562032908941198</v>
      </c>
      <c r="F946" s="3" t="n">
        <f aca="false">E946*$A$11</f>
        <v>0.000562032908941198</v>
      </c>
      <c r="H946" s="3" t="n">
        <f aca="false">SUM($F$10:F946)</f>
        <v>0.882299053583757</v>
      </c>
    </row>
    <row r="947" customFormat="false" ht="12.75" hidden="false" customHeight="false" outlineLevel="0" collapsed="false">
      <c r="A947" s="18" t="n">
        <v>0.937</v>
      </c>
      <c r="B947" s="3" t="n">
        <f aca="false">SQRT(1-A947^2)</f>
        <v>0.349329357483736</v>
      </c>
      <c r="C947" s="3" t="n">
        <f aca="false">B947*Imp!$A$18</f>
        <v>0.969244682653692</v>
      </c>
      <c r="D947" s="3" t="n">
        <f aca="false">BESSELI(C947,1)</f>
        <v>0.543802962247906</v>
      </c>
      <c r="E947" s="3" t="n">
        <f aca="false">D947/C947</f>
        <v>0.561058494289625</v>
      </c>
      <c r="F947" s="3" t="n">
        <f aca="false">E947*$A$11</f>
        <v>0.000561058494289625</v>
      </c>
      <c r="H947" s="3" t="n">
        <f aca="false">SUM($F$10:F947)</f>
        <v>0.882860112078047</v>
      </c>
    </row>
    <row r="948" customFormat="false" ht="12.75" hidden="false" customHeight="false" outlineLevel="0" collapsed="false">
      <c r="A948" s="18" t="n">
        <v>0.938</v>
      </c>
      <c r="B948" s="3" t="n">
        <f aca="false">SQRT(1-A948^2)</f>
        <v>0.346635254987141</v>
      </c>
      <c r="C948" s="3" t="n">
        <f aca="false">B948*Imp!$A$18</f>
        <v>0.961769660977421</v>
      </c>
      <c r="D948" s="3" t="n">
        <f aca="false">BESSELI(C948,1)</f>
        <v>0.538671980508004</v>
      </c>
      <c r="E948" s="3" t="n">
        <f aca="false">D948/C948</f>
        <v>0.560084188932063</v>
      </c>
      <c r="F948" s="3" t="n">
        <f aca="false">E948*$A$11</f>
        <v>0.000560084188932063</v>
      </c>
      <c r="H948" s="3" t="n">
        <f aca="false">SUM($F$10:F948)</f>
        <v>0.883420196266979</v>
      </c>
    </row>
    <row r="949" customFormat="false" ht="12.75" hidden="false" customHeight="false" outlineLevel="0" collapsed="false">
      <c r="A949" s="18" t="n">
        <v>0.939</v>
      </c>
      <c r="B949" s="3" t="n">
        <f aca="false">SQRT(1-A949^2)</f>
        <v>0.343917141183745</v>
      </c>
      <c r="C949" s="3" t="n">
        <f aca="false">B949*Imp!$A$18</f>
        <v>0.954228017842227</v>
      </c>
      <c r="D949" s="3" t="n">
        <f aca="false">BESSELI(C949,1)</f>
        <v>0.533518422783332</v>
      </c>
      <c r="E949" s="3" t="n">
        <f aca="false">D949/C949</f>
        <v>0.559109995522626</v>
      </c>
      <c r="F949" s="3" t="n">
        <f aca="false">E949*$A$11</f>
        <v>0.000559109995522626</v>
      </c>
      <c r="H949" s="3" t="n">
        <f aca="false">SUM($F$10:F949)</f>
        <v>0.883979306262502</v>
      </c>
    </row>
    <row r="950" customFormat="false" ht="12.75" hidden="false" customHeight="false" outlineLevel="0" collapsed="false">
      <c r="A950" s="18" t="n">
        <v>0.94</v>
      </c>
      <c r="B950" s="3" t="n">
        <f aca="false">SQRT(1-A950^2)</f>
        <v>0.34117444218464</v>
      </c>
      <c r="C950" s="3" t="n">
        <f aca="false">B950*Imp!$A$18</f>
        <v>0.946618160943422</v>
      </c>
      <c r="D950" s="3" t="n">
        <f aca="false">BESSELI(C950,1)</f>
        <v>0.528341595035819</v>
      </c>
      <c r="E950" s="3" t="n">
        <f aca="false">D950/C950</f>
        <v>0.558135916713515</v>
      </c>
      <c r="F950" s="3" t="n">
        <f aca="false">E950*$A$11</f>
        <v>0.000558135916713515</v>
      </c>
      <c r="H950" s="3" t="n">
        <f aca="false">SUM($F$10:F950)</f>
        <v>0.884537442179215</v>
      </c>
    </row>
    <row r="951" customFormat="false" ht="12.75" hidden="false" customHeight="false" outlineLevel="0" collapsed="false">
      <c r="A951" s="18" t="n">
        <v>0.941</v>
      </c>
      <c r="B951" s="3" t="n">
        <f aca="false">SQRT(1-A951^2)</f>
        <v>0.3384065602201</v>
      </c>
      <c r="C951" s="3" t="n">
        <f aca="false">B951*Imp!$A$18</f>
        <v>0.93893843171692</v>
      </c>
      <c r="D951" s="3" t="n">
        <f aca="false">BESSELI(C951,1)</f>
        <v>0.523140772385584</v>
      </c>
      <c r="E951" s="3" t="n">
        <f aca="false">D951/C951</f>
        <v>0.557161955155016</v>
      </c>
      <c r="F951" s="3" t="n">
        <f aca="false">E951*$A$11</f>
        <v>0.000557161955155016</v>
      </c>
      <c r="H951" s="3" t="n">
        <f aca="false">SUM($F$10:F951)</f>
        <v>0.88509460413437</v>
      </c>
    </row>
    <row r="952" customFormat="false" ht="12.75" hidden="false" customHeight="false" outlineLevel="0" collapsed="false">
      <c r="A952" s="18" t="n">
        <v>0.942</v>
      </c>
      <c r="B952" s="3" t="n">
        <f aca="false">SQRT(1-A952^2)</f>
        <v>0.335612872220361</v>
      </c>
      <c r="C952" s="3" t="n">
        <f aca="false">B952*Imp!$A$18</f>
        <v>0.931187101401468</v>
      </c>
      <c r="D952" s="3" t="n">
        <f aca="false">BESSELI(C952,1)</f>
        <v>0.517915197239811</v>
      </c>
      <c r="E952" s="3" t="n">
        <f aca="false">D952/C952</f>
        <v>0.556188113495484</v>
      </c>
      <c r="F952" s="3" t="n">
        <f aca="false">E952*$A$11</f>
        <v>0.000556188113495484</v>
      </c>
      <c r="H952" s="3" t="n">
        <f aca="false">SUM($F$10:F952)</f>
        <v>0.885650792247866</v>
      </c>
    </row>
    <row r="953" customFormat="false" ht="12.75" hidden="false" customHeight="false" outlineLevel="0" collapsed="false">
      <c r="A953" s="18" t="n">
        <v>0.943</v>
      </c>
      <c r="B953" s="3" t="n">
        <f aca="false">SQRT(1-A953^2)</f>
        <v>0.332792728285941</v>
      </c>
      <c r="C953" s="3" t="n">
        <f aca="false">B953*Imp!$A$18</f>
        <v>0.923362366794439</v>
      </c>
      <c r="D953" s="3" t="n">
        <f aca="false">BESSELI(C953,1)</f>
        <v>0.51266407727429</v>
      </c>
      <c r="E953" s="3" t="n">
        <f aca="false">D953/C953</f>
        <v>0.555214394381334</v>
      </c>
      <c r="F953" s="3" t="n">
        <f aca="false">E953*$A$11</f>
        <v>0.000555214394381334</v>
      </c>
      <c r="H953" s="3" t="n">
        <f aca="false">SUM($F$10:F953)</f>
        <v>0.886206006642247</v>
      </c>
    </row>
    <row r="954" customFormat="false" ht="12.75" hidden="false" customHeight="false" outlineLevel="0" collapsed="false">
      <c r="A954" s="18" t="n">
        <v>0.944</v>
      </c>
      <c r="B954" s="3" t="n">
        <f aca="false">SQRT(1-A954^2)</f>
        <v>0.329945450036821</v>
      </c>
      <c r="C954" s="3" t="n">
        <f aca="false">B954*Imp!$A$18</f>
        <v>0.915462345671468</v>
      </c>
      <c r="D954" s="3" t="n">
        <f aca="false">BESSELI(C954,1)</f>
        <v>0.507386583253228</v>
      </c>
      <c r="E954" s="3" t="n">
        <f aca="false">D954/C954</f>
        <v>0.554240800457034</v>
      </c>
      <c r="F954" s="3" t="n">
        <f aca="false">E954*$A$11</f>
        <v>0.000554240800457034</v>
      </c>
      <c r="H954" s="3" t="n">
        <f aca="false">SUM($F$10:F954)</f>
        <v>0.886760247442704</v>
      </c>
    </row>
    <row r="955" customFormat="false" ht="12.75" hidden="false" customHeight="false" outlineLevel="0" collapsed="false">
      <c r="A955" s="18" t="n">
        <v>0.945</v>
      </c>
      <c r="B955" s="3" t="n">
        <f aca="false">SQRT(1-A955^2)</f>
        <v>0.327070328828526</v>
      </c>
      <c r="C955" s="3" t="n">
        <f aca="false">B955*Imp!$A$18</f>
        <v>0.907485071836834</v>
      </c>
      <c r="D955" s="3" t="n">
        <f aca="false">BESSELI(C955,1)</f>
        <v>0.502081846671278</v>
      </c>
      <c r="E955" s="3" t="n">
        <f aca="false">D955/C955</f>
        <v>0.55326733436509</v>
      </c>
      <c r="F955" s="3" t="n">
        <f aca="false">E955*$A$11</f>
        <v>0.00055326733436509</v>
      </c>
      <c r="H955" s="3" t="n">
        <f aca="false">SUM($F$10:F955)</f>
        <v>0.887313514777069</v>
      </c>
    </row>
    <row r="956" customFormat="false" ht="12.75" hidden="false" customHeight="false" outlineLevel="0" collapsed="false">
      <c r="A956" s="18" t="n">
        <v>0.946</v>
      </c>
      <c r="B956" s="3" t="n">
        <f aca="false">SQRT(1-A956^2)</f>
        <v>0.324166623821763</v>
      </c>
      <c r="C956" s="3" t="n">
        <f aca="false">B956*Imp!$A$18</f>
        <v>0.899428489767486</v>
      </c>
      <c r="D956" s="3" t="n">
        <f aca="false">BESSELI(C956,1)</f>
        <v>0.496748957199798</v>
      </c>
      <c r="E956" s="3" t="n">
        <f aca="false">D956/C956</f>
        <v>0.552293998746042</v>
      </c>
      <c r="F956" s="3" t="n">
        <f aca="false">E956*$A$11</f>
        <v>0.000552293998746042</v>
      </c>
      <c r="H956" s="3" t="n">
        <f aca="false">SUM($F$10:F956)</f>
        <v>0.887865808775815</v>
      </c>
    </row>
    <row r="957" customFormat="false" ht="12.75" hidden="false" customHeight="false" outlineLevel="0" collapsed="false">
      <c r="A957" s="18" t="n">
        <v>0.947</v>
      </c>
      <c r="B957" s="3" t="n">
        <f aca="false">SQRT(1-A957^2)</f>
        <v>0.321233559890619</v>
      </c>
      <c r="C957" s="3" t="n">
        <f aca="false">B957*Imp!$A$18</f>
        <v>0.891290448809173</v>
      </c>
      <c r="D957" s="3" t="n">
        <f aca="false">BESSELI(C957,1)</f>
        <v>0.491386959917196</v>
      </c>
      <c r="E957" s="3" t="n">
        <f aca="false">D957/C957</f>
        <v>0.551320796238447</v>
      </c>
      <c r="F957" s="3" t="n">
        <f aca="false">E957*$A$11</f>
        <v>0.000551320796238448</v>
      </c>
      <c r="H957" s="3" t="n">
        <f aca="false">SUM($F$10:F957)</f>
        <v>0.888417129572054</v>
      </c>
    </row>
    <row r="958" customFormat="false" ht="12.75" hidden="false" customHeight="false" outlineLevel="0" collapsed="false">
      <c r="A958" s="18" t="n">
        <v>0.948</v>
      </c>
      <c r="B958" s="3" t="n">
        <f aca="false">SQRT(1-A958^2)</f>
        <v>0.318270325352522</v>
      </c>
      <c r="C958" s="3" t="n">
        <f aca="false">B958*Imp!$A$18</f>
        <v>0.883068696878001</v>
      </c>
      <c r="D958" s="3" t="n">
        <f aca="false">BESSELI(C958,1)</f>
        <v>0.485994852300679</v>
      </c>
      <c r="E958" s="3" t="n">
        <f aca="false">D958/C958</f>
        <v>0.550347729478877</v>
      </c>
      <c r="F958" s="3" t="n">
        <f aca="false">E958*$A$11</f>
        <v>0.000550347729478877</v>
      </c>
      <c r="H958" s="3" t="n">
        <f aca="false">SUM($F$10:F958)</f>
        <v>0.888967477301533</v>
      </c>
    </row>
    <row r="959" customFormat="false" ht="12.75" hidden="false" customHeight="false" outlineLevel="0" collapsed="false">
      <c r="A959" s="18" t="n">
        <v>0.949</v>
      </c>
      <c r="B959" s="3" t="n">
        <f aca="false">SQRT(1-A959^2)</f>
        <v>0.315276069501001</v>
      </c>
      <c r="C959" s="3" t="n">
        <f aca="false">B959*Imp!$A$18</f>
        <v>0.87476087361489</v>
      </c>
      <c r="D959" s="3" t="n">
        <f aca="false">BESSELI(C959,1)</f>
        <v>0.480571580953905</v>
      </c>
      <c r="E959" s="3" t="n">
        <f aca="false">D959/C959</f>
        <v>0.549374801101901</v>
      </c>
      <c r="F959" s="3" t="n">
        <f aca="false">E959*$A$11</f>
        <v>0.000549374801101901</v>
      </c>
      <c r="H959" s="3" t="n">
        <f aca="false">SUM($F$10:F959)</f>
        <v>0.889516852102634</v>
      </c>
    </row>
    <row r="960" customFormat="false" ht="12.75" hidden="false" customHeight="false" outlineLevel="0" collapsed="false">
      <c r="A960" s="18" t="n">
        <v>0.95</v>
      </c>
      <c r="B960" s="3" t="n">
        <f aca="false">SQRT(1-A960^2)</f>
        <v>0.31224989991992</v>
      </c>
      <c r="C960" s="3" t="n">
        <f aca="false">B960*Imp!$A$18</f>
        <v>0.866364502933655</v>
      </c>
      <c r="D960" s="3" t="n">
        <f aca="false">BESSELI(C960,1)</f>
        <v>0.475116038041739</v>
      </c>
      <c r="E960" s="3" t="n">
        <f aca="false">D960/C960</f>
        <v>0.548402013740079</v>
      </c>
      <c r="F960" s="3" t="n">
        <f aca="false">E960*$A$11</f>
        <v>0.000548402013740079</v>
      </c>
      <c r="H960" s="3" t="n">
        <f aca="false">SUM($F$10:F960)</f>
        <v>0.890065254116374</v>
      </c>
    </row>
    <row r="961" customFormat="false" ht="12.75" hidden="false" customHeight="false" outlineLevel="0" collapsed="false">
      <c r="A961" s="18" t="n">
        <v>0.951</v>
      </c>
      <c r="B961" s="3" t="n">
        <f aca="false">SQRT(1-A961^2)</f>
        <v>0.309190879555009</v>
      </c>
      <c r="C961" s="3" t="n">
        <f aca="false">B961*Imp!$A$18</f>
        <v>0.857876984895732</v>
      </c>
      <c r="D961" s="3" t="n">
        <f aca="false">BESSELI(C961,1)</f>
        <v>0.46962705739952</v>
      </c>
      <c r="E961" s="3" t="n">
        <f aca="false">D961/C961</f>
        <v>0.547429370023955</v>
      </c>
      <c r="F961" s="3" t="n">
        <f aca="false">E961*$A$11</f>
        <v>0.000547429370023955</v>
      </c>
      <c r="H961" s="3" t="n">
        <f aca="false">SUM($F$10:F961)</f>
        <v>0.890612683486398</v>
      </c>
    </row>
    <row r="962" customFormat="false" ht="12.75" hidden="false" customHeight="false" outlineLevel="0" collapsed="false">
      <c r="A962" s="18" t="n">
        <v>0.952</v>
      </c>
      <c r="B962" s="3" t="n">
        <f aca="false">SQRT(1-A962^2)</f>
        <v>0.306098023515344</v>
      </c>
      <c r="C962" s="3" t="n">
        <f aca="false">B962*Imp!$A$18</f>
        <v>0.849295586835598</v>
      </c>
      <c r="D962" s="3" t="n">
        <f aca="false">BESSELI(C962,1)</f>
        <v>0.464103410279909</v>
      </c>
      <c r="E962" s="3" t="n">
        <f aca="false">D962/C962</f>
        <v>0.54645687258204</v>
      </c>
      <c r="F962" s="3" t="n">
        <f aca="false">E962*$A$11</f>
        <v>0.00054645687258204</v>
      </c>
      <c r="H962" s="3" t="n">
        <f aca="false">SUM($F$10:F962)</f>
        <v>0.891159140358981</v>
      </c>
    </row>
    <row r="963" customFormat="false" ht="12.75" hidden="false" customHeight="false" outlineLevel="0" collapsed="false">
      <c r="A963" s="18" t="n">
        <v>0.953</v>
      </c>
      <c r="B963" s="3" t="n">
        <f aca="false">SQRT(1-A963^2)</f>
        <v>0.302970295573675</v>
      </c>
      <c r="C963" s="3" t="n">
        <f aca="false">B963*Imp!$A$18</f>
        <v>0.840617433650631</v>
      </c>
      <c r="D963" s="3" t="n">
        <f aca="false">BESSELI(C963,1)</f>
        <v>0.45854380069532</v>
      </c>
      <c r="E963" s="3" t="n">
        <f aca="false">D963/C963</f>
        <v>0.545484524040808</v>
      </c>
      <c r="F963" s="3" t="n">
        <f aca="false">E963*$A$11</f>
        <v>0.000545484524040808</v>
      </c>
      <c r="H963" s="3" t="n">
        <f aca="false">SUM($F$10:F963)</f>
        <v>0.891704624883021</v>
      </c>
    </row>
    <row r="964" customFormat="false" ht="12.75" hidden="false" customHeight="false" outlineLevel="0" collapsed="false">
      <c r="A964" s="18" t="n">
        <v>0.954</v>
      </c>
      <c r="B964" s="3" t="n">
        <f aca="false">SQRT(1-A964^2)</f>
        <v>0.299806604330192</v>
      </c>
      <c r="C964" s="3" t="n">
        <f aca="false">B964*Imp!$A$18</f>
        <v>0.83183949715714</v>
      </c>
      <c r="D964" s="3" t="n">
        <f aca="false">BESSELI(C964,1)</f>
        <v>0.452946860308076</v>
      </c>
      <c r="E964" s="3" t="n">
        <f aca="false">D964/C964</f>
        <v>0.544512327024682</v>
      </c>
      <c r="F964" s="3" t="n">
        <f aca="false">E964*$A$11</f>
        <v>0.000544512327024682</v>
      </c>
      <c r="H964" s="3" t="n">
        <f aca="false">SUM($F$10:F964)</f>
        <v>0.892249137210046</v>
      </c>
    </row>
    <row r="965" customFormat="false" ht="12.75" hidden="false" customHeight="false" outlineLevel="0" collapsed="false">
      <c r="A965" s="18" t="n">
        <v>0.955</v>
      </c>
      <c r="B965" s="3" t="n">
        <f aca="false">SQRT(1-A965^2)</f>
        <v>0.296605798999278</v>
      </c>
      <c r="C965" s="3" t="n">
        <f aca="false">B965*Imp!$A$18</f>
        <v>0.822958584400352</v>
      </c>
      <c r="D965" s="3" t="n">
        <f aca="false">BESSELI(C965,1)</f>
        <v>0.447311142813611</v>
      </c>
      <c r="E965" s="3" t="n">
        <f aca="false">D965/C965</f>
        <v>0.54354028415603</v>
      </c>
      <c r="F965" s="3" t="n">
        <f aca="false">E965*$A$11</f>
        <v>0.00054354028415603</v>
      </c>
      <c r="H965" s="3" t="n">
        <f aca="false">SUM($F$10:F965)</f>
        <v>0.892792677494202</v>
      </c>
    </row>
    <row r="966" customFormat="false" ht="12.75" hidden="false" customHeight="false" outlineLevel="0" collapsed="false">
      <c r="A966" s="18" t="n">
        <v>0.956</v>
      </c>
      <c r="B966" s="3" t="n">
        <f aca="false">SQRT(1-A966^2)</f>
        <v>0.293366664772943</v>
      </c>
      <c r="C966" s="3" t="n">
        <f aca="false">B966*Imp!$A$18</f>
        <v>0.813971324789847</v>
      </c>
      <c r="D966" s="3" t="n">
        <f aca="false">BESSELI(C966,1)</f>
        <v>0.441635117754052</v>
      </c>
      <c r="E966" s="3" t="n">
        <f aca="false">D966/C966</f>
        <v>0.542568398055145</v>
      </c>
      <c r="F966" s="3" t="n">
        <f aca="false">E966*$A$11</f>
        <v>0.000542568398055145</v>
      </c>
      <c r="H966" s="3" t="n">
        <f aca="false">SUM($F$10:F966)</f>
        <v>0.893335245892257</v>
      </c>
    </row>
    <row r="967" customFormat="false" ht="12.75" hidden="false" customHeight="false" outlineLevel="0" collapsed="false">
      <c r="A967" s="18" t="n">
        <v>0.957</v>
      </c>
      <c r="B967" s="3" t="n">
        <f aca="false">SQRT(1-A967^2)</f>
        <v>0.290087917707719</v>
      </c>
      <c r="C967" s="3" t="n">
        <f aca="false">B967*Imp!$A$18</f>
        <v>0.804874155912815</v>
      </c>
      <c r="D967" s="3" t="n">
        <f aca="false">BESSELI(C967,1)</f>
        <v>0.435917163690171</v>
      </c>
      <c r="E967" s="3" t="n">
        <f aca="false">D967/C967</f>
        <v>0.541596671340247</v>
      </c>
      <c r="F967" s="3" t="n">
        <f aca="false">E967*$A$11</f>
        <v>0.000541596671340247</v>
      </c>
      <c r="H967" s="3" t="n">
        <f aca="false">SUM($F$10:F967)</f>
        <v>0.893876842563597</v>
      </c>
    </row>
    <row r="968" customFormat="false" ht="12.75" hidden="false" customHeight="false" outlineLevel="0" collapsed="false">
      <c r="A968" s="18" t="n">
        <v>0.958</v>
      </c>
      <c r="B968" s="3" t="n">
        <f aca="false">SQRT(1-A968^2)</f>
        <v>0.286768199073747</v>
      </c>
      <c r="C968" s="3" t="n">
        <f aca="false">B968*Imp!$A$18</f>
        <v>0.795663307855096</v>
      </c>
      <c r="D968" s="3" t="n">
        <f aca="false">BESSELI(C968,1)</f>
        <v>0.430155560648721</v>
      </c>
      <c r="E968" s="3" t="n">
        <f aca="false">D968/C968</f>
        <v>0.540625106627463</v>
      </c>
      <c r="F968" s="3" t="n">
        <f aca="false">E968*$A$11</f>
        <v>0.000540625106627463</v>
      </c>
      <c r="H968" s="3" t="n">
        <f aca="false">SUM($F$10:F968)</f>
        <v>0.894417467670225</v>
      </c>
    </row>
    <row r="969" customFormat="false" ht="12.75" hidden="false" customHeight="false" outlineLevel="0" collapsed="false">
      <c r="A969" s="18" t="n">
        <v>0.959</v>
      </c>
      <c r="B969" s="3" t="n">
        <f aca="false">SQRT(1-A969^2)</f>
        <v>0.283406069095212</v>
      </c>
      <c r="C969" s="3" t="n">
        <f aca="false">B969*Imp!$A$18</f>
        <v>0.786334785833475</v>
      </c>
      <c r="D969" s="3" t="n">
        <f aca="false">BESSELI(C969,1)</f>
        <v>0.424348481749157</v>
      </c>
      <c r="E969" s="3" t="n">
        <f aca="false">D969/C969</f>
        <v>0.539653706530825</v>
      </c>
      <c r="F969" s="3" t="n">
        <f aca="false">E969*$A$11</f>
        <v>0.000539653706530825</v>
      </c>
      <c r="H969" s="3" t="n">
        <f aca="false">SUM($F$10:F969)</f>
        <v>0.894957121376756</v>
      </c>
    </row>
    <row r="970" customFormat="false" ht="12.75" hidden="false" customHeight="false" outlineLevel="0" collapsed="false">
      <c r="A970" s="18" t="n">
        <v>0.96</v>
      </c>
      <c r="B970" s="3" t="n">
        <f aca="false">SQRT(1-A970^2)</f>
        <v>0.28</v>
      </c>
      <c r="C970" s="3" t="n">
        <f aca="false">B970*Imp!$A$18</f>
        <v>0.776884350911357</v>
      </c>
      <c r="D970" s="3" t="n">
        <f aca="false">BESSELI(C970,1)</f>
        <v>0.418493983898424</v>
      </c>
      <c r="E970" s="3" t="n">
        <f aca="false">D970/C970</f>
        <v>0.538682473662253</v>
      </c>
      <c r="F970" s="3" t="n">
        <f aca="false">E970*$A$11</f>
        <v>0.000538682473662253</v>
      </c>
      <c r="H970" s="3" t="n">
        <f aca="false">SUM($F$10:F970)</f>
        <v>0.895495803850418</v>
      </c>
    </row>
    <row r="971" customFormat="false" ht="12.75" hidden="false" customHeight="false" outlineLevel="0" collapsed="false">
      <c r="A971" s="18" t="n">
        <v>0.961</v>
      </c>
      <c r="B971" s="3" t="n">
        <f aca="false">SQRT(1-A971^2)</f>
        <v>0.276548368283019</v>
      </c>
      <c r="C971" s="3" t="n">
        <f aca="false">B971*Imp!$A$18</f>
        <v>0.767307498532671</v>
      </c>
      <c r="D971" s="3" t="n">
        <f aca="false">BESSELI(C971,1)</f>
        <v>0.41258999742417</v>
      </c>
      <c r="E971" s="3" t="n">
        <f aca="false">D971/C971</f>
        <v>0.537711410631552</v>
      </c>
      <c r="F971" s="3" t="n">
        <f aca="false">E971*$A$11</f>
        <v>0.000537711410631552</v>
      </c>
      <c r="H971" s="3" t="n">
        <f aca="false">SUM($F$10:F971)</f>
        <v>0.89603351526105</v>
      </c>
    </row>
    <row r="972" customFormat="false" ht="12.75" hidden="false" customHeight="false" outlineLevel="0" collapsed="false">
      <c r="A972" s="18" t="n">
        <v>0.962</v>
      </c>
      <c r="B972" s="3" t="n">
        <f aca="false">SQRT(1-A972^2)</f>
        <v>0.273049446071586</v>
      </c>
      <c r="C972" s="3" t="n">
        <f aca="false">B972*Imp!$A$18</f>
        <v>0.757599434564393</v>
      </c>
      <c r="D972" s="3" t="n">
        <f aca="false">BESSELI(C972,1)</f>
        <v>0.406634314494947</v>
      </c>
      <c r="E972" s="3" t="n">
        <f aca="false">D972/C972</f>
        <v>0.536740520046396</v>
      </c>
      <c r="F972" s="3" t="n">
        <f aca="false">E972*$A$11</f>
        <v>0.000536740520046396</v>
      </c>
      <c r="H972" s="3" t="n">
        <f aca="false">SUM($F$10:F972)</f>
        <v>0.896570255781096</v>
      </c>
    </row>
    <row r="973" customFormat="false" ht="12.75" hidden="false" customHeight="false" outlineLevel="0" collapsed="false">
      <c r="A973" s="18" t="n">
        <v>0.963</v>
      </c>
      <c r="B973" s="3" t="n">
        <f aca="false">SQRT(1-A973^2)</f>
        <v>0.269501391462085</v>
      </c>
      <c r="C973" s="3" t="n">
        <f aca="false">B973*Imp!$A$18</f>
        <v>0.747755048484749</v>
      </c>
      <c r="D973" s="3" t="n">
        <f aca="false">BESSELI(C973,1)</f>
        <v>0.400624576149776</v>
      </c>
      <c r="E973" s="3" t="n">
        <f aca="false">D973/C973</f>
        <v>0.535769804512323</v>
      </c>
      <c r="F973" s="3" t="n">
        <f aca="false">E973*$A$11</f>
        <v>0.000535769804512323</v>
      </c>
      <c r="H973" s="3" t="n">
        <f aca="false">SUM($F$10:F973)</f>
        <v>0.897106025585608</v>
      </c>
    </row>
    <row r="974" customFormat="false" ht="12.75" hidden="false" customHeight="false" outlineLevel="0" collapsed="false">
      <c r="A974" s="18" t="n">
        <v>0.964</v>
      </c>
      <c r="B974" s="3" t="n">
        <f aca="false">SQRT(1-A974^2)</f>
        <v>0.265902237673924</v>
      </c>
      <c r="C974" s="3" t="n">
        <f aca="false">B974*Imp!$A$18</f>
        <v>0.737768883289943</v>
      </c>
      <c r="D974" s="3" t="n">
        <f aca="false">BESSELI(C974,1)</f>
        <v>0.394558257727905</v>
      </c>
      <c r="E974" s="3" t="n">
        <f aca="false">D974/C974</f>
        <v>0.534799266632723</v>
      </c>
      <c r="F974" s="3" t="n">
        <f aca="false">E974*$A$11</f>
        <v>0.000534799266632723</v>
      </c>
      <c r="H974" s="3" t="n">
        <f aca="false">SUM($F$10:F974)</f>
        <v>0.897640824852241</v>
      </c>
    </row>
    <row r="975" customFormat="false" ht="12.75" hidden="false" customHeight="false" outlineLevel="0" collapsed="false">
      <c r="A975" s="18" t="n">
        <v>0.965</v>
      </c>
      <c r="B975" s="3" t="n">
        <f aca="false">SQRT(1-A975^2)</f>
        <v>0.262249880838867</v>
      </c>
      <c r="C975" s="3" t="n">
        <f aca="false">B975*Imp!$A$18</f>
        <v>0.727635101614586</v>
      </c>
      <c r="D975" s="3" t="n">
        <f aca="false">BESSELI(C975,1)</f>
        <v>0.388432652451442</v>
      </c>
      <c r="E975" s="3" t="n">
        <f aca="false">D975/C975</f>
        <v>0.533828909008828</v>
      </c>
      <c r="F975" s="3" t="n">
        <f aca="false">E975*$A$11</f>
        <v>0.000533828909008828</v>
      </c>
      <c r="H975" s="3" t="n">
        <f aca="false">SUM($F$10:F975)</f>
        <v>0.89817465376125</v>
      </c>
    </row>
    <row r="976" customFormat="false" ht="12.75" hidden="false" customHeight="false" outlineLevel="0" collapsed="false">
      <c r="A976" s="18" t="n">
        <v>0.966</v>
      </c>
      <c r="B976" s="3" t="n">
        <f aca="false">SQRT(1-A976^2)</f>
        <v>0.258542066209737</v>
      </c>
      <c r="C976" s="3" t="n">
        <f aca="false">B976*Imp!$A$18</f>
        <v>0.717347447466545</v>
      </c>
      <c r="D976" s="3" t="n">
        <f aca="false">BESSELI(C976,1)</f>
        <v>0.382244852867105</v>
      </c>
      <c r="E976" s="3" t="n">
        <f aca="false">D976/C976</f>
        <v>0.532858734239703</v>
      </c>
      <c r="F976" s="3" t="n">
        <f aca="false">E976*$A$11</f>
        <v>0.000532858734239703</v>
      </c>
      <c r="H976" s="3" t="n">
        <f aca="false">SUM($F$10:F976)</f>
        <v>0.898707512495489</v>
      </c>
    </row>
    <row r="977" customFormat="false" ht="12.75" hidden="false" customHeight="false" outlineLevel="0" collapsed="false">
      <c r="A977" s="18" t="n">
        <v>0.967</v>
      </c>
      <c r="B977" s="3" t="n">
        <f aca="false">SQRT(1-A977^2)</f>
        <v>0.254776372530892</v>
      </c>
      <c r="C977" s="3" t="n">
        <f aca="false">B977*Imp!$A$18</f>
        <v>0.706899202861473</v>
      </c>
      <c r="D977" s="3" t="n">
        <f aca="false">BESSELI(C977,1)</f>
        <v>0.375991729796518</v>
      </c>
      <c r="E977" s="3" t="n">
        <f aca="false">D977/C977</f>
        <v>0.531888744922236</v>
      </c>
      <c r="F977" s="3" t="n">
        <f aca="false">E977*$A$11</f>
        <v>0.000531888744922236</v>
      </c>
      <c r="H977" s="3" t="n">
        <f aca="false">SUM($F$10:F977)</f>
        <v>0.899239401240412</v>
      </c>
    </row>
    <row r="978" customFormat="false" ht="12.75" hidden="false" customHeight="false" outlineLevel="0" collapsed="false">
      <c r="A978" s="18" t="n">
        <v>0.968</v>
      </c>
      <c r="B978" s="3" t="n">
        <f aca="false">SQRT(1-A978^2)</f>
        <v>0.25095019426173</v>
      </c>
      <c r="C978" s="3" t="n">
        <f aca="false">B978*Imp!$A$18</f>
        <v>0.696283138500369</v>
      </c>
      <c r="D978" s="3" t="n">
        <f aca="false">BESSELI(C978,1)</f>
        <v>0.369669908374708</v>
      </c>
      <c r="E978" s="3" t="n">
        <f aca="false">D978/C978</f>
        <v>0.530918943651129</v>
      </c>
      <c r="F978" s="3" t="n">
        <f aca="false">E978*$A$11</f>
        <v>0.000530918943651129</v>
      </c>
      <c r="H978" s="3" t="n">
        <f aca="false">SUM($F$10:F978)</f>
        <v>0.899770320184063</v>
      </c>
    </row>
    <row r="979" customFormat="false" ht="12.75" hidden="false" customHeight="false" outlineLevel="0" collapsed="false">
      <c r="A979" s="18" t="n">
        <v>0.969</v>
      </c>
      <c r="B979" s="3" t="n">
        <f aca="false">SQRT(1-A979^2)</f>
        <v>0.247060721281227</v>
      </c>
      <c r="C979" s="3" t="n">
        <f aca="false">B979*Imp!$A$18</f>
        <v>0.685491457458063</v>
      </c>
      <c r="D979" s="3" t="n">
        <f aca="false">BESSELI(C979,1)</f>
        <v>0.363275740670044</v>
      </c>
      <c r="E979" s="3" t="n">
        <f aca="false">D979/C979</f>
        <v>0.529949333018885</v>
      </c>
      <c r="F979" s="3" t="n">
        <f aca="false">E979*$A$11</f>
        <v>0.000529949333018885</v>
      </c>
      <c r="H979" s="3" t="n">
        <f aca="false">SUM($F$10:F979)</f>
        <v>0.900300269517082</v>
      </c>
    </row>
    <row r="980" customFormat="false" ht="12.75" hidden="false" customHeight="false" outlineLevel="0" collapsed="false">
      <c r="A980" s="18" t="n">
        <v>0.97</v>
      </c>
      <c r="B980" s="3" t="n">
        <f aca="false">SQRT(1-A980^2)</f>
        <v>0.243104915622864</v>
      </c>
      <c r="C980" s="3" t="n">
        <f aca="false">B980*Imp!$A$18</f>
        <v>0.674515730632248</v>
      </c>
      <c r="D980" s="3" t="n">
        <f aca="false">BESSELI(C980,1)</f>
        <v>0.356805274271378</v>
      </c>
      <c r="E980" s="3" t="n">
        <f aca="false">D980/C980</f>
        <v>0.528979915615803</v>
      </c>
      <c r="F980" s="3" t="n">
        <f aca="false">E980*$A$11</f>
        <v>0.000528979915615803</v>
      </c>
      <c r="H980" s="3" t="n">
        <f aca="false">SUM($F$10:F980)</f>
        <v>0.900829249432698</v>
      </c>
    </row>
    <row r="981" customFormat="false" ht="12.75" hidden="false" customHeight="false" outlineLevel="0" collapsed="false">
      <c r="A981" s="18" t="n">
        <v>0.971</v>
      </c>
      <c r="B981" s="3" t="n">
        <f aca="false">SQRT(1-A981^2)</f>
        <v>0.239079484690762</v>
      </c>
      <c r="C981" s="3" t="n">
        <f aca="false">B981*Imp!$A$18</f>
        <v>0.6633468224293</v>
      </c>
      <c r="D981" s="3" t="n">
        <f aca="false">BESSELI(C981,1)</f>
        <v>0.350254216093467</v>
      </c>
      <c r="E981" s="3" t="n">
        <f aca="false">D981/C981</f>
        <v>0.528010694029965</v>
      </c>
      <c r="F981" s="3" t="n">
        <f aca="false">E981*$A$11</f>
        <v>0.000528010694029965</v>
      </c>
      <c r="H981" s="3" t="n">
        <f aca="false">SUM($F$10:F981)</f>
        <v>0.901357260126728</v>
      </c>
    </row>
    <row r="982" customFormat="false" ht="12.75" hidden="false" customHeight="false" outlineLevel="0" collapsed="false">
      <c r="A982" s="18" t="n">
        <v>0.972</v>
      </c>
      <c r="B982" s="3" t="n">
        <f aca="false">SQRT(1-A982^2)</f>
        <v>0.234980850283592</v>
      </c>
      <c r="C982" s="3" t="n">
        <f aca="false">B982*Imp!$A$18</f>
        <v>0.651974804818455</v>
      </c>
      <c r="D982" s="3" t="n">
        <f aca="false">BESSELI(C982,1)</f>
        <v>0.343617890481814</v>
      </c>
      <c r="E982" s="3" t="n">
        <f aca="false">D982/C982</f>
        <v>0.527041670847228</v>
      </c>
      <c r="F982" s="3" t="n">
        <f aca="false">E982*$A$11</f>
        <v>0.000527041670847228</v>
      </c>
      <c r="H982" s="3" t="n">
        <f aca="false">SUM($F$10:F982)</f>
        <v>0.901884301797575</v>
      </c>
    </row>
    <row r="983" customFormat="false" ht="12.75" hidden="false" customHeight="false" outlineLevel="0" collapsed="false">
      <c r="A983" s="18" t="n">
        <v>0.973</v>
      </c>
      <c r="B983" s="3" t="n">
        <f aca="false">SQRT(1-A983^2)</f>
        <v>0.23080511259502</v>
      </c>
      <c r="C983" s="3" t="n">
        <f aca="false">B983*Imp!$A$18</f>
        <v>0.640388857447876</v>
      </c>
      <c r="D983" s="3" t="n">
        <f aca="false">BESSELI(C983,1)</f>
        <v>0.3368911904821</v>
      </c>
      <c r="E983" s="3" t="n">
        <f aca="false">D983/C983</f>
        <v>0.526072848651213</v>
      </c>
      <c r="F983" s="3" t="n">
        <f aca="false">E983*$A$11</f>
        <v>0.000526072848651213</v>
      </c>
      <c r="H983" s="3" t="n">
        <f aca="false">SUM($F$10:F983)</f>
        <v>0.902410374646226</v>
      </c>
    </row>
    <row r="984" customFormat="false" ht="12.75" hidden="false" customHeight="false" outlineLevel="0" collapsed="false">
      <c r="A984" s="18" t="n">
        <v>0.974</v>
      </c>
      <c r="B984" s="3" t="n">
        <f aca="false">SQRT(1-A984^2)</f>
        <v>0.226548008157212</v>
      </c>
      <c r="C984" s="3" t="n">
        <f aca="false">B984*Imp!$A$18</f>
        <v>0.628577150955272</v>
      </c>
      <c r="D984" s="3" t="n">
        <f aca="false">BESSELI(C984,1)</f>
        <v>0.330068520862606</v>
      </c>
      <c r="E984" s="3" t="n">
        <f aca="false">D984/C984</f>
        <v>0.525104230023297</v>
      </c>
      <c r="F984" s="3" t="n">
        <f aca="false">E984*$A$11</f>
        <v>0.000525104230023298</v>
      </c>
      <c r="H984" s="3" t="n">
        <f aca="false">SUM($F$10:F984)</f>
        <v>0.902935478876249</v>
      </c>
    </row>
    <row r="985" customFormat="false" ht="12.75" hidden="false" customHeight="false" outlineLevel="0" collapsed="false">
      <c r="A985" s="18" t="n">
        <v>0.975</v>
      </c>
      <c r="B985" s="3" t="n">
        <f aca="false">SQRT(1-A985^2)</f>
        <v>0.22220486043289</v>
      </c>
      <c r="C985" s="3" t="n">
        <f aca="false">B985*Imp!$A$18</f>
        <v>0.616526709881266</v>
      </c>
      <c r="D985" s="3" t="n">
        <f aca="false">BESSELI(C985,1)</f>
        <v>0.323143731120468</v>
      </c>
      <c r="E985" s="3" t="n">
        <f aca="false">D985/C985</f>
        <v>0.524135817542602</v>
      </c>
      <c r="F985" s="3" t="n">
        <f aca="false">E985*$A$11</f>
        <v>0.000524135817542602</v>
      </c>
      <c r="H985" s="3" t="n">
        <f aca="false">SUM($F$10:F985)</f>
        <v>0.903459614693792</v>
      </c>
    </row>
    <row r="986" customFormat="false" ht="12.75" hidden="false" customHeight="false" outlineLevel="0" collapsed="false">
      <c r="A986" s="18" t="n">
        <v>0.976</v>
      </c>
      <c r="B986" s="3" t="n">
        <f aca="false">SQRT(1-A986^2)</f>
        <v>0.217770521421059</v>
      </c>
      <c r="C986" s="3" t="n">
        <f aca="false">B986*Imp!$A$18</f>
        <v>0.604223250649384</v>
      </c>
      <c r="D986" s="3" t="n">
        <f aca="false">BESSELI(C986,1)</f>
        <v>0.316110036236249</v>
      </c>
      <c r="E986" s="3" t="n">
        <f aca="false">D986/C986</f>
        <v>0.523167613785984</v>
      </c>
      <c r="F986" s="3" t="n">
        <f aca="false">E986*$A$11</f>
        <v>0.000523167613785984</v>
      </c>
      <c r="H986" s="3" t="n">
        <f aca="false">SUM($F$10:F986)</f>
        <v>0.903982782307578</v>
      </c>
    </row>
    <row r="987" customFormat="false" ht="12.75" hidden="false" customHeight="false" outlineLevel="0" collapsed="false">
      <c r="A987" s="18" t="n">
        <v>0.977</v>
      </c>
      <c r="B987" s="3" t="n">
        <f aca="false">SQRT(1-A987^2)</f>
        <v>0.213239302193569</v>
      </c>
      <c r="C987" s="3" t="n">
        <f aca="false">B987*Imp!$A$18</f>
        <v>0.591650988833719</v>
      </c>
      <c r="D987" s="3" t="n">
        <f aca="false">BESSELI(C987,1)</f>
        <v>0.308959922327321</v>
      </c>
      <c r="E987" s="3" t="n">
        <f aca="false">D987/C987</f>
        <v>0.522199621328027</v>
      </c>
      <c r="F987" s="3" t="n">
        <f aca="false">E987*$A$11</f>
        <v>0.000522199621328027</v>
      </c>
      <c r="H987" s="3" t="n">
        <f aca="false">SUM($F$10:F987)</f>
        <v>0.904504981928906</v>
      </c>
    </row>
    <row r="988" customFormat="false" ht="12.75" hidden="false" customHeight="false" outlineLevel="0" collapsed="false">
      <c r="A988" s="18" t="n">
        <v>0.978</v>
      </c>
      <c r="B988" s="3" t="n">
        <f aca="false">SQRT(1-A988^2)</f>
        <v>0.208604889683823</v>
      </c>
      <c r="C988" s="3" t="n">
        <f aca="false">B988*Imp!$A$18</f>
        <v>0.578792408281972</v>
      </c>
      <c r="D988" s="3" t="n">
        <f aca="false">BESSELI(C988,1)</f>
        <v>0.301685033533332</v>
      </c>
      <c r="E988" s="3" t="n">
        <f aca="false">D988/C988</f>
        <v>0.521231842741031</v>
      </c>
      <c r="F988" s="3" t="n">
        <f aca="false">E988*$A$11</f>
        <v>0.000521231842741031</v>
      </c>
      <c r="H988" s="3" t="n">
        <f aca="false">SUM($F$10:F988)</f>
        <v>0.905026213771647</v>
      </c>
    </row>
    <row r="989" customFormat="false" ht="12.75" hidden="false" customHeight="false" outlineLevel="0" collapsed="false">
      <c r="A989" s="18" t="n">
        <v>0.979</v>
      </c>
      <c r="B989" s="3" t="n">
        <f aca="false">SQRT(1-A989^2)</f>
        <v>0.203860246247276</v>
      </c>
      <c r="C989" s="3" t="n">
        <f aca="false">B989*Imp!$A$18</f>
        <v>0.565627982437302</v>
      </c>
      <c r="D989" s="3" t="n">
        <f aca="false">BESSELI(C989,1)</f>
        <v>0.294276035367146</v>
      </c>
      <c r="E989" s="3" t="n">
        <f aca="false">D989/C989</f>
        <v>0.520264280595003</v>
      </c>
      <c r="F989" s="3" t="n">
        <f aca="false">E989*$A$11</f>
        <v>0.000520264280595003</v>
      </c>
      <c r="H989" s="3" t="n">
        <f aca="false">SUM($F$10:F989)</f>
        <v>0.905546478052242</v>
      </c>
    </row>
    <row r="990" customFormat="false" ht="12.75" hidden="false" customHeight="false" outlineLevel="0" collapsed="false">
      <c r="A990" s="18" t="n">
        <v>0.98</v>
      </c>
      <c r="B990" s="3" t="n">
        <f aca="false">SQRT(1-A990^2)</f>
        <v>0.198997487421324</v>
      </c>
      <c r="C990" s="3" t="n">
        <f aca="false">B990*Imp!$A$18</f>
        <v>0.552135835172523</v>
      </c>
      <c r="D990" s="3" t="n">
        <f aca="false">BESSELI(C990,1)</f>
        <v>0.286722448265711</v>
      </c>
      <c r="E990" s="3" t="n">
        <f aca="false">D990/C990</f>
        <v>0.519296937457646</v>
      </c>
      <c r="F990" s="3" t="n">
        <f aca="false">E990*$A$11</f>
        <v>0.000519296937457646</v>
      </c>
      <c r="H990" s="3" t="n">
        <f aca="false">SUM($F$10:F990)</f>
        <v>0.906065774989699</v>
      </c>
    </row>
    <row r="991" customFormat="false" ht="12.75" hidden="false" customHeight="false" outlineLevel="0" collapsed="false">
      <c r="A991" s="18" t="n">
        <v>0.981</v>
      </c>
      <c r="B991" s="3" t="n">
        <f aca="false">SQRT(1-A991^2)</f>
        <v>0.194007731804689</v>
      </c>
      <c r="C991" s="3" t="n">
        <f aca="false">B991*Imp!$A$18</f>
        <v>0.538291324267394</v>
      </c>
      <c r="D991" s="3" t="n">
        <f aca="false">BESSELI(C991,1)</f>
        <v>0.279012443005045</v>
      </c>
      <c r="E991" s="3" t="n">
        <f aca="false">D991/C991</f>
        <v>0.518329815894353</v>
      </c>
      <c r="F991" s="3" t="n">
        <f aca="false">E991*$A$11</f>
        <v>0.000518329815894353</v>
      </c>
      <c r="H991" s="3" t="n">
        <f aca="false">SUM($F$10:F991)</f>
        <v>0.906584104805594</v>
      </c>
    </row>
    <row r="992" customFormat="false" ht="12.75" hidden="false" customHeight="false" outlineLevel="0" collapsed="false">
      <c r="A992" s="18" t="n">
        <v>0.982</v>
      </c>
      <c r="B992" s="3" t="n">
        <f aca="false">SQRT(1-A992^2)</f>
        <v>0.188880914864366</v>
      </c>
      <c r="C992" s="3" t="n">
        <f aca="false">B992*Imp!$A$18</f>
        <v>0.52406652479981</v>
      </c>
      <c r="D992" s="3" t="n">
        <f aca="false">BESSELI(C992,1)</f>
        <v>0.271132586741913</v>
      </c>
      <c r="E992" s="3" t="n">
        <f aca="false">D992/C992</f>
        <v>0.517362918468192</v>
      </c>
      <c r="F992" s="3" t="n">
        <f aca="false">E992*$A$11</f>
        <v>0.000517362918468192</v>
      </c>
      <c r="H992" s="3" t="n">
        <f aca="false">SUM($F$10:F992)</f>
        <v>0.907101467724062</v>
      </c>
    </row>
    <row r="993" customFormat="false" ht="12.75" hidden="false" customHeight="false" outlineLevel="0" collapsed="false">
      <c r="A993" s="18" t="n">
        <v>0.983</v>
      </c>
      <c r="B993" s="3" t="n">
        <f aca="false">SQRT(1-A993^2)</f>
        <v>0.183605555471505</v>
      </c>
      <c r="C993" s="3" t="n">
        <f aca="false">B993*Imp!$A$18</f>
        <v>0.509429581379285</v>
      </c>
      <c r="D993" s="3" t="n">
        <f aca="false">BESSELI(C993,1)</f>
        <v>0.263067524311972</v>
      </c>
      <c r="E993" s="3" t="n">
        <f aca="false">D993/C993</f>
        <v>0.516396247739903</v>
      </c>
      <c r="F993" s="3" t="n">
        <f aca="false">E993*$A$11</f>
        <v>0.000516396247739903</v>
      </c>
      <c r="H993" s="3" t="n">
        <f aca="false">SUM($F$10:F993)</f>
        <v>0.907617863971802</v>
      </c>
    </row>
    <row r="994" customFormat="false" ht="12.75" hidden="false" customHeight="false" outlineLevel="0" collapsed="false">
      <c r="A994" s="18" t="n">
        <v>0.984</v>
      </c>
      <c r="B994" s="3" t="n">
        <f aca="false">SQRT(1-A994^2)</f>
        <v>0.178168459610561</v>
      </c>
      <c r="C994" s="3" t="n">
        <f aca="false">B994*Imp!$A$18</f>
        <v>0.494343886062239</v>
      </c>
      <c r="D994" s="3" t="n">
        <f aca="false">BESSELI(C994,1)</f>
        <v>0.254799573422772</v>
      </c>
      <c r="E994" s="3" t="n">
        <f aca="false">D994/C994</f>
        <v>0.515429806267883</v>
      </c>
      <c r="F994" s="3" t="n">
        <f aca="false">E994*$A$11</f>
        <v>0.000515429806267883</v>
      </c>
      <c r="H994" s="3" t="n">
        <f aca="false">SUM($F$10:F994)</f>
        <v>0.90813329377807</v>
      </c>
    </row>
    <row r="995" customFormat="false" ht="12.75" hidden="false" customHeight="false" outlineLevel="0" collapsed="false">
      <c r="A995" s="18" t="n">
        <v>0.985</v>
      </c>
      <c r="B995" s="3" t="n">
        <f aca="false">SQRT(1-A995^2)</f>
        <v>0.172554339267374</v>
      </c>
      <c r="C995" s="3" t="n">
        <f aca="false">B995*Imp!$A$18</f>
        <v>0.478767020923828</v>
      </c>
      <c r="D995" s="3" t="n">
        <f aca="false">BESSELI(C995,1)</f>
        <v>0.246308203521856</v>
      </c>
      <c r="E995" s="3" t="n">
        <f aca="false">D995/C995</f>
        <v>0.514463596608179</v>
      </c>
      <c r="F995" s="3" t="n">
        <f aca="false">E995*$A$11</f>
        <v>0.000514463596608179</v>
      </c>
      <c r="H995" s="3" t="n">
        <f aca="false">SUM($F$10:F995)</f>
        <v>0.908647757374678</v>
      </c>
    </row>
    <row r="996" customFormat="false" ht="12.75" hidden="false" customHeight="false" outlineLevel="0" collapsed="false">
      <c r="A996" s="18" t="n">
        <v>0.986</v>
      </c>
      <c r="B996" s="3" t="n">
        <f aca="false">SQRT(1-A996^2)</f>
        <v>0.166745314776758</v>
      </c>
      <c r="C996" s="3" t="n">
        <f aca="false">B996*Imp!$A$18</f>
        <v>0.462649377278041</v>
      </c>
      <c r="D996" s="3" t="n">
        <f aca="false">BESSELI(C996,1)</f>
        <v>0.237569354734899</v>
      </c>
      <c r="E996" s="3" t="n">
        <f aca="false">D996/C996</f>
        <v>0.513497621314478</v>
      </c>
      <c r="F996" s="3" t="n">
        <f aca="false">E996*$A$11</f>
        <v>0.000513497621314478</v>
      </c>
      <c r="H996" s="3" t="n">
        <f aca="false">SUM($F$10:F996)</f>
        <v>0.909161254995992</v>
      </c>
    </row>
    <row r="997" customFormat="false" ht="12.75" hidden="false" customHeight="false" outlineLevel="0" collapsed="false">
      <c r="A997" s="18" t="n">
        <v>0.987</v>
      </c>
      <c r="B997" s="3" t="n">
        <f aca="false">SQRT(1-A997^2)</f>
        <v>0.16072025385744</v>
      </c>
      <c r="C997" s="3" t="n">
        <f aca="false">B997*Imp!$A$18</f>
        <v>0.445932321772665</v>
      </c>
      <c r="D997" s="3" t="n">
        <f aca="false">BESSELI(C997,1)</f>
        <v>0.228554532541101</v>
      </c>
      <c r="E997" s="3" t="n">
        <f aca="false">D997/C997</f>
        <v>0.512531882938098</v>
      </c>
      <c r="F997" s="3" t="n">
        <f aca="false">E997*$A$11</f>
        <v>0.000512531882938098</v>
      </c>
      <c r="H997" s="3" t="n">
        <f aca="false">SUM($F$10:F997)</f>
        <v>0.909673786878931</v>
      </c>
    </row>
    <row r="998" customFormat="false" ht="12.75" hidden="false" customHeight="false" outlineLevel="0" collapsed="false">
      <c r="A998" s="18" t="n">
        <v>0.988</v>
      </c>
      <c r="B998" s="3" t="n">
        <f aca="false">SQRT(1-A998^2)</f>
        <v>0.154453876610463</v>
      </c>
      <c r="C998" s="3" t="n">
        <f aca="false">B998*Imp!$A$18</f>
        <v>0.428545713129507</v>
      </c>
      <c r="D998" s="3" t="n">
        <f aca="false">BESSELI(C998,1)</f>
        <v>0.219229580856352</v>
      </c>
      <c r="E998" s="3" t="n">
        <f aca="false">D998/C998</f>
        <v>0.511566384027976</v>
      </c>
      <c r="F998" s="3" t="n">
        <f aca="false">E998*$A$11</f>
        <v>0.000511566384027976</v>
      </c>
      <c r="H998" s="3" t="n">
        <f aca="false">SUM($F$10:F998)</f>
        <v>0.910185353262959</v>
      </c>
    </row>
    <row r="999" customFormat="false" ht="12.75" hidden="false" customHeight="false" outlineLevel="0" collapsed="false">
      <c r="A999" s="18" t="n">
        <v>0.989</v>
      </c>
      <c r="B999" s="3" t="n">
        <f aca="false">SQRT(1-A999^2)</f>
        <v>0.147915516427453</v>
      </c>
      <c r="C999" s="3" t="n">
        <f aca="false">B999*Imp!$A$18</f>
        <v>0.410404464176642</v>
      </c>
      <c r="D999" s="3" t="n">
        <f aca="false">BESSELI(C999,1)</f>
        <v>0.20955298198805</v>
      </c>
      <c r="E999" s="3" t="n">
        <f aca="false">D999/C999</f>
        <v>0.510601127130664</v>
      </c>
      <c r="F999" s="3" t="n">
        <f aca="false">E999*$A$11</f>
        <v>0.000510601127130664</v>
      </c>
      <c r="H999" s="3" t="n">
        <f aca="false">SUM($F$10:F999)</f>
        <v>0.910695954390089</v>
      </c>
    </row>
    <row r="1000" customFormat="false" ht="12.75" hidden="false" customHeight="false" outlineLevel="0" collapsed="false">
      <c r="A1000" s="18" t="n">
        <v>0.99</v>
      </c>
      <c r="B1000" s="3" t="n">
        <f aca="false">SQRT(1-A1000^2)</f>
        <v>0.141067359796659</v>
      </c>
      <c r="C1000" s="3" t="n">
        <f aca="false">B1000*Imp!$A$18</f>
        <v>0.391403658037165</v>
      </c>
      <c r="D1000" s="3" t="n">
        <f aca="false">BESSELI(C1000,1)</f>
        <v>0.199473439596778</v>
      </c>
      <c r="E1000" s="3" t="n">
        <f aca="false">D1000/C1000</f>
        <v>0.509636114790315</v>
      </c>
      <c r="F1000" s="3" t="n">
        <f aca="false">E1000*$A$11</f>
        <v>0.000509636114790315</v>
      </c>
      <c r="H1000" s="3" t="n">
        <f aca="false">SUM($F$10:F1000)</f>
        <v>0.91120559050488</v>
      </c>
    </row>
    <row r="1001" customFormat="false" ht="12.75" hidden="false" customHeight="false" outlineLevel="0" collapsed="false">
      <c r="A1001" s="18" t="n">
        <v>0.991</v>
      </c>
      <c r="B1001" s="3" t="n">
        <f aca="false">SQRT(1-A1001^2)</f>
        <v>0.133861869103939</v>
      </c>
      <c r="C1001" s="3" t="n">
        <f aca="false">B1001*Imp!$A$18</f>
        <v>0.371411397466409</v>
      </c>
      <c r="D1001" s="3" t="n">
        <f aca="false">BESSELI(C1001,1)</f>
        <v>0.188926336786997</v>
      </c>
      <c r="E1001" s="3" t="n">
        <f aca="false">D1001/C1001</f>
        <v>0.508671349548672</v>
      </c>
      <c r="F1001" s="3" t="n">
        <f aca="false">E1001*$A$11</f>
        <v>0.000508671349548672</v>
      </c>
      <c r="H1001" s="3" t="n">
        <f aca="false">SUM($F$10:F1001)</f>
        <v>0.911714261854428</v>
      </c>
    </row>
    <row r="1002" customFormat="false" ht="12.75" hidden="false" customHeight="false" outlineLevel="0" collapsed="false">
      <c r="A1002" s="18" t="n">
        <v>0.992</v>
      </c>
      <c r="B1002" s="3" t="n">
        <f aca="false">SQRT(1-A1002^2)</f>
        <v>0.126237870704476</v>
      </c>
      <c r="C1002" s="3" t="n">
        <f aca="false">B1002*Imp!$A$18</f>
        <v>0.35025795086671</v>
      </c>
      <c r="D1002" s="3" t="n">
        <f aca="false">BESSELI(C1002,1)</f>
        <v>0.177828355298624</v>
      </c>
      <c r="E1002" s="3" t="n">
        <f aca="false">D1002/C1002</f>
        <v>0.507706833945065</v>
      </c>
      <c r="F1002" s="3" t="n">
        <f aca="false">E1002*$A$11</f>
        <v>0.000507706833945066</v>
      </c>
      <c r="H1002" s="3" t="n">
        <f aca="false">SUM($F$10:F1002)</f>
        <v>0.912221968688373</v>
      </c>
    </row>
    <row r="1003" customFormat="false" ht="12.75" hidden="false" customHeight="false" outlineLevel="0" collapsed="false">
      <c r="A1003" s="18" t="n">
        <v>0.993</v>
      </c>
      <c r="B1003" s="3" t="n">
        <f aca="false">SQRT(1-A1003^2)</f>
        <v>0.11811435137188</v>
      </c>
      <c r="C1003" s="3" t="n">
        <f aca="false">B1003*Imp!$A$18</f>
        <v>0.327718539995926</v>
      </c>
      <c r="D1003" s="3" t="n">
        <f aca="false">BESSELI(C1003,1)</f>
        <v>0.166068935363416</v>
      </c>
      <c r="E1003" s="3" t="n">
        <f aca="false">D1003/C1003</f>
        <v>0.506742570516397</v>
      </c>
      <c r="F1003" s="3" t="n">
        <f aca="false">E1003*$A$11</f>
        <v>0.000506742570516397</v>
      </c>
      <c r="H1003" s="3" t="n">
        <f aca="false">SUM($F$10:F1003)</f>
        <v>0.91272871125889</v>
      </c>
    </row>
    <row r="1004" customFormat="false" ht="12.75" hidden="false" customHeight="false" outlineLevel="0" collapsed="false">
      <c r="A1004" s="18" t="n">
        <v>0.994</v>
      </c>
      <c r="B1004" s="3" t="n">
        <f aca="false">SQRT(1-A1004^2)</f>
        <v>0.109380071311002</v>
      </c>
      <c r="C1004" s="3" t="n">
        <f aca="false">B1004*Imp!$A$18</f>
        <v>0.303484520368165</v>
      </c>
      <c r="D1004" s="3" t="n">
        <f aca="false">BESSELI(C1004,1)</f>
        <v>0.153495964239503</v>
      </c>
      <c r="E1004" s="3" t="n">
        <f aca="false">D1004/C1004</f>
        <v>0.505778561797134</v>
      </c>
      <c r="F1004" s="3" t="n">
        <f aca="false">E1004*$A$11</f>
        <v>0.000505778561797134</v>
      </c>
      <c r="H1004" s="3" t="n">
        <f aca="false">SUM($F$10:F1004)</f>
        <v>0.913234489820687</v>
      </c>
    </row>
    <row r="1005" customFormat="false" ht="12.75" hidden="false" customHeight="false" outlineLevel="0" collapsed="false">
      <c r="A1005" s="18" t="n">
        <v>0.995</v>
      </c>
      <c r="B1005" s="3" t="n">
        <f aca="false">SQRT(1-A1005^2)</f>
        <v>0.0998749217771907</v>
      </c>
      <c r="C1005" s="3" t="n">
        <f aca="false">B1005*Imp!$A$18</f>
        <v>0.277111656347126</v>
      </c>
      <c r="D1005" s="3" t="n">
        <f aca="false">BESSELI(C1005,1)</f>
        <v>0.139890068236141</v>
      </c>
      <c r="E1005" s="3" t="n">
        <f aca="false">D1005/C1005</f>
        <v>0.504814810319299</v>
      </c>
      <c r="F1005" s="3" t="n">
        <f aca="false">E1005*$A$11</f>
        <v>0.000504814810319299</v>
      </c>
      <c r="H1005" s="3" t="n">
        <f aca="false">SUM($F$10:F1005)</f>
        <v>0.913739304631006</v>
      </c>
    </row>
    <row r="1006" customFormat="false" ht="12.75" hidden="false" customHeight="false" outlineLevel="0" collapsed="false">
      <c r="A1006" s="18" t="n">
        <v>0.996</v>
      </c>
      <c r="B1006" s="3" t="n">
        <f aca="false">SQRT(1-A1006^2)</f>
        <v>0.0893532316147547</v>
      </c>
      <c r="C1006" s="3" t="n">
        <f aca="false">B1006*Imp!$A$18</f>
        <v>0.247918311945932</v>
      </c>
      <c r="D1006" s="3" t="n">
        <f aca="false">BESSELI(C1006,1)</f>
        <v>0.124913968382133</v>
      </c>
      <c r="E1006" s="3" t="n">
        <f aca="false">D1006/C1006</f>
        <v>0.50385131861246</v>
      </c>
      <c r="F1006" s="3" t="n">
        <f aca="false">E1006*$A$11</f>
        <v>0.00050385131861246</v>
      </c>
      <c r="H1006" s="3" t="n">
        <f aca="false">SUM($F$10:F1006)</f>
        <v>0.914243155949619</v>
      </c>
    </row>
    <row r="1007" customFormat="false" ht="12.75" hidden="false" customHeight="false" outlineLevel="0" collapsed="false">
      <c r="A1007" s="18" t="n">
        <v>0.997</v>
      </c>
      <c r="B1007" s="3" t="n">
        <f aca="false">SQRT(1-A1007^2)</f>
        <v>0.0774015503720692</v>
      </c>
      <c r="C1007" s="3" t="n">
        <f aca="false">B1007*Imp!$A$18</f>
        <v>0.214757332929778</v>
      </c>
      <c r="D1007" s="3" t="n">
        <f aca="false">BESSELI(C1007,1)</f>
        <v>0.107998904799543</v>
      </c>
      <c r="E1007" s="3" t="n">
        <f aca="false">D1007/C1007</f>
        <v>0.50288808920372</v>
      </c>
      <c r="F1007" s="3" t="n">
        <f aca="false">E1007*$A$11</f>
        <v>0.00050288808920372</v>
      </c>
      <c r="H1007" s="3" t="n">
        <f aca="false">SUM($F$10:F1007)</f>
        <v>0.914746044038822</v>
      </c>
    </row>
    <row r="1008" customFormat="false" ht="12.75" hidden="false" customHeight="false" outlineLevel="0" collapsed="false">
      <c r="A1008" s="18" t="n">
        <v>0.998</v>
      </c>
      <c r="B1008" s="3" t="n">
        <f aca="false">SQRT(1-A1008^2)</f>
        <v>0.0632139225171164</v>
      </c>
      <c r="C1008" s="3" t="n">
        <f aca="false">B1008*Imp!$A$18</f>
        <v>0.17539252558311</v>
      </c>
      <c r="D1008" s="3" t="n">
        <f aca="false">BESSELI(C1008,1)</f>
        <v>0.0880339152603179</v>
      </c>
      <c r="E1008" s="3" t="n">
        <f aca="false">D1008/C1008</f>
        <v>0.501925124617713</v>
      </c>
      <c r="F1008" s="3" t="n">
        <f aca="false">E1008*$A$11</f>
        <v>0.000501925124617713</v>
      </c>
      <c r="H1008" s="3" t="n">
        <f aca="false">SUM($F$10:F1008)</f>
        <v>0.91524796916344</v>
      </c>
    </row>
    <row r="1009" customFormat="false" ht="12.75" hidden="false" customHeight="false" outlineLevel="0" collapsed="false">
      <c r="A1009" s="18" t="n">
        <v>0.999</v>
      </c>
      <c r="B1009" s="3" t="n">
        <f aca="false">SQRT(1-A1009^2)</f>
        <v>0.044710177812216</v>
      </c>
      <c r="C1009" s="3" t="n">
        <f aca="false">B1009*Imp!$A$18</f>
        <v>0.124052276674196</v>
      </c>
      <c r="D1009" s="3" t="n">
        <f aca="false">BESSELI(C1009,1)</f>
        <v>0.062145529644297</v>
      </c>
      <c r="E1009" s="3" t="n">
        <f aca="false">D1009/C1009</f>
        <v>0.500962427376587</v>
      </c>
      <c r="F1009" s="3" t="n">
        <f aca="false">E1009*$A$11</f>
        <v>0.000500962427376587</v>
      </c>
      <c r="H1009" s="3" t="n">
        <f aca="false">SUM($F$10:F1009)</f>
        <v>0.915748931590817</v>
      </c>
    </row>
    <row r="1010" customFormat="false" ht="12.75" hidden="false" customHeight="false" outlineLevel="0" collapsed="false">
      <c r="A1010" s="18" t="n">
        <v>1</v>
      </c>
      <c r="H1010" s="3" t="n">
        <f aca="false">(COSH(Imp!$A$18)-1)/Imp!$A$18^2</f>
        <v>0.915417624598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1:08:51Z</dcterms:created>
  <dc:creator>Chip Scott</dc:creator>
  <dc:description/>
  <dc:language>en-US</dc:language>
  <cp:lastModifiedBy>David Snodgrass</cp:lastModifiedBy>
  <dcterms:modified xsi:type="dcterms:W3CDTF">2013-05-20T13:42:59Z</dcterms:modified>
  <cp:revision>0</cp:revision>
  <dc:subject/>
  <dc:title/>
</cp:coreProperties>
</file>