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 plot cm" sheetId="1" state="visible" r:id="rId2"/>
    <sheet name="Imp plot inches" sheetId="2" state="visible" r:id="rId3"/>
    <sheet name="Instructions" sheetId="3" state="visible" r:id="rId4"/>
    <sheet name="Imp plot" sheetId="4" state="visible" r:id="rId5"/>
    <sheet name="Chart1" sheetId="5" state="visible" r:id="rId6"/>
    <sheet name="Imp" sheetId="6" state="visible" r:id="rId7"/>
    <sheet name="Freq res plot" sheetId="7" state="visible" r:id="rId8"/>
    <sheet name="Freq res" sheetId="8" state="visible" r:id="rId9"/>
    <sheet name="Phi(z,A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0"/>
        <rFont val="Arial"/>
        <family val="0"/>
      </rPr>
      <t xml:space="preserve">1. Inputs go into </t>
    </r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Sheet. A, Z1, Z2</t>
    </r>
  </si>
  <si>
    <t xml:space="preserve">2. Written around Z2 &gt; Z1</t>
  </si>
  <si>
    <t xml:space="preserve">3. I didn't try this for Z1 &gt; Z2</t>
  </si>
  <si>
    <r>
      <rPr>
        <sz val="10"/>
        <rFont val="Arial"/>
        <family val="0"/>
      </rPr>
      <t xml:space="preserve">4. Equation 14 is found on </t>
    </r>
    <r>
      <rPr>
        <b val="true"/>
        <sz val="10"/>
        <rFont val="Arial"/>
        <family val="2"/>
      </rPr>
      <t xml:space="preserve">Phi(z,A)</t>
    </r>
    <r>
      <rPr>
        <sz val="10"/>
        <rFont val="Arial"/>
        <family val="0"/>
      </rPr>
      <t xml:space="preserve"> sheet. Need to load analysis tool pack for Bessel functions.</t>
    </r>
  </si>
  <si>
    <r>
      <rPr>
        <sz val="10"/>
        <rFont val="Arial"/>
        <family val="0"/>
      </rPr>
      <t xml:space="preserve">5. Answers on </t>
    </r>
    <r>
      <rPr>
        <b val="true"/>
        <sz val="10"/>
        <rFont val="Arial"/>
        <family val="2"/>
      </rPr>
      <t xml:space="preserve">Inputs </t>
    </r>
    <r>
      <rPr>
        <sz val="10"/>
        <rFont val="Arial"/>
        <family val="0"/>
      </rPr>
      <t xml:space="preserve">sheet need to be cut and pasted and sorted by x in </t>
    </r>
    <r>
      <rPr>
        <b val="true"/>
        <sz val="10"/>
        <rFont val="Arial"/>
        <family val="2"/>
      </rPr>
      <t xml:space="preserve">Sorted Answer</t>
    </r>
    <r>
      <rPr>
        <sz val="10"/>
        <rFont val="Arial"/>
        <family val="0"/>
      </rPr>
      <t xml:space="preserve"> Sheet (Excel shortcoming).</t>
    </r>
  </si>
  <si>
    <t xml:space="preserve">6. Figures sheet is for comparison to original paper.</t>
  </si>
  <si>
    <r>
      <rPr>
        <sz val="10"/>
        <rFont val="Arial"/>
        <family val="0"/>
      </rPr>
      <t xml:space="preserve">7. Try various values for A in the last column of the figure 2 calculations of the </t>
    </r>
    <r>
      <rPr>
        <b val="true"/>
        <sz val="10"/>
        <rFont val="Arial"/>
        <family val="2"/>
      </rPr>
      <t xml:space="preserve">Figures</t>
    </r>
    <r>
      <rPr>
        <sz val="10"/>
        <rFont val="Arial"/>
        <family val="0"/>
      </rPr>
      <t xml:space="preserve"> sheet.</t>
    </r>
  </si>
  <si>
    <r>
      <rPr>
        <sz val="10"/>
        <rFont val="Arial"/>
        <family val="0"/>
      </rPr>
      <t xml:space="preserve">Written for Microwaves101.com by R.D. Scott May 6, 2008 following the paper </t>
    </r>
    <r>
      <rPr>
        <i val="true"/>
        <sz val="10"/>
        <rFont val="Arial"/>
        <family val="2"/>
      </rPr>
      <t xml:space="preserve">A Transmission Line Taper of Improved Design</t>
    </r>
    <r>
      <rPr>
        <sz val="10"/>
        <rFont val="Arial"/>
        <family val="0"/>
      </rPr>
      <t xml:space="preserve"> by R. W. Klopfenstein, Proceedings of the IRE, page 31-35, Jan 1956.</t>
    </r>
  </si>
  <si>
    <t xml:space="preserve">Modifications by Unknown Editor</t>
  </si>
  <si>
    <t xml:space="preserve">Eliminated figures that duplicated the original paper</t>
  </si>
  <si>
    <t xml:space="preserve">Just input the length and effective dielectric constant on "Freq res" worksheet.  Then see the "Freq res plot" page.</t>
  </si>
  <si>
    <t xml:space="preserve">Posted July 11, 2009</t>
  </si>
  <si>
    <t xml:space="preserve">Microwaves101.com</t>
  </si>
  <si>
    <t xml:space="preserve">See explanation on this web page:</t>
  </si>
  <si>
    <t xml:space="preserve">http://microwaves101.com/encyclopedia/Klopfenstein.cfm</t>
  </si>
  <si>
    <t xml:space="preserve">This page calculates the impedance taper</t>
  </si>
  <si>
    <t xml:space="preserve">Enter maximum reflection coefficient </t>
  </si>
  <si>
    <t xml:space="preserve">rhomax</t>
  </si>
  <si>
    <t xml:space="preserve">RL max</t>
  </si>
  <si>
    <t xml:space="preserve">(maximum return loss is calculated from rhomax)</t>
  </si>
  <si>
    <t xml:space="preserve">rho0</t>
  </si>
  <si>
    <t xml:space="preserve">rho0/rhomax</t>
  </si>
  <si>
    <t xml:space="preserve">Twenty points along the curve</t>
  </si>
  <si>
    <t xml:space="preserve">Enter the two impedance you want to match</t>
  </si>
  <si>
    <t xml:space="preserve">Z1</t>
  </si>
  <si>
    <t xml:space="preserve">Z2</t>
  </si>
  <si>
    <t xml:space="preserve">x</t>
  </si>
  <si>
    <t xml:space="preserve">X(cm)</t>
  </si>
  <si>
    <t xml:space="preserve">X (inches)</t>
  </si>
  <si>
    <t xml:space="preserve">Z0</t>
  </si>
  <si>
    <t xml:space="preserve">(Z2 must be greater than Z1!)</t>
  </si>
  <si>
    <t xml:space="preserve">These points are for x&gt;0</t>
  </si>
  <si>
    <t xml:space="preserve">These points are for X&lt;0</t>
  </si>
  <si>
    <t xml:space="preserve">A</t>
  </si>
  <si>
    <t xml:space="preserve">.5*ln(z1*z2)</t>
  </si>
  <si>
    <t xml:space="preserve">COSH(A)</t>
  </si>
  <si>
    <t xml:space="preserve">X (cm)</t>
  </si>
  <si>
    <t xml:space="preserve">X(inches)</t>
  </si>
  <si>
    <t xml:space="preserve">LN[Z(x)]</t>
  </si>
  <si>
    <t xml:space="preserve">Z(x)</t>
  </si>
  <si>
    <t xml:space="preserve">-x</t>
  </si>
  <si>
    <t xml:space="preserve">This page calculates the reflection coefficient versus frequency</t>
  </si>
  <si>
    <t xml:space="preserve">Enter</t>
  </si>
  <si>
    <t xml:space="preserve">Choose L</t>
  </si>
  <si>
    <t xml:space="preserve">cm</t>
  </si>
  <si>
    <t xml:space="preserve">inches</t>
  </si>
  <si>
    <t xml:space="preserve">c </t>
  </si>
  <si>
    <t xml:space="preserve">cm/s</t>
  </si>
  <si>
    <t xml:space="preserve">Eeff</t>
  </si>
  <si>
    <t xml:space="preserve">Beta</t>
  </si>
  <si>
    <t xml:space="preserve">rad/cm</t>
  </si>
  <si>
    <t xml:space="preserve">Lambda0</t>
  </si>
  <si>
    <t xml:space="preserve">F0</t>
  </si>
  <si>
    <t xml:space="preserve">GHz</t>
  </si>
  <si>
    <t xml:space="preserve">20log(coshA) [dB]</t>
  </si>
  <si>
    <t xml:space="preserve">l / lambda</t>
  </si>
  <si>
    <t xml:space="preserve">Freq (GHz)</t>
  </si>
  <si>
    <t xml:space="preserve">rho/rho_0</t>
  </si>
  <si>
    <t xml:space="preserve">Gamma</t>
  </si>
  <si>
    <t xml:space="preserve">dB</t>
  </si>
  <si>
    <t xml:space="preserve">y</t>
  </si>
  <si>
    <t xml:space="preserve">sqrt(1-y^2)</t>
  </si>
  <si>
    <t xml:space="preserve">A*(sqrt(1-y^2)</t>
  </si>
  <si>
    <t xml:space="preserve">I_1 (Bessel)</t>
  </si>
  <si>
    <t xml:space="preserve">D/C</t>
  </si>
  <si>
    <t xml:space="preserve">D/C * delta y</t>
  </si>
  <si>
    <t xml:space="preserve">Phi(z,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"/>
    <numFmt numFmtId="168" formatCode="0.00E+0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17306762116668"/>
          <c:y val="0.040707016604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89881009964"/>
          <c:y val="0.134351008748438"/>
          <c:w val="0.885169778465706"/>
          <c:h val="0.7902160328512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H$21:$H$1021</c:f>
              <c:numCache>
                <c:formatCode>General</c:formatCode>
                <c:ptCount val="1001"/>
                <c:pt idx="0">
                  <c:v>-0</c:v>
                </c:pt>
                <c:pt idx="1">
                  <c:v>-0.001</c:v>
                </c:pt>
                <c:pt idx="2">
                  <c:v>-0.002</c:v>
                </c:pt>
                <c:pt idx="3">
                  <c:v>-0.003</c:v>
                </c:pt>
                <c:pt idx="4">
                  <c:v>-0.004</c:v>
                </c:pt>
                <c:pt idx="5">
                  <c:v>-0.005</c:v>
                </c:pt>
                <c:pt idx="6">
                  <c:v>-0.006</c:v>
                </c:pt>
                <c:pt idx="7">
                  <c:v>-0.007</c:v>
                </c:pt>
                <c:pt idx="8">
                  <c:v>-0.008</c:v>
                </c:pt>
                <c:pt idx="9">
                  <c:v>-0.009</c:v>
                </c:pt>
                <c:pt idx="10">
                  <c:v>-0.01</c:v>
                </c:pt>
                <c:pt idx="11">
                  <c:v>-0.011</c:v>
                </c:pt>
                <c:pt idx="12">
                  <c:v>-0.012</c:v>
                </c:pt>
                <c:pt idx="13">
                  <c:v>-0.013</c:v>
                </c:pt>
                <c:pt idx="14">
                  <c:v>-0.014</c:v>
                </c:pt>
                <c:pt idx="15">
                  <c:v>-0.015</c:v>
                </c:pt>
                <c:pt idx="16">
                  <c:v>-0.016</c:v>
                </c:pt>
                <c:pt idx="17">
                  <c:v>-0.017</c:v>
                </c:pt>
                <c:pt idx="18">
                  <c:v>-0.018</c:v>
                </c:pt>
                <c:pt idx="19">
                  <c:v>-0.019</c:v>
                </c:pt>
                <c:pt idx="20">
                  <c:v>-0.02</c:v>
                </c:pt>
                <c:pt idx="21">
                  <c:v>-0.021</c:v>
                </c:pt>
                <c:pt idx="22">
                  <c:v>-0.022</c:v>
                </c:pt>
                <c:pt idx="23">
                  <c:v>-0.023</c:v>
                </c:pt>
                <c:pt idx="24">
                  <c:v>-0.024</c:v>
                </c:pt>
                <c:pt idx="25">
                  <c:v>-0.025</c:v>
                </c:pt>
                <c:pt idx="26">
                  <c:v>-0.026</c:v>
                </c:pt>
                <c:pt idx="27">
                  <c:v>-0.027</c:v>
                </c:pt>
                <c:pt idx="28">
                  <c:v>-0.028</c:v>
                </c:pt>
                <c:pt idx="29">
                  <c:v>-0.029</c:v>
                </c:pt>
                <c:pt idx="30">
                  <c:v>-0.03</c:v>
                </c:pt>
                <c:pt idx="31">
                  <c:v>-0.031</c:v>
                </c:pt>
                <c:pt idx="32">
                  <c:v>-0.032</c:v>
                </c:pt>
                <c:pt idx="33">
                  <c:v>-0.033</c:v>
                </c:pt>
                <c:pt idx="34">
                  <c:v>-0.034</c:v>
                </c:pt>
                <c:pt idx="35">
                  <c:v>-0.035</c:v>
                </c:pt>
                <c:pt idx="36">
                  <c:v>-0.036</c:v>
                </c:pt>
                <c:pt idx="37">
                  <c:v>-0.037</c:v>
                </c:pt>
                <c:pt idx="38">
                  <c:v>-0.038</c:v>
                </c:pt>
                <c:pt idx="39">
                  <c:v>-0.039</c:v>
                </c:pt>
                <c:pt idx="40">
                  <c:v>-0.04</c:v>
                </c:pt>
                <c:pt idx="41">
                  <c:v>-0.041</c:v>
                </c:pt>
                <c:pt idx="42">
                  <c:v>-0.042</c:v>
                </c:pt>
                <c:pt idx="43">
                  <c:v>-0.043</c:v>
                </c:pt>
                <c:pt idx="44">
                  <c:v>-0.044</c:v>
                </c:pt>
                <c:pt idx="45">
                  <c:v>-0.045</c:v>
                </c:pt>
                <c:pt idx="46">
                  <c:v>-0.046</c:v>
                </c:pt>
                <c:pt idx="47">
                  <c:v>-0.047</c:v>
                </c:pt>
                <c:pt idx="48">
                  <c:v>-0.048</c:v>
                </c:pt>
                <c:pt idx="49">
                  <c:v>-0.049</c:v>
                </c:pt>
                <c:pt idx="50">
                  <c:v>-0.05</c:v>
                </c:pt>
                <c:pt idx="51">
                  <c:v>-0.051</c:v>
                </c:pt>
                <c:pt idx="52">
                  <c:v>-0.052</c:v>
                </c:pt>
                <c:pt idx="53">
                  <c:v>-0.053</c:v>
                </c:pt>
                <c:pt idx="54">
                  <c:v>-0.054</c:v>
                </c:pt>
                <c:pt idx="55">
                  <c:v>-0.055</c:v>
                </c:pt>
                <c:pt idx="56">
                  <c:v>-0.056</c:v>
                </c:pt>
                <c:pt idx="57">
                  <c:v>-0.057</c:v>
                </c:pt>
                <c:pt idx="58">
                  <c:v>-0.058</c:v>
                </c:pt>
                <c:pt idx="59">
                  <c:v>-0.059</c:v>
                </c:pt>
                <c:pt idx="60">
                  <c:v>-0.06</c:v>
                </c:pt>
                <c:pt idx="61">
                  <c:v>-0.061</c:v>
                </c:pt>
                <c:pt idx="62">
                  <c:v>-0.062</c:v>
                </c:pt>
                <c:pt idx="63">
                  <c:v>-0.063</c:v>
                </c:pt>
                <c:pt idx="64">
                  <c:v>-0.064</c:v>
                </c:pt>
                <c:pt idx="65">
                  <c:v>-0.065</c:v>
                </c:pt>
                <c:pt idx="66">
                  <c:v>-0.066</c:v>
                </c:pt>
                <c:pt idx="67">
                  <c:v>-0.067</c:v>
                </c:pt>
                <c:pt idx="68">
                  <c:v>-0.068</c:v>
                </c:pt>
                <c:pt idx="69">
                  <c:v>-0.069</c:v>
                </c:pt>
                <c:pt idx="70">
                  <c:v>-0.07</c:v>
                </c:pt>
                <c:pt idx="71">
                  <c:v>-0.071</c:v>
                </c:pt>
                <c:pt idx="72">
                  <c:v>-0.072</c:v>
                </c:pt>
                <c:pt idx="73">
                  <c:v>-0.073</c:v>
                </c:pt>
                <c:pt idx="74">
                  <c:v>-0.074</c:v>
                </c:pt>
                <c:pt idx="75">
                  <c:v>-0.075</c:v>
                </c:pt>
                <c:pt idx="76">
                  <c:v>-0.076</c:v>
                </c:pt>
                <c:pt idx="77">
                  <c:v>-0.077</c:v>
                </c:pt>
                <c:pt idx="78">
                  <c:v>-0.078</c:v>
                </c:pt>
                <c:pt idx="79">
                  <c:v>-0.079</c:v>
                </c:pt>
                <c:pt idx="80">
                  <c:v>-0.08</c:v>
                </c:pt>
                <c:pt idx="81">
                  <c:v>-0.081</c:v>
                </c:pt>
                <c:pt idx="82">
                  <c:v>-0.082</c:v>
                </c:pt>
                <c:pt idx="83">
                  <c:v>-0.083</c:v>
                </c:pt>
                <c:pt idx="84">
                  <c:v>-0.084</c:v>
                </c:pt>
                <c:pt idx="85">
                  <c:v>-0.085</c:v>
                </c:pt>
                <c:pt idx="86">
                  <c:v>-0.086</c:v>
                </c:pt>
                <c:pt idx="87">
                  <c:v>-0.087</c:v>
                </c:pt>
                <c:pt idx="88">
                  <c:v>-0.088</c:v>
                </c:pt>
                <c:pt idx="89">
                  <c:v>-0.089</c:v>
                </c:pt>
                <c:pt idx="90">
                  <c:v>-0.09</c:v>
                </c:pt>
                <c:pt idx="91">
                  <c:v>-0.091</c:v>
                </c:pt>
                <c:pt idx="92">
                  <c:v>-0.092</c:v>
                </c:pt>
                <c:pt idx="93">
                  <c:v>-0.093</c:v>
                </c:pt>
                <c:pt idx="94">
                  <c:v>-0.094</c:v>
                </c:pt>
                <c:pt idx="95">
                  <c:v>-0.095</c:v>
                </c:pt>
                <c:pt idx="96">
                  <c:v>-0.096</c:v>
                </c:pt>
                <c:pt idx="97">
                  <c:v>-0.097</c:v>
                </c:pt>
                <c:pt idx="98">
                  <c:v>-0.098</c:v>
                </c:pt>
                <c:pt idx="99">
                  <c:v>-0.099</c:v>
                </c:pt>
                <c:pt idx="100">
                  <c:v>-0.1</c:v>
                </c:pt>
                <c:pt idx="101">
                  <c:v>-0.101</c:v>
                </c:pt>
                <c:pt idx="102">
                  <c:v>-0.102</c:v>
                </c:pt>
                <c:pt idx="103">
                  <c:v>-0.103</c:v>
                </c:pt>
                <c:pt idx="104">
                  <c:v>-0.104</c:v>
                </c:pt>
                <c:pt idx="105">
                  <c:v>-0.105</c:v>
                </c:pt>
                <c:pt idx="106">
                  <c:v>-0.106</c:v>
                </c:pt>
                <c:pt idx="107">
                  <c:v>-0.107</c:v>
                </c:pt>
                <c:pt idx="108">
                  <c:v>-0.108</c:v>
                </c:pt>
                <c:pt idx="109">
                  <c:v>-0.109</c:v>
                </c:pt>
                <c:pt idx="110">
                  <c:v>-0.11</c:v>
                </c:pt>
                <c:pt idx="111">
                  <c:v>-0.111</c:v>
                </c:pt>
                <c:pt idx="112">
                  <c:v>-0.112</c:v>
                </c:pt>
                <c:pt idx="113">
                  <c:v>-0.113</c:v>
                </c:pt>
                <c:pt idx="114">
                  <c:v>-0.114</c:v>
                </c:pt>
                <c:pt idx="115">
                  <c:v>-0.115</c:v>
                </c:pt>
                <c:pt idx="116">
                  <c:v>-0.116</c:v>
                </c:pt>
                <c:pt idx="117">
                  <c:v>-0.117</c:v>
                </c:pt>
                <c:pt idx="118">
                  <c:v>-0.118</c:v>
                </c:pt>
                <c:pt idx="119">
                  <c:v>-0.119</c:v>
                </c:pt>
                <c:pt idx="120">
                  <c:v>-0.12</c:v>
                </c:pt>
                <c:pt idx="121">
                  <c:v>-0.121</c:v>
                </c:pt>
                <c:pt idx="122">
                  <c:v>-0.122</c:v>
                </c:pt>
                <c:pt idx="123">
                  <c:v>-0.123</c:v>
                </c:pt>
                <c:pt idx="124">
                  <c:v>-0.124</c:v>
                </c:pt>
                <c:pt idx="125">
                  <c:v>-0.125</c:v>
                </c:pt>
                <c:pt idx="126">
                  <c:v>-0.126</c:v>
                </c:pt>
                <c:pt idx="127">
                  <c:v>-0.127</c:v>
                </c:pt>
                <c:pt idx="128">
                  <c:v>-0.128</c:v>
                </c:pt>
                <c:pt idx="129">
                  <c:v>-0.129</c:v>
                </c:pt>
                <c:pt idx="130">
                  <c:v>-0.13</c:v>
                </c:pt>
                <c:pt idx="131">
                  <c:v>-0.131</c:v>
                </c:pt>
                <c:pt idx="132">
                  <c:v>-0.132</c:v>
                </c:pt>
                <c:pt idx="133">
                  <c:v>-0.133</c:v>
                </c:pt>
                <c:pt idx="134">
                  <c:v>-0.134</c:v>
                </c:pt>
                <c:pt idx="135">
                  <c:v>-0.135</c:v>
                </c:pt>
                <c:pt idx="136">
                  <c:v>-0.136</c:v>
                </c:pt>
                <c:pt idx="137">
                  <c:v>-0.137</c:v>
                </c:pt>
                <c:pt idx="138">
                  <c:v>-0.138</c:v>
                </c:pt>
                <c:pt idx="139">
                  <c:v>-0.139</c:v>
                </c:pt>
                <c:pt idx="140">
                  <c:v>-0.14</c:v>
                </c:pt>
                <c:pt idx="141">
                  <c:v>-0.141</c:v>
                </c:pt>
                <c:pt idx="142">
                  <c:v>-0.142</c:v>
                </c:pt>
                <c:pt idx="143">
                  <c:v>-0.143</c:v>
                </c:pt>
                <c:pt idx="144">
                  <c:v>-0.144</c:v>
                </c:pt>
                <c:pt idx="145">
                  <c:v>-0.145</c:v>
                </c:pt>
                <c:pt idx="146">
                  <c:v>-0.146</c:v>
                </c:pt>
                <c:pt idx="147">
                  <c:v>-0.147</c:v>
                </c:pt>
                <c:pt idx="148">
                  <c:v>-0.148</c:v>
                </c:pt>
                <c:pt idx="149">
                  <c:v>-0.149</c:v>
                </c:pt>
                <c:pt idx="150">
                  <c:v>-0.15</c:v>
                </c:pt>
                <c:pt idx="151">
                  <c:v>-0.151</c:v>
                </c:pt>
                <c:pt idx="152">
                  <c:v>-0.152</c:v>
                </c:pt>
                <c:pt idx="153">
                  <c:v>-0.153</c:v>
                </c:pt>
                <c:pt idx="154">
                  <c:v>-0.154</c:v>
                </c:pt>
                <c:pt idx="155">
                  <c:v>-0.155</c:v>
                </c:pt>
                <c:pt idx="156">
                  <c:v>-0.156</c:v>
                </c:pt>
                <c:pt idx="157">
                  <c:v>-0.157</c:v>
                </c:pt>
                <c:pt idx="158">
                  <c:v>-0.158</c:v>
                </c:pt>
                <c:pt idx="159">
                  <c:v>-0.159</c:v>
                </c:pt>
                <c:pt idx="160">
                  <c:v>-0.16</c:v>
                </c:pt>
                <c:pt idx="161">
                  <c:v>-0.161</c:v>
                </c:pt>
                <c:pt idx="162">
                  <c:v>-0.162</c:v>
                </c:pt>
                <c:pt idx="163">
                  <c:v>-0.163</c:v>
                </c:pt>
                <c:pt idx="164">
                  <c:v>-0.164</c:v>
                </c:pt>
                <c:pt idx="165">
                  <c:v>-0.165</c:v>
                </c:pt>
                <c:pt idx="166">
                  <c:v>-0.166</c:v>
                </c:pt>
                <c:pt idx="167">
                  <c:v>-0.167</c:v>
                </c:pt>
                <c:pt idx="168">
                  <c:v>-0.168</c:v>
                </c:pt>
                <c:pt idx="169">
                  <c:v>-0.169</c:v>
                </c:pt>
                <c:pt idx="170">
                  <c:v>-0.17</c:v>
                </c:pt>
                <c:pt idx="171">
                  <c:v>-0.171</c:v>
                </c:pt>
                <c:pt idx="172">
                  <c:v>-0.172</c:v>
                </c:pt>
                <c:pt idx="173">
                  <c:v>-0.173</c:v>
                </c:pt>
                <c:pt idx="174">
                  <c:v>-0.174</c:v>
                </c:pt>
                <c:pt idx="175">
                  <c:v>-0.175</c:v>
                </c:pt>
                <c:pt idx="176">
                  <c:v>-0.176</c:v>
                </c:pt>
                <c:pt idx="177">
                  <c:v>-0.177</c:v>
                </c:pt>
                <c:pt idx="178">
                  <c:v>-0.178</c:v>
                </c:pt>
                <c:pt idx="179">
                  <c:v>-0.179</c:v>
                </c:pt>
                <c:pt idx="180">
                  <c:v>-0.18</c:v>
                </c:pt>
                <c:pt idx="181">
                  <c:v>-0.181</c:v>
                </c:pt>
                <c:pt idx="182">
                  <c:v>-0.182</c:v>
                </c:pt>
                <c:pt idx="183">
                  <c:v>-0.183</c:v>
                </c:pt>
                <c:pt idx="184">
                  <c:v>-0.184</c:v>
                </c:pt>
                <c:pt idx="185">
                  <c:v>-0.185</c:v>
                </c:pt>
                <c:pt idx="186">
                  <c:v>-0.186</c:v>
                </c:pt>
                <c:pt idx="187">
                  <c:v>-0.187</c:v>
                </c:pt>
                <c:pt idx="188">
                  <c:v>-0.188</c:v>
                </c:pt>
                <c:pt idx="189">
                  <c:v>-0.189</c:v>
                </c:pt>
                <c:pt idx="190">
                  <c:v>-0.19</c:v>
                </c:pt>
                <c:pt idx="191">
                  <c:v>-0.191</c:v>
                </c:pt>
                <c:pt idx="192">
                  <c:v>-0.192</c:v>
                </c:pt>
                <c:pt idx="193">
                  <c:v>-0.193</c:v>
                </c:pt>
                <c:pt idx="194">
                  <c:v>-0.194</c:v>
                </c:pt>
                <c:pt idx="195">
                  <c:v>-0.195</c:v>
                </c:pt>
                <c:pt idx="196">
                  <c:v>-0.196</c:v>
                </c:pt>
                <c:pt idx="197">
                  <c:v>-0.197</c:v>
                </c:pt>
                <c:pt idx="198">
                  <c:v>-0.198</c:v>
                </c:pt>
                <c:pt idx="199">
                  <c:v>-0.199</c:v>
                </c:pt>
                <c:pt idx="200">
                  <c:v>-0.2</c:v>
                </c:pt>
                <c:pt idx="201">
                  <c:v>-0.201</c:v>
                </c:pt>
                <c:pt idx="202">
                  <c:v>-0.202</c:v>
                </c:pt>
                <c:pt idx="203">
                  <c:v>-0.203</c:v>
                </c:pt>
                <c:pt idx="204">
                  <c:v>-0.204</c:v>
                </c:pt>
                <c:pt idx="205">
                  <c:v>-0.205</c:v>
                </c:pt>
                <c:pt idx="206">
                  <c:v>-0.206</c:v>
                </c:pt>
                <c:pt idx="207">
                  <c:v>-0.207</c:v>
                </c:pt>
                <c:pt idx="208">
                  <c:v>-0.208</c:v>
                </c:pt>
                <c:pt idx="209">
                  <c:v>-0.209</c:v>
                </c:pt>
                <c:pt idx="210">
                  <c:v>-0.21</c:v>
                </c:pt>
                <c:pt idx="211">
                  <c:v>-0.211</c:v>
                </c:pt>
                <c:pt idx="212">
                  <c:v>-0.212</c:v>
                </c:pt>
                <c:pt idx="213">
                  <c:v>-0.213</c:v>
                </c:pt>
                <c:pt idx="214">
                  <c:v>-0.214</c:v>
                </c:pt>
                <c:pt idx="215">
                  <c:v>-0.215</c:v>
                </c:pt>
                <c:pt idx="216">
                  <c:v>-0.216</c:v>
                </c:pt>
                <c:pt idx="217">
                  <c:v>-0.217</c:v>
                </c:pt>
                <c:pt idx="218">
                  <c:v>-0.218</c:v>
                </c:pt>
                <c:pt idx="219">
                  <c:v>-0.219</c:v>
                </c:pt>
                <c:pt idx="220">
                  <c:v>-0.22</c:v>
                </c:pt>
                <c:pt idx="221">
                  <c:v>-0.221</c:v>
                </c:pt>
                <c:pt idx="222">
                  <c:v>-0.222</c:v>
                </c:pt>
                <c:pt idx="223">
                  <c:v>-0.223</c:v>
                </c:pt>
                <c:pt idx="224">
                  <c:v>-0.224</c:v>
                </c:pt>
                <c:pt idx="225">
                  <c:v>-0.225</c:v>
                </c:pt>
                <c:pt idx="226">
                  <c:v>-0.226</c:v>
                </c:pt>
                <c:pt idx="227">
                  <c:v>-0.227</c:v>
                </c:pt>
                <c:pt idx="228">
                  <c:v>-0.228</c:v>
                </c:pt>
                <c:pt idx="229">
                  <c:v>-0.229</c:v>
                </c:pt>
                <c:pt idx="230">
                  <c:v>-0.23</c:v>
                </c:pt>
                <c:pt idx="231">
                  <c:v>-0.231</c:v>
                </c:pt>
                <c:pt idx="232">
                  <c:v>-0.232</c:v>
                </c:pt>
                <c:pt idx="233">
                  <c:v>-0.233</c:v>
                </c:pt>
                <c:pt idx="234">
                  <c:v>-0.234</c:v>
                </c:pt>
                <c:pt idx="235">
                  <c:v>-0.235</c:v>
                </c:pt>
                <c:pt idx="236">
                  <c:v>-0.236</c:v>
                </c:pt>
                <c:pt idx="237">
                  <c:v>-0.237</c:v>
                </c:pt>
                <c:pt idx="238">
                  <c:v>-0.238</c:v>
                </c:pt>
                <c:pt idx="239">
                  <c:v>-0.239</c:v>
                </c:pt>
                <c:pt idx="240">
                  <c:v>-0.24</c:v>
                </c:pt>
                <c:pt idx="241">
                  <c:v>-0.241</c:v>
                </c:pt>
                <c:pt idx="242">
                  <c:v>-0.242</c:v>
                </c:pt>
                <c:pt idx="243">
                  <c:v>-0.243</c:v>
                </c:pt>
                <c:pt idx="244">
                  <c:v>-0.244</c:v>
                </c:pt>
                <c:pt idx="245">
                  <c:v>-0.245</c:v>
                </c:pt>
                <c:pt idx="246">
                  <c:v>-0.246</c:v>
                </c:pt>
                <c:pt idx="247">
                  <c:v>-0.247</c:v>
                </c:pt>
                <c:pt idx="248">
                  <c:v>-0.248</c:v>
                </c:pt>
                <c:pt idx="249">
                  <c:v>-0.249</c:v>
                </c:pt>
                <c:pt idx="250">
                  <c:v>-0.25</c:v>
                </c:pt>
                <c:pt idx="251">
                  <c:v>-0.251</c:v>
                </c:pt>
                <c:pt idx="252">
                  <c:v>-0.252</c:v>
                </c:pt>
                <c:pt idx="253">
                  <c:v>-0.253</c:v>
                </c:pt>
                <c:pt idx="254">
                  <c:v>-0.254</c:v>
                </c:pt>
                <c:pt idx="255">
                  <c:v>-0.255</c:v>
                </c:pt>
                <c:pt idx="256">
                  <c:v>-0.256</c:v>
                </c:pt>
                <c:pt idx="257">
                  <c:v>-0.257</c:v>
                </c:pt>
                <c:pt idx="258">
                  <c:v>-0.258</c:v>
                </c:pt>
                <c:pt idx="259">
                  <c:v>-0.259</c:v>
                </c:pt>
                <c:pt idx="260">
                  <c:v>-0.26</c:v>
                </c:pt>
                <c:pt idx="261">
                  <c:v>-0.261</c:v>
                </c:pt>
                <c:pt idx="262">
                  <c:v>-0.262</c:v>
                </c:pt>
                <c:pt idx="263">
                  <c:v>-0.263</c:v>
                </c:pt>
                <c:pt idx="264">
                  <c:v>-0.264</c:v>
                </c:pt>
                <c:pt idx="265">
                  <c:v>-0.265</c:v>
                </c:pt>
                <c:pt idx="266">
                  <c:v>-0.266</c:v>
                </c:pt>
                <c:pt idx="267">
                  <c:v>-0.267</c:v>
                </c:pt>
                <c:pt idx="268">
                  <c:v>-0.268</c:v>
                </c:pt>
                <c:pt idx="269">
                  <c:v>-0.269</c:v>
                </c:pt>
                <c:pt idx="270">
                  <c:v>-0.27</c:v>
                </c:pt>
                <c:pt idx="271">
                  <c:v>-0.271</c:v>
                </c:pt>
                <c:pt idx="272">
                  <c:v>-0.272</c:v>
                </c:pt>
                <c:pt idx="273">
                  <c:v>-0.273</c:v>
                </c:pt>
                <c:pt idx="274">
                  <c:v>-0.274</c:v>
                </c:pt>
                <c:pt idx="275">
                  <c:v>-0.275</c:v>
                </c:pt>
                <c:pt idx="276">
                  <c:v>-0.276</c:v>
                </c:pt>
                <c:pt idx="277">
                  <c:v>-0.277</c:v>
                </c:pt>
                <c:pt idx="278">
                  <c:v>-0.278</c:v>
                </c:pt>
                <c:pt idx="279">
                  <c:v>-0.279</c:v>
                </c:pt>
                <c:pt idx="280">
                  <c:v>-0.28</c:v>
                </c:pt>
                <c:pt idx="281">
                  <c:v>-0.281</c:v>
                </c:pt>
                <c:pt idx="282">
                  <c:v>-0.282</c:v>
                </c:pt>
                <c:pt idx="283">
                  <c:v>-0.283</c:v>
                </c:pt>
                <c:pt idx="284">
                  <c:v>-0.284</c:v>
                </c:pt>
                <c:pt idx="285">
                  <c:v>-0.285</c:v>
                </c:pt>
                <c:pt idx="286">
                  <c:v>-0.286</c:v>
                </c:pt>
                <c:pt idx="287">
                  <c:v>-0.287</c:v>
                </c:pt>
                <c:pt idx="288">
                  <c:v>-0.288</c:v>
                </c:pt>
                <c:pt idx="289">
                  <c:v>-0.289</c:v>
                </c:pt>
                <c:pt idx="290">
                  <c:v>-0.29</c:v>
                </c:pt>
                <c:pt idx="291">
                  <c:v>-0.291</c:v>
                </c:pt>
                <c:pt idx="292">
                  <c:v>-0.292</c:v>
                </c:pt>
                <c:pt idx="293">
                  <c:v>-0.293</c:v>
                </c:pt>
                <c:pt idx="294">
                  <c:v>-0.294</c:v>
                </c:pt>
                <c:pt idx="295">
                  <c:v>-0.295</c:v>
                </c:pt>
                <c:pt idx="296">
                  <c:v>-0.296</c:v>
                </c:pt>
                <c:pt idx="297">
                  <c:v>-0.297</c:v>
                </c:pt>
                <c:pt idx="298">
                  <c:v>-0.298</c:v>
                </c:pt>
                <c:pt idx="299">
                  <c:v>-0.299</c:v>
                </c:pt>
                <c:pt idx="300">
                  <c:v>-0.3</c:v>
                </c:pt>
                <c:pt idx="301">
                  <c:v>-0.301</c:v>
                </c:pt>
                <c:pt idx="302">
                  <c:v>-0.302</c:v>
                </c:pt>
                <c:pt idx="303">
                  <c:v>-0.303</c:v>
                </c:pt>
                <c:pt idx="304">
                  <c:v>-0.304</c:v>
                </c:pt>
                <c:pt idx="305">
                  <c:v>-0.305</c:v>
                </c:pt>
                <c:pt idx="306">
                  <c:v>-0.306</c:v>
                </c:pt>
                <c:pt idx="307">
                  <c:v>-0.307</c:v>
                </c:pt>
                <c:pt idx="308">
                  <c:v>-0.308</c:v>
                </c:pt>
                <c:pt idx="309">
                  <c:v>-0.309</c:v>
                </c:pt>
                <c:pt idx="310">
                  <c:v>-0.31</c:v>
                </c:pt>
                <c:pt idx="311">
                  <c:v>-0.311</c:v>
                </c:pt>
                <c:pt idx="312">
                  <c:v>-0.312</c:v>
                </c:pt>
                <c:pt idx="313">
                  <c:v>-0.313</c:v>
                </c:pt>
                <c:pt idx="314">
                  <c:v>-0.314</c:v>
                </c:pt>
                <c:pt idx="315">
                  <c:v>-0.315</c:v>
                </c:pt>
                <c:pt idx="316">
                  <c:v>-0.316</c:v>
                </c:pt>
                <c:pt idx="317">
                  <c:v>-0.317</c:v>
                </c:pt>
                <c:pt idx="318">
                  <c:v>-0.318</c:v>
                </c:pt>
                <c:pt idx="319">
                  <c:v>-0.319</c:v>
                </c:pt>
                <c:pt idx="320">
                  <c:v>-0.32</c:v>
                </c:pt>
                <c:pt idx="321">
                  <c:v>-0.321</c:v>
                </c:pt>
                <c:pt idx="322">
                  <c:v>-0.322</c:v>
                </c:pt>
                <c:pt idx="323">
                  <c:v>-0.323</c:v>
                </c:pt>
                <c:pt idx="324">
                  <c:v>-0.324</c:v>
                </c:pt>
                <c:pt idx="325">
                  <c:v>-0.325</c:v>
                </c:pt>
                <c:pt idx="326">
                  <c:v>-0.326</c:v>
                </c:pt>
                <c:pt idx="327">
                  <c:v>-0.327</c:v>
                </c:pt>
                <c:pt idx="328">
                  <c:v>-0.328</c:v>
                </c:pt>
                <c:pt idx="329">
                  <c:v>-0.329</c:v>
                </c:pt>
                <c:pt idx="330">
                  <c:v>-0.33</c:v>
                </c:pt>
                <c:pt idx="331">
                  <c:v>-0.331</c:v>
                </c:pt>
                <c:pt idx="332">
                  <c:v>-0.332</c:v>
                </c:pt>
                <c:pt idx="333">
                  <c:v>-0.333</c:v>
                </c:pt>
                <c:pt idx="334">
                  <c:v>-0.334</c:v>
                </c:pt>
                <c:pt idx="335">
                  <c:v>-0.335</c:v>
                </c:pt>
                <c:pt idx="336">
                  <c:v>-0.336</c:v>
                </c:pt>
                <c:pt idx="337">
                  <c:v>-0.337</c:v>
                </c:pt>
                <c:pt idx="338">
                  <c:v>-0.338</c:v>
                </c:pt>
                <c:pt idx="339">
                  <c:v>-0.339</c:v>
                </c:pt>
                <c:pt idx="340">
                  <c:v>-0.34</c:v>
                </c:pt>
                <c:pt idx="341">
                  <c:v>-0.341</c:v>
                </c:pt>
                <c:pt idx="342">
                  <c:v>-0.342</c:v>
                </c:pt>
                <c:pt idx="343">
                  <c:v>-0.343</c:v>
                </c:pt>
                <c:pt idx="344">
                  <c:v>-0.344</c:v>
                </c:pt>
                <c:pt idx="345">
                  <c:v>-0.345</c:v>
                </c:pt>
                <c:pt idx="346">
                  <c:v>-0.346</c:v>
                </c:pt>
                <c:pt idx="347">
                  <c:v>-0.347</c:v>
                </c:pt>
                <c:pt idx="348">
                  <c:v>-0.348</c:v>
                </c:pt>
                <c:pt idx="349">
                  <c:v>-0.349</c:v>
                </c:pt>
                <c:pt idx="350">
                  <c:v>-0.35</c:v>
                </c:pt>
                <c:pt idx="351">
                  <c:v>-0.351</c:v>
                </c:pt>
                <c:pt idx="352">
                  <c:v>-0.352</c:v>
                </c:pt>
                <c:pt idx="353">
                  <c:v>-0.353</c:v>
                </c:pt>
                <c:pt idx="354">
                  <c:v>-0.354</c:v>
                </c:pt>
                <c:pt idx="355">
                  <c:v>-0.355</c:v>
                </c:pt>
                <c:pt idx="356">
                  <c:v>-0.356</c:v>
                </c:pt>
                <c:pt idx="357">
                  <c:v>-0.357</c:v>
                </c:pt>
                <c:pt idx="358">
                  <c:v>-0.358</c:v>
                </c:pt>
                <c:pt idx="359">
                  <c:v>-0.359</c:v>
                </c:pt>
                <c:pt idx="360">
                  <c:v>-0.36</c:v>
                </c:pt>
                <c:pt idx="361">
                  <c:v>-0.361</c:v>
                </c:pt>
                <c:pt idx="362">
                  <c:v>-0.362</c:v>
                </c:pt>
                <c:pt idx="363">
                  <c:v>-0.363</c:v>
                </c:pt>
                <c:pt idx="364">
                  <c:v>-0.364</c:v>
                </c:pt>
                <c:pt idx="365">
                  <c:v>-0.365</c:v>
                </c:pt>
                <c:pt idx="366">
                  <c:v>-0.366</c:v>
                </c:pt>
                <c:pt idx="367">
                  <c:v>-0.367</c:v>
                </c:pt>
                <c:pt idx="368">
                  <c:v>-0.368</c:v>
                </c:pt>
                <c:pt idx="369">
                  <c:v>-0.369</c:v>
                </c:pt>
                <c:pt idx="370">
                  <c:v>-0.37</c:v>
                </c:pt>
                <c:pt idx="371">
                  <c:v>-0.371</c:v>
                </c:pt>
                <c:pt idx="372">
                  <c:v>-0.372</c:v>
                </c:pt>
                <c:pt idx="373">
                  <c:v>-0.373</c:v>
                </c:pt>
                <c:pt idx="374">
                  <c:v>-0.374</c:v>
                </c:pt>
                <c:pt idx="375">
                  <c:v>-0.375</c:v>
                </c:pt>
                <c:pt idx="376">
                  <c:v>-0.376</c:v>
                </c:pt>
                <c:pt idx="377">
                  <c:v>-0.377</c:v>
                </c:pt>
                <c:pt idx="378">
                  <c:v>-0.378</c:v>
                </c:pt>
                <c:pt idx="379">
                  <c:v>-0.379</c:v>
                </c:pt>
                <c:pt idx="380">
                  <c:v>-0.38</c:v>
                </c:pt>
                <c:pt idx="381">
                  <c:v>-0.381</c:v>
                </c:pt>
                <c:pt idx="382">
                  <c:v>-0.382</c:v>
                </c:pt>
                <c:pt idx="383">
                  <c:v>-0.383</c:v>
                </c:pt>
                <c:pt idx="384">
                  <c:v>-0.384</c:v>
                </c:pt>
                <c:pt idx="385">
                  <c:v>-0.385</c:v>
                </c:pt>
                <c:pt idx="386">
                  <c:v>-0.386</c:v>
                </c:pt>
                <c:pt idx="387">
                  <c:v>-0.387</c:v>
                </c:pt>
                <c:pt idx="388">
                  <c:v>-0.388</c:v>
                </c:pt>
                <c:pt idx="389">
                  <c:v>-0.389</c:v>
                </c:pt>
                <c:pt idx="390">
                  <c:v>-0.39</c:v>
                </c:pt>
                <c:pt idx="391">
                  <c:v>-0.391</c:v>
                </c:pt>
                <c:pt idx="392">
                  <c:v>-0.392</c:v>
                </c:pt>
                <c:pt idx="393">
                  <c:v>-0.393</c:v>
                </c:pt>
                <c:pt idx="394">
                  <c:v>-0.394</c:v>
                </c:pt>
                <c:pt idx="395">
                  <c:v>-0.395</c:v>
                </c:pt>
                <c:pt idx="396">
                  <c:v>-0.396</c:v>
                </c:pt>
                <c:pt idx="397">
                  <c:v>-0.397</c:v>
                </c:pt>
                <c:pt idx="398">
                  <c:v>-0.398</c:v>
                </c:pt>
                <c:pt idx="399">
                  <c:v>-0.399</c:v>
                </c:pt>
                <c:pt idx="400">
                  <c:v>-0.4</c:v>
                </c:pt>
                <c:pt idx="401">
                  <c:v>-0.401</c:v>
                </c:pt>
                <c:pt idx="402">
                  <c:v>-0.402</c:v>
                </c:pt>
                <c:pt idx="403">
                  <c:v>-0.403</c:v>
                </c:pt>
                <c:pt idx="404">
                  <c:v>-0.404</c:v>
                </c:pt>
                <c:pt idx="405">
                  <c:v>-0.405</c:v>
                </c:pt>
                <c:pt idx="406">
                  <c:v>-0.406</c:v>
                </c:pt>
                <c:pt idx="407">
                  <c:v>-0.407</c:v>
                </c:pt>
                <c:pt idx="408">
                  <c:v>-0.408</c:v>
                </c:pt>
                <c:pt idx="409">
                  <c:v>-0.409</c:v>
                </c:pt>
                <c:pt idx="410">
                  <c:v>-0.41</c:v>
                </c:pt>
                <c:pt idx="411">
                  <c:v>-0.411</c:v>
                </c:pt>
                <c:pt idx="412">
                  <c:v>-0.412</c:v>
                </c:pt>
                <c:pt idx="413">
                  <c:v>-0.413</c:v>
                </c:pt>
                <c:pt idx="414">
                  <c:v>-0.414</c:v>
                </c:pt>
                <c:pt idx="415">
                  <c:v>-0.415</c:v>
                </c:pt>
                <c:pt idx="416">
                  <c:v>-0.416</c:v>
                </c:pt>
                <c:pt idx="417">
                  <c:v>-0.417</c:v>
                </c:pt>
                <c:pt idx="418">
                  <c:v>-0.418</c:v>
                </c:pt>
                <c:pt idx="419">
                  <c:v>-0.419</c:v>
                </c:pt>
                <c:pt idx="420">
                  <c:v>-0.42</c:v>
                </c:pt>
                <c:pt idx="421">
                  <c:v>-0.421</c:v>
                </c:pt>
                <c:pt idx="422">
                  <c:v>-0.422</c:v>
                </c:pt>
                <c:pt idx="423">
                  <c:v>-0.423</c:v>
                </c:pt>
                <c:pt idx="424">
                  <c:v>-0.424</c:v>
                </c:pt>
                <c:pt idx="425">
                  <c:v>-0.425</c:v>
                </c:pt>
                <c:pt idx="426">
                  <c:v>-0.426</c:v>
                </c:pt>
                <c:pt idx="427">
                  <c:v>-0.427</c:v>
                </c:pt>
                <c:pt idx="428">
                  <c:v>-0.428</c:v>
                </c:pt>
                <c:pt idx="429">
                  <c:v>-0.429</c:v>
                </c:pt>
                <c:pt idx="430">
                  <c:v>-0.43</c:v>
                </c:pt>
                <c:pt idx="431">
                  <c:v>-0.431</c:v>
                </c:pt>
                <c:pt idx="432">
                  <c:v>-0.432</c:v>
                </c:pt>
                <c:pt idx="433">
                  <c:v>-0.433</c:v>
                </c:pt>
                <c:pt idx="434">
                  <c:v>-0.434</c:v>
                </c:pt>
                <c:pt idx="435">
                  <c:v>-0.435</c:v>
                </c:pt>
                <c:pt idx="436">
                  <c:v>-0.436</c:v>
                </c:pt>
                <c:pt idx="437">
                  <c:v>-0.437</c:v>
                </c:pt>
                <c:pt idx="438">
                  <c:v>-0.438</c:v>
                </c:pt>
                <c:pt idx="439">
                  <c:v>-0.439</c:v>
                </c:pt>
                <c:pt idx="440">
                  <c:v>-0.44</c:v>
                </c:pt>
                <c:pt idx="441">
                  <c:v>-0.441</c:v>
                </c:pt>
                <c:pt idx="442">
                  <c:v>-0.442</c:v>
                </c:pt>
                <c:pt idx="443">
                  <c:v>-0.443</c:v>
                </c:pt>
                <c:pt idx="444">
                  <c:v>-0.444</c:v>
                </c:pt>
                <c:pt idx="445">
                  <c:v>-0.445</c:v>
                </c:pt>
                <c:pt idx="446">
                  <c:v>-0.446</c:v>
                </c:pt>
                <c:pt idx="447">
                  <c:v>-0.447</c:v>
                </c:pt>
                <c:pt idx="448">
                  <c:v>-0.448</c:v>
                </c:pt>
                <c:pt idx="449">
                  <c:v>-0.449</c:v>
                </c:pt>
                <c:pt idx="450">
                  <c:v>-0.45</c:v>
                </c:pt>
                <c:pt idx="451">
                  <c:v>-0.451</c:v>
                </c:pt>
                <c:pt idx="452">
                  <c:v>-0.452</c:v>
                </c:pt>
                <c:pt idx="453">
                  <c:v>-0.453</c:v>
                </c:pt>
                <c:pt idx="454">
                  <c:v>-0.454</c:v>
                </c:pt>
                <c:pt idx="455">
                  <c:v>-0.455</c:v>
                </c:pt>
                <c:pt idx="456">
                  <c:v>-0.456</c:v>
                </c:pt>
                <c:pt idx="457">
                  <c:v>-0.457</c:v>
                </c:pt>
                <c:pt idx="458">
                  <c:v>-0.458</c:v>
                </c:pt>
                <c:pt idx="459">
                  <c:v>-0.459</c:v>
                </c:pt>
                <c:pt idx="460">
                  <c:v>-0.46</c:v>
                </c:pt>
                <c:pt idx="461">
                  <c:v>-0.461</c:v>
                </c:pt>
                <c:pt idx="462">
                  <c:v>-0.462</c:v>
                </c:pt>
                <c:pt idx="463">
                  <c:v>-0.463</c:v>
                </c:pt>
                <c:pt idx="464">
                  <c:v>-0.464</c:v>
                </c:pt>
                <c:pt idx="465">
                  <c:v>-0.465</c:v>
                </c:pt>
                <c:pt idx="466">
                  <c:v>-0.466</c:v>
                </c:pt>
                <c:pt idx="467">
                  <c:v>-0.467</c:v>
                </c:pt>
                <c:pt idx="468">
                  <c:v>-0.468</c:v>
                </c:pt>
                <c:pt idx="469">
                  <c:v>-0.469</c:v>
                </c:pt>
                <c:pt idx="470">
                  <c:v>-0.47</c:v>
                </c:pt>
                <c:pt idx="471">
                  <c:v>-0.471</c:v>
                </c:pt>
                <c:pt idx="472">
                  <c:v>-0.472</c:v>
                </c:pt>
                <c:pt idx="473">
                  <c:v>-0.473</c:v>
                </c:pt>
                <c:pt idx="474">
                  <c:v>-0.474</c:v>
                </c:pt>
                <c:pt idx="475">
                  <c:v>-0.475</c:v>
                </c:pt>
                <c:pt idx="476">
                  <c:v>-0.476</c:v>
                </c:pt>
                <c:pt idx="477">
                  <c:v>-0.477</c:v>
                </c:pt>
                <c:pt idx="478">
                  <c:v>-0.478</c:v>
                </c:pt>
                <c:pt idx="479">
                  <c:v>-0.479</c:v>
                </c:pt>
                <c:pt idx="480">
                  <c:v>-0.48</c:v>
                </c:pt>
                <c:pt idx="481">
                  <c:v>-0.481</c:v>
                </c:pt>
                <c:pt idx="482">
                  <c:v>-0.482</c:v>
                </c:pt>
                <c:pt idx="483">
                  <c:v>-0.483</c:v>
                </c:pt>
                <c:pt idx="484">
                  <c:v>-0.484</c:v>
                </c:pt>
                <c:pt idx="485">
                  <c:v>-0.485</c:v>
                </c:pt>
                <c:pt idx="486">
                  <c:v>-0.486</c:v>
                </c:pt>
                <c:pt idx="487">
                  <c:v>-0.487</c:v>
                </c:pt>
                <c:pt idx="488">
                  <c:v>-0.488</c:v>
                </c:pt>
                <c:pt idx="489">
                  <c:v>-0.489</c:v>
                </c:pt>
                <c:pt idx="490">
                  <c:v>-0.49</c:v>
                </c:pt>
                <c:pt idx="491">
                  <c:v>-0.491</c:v>
                </c:pt>
                <c:pt idx="492">
                  <c:v>-0.492</c:v>
                </c:pt>
                <c:pt idx="493">
                  <c:v>-0.493</c:v>
                </c:pt>
                <c:pt idx="494">
                  <c:v>-0.494</c:v>
                </c:pt>
                <c:pt idx="495">
                  <c:v>-0.495</c:v>
                </c:pt>
                <c:pt idx="496">
                  <c:v>-0.496</c:v>
                </c:pt>
                <c:pt idx="497">
                  <c:v>-0.497</c:v>
                </c:pt>
                <c:pt idx="498">
                  <c:v>-0.498</c:v>
                </c:pt>
                <c:pt idx="499">
                  <c:v>-0.499</c:v>
                </c:pt>
                <c:pt idx="500">
                  <c:v>-0.5</c:v>
                </c:pt>
                <c:pt idx="501">
                  <c:v>-0.501</c:v>
                </c:pt>
                <c:pt idx="502">
                  <c:v>-0.502</c:v>
                </c:pt>
                <c:pt idx="503">
                  <c:v>-0.503</c:v>
                </c:pt>
                <c:pt idx="504">
                  <c:v>-0.504</c:v>
                </c:pt>
                <c:pt idx="505">
                  <c:v>-0.505</c:v>
                </c:pt>
                <c:pt idx="506">
                  <c:v>-0.506</c:v>
                </c:pt>
                <c:pt idx="507">
                  <c:v>-0.507</c:v>
                </c:pt>
                <c:pt idx="508">
                  <c:v>-0.508</c:v>
                </c:pt>
                <c:pt idx="509">
                  <c:v>-0.509</c:v>
                </c:pt>
                <c:pt idx="510">
                  <c:v>-0.51</c:v>
                </c:pt>
                <c:pt idx="511">
                  <c:v>-0.511</c:v>
                </c:pt>
                <c:pt idx="512">
                  <c:v>-0.512</c:v>
                </c:pt>
                <c:pt idx="513">
                  <c:v>-0.513</c:v>
                </c:pt>
                <c:pt idx="514">
                  <c:v>-0.514</c:v>
                </c:pt>
                <c:pt idx="515">
                  <c:v>-0.515</c:v>
                </c:pt>
                <c:pt idx="516">
                  <c:v>-0.516</c:v>
                </c:pt>
                <c:pt idx="517">
                  <c:v>-0.517</c:v>
                </c:pt>
                <c:pt idx="518">
                  <c:v>-0.518</c:v>
                </c:pt>
                <c:pt idx="519">
                  <c:v>-0.519</c:v>
                </c:pt>
                <c:pt idx="520">
                  <c:v>-0.52</c:v>
                </c:pt>
                <c:pt idx="521">
                  <c:v>-0.521</c:v>
                </c:pt>
                <c:pt idx="522">
                  <c:v>-0.522</c:v>
                </c:pt>
                <c:pt idx="523">
                  <c:v>-0.523</c:v>
                </c:pt>
                <c:pt idx="524">
                  <c:v>-0.524</c:v>
                </c:pt>
                <c:pt idx="525">
                  <c:v>-0.525</c:v>
                </c:pt>
                <c:pt idx="526">
                  <c:v>-0.526</c:v>
                </c:pt>
                <c:pt idx="527">
                  <c:v>-0.527</c:v>
                </c:pt>
                <c:pt idx="528">
                  <c:v>-0.528</c:v>
                </c:pt>
                <c:pt idx="529">
                  <c:v>-0.529</c:v>
                </c:pt>
                <c:pt idx="530">
                  <c:v>-0.53</c:v>
                </c:pt>
                <c:pt idx="531">
                  <c:v>-0.531</c:v>
                </c:pt>
                <c:pt idx="532">
                  <c:v>-0.532</c:v>
                </c:pt>
                <c:pt idx="533">
                  <c:v>-0.533</c:v>
                </c:pt>
                <c:pt idx="534">
                  <c:v>-0.534</c:v>
                </c:pt>
                <c:pt idx="535">
                  <c:v>-0.535</c:v>
                </c:pt>
                <c:pt idx="536">
                  <c:v>-0.536</c:v>
                </c:pt>
                <c:pt idx="537">
                  <c:v>-0.537</c:v>
                </c:pt>
                <c:pt idx="538">
                  <c:v>-0.538</c:v>
                </c:pt>
                <c:pt idx="539">
                  <c:v>-0.539</c:v>
                </c:pt>
                <c:pt idx="540">
                  <c:v>-0.54</c:v>
                </c:pt>
                <c:pt idx="541">
                  <c:v>-0.541</c:v>
                </c:pt>
                <c:pt idx="542">
                  <c:v>-0.542</c:v>
                </c:pt>
                <c:pt idx="543">
                  <c:v>-0.543</c:v>
                </c:pt>
                <c:pt idx="544">
                  <c:v>-0.544</c:v>
                </c:pt>
                <c:pt idx="545">
                  <c:v>-0.545</c:v>
                </c:pt>
                <c:pt idx="546">
                  <c:v>-0.546</c:v>
                </c:pt>
                <c:pt idx="547">
                  <c:v>-0.547</c:v>
                </c:pt>
                <c:pt idx="548">
                  <c:v>-0.548</c:v>
                </c:pt>
                <c:pt idx="549">
                  <c:v>-0.549</c:v>
                </c:pt>
                <c:pt idx="550">
                  <c:v>-0.55</c:v>
                </c:pt>
                <c:pt idx="551">
                  <c:v>-0.551</c:v>
                </c:pt>
                <c:pt idx="552">
                  <c:v>-0.552</c:v>
                </c:pt>
                <c:pt idx="553">
                  <c:v>-0.553</c:v>
                </c:pt>
                <c:pt idx="554">
                  <c:v>-0.554</c:v>
                </c:pt>
                <c:pt idx="555">
                  <c:v>-0.555</c:v>
                </c:pt>
                <c:pt idx="556">
                  <c:v>-0.556</c:v>
                </c:pt>
                <c:pt idx="557">
                  <c:v>-0.557</c:v>
                </c:pt>
                <c:pt idx="558">
                  <c:v>-0.558</c:v>
                </c:pt>
                <c:pt idx="559">
                  <c:v>-0.559</c:v>
                </c:pt>
                <c:pt idx="560">
                  <c:v>-0.56</c:v>
                </c:pt>
                <c:pt idx="561">
                  <c:v>-0.561</c:v>
                </c:pt>
                <c:pt idx="562">
                  <c:v>-0.562</c:v>
                </c:pt>
                <c:pt idx="563">
                  <c:v>-0.563</c:v>
                </c:pt>
                <c:pt idx="564">
                  <c:v>-0.564</c:v>
                </c:pt>
                <c:pt idx="565">
                  <c:v>-0.565</c:v>
                </c:pt>
                <c:pt idx="566">
                  <c:v>-0.566</c:v>
                </c:pt>
                <c:pt idx="567">
                  <c:v>-0.567</c:v>
                </c:pt>
                <c:pt idx="568">
                  <c:v>-0.568</c:v>
                </c:pt>
                <c:pt idx="569">
                  <c:v>-0.569</c:v>
                </c:pt>
                <c:pt idx="570">
                  <c:v>-0.57</c:v>
                </c:pt>
                <c:pt idx="571">
                  <c:v>-0.571</c:v>
                </c:pt>
                <c:pt idx="572">
                  <c:v>-0.572</c:v>
                </c:pt>
                <c:pt idx="573">
                  <c:v>-0.573</c:v>
                </c:pt>
                <c:pt idx="574">
                  <c:v>-0.574</c:v>
                </c:pt>
                <c:pt idx="575">
                  <c:v>-0.575</c:v>
                </c:pt>
                <c:pt idx="576">
                  <c:v>-0.576</c:v>
                </c:pt>
                <c:pt idx="577">
                  <c:v>-0.577</c:v>
                </c:pt>
                <c:pt idx="578">
                  <c:v>-0.578</c:v>
                </c:pt>
                <c:pt idx="579">
                  <c:v>-0.579</c:v>
                </c:pt>
                <c:pt idx="580">
                  <c:v>-0.58</c:v>
                </c:pt>
                <c:pt idx="581">
                  <c:v>-0.581</c:v>
                </c:pt>
                <c:pt idx="582">
                  <c:v>-0.582</c:v>
                </c:pt>
                <c:pt idx="583">
                  <c:v>-0.583</c:v>
                </c:pt>
                <c:pt idx="584">
                  <c:v>-0.584</c:v>
                </c:pt>
                <c:pt idx="585">
                  <c:v>-0.585</c:v>
                </c:pt>
                <c:pt idx="586">
                  <c:v>-0.586</c:v>
                </c:pt>
                <c:pt idx="587">
                  <c:v>-0.587</c:v>
                </c:pt>
                <c:pt idx="588">
                  <c:v>-0.588</c:v>
                </c:pt>
                <c:pt idx="589">
                  <c:v>-0.589</c:v>
                </c:pt>
                <c:pt idx="590">
                  <c:v>-0.59</c:v>
                </c:pt>
                <c:pt idx="591">
                  <c:v>-0.591</c:v>
                </c:pt>
                <c:pt idx="592">
                  <c:v>-0.592</c:v>
                </c:pt>
                <c:pt idx="593">
                  <c:v>-0.593</c:v>
                </c:pt>
                <c:pt idx="594">
                  <c:v>-0.594</c:v>
                </c:pt>
                <c:pt idx="595">
                  <c:v>-0.595</c:v>
                </c:pt>
                <c:pt idx="596">
                  <c:v>-0.596</c:v>
                </c:pt>
                <c:pt idx="597">
                  <c:v>-0.597</c:v>
                </c:pt>
                <c:pt idx="598">
                  <c:v>-0.598</c:v>
                </c:pt>
                <c:pt idx="599">
                  <c:v>-0.599</c:v>
                </c:pt>
                <c:pt idx="600">
                  <c:v>-0.6</c:v>
                </c:pt>
                <c:pt idx="601">
                  <c:v>-0.601</c:v>
                </c:pt>
                <c:pt idx="602">
                  <c:v>-0.602</c:v>
                </c:pt>
                <c:pt idx="603">
                  <c:v>-0.603</c:v>
                </c:pt>
                <c:pt idx="604">
                  <c:v>-0.604</c:v>
                </c:pt>
                <c:pt idx="605">
                  <c:v>-0.605</c:v>
                </c:pt>
                <c:pt idx="606">
                  <c:v>-0.606</c:v>
                </c:pt>
                <c:pt idx="607">
                  <c:v>-0.607</c:v>
                </c:pt>
                <c:pt idx="608">
                  <c:v>-0.608</c:v>
                </c:pt>
                <c:pt idx="609">
                  <c:v>-0.609</c:v>
                </c:pt>
                <c:pt idx="610">
                  <c:v>-0.61</c:v>
                </c:pt>
                <c:pt idx="611">
                  <c:v>-0.611</c:v>
                </c:pt>
                <c:pt idx="612">
                  <c:v>-0.612</c:v>
                </c:pt>
                <c:pt idx="613">
                  <c:v>-0.613</c:v>
                </c:pt>
                <c:pt idx="614">
                  <c:v>-0.614</c:v>
                </c:pt>
                <c:pt idx="615">
                  <c:v>-0.615</c:v>
                </c:pt>
                <c:pt idx="616">
                  <c:v>-0.616</c:v>
                </c:pt>
                <c:pt idx="617">
                  <c:v>-0.617</c:v>
                </c:pt>
                <c:pt idx="618">
                  <c:v>-0.618</c:v>
                </c:pt>
                <c:pt idx="619">
                  <c:v>-0.619</c:v>
                </c:pt>
                <c:pt idx="620">
                  <c:v>-0.62</c:v>
                </c:pt>
                <c:pt idx="621">
                  <c:v>-0.621</c:v>
                </c:pt>
                <c:pt idx="622">
                  <c:v>-0.622</c:v>
                </c:pt>
                <c:pt idx="623">
                  <c:v>-0.623</c:v>
                </c:pt>
                <c:pt idx="624">
                  <c:v>-0.624</c:v>
                </c:pt>
                <c:pt idx="625">
                  <c:v>-0.625</c:v>
                </c:pt>
                <c:pt idx="626">
                  <c:v>-0.626</c:v>
                </c:pt>
                <c:pt idx="627">
                  <c:v>-0.627</c:v>
                </c:pt>
                <c:pt idx="628">
                  <c:v>-0.628</c:v>
                </c:pt>
                <c:pt idx="629">
                  <c:v>-0.629</c:v>
                </c:pt>
                <c:pt idx="630">
                  <c:v>-0.63</c:v>
                </c:pt>
                <c:pt idx="631">
                  <c:v>-0.631</c:v>
                </c:pt>
                <c:pt idx="632">
                  <c:v>-0.632</c:v>
                </c:pt>
                <c:pt idx="633">
                  <c:v>-0.633</c:v>
                </c:pt>
                <c:pt idx="634">
                  <c:v>-0.634</c:v>
                </c:pt>
                <c:pt idx="635">
                  <c:v>-0.635</c:v>
                </c:pt>
                <c:pt idx="636">
                  <c:v>-0.636</c:v>
                </c:pt>
                <c:pt idx="637">
                  <c:v>-0.637</c:v>
                </c:pt>
                <c:pt idx="638">
                  <c:v>-0.638</c:v>
                </c:pt>
                <c:pt idx="639">
                  <c:v>-0.639</c:v>
                </c:pt>
                <c:pt idx="640">
                  <c:v>-0.64</c:v>
                </c:pt>
                <c:pt idx="641">
                  <c:v>-0.641</c:v>
                </c:pt>
                <c:pt idx="642">
                  <c:v>-0.642</c:v>
                </c:pt>
                <c:pt idx="643">
                  <c:v>-0.643</c:v>
                </c:pt>
                <c:pt idx="644">
                  <c:v>-0.644</c:v>
                </c:pt>
                <c:pt idx="645">
                  <c:v>-0.645</c:v>
                </c:pt>
                <c:pt idx="646">
                  <c:v>-0.646</c:v>
                </c:pt>
                <c:pt idx="647">
                  <c:v>-0.647</c:v>
                </c:pt>
                <c:pt idx="648">
                  <c:v>-0.648</c:v>
                </c:pt>
                <c:pt idx="649">
                  <c:v>-0.649</c:v>
                </c:pt>
                <c:pt idx="650">
                  <c:v>-0.65</c:v>
                </c:pt>
                <c:pt idx="651">
                  <c:v>-0.651</c:v>
                </c:pt>
                <c:pt idx="652">
                  <c:v>-0.652</c:v>
                </c:pt>
                <c:pt idx="653">
                  <c:v>-0.653</c:v>
                </c:pt>
                <c:pt idx="654">
                  <c:v>-0.654</c:v>
                </c:pt>
                <c:pt idx="655">
                  <c:v>-0.655</c:v>
                </c:pt>
                <c:pt idx="656">
                  <c:v>-0.656</c:v>
                </c:pt>
                <c:pt idx="657">
                  <c:v>-0.657</c:v>
                </c:pt>
                <c:pt idx="658">
                  <c:v>-0.658</c:v>
                </c:pt>
                <c:pt idx="659">
                  <c:v>-0.659</c:v>
                </c:pt>
                <c:pt idx="660">
                  <c:v>-0.66</c:v>
                </c:pt>
                <c:pt idx="661">
                  <c:v>-0.661</c:v>
                </c:pt>
                <c:pt idx="662">
                  <c:v>-0.662</c:v>
                </c:pt>
                <c:pt idx="663">
                  <c:v>-0.663</c:v>
                </c:pt>
                <c:pt idx="664">
                  <c:v>-0.664</c:v>
                </c:pt>
                <c:pt idx="665">
                  <c:v>-0.665</c:v>
                </c:pt>
                <c:pt idx="666">
                  <c:v>-0.666</c:v>
                </c:pt>
                <c:pt idx="667">
                  <c:v>-0.667</c:v>
                </c:pt>
                <c:pt idx="668">
                  <c:v>-0.668</c:v>
                </c:pt>
                <c:pt idx="669">
                  <c:v>-0.669</c:v>
                </c:pt>
                <c:pt idx="670">
                  <c:v>-0.67</c:v>
                </c:pt>
                <c:pt idx="671">
                  <c:v>-0.671</c:v>
                </c:pt>
                <c:pt idx="672">
                  <c:v>-0.672</c:v>
                </c:pt>
                <c:pt idx="673">
                  <c:v>-0.673</c:v>
                </c:pt>
                <c:pt idx="674">
                  <c:v>-0.674</c:v>
                </c:pt>
                <c:pt idx="675">
                  <c:v>-0.675</c:v>
                </c:pt>
                <c:pt idx="676">
                  <c:v>-0.676</c:v>
                </c:pt>
                <c:pt idx="677">
                  <c:v>-0.677</c:v>
                </c:pt>
                <c:pt idx="678">
                  <c:v>-0.678</c:v>
                </c:pt>
                <c:pt idx="679">
                  <c:v>-0.679</c:v>
                </c:pt>
                <c:pt idx="680">
                  <c:v>-0.68</c:v>
                </c:pt>
                <c:pt idx="681">
                  <c:v>-0.681</c:v>
                </c:pt>
                <c:pt idx="682">
                  <c:v>-0.682</c:v>
                </c:pt>
                <c:pt idx="683">
                  <c:v>-0.683</c:v>
                </c:pt>
                <c:pt idx="684">
                  <c:v>-0.684</c:v>
                </c:pt>
                <c:pt idx="685">
                  <c:v>-0.685</c:v>
                </c:pt>
                <c:pt idx="686">
                  <c:v>-0.686</c:v>
                </c:pt>
                <c:pt idx="687">
                  <c:v>-0.687</c:v>
                </c:pt>
                <c:pt idx="688">
                  <c:v>-0.688</c:v>
                </c:pt>
                <c:pt idx="689">
                  <c:v>-0.689</c:v>
                </c:pt>
                <c:pt idx="690">
                  <c:v>-0.69</c:v>
                </c:pt>
                <c:pt idx="691">
                  <c:v>-0.691</c:v>
                </c:pt>
                <c:pt idx="692">
                  <c:v>-0.692</c:v>
                </c:pt>
                <c:pt idx="693">
                  <c:v>-0.693</c:v>
                </c:pt>
                <c:pt idx="694">
                  <c:v>-0.694</c:v>
                </c:pt>
                <c:pt idx="695">
                  <c:v>-0.695</c:v>
                </c:pt>
                <c:pt idx="696">
                  <c:v>-0.696</c:v>
                </c:pt>
                <c:pt idx="697">
                  <c:v>-0.697</c:v>
                </c:pt>
                <c:pt idx="698">
                  <c:v>-0.698</c:v>
                </c:pt>
                <c:pt idx="699">
                  <c:v>-0.699</c:v>
                </c:pt>
                <c:pt idx="700">
                  <c:v>-0.7</c:v>
                </c:pt>
                <c:pt idx="701">
                  <c:v>-0.701</c:v>
                </c:pt>
                <c:pt idx="702">
                  <c:v>-0.702</c:v>
                </c:pt>
                <c:pt idx="703">
                  <c:v>-0.703</c:v>
                </c:pt>
                <c:pt idx="704">
                  <c:v>-0.704</c:v>
                </c:pt>
                <c:pt idx="705">
                  <c:v>-0.705</c:v>
                </c:pt>
                <c:pt idx="706">
                  <c:v>-0.706</c:v>
                </c:pt>
                <c:pt idx="707">
                  <c:v>-0.707</c:v>
                </c:pt>
                <c:pt idx="708">
                  <c:v>-0.708</c:v>
                </c:pt>
                <c:pt idx="709">
                  <c:v>-0.709</c:v>
                </c:pt>
                <c:pt idx="710">
                  <c:v>-0.71</c:v>
                </c:pt>
                <c:pt idx="711">
                  <c:v>-0.711</c:v>
                </c:pt>
                <c:pt idx="712">
                  <c:v>-0.712</c:v>
                </c:pt>
                <c:pt idx="713">
                  <c:v>-0.713</c:v>
                </c:pt>
                <c:pt idx="714">
                  <c:v>-0.714</c:v>
                </c:pt>
                <c:pt idx="715">
                  <c:v>-0.715</c:v>
                </c:pt>
                <c:pt idx="716">
                  <c:v>-0.716</c:v>
                </c:pt>
                <c:pt idx="717">
                  <c:v>-0.717</c:v>
                </c:pt>
                <c:pt idx="718">
                  <c:v>-0.718</c:v>
                </c:pt>
                <c:pt idx="719">
                  <c:v>-0.719</c:v>
                </c:pt>
                <c:pt idx="720">
                  <c:v>-0.72</c:v>
                </c:pt>
                <c:pt idx="721">
                  <c:v>-0.721</c:v>
                </c:pt>
                <c:pt idx="722">
                  <c:v>-0.722</c:v>
                </c:pt>
                <c:pt idx="723">
                  <c:v>-0.723</c:v>
                </c:pt>
                <c:pt idx="724">
                  <c:v>-0.724</c:v>
                </c:pt>
                <c:pt idx="725">
                  <c:v>-0.725</c:v>
                </c:pt>
                <c:pt idx="726">
                  <c:v>-0.726</c:v>
                </c:pt>
                <c:pt idx="727">
                  <c:v>-0.727</c:v>
                </c:pt>
                <c:pt idx="728">
                  <c:v>-0.728</c:v>
                </c:pt>
                <c:pt idx="729">
                  <c:v>-0.729</c:v>
                </c:pt>
                <c:pt idx="730">
                  <c:v>-0.73</c:v>
                </c:pt>
                <c:pt idx="731">
                  <c:v>-0.731</c:v>
                </c:pt>
                <c:pt idx="732">
                  <c:v>-0.732</c:v>
                </c:pt>
                <c:pt idx="733">
                  <c:v>-0.733</c:v>
                </c:pt>
                <c:pt idx="734">
                  <c:v>-0.734</c:v>
                </c:pt>
                <c:pt idx="735">
                  <c:v>-0.735</c:v>
                </c:pt>
                <c:pt idx="736">
                  <c:v>-0.736</c:v>
                </c:pt>
                <c:pt idx="737">
                  <c:v>-0.737</c:v>
                </c:pt>
                <c:pt idx="738">
                  <c:v>-0.738</c:v>
                </c:pt>
                <c:pt idx="739">
                  <c:v>-0.739</c:v>
                </c:pt>
                <c:pt idx="740">
                  <c:v>-0.74</c:v>
                </c:pt>
                <c:pt idx="741">
                  <c:v>-0.741</c:v>
                </c:pt>
                <c:pt idx="742">
                  <c:v>-0.742</c:v>
                </c:pt>
                <c:pt idx="743">
                  <c:v>-0.743</c:v>
                </c:pt>
                <c:pt idx="744">
                  <c:v>-0.744</c:v>
                </c:pt>
                <c:pt idx="745">
                  <c:v>-0.745</c:v>
                </c:pt>
                <c:pt idx="746">
                  <c:v>-0.746</c:v>
                </c:pt>
                <c:pt idx="747">
                  <c:v>-0.747</c:v>
                </c:pt>
                <c:pt idx="748">
                  <c:v>-0.748</c:v>
                </c:pt>
                <c:pt idx="749">
                  <c:v>-0.749</c:v>
                </c:pt>
                <c:pt idx="750">
                  <c:v>-0.75</c:v>
                </c:pt>
                <c:pt idx="751">
                  <c:v>-0.751</c:v>
                </c:pt>
                <c:pt idx="752">
                  <c:v>-0.752</c:v>
                </c:pt>
                <c:pt idx="753">
                  <c:v>-0.753</c:v>
                </c:pt>
                <c:pt idx="754">
                  <c:v>-0.754</c:v>
                </c:pt>
                <c:pt idx="755">
                  <c:v>-0.755</c:v>
                </c:pt>
                <c:pt idx="756">
                  <c:v>-0.756</c:v>
                </c:pt>
                <c:pt idx="757">
                  <c:v>-0.757</c:v>
                </c:pt>
                <c:pt idx="758">
                  <c:v>-0.758</c:v>
                </c:pt>
                <c:pt idx="759">
                  <c:v>-0.759</c:v>
                </c:pt>
                <c:pt idx="760">
                  <c:v>-0.76</c:v>
                </c:pt>
                <c:pt idx="761">
                  <c:v>-0.761</c:v>
                </c:pt>
                <c:pt idx="762">
                  <c:v>-0.762</c:v>
                </c:pt>
                <c:pt idx="763">
                  <c:v>-0.763</c:v>
                </c:pt>
                <c:pt idx="764">
                  <c:v>-0.764</c:v>
                </c:pt>
                <c:pt idx="765">
                  <c:v>-0.765</c:v>
                </c:pt>
                <c:pt idx="766">
                  <c:v>-0.766</c:v>
                </c:pt>
                <c:pt idx="767">
                  <c:v>-0.767</c:v>
                </c:pt>
                <c:pt idx="768">
                  <c:v>-0.768</c:v>
                </c:pt>
                <c:pt idx="769">
                  <c:v>-0.769</c:v>
                </c:pt>
                <c:pt idx="770">
                  <c:v>-0.77</c:v>
                </c:pt>
                <c:pt idx="771">
                  <c:v>-0.771</c:v>
                </c:pt>
                <c:pt idx="772">
                  <c:v>-0.772</c:v>
                </c:pt>
                <c:pt idx="773">
                  <c:v>-0.773</c:v>
                </c:pt>
                <c:pt idx="774">
                  <c:v>-0.774</c:v>
                </c:pt>
                <c:pt idx="775">
                  <c:v>-0.775</c:v>
                </c:pt>
                <c:pt idx="776">
                  <c:v>-0.776</c:v>
                </c:pt>
                <c:pt idx="777">
                  <c:v>-0.777</c:v>
                </c:pt>
                <c:pt idx="778">
                  <c:v>-0.778</c:v>
                </c:pt>
                <c:pt idx="779">
                  <c:v>-0.779</c:v>
                </c:pt>
                <c:pt idx="780">
                  <c:v>-0.78</c:v>
                </c:pt>
                <c:pt idx="781">
                  <c:v>-0.781</c:v>
                </c:pt>
                <c:pt idx="782">
                  <c:v>-0.782</c:v>
                </c:pt>
                <c:pt idx="783">
                  <c:v>-0.783</c:v>
                </c:pt>
                <c:pt idx="784">
                  <c:v>-0.784</c:v>
                </c:pt>
                <c:pt idx="785">
                  <c:v>-0.785</c:v>
                </c:pt>
                <c:pt idx="786">
                  <c:v>-0.786</c:v>
                </c:pt>
                <c:pt idx="787">
                  <c:v>-0.787</c:v>
                </c:pt>
                <c:pt idx="788">
                  <c:v>-0.788</c:v>
                </c:pt>
                <c:pt idx="789">
                  <c:v>-0.789</c:v>
                </c:pt>
                <c:pt idx="790">
                  <c:v>-0.79</c:v>
                </c:pt>
                <c:pt idx="791">
                  <c:v>-0.791</c:v>
                </c:pt>
                <c:pt idx="792">
                  <c:v>-0.792</c:v>
                </c:pt>
                <c:pt idx="793">
                  <c:v>-0.793</c:v>
                </c:pt>
                <c:pt idx="794">
                  <c:v>-0.794</c:v>
                </c:pt>
                <c:pt idx="795">
                  <c:v>-0.795</c:v>
                </c:pt>
                <c:pt idx="796">
                  <c:v>-0.796</c:v>
                </c:pt>
                <c:pt idx="797">
                  <c:v>-0.797</c:v>
                </c:pt>
                <c:pt idx="798">
                  <c:v>-0.798</c:v>
                </c:pt>
                <c:pt idx="799">
                  <c:v>-0.799</c:v>
                </c:pt>
                <c:pt idx="800">
                  <c:v>-0.8</c:v>
                </c:pt>
                <c:pt idx="801">
                  <c:v>-0.801</c:v>
                </c:pt>
                <c:pt idx="802">
                  <c:v>-0.802</c:v>
                </c:pt>
                <c:pt idx="803">
                  <c:v>-0.803</c:v>
                </c:pt>
                <c:pt idx="804">
                  <c:v>-0.804</c:v>
                </c:pt>
                <c:pt idx="805">
                  <c:v>-0.805</c:v>
                </c:pt>
                <c:pt idx="806">
                  <c:v>-0.806</c:v>
                </c:pt>
                <c:pt idx="807">
                  <c:v>-0.807</c:v>
                </c:pt>
                <c:pt idx="808">
                  <c:v>-0.808</c:v>
                </c:pt>
                <c:pt idx="809">
                  <c:v>-0.809</c:v>
                </c:pt>
                <c:pt idx="810">
                  <c:v>-0.81</c:v>
                </c:pt>
                <c:pt idx="811">
                  <c:v>-0.811</c:v>
                </c:pt>
                <c:pt idx="812">
                  <c:v>-0.812</c:v>
                </c:pt>
                <c:pt idx="813">
                  <c:v>-0.813</c:v>
                </c:pt>
                <c:pt idx="814">
                  <c:v>-0.814</c:v>
                </c:pt>
                <c:pt idx="815">
                  <c:v>-0.815</c:v>
                </c:pt>
                <c:pt idx="816">
                  <c:v>-0.816</c:v>
                </c:pt>
                <c:pt idx="817">
                  <c:v>-0.817</c:v>
                </c:pt>
                <c:pt idx="818">
                  <c:v>-0.818</c:v>
                </c:pt>
                <c:pt idx="819">
                  <c:v>-0.819</c:v>
                </c:pt>
                <c:pt idx="820">
                  <c:v>-0.82</c:v>
                </c:pt>
                <c:pt idx="821">
                  <c:v>-0.821</c:v>
                </c:pt>
                <c:pt idx="822">
                  <c:v>-0.822</c:v>
                </c:pt>
                <c:pt idx="823">
                  <c:v>-0.823</c:v>
                </c:pt>
                <c:pt idx="824">
                  <c:v>-0.824</c:v>
                </c:pt>
                <c:pt idx="825">
                  <c:v>-0.825</c:v>
                </c:pt>
                <c:pt idx="826">
                  <c:v>-0.826</c:v>
                </c:pt>
                <c:pt idx="827">
                  <c:v>-0.827</c:v>
                </c:pt>
                <c:pt idx="828">
                  <c:v>-0.828</c:v>
                </c:pt>
                <c:pt idx="829">
                  <c:v>-0.829</c:v>
                </c:pt>
                <c:pt idx="830">
                  <c:v>-0.83</c:v>
                </c:pt>
                <c:pt idx="831">
                  <c:v>-0.831</c:v>
                </c:pt>
                <c:pt idx="832">
                  <c:v>-0.832</c:v>
                </c:pt>
                <c:pt idx="833">
                  <c:v>-0.833</c:v>
                </c:pt>
                <c:pt idx="834">
                  <c:v>-0.834</c:v>
                </c:pt>
                <c:pt idx="835">
                  <c:v>-0.835</c:v>
                </c:pt>
                <c:pt idx="836">
                  <c:v>-0.836</c:v>
                </c:pt>
                <c:pt idx="837">
                  <c:v>-0.837</c:v>
                </c:pt>
                <c:pt idx="838">
                  <c:v>-0.838</c:v>
                </c:pt>
                <c:pt idx="839">
                  <c:v>-0.839</c:v>
                </c:pt>
                <c:pt idx="840">
                  <c:v>-0.84</c:v>
                </c:pt>
                <c:pt idx="841">
                  <c:v>-0.841</c:v>
                </c:pt>
                <c:pt idx="842">
                  <c:v>-0.842</c:v>
                </c:pt>
                <c:pt idx="843">
                  <c:v>-0.843</c:v>
                </c:pt>
                <c:pt idx="844">
                  <c:v>-0.844</c:v>
                </c:pt>
                <c:pt idx="845">
                  <c:v>-0.845</c:v>
                </c:pt>
                <c:pt idx="846">
                  <c:v>-0.846</c:v>
                </c:pt>
                <c:pt idx="847">
                  <c:v>-0.847</c:v>
                </c:pt>
                <c:pt idx="848">
                  <c:v>-0.848</c:v>
                </c:pt>
                <c:pt idx="849">
                  <c:v>-0.849</c:v>
                </c:pt>
                <c:pt idx="850">
                  <c:v>-0.85</c:v>
                </c:pt>
                <c:pt idx="851">
                  <c:v>-0.851</c:v>
                </c:pt>
                <c:pt idx="852">
                  <c:v>-0.852</c:v>
                </c:pt>
                <c:pt idx="853">
                  <c:v>-0.853</c:v>
                </c:pt>
                <c:pt idx="854">
                  <c:v>-0.854</c:v>
                </c:pt>
                <c:pt idx="855">
                  <c:v>-0.855</c:v>
                </c:pt>
                <c:pt idx="856">
                  <c:v>-0.856</c:v>
                </c:pt>
                <c:pt idx="857">
                  <c:v>-0.857</c:v>
                </c:pt>
                <c:pt idx="858">
                  <c:v>-0.858</c:v>
                </c:pt>
                <c:pt idx="859">
                  <c:v>-0.859</c:v>
                </c:pt>
                <c:pt idx="860">
                  <c:v>-0.86</c:v>
                </c:pt>
                <c:pt idx="861">
                  <c:v>-0.861</c:v>
                </c:pt>
                <c:pt idx="862">
                  <c:v>-0.862</c:v>
                </c:pt>
                <c:pt idx="863">
                  <c:v>-0.863</c:v>
                </c:pt>
                <c:pt idx="864">
                  <c:v>-0.864</c:v>
                </c:pt>
                <c:pt idx="865">
                  <c:v>-0.865</c:v>
                </c:pt>
                <c:pt idx="866">
                  <c:v>-0.866</c:v>
                </c:pt>
                <c:pt idx="867">
                  <c:v>-0.867</c:v>
                </c:pt>
                <c:pt idx="868">
                  <c:v>-0.868</c:v>
                </c:pt>
                <c:pt idx="869">
                  <c:v>-0.869</c:v>
                </c:pt>
                <c:pt idx="870">
                  <c:v>-0.87</c:v>
                </c:pt>
                <c:pt idx="871">
                  <c:v>-0.871</c:v>
                </c:pt>
                <c:pt idx="872">
                  <c:v>-0.872</c:v>
                </c:pt>
                <c:pt idx="873">
                  <c:v>-0.873</c:v>
                </c:pt>
                <c:pt idx="874">
                  <c:v>-0.874</c:v>
                </c:pt>
                <c:pt idx="875">
                  <c:v>-0.875</c:v>
                </c:pt>
                <c:pt idx="876">
                  <c:v>-0.876</c:v>
                </c:pt>
                <c:pt idx="877">
                  <c:v>-0.877</c:v>
                </c:pt>
                <c:pt idx="878">
                  <c:v>-0.878</c:v>
                </c:pt>
                <c:pt idx="879">
                  <c:v>-0.879</c:v>
                </c:pt>
                <c:pt idx="880">
                  <c:v>-0.88</c:v>
                </c:pt>
                <c:pt idx="881">
                  <c:v>-0.881</c:v>
                </c:pt>
                <c:pt idx="882">
                  <c:v>-0.882</c:v>
                </c:pt>
                <c:pt idx="883">
                  <c:v>-0.883</c:v>
                </c:pt>
                <c:pt idx="884">
                  <c:v>-0.884</c:v>
                </c:pt>
                <c:pt idx="885">
                  <c:v>-0.885</c:v>
                </c:pt>
                <c:pt idx="886">
                  <c:v>-0.886</c:v>
                </c:pt>
                <c:pt idx="887">
                  <c:v>-0.887</c:v>
                </c:pt>
                <c:pt idx="888">
                  <c:v>-0.888</c:v>
                </c:pt>
                <c:pt idx="889">
                  <c:v>-0.889</c:v>
                </c:pt>
                <c:pt idx="890">
                  <c:v>-0.89</c:v>
                </c:pt>
                <c:pt idx="891">
                  <c:v>-0.891</c:v>
                </c:pt>
                <c:pt idx="892">
                  <c:v>-0.892</c:v>
                </c:pt>
                <c:pt idx="893">
                  <c:v>-0.893</c:v>
                </c:pt>
                <c:pt idx="894">
                  <c:v>-0.894</c:v>
                </c:pt>
                <c:pt idx="895">
                  <c:v>-0.895</c:v>
                </c:pt>
                <c:pt idx="896">
                  <c:v>-0.896</c:v>
                </c:pt>
                <c:pt idx="897">
                  <c:v>-0.897</c:v>
                </c:pt>
                <c:pt idx="898">
                  <c:v>-0.898</c:v>
                </c:pt>
                <c:pt idx="899">
                  <c:v>-0.899</c:v>
                </c:pt>
                <c:pt idx="900">
                  <c:v>-0.9</c:v>
                </c:pt>
                <c:pt idx="901">
                  <c:v>-0.901</c:v>
                </c:pt>
                <c:pt idx="902">
                  <c:v>-0.902</c:v>
                </c:pt>
                <c:pt idx="903">
                  <c:v>-0.903</c:v>
                </c:pt>
                <c:pt idx="904">
                  <c:v>-0.904</c:v>
                </c:pt>
                <c:pt idx="905">
                  <c:v>-0.905</c:v>
                </c:pt>
                <c:pt idx="906">
                  <c:v>-0.906</c:v>
                </c:pt>
                <c:pt idx="907">
                  <c:v>-0.907</c:v>
                </c:pt>
                <c:pt idx="908">
                  <c:v>-0.908</c:v>
                </c:pt>
                <c:pt idx="909">
                  <c:v>-0.909</c:v>
                </c:pt>
                <c:pt idx="910">
                  <c:v>-0.91</c:v>
                </c:pt>
                <c:pt idx="911">
                  <c:v>-0.911</c:v>
                </c:pt>
                <c:pt idx="912">
                  <c:v>-0.912</c:v>
                </c:pt>
                <c:pt idx="913">
                  <c:v>-0.913</c:v>
                </c:pt>
                <c:pt idx="914">
                  <c:v>-0.914</c:v>
                </c:pt>
                <c:pt idx="915">
                  <c:v>-0.915</c:v>
                </c:pt>
                <c:pt idx="916">
                  <c:v>-0.916</c:v>
                </c:pt>
                <c:pt idx="917">
                  <c:v>-0.917</c:v>
                </c:pt>
                <c:pt idx="918">
                  <c:v>-0.918</c:v>
                </c:pt>
                <c:pt idx="919">
                  <c:v>-0.919</c:v>
                </c:pt>
                <c:pt idx="920">
                  <c:v>-0.92</c:v>
                </c:pt>
                <c:pt idx="921">
                  <c:v>-0.921</c:v>
                </c:pt>
                <c:pt idx="922">
                  <c:v>-0.922</c:v>
                </c:pt>
                <c:pt idx="923">
                  <c:v>-0.923</c:v>
                </c:pt>
                <c:pt idx="924">
                  <c:v>-0.924</c:v>
                </c:pt>
                <c:pt idx="925">
                  <c:v>-0.925</c:v>
                </c:pt>
                <c:pt idx="926">
                  <c:v>-0.926</c:v>
                </c:pt>
                <c:pt idx="927">
                  <c:v>-0.927</c:v>
                </c:pt>
                <c:pt idx="928">
                  <c:v>-0.928</c:v>
                </c:pt>
                <c:pt idx="929">
                  <c:v>-0.929</c:v>
                </c:pt>
                <c:pt idx="930">
                  <c:v>-0.93</c:v>
                </c:pt>
                <c:pt idx="931">
                  <c:v>-0.931</c:v>
                </c:pt>
                <c:pt idx="932">
                  <c:v>-0.932</c:v>
                </c:pt>
                <c:pt idx="933">
                  <c:v>-0.933</c:v>
                </c:pt>
                <c:pt idx="934">
                  <c:v>-0.934</c:v>
                </c:pt>
                <c:pt idx="935">
                  <c:v>-0.935</c:v>
                </c:pt>
                <c:pt idx="936">
                  <c:v>-0.936</c:v>
                </c:pt>
                <c:pt idx="937">
                  <c:v>-0.937</c:v>
                </c:pt>
                <c:pt idx="938">
                  <c:v>-0.938</c:v>
                </c:pt>
                <c:pt idx="939">
                  <c:v>-0.939</c:v>
                </c:pt>
                <c:pt idx="940">
                  <c:v>-0.94</c:v>
                </c:pt>
                <c:pt idx="941">
                  <c:v>-0.941</c:v>
                </c:pt>
                <c:pt idx="942">
                  <c:v>-0.942</c:v>
                </c:pt>
                <c:pt idx="943">
                  <c:v>-0.943</c:v>
                </c:pt>
                <c:pt idx="944">
                  <c:v>-0.944</c:v>
                </c:pt>
                <c:pt idx="945">
                  <c:v>-0.945</c:v>
                </c:pt>
                <c:pt idx="946">
                  <c:v>-0.946</c:v>
                </c:pt>
                <c:pt idx="947">
                  <c:v>-0.947</c:v>
                </c:pt>
                <c:pt idx="948">
                  <c:v>-0.948</c:v>
                </c:pt>
                <c:pt idx="949">
                  <c:v>-0.949</c:v>
                </c:pt>
                <c:pt idx="950">
                  <c:v>-0.95</c:v>
                </c:pt>
                <c:pt idx="951">
                  <c:v>-0.951</c:v>
                </c:pt>
                <c:pt idx="952">
                  <c:v>-0.952</c:v>
                </c:pt>
                <c:pt idx="953">
                  <c:v>-0.953</c:v>
                </c:pt>
                <c:pt idx="954">
                  <c:v>-0.954</c:v>
                </c:pt>
                <c:pt idx="955">
                  <c:v>-0.955</c:v>
                </c:pt>
                <c:pt idx="956">
                  <c:v>-0.956</c:v>
                </c:pt>
                <c:pt idx="957">
                  <c:v>-0.957</c:v>
                </c:pt>
                <c:pt idx="958">
                  <c:v>-0.958</c:v>
                </c:pt>
                <c:pt idx="959">
                  <c:v>-0.959</c:v>
                </c:pt>
                <c:pt idx="960">
                  <c:v>-0.96</c:v>
                </c:pt>
                <c:pt idx="961">
                  <c:v>-0.961</c:v>
                </c:pt>
                <c:pt idx="962">
                  <c:v>-0.962</c:v>
                </c:pt>
                <c:pt idx="963">
                  <c:v>-0.963</c:v>
                </c:pt>
                <c:pt idx="964">
                  <c:v>-0.964</c:v>
                </c:pt>
                <c:pt idx="965">
                  <c:v>-0.965</c:v>
                </c:pt>
                <c:pt idx="966">
                  <c:v>-0.966</c:v>
                </c:pt>
                <c:pt idx="967">
                  <c:v>-0.967</c:v>
                </c:pt>
                <c:pt idx="968">
                  <c:v>-0.968</c:v>
                </c:pt>
                <c:pt idx="969">
                  <c:v>-0.969</c:v>
                </c:pt>
                <c:pt idx="970">
                  <c:v>-0.97</c:v>
                </c:pt>
                <c:pt idx="971">
                  <c:v>-0.971</c:v>
                </c:pt>
                <c:pt idx="972">
                  <c:v>-0.972</c:v>
                </c:pt>
                <c:pt idx="973">
                  <c:v>-0.973</c:v>
                </c:pt>
                <c:pt idx="974">
                  <c:v>-0.974</c:v>
                </c:pt>
                <c:pt idx="975">
                  <c:v>-0.975</c:v>
                </c:pt>
                <c:pt idx="976">
                  <c:v>-0.976</c:v>
                </c:pt>
                <c:pt idx="977">
                  <c:v>-0.977</c:v>
                </c:pt>
                <c:pt idx="978">
                  <c:v>-0.978</c:v>
                </c:pt>
                <c:pt idx="979">
                  <c:v>-0.979</c:v>
                </c:pt>
                <c:pt idx="980">
                  <c:v>-0.98</c:v>
                </c:pt>
                <c:pt idx="981">
                  <c:v>-0.981</c:v>
                </c:pt>
                <c:pt idx="982">
                  <c:v>-0.982</c:v>
                </c:pt>
                <c:pt idx="983">
                  <c:v>-0.983</c:v>
                </c:pt>
                <c:pt idx="984">
                  <c:v>-0.984</c:v>
                </c:pt>
                <c:pt idx="985">
                  <c:v>-0.985</c:v>
                </c:pt>
                <c:pt idx="986">
                  <c:v>-0.986</c:v>
                </c:pt>
                <c:pt idx="987">
                  <c:v>-0.987</c:v>
                </c:pt>
                <c:pt idx="988">
                  <c:v>-0.988</c:v>
                </c:pt>
                <c:pt idx="989">
                  <c:v>-0.989</c:v>
                </c:pt>
                <c:pt idx="990">
                  <c:v>-0.99</c:v>
                </c:pt>
                <c:pt idx="991">
                  <c:v>-0.991</c:v>
                </c:pt>
                <c:pt idx="992">
                  <c:v>-0.992</c:v>
                </c:pt>
                <c:pt idx="993">
                  <c:v>-0.993</c:v>
                </c:pt>
                <c:pt idx="994">
                  <c:v>-0.994</c:v>
                </c:pt>
                <c:pt idx="995">
                  <c:v>-0.995</c:v>
                </c:pt>
                <c:pt idx="996">
                  <c:v>-0.996</c:v>
                </c:pt>
                <c:pt idx="997">
                  <c:v>-0.997</c:v>
                </c:pt>
                <c:pt idx="998">
                  <c:v>-0.998</c:v>
                </c:pt>
                <c:pt idx="999">
                  <c:v>-0.999</c:v>
                </c:pt>
                <c:pt idx="1000">
                  <c:v>-1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6739877885586</c:v>
                </c:pt>
                <c:pt idx="2">
                  <c:v>35.6556628419408</c:v>
                </c:pt>
                <c:pt idx="3">
                  <c:v>35.6373474393705</c:v>
                </c:pt>
                <c:pt idx="4">
                  <c:v>35.6190416281521</c:v>
                </c:pt>
                <c:pt idx="5">
                  <c:v>35.6007454554837</c:v>
                </c:pt>
                <c:pt idx="6">
                  <c:v>35.5824589684571</c:v>
                </c:pt>
                <c:pt idx="7">
                  <c:v>35.5641822140576</c:v>
                </c:pt>
                <c:pt idx="8">
                  <c:v>35.5459152391638</c:v>
                </c:pt>
                <c:pt idx="9">
                  <c:v>35.5276580905472</c:v>
                </c:pt>
                <c:pt idx="10">
                  <c:v>35.5094108148722</c:v>
                </c:pt>
                <c:pt idx="11">
                  <c:v>35.4911734586959</c:v>
                </c:pt>
                <c:pt idx="12">
                  <c:v>35.4729460684679</c:v>
                </c:pt>
                <c:pt idx="13">
                  <c:v>35.4547286905298</c:v>
                </c:pt>
                <c:pt idx="14">
                  <c:v>35.4365213711153</c:v>
                </c:pt>
                <c:pt idx="15">
                  <c:v>35.4183241563501</c:v>
                </c:pt>
                <c:pt idx="16">
                  <c:v>35.4001370922512</c:v>
                </c:pt>
                <c:pt idx="17">
                  <c:v>35.3819602247274</c:v>
                </c:pt>
                <c:pt idx="18">
                  <c:v>35.3637935995785</c:v>
                </c:pt>
                <c:pt idx="19">
                  <c:v>35.3456372624954</c:v>
                </c:pt>
                <c:pt idx="20">
                  <c:v>35.3274912590598</c:v>
                </c:pt>
                <c:pt idx="21">
                  <c:v>35.3093556347442</c:v>
                </c:pt>
                <c:pt idx="22">
                  <c:v>35.2912304349115</c:v>
                </c:pt>
                <c:pt idx="23">
                  <c:v>35.2731157048148</c:v>
                </c:pt>
                <c:pt idx="24">
                  <c:v>35.2550114895975</c:v>
                </c:pt>
                <c:pt idx="25">
                  <c:v>35.2369178342927</c:v>
                </c:pt>
                <c:pt idx="26">
                  <c:v>35.2188347838235</c:v>
                </c:pt>
                <c:pt idx="27">
                  <c:v>35.2007623830023</c:v>
                </c:pt>
                <c:pt idx="28">
                  <c:v>35.1827006765311</c:v>
                </c:pt>
                <c:pt idx="29">
                  <c:v>35.1646497090011</c:v>
                </c:pt>
                <c:pt idx="30">
                  <c:v>35.1466095248923</c:v>
                </c:pt>
                <c:pt idx="31">
                  <c:v>35.1285801685739</c:v>
                </c:pt>
                <c:pt idx="32">
                  <c:v>35.1105616843035</c:v>
                </c:pt>
                <c:pt idx="33">
                  <c:v>35.0925541162275</c:v>
                </c:pt>
                <c:pt idx="34">
                  <c:v>35.0745575083804</c:v>
                </c:pt>
                <c:pt idx="35">
                  <c:v>35.0565719046851</c:v>
                </c:pt>
                <c:pt idx="36">
                  <c:v>35.0385973489524</c:v>
                </c:pt>
                <c:pt idx="37">
                  <c:v>35.0206338848811</c:v>
                </c:pt>
                <c:pt idx="38">
                  <c:v>35.0026815560575</c:v>
                </c:pt>
                <c:pt idx="39">
                  <c:v>34.9847404059557</c:v>
                </c:pt>
                <c:pt idx="40">
                  <c:v>34.966810477937</c:v>
                </c:pt>
                <c:pt idx="41">
                  <c:v>34.94889181525</c:v>
                </c:pt>
                <c:pt idx="42">
                  <c:v>34.9309844610304</c:v>
                </c:pt>
                <c:pt idx="43">
                  <c:v>34.9130884583009</c:v>
                </c:pt>
                <c:pt idx="44">
                  <c:v>34.8952038499709</c:v>
                </c:pt>
                <c:pt idx="45">
                  <c:v>34.8773306788364</c:v>
                </c:pt>
                <c:pt idx="46">
                  <c:v>34.8594689875798</c:v>
                </c:pt>
                <c:pt idx="47">
                  <c:v>34.8416188187702</c:v>
                </c:pt>
                <c:pt idx="48">
                  <c:v>34.8237802148625</c:v>
                </c:pt>
                <c:pt idx="49">
                  <c:v>34.8059532181979</c:v>
                </c:pt>
                <c:pt idx="50">
                  <c:v>34.7881378710034</c:v>
                </c:pt>
                <c:pt idx="51">
                  <c:v>34.7703342153918</c:v>
                </c:pt>
                <c:pt idx="52">
                  <c:v>34.7525422933616</c:v>
                </c:pt>
                <c:pt idx="53">
                  <c:v>34.7347621467966</c:v>
                </c:pt>
                <c:pt idx="54">
                  <c:v>34.7169938174663</c:v>
                </c:pt>
                <c:pt idx="55">
                  <c:v>34.6992373470251</c:v>
                </c:pt>
                <c:pt idx="56">
                  <c:v>34.6814927770127</c:v>
                </c:pt>
                <c:pt idx="57">
                  <c:v>34.6637601488537</c:v>
                </c:pt>
                <c:pt idx="58">
                  <c:v>34.6460395038577</c:v>
                </c:pt>
                <c:pt idx="59">
                  <c:v>34.6283308832187</c:v>
                </c:pt>
                <c:pt idx="60">
                  <c:v>34.6106343280156</c:v>
                </c:pt>
                <c:pt idx="61">
                  <c:v>34.5929498792117</c:v>
                </c:pt>
                <c:pt idx="62">
                  <c:v>34.5752775776546</c:v>
                </c:pt>
                <c:pt idx="63">
                  <c:v>34.5576174640762</c:v>
                </c:pt>
                <c:pt idx="64">
                  <c:v>34.5399695790923</c:v>
                </c:pt>
                <c:pt idx="65">
                  <c:v>34.5223339632031</c:v>
                </c:pt>
                <c:pt idx="66">
                  <c:v>34.5047106567923</c:v>
                </c:pt>
                <c:pt idx="67">
                  <c:v>34.4870997001275</c:v>
                </c:pt>
                <c:pt idx="68">
                  <c:v>34.4695011333602</c:v>
                </c:pt>
                <c:pt idx="69">
                  <c:v>34.4519149965251</c:v>
                </c:pt>
                <c:pt idx="70">
                  <c:v>34.4343413295404</c:v>
                </c:pt>
                <c:pt idx="71">
                  <c:v>34.4167801722079</c:v>
                </c:pt>
                <c:pt idx="72">
                  <c:v>34.3992315642124</c:v>
                </c:pt>
                <c:pt idx="73">
                  <c:v>34.3816955451218</c:v>
                </c:pt>
                <c:pt idx="74">
                  <c:v>34.3641721543871</c:v>
                </c:pt>
                <c:pt idx="75">
                  <c:v>34.3466614313424</c:v>
                </c:pt>
                <c:pt idx="76">
                  <c:v>34.3291634152042</c:v>
                </c:pt>
                <c:pt idx="77">
                  <c:v>34.3116781450722</c:v>
                </c:pt>
                <c:pt idx="78">
                  <c:v>34.2942056599284</c:v>
                </c:pt>
                <c:pt idx="79">
                  <c:v>34.2767459986374</c:v>
                </c:pt>
                <c:pt idx="80">
                  <c:v>34.2592991999464</c:v>
                </c:pt>
                <c:pt idx="81">
                  <c:v>34.2418653024848</c:v>
                </c:pt>
                <c:pt idx="82">
                  <c:v>34.2244443447643</c:v>
                </c:pt>
                <c:pt idx="83">
                  <c:v>34.2070363651788</c:v>
                </c:pt>
                <c:pt idx="84">
                  <c:v>34.1896414020042</c:v>
                </c:pt>
                <c:pt idx="85">
                  <c:v>34.1722594933986</c:v>
                </c:pt>
                <c:pt idx="86">
                  <c:v>34.1548906774017</c:v>
                </c:pt>
                <c:pt idx="87">
                  <c:v>34.1375349919355</c:v>
                </c:pt>
                <c:pt idx="88">
                  <c:v>34.1201924748033</c:v>
                </c:pt>
                <c:pt idx="89">
                  <c:v>34.1028631636904</c:v>
                </c:pt>
                <c:pt idx="90">
                  <c:v>34.0855470961634</c:v>
                </c:pt>
                <c:pt idx="91">
                  <c:v>34.0682443096707</c:v>
                </c:pt>
                <c:pt idx="92">
                  <c:v>34.0509548415421</c:v>
                </c:pt>
                <c:pt idx="93">
                  <c:v>34.0336787289886</c:v>
                </c:pt>
                <c:pt idx="94">
                  <c:v>34.0164160091027</c:v>
                </c:pt>
                <c:pt idx="95">
                  <c:v>33.9991667188581</c:v>
                </c:pt>
                <c:pt idx="96">
                  <c:v>33.9819308951096</c:v>
                </c:pt>
                <c:pt idx="97">
                  <c:v>33.964708574593</c:v>
                </c:pt>
                <c:pt idx="98">
                  <c:v>33.9474997939255</c:v>
                </c:pt>
                <c:pt idx="99">
                  <c:v>33.9303045896048</c:v>
                </c:pt>
                <c:pt idx="100">
                  <c:v>33.91312299801</c:v>
                </c:pt>
                <c:pt idx="101">
                  <c:v>33.8959550554006</c:v>
                </c:pt>
                <c:pt idx="102">
                  <c:v>33.8788007979171</c:v>
                </c:pt>
                <c:pt idx="103">
                  <c:v>33.8616602615808</c:v>
                </c:pt>
                <c:pt idx="104">
                  <c:v>33.8445334822935</c:v>
                </c:pt>
                <c:pt idx="105">
                  <c:v>33.8274204958377</c:v>
                </c:pt>
                <c:pt idx="106">
                  <c:v>33.8103213378765</c:v>
                </c:pt>
                <c:pt idx="107">
                  <c:v>33.7932360439534</c:v>
                </c:pt>
                <c:pt idx="108">
                  <c:v>33.7761646494925</c:v>
                </c:pt>
                <c:pt idx="109">
                  <c:v>33.7591071897982</c:v>
                </c:pt>
                <c:pt idx="110">
                  <c:v>33.7420637000553</c:v>
                </c:pt>
                <c:pt idx="111">
                  <c:v>33.7250342153289</c:v>
                </c:pt>
                <c:pt idx="112">
                  <c:v>33.7080187705643</c:v>
                </c:pt>
                <c:pt idx="113">
                  <c:v>33.6910174005874</c:v>
                </c:pt>
                <c:pt idx="114">
                  <c:v>33.6740301401036</c:v>
                </c:pt>
                <c:pt idx="115">
                  <c:v>33.6570570236991</c:v>
                </c:pt>
                <c:pt idx="116">
                  <c:v>33.6400980858399</c:v>
                </c:pt>
                <c:pt idx="117">
                  <c:v>33.623153360872</c:v>
                </c:pt>
                <c:pt idx="118">
                  <c:v>33.6062228830216</c:v>
                </c:pt>
                <c:pt idx="119">
                  <c:v>33.5893066863948</c:v>
                </c:pt>
                <c:pt idx="120">
                  <c:v>33.5724048049777</c:v>
                </c:pt>
                <c:pt idx="121">
                  <c:v>33.5555172726363</c:v>
                </c:pt>
                <c:pt idx="122">
                  <c:v>33.5386441231164</c:v>
                </c:pt>
                <c:pt idx="123">
                  <c:v>33.5217853900438</c:v>
                </c:pt>
                <c:pt idx="124">
                  <c:v>33.5049411069242</c:v>
                </c:pt>
                <c:pt idx="125">
                  <c:v>33.4881113071428</c:v>
                </c:pt>
                <c:pt idx="126">
                  <c:v>33.471296023965</c:v>
                </c:pt>
                <c:pt idx="127">
                  <c:v>33.4544952905356</c:v>
                </c:pt>
                <c:pt idx="128">
                  <c:v>33.4377091398793</c:v>
                </c:pt>
                <c:pt idx="129">
                  <c:v>33.4209376049005</c:v>
                </c:pt>
                <c:pt idx="130">
                  <c:v>33.4041807183833</c:v>
                </c:pt>
                <c:pt idx="131">
                  <c:v>33.3874385129914</c:v>
                </c:pt>
                <c:pt idx="132">
                  <c:v>33.3707110212682</c:v>
                </c:pt>
                <c:pt idx="133">
                  <c:v>33.3539982756369</c:v>
                </c:pt>
                <c:pt idx="134">
                  <c:v>33.3373003084</c:v>
                </c:pt>
                <c:pt idx="135">
                  <c:v>33.3206171517398</c:v>
                </c:pt>
                <c:pt idx="136">
                  <c:v>33.3039488377183</c:v>
                </c:pt>
                <c:pt idx="137">
                  <c:v>33.2872953982769</c:v>
                </c:pt>
                <c:pt idx="138">
                  <c:v>33.2706568652366</c:v>
                </c:pt>
                <c:pt idx="139">
                  <c:v>33.2540332702981</c:v>
                </c:pt>
                <c:pt idx="140">
                  <c:v>33.2374246450415</c:v>
                </c:pt>
                <c:pt idx="141">
                  <c:v>33.2208310209265</c:v>
                </c:pt>
                <c:pt idx="142">
                  <c:v>33.2042524292925</c:v>
                </c:pt>
                <c:pt idx="143">
                  <c:v>33.1876889013583</c:v>
                </c:pt>
                <c:pt idx="144">
                  <c:v>33.1711404682222</c:v>
                </c:pt>
                <c:pt idx="145">
                  <c:v>33.1546071608622</c:v>
                </c:pt>
                <c:pt idx="146">
                  <c:v>33.1380890101357</c:v>
                </c:pt>
                <c:pt idx="147">
                  <c:v>33.1215860467798</c:v>
                </c:pt>
                <c:pt idx="148">
                  <c:v>33.1050983014109</c:v>
                </c:pt>
                <c:pt idx="149">
                  <c:v>33.0886258045253</c:v>
                </c:pt>
                <c:pt idx="150">
                  <c:v>33.0721685864987</c:v>
                </c:pt>
                <c:pt idx="151">
                  <c:v>33.0557266775861</c:v>
                </c:pt>
                <c:pt idx="152">
                  <c:v>33.0393001079226</c:v>
                </c:pt>
                <c:pt idx="153">
                  <c:v>33.0228889075224</c:v>
                </c:pt>
                <c:pt idx="154">
                  <c:v>33.0064931062796</c:v>
                </c:pt>
                <c:pt idx="155">
                  <c:v>32.9901127339678</c:v>
                </c:pt>
                <c:pt idx="156">
                  <c:v>32.9737478202402</c:v>
                </c:pt>
                <c:pt idx="157">
                  <c:v>32.9573983946297</c:v>
                </c:pt>
                <c:pt idx="158">
                  <c:v>32.9410644865488</c:v>
                </c:pt>
                <c:pt idx="159">
                  <c:v>32.9247461252897</c:v>
                </c:pt>
                <c:pt idx="160">
                  <c:v>32.9084433400242</c:v>
                </c:pt>
                <c:pt idx="161">
                  <c:v>32.8921561598039</c:v>
                </c:pt>
                <c:pt idx="162">
                  <c:v>32.8758846135601</c:v>
                </c:pt>
                <c:pt idx="163">
                  <c:v>32.8596287301039</c:v>
                </c:pt>
                <c:pt idx="164">
                  <c:v>32.843388538126</c:v>
                </c:pt>
                <c:pt idx="165">
                  <c:v>32.827164066197</c:v>
                </c:pt>
                <c:pt idx="166">
                  <c:v>32.8109553427674</c:v>
                </c:pt>
                <c:pt idx="167">
                  <c:v>32.7947623961673</c:v>
                </c:pt>
                <c:pt idx="168">
                  <c:v>32.778585254607</c:v>
                </c:pt>
                <c:pt idx="169">
                  <c:v>32.7624239461765</c:v>
                </c:pt>
                <c:pt idx="170">
                  <c:v>32.7462784988457</c:v>
                </c:pt>
                <c:pt idx="171">
                  <c:v>32.7301489404645</c:v>
                </c:pt>
                <c:pt idx="172">
                  <c:v>32.7140352987629</c:v>
                </c:pt>
                <c:pt idx="173">
                  <c:v>32.6979376013507</c:v>
                </c:pt>
                <c:pt idx="174">
                  <c:v>32.681855875718</c:v>
                </c:pt>
                <c:pt idx="175">
                  <c:v>32.6657901492349</c:v>
                </c:pt>
                <c:pt idx="176">
                  <c:v>32.6497404491515</c:v>
                </c:pt>
                <c:pt idx="177">
                  <c:v>32.6337068025983</c:v>
                </c:pt>
                <c:pt idx="178">
                  <c:v>32.6176892365859</c:v>
                </c:pt>
                <c:pt idx="179">
                  <c:v>32.6016877780051</c:v>
                </c:pt>
                <c:pt idx="180">
                  <c:v>32.585702453627</c:v>
                </c:pt>
                <c:pt idx="181">
                  <c:v>32.5697332901032</c:v>
                </c:pt>
                <c:pt idx="182">
                  <c:v>32.5537803139654</c:v>
                </c:pt>
                <c:pt idx="183">
                  <c:v>32.537843551626</c:v>
                </c:pt>
                <c:pt idx="184">
                  <c:v>32.5219230293776</c:v>
                </c:pt>
                <c:pt idx="185">
                  <c:v>32.5060187733935</c:v>
                </c:pt>
                <c:pt idx="186">
                  <c:v>32.4901308097275</c:v>
                </c:pt>
                <c:pt idx="187">
                  <c:v>32.4742591643141</c:v>
                </c:pt>
                <c:pt idx="188">
                  <c:v>32.4584038629682</c:v>
                </c:pt>
                <c:pt idx="189">
                  <c:v>32.4425649313857</c:v>
                </c:pt>
                <c:pt idx="190">
                  <c:v>32.4267423951431</c:v>
                </c:pt>
                <c:pt idx="191">
                  <c:v>32.4109362796977</c:v>
                </c:pt>
                <c:pt idx="192">
                  <c:v>32.3951466103878</c:v>
                </c:pt>
                <c:pt idx="193">
                  <c:v>32.3793734124325</c:v>
                </c:pt>
                <c:pt idx="194">
                  <c:v>32.363616710932</c:v>
                </c:pt>
                <c:pt idx="195">
                  <c:v>32.3478765308673</c:v>
                </c:pt>
                <c:pt idx="196">
                  <c:v>32.3321528971009</c:v>
                </c:pt>
                <c:pt idx="197">
                  <c:v>32.316445834376</c:v>
                </c:pt>
                <c:pt idx="198">
                  <c:v>32.3007553673173</c:v>
                </c:pt>
                <c:pt idx="199">
                  <c:v>32.2850815204308</c:v>
                </c:pt>
                <c:pt idx="200">
                  <c:v>32.2694243181036</c:v>
                </c:pt>
                <c:pt idx="201">
                  <c:v>32.2537837846044</c:v>
                </c:pt>
                <c:pt idx="202">
                  <c:v>32.2381599440834</c:v>
                </c:pt>
                <c:pt idx="203">
                  <c:v>32.2225528205721</c:v>
                </c:pt>
                <c:pt idx="204">
                  <c:v>32.2069624379839</c:v>
                </c:pt>
                <c:pt idx="205">
                  <c:v>32.1913888201136</c:v>
                </c:pt>
                <c:pt idx="206">
                  <c:v>32.1758319906379</c:v>
                </c:pt>
                <c:pt idx="207">
                  <c:v>32.1602919731153</c:v>
                </c:pt>
                <c:pt idx="208">
                  <c:v>32.144768790986</c:v>
                </c:pt>
                <c:pt idx="209">
                  <c:v>32.1292624675723</c:v>
                </c:pt>
                <c:pt idx="210">
                  <c:v>32.1137730260787</c:v>
                </c:pt>
                <c:pt idx="211">
                  <c:v>32.0983004895913</c:v>
                </c:pt>
                <c:pt idx="212">
                  <c:v>32.0828448810788</c:v>
                </c:pt>
                <c:pt idx="213">
                  <c:v>32.067406223392</c:v>
                </c:pt>
                <c:pt idx="214">
                  <c:v>32.051984539264</c:v>
                </c:pt>
                <c:pt idx="215">
                  <c:v>32.0365798513103</c:v>
                </c:pt>
                <c:pt idx="216">
                  <c:v>32.0211921820289</c:v>
                </c:pt>
                <c:pt idx="217">
                  <c:v>32.0058215538003</c:v>
                </c:pt>
                <c:pt idx="218">
                  <c:v>31.9904679888877</c:v>
                </c:pt>
                <c:pt idx="219">
                  <c:v>31.9751315094369</c:v>
                </c:pt>
                <c:pt idx="220">
                  <c:v>31.9598121374766</c:v>
                </c:pt>
                <c:pt idx="221">
                  <c:v>31.9445098949185</c:v>
                </c:pt>
                <c:pt idx="222">
                  <c:v>31.9292248035569</c:v>
                </c:pt>
                <c:pt idx="223">
                  <c:v>31.9139568850694</c:v>
                </c:pt>
                <c:pt idx="224">
                  <c:v>31.8987061610168</c:v>
                </c:pt>
                <c:pt idx="225">
                  <c:v>31.8834726528429</c:v>
                </c:pt>
                <c:pt idx="226">
                  <c:v>31.8682563818749</c:v>
                </c:pt>
                <c:pt idx="227">
                  <c:v>31.8530573693235</c:v>
                </c:pt>
                <c:pt idx="228">
                  <c:v>31.8378756362827</c:v>
                </c:pt>
                <c:pt idx="229">
                  <c:v>31.8227112037302</c:v>
                </c:pt>
                <c:pt idx="230">
                  <c:v>31.8075640925273</c:v>
                </c:pt>
                <c:pt idx="231">
                  <c:v>31.792434323419</c:v>
                </c:pt>
                <c:pt idx="232">
                  <c:v>31.7773219170343</c:v>
                </c:pt>
                <c:pt idx="233">
                  <c:v>31.7622268938861</c:v>
                </c:pt>
                <c:pt idx="234">
                  <c:v>31.7471492743712</c:v>
                </c:pt>
                <c:pt idx="235">
                  <c:v>31.7320890787706</c:v>
                </c:pt>
                <c:pt idx="236">
                  <c:v>31.7170463272497</c:v>
                </c:pt>
                <c:pt idx="237">
                  <c:v>31.7020210398579</c:v>
                </c:pt>
                <c:pt idx="238">
                  <c:v>31.6870132365292</c:v>
                </c:pt>
                <c:pt idx="239">
                  <c:v>31.6720229370822</c:v>
                </c:pt>
                <c:pt idx="240">
                  <c:v>31.65705016122</c:v>
                </c:pt>
                <c:pt idx="241">
                  <c:v>31.6420949285304</c:v>
                </c:pt>
                <c:pt idx="242">
                  <c:v>31.627157258486</c:v>
                </c:pt>
                <c:pt idx="243">
                  <c:v>31.6122371704444</c:v>
                </c:pt>
                <c:pt idx="244">
                  <c:v>31.5973346836483</c:v>
                </c:pt>
                <c:pt idx="245">
                  <c:v>31.5824498172253</c:v>
                </c:pt>
                <c:pt idx="246">
                  <c:v>31.5675825901884</c:v>
                </c:pt>
                <c:pt idx="247">
                  <c:v>31.5527330214359</c:v>
                </c:pt>
                <c:pt idx="248">
                  <c:v>31.5379011297515</c:v>
                </c:pt>
                <c:pt idx="249">
                  <c:v>31.5230869338044</c:v>
                </c:pt>
                <c:pt idx="250">
                  <c:v>31.5082904521497</c:v>
                </c:pt>
                <c:pt idx="251">
                  <c:v>31.4935117032279</c:v>
                </c:pt>
                <c:pt idx="252">
                  <c:v>31.4787507053656</c:v>
                </c:pt>
                <c:pt idx="253">
                  <c:v>31.4640074767754</c:v>
                </c:pt>
                <c:pt idx="254">
                  <c:v>31.4492820355558</c:v>
                </c:pt>
                <c:pt idx="255">
                  <c:v>31.4345743996917</c:v>
                </c:pt>
                <c:pt idx="256">
                  <c:v>31.4198845870543</c:v>
                </c:pt>
                <c:pt idx="257">
                  <c:v>31.405212615401</c:v>
                </c:pt>
                <c:pt idx="258">
                  <c:v>31.390558502376</c:v>
                </c:pt>
                <c:pt idx="259">
                  <c:v>31.3759222655101</c:v>
                </c:pt>
                <c:pt idx="260">
                  <c:v>31.3613039222207</c:v>
                </c:pt>
                <c:pt idx="261">
                  <c:v>31.3467034898122</c:v>
                </c:pt>
                <c:pt idx="262">
                  <c:v>31.3321209854761</c:v>
                </c:pt>
                <c:pt idx="263">
                  <c:v>31.3175564262908</c:v>
                </c:pt>
                <c:pt idx="264">
                  <c:v>31.3030098292221</c:v>
                </c:pt>
                <c:pt idx="265">
                  <c:v>31.2884812111231</c:v>
                </c:pt>
                <c:pt idx="266">
                  <c:v>31.2739705887344</c:v>
                </c:pt>
                <c:pt idx="267">
                  <c:v>31.259477978684</c:v>
                </c:pt>
                <c:pt idx="268">
                  <c:v>31.2450033974879</c:v>
                </c:pt>
                <c:pt idx="269">
                  <c:v>31.2305468615498</c:v>
                </c:pt>
                <c:pt idx="270">
                  <c:v>31.2161083871613</c:v>
                </c:pt>
                <c:pt idx="271">
                  <c:v>31.2016879905021</c:v>
                </c:pt>
                <c:pt idx="272">
                  <c:v>31.1872856876402</c:v>
                </c:pt>
                <c:pt idx="273">
                  <c:v>31.1729014945318</c:v>
                </c:pt>
                <c:pt idx="274">
                  <c:v>31.1585354270216</c:v>
                </c:pt>
                <c:pt idx="275">
                  <c:v>31.1441875008428</c:v>
                </c:pt>
                <c:pt idx="276">
                  <c:v>31.1298577316174</c:v>
                </c:pt>
                <c:pt idx="277">
                  <c:v>31.1155461348563</c:v>
                </c:pt>
                <c:pt idx="278">
                  <c:v>31.101252725959</c:v>
                </c:pt>
                <c:pt idx="279">
                  <c:v>31.0869775202145</c:v>
                </c:pt>
                <c:pt idx="280">
                  <c:v>31.0727205328007</c:v>
                </c:pt>
                <c:pt idx="281">
                  <c:v>31.058481778785</c:v>
                </c:pt>
                <c:pt idx="282">
                  <c:v>31.0442612731243</c:v>
                </c:pt>
                <c:pt idx="283">
                  <c:v>31.0300590306649</c:v>
                </c:pt>
                <c:pt idx="284">
                  <c:v>31.0158750661429</c:v>
                </c:pt>
                <c:pt idx="285">
                  <c:v>31.0017093941844</c:v>
                </c:pt>
                <c:pt idx="286">
                  <c:v>30.9875620293054</c:v>
                </c:pt>
                <c:pt idx="287">
                  <c:v>30.973432985912</c:v>
                </c:pt>
                <c:pt idx="288">
                  <c:v>30.9593222783004</c:v>
                </c:pt>
                <c:pt idx="289">
                  <c:v>30.9452299206576</c:v>
                </c:pt>
                <c:pt idx="290">
                  <c:v>30.9311559270607</c:v>
                </c:pt>
                <c:pt idx="291">
                  <c:v>30.9171003114777</c:v>
                </c:pt>
                <c:pt idx="292">
                  <c:v>30.9030630877673</c:v>
                </c:pt>
                <c:pt idx="293">
                  <c:v>30.8890442696792</c:v>
                </c:pt>
                <c:pt idx="294">
                  <c:v>30.875043870854</c:v>
                </c:pt>
                <c:pt idx="295">
                  <c:v>30.8610619048239</c:v>
                </c:pt>
                <c:pt idx="296">
                  <c:v>30.8470983850119</c:v>
                </c:pt>
                <c:pt idx="297">
                  <c:v>30.8331533247329</c:v>
                </c:pt>
                <c:pt idx="298">
                  <c:v>30.8192267371931</c:v>
                </c:pt>
                <c:pt idx="299">
                  <c:v>30.8053186354909</c:v>
                </c:pt>
                <c:pt idx="300">
                  <c:v>30.7914290326161</c:v>
                </c:pt>
                <c:pt idx="301">
                  <c:v>30.7775579414509</c:v>
                </c:pt>
                <c:pt idx="302">
                  <c:v>30.7637053747695</c:v>
                </c:pt>
                <c:pt idx="303">
                  <c:v>30.7498713452385</c:v>
                </c:pt>
                <c:pt idx="304">
                  <c:v>30.7360558654169</c:v>
                </c:pt>
                <c:pt idx="305">
                  <c:v>30.7222589477563</c:v>
                </c:pt>
                <c:pt idx="306">
                  <c:v>30.7084806046012</c:v>
                </c:pt>
                <c:pt idx="307">
                  <c:v>30.6947208481888</c:v>
                </c:pt>
                <c:pt idx="308">
                  <c:v>30.6809796906495</c:v>
                </c:pt>
                <c:pt idx="309">
                  <c:v>30.6672571440068</c:v>
                </c:pt>
                <c:pt idx="310">
                  <c:v>30.6535532201775</c:v>
                </c:pt>
                <c:pt idx="311">
                  <c:v>30.639867930972</c:v>
                </c:pt>
                <c:pt idx="312">
                  <c:v>30.6262012880941</c:v>
                </c:pt>
                <c:pt idx="313">
                  <c:v>30.6125533031416</c:v>
                </c:pt>
                <c:pt idx="314">
                  <c:v>30.598923987606</c:v>
                </c:pt>
                <c:pt idx="315">
                  <c:v>30.5853133528732</c:v>
                </c:pt>
                <c:pt idx="316">
                  <c:v>30.5717214102229</c:v>
                </c:pt>
                <c:pt idx="317">
                  <c:v>30.5581481708294</c:v>
                </c:pt>
                <c:pt idx="318">
                  <c:v>30.5445936457615</c:v>
                </c:pt>
                <c:pt idx="319">
                  <c:v>30.5310578459826</c:v>
                </c:pt>
                <c:pt idx="320">
                  <c:v>30.5175407823509</c:v>
                </c:pt>
                <c:pt idx="321">
                  <c:v>30.5040424656196</c:v>
                </c:pt>
                <c:pt idx="322">
                  <c:v>30.490562906437</c:v>
                </c:pt>
                <c:pt idx="323">
                  <c:v>30.4771021153466</c:v>
                </c:pt>
                <c:pt idx="324">
                  <c:v>30.4636601027874</c:v>
                </c:pt>
                <c:pt idx="325">
                  <c:v>30.450236879094</c:v>
                </c:pt>
                <c:pt idx="326">
                  <c:v>30.4368324544966</c:v>
                </c:pt>
                <c:pt idx="327">
                  <c:v>30.4234468391213</c:v>
                </c:pt>
                <c:pt idx="328">
                  <c:v>30.4100800429903</c:v>
                </c:pt>
                <c:pt idx="329">
                  <c:v>30.3967320760219</c:v>
                </c:pt>
                <c:pt idx="330">
                  <c:v>30.3834029480307</c:v>
                </c:pt>
                <c:pt idx="331">
                  <c:v>30.3700926687279</c:v>
                </c:pt>
                <c:pt idx="332">
                  <c:v>30.3568012477213</c:v>
                </c:pt>
                <c:pt idx="333">
                  <c:v>30.3435286945155</c:v>
                </c:pt>
                <c:pt idx="334">
                  <c:v>30.330275018512</c:v>
                </c:pt>
                <c:pt idx="335">
                  <c:v>30.3170402290095</c:v>
                </c:pt>
                <c:pt idx="336">
                  <c:v>30.3038243352038</c:v>
                </c:pt>
                <c:pt idx="337">
                  <c:v>30.2906273461885</c:v>
                </c:pt>
                <c:pt idx="338">
                  <c:v>30.2774492709543</c:v>
                </c:pt>
                <c:pt idx="339">
                  <c:v>30.26429011839</c:v>
                </c:pt>
                <c:pt idx="340">
                  <c:v>30.2511498972822</c:v>
                </c:pt>
                <c:pt idx="341">
                  <c:v>30.2380286163154</c:v>
                </c:pt>
                <c:pt idx="342">
                  <c:v>30.2249262840725</c:v>
                </c:pt>
                <c:pt idx="343">
                  <c:v>30.2118429090348</c:v>
                </c:pt>
                <c:pt idx="344">
                  <c:v>30.1987784995821</c:v>
                </c:pt>
                <c:pt idx="345">
                  <c:v>30.1857330639927</c:v>
                </c:pt>
                <c:pt idx="346">
                  <c:v>30.172706610444</c:v>
                </c:pt>
                <c:pt idx="347">
                  <c:v>30.1596991470123</c:v>
                </c:pt>
                <c:pt idx="348">
                  <c:v>30.1467106816733</c:v>
                </c:pt>
                <c:pt idx="349">
                  <c:v>30.1337412223016</c:v>
                </c:pt>
                <c:pt idx="350">
                  <c:v>30.1207907766718</c:v>
                </c:pt>
                <c:pt idx="351">
                  <c:v>30.1078593524577</c:v>
                </c:pt>
                <c:pt idx="352">
                  <c:v>30.0949469572334</c:v>
                </c:pt>
                <c:pt idx="353">
                  <c:v>30.0820535984725</c:v>
                </c:pt>
                <c:pt idx="354">
                  <c:v>30.0691792835493</c:v>
                </c:pt>
                <c:pt idx="355">
                  <c:v>30.0563240197379</c:v>
                </c:pt>
                <c:pt idx="356">
                  <c:v>30.0434878142132</c:v>
                </c:pt>
                <c:pt idx="357">
                  <c:v>30.0306706740506</c:v>
                </c:pt>
                <c:pt idx="358">
                  <c:v>30.0178726062264</c:v>
                </c:pt>
                <c:pt idx="359">
                  <c:v>30.0050936176178</c:v>
                </c:pt>
                <c:pt idx="360">
                  <c:v>29.9923337150033</c:v>
                </c:pt>
                <c:pt idx="361">
                  <c:v>29.9795929050625</c:v>
                </c:pt>
                <c:pt idx="362">
                  <c:v>29.9668711943765</c:v>
                </c:pt>
                <c:pt idx="363">
                  <c:v>29.9541685894282</c:v>
                </c:pt>
                <c:pt idx="364">
                  <c:v>29.9414850966022</c:v>
                </c:pt>
                <c:pt idx="365">
                  <c:v>29.9288207221851</c:v>
                </c:pt>
                <c:pt idx="366">
                  <c:v>29.9161754723656</c:v>
                </c:pt>
                <c:pt idx="367">
                  <c:v>29.9035493532346</c:v>
                </c:pt>
                <c:pt idx="368">
                  <c:v>29.8909423707857</c:v>
                </c:pt>
                <c:pt idx="369">
                  <c:v>29.878354530915</c:v>
                </c:pt>
                <c:pt idx="370">
                  <c:v>29.8657858394215</c:v>
                </c:pt>
                <c:pt idx="371">
                  <c:v>29.8532363020071</c:v>
                </c:pt>
                <c:pt idx="372">
                  <c:v>29.8407059242768</c:v>
                </c:pt>
                <c:pt idx="373">
                  <c:v>29.8281947117391</c:v>
                </c:pt>
                <c:pt idx="374">
                  <c:v>29.8157026698057</c:v>
                </c:pt>
                <c:pt idx="375">
                  <c:v>29.8032298037923</c:v>
                </c:pt>
                <c:pt idx="376">
                  <c:v>29.790776118918</c:v>
                </c:pt>
                <c:pt idx="377">
                  <c:v>29.7783416203064</c:v>
                </c:pt>
                <c:pt idx="378">
                  <c:v>29.7659263129848</c:v>
                </c:pt>
                <c:pt idx="379">
                  <c:v>29.753530201885</c:v>
                </c:pt>
                <c:pt idx="380">
                  <c:v>29.7411532918434</c:v>
                </c:pt>
                <c:pt idx="381">
                  <c:v>29.7287955876011</c:v>
                </c:pt>
                <c:pt idx="382">
                  <c:v>29.7164570938037</c:v>
                </c:pt>
                <c:pt idx="383">
                  <c:v>29.7041378150022</c:v>
                </c:pt>
                <c:pt idx="384">
                  <c:v>29.6918377556527</c:v>
                </c:pt>
                <c:pt idx="385">
                  <c:v>29.6795569201164</c:v>
                </c:pt>
                <c:pt idx="386">
                  <c:v>29.6672953126604</c:v>
                </c:pt>
                <c:pt idx="387">
                  <c:v>29.6550529374573</c:v>
                </c:pt>
                <c:pt idx="388">
                  <c:v>29.6428297985855</c:v>
                </c:pt>
                <c:pt idx="389">
                  <c:v>29.6306259000296</c:v>
                </c:pt>
                <c:pt idx="390">
                  <c:v>29.6184412456804</c:v>
                </c:pt>
                <c:pt idx="391">
                  <c:v>29.606275839335</c:v>
                </c:pt>
                <c:pt idx="392">
                  <c:v>29.5941296846971</c:v>
                </c:pt>
                <c:pt idx="393">
                  <c:v>29.5820027853772</c:v>
                </c:pt>
                <c:pt idx="394">
                  <c:v>29.5698951448927</c:v>
                </c:pt>
                <c:pt idx="395">
                  <c:v>29.557806766668</c:v>
                </c:pt>
                <c:pt idx="396">
                  <c:v>29.5457376540349</c:v>
                </c:pt>
                <c:pt idx="397">
                  <c:v>29.5336878102323</c:v>
                </c:pt>
                <c:pt idx="398">
                  <c:v>29.5216572384072</c:v>
                </c:pt>
                <c:pt idx="399">
                  <c:v>29.509645941614</c:v>
                </c:pt>
                <c:pt idx="400">
                  <c:v>29.4976539228152</c:v>
                </c:pt>
                <c:pt idx="401">
                  <c:v>29.4856811848813</c:v>
                </c:pt>
                <c:pt idx="402">
                  <c:v>29.4737277305914</c:v>
                </c:pt>
                <c:pt idx="403">
                  <c:v>29.4617935626328</c:v>
                </c:pt>
                <c:pt idx="404">
                  <c:v>29.4498786836015</c:v>
                </c:pt>
                <c:pt idx="405">
                  <c:v>29.4379830960023</c:v>
                </c:pt>
                <c:pt idx="406">
                  <c:v>29.4261068022493</c:v>
                </c:pt>
                <c:pt idx="407">
                  <c:v>29.4142498046653</c:v>
                </c:pt>
                <c:pt idx="408">
                  <c:v>29.4024121054828</c:v>
                </c:pt>
                <c:pt idx="409">
                  <c:v>29.3905937068438</c:v>
                </c:pt>
                <c:pt idx="410">
                  <c:v>29.3787946107998</c:v>
                </c:pt>
                <c:pt idx="411">
                  <c:v>29.3670148193125</c:v>
                </c:pt>
                <c:pt idx="412">
                  <c:v>29.3552543342532</c:v>
                </c:pt>
                <c:pt idx="413">
                  <c:v>29.3435131574039</c:v>
                </c:pt>
                <c:pt idx="414">
                  <c:v>29.3317912904569</c:v>
                </c:pt>
                <c:pt idx="415">
                  <c:v>29.3200887350147</c:v>
                </c:pt>
                <c:pt idx="416">
                  <c:v>29.3084054925912</c:v>
                </c:pt>
                <c:pt idx="417">
                  <c:v>29.2967415646107</c:v>
                </c:pt>
                <c:pt idx="418">
                  <c:v>29.2850969524088</c:v>
                </c:pt>
                <c:pt idx="419">
                  <c:v>29.2734716572326</c:v>
                </c:pt>
                <c:pt idx="420">
                  <c:v>29.2618656802404</c:v>
                </c:pt>
                <c:pt idx="421">
                  <c:v>29.2502790225021</c:v>
                </c:pt>
                <c:pt idx="422">
                  <c:v>29.2387116849997</c:v>
                </c:pt>
                <c:pt idx="423">
                  <c:v>29.2271636686271</c:v>
                </c:pt>
                <c:pt idx="424">
                  <c:v>29.2156349741902</c:v>
                </c:pt>
                <c:pt idx="425">
                  <c:v>29.2041256024075</c:v>
                </c:pt>
                <c:pt idx="426">
                  <c:v>29.1926355539098</c:v>
                </c:pt>
                <c:pt idx="427">
                  <c:v>29.1811648292409</c:v>
                </c:pt>
                <c:pt idx="428">
                  <c:v>29.1697134288573</c:v>
                </c:pt>
                <c:pt idx="429">
                  <c:v>29.1582813531285</c:v>
                </c:pt>
                <c:pt idx="430">
                  <c:v>29.1468686023374</c:v>
                </c:pt>
                <c:pt idx="431">
                  <c:v>29.1354751766803</c:v>
                </c:pt>
                <c:pt idx="432">
                  <c:v>29.124101076267</c:v>
                </c:pt>
                <c:pt idx="433">
                  <c:v>29.1127463011212</c:v>
                </c:pt>
                <c:pt idx="434">
                  <c:v>29.1014108511804</c:v>
                </c:pt>
                <c:pt idx="435">
                  <c:v>29.0900947262966</c:v>
                </c:pt>
                <c:pt idx="436">
                  <c:v>29.0787979262355</c:v>
                </c:pt>
                <c:pt idx="437">
                  <c:v>29.067520450678</c:v>
                </c:pt>
                <c:pt idx="438">
                  <c:v>29.056262299219</c:v>
                </c:pt>
                <c:pt idx="439">
                  <c:v>29.0450234713688</c:v>
                </c:pt>
                <c:pt idx="440">
                  <c:v>29.0338039665523</c:v>
                </c:pt>
                <c:pt idx="441">
                  <c:v>29.02260378411</c:v>
                </c:pt>
                <c:pt idx="442">
                  <c:v>29.0114229232975</c:v>
                </c:pt>
                <c:pt idx="443">
                  <c:v>29.000261383286</c:v>
                </c:pt>
                <c:pt idx="444">
                  <c:v>28.9891191631625</c:v>
                </c:pt>
                <c:pt idx="445">
                  <c:v>28.97799626193</c:v>
                </c:pt>
                <c:pt idx="446">
                  <c:v>28.9668926785074</c:v>
                </c:pt>
                <c:pt idx="447">
                  <c:v>28.9558084117301</c:v>
                </c:pt>
                <c:pt idx="448">
                  <c:v>28.9447434603498</c:v>
                </c:pt>
                <c:pt idx="449">
                  <c:v>28.9336978230348</c:v>
                </c:pt>
                <c:pt idx="450">
                  <c:v>28.9226714983705</c:v>
                </c:pt>
                <c:pt idx="451">
                  <c:v>28.9116644848589</c:v>
                </c:pt>
                <c:pt idx="452">
                  <c:v>28.9006767809194</c:v>
                </c:pt>
                <c:pt idx="453">
                  <c:v>28.8897083848888</c:v>
                </c:pt>
                <c:pt idx="454">
                  <c:v>28.8787592950213</c:v>
                </c:pt>
                <c:pt idx="455">
                  <c:v>28.8678295094889</c:v>
                </c:pt>
                <c:pt idx="456">
                  <c:v>28.8569190263813</c:v>
                </c:pt>
                <c:pt idx="457">
                  <c:v>28.8460278437067</c:v>
                </c:pt>
                <c:pt idx="458">
                  <c:v>28.8351559593909</c:v>
                </c:pt>
                <c:pt idx="459">
                  <c:v>28.8243033712788</c:v>
                </c:pt>
                <c:pt idx="460">
                  <c:v>28.8134700771335</c:v>
                </c:pt>
                <c:pt idx="461">
                  <c:v>28.8026560746369</c:v>
                </c:pt>
                <c:pt idx="462">
                  <c:v>28.79186136139</c:v>
                </c:pt>
                <c:pt idx="463">
                  <c:v>28.7810859349129</c:v>
                </c:pt>
                <c:pt idx="464">
                  <c:v>28.7703297926449</c:v>
                </c:pt>
                <c:pt idx="465">
                  <c:v>28.7595929319451</c:v>
                </c:pt>
                <c:pt idx="466">
                  <c:v>28.7488753500919</c:v>
                </c:pt>
                <c:pt idx="467">
                  <c:v>28.7381770442838</c:v>
                </c:pt>
                <c:pt idx="468">
                  <c:v>28.7274980116393</c:v>
                </c:pt>
                <c:pt idx="469">
                  <c:v>28.7168382491971</c:v>
                </c:pt>
                <c:pt idx="470">
                  <c:v>28.7061977539163</c:v>
                </c:pt>
                <c:pt idx="471">
                  <c:v>28.6955765226764</c:v>
                </c:pt>
                <c:pt idx="472">
                  <c:v>28.6849745522781</c:v>
                </c:pt>
                <c:pt idx="473">
                  <c:v>28.6743918394425</c:v>
                </c:pt>
                <c:pt idx="474">
                  <c:v>28.6638283808122</c:v>
                </c:pt>
                <c:pt idx="475">
                  <c:v>28.6532841729509</c:v>
                </c:pt>
                <c:pt idx="476">
                  <c:v>28.6427592123438</c:v>
                </c:pt>
                <c:pt idx="477">
                  <c:v>28.6322534953977</c:v>
                </c:pt>
                <c:pt idx="478">
                  <c:v>28.6217670184415</c:v>
                </c:pt>
                <c:pt idx="479">
                  <c:v>28.6112997777257</c:v>
                </c:pt>
                <c:pt idx="480">
                  <c:v>28.6008517694232</c:v>
                </c:pt>
                <c:pt idx="481">
                  <c:v>28.5904229896293</c:v>
                </c:pt>
                <c:pt idx="482">
                  <c:v>28.5800134343617</c:v>
                </c:pt>
                <c:pt idx="483">
                  <c:v>28.5696230995609</c:v>
                </c:pt>
                <c:pt idx="484">
                  <c:v>28.5592519810904</c:v>
                </c:pt>
                <c:pt idx="485">
                  <c:v>28.5489000747366</c:v>
                </c:pt>
                <c:pt idx="486">
                  <c:v>28.5385673762092</c:v>
                </c:pt>
                <c:pt idx="487">
                  <c:v>28.5282538811413</c:v>
                </c:pt>
                <c:pt idx="488">
                  <c:v>28.5179595850898</c:v>
                </c:pt>
                <c:pt idx="489">
                  <c:v>28.5076844835351</c:v>
                </c:pt>
                <c:pt idx="490">
                  <c:v>28.4974285718818</c:v>
                </c:pt>
                <c:pt idx="491">
                  <c:v>28.4871918454586</c:v>
                </c:pt>
                <c:pt idx="492">
                  <c:v>28.4769742995184</c:v>
                </c:pt>
                <c:pt idx="493">
                  <c:v>28.4667759292388</c:v>
                </c:pt>
                <c:pt idx="494">
                  <c:v>28.4565967297218</c:v>
                </c:pt>
                <c:pt idx="495">
                  <c:v>28.4464366959946</c:v>
                </c:pt>
                <c:pt idx="496">
                  <c:v>28.4362958230091</c:v>
                </c:pt>
                <c:pt idx="497">
                  <c:v>28.4261741056427</c:v>
                </c:pt>
                <c:pt idx="498">
                  <c:v>28.4160715386979</c:v>
                </c:pt>
                <c:pt idx="499">
                  <c:v>28.4059881169031</c:v>
                </c:pt>
                <c:pt idx="500">
                  <c:v>28.3959238349122</c:v>
                </c:pt>
                <c:pt idx="501">
                  <c:v>28.385878687305</c:v>
                </c:pt>
                <c:pt idx="502">
                  <c:v>28.3758526685876</c:v>
                </c:pt>
                <c:pt idx="503">
                  <c:v>28.3658457731923</c:v>
                </c:pt>
                <c:pt idx="504">
                  <c:v>28.3558579954777</c:v>
                </c:pt>
                <c:pt idx="505">
                  <c:v>28.3458893297292</c:v>
                </c:pt>
                <c:pt idx="506">
                  <c:v>28.335939770159</c:v>
                </c:pt>
                <c:pt idx="507">
                  <c:v>28.3260093109062</c:v>
                </c:pt>
                <c:pt idx="508">
                  <c:v>28.3160979460371</c:v>
                </c:pt>
                <c:pt idx="509">
                  <c:v>28.3062056695454</c:v>
                </c:pt>
                <c:pt idx="510">
                  <c:v>28.2963324753523</c:v>
                </c:pt>
                <c:pt idx="511">
                  <c:v>28.2864783573065</c:v>
                </c:pt>
                <c:pt idx="512">
                  <c:v>28.2766433091848</c:v>
                </c:pt>
                <c:pt idx="513">
                  <c:v>28.266827324692</c:v>
                </c:pt>
                <c:pt idx="514">
                  <c:v>28.257030397461</c:v>
                </c:pt>
                <c:pt idx="515">
                  <c:v>28.2472525210533</c:v>
                </c:pt>
                <c:pt idx="516">
                  <c:v>28.2374936889588</c:v>
                </c:pt>
                <c:pt idx="517">
                  <c:v>28.2277538945961</c:v>
                </c:pt>
                <c:pt idx="518">
                  <c:v>28.218033131313</c:v>
                </c:pt>
                <c:pt idx="519">
                  <c:v>28.2083313923861</c:v>
                </c:pt>
                <c:pt idx="520">
                  <c:v>28.1986486710215</c:v>
                </c:pt>
                <c:pt idx="521">
                  <c:v>28.1889849603546</c:v>
                </c:pt>
                <c:pt idx="522">
                  <c:v>28.1793402534506</c:v>
                </c:pt>
                <c:pt idx="523">
                  <c:v>28.1697145433042</c:v>
                </c:pt>
                <c:pt idx="524">
                  <c:v>28.1601078228404</c:v>
                </c:pt>
                <c:pt idx="525">
                  <c:v>28.1505200849141</c:v>
                </c:pt>
                <c:pt idx="526">
                  <c:v>28.1409513223108</c:v>
                </c:pt>
                <c:pt idx="527">
                  <c:v>28.1314015277463</c:v>
                </c:pt>
                <c:pt idx="528">
                  <c:v>28.1218706938671</c:v>
                </c:pt>
                <c:pt idx="529">
                  <c:v>28.1123588132505</c:v>
                </c:pt>
                <c:pt idx="530">
                  <c:v>28.1028658784051</c:v>
                </c:pt>
                <c:pt idx="531">
                  <c:v>28.0933918817704</c:v>
                </c:pt>
                <c:pt idx="532">
                  <c:v>28.0839368157173</c:v>
                </c:pt>
                <c:pt idx="533">
                  <c:v>28.0745006725485</c:v>
                </c:pt>
                <c:pt idx="534">
                  <c:v>28.0650834444982</c:v>
                </c:pt>
                <c:pt idx="535">
                  <c:v>28.0556851237325</c:v>
                </c:pt>
                <c:pt idx="536">
                  <c:v>28.0463057023497</c:v>
                </c:pt>
                <c:pt idx="537">
                  <c:v>28.0369451723802</c:v>
                </c:pt>
                <c:pt idx="538">
                  <c:v>28.0276035257869</c:v>
                </c:pt>
                <c:pt idx="539">
                  <c:v>28.0182807544654</c:v>
                </c:pt>
                <c:pt idx="540">
                  <c:v>28.0089768502439</c:v>
                </c:pt>
                <c:pt idx="541">
                  <c:v>27.9996918048835</c:v>
                </c:pt>
                <c:pt idx="542">
                  <c:v>27.9904256100785</c:v>
                </c:pt>
                <c:pt idx="543">
                  <c:v>27.9811782574566</c:v>
                </c:pt>
                <c:pt idx="544">
                  <c:v>27.9719497385789</c:v>
                </c:pt>
                <c:pt idx="545">
                  <c:v>27.9627400449398</c:v>
                </c:pt>
                <c:pt idx="546">
                  <c:v>27.953549167968</c:v>
                </c:pt>
                <c:pt idx="547">
                  <c:v>27.944377099026</c:v>
                </c:pt>
                <c:pt idx="548">
                  <c:v>27.9352238294102</c:v>
                </c:pt>
                <c:pt idx="549">
                  <c:v>27.9260893503516</c:v>
                </c:pt>
                <c:pt idx="550">
                  <c:v>27.9169736530157</c:v>
                </c:pt>
                <c:pt idx="551">
                  <c:v>27.9078767285024</c:v>
                </c:pt>
                <c:pt idx="552">
                  <c:v>27.8987985678468</c:v>
                </c:pt>
                <c:pt idx="553">
                  <c:v>27.8897391620186</c:v>
                </c:pt>
                <c:pt idx="554">
                  <c:v>27.8806985019231</c:v>
                </c:pt>
                <c:pt idx="555">
                  <c:v>27.8716765784007</c:v>
                </c:pt>
                <c:pt idx="556">
                  <c:v>27.8626733822272</c:v>
                </c:pt>
                <c:pt idx="557">
                  <c:v>27.8536889041145</c:v>
                </c:pt>
                <c:pt idx="558">
                  <c:v>27.8447231347099</c:v>
                </c:pt>
                <c:pt idx="559">
                  <c:v>27.835776064597</c:v>
                </c:pt>
                <c:pt idx="560">
                  <c:v>27.8268476842956</c:v>
                </c:pt>
                <c:pt idx="561">
                  <c:v>27.8179379842619</c:v>
                </c:pt>
                <c:pt idx="562">
                  <c:v>27.8090469548883</c:v>
                </c:pt>
                <c:pt idx="563">
                  <c:v>27.8001745865045</c:v>
                </c:pt>
                <c:pt idx="564">
                  <c:v>27.7913208693765</c:v>
                </c:pt>
                <c:pt idx="565">
                  <c:v>27.7824857937078</c:v>
                </c:pt>
                <c:pt idx="566">
                  <c:v>27.7736693496389</c:v>
                </c:pt>
                <c:pt idx="567">
                  <c:v>27.7648715272476</c:v>
                </c:pt>
                <c:pt idx="568">
                  <c:v>27.7560923165495</c:v>
                </c:pt>
                <c:pt idx="569">
                  <c:v>27.7473317074979</c:v>
                </c:pt>
                <c:pt idx="570">
                  <c:v>27.7385896899837</c:v>
                </c:pt>
                <c:pt idx="571">
                  <c:v>27.7298662538363</c:v>
                </c:pt>
                <c:pt idx="572">
                  <c:v>27.7211613888231</c:v>
                </c:pt>
                <c:pt idx="573">
                  <c:v>27.7124750846498</c:v>
                </c:pt>
                <c:pt idx="574">
                  <c:v>27.703807330961</c:v>
                </c:pt>
                <c:pt idx="575">
                  <c:v>27.6951581173397</c:v>
                </c:pt>
                <c:pt idx="576">
                  <c:v>27.6865274333079</c:v>
                </c:pt>
                <c:pt idx="577">
                  <c:v>27.677915268327</c:v>
                </c:pt>
                <c:pt idx="578">
                  <c:v>27.6693216117971</c:v>
                </c:pt>
                <c:pt idx="579">
                  <c:v>27.6607464530581</c:v>
                </c:pt>
                <c:pt idx="580">
                  <c:v>27.6521897813895</c:v>
                </c:pt>
                <c:pt idx="581">
                  <c:v>27.6436515860102</c:v>
                </c:pt>
                <c:pt idx="582">
                  <c:v>27.6351318560795</c:v>
                </c:pt>
                <c:pt idx="583">
                  <c:v>27.6266305806962</c:v>
                </c:pt>
                <c:pt idx="584">
                  <c:v>27.6181477488999</c:v>
                </c:pt>
                <c:pt idx="585">
                  <c:v>27.6096833496703</c:v>
                </c:pt>
                <c:pt idx="586">
                  <c:v>27.6012373719278</c:v>
                </c:pt>
                <c:pt idx="587">
                  <c:v>27.5928098045335</c:v>
                </c:pt>
                <c:pt idx="588">
                  <c:v>27.5844006362894</c:v>
                </c:pt>
                <c:pt idx="589">
                  <c:v>27.5760098559385</c:v>
                </c:pt>
                <c:pt idx="590">
                  <c:v>27.5676374521654</c:v>
                </c:pt>
                <c:pt idx="591">
                  <c:v>27.5592834135956</c:v>
                </c:pt>
                <c:pt idx="592">
                  <c:v>27.5509477287965</c:v>
                </c:pt>
                <c:pt idx="593">
                  <c:v>27.5426303862773</c:v>
                </c:pt>
                <c:pt idx="594">
                  <c:v>27.5343313744888</c:v>
                </c:pt>
                <c:pt idx="595">
                  <c:v>27.5260506818242</c:v>
                </c:pt>
                <c:pt idx="596">
                  <c:v>27.5177882966187</c:v>
                </c:pt>
                <c:pt idx="597">
                  <c:v>27.5095442071499</c:v>
                </c:pt>
                <c:pt idx="598">
                  <c:v>27.5013184016382</c:v>
                </c:pt>
                <c:pt idx="599">
                  <c:v>27.4931108682465</c:v>
                </c:pt>
                <c:pt idx="600">
                  <c:v>27.4849215950807</c:v>
                </c:pt>
                <c:pt idx="601">
                  <c:v>27.4767505701896</c:v>
                </c:pt>
                <c:pt idx="602">
                  <c:v>27.4685977815655</c:v>
                </c:pt>
                <c:pt idx="603">
                  <c:v>27.4604632171438</c:v>
                </c:pt>
                <c:pt idx="604">
                  <c:v>27.4523468648036</c:v>
                </c:pt>
                <c:pt idx="605">
                  <c:v>27.4442487123677</c:v>
                </c:pt>
                <c:pt idx="606">
                  <c:v>27.4361687476028</c:v>
                </c:pt>
                <c:pt idx="607">
                  <c:v>27.4281069582195</c:v>
                </c:pt>
                <c:pt idx="608">
                  <c:v>27.4200633318726</c:v>
                </c:pt>
                <c:pt idx="609">
                  <c:v>27.4120378561615</c:v>
                </c:pt>
                <c:pt idx="610">
                  <c:v>27.4040305186299</c:v>
                </c:pt>
                <c:pt idx="611">
                  <c:v>27.3960413067663</c:v>
                </c:pt>
                <c:pt idx="612">
                  <c:v>27.3880702080038</c:v>
                </c:pt>
                <c:pt idx="613">
                  <c:v>27.3801172097209</c:v>
                </c:pt>
                <c:pt idx="614">
                  <c:v>27.3721822992409</c:v>
                </c:pt>
                <c:pt idx="615">
                  <c:v>27.3642654638328</c:v>
                </c:pt>
                <c:pt idx="616">
                  <c:v>27.3563666907107</c:v>
                </c:pt>
                <c:pt idx="617">
                  <c:v>27.3484859670346</c:v>
                </c:pt>
                <c:pt idx="618">
                  <c:v>27.3406232799103</c:v>
                </c:pt>
                <c:pt idx="619">
                  <c:v>27.3327786163894</c:v>
                </c:pt>
                <c:pt idx="620">
                  <c:v>27.3249519634698</c:v>
                </c:pt>
                <c:pt idx="621">
                  <c:v>27.3171433080958</c:v>
                </c:pt>
                <c:pt idx="622">
                  <c:v>27.3093526371578</c:v>
                </c:pt>
                <c:pt idx="623">
                  <c:v>27.3015799374931</c:v>
                </c:pt>
                <c:pt idx="624">
                  <c:v>27.2938251958857</c:v>
                </c:pt>
                <c:pt idx="625">
                  <c:v>27.2860883990665</c:v>
                </c:pt>
                <c:pt idx="626">
                  <c:v>27.2783695337135</c:v>
                </c:pt>
                <c:pt idx="627">
                  <c:v>27.270668586452</c:v>
                </c:pt>
                <c:pt idx="628">
                  <c:v>27.2629855438547</c:v>
                </c:pt>
                <c:pt idx="629">
                  <c:v>27.2553203924418</c:v>
                </c:pt>
                <c:pt idx="630">
                  <c:v>27.2476731186812</c:v>
                </c:pt>
                <c:pt idx="631">
                  <c:v>27.2400437089889</c:v>
                </c:pt>
                <c:pt idx="632">
                  <c:v>27.2324321497287</c:v>
                </c:pt>
                <c:pt idx="633">
                  <c:v>27.2248384272128</c:v>
                </c:pt>
                <c:pt idx="634">
                  <c:v>27.2172625277015</c:v>
                </c:pt>
                <c:pt idx="635">
                  <c:v>27.209704437404</c:v>
                </c:pt>
                <c:pt idx="636">
                  <c:v>27.2021641424777</c:v>
                </c:pt>
                <c:pt idx="637">
                  <c:v>27.1946416290293</c:v>
                </c:pt>
                <c:pt idx="638">
                  <c:v>27.1871368831142</c:v>
                </c:pt>
                <c:pt idx="639">
                  <c:v>27.179649890737</c:v>
                </c:pt>
                <c:pt idx="640">
                  <c:v>27.1721806378517</c:v>
                </c:pt>
                <c:pt idx="641">
                  <c:v>27.1647291103616</c:v>
                </c:pt>
                <c:pt idx="642">
                  <c:v>27.1572952941197</c:v>
                </c:pt>
                <c:pt idx="643">
                  <c:v>27.1498791749288</c:v>
                </c:pt>
                <c:pt idx="644">
                  <c:v>27.1424807385416</c:v>
                </c:pt>
                <c:pt idx="645">
                  <c:v>27.1350999706609</c:v>
                </c:pt>
                <c:pt idx="646">
                  <c:v>27.1277368569398</c:v>
                </c:pt>
                <c:pt idx="647">
                  <c:v>27.1203913829815</c:v>
                </c:pt>
                <c:pt idx="648">
                  <c:v>27.1130635343402</c:v>
                </c:pt>
                <c:pt idx="649">
                  <c:v>27.1057532965204</c:v>
                </c:pt>
                <c:pt idx="650">
                  <c:v>27.0984606549778</c:v>
                </c:pt>
                <c:pt idx="651">
                  <c:v>27.0911855951188</c:v>
                </c:pt>
                <c:pt idx="652">
                  <c:v>27.0839281023012</c:v>
                </c:pt>
                <c:pt idx="653">
                  <c:v>27.076688161834</c:v>
                </c:pt>
                <c:pt idx="654">
                  <c:v>27.0694657589778</c:v>
                </c:pt>
                <c:pt idx="655">
                  <c:v>27.0622608789447</c:v>
                </c:pt>
                <c:pt idx="656">
                  <c:v>27.0550735068986</c:v>
                </c:pt>
                <c:pt idx="657">
                  <c:v>27.0479036279554</c:v>
                </c:pt>
                <c:pt idx="658">
                  <c:v>27.0407512271831</c:v>
                </c:pt>
                <c:pt idx="659">
                  <c:v>27.033616289602</c:v>
                </c:pt>
                <c:pt idx="660">
                  <c:v>27.0264988001845</c:v>
                </c:pt>
                <c:pt idx="661">
                  <c:v>27.019398743856</c:v>
                </c:pt>
                <c:pt idx="662">
                  <c:v>27.0123161054942</c:v>
                </c:pt>
                <c:pt idx="663">
                  <c:v>27.0052508699299</c:v>
                </c:pt>
                <c:pt idx="664">
                  <c:v>26.9982030219469</c:v>
                </c:pt>
                <c:pt idx="665">
                  <c:v>26.991172546282</c:v>
                </c:pt>
                <c:pt idx="666">
                  <c:v>26.9841594276255</c:v>
                </c:pt>
                <c:pt idx="667">
                  <c:v>26.977163650621</c:v>
                </c:pt>
                <c:pt idx="668">
                  <c:v>26.9701851998659</c:v>
                </c:pt>
                <c:pt idx="669">
                  <c:v>26.9632240599112</c:v>
                </c:pt>
                <c:pt idx="670">
                  <c:v>26.9562802152619</c:v>
                </c:pt>
                <c:pt idx="671">
                  <c:v>26.949353650377</c:v>
                </c:pt>
                <c:pt idx="672">
                  <c:v>26.94244434967</c:v>
                </c:pt>
                <c:pt idx="673">
                  <c:v>26.9355522975083</c:v>
                </c:pt>
                <c:pt idx="674">
                  <c:v>26.9286774782142</c:v>
                </c:pt>
                <c:pt idx="675">
                  <c:v>26.9218198760645</c:v>
                </c:pt>
                <c:pt idx="676">
                  <c:v>26.914979475291</c:v>
                </c:pt>
                <c:pt idx="677">
                  <c:v>26.9081562600802</c:v>
                </c:pt>
                <c:pt idx="678">
                  <c:v>26.901350214574</c:v>
                </c:pt>
                <c:pt idx="679">
                  <c:v>26.8945613228694</c:v>
                </c:pt>
                <c:pt idx="680">
                  <c:v>26.8877895690188</c:v>
                </c:pt>
                <c:pt idx="681">
                  <c:v>26.8810349370303</c:v>
                </c:pt>
                <c:pt idx="682">
                  <c:v>26.8742974108677</c:v>
                </c:pt>
                <c:pt idx="683">
                  <c:v>26.8675769744506</c:v>
                </c:pt>
                <c:pt idx="684">
                  <c:v>26.8608736116547</c:v>
                </c:pt>
                <c:pt idx="685">
                  <c:v>26.8541873063117</c:v>
                </c:pt>
                <c:pt idx="686">
                  <c:v>26.8475180422098</c:v>
                </c:pt>
                <c:pt idx="687">
                  <c:v>26.8408658030937</c:v>
                </c:pt>
                <c:pt idx="688">
                  <c:v>26.8342305726645</c:v>
                </c:pt>
                <c:pt idx="689">
                  <c:v>26.8276123345802</c:v>
                </c:pt>
                <c:pt idx="690">
                  <c:v>26.8210110724557</c:v>
                </c:pt>
                <c:pt idx="691">
                  <c:v>26.8144267698629</c:v>
                </c:pt>
                <c:pt idx="692">
                  <c:v>26.807859410331</c:v>
                </c:pt>
                <c:pt idx="693">
                  <c:v>26.8013089773465</c:v>
                </c:pt>
                <c:pt idx="694">
                  <c:v>26.7947754543533</c:v>
                </c:pt>
                <c:pt idx="695">
                  <c:v>26.7882588247531</c:v>
                </c:pt>
                <c:pt idx="696">
                  <c:v>26.7817590719053</c:v>
                </c:pt>
                <c:pt idx="697">
                  <c:v>26.7752761791272</c:v>
                </c:pt>
                <c:pt idx="698">
                  <c:v>26.7688101296944</c:v>
                </c:pt>
                <c:pt idx="699">
                  <c:v>26.7623609068404</c:v>
                </c:pt>
                <c:pt idx="700">
                  <c:v>26.7559284937573</c:v>
                </c:pt>
                <c:pt idx="701">
                  <c:v>26.7495128735958</c:v>
                </c:pt>
                <c:pt idx="702">
                  <c:v>26.7431140294649</c:v>
                </c:pt>
                <c:pt idx="703">
                  <c:v>26.7367319444329</c:v>
                </c:pt>
                <c:pt idx="704">
                  <c:v>26.7303666015266</c:v>
                </c:pt>
                <c:pt idx="705">
                  <c:v>26.7240179837323</c:v>
                </c:pt>
                <c:pt idx="706">
                  <c:v>26.7176860739951</c:v>
                </c:pt>
                <c:pt idx="707">
                  <c:v>26.71137085522</c:v>
                </c:pt>
                <c:pt idx="708">
                  <c:v>26.7050723102712</c:v>
                </c:pt>
                <c:pt idx="709">
                  <c:v>26.6987904219726</c:v>
                </c:pt>
                <c:pt idx="710">
                  <c:v>26.6925251731081</c:v>
                </c:pt>
                <c:pt idx="711">
                  <c:v>26.6862765464214</c:v>
                </c:pt>
                <c:pt idx="712">
                  <c:v>26.6800445246163</c:v>
                </c:pt>
                <c:pt idx="713">
                  <c:v>26.6738290903571</c:v>
                </c:pt>
                <c:pt idx="714">
                  <c:v>26.6676302262683</c:v>
                </c:pt>
                <c:pt idx="715">
                  <c:v>26.6614479149349</c:v>
                </c:pt>
                <c:pt idx="716">
                  <c:v>26.6552821389027</c:v>
                </c:pt>
                <c:pt idx="717">
                  <c:v>26.6491328806783</c:v>
                </c:pt>
                <c:pt idx="718">
                  <c:v>26.6430001227294</c:v>
                </c:pt>
                <c:pt idx="719">
                  <c:v>26.6368838474845</c:v>
                </c:pt>
                <c:pt idx="720">
                  <c:v>26.6307840373336</c:v>
                </c:pt>
                <c:pt idx="721">
                  <c:v>26.6247006746282</c:v>
                </c:pt>
                <c:pt idx="722">
                  <c:v>26.618633741681</c:v>
                </c:pt>
                <c:pt idx="723">
                  <c:v>26.6125832207667</c:v>
                </c:pt>
                <c:pt idx="724">
                  <c:v>26.6065490941216</c:v>
                </c:pt>
                <c:pt idx="725">
                  <c:v>26.6005313439443</c:v>
                </c:pt>
                <c:pt idx="726">
                  <c:v>26.5945299523951</c:v>
                </c:pt>
                <c:pt idx="727">
                  <c:v>26.5885449015968</c:v>
                </c:pt>
                <c:pt idx="728">
                  <c:v>26.5825761736346</c:v>
                </c:pt>
                <c:pt idx="729">
                  <c:v>26.5766237505561</c:v>
                </c:pt>
                <c:pt idx="730">
                  <c:v>26.5706876143717</c:v>
                </c:pt>
                <c:pt idx="731">
                  <c:v>26.5647677470545</c:v>
                </c:pt>
                <c:pt idx="732">
                  <c:v>26.5588641305408</c:v>
                </c:pt>
                <c:pt idx="733">
                  <c:v>26.5529767467297</c:v>
                </c:pt>
                <c:pt idx="734">
                  <c:v>26.5471055774837</c:v>
                </c:pt>
                <c:pt idx="735">
                  <c:v>26.5412506046286</c:v>
                </c:pt>
                <c:pt idx="736">
                  <c:v>26.5354118099539</c:v>
                </c:pt>
                <c:pt idx="737">
                  <c:v>26.5295891752125</c:v>
                </c:pt>
                <c:pt idx="738">
                  <c:v>26.5237826821213</c:v>
                </c:pt>
                <c:pt idx="739">
                  <c:v>26.517992312361</c:v>
                </c:pt>
                <c:pt idx="740">
                  <c:v>26.5122180475766</c:v>
                </c:pt>
                <c:pt idx="741">
                  <c:v>26.506459869377</c:v>
                </c:pt>
                <c:pt idx="742">
                  <c:v>26.5007177593357</c:v>
                </c:pt>
                <c:pt idx="743">
                  <c:v>26.4949916989907</c:v>
                </c:pt>
                <c:pt idx="744">
                  <c:v>26.4892816698444</c:v>
                </c:pt>
                <c:pt idx="745">
                  <c:v>26.4835876533641</c:v>
                </c:pt>
                <c:pt idx="746">
                  <c:v>26.4779096309822</c:v>
                </c:pt>
                <c:pt idx="747">
                  <c:v>26.472247584096</c:v>
                </c:pt>
                <c:pt idx="748">
                  <c:v>26.4666014940678</c:v>
                </c:pt>
                <c:pt idx="749">
                  <c:v>26.4609713422255</c:v>
                </c:pt>
                <c:pt idx="750">
                  <c:v>26.4553571098624</c:v>
                </c:pt>
                <c:pt idx="751">
                  <c:v>26.4497587782374</c:v>
                </c:pt>
                <c:pt idx="752">
                  <c:v>26.444176328575</c:v>
                </c:pt>
                <c:pt idx="753">
                  <c:v>26.4386097420658</c:v>
                </c:pt>
                <c:pt idx="754">
                  <c:v>26.4330589998662</c:v>
                </c:pt>
                <c:pt idx="755">
                  <c:v>26.427524083099</c:v>
                </c:pt>
                <c:pt idx="756">
                  <c:v>26.4220049728531</c:v>
                </c:pt>
                <c:pt idx="757">
                  <c:v>26.4165016501838</c:v>
                </c:pt>
                <c:pt idx="758">
                  <c:v>26.4110140961131</c:v>
                </c:pt>
                <c:pt idx="759">
                  <c:v>26.4055422916296</c:v>
                </c:pt>
                <c:pt idx="760">
                  <c:v>26.4000862176889</c:v>
                </c:pt>
                <c:pt idx="761">
                  <c:v>26.3946458552133</c:v>
                </c:pt>
                <c:pt idx="762">
                  <c:v>26.3892211850924</c:v>
                </c:pt>
                <c:pt idx="763">
                  <c:v>26.3838121881831</c:v>
                </c:pt>
                <c:pt idx="764">
                  <c:v>26.3784188453095</c:v>
                </c:pt>
                <c:pt idx="765">
                  <c:v>26.3730411372633</c:v>
                </c:pt>
                <c:pt idx="766">
                  <c:v>26.3676790448039</c:v>
                </c:pt>
                <c:pt idx="767">
                  <c:v>26.3623325486584</c:v>
                </c:pt>
                <c:pt idx="768">
                  <c:v>26.3570016295219</c:v>
                </c:pt>
                <c:pt idx="769">
                  <c:v>26.3516862680574</c:v>
                </c:pt>
                <c:pt idx="770">
                  <c:v>26.3463864448965</c:v>
                </c:pt>
                <c:pt idx="771">
                  <c:v>26.3411021406386</c:v>
                </c:pt>
                <c:pt idx="772">
                  <c:v>26.3358333358519</c:v>
                </c:pt>
                <c:pt idx="773">
                  <c:v>26.3305800110732</c:v>
                </c:pt>
                <c:pt idx="774">
                  <c:v>26.3253421468078</c:v>
                </c:pt>
                <c:pt idx="775">
                  <c:v>26.3201197235301</c:v>
                </c:pt>
                <c:pt idx="776">
                  <c:v>26.3149127216834</c:v>
                </c:pt>
                <c:pt idx="777">
                  <c:v>26.3097211216802</c:v>
                </c:pt>
                <c:pt idx="778">
                  <c:v>26.3045449039022</c:v>
                </c:pt>
                <c:pt idx="779">
                  <c:v>26.2993840487005</c:v>
                </c:pt>
                <c:pt idx="780">
                  <c:v>26.2942385363957</c:v>
                </c:pt>
                <c:pt idx="781">
                  <c:v>26.2891083472783</c:v>
                </c:pt>
                <c:pt idx="782">
                  <c:v>26.2839934616083</c:v>
                </c:pt>
                <c:pt idx="783">
                  <c:v>26.2788938596159</c:v>
                </c:pt>
                <c:pt idx="784">
                  <c:v>26.2738095215013</c:v>
                </c:pt>
                <c:pt idx="785">
                  <c:v>26.2687404274346</c:v>
                </c:pt>
                <c:pt idx="786">
                  <c:v>26.2636865575568</c:v>
                </c:pt>
                <c:pt idx="787">
                  <c:v>26.258647891979</c:v>
                </c:pt>
                <c:pt idx="788">
                  <c:v>26.2536244107828</c:v>
                </c:pt>
                <c:pt idx="789">
                  <c:v>26.2486160940209</c:v>
                </c:pt>
                <c:pt idx="790">
                  <c:v>26.2436229217167</c:v>
                </c:pt>
                <c:pt idx="791">
                  <c:v>26.2386448738644</c:v>
                </c:pt>
                <c:pt idx="792">
                  <c:v>26.2336819304297</c:v>
                </c:pt>
                <c:pt idx="793">
                  <c:v>26.2287340713494</c:v>
                </c:pt>
                <c:pt idx="794">
                  <c:v>26.2238012765315</c:v>
                </c:pt>
                <c:pt idx="795">
                  <c:v>26.2188835258559</c:v>
                </c:pt>
                <c:pt idx="796">
                  <c:v>26.2139807991739</c:v>
                </c:pt>
                <c:pt idx="797">
                  <c:v>26.2090930763087</c:v>
                </c:pt>
                <c:pt idx="798">
                  <c:v>26.2042203370554</c:v>
                </c:pt>
                <c:pt idx="799">
                  <c:v>26.1993625611811</c:v>
                </c:pt>
                <c:pt idx="800">
                  <c:v>26.1945197284252</c:v>
                </c:pt>
                <c:pt idx="801">
                  <c:v>26.1896918184994</c:v>
                </c:pt>
                <c:pt idx="802">
                  <c:v>26.1848788110877</c:v>
                </c:pt>
                <c:pt idx="803">
                  <c:v>26.180080685847</c:v>
                </c:pt>
                <c:pt idx="804">
                  <c:v>26.1752974224065</c:v>
                </c:pt>
                <c:pt idx="805">
                  <c:v>26.1705290003685</c:v>
                </c:pt>
                <c:pt idx="806">
                  <c:v>26.1657753993084</c:v>
                </c:pt>
                <c:pt idx="807">
                  <c:v>26.1610365987743</c:v>
                </c:pt>
                <c:pt idx="808">
                  <c:v>26.156312578288</c:v>
                </c:pt>
                <c:pt idx="809">
                  <c:v>26.1516033173442</c:v>
                </c:pt>
                <c:pt idx="810">
                  <c:v>26.1469087954115</c:v>
                </c:pt>
                <c:pt idx="811">
                  <c:v>26.142228991932</c:v>
                </c:pt>
                <c:pt idx="812">
                  <c:v>26.1375638863213</c:v>
                </c:pt>
                <c:pt idx="813">
                  <c:v>26.1329134579693</c:v>
                </c:pt>
                <c:pt idx="814">
                  <c:v>26.1282776862397</c:v>
                </c:pt>
                <c:pt idx="815">
                  <c:v>26.1236565504703</c:v>
                </c:pt>
                <c:pt idx="816">
                  <c:v>26.1190500299732</c:v>
                </c:pt>
                <c:pt idx="817">
                  <c:v>26.1144581040351</c:v>
                </c:pt>
                <c:pt idx="818">
                  <c:v>26.1098807519169</c:v>
                </c:pt>
                <c:pt idx="819">
                  <c:v>26.1053179528545</c:v>
                </c:pt>
                <c:pt idx="820">
                  <c:v>26.1007696860583</c:v>
                </c:pt>
                <c:pt idx="821">
                  <c:v>26.0962359307139</c:v>
                </c:pt>
                <c:pt idx="822">
                  <c:v>26.0917166659816</c:v>
                </c:pt>
                <c:pt idx="823">
                  <c:v>26.0872118709973</c:v>
                </c:pt>
                <c:pt idx="824">
                  <c:v>26.0827215248719</c:v>
                </c:pt>
                <c:pt idx="825">
                  <c:v>26.0782456066919</c:v>
                </c:pt>
                <c:pt idx="826">
                  <c:v>26.0737840955192</c:v>
                </c:pt>
                <c:pt idx="827">
                  <c:v>26.0693369703916</c:v>
                </c:pt>
                <c:pt idx="828">
                  <c:v>26.0649042103225</c:v>
                </c:pt>
                <c:pt idx="829">
                  <c:v>26.0604857943014</c:v>
                </c:pt>
                <c:pt idx="830">
                  <c:v>26.0560817012939</c:v>
                </c:pt>
                <c:pt idx="831">
                  <c:v>26.0516919102418</c:v>
                </c:pt>
                <c:pt idx="832">
                  <c:v>26.047316400063</c:v>
                </c:pt>
                <c:pt idx="833">
                  <c:v>26.0429551496522</c:v>
                </c:pt>
                <c:pt idx="834">
                  <c:v>26.0386081378805</c:v>
                </c:pt>
                <c:pt idx="835">
                  <c:v>26.0342753435958</c:v>
                </c:pt>
                <c:pt idx="836">
                  <c:v>26.0299567456227</c:v>
                </c:pt>
                <c:pt idx="837">
                  <c:v>26.025652322763</c:v>
                </c:pt>
                <c:pt idx="838">
                  <c:v>26.0213620537954</c:v>
                </c:pt>
                <c:pt idx="839">
                  <c:v>26.017085917476</c:v>
                </c:pt>
                <c:pt idx="840">
                  <c:v>26.0128238925381</c:v>
                </c:pt>
                <c:pt idx="841">
                  <c:v>26.0085759576925</c:v>
                </c:pt>
                <c:pt idx="842">
                  <c:v>26.0043420916277</c:v>
                </c:pt>
                <c:pt idx="843">
                  <c:v>26.00012227301</c:v>
                </c:pt>
                <c:pt idx="844">
                  <c:v>25.9959164804833</c:v>
                </c:pt>
                <c:pt idx="845">
                  <c:v>25.9917246926697</c:v>
                </c:pt>
                <c:pt idx="846">
                  <c:v>25.9875468881695</c:v>
                </c:pt>
                <c:pt idx="847">
                  <c:v>25.9833830455609</c:v>
                </c:pt>
                <c:pt idx="848">
                  <c:v>25.9792331434007</c:v>
                </c:pt>
                <c:pt idx="849">
                  <c:v>25.9750971602243</c:v>
                </c:pt>
                <c:pt idx="850">
                  <c:v>25.9709750745456</c:v>
                </c:pt>
                <c:pt idx="851">
                  <c:v>25.9668668648572</c:v>
                </c:pt>
                <c:pt idx="852">
                  <c:v>25.9627725096306</c:v>
                </c:pt>
                <c:pt idx="853">
                  <c:v>25.9586919873163</c:v>
                </c:pt>
                <c:pt idx="854">
                  <c:v>25.9546252763441</c:v>
                </c:pt>
                <c:pt idx="855">
                  <c:v>25.9505723551227</c:v>
                </c:pt>
                <c:pt idx="856">
                  <c:v>25.9465332020406</c:v>
                </c:pt>
                <c:pt idx="857">
                  <c:v>25.9425077954655</c:v>
                </c:pt>
                <c:pt idx="858">
                  <c:v>25.9384961137448</c:v>
                </c:pt>
                <c:pt idx="859">
                  <c:v>25.9344981352057</c:v>
                </c:pt>
                <c:pt idx="860">
                  <c:v>25.9305138381553</c:v>
                </c:pt>
                <c:pt idx="861">
                  <c:v>25.9265432008806</c:v>
                </c:pt>
                <c:pt idx="862">
                  <c:v>25.9225862016489</c:v>
                </c:pt>
                <c:pt idx="863">
                  <c:v>25.9186428187076</c:v>
                </c:pt>
                <c:pt idx="864">
                  <c:v>25.9147130302845</c:v>
                </c:pt>
                <c:pt idx="865">
                  <c:v>25.9107968145881</c:v>
                </c:pt>
                <c:pt idx="866">
                  <c:v>25.9068941498073</c:v>
                </c:pt>
                <c:pt idx="867">
                  <c:v>25.9030050141119</c:v>
                </c:pt>
                <c:pt idx="868">
                  <c:v>25.8991293856524</c:v>
                </c:pt>
                <c:pt idx="869">
                  <c:v>25.8952672425607</c:v>
                </c:pt>
                <c:pt idx="870">
                  <c:v>25.8914185629493</c:v>
                </c:pt>
                <c:pt idx="871">
                  <c:v>25.8875833249124</c:v>
                </c:pt>
                <c:pt idx="872">
                  <c:v>25.8837615065254</c:v>
                </c:pt>
                <c:pt idx="873">
                  <c:v>25.8799530858452</c:v>
                </c:pt>
                <c:pt idx="874">
                  <c:v>25.8761580409103</c:v>
                </c:pt>
                <c:pt idx="875">
                  <c:v>25.8723763497412</c:v>
                </c:pt>
                <c:pt idx="876">
                  <c:v>25.8686079903399</c:v>
                </c:pt>
                <c:pt idx="877">
                  <c:v>25.8648529406907</c:v>
                </c:pt>
                <c:pt idx="878">
                  <c:v>25.8611111787599</c:v>
                </c:pt>
                <c:pt idx="879">
                  <c:v>25.8573826824961</c:v>
                </c:pt>
                <c:pt idx="880">
                  <c:v>25.8536674298303</c:v>
                </c:pt>
                <c:pt idx="881">
                  <c:v>25.849965398676</c:v>
                </c:pt>
                <c:pt idx="882">
                  <c:v>25.8462765669291</c:v>
                </c:pt>
                <c:pt idx="883">
                  <c:v>25.8426009124687</c:v>
                </c:pt>
                <c:pt idx="884">
                  <c:v>25.8389384131563</c:v>
                </c:pt>
                <c:pt idx="885">
                  <c:v>25.8352890468367</c:v>
                </c:pt>
                <c:pt idx="886">
                  <c:v>25.8316527913378</c:v>
                </c:pt>
                <c:pt idx="887">
                  <c:v>25.8280296244705</c:v>
                </c:pt>
                <c:pt idx="888">
                  <c:v>25.8244195240295</c:v>
                </c:pt>
                <c:pt idx="889">
                  <c:v>25.8208224677925</c:v>
                </c:pt>
                <c:pt idx="890">
                  <c:v>25.8172384335212</c:v>
                </c:pt>
                <c:pt idx="891">
                  <c:v>25.8136673989608</c:v>
                </c:pt>
                <c:pt idx="892">
                  <c:v>25.8101093418405</c:v>
                </c:pt>
                <c:pt idx="893">
                  <c:v>25.8065642398735</c:v>
                </c:pt>
                <c:pt idx="894">
                  <c:v>25.803032070757</c:v>
                </c:pt>
                <c:pt idx="895">
                  <c:v>25.7995128121724</c:v>
                </c:pt>
                <c:pt idx="896">
                  <c:v>25.7960064417857</c:v>
                </c:pt>
                <c:pt idx="897">
                  <c:v>25.7925129372471</c:v>
                </c:pt>
                <c:pt idx="898">
                  <c:v>25.7890322761915</c:v>
                </c:pt>
                <c:pt idx="899">
                  <c:v>25.7855644362386</c:v>
                </c:pt>
                <c:pt idx="900">
                  <c:v>25.7821093949929</c:v>
                </c:pt>
                <c:pt idx="901">
                  <c:v>25.7786671300438</c:v>
                </c:pt>
                <c:pt idx="902">
                  <c:v>25.7752376189659</c:v>
                </c:pt>
                <c:pt idx="903">
                  <c:v>25.7718208393189</c:v>
                </c:pt>
                <c:pt idx="904">
                  <c:v>25.7684167686479</c:v>
                </c:pt>
                <c:pt idx="905">
                  <c:v>25.7650253844835</c:v>
                </c:pt>
                <c:pt idx="906">
                  <c:v>25.7616466643419</c:v>
                </c:pt>
                <c:pt idx="907">
                  <c:v>25.7582805857248</c:v>
                </c:pt>
                <c:pt idx="908">
                  <c:v>25.7549271261199</c:v>
                </c:pt>
                <c:pt idx="909">
                  <c:v>25.751586263001</c:v>
                </c:pt>
                <c:pt idx="910">
                  <c:v>25.7482579738276</c:v>
                </c:pt>
                <c:pt idx="911">
                  <c:v>25.7449422360457</c:v>
                </c:pt>
                <c:pt idx="912">
                  <c:v>25.7416390270874</c:v>
                </c:pt>
                <c:pt idx="913">
                  <c:v>25.7383483243715</c:v>
                </c:pt>
                <c:pt idx="914">
                  <c:v>25.735070105303</c:v>
                </c:pt>
                <c:pt idx="915">
                  <c:v>25.731804347274</c:v>
                </c:pt>
                <c:pt idx="916">
                  <c:v>25.7285510276631</c:v>
                </c:pt>
                <c:pt idx="917">
                  <c:v>25.7253101238359</c:v>
                </c:pt>
                <c:pt idx="918">
                  <c:v>25.7220816131451</c:v>
                </c:pt>
                <c:pt idx="919">
                  <c:v>25.7188654729305</c:v>
                </c:pt>
                <c:pt idx="920">
                  <c:v>25.7156616805193</c:v>
                </c:pt>
                <c:pt idx="921">
                  <c:v>25.712470213226</c:v>
                </c:pt>
                <c:pt idx="922">
                  <c:v>25.7092910483528</c:v>
                </c:pt>
                <c:pt idx="923">
                  <c:v>25.7061241631892</c:v>
                </c:pt>
                <c:pt idx="924">
                  <c:v>25.7029695350129</c:v>
                </c:pt>
                <c:pt idx="925">
                  <c:v>25.6998271410893</c:v>
                </c:pt>
                <c:pt idx="926">
                  <c:v>25.6966969586718</c:v>
                </c:pt>
                <c:pt idx="927">
                  <c:v>25.693578965002</c:v>
                </c:pt>
                <c:pt idx="928">
                  <c:v>25.6904731373098</c:v>
                </c:pt>
                <c:pt idx="929">
                  <c:v>25.6873794528134</c:v>
                </c:pt>
                <c:pt idx="930">
                  <c:v>25.6842978887195</c:v>
                </c:pt>
                <c:pt idx="931">
                  <c:v>25.6812284222235</c:v>
                </c:pt>
                <c:pt idx="932">
                  <c:v>25.6781710305096</c:v>
                </c:pt>
                <c:pt idx="933">
                  <c:v>25.6751256907507</c:v>
                </c:pt>
                <c:pt idx="934">
                  <c:v>25.6720923801088</c:v>
                </c:pt>
                <c:pt idx="935">
                  <c:v>25.669071075735</c:v>
                </c:pt>
                <c:pt idx="936">
                  <c:v>25.6660617547697</c:v>
                </c:pt>
                <c:pt idx="937">
                  <c:v>25.6630643943426</c:v>
                </c:pt>
                <c:pt idx="938">
                  <c:v>25.6600789715728</c:v>
                </c:pt>
                <c:pt idx="939">
                  <c:v>25.6571054635691</c:v>
                </c:pt>
                <c:pt idx="940">
                  <c:v>25.65414384743</c:v>
                </c:pt>
                <c:pt idx="941">
                  <c:v>25.6511941002438</c:v>
                </c:pt>
                <c:pt idx="942">
                  <c:v>25.6482561990887</c:v>
                </c:pt>
                <c:pt idx="943">
                  <c:v>25.6453301210333</c:v>
                </c:pt>
                <c:pt idx="944">
                  <c:v>25.642415843136</c:v>
                </c:pt>
                <c:pt idx="945">
                  <c:v>25.6395133424457</c:v>
                </c:pt>
                <c:pt idx="946">
                  <c:v>25.6366225960018</c:v>
                </c:pt>
                <c:pt idx="947">
                  <c:v>25.6337435808341</c:v>
                </c:pt>
                <c:pt idx="948">
                  <c:v>25.6308762739633</c:v>
                </c:pt>
                <c:pt idx="949">
                  <c:v>25.6280206524007</c:v>
                </c:pt>
                <c:pt idx="950">
                  <c:v>25.6251766931486</c:v>
                </c:pt>
                <c:pt idx="951">
                  <c:v>25.6223443732005</c:v>
                </c:pt>
                <c:pt idx="952">
                  <c:v>25.6195236695408</c:v>
                </c:pt>
                <c:pt idx="953">
                  <c:v>25.6167145591454</c:v>
                </c:pt>
                <c:pt idx="954">
                  <c:v>25.6139170189814</c:v>
                </c:pt>
                <c:pt idx="955">
                  <c:v>25.6111310260076</c:v>
                </c:pt>
                <c:pt idx="956">
                  <c:v>25.6083565571745</c:v>
                </c:pt>
                <c:pt idx="957">
                  <c:v>25.6055935894241</c:v>
                </c:pt>
                <c:pt idx="958">
                  <c:v>25.6028420996905</c:v>
                </c:pt>
                <c:pt idx="959">
                  <c:v>25.6001020648999</c:v>
                </c:pt>
                <c:pt idx="960">
                  <c:v>25.5973734619703</c:v>
                </c:pt>
                <c:pt idx="961">
                  <c:v>25.5946562678122</c:v>
                </c:pt>
                <c:pt idx="962">
                  <c:v>25.5919504593284</c:v>
                </c:pt>
                <c:pt idx="963">
                  <c:v>25.5892560134142</c:v>
                </c:pt>
                <c:pt idx="964">
                  <c:v>25.5865729069575</c:v>
                </c:pt>
                <c:pt idx="965">
                  <c:v>25.583901116839</c:v>
                </c:pt>
                <c:pt idx="966">
                  <c:v>25.5812406199321</c:v>
                </c:pt>
                <c:pt idx="967">
                  <c:v>25.5785913931032</c:v>
                </c:pt>
                <c:pt idx="968">
                  <c:v>25.5759534132119</c:v>
                </c:pt>
                <c:pt idx="969">
                  <c:v>25.5733266571109</c:v>
                </c:pt>
                <c:pt idx="970">
                  <c:v>25.5707111016464</c:v>
                </c:pt>
                <c:pt idx="971">
                  <c:v>25.5681067236578</c:v>
                </c:pt>
                <c:pt idx="972">
                  <c:v>25.5655134999781</c:v>
                </c:pt>
                <c:pt idx="973">
                  <c:v>25.5629314074342</c:v>
                </c:pt>
                <c:pt idx="974">
                  <c:v>25.5603604228467</c:v>
                </c:pt>
                <c:pt idx="975">
                  <c:v>25.55780052303</c:v>
                </c:pt>
                <c:pt idx="976">
                  <c:v>25.5552516847927</c:v>
                </c:pt>
                <c:pt idx="977">
                  <c:v>25.5527138849375</c:v>
                </c:pt>
                <c:pt idx="978">
                  <c:v>25.5501871002614</c:v>
                </c:pt>
                <c:pt idx="979">
                  <c:v>25.5476713075558</c:v>
                </c:pt>
                <c:pt idx="980">
                  <c:v>25.5451664836066</c:v>
                </c:pt>
                <c:pt idx="981">
                  <c:v>25.5426726051943</c:v>
                </c:pt>
                <c:pt idx="982">
                  <c:v>25.5401896490944</c:v>
                </c:pt>
                <c:pt idx="983">
                  <c:v>25.537717592077</c:v>
                </c:pt>
                <c:pt idx="984">
                  <c:v>25.5352564109073</c:v>
                </c:pt>
                <c:pt idx="985">
                  <c:v>25.5328060823457</c:v>
                </c:pt>
                <c:pt idx="986">
                  <c:v>25.5303665831477</c:v>
                </c:pt>
                <c:pt idx="987">
                  <c:v>25.5279378900642</c:v>
                </c:pt>
                <c:pt idx="988">
                  <c:v>25.5255199798417</c:v>
                </c:pt>
                <c:pt idx="989">
                  <c:v>25.5231128292221</c:v>
                </c:pt>
                <c:pt idx="990">
                  <c:v>25.5207164149431</c:v>
                </c:pt>
                <c:pt idx="991">
                  <c:v>25.5183307137384</c:v>
                </c:pt>
                <c:pt idx="992">
                  <c:v>25.5159557023373</c:v>
                </c:pt>
                <c:pt idx="993">
                  <c:v>25.5135913574656</c:v>
                </c:pt>
                <c:pt idx="994">
                  <c:v>25.5112376558448</c:v>
                </c:pt>
                <c:pt idx="995">
                  <c:v>25.5088945741932</c:v>
                </c:pt>
                <c:pt idx="996">
                  <c:v>25.5065620892252</c:v>
                </c:pt>
                <c:pt idx="997">
                  <c:v>25.5042401776519</c:v>
                </c:pt>
                <c:pt idx="998">
                  <c:v>25.501928816181</c:v>
                </c:pt>
                <c:pt idx="999">
                  <c:v>25.499627981517</c:v>
                </c:pt>
                <c:pt idx="1000">
                  <c:v>25.50503350066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B$21:$B$1021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7473821707828</c:v>
                </c:pt>
                <c:pt idx="2">
                  <c:v>35.7657542558261</c:v>
                </c:pt>
                <c:pt idx="3">
                  <c:v>35.7841356515947</c:v>
                </c:pt>
                <c:pt idx="4">
                  <c:v>35.8025263101275</c:v>
                </c:pt>
                <c:pt idx="5">
                  <c:v>35.8209261833592</c:v>
                </c:pt>
                <c:pt idx="6">
                  <c:v>35.8393352231199</c:v>
                </c:pt>
                <c:pt idx="7">
                  <c:v>35.8577533811355</c:v>
                </c:pt>
                <c:pt idx="8">
                  <c:v>35.8761806090281</c:v>
                </c:pt>
                <c:pt idx="9">
                  <c:v>35.8946168583161</c:v>
                </c:pt>
                <c:pt idx="10">
                  <c:v>35.9130620804144</c:v>
                </c:pt>
                <c:pt idx="11">
                  <c:v>35.9315162266348</c:v>
                </c:pt>
                <c:pt idx="12">
                  <c:v>35.9499792481861</c:v>
                </c:pt>
                <c:pt idx="13">
                  <c:v>35.9684510961742</c:v>
                </c:pt>
                <c:pt idx="14">
                  <c:v>35.9869317216028</c:v>
                </c:pt>
                <c:pt idx="15">
                  <c:v>36.0054210753732</c:v>
                </c:pt>
                <c:pt idx="16">
                  <c:v>36.0239191082846</c:v>
                </c:pt>
                <c:pt idx="17">
                  <c:v>36.0424257710348</c:v>
                </c:pt>
                <c:pt idx="18">
                  <c:v>36.0609410142198</c:v>
                </c:pt>
                <c:pt idx="19">
                  <c:v>36.0794647883345</c:v>
                </c:pt>
                <c:pt idx="20">
                  <c:v>36.0979970437726</c:v>
                </c:pt>
                <c:pt idx="21">
                  <c:v>36.1165377308275</c:v>
                </c:pt>
                <c:pt idx="22">
                  <c:v>36.1350867996916</c:v>
                </c:pt>
                <c:pt idx="23">
                  <c:v>36.1536442004575</c:v>
                </c:pt>
                <c:pt idx="24">
                  <c:v>36.1722098831177</c:v>
                </c:pt>
                <c:pt idx="25">
                  <c:v>36.1907837975649</c:v>
                </c:pt>
                <c:pt idx="26">
                  <c:v>36.2093658935924</c:v>
                </c:pt>
                <c:pt idx="27">
                  <c:v>36.2279561208946</c:v>
                </c:pt>
                <c:pt idx="28">
                  <c:v>36.2465544290666</c:v>
                </c:pt>
                <c:pt idx="29">
                  <c:v>36.2651607676052</c:v>
                </c:pt>
                <c:pt idx="30">
                  <c:v>36.2837750859086</c:v>
                </c:pt>
                <c:pt idx="31">
                  <c:v>36.302397333277</c:v>
                </c:pt>
                <c:pt idx="32">
                  <c:v>36.3210274589129</c:v>
                </c:pt>
                <c:pt idx="33">
                  <c:v>36.3396654119212</c:v>
                </c:pt>
                <c:pt idx="34">
                  <c:v>36.3583111413094</c:v>
                </c:pt>
                <c:pt idx="35">
                  <c:v>36.3769645959882</c:v>
                </c:pt>
                <c:pt idx="36">
                  <c:v>36.3956257247715</c:v>
                </c:pt>
                <c:pt idx="37">
                  <c:v>36.414294476377</c:v>
                </c:pt>
                <c:pt idx="38">
                  <c:v>36.4329707994258</c:v>
                </c:pt>
                <c:pt idx="39">
                  <c:v>36.4516546424438</c:v>
                </c:pt>
                <c:pt idx="40">
                  <c:v>36.4703459538608</c:v>
                </c:pt>
                <c:pt idx="41">
                  <c:v>36.4890446820116</c:v>
                </c:pt>
                <c:pt idx="42">
                  <c:v>36.5077507751359</c:v>
                </c:pt>
                <c:pt idx="43">
                  <c:v>36.526464181379</c:v>
                </c:pt>
                <c:pt idx="44">
                  <c:v>36.5451848487914</c:v>
                </c:pt>
                <c:pt idx="45">
                  <c:v>36.5639127253299</c:v>
                </c:pt>
                <c:pt idx="46">
                  <c:v>36.5826477588574</c:v>
                </c:pt>
                <c:pt idx="47">
                  <c:v>36.601389897143</c:v>
                </c:pt>
                <c:pt idx="48">
                  <c:v>36.6201390878632</c:v>
                </c:pt>
                <c:pt idx="49">
                  <c:v>36.6388952786012</c:v>
                </c:pt>
                <c:pt idx="50">
                  <c:v>36.6576584168476</c:v>
                </c:pt>
                <c:pt idx="51">
                  <c:v>36.6764284500011</c:v>
                </c:pt>
                <c:pt idx="52">
                  <c:v>36.6952053253682</c:v>
                </c:pt>
                <c:pt idx="53">
                  <c:v>36.7139889901636</c:v>
                </c:pt>
                <c:pt idx="54">
                  <c:v>36.7327793915111</c:v>
                </c:pt>
                <c:pt idx="55">
                  <c:v>36.7515764764431</c:v>
                </c:pt>
                <c:pt idx="56">
                  <c:v>36.7703801919015</c:v>
                </c:pt>
                <c:pt idx="57">
                  <c:v>36.7891904847378</c:v>
                </c:pt>
                <c:pt idx="58">
                  <c:v>36.8080073017134</c:v>
                </c:pt>
                <c:pt idx="59">
                  <c:v>36.8268305894999</c:v>
                </c:pt>
                <c:pt idx="60">
                  <c:v>36.8456602946797</c:v>
                </c:pt>
                <c:pt idx="61">
                  <c:v>36.8644963637459</c:v>
                </c:pt>
                <c:pt idx="62">
                  <c:v>36.8833387431029</c:v>
                </c:pt>
                <c:pt idx="63">
                  <c:v>36.9021873790666</c:v>
                </c:pt>
                <c:pt idx="64">
                  <c:v>36.9210422178651</c:v>
                </c:pt>
                <c:pt idx="65">
                  <c:v>36.9399032056384</c:v>
                </c:pt>
                <c:pt idx="66">
                  <c:v>36.9587702884392</c:v>
                </c:pt>
                <c:pt idx="67">
                  <c:v>36.977643412233</c:v>
                </c:pt>
                <c:pt idx="68">
                  <c:v>36.9965225228988</c:v>
                </c:pt>
                <c:pt idx="69">
                  <c:v>37.0154075662288</c:v>
                </c:pt>
                <c:pt idx="70">
                  <c:v>37.0342984879294</c:v>
                </c:pt>
                <c:pt idx="71">
                  <c:v>37.0531952336212</c:v>
                </c:pt>
                <c:pt idx="72">
                  <c:v>37.0720977488394</c:v>
                </c:pt>
                <c:pt idx="73">
                  <c:v>37.0910059790342</c:v>
                </c:pt>
                <c:pt idx="74">
                  <c:v>37.1099198695708</c:v>
                </c:pt>
                <c:pt idx="75">
                  <c:v>37.1288393657306</c:v>
                </c:pt>
                <c:pt idx="76">
                  <c:v>37.1477644127104</c:v>
                </c:pt>
                <c:pt idx="77">
                  <c:v>37.1666949556239</c:v>
                </c:pt>
                <c:pt idx="78">
                  <c:v>37.185630939501</c:v>
                </c:pt>
                <c:pt idx="79">
                  <c:v>37.2045723092892</c:v>
                </c:pt>
                <c:pt idx="80">
                  <c:v>37.2235190098529</c:v>
                </c:pt>
                <c:pt idx="81">
                  <c:v>37.2424709859747</c:v>
                </c:pt>
                <c:pt idx="82">
                  <c:v>37.2614281823551</c:v>
                </c:pt>
                <c:pt idx="83">
                  <c:v>37.2803905436132</c:v>
                </c:pt>
                <c:pt idx="84">
                  <c:v>37.299358014287</c:v>
                </c:pt>
                <c:pt idx="85">
                  <c:v>37.3183305388337</c:v>
                </c:pt>
                <c:pt idx="86">
                  <c:v>37.33730806163</c:v>
                </c:pt>
                <c:pt idx="87">
                  <c:v>37.3562905269728</c:v>
                </c:pt>
                <c:pt idx="88">
                  <c:v>37.3752778790793</c:v>
                </c:pt>
                <c:pt idx="89">
                  <c:v>37.3942700620872</c:v>
                </c:pt>
                <c:pt idx="90">
                  <c:v>37.4132670200557</c:v>
                </c:pt>
                <c:pt idx="91">
                  <c:v>37.432268696965</c:v>
                </c:pt>
                <c:pt idx="92">
                  <c:v>37.4512750367176</c:v>
                </c:pt>
                <c:pt idx="93">
                  <c:v>37.470285983138</c:v>
                </c:pt>
                <c:pt idx="94">
                  <c:v>37.4893014799734</c:v>
                </c:pt>
                <c:pt idx="95">
                  <c:v>37.5083214708938</c:v>
                </c:pt>
                <c:pt idx="96">
                  <c:v>37.527345899493</c:v>
                </c:pt>
                <c:pt idx="97">
                  <c:v>37.5463747092882</c:v>
                </c:pt>
                <c:pt idx="98">
                  <c:v>37.565407843721</c:v>
                </c:pt>
                <c:pt idx="99">
                  <c:v>37.5844452461573</c:v>
                </c:pt>
                <c:pt idx="100">
                  <c:v>37.6034868598883</c:v>
                </c:pt>
                <c:pt idx="101">
                  <c:v>37.6225326281302</c:v>
                </c:pt>
                <c:pt idx="102">
                  <c:v>37.6415824940252</c:v>
                </c:pt>
                <c:pt idx="103">
                  <c:v>37.6606364006415</c:v>
                </c:pt>
                <c:pt idx="104">
                  <c:v>37.6796942909738</c:v>
                </c:pt>
                <c:pt idx="105">
                  <c:v>37.6987561079438</c:v>
                </c:pt>
                <c:pt idx="106">
                  <c:v>37.7178217944006</c:v>
                </c:pt>
                <c:pt idx="107">
                  <c:v>37.7368912931209</c:v>
                </c:pt>
                <c:pt idx="108">
                  <c:v>37.7559645468097</c:v>
                </c:pt>
                <c:pt idx="109">
                  <c:v>37.7750414981004</c:v>
                </c:pt>
                <c:pt idx="110">
                  <c:v>37.7941220895554</c:v>
                </c:pt>
                <c:pt idx="111">
                  <c:v>37.8132062636666</c:v>
                </c:pt>
                <c:pt idx="112">
                  <c:v>37.8322939628556</c:v>
                </c:pt>
                <c:pt idx="113">
                  <c:v>37.8513851294741</c:v>
                </c:pt>
                <c:pt idx="114">
                  <c:v>37.8704797058045</c:v>
                </c:pt>
                <c:pt idx="115">
                  <c:v>37.8895776340603</c:v>
                </c:pt>
                <c:pt idx="116">
                  <c:v>37.9086788563864</c:v>
                </c:pt>
                <c:pt idx="117">
                  <c:v>37.9277833148595</c:v>
                </c:pt>
                <c:pt idx="118">
                  <c:v>37.9468909514887</c:v>
                </c:pt>
                <c:pt idx="119">
                  <c:v>37.9660017082156</c:v>
                </c:pt>
                <c:pt idx="120">
                  <c:v>37.9851155269153</c:v>
                </c:pt>
                <c:pt idx="121">
                  <c:v>38.0042323493962</c:v>
                </c:pt>
                <c:pt idx="122">
                  <c:v>38.0233521174007</c:v>
                </c:pt>
                <c:pt idx="123">
                  <c:v>38.0424747726057</c:v>
                </c:pt>
                <c:pt idx="124">
                  <c:v>38.061600256623</c:v>
                </c:pt>
                <c:pt idx="125">
                  <c:v>38.0807285109997</c:v>
                </c:pt>
                <c:pt idx="126">
                  <c:v>38.0998594772184</c:v>
                </c:pt>
                <c:pt idx="127">
                  <c:v>38.1189930966981</c:v>
                </c:pt>
                <c:pt idx="128">
                  <c:v>38.1381293107943</c:v>
                </c:pt>
                <c:pt idx="129">
                  <c:v>38.1572680607996</c:v>
                </c:pt>
                <c:pt idx="130">
                  <c:v>38.1764092879439</c:v>
                </c:pt>
                <c:pt idx="131">
                  <c:v>38.1955529333953</c:v>
                </c:pt>
                <c:pt idx="132">
                  <c:v>38.2146989382601</c:v>
                </c:pt>
                <c:pt idx="133">
                  <c:v>38.2338472435834</c:v>
                </c:pt>
                <c:pt idx="134">
                  <c:v>38.2529977903496</c:v>
                </c:pt>
                <c:pt idx="135">
                  <c:v>38.2721505194827</c:v>
                </c:pt>
                <c:pt idx="136">
                  <c:v>38.2913053718471</c:v>
                </c:pt>
                <c:pt idx="137">
                  <c:v>38.3104622882476</c:v>
                </c:pt>
                <c:pt idx="138">
                  <c:v>38.3296212094301</c:v>
                </c:pt>
                <c:pt idx="139">
                  <c:v>38.3487820760821</c:v>
                </c:pt>
                <c:pt idx="140">
                  <c:v>38.367944828833</c:v>
                </c:pt>
                <c:pt idx="141">
                  <c:v>38.3871094082546</c:v>
                </c:pt>
                <c:pt idx="142">
                  <c:v>38.4062757548617</c:v>
                </c:pt>
                <c:pt idx="143">
                  <c:v>38.4254438091124</c:v>
                </c:pt>
                <c:pt idx="144">
                  <c:v>38.4446135114085</c:v>
                </c:pt>
                <c:pt idx="145">
                  <c:v>38.4637848020963</c:v>
                </c:pt>
                <c:pt idx="146">
                  <c:v>38.4829576214667</c:v>
                </c:pt>
                <c:pt idx="147">
                  <c:v>38.5021319097559</c:v>
                </c:pt>
                <c:pt idx="148">
                  <c:v>38.5213076071456</c:v>
                </c:pt>
                <c:pt idx="149">
                  <c:v>38.5404846537639</c:v>
                </c:pt>
                <c:pt idx="150">
                  <c:v>38.5596629896853</c:v>
                </c:pt>
                <c:pt idx="151">
                  <c:v>38.5788425549315</c:v>
                </c:pt>
                <c:pt idx="152">
                  <c:v>38.5980232894719</c:v>
                </c:pt>
                <c:pt idx="153">
                  <c:v>38.6172051332236</c:v>
                </c:pt>
                <c:pt idx="154">
                  <c:v>38.6363880260525</c:v>
                </c:pt>
                <c:pt idx="155">
                  <c:v>38.6555719077735</c:v>
                </c:pt>
                <c:pt idx="156">
                  <c:v>38.6747567181508</c:v>
                </c:pt>
                <c:pt idx="157">
                  <c:v>38.6939423968987</c:v>
                </c:pt>
                <c:pt idx="158">
                  <c:v>38.713128883682</c:v>
                </c:pt>
                <c:pt idx="159">
                  <c:v>38.7323161181163</c:v>
                </c:pt>
                <c:pt idx="160">
                  <c:v>38.7515040397686</c:v>
                </c:pt>
                <c:pt idx="161">
                  <c:v>38.770692588158</c:v>
                </c:pt>
                <c:pt idx="162">
                  <c:v>38.7898817027557</c:v>
                </c:pt>
                <c:pt idx="163">
                  <c:v>38.8090713229861</c:v>
                </c:pt>
                <c:pt idx="164">
                  <c:v>38.8282613882267</c:v>
                </c:pt>
                <c:pt idx="165">
                  <c:v>38.8474518378091</c:v>
                </c:pt>
                <c:pt idx="166">
                  <c:v>38.866642611019</c:v>
                </c:pt>
                <c:pt idx="167">
                  <c:v>38.8858336470973</c:v>
                </c:pt>
                <c:pt idx="168">
                  <c:v>38.9050248852399</c:v>
                </c:pt>
                <c:pt idx="169">
                  <c:v>38.9242162645988</c:v>
                </c:pt>
                <c:pt idx="170">
                  <c:v>38.9434077242822</c:v>
                </c:pt>
                <c:pt idx="171">
                  <c:v>38.9625992033553</c:v>
                </c:pt>
                <c:pt idx="172">
                  <c:v>38.9817906408406</c:v>
                </c:pt>
                <c:pt idx="173">
                  <c:v>39.0009819757184</c:v>
                </c:pt>
                <c:pt idx="174">
                  <c:v>39.0201731469274</c:v>
                </c:pt>
                <c:pt idx="175">
                  <c:v>39.0393640933653</c:v>
                </c:pt>
                <c:pt idx="176">
                  <c:v>39.0585547538889</c:v>
                </c:pt>
                <c:pt idx="177">
                  <c:v>39.0777450673151</c:v>
                </c:pt>
                <c:pt idx="178">
                  <c:v>39.0969349724213</c:v>
                </c:pt>
                <c:pt idx="179">
                  <c:v>39.1161244079456</c:v>
                </c:pt>
                <c:pt idx="180">
                  <c:v>39.1353133125875</c:v>
                </c:pt>
                <c:pt idx="181">
                  <c:v>39.1545016250087</c:v>
                </c:pt>
                <c:pt idx="182">
                  <c:v>39.1736892838331</c:v>
                </c:pt>
                <c:pt idx="183">
                  <c:v>39.1928762276478</c:v>
                </c:pt>
                <c:pt idx="184">
                  <c:v>39.2120623950032</c:v>
                </c:pt>
                <c:pt idx="185">
                  <c:v>39.2312477244137</c:v>
                </c:pt>
                <c:pt idx="186">
                  <c:v>39.2504321543585</c:v>
                </c:pt>
                <c:pt idx="187">
                  <c:v>39.2696156232816</c:v>
                </c:pt>
                <c:pt idx="188">
                  <c:v>39.2887980695927</c:v>
                </c:pt>
                <c:pt idx="189">
                  <c:v>39.3079794316675</c:v>
                </c:pt>
                <c:pt idx="190">
                  <c:v>39.3271596478484</c:v>
                </c:pt>
                <c:pt idx="191">
                  <c:v>39.346338656445</c:v>
                </c:pt>
                <c:pt idx="192">
                  <c:v>39.3655163957345</c:v>
                </c:pt>
                <c:pt idx="193">
                  <c:v>39.3846928039625</c:v>
                </c:pt>
                <c:pt idx="194">
                  <c:v>39.403867819343</c:v>
                </c:pt>
                <c:pt idx="195">
                  <c:v>39.4230413800597</c:v>
                </c:pt>
                <c:pt idx="196">
                  <c:v>39.4422134242657</c:v>
                </c:pt>
                <c:pt idx="197">
                  <c:v>39.4613838900848</c:v>
                </c:pt>
                <c:pt idx="198">
                  <c:v>39.4805527156115</c:v>
                </c:pt>
                <c:pt idx="199">
                  <c:v>39.4997198389118</c:v>
                </c:pt>
                <c:pt idx="200">
                  <c:v>39.5188851980235</c:v>
                </c:pt>
                <c:pt idx="201">
                  <c:v>39.5380487309571</c:v>
                </c:pt>
                <c:pt idx="202">
                  <c:v>39.557210375696</c:v>
                </c:pt>
                <c:pt idx="203">
                  <c:v>39.5763700701974</c:v>
                </c:pt>
                <c:pt idx="204">
                  <c:v>39.5955277523922</c:v>
                </c:pt>
                <c:pt idx="205">
                  <c:v>39.6146833601864</c:v>
                </c:pt>
                <c:pt idx="206">
                  <c:v>39.633836831461</c:v>
                </c:pt>
                <c:pt idx="207">
                  <c:v>39.6529881040727</c:v>
                </c:pt>
                <c:pt idx="208">
                  <c:v>39.6721371158548</c:v>
                </c:pt>
                <c:pt idx="209">
                  <c:v>39.6912838046171</c:v>
                </c:pt>
                <c:pt idx="210">
                  <c:v>39.7104281081469</c:v>
                </c:pt>
                <c:pt idx="211">
                  <c:v>39.7295699642097</c:v>
                </c:pt>
                <c:pt idx="212">
                  <c:v>39.7487093105492</c:v>
                </c:pt>
                <c:pt idx="213">
                  <c:v>39.7678460848883</c:v>
                </c:pt>
                <c:pt idx="214">
                  <c:v>39.7869802249295</c:v>
                </c:pt>
                <c:pt idx="215">
                  <c:v>39.8061116683554</c:v>
                </c:pt>
                <c:pt idx="216">
                  <c:v>39.8252403528294</c:v>
                </c:pt>
                <c:pt idx="217">
                  <c:v>39.8443662159962</c:v>
                </c:pt>
                <c:pt idx="218">
                  <c:v>39.8634891954822</c:v>
                </c:pt>
                <c:pt idx="219">
                  <c:v>39.8826092288964</c:v>
                </c:pt>
                <c:pt idx="220">
                  <c:v>39.9017262538306</c:v>
                </c:pt>
                <c:pt idx="221">
                  <c:v>39.9208402078601</c:v>
                </c:pt>
                <c:pt idx="222">
                  <c:v>39.9399510285443</c:v>
                </c:pt>
                <c:pt idx="223">
                  <c:v>39.9590586534275</c:v>
                </c:pt>
                <c:pt idx="224">
                  <c:v>39.9781630200388</c:v>
                </c:pt>
                <c:pt idx="225">
                  <c:v>39.9972640658933</c:v>
                </c:pt>
                <c:pt idx="226">
                  <c:v>40.0163617284924</c:v>
                </c:pt>
                <c:pt idx="227">
                  <c:v>40.0354559453245</c:v>
                </c:pt>
                <c:pt idx="228">
                  <c:v>40.0545466538652</c:v>
                </c:pt>
                <c:pt idx="229">
                  <c:v>40.0736337915785</c:v>
                </c:pt>
                <c:pt idx="230">
                  <c:v>40.0927172959166</c:v>
                </c:pt>
                <c:pt idx="231">
                  <c:v>40.1117971043213</c:v>
                </c:pt>
                <c:pt idx="232">
                  <c:v>40.1308731542239</c:v>
                </c:pt>
                <c:pt idx="233">
                  <c:v>40.1499453830461</c:v>
                </c:pt>
                <c:pt idx="234">
                  <c:v>40.1690137282004</c:v>
                </c:pt>
                <c:pt idx="235">
                  <c:v>40.188078127091</c:v>
                </c:pt>
                <c:pt idx="236">
                  <c:v>40.2071385171138</c:v>
                </c:pt>
                <c:pt idx="237">
                  <c:v>40.2261948356577</c:v>
                </c:pt>
                <c:pt idx="238">
                  <c:v>40.2452470201046</c:v>
                </c:pt>
                <c:pt idx="239">
                  <c:v>40.2642950078302</c:v>
                </c:pt>
                <c:pt idx="240">
                  <c:v>40.2833387362046</c:v>
                </c:pt>
                <c:pt idx="241">
                  <c:v>40.3023781425927</c:v>
                </c:pt>
                <c:pt idx="242">
                  <c:v>40.3214131643551</c:v>
                </c:pt>
                <c:pt idx="243">
                  <c:v>40.3404437388484</c:v>
                </c:pt>
                <c:pt idx="244">
                  <c:v>40.3594698034259</c:v>
                </c:pt>
                <c:pt idx="245">
                  <c:v>40.3784912954381</c:v>
                </c:pt>
                <c:pt idx="246">
                  <c:v>40.3975081522336</c:v>
                </c:pt>
                <c:pt idx="247">
                  <c:v>40.4165203111591</c:v>
                </c:pt>
                <c:pt idx="248">
                  <c:v>40.4355277095604</c:v>
                </c:pt>
                <c:pt idx="249">
                  <c:v>40.4545302847832</c:v>
                </c:pt>
                <c:pt idx="250">
                  <c:v>40.4735279741729</c:v>
                </c:pt>
                <c:pt idx="251">
                  <c:v>40.4925207150761</c:v>
                </c:pt>
                <c:pt idx="252">
                  <c:v>40.5115084448404</c:v>
                </c:pt>
                <c:pt idx="253">
                  <c:v>40.5304911008158</c:v>
                </c:pt>
                <c:pt idx="254">
                  <c:v>40.5494686203544</c:v>
                </c:pt>
                <c:pt idx="255">
                  <c:v>40.5684409408117</c:v>
                </c:pt>
                <c:pt idx="256">
                  <c:v>40.5874079995468</c:v>
                </c:pt>
                <c:pt idx="257">
                  <c:v>40.6063697339233</c:v>
                </c:pt>
                <c:pt idx="258">
                  <c:v>40.6253260813094</c:v>
                </c:pt>
                <c:pt idx="259">
                  <c:v>40.644276979079</c:v>
                </c:pt>
                <c:pt idx="260">
                  <c:v>40.6632223646122</c:v>
                </c:pt>
                <c:pt idx="261">
                  <c:v>40.6821621752956</c:v>
                </c:pt>
                <c:pt idx="262">
                  <c:v>40.7010963485231</c:v>
                </c:pt>
                <c:pt idx="263">
                  <c:v>40.7200248216966</c:v>
                </c:pt>
                <c:pt idx="264">
                  <c:v>40.7389475322263</c:v>
                </c:pt>
                <c:pt idx="265">
                  <c:v>40.7578644175317</c:v>
                </c:pt>
                <c:pt idx="266">
                  <c:v>40.7767754150418</c:v>
                </c:pt>
                <c:pt idx="267">
                  <c:v>40.795680462196</c:v>
                </c:pt>
                <c:pt idx="268">
                  <c:v>40.8145794964443</c:v>
                </c:pt>
                <c:pt idx="269">
                  <c:v>40.8334724552486</c:v>
                </c:pt>
                <c:pt idx="270">
                  <c:v>40.8523592760825</c:v>
                </c:pt>
                <c:pt idx="271">
                  <c:v>40.8712398964323</c:v>
                </c:pt>
                <c:pt idx="272">
                  <c:v>40.8901142537979</c:v>
                </c:pt>
                <c:pt idx="273">
                  <c:v>40.9089822856927</c:v>
                </c:pt>
                <c:pt idx="274">
                  <c:v>40.9278439296447</c:v>
                </c:pt>
                <c:pt idx="275">
                  <c:v>40.946699123197</c:v>
                </c:pt>
                <c:pt idx="276">
                  <c:v>40.9655478039085</c:v>
                </c:pt>
                <c:pt idx="277">
                  <c:v>40.9843899093541</c:v>
                </c:pt>
                <c:pt idx="278">
                  <c:v>41.0032253771258</c:v>
                </c:pt>
                <c:pt idx="279">
                  <c:v>41.022054144833</c:v>
                </c:pt>
                <c:pt idx="280">
                  <c:v>41.0408761501033</c:v>
                </c:pt>
                <c:pt idx="281">
                  <c:v>41.0596913305828</c:v>
                </c:pt>
                <c:pt idx="282">
                  <c:v>41.0784996239372</c:v>
                </c:pt>
                <c:pt idx="283">
                  <c:v>41.0973009678519</c:v>
                </c:pt>
                <c:pt idx="284">
                  <c:v>41.1160953000328</c:v>
                </c:pt>
                <c:pt idx="285">
                  <c:v>41.1348825582072</c:v>
                </c:pt>
                <c:pt idx="286">
                  <c:v>41.1536626801237</c:v>
                </c:pt>
                <c:pt idx="287">
                  <c:v>41.1724356035536</c:v>
                </c:pt>
                <c:pt idx="288">
                  <c:v>41.1912012662911</c:v>
                </c:pt>
                <c:pt idx="289">
                  <c:v>41.2099596061539</c:v>
                </c:pt>
                <c:pt idx="290">
                  <c:v>41.2287105609838</c:v>
                </c:pt>
                <c:pt idx="291">
                  <c:v>41.2474540686475</c:v>
                </c:pt>
                <c:pt idx="292">
                  <c:v>41.2661900670371</c:v>
                </c:pt>
                <c:pt idx="293">
                  <c:v>41.2849184940707</c:v>
                </c:pt>
                <c:pt idx="294">
                  <c:v>41.3036392876927</c:v>
                </c:pt>
                <c:pt idx="295">
                  <c:v>41.3223523858753</c:v>
                </c:pt>
                <c:pt idx="296">
                  <c:v>41.3410577266181</c:v>
                </c:pt>
                <c:pt idx="297">
                  <c:v>41.3597552479493</c:v>
                </c:pt>
                <c:pt idx="298">
                  <c:v>41.3784448879261</c:v>
                </c:pt>
                <c:pt idx="299">
                  <c:v>41.3971265846354</c:v>
                </c:pt>
                <c:pt idx="300">
                  <c:v>41.4158002761944</c:v>
                </c:pt>
                <c:pt idx="301">
                  <c:v>41.4344659007513</c:v>
                </c:pt>
                <c:pt idx="302">
                  <c:v>41.4531233964855</c:v>
                </c:pt>
                <c:pt idx="303">
                  <c:v>41.4717727016088</c:v>
                </c:pt>
                <c:pt idx="304">
                  <c:v>41.4904137543657</c:v>
                </c:pt>
                <c:pt idx="305">
                  <c:v>41.5090464930339</c:v>
                </c:pt>
                <c:pt idx="306">
                  <c:v>41.5276708559253</c:v>
                </c:pt>
                <c:pt idx="307">
                  <c:v>41.5462867813861</c:v>
                </c:pt>
                <c:pt idx="308">
                  <c:v>41.5648942077979</c:v>
                </c:pt>
                <c:pt idx="309">
                  <c:v>41.5834930735781</c:v>
                </c:pt>
                <c:pt idx="310">
                  <c:v>41.6020833171803</c:v>
                </c:pt>
                <c:pt idx="311">
                  <c:v>41.6206648770953</c:v>
                </c:pt>
                <c:pt idx="312">
                  <c:v>41.6392376918517</c:v>
                </c:pt>
                <c:pt idx="313">
                  <c:v>41.6578017000161</c:v>
                </c:pt>
                <c:pt idx="314">
                  <c:v>41.6763568401941</c:v>
                </c:pt>
                <c:pt idx="315">
                  <c:v>41.6949030510308</c:v>
                </c:pt>
                <c:pt idx="316">
                  <c:v>41.7134402712113</c:v>
                </c:pt>
                <c:pt idx="317">
                  <c:v>41.7319684394616</c:v>
                </c:pt>
                <c:pt idx="318">
                  <c:v>41.7504874945489</c:v>
                </c:pt>
                <c:pt idx="319">
                  <c:v>41.7689973752825</c:v>
                </c:pt>
                <c:pt idx="320">
                  <c:v>41.787498020514</c:v>
                </c:pt>
                <c:pt idx="321">
                  <c:v>41.8059893691386</c:v>
                </c:pt>
                <c:pt idx="322">
                  <c:v>41.8244713600949</c:v>
                </c:pt>
                <c:pt idx="323">
                  <c:v>41.8429439323661</c:v>
                </c:pt>
                <c:pt idx="324">
                  <c:v>41.8614070249805</c:v>
                </c:pt>
                <c:pt idx="325">
                  <c:v>41.8798605770119</c:v>
                </c:pt>
                <c:pt idx="326">
                  <c:v>41.8983045275805</c:v>
                </c:pt>
                <c:pt idx="327">
                  <c:v>41.9167388158532</c:v>
                </c:pt>
                <c:pt idx="328">
                  <c:v>41.9351633810447</c:v>
                </c:pt>
                <c:pt idx="329">
                  <c:v>41.9535781624175</c:v>
                </c:pt>
                <c:pt idx="330">
                  <c:v>41.9719830992829</c:v>
                </c:pt>
                <c:pt idx="331">
                  <c:v>41.9903781310016</c:v>
                </c:pt>
                <c:pt idx="332">
                  <c:v>42.0087631969844</c:v>
                </c:pt>
                <c:pt idx="333">
                  <c:v>42.0271382366924</c:v>
                </c:pt>
                <c:pt idx="334">
                  <c:v>42.0455031896381</c:v>
                </c:pt>
                <c:pt idx="335">
                  <c:v>42.0638579953855</c:v>
                </c:pt>
                <c:pt idx="336">
                  <c:v>42.0822025935515</c:v>
                </c:pt>
                <c:pt idx="337">
                  <c:v>42.1005369238056</c:v>
                </c:pt>
                <c:pt idx="338">
                  <c:v>42.1188609258712</c:v>
                </c:pt>
                <c:pt idx="339">
                  <c:v>42.1371745395257</c:v>
                </c:pt>
                <c:pt idx="340">
                  <c:v>42.1554777046018</c:v>
                </c:pt>
                <c:pt idx="341">
                  <c:v>42.1737703609872</c:v>
                </c:pt>
                <c:pt idx="342">
                  <c:v>42.192052448626</c:v>
                </c:pt>
                <c:pt idx="343">
                  <c:v>42.2103239075191</c:v>
                </c:pt>
                <c:pt idx="344">
                  <c:v>42.2285846777244</c:v>
                </c:pt>
                <c:pt idx="345">
                  <c:v>42.246834699358</c:v>
                </c:pt>
                <c:pt idx="346">
                  <c:v>42.2650739125945</c:v>
                </c:pt>
                <c:pt idx="347">
                  <c:v>42.2833022576677</c:v>
                </c:pt>
                <c:pt idx="348">
                  <c:v>42.301519674871</c:v>
                </c:pt>
                <c:pt idx="349">
                  <c:v>42.3197261045584</c:v>
                </c:pt>
                <c:pt idx="350">
                  <c:v>42.3379214871448</c:v>
                </c:pt>
                <c:pt idx="351">
                  <c:v>42.3561057631069</c:v>
                </c:pt>
                <c:pt idx="352">
                  <c:v>42.3742788729832</c:v>
                </c:pt>
                <c:pt idx="353">
                  <c:v>42.3924407573756</c:v>
                </c:pt>
                <c:pt idx="354">
                  <c:v>42.410591356949</c:v>
                </c:pt>
                <c:pt idx="355">
                  <c:v>42.4287306124326</c:v>
                </c:pt>
                <c:pt idx="356">
                  <c:v>42.4468584646201</c:v>
                </c:pt>
                <c:pt idx="357">
                  <c:v>42.4649748543707</c:v>
                </c:pt>
                <c:pt idx="358">
                  <c:v>42.4830797226093</c:v>
                </c:pt>
                <c:pt idx="359">
                  <c:v>42.5011730103274</c:v>
                </c:pt>
                <c:pt idx="360">
                  <c:v>42.5192546585835</c:v>
                </c:pt>
                <c:pt idx="361">
                  <c:v>42.537324608504</c:v>
                </c:pt>
                <c:pt idx="362">
                  <c:v>42.5553828012834</c:v>
                </c:pt>
                <c:pt idx="363">
                  <c:v>42.5734291781853</c:v>
                </c:pt>
                <c:pt idx="364">
                  <c:v>42.5914636805427</c:v>
                </c:pt>
                <c:pt idx="365">
                  <c:v>42.6094862497589</c:v>
                </c:pt>
                <c:pt idx="366">
                  <c:v>42.6274968273078</c:v>
                </c:pt>
                <c:pt idx="367">
                  <c:v>42.6454953547347</c:v>
                </c:pt>
                <c:pt idx="368">
                  <c:v>42.6634817736569</c:v>
                </c:pt>
                <c:pt idx="369">
                  <c:v>42.6814560257643</c:v>
                </c:pt>
                <c:pt idx="370">
                  <c:v>42.6994180528198</c:v>
                </c:pt>
                <c:pt idx="371">
                  <c:v>42.7173677966602</c:v>
                </c:pt>
                <c:pt idx="372">
                  <c:v>42.7353051991966</c:v>
                </c:pt>
                <c:pt idx="373">
                  <c:v>42.7532302024152</c:v>
                </c:pt>
                <c:pt idx="374">
                  <c:v>42.7711427483776</c:v>
                </c:pt>
                <c:pt idx="375">
                  <c:v>42.7890427792218</c:v>
                </c:pt>
                <c:pt idx="376">
                  <c:v>42.8069302371623</c:v>
                </c:pt>
                <c:pt idx="377">
                  <c:v>42.8248050644912</c:v>
                </c:pt>
                <c:pt idx="378">
                  <c:v>42.8426672035784</c:v>
                </c:pt>
                <c:pt idx="379">
                  <c:v>42.8605165968727</c:v>
                </c:pt>
                <c:pt idx="380">
                  <c:v>42.8783531869016</c:v>
                </c:pt>
                <c:pt idx="381">
                  <c:v>42.8961769162728</c:v>
                </c:pt>
                <c:pt idx="382">
                  <c:v>42.913987727674</c:v>
                </c:pt>
                <c:pt idx="383">
                  <c:v>42.9317855638742</c:v>
                </c:pt>
                <c:pt idx="384">
                  <c:v>42.9495703677238</c:v>
                </c:pt>
                <c:pt idx="385">
                  <c:v>42.9673420821554</c:v>
                </c:pt>
                <c:pt idx="386">
                  <c:v>42.9851006501841</c:v>
                </c:pt>
                <c:pt idx="387">
                  <c:v>43.0028460149088</c:v>
                </c:pt>
                <c:pt idx="388">
                  <c:v>43.020578119512</c:v>
                </c:pt>
                <c:pt idx="389">
                  <c:v>43.0382969072608</c:v>
                </c:pt>
                <c:pt idx="390">
                  <c:v>43.0560023215074</c:v>
                </c:pt>
                <c:pt idx="391">
                  <c:v>43.0736943056898</c:v>
                </c:pt>
                <c:pt idx="392">
                  <c:v>43.0913728033322</c:v>
                </c:pt>
                <c:pt idx="393">
                  <c:v>43.1090377580458</c:v>
                </c:pt>
                <c:pt idx="394">
                  <c:v>43.1266891135292</c:v>
                </c:pt>
                <c:pt idx="395">
                  <c:v>43.1443268135689</c:v>
                </c:pt>
                <c:pt idx="396">
                  <c:v>43.1619508020404</c:v>
                </c:pt>
                <c:pt idx="397">
                  <c:v>43.1795610229081</c:v>
                </c:pt>
                <c:pt idx="398">
                  <c:v>43.1971574202265</c:v>
                </c:pt>
                <c:pt idx="399">
                  <c:v>43.2147399381403</c:v>
                </c:pt>
                <c:pt idx="400">
                  <c:v>43.2323085208852</c:v>
                </c:pt>
                <c:pt idx="401">
                  <c:v>43.2498631127886</c:v>
                </c:pt>
                <c:pt idx="402">
                  <c:v>43.26740365827</c:v>
                </c:pt>
                <c:pt idx="403">
                  <c:v>43.2849301018415</c:v>
                </c:pt>
                <c:pt idx="404">
                  <c:v>43.3024423881088</c:v>
                </c:pt>
                <c:pt idx="405">
                  <c:v>43.3199404617711</c:v>
                </c:pt>
                <c:pt idx="406">
                  <c:v>43.3374242676223</c:v>
                </c:pt>
                <c:pt idx="407">
                  <c:v>43.3548937505515</c:v>
                </c:pt>
                <c:pt idx="408">
                  <c:v>43.3723488555431</c:v>
                </c:pt>
                <c:pt idx="409">
                  <c:v>43.3897895276778</c:v>
                </c:pt>
                <c:pt idx="410">
                  <c:v>43.4072157121332</c:v>
                </c:pt>
                <c:pt idx="411">
                  <c:v>43.4246273541841</c:v>
                </c:pt>
                <c:pt idx="412">
                  <c:v>43.4420243992032</c:v>
                </c:pt>
                <c:pt idx="413">
                  <c:v>43.4594067926619</c:v>
                </c:pt>
                <c:pt idx="414">
                  <c:v>43.4767744801304</c:v>
                </c:pt>
                <c:pt idx="415">
                  <c:v>43.4941274072786</c:v>
                </c:pt>
                <c:pt idx="416">
                  <c:v>43.5114655198767</c:v>
                </c:pt>
                <c:pt idx="417">
                  <c:v>43.5287887637955</c:v>
                </c:pt>
                <c:pt idx="418">
                  <c:v>43.5460970850072</c:v>
                </c:pt>
                <c:pt idx="419">
                  <c:v>43.563390429586</c:v>
                </c:pt>
                <c:pt idx="420">
                  <c:v>43.5806687437084</c:v>
                </c:pt>
                <c:pt idx="421">
                  <c:v>43.597931973654</c:v>
                </c:pt>
                <c:pt idx="422">
                  <c:v>43.6151800658058</c:v>
                </c:pt>
                <c:pt idx="423">
                  <c:v>43.6324129666513</c:v>
                </c:pt>
                <c:pt idx="424">
                  <c:v>43.6496306227824</c:v>
                </c:pt>
                <c:pt idx="425">
                  <c:v>43.6668329808963</c:v>
                </c:pt>
                <c:pt idx="426">
                  <c:v>43.6840199877961</c:v>
                </c:pt>
                <c:pt idx="427">
                  <c:v>43.7011915903913</c:v>
                </c:pt>
                <c:pt idx="428">
                  <c:v>43.7183477356981</c:v>
                </c:pt>
                <c:pt idx="429">
                  <c:v>43.7354883708405</c:v>
                </c:pt>
                <c:pt idx="430">
                  <c:v>43.7526134430502</c:v>
                </c:pt>
                <c:pt idx="431">
                  <c:v>43.7697228996678</c:v>
                </c:pt>
                <c:pt idx="432">
                  <c:v>43.7868166881428</c:v>
                </c:pt>
                <c:pt idx="433">
                  <c:v>43.8038947560345</c:v>
                </c:pt>
                <c:pt idx="434">
                  <c:v>43.8209570510124</c:v>
                </c:pt>
                <c:pt idx="435">
                  <c:v>43.8380035208567</c:v>
                </c:pt>
                <c:pt idx="436">
                  <c:v>43.8550341134591</c:v>
                </c:pt>
                <c:pt idx="437">
                  <c:v>43.872048776823</c:v>
                </c:pt>
                <c:pt idx="438">
                  <c:v>43.8890474590643</c:v>
                </c:pt>
                <c:pt idx="439">
                  <c:v>43.9060301084118</c:v>
                </c:pt>
                <c:pt idx="440">
                  <c:v>43.9229966732077</c:v>
                </c:pt>
                <c:pt idx="441">
                  <c:v>43.9399471019085</c:v>
                </c:pt>
                <c:pt idx="442">
                  <c:v>43.956881343085</c:v>
                </c:pt>
                <c:pt idx="443">
                  <c:v>43.9737993454233</c:v>
                </c:pt>
                <c:pt idx="444">
                  <c:v>43.9907010577248</c:v>
                </c:pt>
                <c:pt idx="445">
                  <c:v>44.0075864289075</c:v>
                </c:pt>
                <c:pt idx="446">
                  <c:v>44.024455408006</c:v>
                </c:pt>
                <c:pt idx="447">
                  <c:v>44.0413079441718</c:v>
                </c:pt>
                <c:pt idx="448">
                  <c:v>44.0581439866745</c:v>
                </c:pt>
                <c:pt idx="449">
                  <c:v>44.0749634849018</c:v>
                </c:pt>
                <c:pt idx="450">
                  <c:v>44.0917663883606</c:v>
                </c:pt>
                <c:pt idx="451">
                  <c:v>44.1085526466765</c:v>
                </c:pt>
                <c:pt idx="452">
                  <c:v>44.1253222095955</c:v>
                </c:pt>
                <c:pt idx="453">
                  <c:v>44.1420750269838</c:v>
                </c:pt>
                <c:pt idx="454">
                  <c:v>44.1588110488285</c:v>
                </c:pt>
                <c:pt idx="455">
                  <c:v>44.1755302252381</c:v>
                </c:pt>
                <c:pt idx="456">
                  <c:v>44.1922325064431</c:v>
                </c:pt>
                <c:pt idx="457">
                  <c:v>44.2089178427964</c:v>
                </c:pt>
                <c:pt idx="458">
                  <c:v>44.225586184774</c:v>
                </c:pt>
                <c:pt idx="459">
                  <c:v>44.2422374829753</c:v>
                </c:pt>
                <c:pt idx="460">
                  <c:v>44.2588716881238</c:v>
                </c:pt>
                <c:pt idx="461">
                  <c:v>44.2754887510672</c:v>
                </c:pt>
                <c:pt idx="462">
                  <c:v>44.2920886227787</c:v>
                </c:pt>
                <c:pt idx="463">
                  <c:v>44.3086712543567</c:v>
                </c:pt>
                <c:pt idx="464">
                  <c:v>44.3252365970257</c:v>
                </c:pt>
                <c:pt idx="465">
                  <c:v>44.3417846021368</c:v>
                </c:pt>
                <c:pt idx="466">
                  <c:v>44.3583152211681</c:v>
                </c:pt>
                <c:pt idx="467">
                  <c:v>44.3748284057252</c:v>
                </c:pt>
                <c:pt idx="468">
                  <c:v>44.3913241075419</c:v>
                </c:pt>
                <c:pt idx="469">
                  <c:v>44.4078022784803</c:v>
                </c:pt>
                <c:pt idx="470">
                  <c:v>44.4242628705318</c:v>
                </c:pt>
                <c:pt idx="471">
                  <c:v>44.4407058358172</c:v>
                </c:pt>
                <c:pt idx="472">
                  <c:v>44.4571311265873</c:v>
                </c:pt>
                <c:pt idx="473">
                  <c:v>44.4735386952234</c:v>
                </c:pt>
                <c:pt idx="474">
                  <c:v>44.489928494238</c:v>
                </c:pt>
                <c:pt idx="475">
                  <c:v>44.5063004762749</c:v>
                </c:pt>
                <c:pt idx="476">
                  <c:v>44.52265459411</c:v>
                </c:pt>
                <c:pt idx="477">
                  <c:v>44.5389908006516</c:v>
                </c:pt>
                <c:pt idx="478">
                  <c:v>44.5553090489409</c:v>
                </c:pt>
                <c:pt idx="479">
                  <c:v>44.5716092921527</c:v>
                </c:pt>
                <c:pt idx="480">
                  <c:v>44.5878914835956</c:v>
                </c:pt>
                <c:pt idx="481">
                  <c:v>44.6041555767126</c:v>
                </c:pt>
                <c:pt idx="482">
                  <c:v>44.6204015250816</c:v>
                </c:pt>
                <c:pt idx="483">
                  <c:v>44.6366292824158</c:v>
                </c:pt>
                <c:pt idx="484">
                  <c:v>44.6528388025643</c:v>
                </c:pt>
                <c:pt idx="485">
                  <c:v>44.6690300395123</c:v>
                </c:pt>
                <c:pt idx="486">
                  <c:v>44.6852029473821</c:v>
                </c:pt>
                <c:pt idx="487">
                  <c:v>44.7013574804329</c:v>
                </c:pt>
                <c:pt idx="488">
                  <c:v>44.7174935930617</c:v>
                </c:pt>
                <c:pt idx="489">
                  <c:v>44.7336112398037</c:v>
                </c:pt>
                <c:pt idx="490">
                  <c:v>44.7497103753328</c:v>
                </c:pt>
                <c:pt idx="491">
                  <c:v>44.7657909544616</c:v>
                </c:pt>
                <c:pt idx="492">
                  <c:v>44.7818529321428</c:v>
                </c:pt>
                <c:pt idx="493">
                  <c:v>44.7978962634686</c:v>
                </c:pt>
                <c:pt idx="494">
                  <c:v>44.813920903672</c:v>
                </c:pt>
                <c:pt idx="495">
                  <c:v>44.8299268081266</c:v>
                </c:pt>
                <c:pt idx="496">
                  <c:v>44.8459139323477</c:v>
                </c:pt>
                <c:pt idx="497">
                  <c:v>44.8618822319921</c:v>
                </c:pt>
                <c:pt idx="498">
                  <c:v>44.877831662859</c:v>
                </c:pt>
                <c:pt idx="499">
                  <c:v>44.8937621808903</c:v>
                </c:pt>
                <c:pt idx="500">
                  <c:v>44.909673742171</c:v>
                </c:pt>
                <c:pt idx="501">
                  <c:v>44.9255663029298</c:v>
                </c:pt>
                <c:pt idx="502">
                  <c:v>44.9414398195393</c:v>
                </c:pt>
                <c:pt idx="503">
                  <c:v>44.9572942485165</c:v>
                </c:pt>
                <c:pt idx="504">
                  <c:v>44.9731295465236</c:v>
                </c:pt>
                <c:pt idx="505">
                  <c:v>44.9889456703678</c:v>
                </c:pt>
                <c:pt idx="506">
                  <c:v>45.0047425770022</c:v>
                </c:pt>
                <c:pt idx="507">
                  <c:v>45.0205202235262</c:v>
                </c:pt>
                <c:pt idx="508">
                  <c:v>45.0362785671857</c:v>
                </c:pt>
                <c:pt idx="509">
                  <c:v>45.0520175653738</c:v>
                </c:pt>
                <c:pt idx="510">
                  <c:v>45.0677371756309</c:v>
                </c:pt>
                <c:pt idx="511">
                  <c:v>45.0834373556453</c:v>
                </c:pt>
                <c:pt idx="512">
                  <c:v>45.0991180632539</c:v>
                </c:pt>
                <c:pt idx="513">
                  <c:v>45.1147792564421</c:v>
                </c:pt>
                <c:pt idx="514">
                  <c:v>45.1304208933445</c:v>
                </c:pt>
                <c:pt idx="515">
                  <c:v>45.1460429322453</c:v>
                </c:pt>
                <c:pt idx="516">
                  <c:v>45.1616453315786</c:v>
                </c:pt>
                <c:pt idx="517">
                  <c:v>45.1772280499292</c:v>
                </c:pt>
                <c:pt idx="518">
                  <c:v>45.1927910460323</c:v>
                </c:pt>
                <c:pt idx="519">
                  <c:v>45.2083342787746</c:v>
                </c:pt>
                <c:pt idx="520">
                  <c:v>45.2238577071944</c:v>
                </c:pt>
                <c:pt idx="521">
                  <c:v>45.2393612904819</c:v>
                </c:pt>
                <c:pt idx="522">
                  <c:v>45.2548449879798</c:v>
                </c:pt>
                <c:pt idx="523">
                  <c:v>45.2703087591836</c:v>
                </c:pt>
                <c:pt idx="524">
                  <c:v>45.285752563742</c:v>
                </c:pt>
                <c:pt idx="525">
                  <c:v>45.3011763614574</c:v>
                </c:pt>
                <c:pt idx="526">
                  <c:v>45.3165801122862</c:v>
                </c:pt>
                <c:pt idx="527">
                  <c:v>45.331963776339</c:v>
                </c:pt>
                <c:pt idx="528">
                  <c:v>45.3473273138816</c:v>
                </c:pt>
                <c:pt idx="529">
                  <c:v>45.3626706853345</c:v>
                </c:pt>
                <c:pt idx="530">
                  <c:v>45.377993851274</c:v>
                </c:pt>
                <c:pt idx="531">
                  <c:v>45.3932967724324</c:v>
                </c:pt>
                <c:pt idx="532">
                  <c:v>45.4085794096981</c:v>
                </c:pt>
                <c:pt idx="533">
                  <c:v>45.4238417241164</c:v>
                </c:pt>
                <c:pt idx="534">
                  <c:v>45.4390836768897</c:v>
                </c:pt>
                <c:pt idx="535">
                  <c:v>45.4543052293776</c:v>
                </c:pt>
                <c:pt idx="536">
                  <c:v>45.4695063430977</c:v>
                </c:pt>
                <c:pt idx="537">
                  <c:v>45.4846869797257</c:v>
                </c:pt>
                <c:pt idx="538">
                  <c:v>45.499847101096</c:v>
                </c:pt>
                <c:pt idx="539">
                  <c:v>45.5149866692017</c:v>
                </c:pt>
                <c:pt idx="540">
                  <c:v>45.5301056461954</c:v>
                </c:pt>
                <c:pt idx="541">
                  <c:v>45.5452039943892</c:v>
                </c:pt>
                <c:pt idx="542">
                  <c:v>45.5602816762552</c:v>
                </c:pt>
                <c:pt idx="543">
                  <c:v>45.5753386544259</c:v>
                </c:pt>
                <c:pt idx="544">
                  <c:v>45.5903748916945</c:v>
                </c:pt>
                <c:pt idx="545">
                  <c:v>45.6053903510152</c:v>
                </c:pt>
                <c:pt idx="546">
                  <c:v>45.6203849955037</c:v>
                </c:pt>
                <c:pt idx="547">
                  <c:v>45.6353587884374</c:v>
                </c:pt>
                <c:pt idx="548">
                  <c:v>45.6503116932559</c:v>
                </c:pt>
                <c:pt idx="549">
                  <c:v>45.665243673561</c:v>
                </c:pt>
                <c:pt idx="550">
                  <c:v>45.6801546931176</c:v>
                </c:pt>
                <c:pt idx="551">
                  <c:v>45.6950447158535</c:v>
                </c:pt>
                <c:pt idx="552">
                  <c:v>45.70991370586</c:v>
                </c:pt>
                <c:pt idx="553">
                  <c:v>45.7247616273921</c:v>
                </c:pt>
                <c:pt idx="554">
                  <c:v>45.7395884448692</c:v>
                </c:pt>
                <c:pt idx="555">
                  <c:v>45.7543941228749</c:v>
                </c:pt>
                <c:pt idx="556">
                  <c:v>45.7691786261576</c:v>
                </c:pt>
                <c:pt idx="557">
                  <c:v>45.7839419196309</c:v>
                </c:pt>
                <c:pt idx="558">
                  <c:v>45.7986839683738</c:v>
                </c:pt>
                <c:pt idx="559">
                  <c:v>45.813404737631</c:v>
                </c:pt>
                <c:pt idx="560">
                  <c:v>45.8281041928132</c:v>
                </c:pt>
                <c:pt idx="561">
                  <c:v>45.8427822994977</c:v>
                </c:pt>
                <c:pt idx="562">
                  <c:v>45.8574390234282</c:v>
                </c:pt>
                <c:pt idx="563">
                  <c:v>45.8720743305156</c:v>
                </c:pt>
                <c:pt idx="564">
                  <c:v>45.886688186838</c:v>
                </c:pt>
                <c:pt idx="565">
                  <c:v>45.9012805586412</c:v>
                </c:pt>
                <c:pt idx="566">
                  <c:v>45.9158514123387</c:v>
                </c:pt>
                <c:pt idx="567">
                  <c:v>45.9304007145127</c:v>
                </c:pt>
                <c:pt idx="568">
                  <c:v>45.9449284319133</c:v>
                </c:pt>
                <c:pt idx="569">
                  <c:v>45.9594345314597</c:v>
                </c:pt>
                <c:pt idx="570">
                  <c:v>45.9739189802404</c:v>
                </c:pt>
                <c:pt idx="571">
                  <c:v>45.988381745513</c:v>
                </c:pt>
                <c:pt idx="572">
                  <c:v>46.0028227947049</c:v>
                </c:pt>
                <c:pt idx="573">
                  <c:v>46.0172420954134</c:v>
                </c:pt>
                <c:pt idx="574">
                  <c:v>46.0316396154062</c:v>
                </c:pt>
                <c:pt idx="575">
                  <c:v>46.0460153226214</c:v>
                </c:pt>
                <c:pt idx="576">
                  <c:v>46.060369185168</c:v>
                </c:pt>
                <c:pt idx="577">
                  <c:v>46.074701171326</c:v>
                </c:pt>
                <c:pt idx="578">
                  <c:v>46.0890112495468</c:v>
                </c:pt>
                <c:pt idx="579">
                  <c:v>46.1032993884536</c:v>
                </c:pt>
                <c:pt idx="580">
                  <c:v>46.1175655568412</c:v>
                </c:pt>
                <c:pt idx="581">
                  <c:v>46.1318097236769</c:v>
                </c:pt>
                <c:pt idx="582">
                  <c:v>46.1460318581003</c:v>
                </c:pt>
                <c:pt idx="583">
                  <c:v>46.1602319294236</c:v>
                </c:pt>
                <c:pt idx="584">
                  <c:v>46.1744099071322</c:v>
                </c:pt>
                <c:pt idx="585">
                  <c:v>46.1885657608844</c:v>
                </c:pt>
                <c:pt idx="586">
                  <c:v>46.2026994605124</c:v>
                </c:pt>
                <c:pt idx="587">
                  <c:v>46.2168109760218</c:v>
                </c:pt>
                <c:pt idx="588">
                  <c:v>46.2309002775922</c:v>
                </c:pt>
                <c:pt idx="589">
                  <c:v>46.2449673355776</c:v>
                </c:pt>
                <c:pt idx="590">
                  <c:v>46.2590121205064</c:v>
                </c:pt>
                <c:pt idx="591">
                  <c:v>46.2730346030817</c:v>
                </c:pt>
                <c:pt idx="592">
                  <c:v>46.2870347541815</c:v>
                </c:pt>
                <c:pt idx="593">
                  <c:v>46.3010125448592</c:v>
                </c:pt>
                <c:pt idx="594">
                  <c:v>46.3149679463433</c:v>
                </c:pt>
                <c:pt idx="595">
                  <c:v>46.3289009300382</c:v>
                </c:pt>
                <c:pt idx="596">
                  <c:v>46.3428114675242</c:v>
                </c:pt>
                <c:pt idx="597">
                  <c:v>46.3566995305577</c:v>
                </c:pt>
                <c:pt idx="598">
                  <c:v>46.3705650910714</c:v>
                </c:pt>
                <c:pt idx="599">
                  <c:v>46.3844081211745</c:v>
                </c:pt>
                <c:pt idx="600">
                  <c:v>46.3982285931532</c:v>
                </c:pt>
                <c:pt idx="601">
                  <c:v>46.4120264794704</c:v>
                </c:pt>
                <c:pt idx="602">
                  <c:v>46.4258017527666</c:v>
                </c:pt>
                <c:pt idx="603">
                  <c:v>46.4395543858595</c:v>
                </c:pt>
                <c:pt idx="604">
                  <c:v>46.4532843517445</c:v>
                </c:pt>
                <c:pt idx="605">
                  <c:v>46.4669916235948</c:v>
                </c:pt>
                <c:pt idx="606">
                  <c:v>46.4806761747618</c:v>
                </c:pt>
                <c:pt idx="607">
                  <c:v>46.4943379787749</c:v>
                </c:pt>
                <c:pt idx="608">
                  <c:v>46.5079770093424</c:v>
                </c:pt>
                <c:pt idx="609">
                  <c:v>46.5215932403508</c:v>
                </c:pt>
                <c:pt idx="610">
                  <c:v>46.5351866458658</c:v>
                </c:pt>
                <c:pt idx="611">
                  <c:v>46.5487572001318</c:v>
                </c:pt>
                <c:pt idx="612">
                  <c:v>46.5623048775729</c:v>
                </c:pt>
                <c:pt idx="613">
                  <c:v>46.5758296527922</c:v>
                </c:pt>
                <c:pt idx="614">
                  <c:v>46.5893315005727</c:v>
                </c:pt>
                <c:pt idx="615">
                  <c:v>46.602810395877</c:v>
                </c:pt>
                <c:pt idx="616">
                  <c:v>46.6162663138478</c:v>
                </c:pt>
                <c:pt idx="617">
                  <c:v>46.6296992298079</c:v>
                </c:pt>
                <c:pt idx="618">
                  <c:v>46.6431091192604</c:v>
                </c:pt>
                <c:pt idx="619">
                  <c:v>46.6564959578889</c:v>
                </c:pt>
                <c:pt idx="620">
                  <c:v>46.6698597215579</c:v>
                </c:pt>
                <c:pt idx="621">
                  <c:v>46.6832003863123</c:v>
                </c:pt>
                <c:pt idx="622">
                  <c:v>46.6965179283783</c:v>
                </c:pt>
                <c:pt idx="623">
                  <c:v>46.7098123241633</c:v>
                </c:pt>
                <c:pt idx="624">
                  <c:v>46.7230835502558</c:v>
                </c:pt>
                <c:pt idx="625">
                  <c:v>46.736331583426</c:v>
                </c:pt>
                <c:pt idx="626">
                  <c:v>46.7495564006255</c:v>
                </c:pt>
                <c:pt idx="627">
                  <c:v>46.7627579789879</c:v>
                </c:pt>
                <c:pt idx="628">
                  <c:v>46.7759362958287</c:v>
                </c:pt>
                <c:pt idx="629">
                  <c:v>46.7890913286453</c:v>
                </c:pt>
                <c:pt idx="630">
                  <c:v>46.8022230551174</c:v>
                </c:pt>
                <c:pt idx="631">
                  <c:v>46.8153314531073</c:v>
                </c:pt>
                <c:pt idx="632">
                  <c:v>46.8284165006594</c:v>
                </c:pt>
                <c:pt idx="633">
                  <c:v>46.8414781760012</c:v>
                </c:pt>
                <c:pt idx="634">
                  <c:v>46.8545164575425</c:v>
                </c:pt>
                <c:pt idx="635">
                  <c:v>46.8675313238763</c:v>
                </c:pt>
                <c:pt idx="636">
                  <c:v>46.8805227537785</c:v>
                </c:pt>
                <c:pt idx="637">
                  <c:v>46.8934907262083</c:v>
                </c:pt>
                <c:pt idx="638">
                  <c:v>46.9064352203081</c:v>
                </c:pt>
                <c:pt idx="639">
                  <c:v>46.9193562154036</c:v>
                </c:pt>
                <c:pt idx="640">
                  <c:v>46.9322536910041</c:v>
                </c:pt>
                <c:pt idx="641">
                  <c:v>46.9451276268027</c:v>
                </c:pt>
                <c:pt idx="642">
                  <c:v>46.9579780026759</c:v>
                </c:pt>
                <c:pt idx="643">
                  <c:v>46.9708047986843</c:v>
                </c:pt>
                <c:pt idx="644">
                  <c:v>46.9836079950725</c:v>
                </c:pt>
                <c:pt idx="645">
                  <c:v>46.9963875722689</c:v>
                </c:pt>
                <c:pt idx="646">
                  <c:v>47.0091435108864</c:v>
                </c:pt>
                <c:pt idx="647">
                  <c:v>47.021875791722</c:v>
                </c:pt>
                <c:pt idx="648">
                  <c:v>47.034584395757</c:v>
                </c:pt>
                <c:pt idx="649">
                  <c:v>47.0472693041572</c:v>
                </c:pt>
                <c:pt idx="650">
                  <c:v>47.0599304982732</c:v>
                </c:pt>
                <c:pt idx="651">
                  <c:v>47.0725679596398</c:v>
                </c:pt>
                <c:pt idx="652">
                  <c:v>47.0851816699769</c:v>
                </c:pt>
                <c:pt idx="653">
                  <c:v>47.097771611189</c:v>
                </c:pt>
                <c:pt idx="654">
                  <c:v>47.1103377653657</c:v>
                </c:pt>
                <c:pt idx="655">
                  <c:v>47.1228801147813</c:v>
                </c:pt>
                <c:pt idx="656">
                  <c:v>47.1353986418953</c:v>
                </c:pt>
                <c:pt idx="657">
                  <c:v>47.1478933293524</c:v>
                </c:pt>
                <c:pt idx="658">
                  <c:v>47.1603641599823</c:v>
                </c:pt>
                <c:pt idx="659">
                  <c:v>47.1728111168001</c:v>
                </c:pt>
                <c:pt idx="660">
                  <c:v>47.1852341830063</c:v>
                </c:pt>
                <c:pt idx="661">
                  <c:v>47.1976333419865</c:v>
                </c:pt>
                <c:pt idx="662">
                  <c:v>47.210008577312</c:v>
                </c:pt>
                <c:pt idx="663">
                  <c:v>47.2223598727396</c:v>
                </c:pt>
                <c:pt idx="664">
                  <c:v>47.2346872122115</c:v>
                </c:pt>
                <c:pt idx="665">
                  <c:v>47.2469905798556</c:v>
                </c:pt>
                <c:pt idx="666">
                  <c:v>47.2592699599856</c:v>
                </c:pt>
                <c:pt idx="667">
                  <c:v>47.2715253371008</c:v>
                </c:pt>
                <c:pt idx="668">
                  <c:v>47.283756695886</c:v>
                </c:pt>
                <c:pt idx="669">
                  <c:v>47.2959640212123</c:v>
                </c:pt>
                <c:pt idx="670">
                  <c:v>47.3081472981362</c:v>
                </c:pt>
                <c:pt idx="671">
                  <c:v>47.3203065119004</c:v>
                </c:pt>
                <c:pt idx="672">
                  <c:v>47.3324416479333</c:v>
                </c:pt>
                <c:pt idx="673">
                  <c:v>47.3445526918493</c:v>
                </c:pt>
                <c:pt idx="674">
                  <c:v>47.3566396294488</c:v>
                </c:pt>
                <c:pt idx="675">
                  <c:v>47.3687024467182</c:v>
                </c:pt>
                <c:pt idx="676">
                  <c:v>47.3807411298298</c:v>
                </c:pt>
                <c:pt idx="677">
                  <c:v>47.3927556651421</c:v>
                </c:pt>
                <c:pt idx="678">
                  <c:v>47.4047460391995</c:v>
                </c:pt>
                <c:pt idx="679">
                  <c:v>47.4167122387326</c:v>
                </c:pt>
                <c:pt idx="680">
                  <c:v>47.4286542506581</c:v>
                </c:pt>
                <c:pt idx="681">
                  <c:v>47.4405720620788</c:v>
                </c:pt>
                <c:pt idx="682">
                  <c:v>47.4524656602835</c:v>
                </c:pt>
                <c:pt idx="683">
                  <c:v>47.4643350327471</c:v>
                </c:pt>
                <c:pt idx="684">
                  <c:v>47.4761801671307</c:v>
                </c:pt>
                <c:pt idx="685">
                  <c:v>47.4880010512817</c:v>
                </c:pt>
                <c:pt idx="686">
                  <c:v>47.4997976732332</c:v>
                </c:pt>
                <c:pt idx="687">
                  <c:v>47.5115700212047</c:v>
                </c:pt>
                <c:pt idx="688">
                  <c:v>47.5233180836017</c:v>
                </c:pt>
                <c:pt idx="689">
                  <c:v>47.5350418490159</c:v>
                </c:pt>
                <c:pt idx="690">
                  <c:v>47.5467413062249</c:v>
                </c:pt>
                <c:pt idx="691">
                  <c:v>47.5584164441925</c:v>
                </c:pt>
                <c:pt idx="692">
                  <c:v>47.5700672520685</c:v>
                </c:pt>
                <c:pt idx="693">
                  <c:v>47.5816937191888</c:v>
                </c:pt>
                <c:pt idx="694">
                  <c:v>47.5932958350751</c:v>
                </c:pt>
                <c:pt idx="695">
                  <c:v>47.6048735894353</c:v>
                </c:pt>
                <c:pt idx="696">
                  <c:v>47.6164269721632</c:v>
                </c:pt>
                <c:pt idx="697">
                  <c:v>47.6279559733383</c:v>
                </c:pt>
                <c:pt idx="698">
                  <c:v>47.6394605832264</c:v>
                </c:pt>
                <c:pt idx="699">
                  <c:v>47.6509407922787</c:v>
                </c:pt>
                <c:pt idx="700">
                  <c:v>47.6623965911325</c:v>
                </c:pt>
                <c:pt idx="701">
                  <c:v>47.6738279706108</c:v>
                </c:pt>
                <c:pt idx="702">
                  <c:v>47.6852349217223</c:v>
                </c:pt>
                <c:pt idx="703">
                  <c:v>47.6966174356615</c:v>
                </c:pt>
                <c:pt idx="704">
                  <c:v>47.7079755038082</c:v>
                </c:pt>
                <c:pt idx="705">
                  <c:v>47.7193091177281</c:v>
                </c:pt>
                <c:pt idx="706">
                  <c:v>47.7306182691724</c:v>
                </c:pt>
                <c:pt idx="707">
                  <c:v>47.7419029500775</c:v>
                </c:pt>
                <c:pt idx="708">
                  <c:v>47.7531631525657</c:v>
                </c:pt>
                <c:pt idx="709">
                  <c:v>47.7643988689441</c:v>
                </c:pt>
                <c:pt idx="710">
                  <c:v>47.7756100917054</c:v>
                </c:pt>
                <c:pt idx="711">
                  <c:v>47.7867968135276</c:v>
                </c:pt>
                <c:pt idx="712">
                  <c:v>47.7979590272735</c:v>
                </c:pt>
                <c:pt idx="713">
                  <c:v>47.8090967259913</c:v>
                </c:pt>
                <c:pt idx="714">
                  <c:v>47.820209902914</c:v>
                </c:pt>
                <c:pt idx="715">
                  <c:v>47.8312985514597</c:v>
                </c:pt>
                <c:pt idx="716">
                  <c:v>47.8423626652313</c:v>
                </c:pt>
                <c:pt idx="717">
                  <c:v>47.8534022380162</c:v>
                </c:pt>
                <c:pt idx="718">
                  <c:v>47.8644172637869</c:v>
                </c:pt>
                <c:pt idx="719">
                  <c:v>47.8754077367003</c:v>
                </c:pt>
                <c:pt idx="720">
                  <c:v>47.8863736510976</c:v>
                </c:pt>
                <c:pt idx="721">
                  <c:v>47.8973150015049</c:v>
                </c:pt>
                <c:pt idx="722">
                  <c:v>47.9082317826321</c:v>
                </c:pt>
                <c:pt idx="723">
                  <c:v>47.9191239893737</c:v>
                </c:pt>
                <c:pt idx="724">
                  <c:v>47.9299916168081</c:v>
                </c:pt>
                <c:pt idx="725">
                  <c:v>47.9408346601979</c:v>
                </c:pt>
                <c:pt idx="726">
                  <c:v>47.9516531149894</c:v>
                </c:pt>
                <c:pt idx="727">
                  <c:v>47.9624469768129</c:v>
                </c:pt>
                <c:pt idx="728">
                  <c:v>47.9732162414822</c:v>
                </c:pt>
                <c:pt idx="729">
                  <c:v>47.983960904995</c:v>
                </c:pt>
                <c:pt idx="730">
                  <c:v>47.9946809635322</c:v>
                </c:pt>
                <c:pt idx="731">
                  <c:v>48.0053764134581</c:v>
                </c:pt>
                <c:pt idx="732">
                  <c:v>48.0160472513204</c:v>
                </c:pt>
                <c:pt idx="733">
                  <c:v>48.0266934738497</c:v>
                </c:pt>
                <c:pt idx="734">
                  <c:v>48.0373150779597</c:v>
                </c:pt>
                <c:pt idx="735">
                  <c:v>48.047912060747</c:v>
                </c:pt>
                <c:pt idx="736">
                  <c:v>48.058484419491</c:v>
                </c:pt>
                <c:pt idx="737">
                  <c:v>48.0690321516534</c:v>
                </c:pt>
                <c:pt idx="738">
                  <c:v>48.0795552548787</c:v>
                </c:pt>
                <c:pt idx="739">
                  <c:v>48.0900537269935</c:v>
                </c:pt>
                <c:pt idx="740">
                  <c:v>48.1005275660069</c:v>
                </c:pt>
                <c:pt idx="741">
                  <c:v>48.1109767701097</c:v>
                </c:pt>
                <c:pt idx="742">
                  <c:v>48.1214013376749</c:v>
                </c:pt>
                <c:pt idx="743">
                  <c:v>48.1318012672571</c:v>
                </c:pt>
                <c:pt idx="744">
                  <c:v>48.1421765575925</c:v>
                </c:pt>
                <c:pt idx="745">
                  <c:v>48.1525272075988</c:v>
                </c:pt>
                <c:pt idx="746">
                  <c:v>48.1628532163752</c:v>
                </c:pt>
                <c:pt idx="747">
                  <c:v>48.1731545832018</c:v>
                </c:pt>
                <c:pt idx="748">
                  <c:v>48.1834313075398</c:v>
                </c:pt>
                <c:pt idx="749">
                  <c:v>48.1936833890312</c:v>
                </c:pt>
                <c:pt idx="750">
                  <c:v>48.2039108274988</c:v>
                </c:pt>
                <c:pt idx="751">
                  <c:v>48.2141136229458</c:v>
                </c:pt>
                <c:pt idx="752">
                  <c:v>48.2242917755557</c:v>
                </c:pt>
                <c:pt idx="753">
                  <c:v>48.2344452856923</c:v>
                </c:pt>
                <c:pt idx="754">
                  <c:v>48.2445741538994</c:v>
                </c:pt>
                <c:pt idx="755">
                  <c:v>48.2546783809005</c:v>
                </c:pt>
                <c:pt idx="756">
                  <c:v>48.2647579675988</c:v>
                </c:pt>
                <c:pt idx="757">
                  <c:v>48.274812915077</c:v>
                </c:pt>
                <c:pt idx="758">
                  <c:v>48.2848432245971</c:v>
                </c:pt>
                <c:pt idx="759">
                  <c:v>48.2948488976002</c:v>
                </c:pt>
                <c:pt idx="760">
                  <c:v>48.3048299357063</c:v>
                </c:pt>
                <c:pt idx="761">
                  <c:v>48.314786340714</c:v>
                </c:pt>
                <c:pt idx="762">
                  <c:v>48.3247181146008</c:v>
                </c:pt>
                <c:pt idx="763">
                  <c:v>48.3346252595222</c:v>
                </c:pt>
                <c:pt idx="764">
                  <c:v>48.3445077778119</c:v>
                </c:pt>
                <c:pt idx="765">
                  <c:v>48.3543656719817</c:v>
                </c:pt>
                <c:pt idx="766">
                  <c:v>48.364198944721</c:v>
                </c:pt>
                <c:pt idx="767">
                  <c:v>48.3740075988968</c:v>
                </c:pt>
                <c:pt idx="768">
                  <c:v>48.3837916375536</c:v>
                </c:pt>
                <c:pt idx="769">
                  <c:v>48.3935510639127</c:v>
                </c:pt>
                <c:pt idx="770">
                  <c:v>48.4032858813726</c:v>
                </c:pt>
                <c:pt idx="771">
                  <c:v>48.4129960935085</c:v>
                </c:pt>
                <c:pt idx="772">
                  <c:v>48.4226817040719</c:v>
                </c:pt>
                <c:pt idx="773">
                  <c:v>48.4323427169908</c:v>
                </c:pt>
                <c:pt idx="774">
                  <c:v>48.4419791363692</c:v>
                </c:pt>
                <c:pt idx="775">
                  <c:v>48.4515909664868</c:v>
                </c:pt>
                <c:pt idx="776">
                  <c:v>48.4611782117992</c:v>
                </c:pt>
                <c:pt idx="777">
                  <c:v>48.4707408769372</c:v>
                </c:pt>
                <c:pt idx="778">
                  <c:v>48.4802789667068</c:v>
                </c:pt>
                <c:pt idx="779">
                  <c:v>48.489792486089</c:v>
                </c:pt>
                <c:pt idx="780">
                  <c:v>48.4992814402394</c:v>
                </c:pt>
                <c:pt idx="781">
                  <c:v>48.5087458344882</c:v>
                </c:pt>
                <c:pt idx="782">
                  <c:v>48.5181856743397</c:v>
                </c:pt>
                <c:pt idx="783">
                  <c:v>48.5276009654724</c:v>
                </c:pt>
                <c:pt idx="784">
                  <c:v>48.5369917137383</c:v>
                </c:pt>
                <c:pt idx="785">
                  <c:v>48.5463579251631</c:v>
                </c:pt>
                <c:pt idx="786">
                  <c:v>48.5556996059458</c:v>
                </c:pt>
                <c:pt idx="787">
                  <c:v>48.5650167624582</c:v>
                </c:pt>
                <c:pt idx="788">
                  <c:v>48.5743094012451</c:v>
                </c:pt>
                <c:pt idx="789">
                  <c:v>48.5835775290237</c:v>
                </c:pt>
                <c:pt idx="790">
                  <c:v>48.5928211526836</c:v>
                </c:pt>
                <c:pt idx="791">
                  <c:v>48.6020402792862</c:v>
                </c:pt>
                <c:pt idx="792">
                  <c:v>48.6112349160648</c:v>
                </c:pt>
                <c:pt idx="793">
                  <c:v>48.6204050704243</c:v>
                </c:pt>
                <c:pt idx="794">
                  <c:v>48.6295507499405</c:v>
                </c:pt>
                <c:pt idx="795">
                  <c:v>48.6386719623606</c:v>
                </c:pt>
                <c:pt idx="796">
                  <c:v>48.647768715602</c:v>
                </c:pt>
                <c:pt idx="797">
                  <c:v>48.6568410177531</c:v>
                </c:pt>
                <c:pt idx="798">
                  <c:v>48.6658888770719</c:v>
                </c:pt>
                <c:pt idx="799">
                  <c:v>48.6749123019868</c:v>
                </c:pt>
                <c:pt idx="800">
                  <c:v>48.6839113010954</c:v>
                </c:pt>
                <c:pt idx="801">
                  <c:v>48.6928858831648</c:v>
                </c:pt>
                <c:pt idx="802">
                  <c:v>48.7018360571313</c:v>
                </c:pt>
                <c:pt idx="803">
                  <c:v>48.7107618320997</c:v>
                </c:pt>
                <c:pt idx="804">
                  <c:v>48.7196632173436</c:v>
                </c:pt>
                <c:pt idx="805">
                  <c:v>48.7285402223045</c:v>
                </c:pt>
                <c:pt idx="806">
                  <c:v>48.7373928565921</c:v>
                </c:pt>
                <c:pt idx="807">
                  <c:v>48.7462211299835</c:v>
                </c:pt>
                <c:pt idx="808">
                  <c:v>48.7550250524233</c:v>
                </c:pt>
                <c:pt idx="809">
                  <c:v>48.7638046340231</c:v>
                </c:pt>
                <c:pt idx="810">
                  <c:v>48.7725598850613</c:v>
                </c:pt>
                <c:pt idx="811">
                  <c:v>48.7812908159826</c:v>
                </c:pt>
                <c:pt idx="812">
                  <c:v>48.789997437398</c:v>
                </c:pt>
                <c:pt idx="813">
                  <c:v>48.7986797600844</c:v>
                </c:pt>
                <c:pt idx="814">
                  <c:v>48.807337794984</c:v>
                </c:pt>
                <c:pt idx="815">
                  <c:v>48.8159715532046</c:v>
                </c:pt>
                <c:pt idx="816">
                  <c:v>48.8245810460187</c:v>
                </c:pt>
                <c:pt idx="817">
                  <c:v>48.8331662848634</c:v>
                </c:pt>
                <c:pt idx="818">
                  <c:v>48.8417272813404</c:v>
                </c:pt>
                <c:pt idx="819">
                  <c:v>48.8502640472151</c:v>
                </c:pt>
                <c:pt idx="820">
                  <c:v>48.8587765944166</c:v>
                </c:pt>
                <c:pt idx="821">
                  <c:v>48.8672649350377</c:v>
                </c:pt>
                <c:pt idx="822">
                  <c:v>48.875729081334</c:v>
                </c:pt>
                <c:pt idx="823">
                  <c:v>48.8841690457237</c:v>
                </c:pt>
                <c:pt idx="824">
                  <c:v>48.8925848407878</c:v>
                </c:pt>
                <c:pt idx="825">
                  <c:v>48.9009764792691</c:v>
                </c:pt>
                <c:pt idx="826">
                  <c:v>48.9093439740723</c:v>
                </c:pt>
                <c:pt idx="827">
                  <c:v>48.9176873382633</c:v>
                </c:pt>
                <c:pt idx="828">
                  <c:v>48.9260065850695</c:v>
                </c:pt>
                <c:pt idx="829">
                  <c:v>48.9343017278788</c:v>
                </c:pt>
                <c:pt idx="830">
                  <c:v>48.9425727802395</c:v>
                </c:pt>
                <c:pt idx="831">
                  <c:v>48.9508197558602</c:v>
                </c:pt>
                <c:pt idx="832">
                  <c:v>48.9590426686091</c:v>
                </c:pt>
                <c:pt idx="833">
                  <c:v>48.9672415325139</c:v>
                </c:pt>
                <c:pt idx="834">
                  <c:v>48.9754163617613</c:v>
                </c:pt>
                <c:pt idx="835">
                  <c:v>48.983567170697</c:v>
                </c:pt>
                <c:pt idx="836">
                  <c:v>48.9916939738248</c:v>
                </c:pt>
                <c:pt idx="837">
                  <c:v>48.9997967858067</c:v>
                </c:pt>
                <c:pt idx="838">
                  <c:v>49.0078756214623</c:v>
                </c:pt>
                <c:pt idx="839">
                  <c:v>49.0159304957686</c:v>
                </c:pt>
                <c:pt idx="840">
                  <c:v>49.0239614238598</c:v>
                </c:pt>
                <c:pt idx="841">
                  <c:v>49.0319684210264</c:v>
                </c:pt>
                <c:pt idx="842">
                  <c:v>49.0399515027154</c:v>
                </c:pt>
                <c:pt idx="843">
                  <c:v>49.0479106845297</c:v>
                </c:pt>
                <c:pt idx="844">
                  <c:v>49.0558459822277</c:v>
                </c:pt>
                <c:pt idx="845">
                  <c:v>49.0637574117232</c:v>
                </c:pt>
                <c:pt idx="846">
                  <c:v>49.0716449890847</c:v>
                </c:pt>
                <c:pt idx="847">
                  <c:v>49.0795087305352</c:v>
                </c:pt>
                <c:pt idx="848">
                  <c:v>49.0873486524519</c:v>
                </c:pt>
                <c:pt idx="849">
                  <c:v>49.0951647713656</c:v>
                </c:pt>
                <c:pt idx="850">
                  <c:v>49.1029571039606</c:v>
                </c:pt>
                <c:pt idx="851">
                  <c:v>49.1107256670744</c:v>
                </c:pt>
                <c:pt idx="852">
                  <c:v>49.1184704776967</c:v>
                </c:pt>
                <c:pt idx="853">
                  <c:v>49.1261915529698</c:v>
                </c:pt>
                <c:pt idx="854">
                  <c:v>49.1338889101879</c:v>
                </c:pt>
                <c:pt idx="855">
                  <c:v>49.1415625667965</c:v>
                </c:pt>
                <c:pt idx="856">
                  <c:v>49.1492125403925</c:v>
                </c:pt>
                <c:pt idx="857">
                  <c:v>49.1568388487233</c:v>
                </c:pt>
                <c:pt idx="858">
                  <c:v>49.1644415096868</c:v>
                </c:pt>
                <c:pt idx="859">
                  <c:v>49.172020541331</c:v>
                </c:pt>
                <c:pt idx="860">
                  <c:v>49.1795759618533</c:v>
                </c:pt>
                <c:pt idx="861">
                  <c:v>49.1871077896004</c:v>
                </c:pt>
                <c:pt idx="862">
                  <c:v>49.1946160430678</c:v>
                </c:pt>
                <c:pt idx="863">
                  <c:v>49.2021007408997</c:v>
                </c:pt>
                <c:pt idx="864">
                  <c:v>49.2095619018878</c:v>
                </c:pt>
                <c:pt idx="865">
                  <c:v>49.216999544972</c:v>
                </c:pt>
                <c:pt idx="866">
                  <c:v>49.2244136892391</c:v>
                </c:pt>
                <c:pt idx="867">
                  <c:v>49.2318043539231</c:v>
                </c:pt>
                <c:pt idx="868">
                  <c:v>49.2391715584041</c:v>
                </c:pt>
                <c:pt idx="869">
                  <c:v>49.2465153222084</c:v>
                </c:pt>
                <c:pt idx="870">
                  <c:v>49.2538356650081</c:v>
                </c:pt>
                <c:pt idx="871">
                  <c:v>49.2611326066204</c:v>
                </c:pt>
                <c:pt idx="872">
                  <c:v>49.2684061670074</c:v>
                </c:pt>
                <c:pt idx="873">
                  <c:v>49.2756563662758</c:v>
                </c:pt>
                <c:pt idx="874">
                  <c:v>49.282883224676</c:v>
                </c:pt>
                <c:pt idx="875">
                  <c:v>49.2900867626024</c:v>
                </c:pt>
                <c:pt idx="876">
                  <c:v>49.2972670005924</c:v>
                </c:pt>
                <c:pt idx="877">
                  <c:v>49.3044239593264</c:v>
                </c:pt>
                <c:pt idx="878">
                  <c:v>49.311557659627</c:v>
                </c:pt>
                <c:pt idx="879">
                  <c:v>49.3186681224589</c:v>
                </c:pt>
                <c:pt idx="880">
                  <c:v>49.3257553689284</c:v>
                </c:pt>
                <c:pt idx="881">
                  <c:v>49.3328194202829</c:v>
                </c:pt>
                <c:pt idx="882">
                  <c:v>49.3398602979106</c:v>
                </c:pt>
                <c:pt idx="883">
                  <c:v>49.3468780233399</c:v>
                </c:pt>
                <c:pt idx="884">
                  <c:v>49.3538726182392</c:v>
                </c:pt>
                <c:pt idx="885">
                  <c:v>49.3608441044164</c:v>
                </c:pt>
                <c:pt idx="886">
                  <c:v>49.3677925038184</c:v>
                </c:pt>
                <c:pt idx="887">
                  <c:v>49.3747178385307</c:v>
                </c:pt>
                <c:pt idx="888">
                  <c:v>49.381620130777</c:v>
                </c:pt>
                <c:pt idx="889">
                  <c:v>49.3884994029189</c:v>
                </c:pt>
                <c:pt idx="890">
                  <c:v>49.3953556774552</c:v>
                </c:pt>
                <c:pt idx="891">
                  <c:v>49.4021889770217</c:v>
                </c:pt>
                <c:pt idx="892">
                  <c:v>49.4089993243906</c:v>
                </c:pt>
                <c:pt idx="893">
                  <c:v>49.4157867424701</c:v>
                </c:pt>
                <c:pt idx="894">
                  <c:v>49.4225512543043</c:v>
                </c:pt>
                <c:pt idx="895">
                  <c:v>49.4292928830722</c:v>
                </c:pt>
                <c:pt idx="896">
                  <c:v>49.4360116520876</c:v>
                </c:pt>
                <c:pt idx="897">
                  <c:v>49.4427075847987</c:v>
                </c:pt>
                <c:pt idx="898">
                  <c:v>49.4493807047874</c:v>
                </c:pt>
                <c:pt idx="899">
                  <c:v>49.4560310357692</c:v>
                </c:pt>
                <c:pt idx="900">
                  <c:v>49.4626586015925</c:v>
                </c:pt>
                <c:pt idx="901">
                  <c:v>49.4692634262382</c:v>
                </c:pt>
                <c:pt idx="902">
                  <c:v>49.4758455338193</c:v>
                </c:pt>
                <c:pt idx="903">
                  <c:v>49.4824049485806</c:v>
                </c:pt>
                <c:pt idx="904">
                  <c:v>49.4889416948979</c:v>
                </c:pt>
                <c:pt idx="905">
                  <c:v>49.4954557972778</c:v>
                </c:pt>
                <c:pt idx="906">
                  <c:v>49.5019472803573</c:v>
                </c:pt>
                <c:pt idx="907">
                  <c:v>49.5084161689033</c:v>
                </c:pt>
                <c:pt idx="908">
                  <c:v>49.5148624878119</c:v>
                </c:pt>
                <c:pt idx="909">
                  <c:v>49.5212862621082</c:v>
                </c:pt>
                <c:pt idx="910">
                  <c:v>49.5276875169459</c:v>
                </c:pt>
                <c:pt idx="911">
                  <c:v>49.5340662776068</c:v>
                </c:pt>
                <c:pt idx="912">
                  <c:v>49.5404225695001</c:v>
                </c:pt>
                <c:pt idx="913">
                  <c:v>49.5467564181622</c:v>
                </c:pt>
                <c:pt idx="914">
                  <c:v>49.5530678492561</c:v>
                </c:pt>
                <c:pt idx="915">
                  <c:v>49.5593568885714</c:v>
                </c:pt>
                <c:pt idx="916">
                  <c:v>49.5656235620229</c:v>
                </c:pt>
                <c:pt idx="917">
                  <c:v>49.5718678956509</c:v>
                </c:pt>
                <c:pt idx="918">
                  <c:v>49.5780899156208</c:v>
                </c:pt>
                <c:pt idx="919">
                  <c:v>49.5842896482221</c:v>
                </c:pt>
                <c:pt idx="920">
                  <c:v>49.5904671198681</c:v>
                </c:pt>
                <c:pt idx="921">
                  <c:v>49.5966223570957</c:v>
                </c:pt>
                <c:pt idx="922">
                  <c:v>49.6027553865649</c:v>
                </c:pt>
                <c:pt idx="923">
                  <c:v>49.6088662350579</c:v>
                </c:pt>
                <c:pt idx="924">
                  <c:v>49.6149549294793</c:v>
                </c:pt>
                <c:pt idx="925">
                  <c:v>49.6210214968548</c:v>
                </c:pt>
                <c:pt idx="926">
                  <c:v>49.6270659643316</c:v>
                </c:pt>
                <c:pt idx="927">
                  <c:v>49.6330883591773</c:v>
                </c:pt>
                <c:pt idx="928">
                  <c:v>49.6390887087797</c:v>
                </c:pt>
                <c:pt idx="929">
                  <c:v>49.6450670406465</c:v>
                </c:pt>
                <c:pt idx="930">
                  <c:v>49.6510233824042</c:v>
                </c:pt>
                <c:pt idx="931">
                  <c:v>49.6569577617982</c:v>
                </c:pt>
                <c:pt idx="932">
                  <c:v>49.6628702066924</c:v>
                </c:pt>
                <c:pt idx="933">
                  <c:v>49.6687607450681</c:v>
                </c:pt>
                <c:pt idx="934">
                  <c:v>49.674629405024</c:v>
                </c:pt>
                <c:pt idx="935">
                  <c:v>49.6804762147759</c:v>
                </c:pt>
                <c:pt idx="936">
                  <c:v>49.6863012026555</c:v>
                </c:pt>
                <c:pt idx="937">
                  <c:v>49.6921043971106</c:v>
                </c:pt>
                <c:pt idx="938">
                  <c:v>49.6978858267044</c:v>
                </c:pt>
                <c:pt idx="939">
                  <c:v>49.703645520115</c:v>
                </c:pt>
                <c:pt idx="940">
                  <c:v>49.7093835061348</c:v>
                </c:pt>
                <c:pt idx="941">
                  <c:v>49.7150998136701</c:v>
                </c:pt>
                <c:pt idx="942">
                  <c:v>49.7207944717409</c:v>
                </c:pt>
                <c:pt idx="943">
                  <c:v>49.7264675094798</c:v>
                </c:pt>
                <c:pt idx="944">
                  <c:v>49.7321189561321</c:v>
                </c:pt>
                <c:pt idx="945">
                  <c:v>49.7377488410551</c:v>
                </c:pt>
                <c:pt idx="946">
                  <c:v>49.7433571937175</c:v>
                </c:pt>
                <c:pt idx="947">
                  <c:v>49.748944043699</c:v>
                </c:pt>
                <c:pt idx="948">
                  <c:v>49.75450942069</c:v>
                </c:pt>
                <c:pt idx="949">
                  <c:v>49.7600533544906</c:v>
                </c:pt>
                <c:pt idx="950">
                  <c:v>49.7655758750107</c:v>
                </c:pt>
                <c:pt idx="951">
                  <c:v>49.7710770122692</c:v>
                </c:pt>
                <c:pt idx="952">
                  <c:v>49.7765567963934</c:v>
                </c:pt>
                <c:pt idx="953">
                  <c:v>49.782015257619</c:v>
                </c:pt>
                <c:pt idx="954">
                  <c:v>49.7874524262888</c:v>
                </c:pt>
                <c:pt idx="955">
                  <c:v>49.792868332853</c:v>
                </c:pt>
                <c:pt idx="956">
                  <c:v>49.7982630078684</c:v>
                </c:pt>
                <c:pt idx="957">
                  <c:v>49.8036364819976</c:v>
                </c:pt>
                <c:pt idx="958">
                  <c:v>49.808988786009</c:v>
                </c:pt>
                <c:pt idx="959">
                  <c:v>49.8143199507761</c:v>
                </c:pt>
                <c:pt idx="960">
                  <c:v>49.8196300072768</c:v>
                </c:pt>
                <c:pt idx="961">
                  <c:v>49.8249189865933</c:v>
                </c:pt>
                <c:pt idx="962">
                  <c:v>49.8301869199113</c:v>
                </c:pt>
                <c:pt idx="963">
                  <c:v>49.8354338385196</c:v>
                </c:pt>
                <c:pt idx="964">
                  <c:v>49.8406597738096</c:v>
                </c:pt>
                <c:pt idx="965">
                  <c:v>49.8458647572747</c:v>
                </c:pt>
                <c:pt idx="966">
                  <c:v>49.8510488205099</c:v>
                </c:pt>
                <c:pt idx="967">
                  <c:v>49.8562119952115</c:v>
                </c:pt>
                <c:pt idx="968">
                  <c:v>49.8613543131761</c:v>
                </c:pt>
                <c:pt idx="969">
                  <c:v>49.8664758063006</c:v>
                </c:pt>
                <c:pt idx="970">
                  <c:v>49.8715765065813</c:v>
                </c:pt>
                <c:pt idx="971">
                  <c:v>49.8766564461136</c:v>
                </c:pt>
                <c:pt idx="972">
                  <c:v>49.8817156570916</c:v>
                </c:pt>
                <c:pt idx="973">
                  <c:v>49.8867541718073</c:v>
                </c:pt>
                <c:pt idx="974">
                  <c:v>49.8917720226504</c:v>
                </c:pt>
                <c:pt idx="975">
                  <c:v>49.8967692421076</c:v>
                </c:pt>
                <c:pt idx="976">
                  <c:v>49.9017458627619</c:v>
                </c:pt>
                <c:pt idx="977">
                  <c:v>49.9067019172928</c:v>
                </c:pt>
                <c:pt idx="978">
                  <c:v>49.9116374384749</c:v>
                </c:pt>
                <c:pt idx="979">
                  <c:v>49.916552459178</c:v>
                </c:pt>
                <c:pt idx="980">
                  <c:v>49.9214470123665</c:v>
                </c:pt>
                <c:pt idx="981">
                  <c:v>49.9263211310985</c:v>
                </c:pt>
                <c:pt idx="982">
                  <c:v>49.9311748485259</c:v>
                </c:pt>
                <c:pt idx="983">
                  <c:v>49.9360081978934</c:v>
                </c:pt>
                <c:pt idx="984">
                  <c:v>49.9408212125382</c:v>
                </c:pt>
                <c:pt idx="985">
                  <c:v>49.9456139258896</c:v>
                </c:pt>
                <c:pt idx="986">
                  <c:v>49.9503863714681</c:v>
                </c:pt>
                <c:pt idx="987">
                  <c:v>49.9551385828852</c:v>
                </c:pt>
                <c:pt idx="988">
                  <c:v>49.959870593843</c:v>
                </c:pt>
                <c:pt idx="989">
                  <c:v>49.9645824381333</c:v>
                </c:pt>
                <c:pt idx="990">
                  <c:v>49.9692741496374</c:v>
                </c:pt>
                <c:pt idx="991">
                  <c:v>49.9739457623254</c:v>
                </c:pt>
                <c:pt idx="992">
                  <c:v>49.9785973102559</c:v>
                </c:pt>
                <c:pt idx="993">
                  <c:v>49.9832288275751</c:v>
                </c:pt>
                <c:pt idx="994">
                  <c:v>49.9878403485169</c:v>
                </c:pt>
                <c:pt idx="995">
                  <c:v>49.9924319074017</c:v>
                </c:pt>
                <c:pt idx="996">
                  <c:v>49.9970035386365</c:v>
                </c:pt>
                <c:pt idx="997">
                  <c:v>50.0015552767137</c:v>
                </c:pt>
                <c:pt idx="998">
                  <c:v>50.0060871562113</c:v>
                </c:pt>
                <c:pt idx="999">
                  <c:v>50.0105992117921</c:v>
                </c:pt>
                <c:pt idx="1000">
                  <c:v>50</c:v>
                </c:pt>
              </c:numCache>
            </c:numRef>
          </c:yVal>
          <c:smooth val="0"/>
        </c:ser>
        <c:axId val="97073622"/>
        <c:axId val="30544459"/>
      </c:scatterChart>
      <c:valAx>
        <c:axId val="97073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layout>
            <c:manualLayout>
              <c:xMode val="edge"/>
              <c:yMode val="edge"/>
              <c:x val="0.44858276095579"/>
              <c:y val="0.90153544009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459"/>
        <c:crossesAt val="0"/>
        <c:crossBetween val="midCat"/>
      </c:valAx>
      <c:valAx>
        <c:axId val="3054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351165715391313"/>
              <c:y val="0.038296732726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3622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17306762116668"/>
          <c:y val="0.040707016604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89881009964"/>
          <c:y val="0.134351008748438"/>
          <c:w val="0.885169778465706"/>
          <c:h val="0.7902160328512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I$21:$I$1021</c:f>
              <c:numCache>
                <c:formatCode>General</c:formatCode>
                <c:ptCount val="1001"/>
                <c:pt idx="0">
                  <c:v>-0</c:v>
                </c:pt>
                <c:pt idx="1">
                  <c:v>-0.000393700787401575</c:v>
                </c:pt>
                <c:pt idx="2">
                  <c:v>-0.00078740157480315</c:v>
                </c:pt>
                <c:pt idx="3">
                  <c:v>-0.00118110236220472</c:v>
                </c:pt>
                <c:pt idx="4">
                  <c:v>-0.0015748031496063</c:v>
                </c:pt>
                <c:pt idx="5">
                  <c:v>-0.00196850393700787</c:v>
                </c:pt>
                <c:pt idx="6">
                  <c:v>-0.00236220472440945</c:v>
                </c:pt>
                <c:pt idx="7">
                  <c:v>-0.00275590551181102</c:v>
                </c:pt>
                <c:pt idx="8">
                  <c:v>-0.0031496062992126</c:v>
                </c:pt>
                <c:pt idx="9">
                  <c:v>-0.00354330708661417</c:v>
                </c:pt>
                <c:pt idx="10">
                  <c:v>-0.00393700787401575</c:v>
                </c:pt>
                <c:pt idx="11">
                  <c:v>-0.00433070866141732</c:v>
                </c:pt>
                <c:pt idx="12">
                  <c:v>-0.0047244094488189</c:v>
                </c:pt>
                <c:pt idx="13">
                  <c:v>-0.00511811023622047</c:v>
                </c:pt>
                <c:pt idx="14">
                  <c:v>-0.00551181102362205</c:v>
                </c:pt>
                <c:pt idx="15">
                  <c:v>-0.00590551181102362</c:v>
                </c:pt>
                <c:pt idx="16">
                  <c:v>-0.0062992125984252</c:v>
                </c:pt>
                <c:pt idx="17">
                  <c:v>-0.00669291338582677</c:v>
                </c:pt>
                <c:pt idx="18">
                  <c:v>-0.00708661417322835</c:v>
                </c:pt>
                <c:pt idx="19">
                  <c:v>-0.00748031496062992</c:v>
                </c:pt>
                <c:pt idx="20">
                  <c:v>-0.0078740157480315</c:v>
                </c:pt>
                <c:pt idx="21">
                  <c:v>-0.00826771653543307</c:v>
                </c:pt>
                <c:pt idx="22">
                  <c:v>-0.00866141732283464</c:v>
                </c:pt>
                <c:pt idx="23">
                  <c:v>-0.00905511811023622</c:v>
                </c:pt>
                <c:pt idx="24">
                  <c:v>-0.0094488188976378</c:v>
                </c:pt>
                <c:pt idx="25">
                  <c:v>-0.00984251968503937</c:v>
                </c:pt>
                <c:pt idx="26">
                  <c:v>-0.0102362204724409</c:v>
                </c:pt>
                <c:pt idx="27">
                  <c:v>-0.0106299212598425</c:v>
                </c:pt>
                <c:pt idx="28">
                  <c:v>-0.0110236220472441</c:v>
                </c:pt>
                <c:pt idx="29">
                  <c:v>-0.0114173228346457</c:v>
                </c:pt>
                <c:pt idx="30">
                  <c:v>-0.0118110236220472</c:v>
                </c:pt>
                <c:pt idx="31">
                  <c:v>-0.0122047244094488</c:v>
                </c:pt>
                <c:pt idx="32">
                  <c:v>-0.0125984251968504</c:v>
                </c:pt>
                <c:pt idx="33">
                  <c:v>-0.012992125984252</c:v>
                </c:pt>
                <c:pt idx="34">
                  <c:v>-0.0133858267716535</c:v>
                </c:pt>
                <c:pt idx="35">
                  <c:v>-0.0137795275590551</c:v>
                </c:pt>
                <c:pt idx="36">
                  <c:v>-0.0141732283464567</c:v>
                </c:pt>
                <c:pt idx="37">
                  <c:v>-0.0145669291338583</c:v>
                </c:pt>
                <c:pt idx="38">
                  <c:v>-0.0149606299212598</c:v>
                </c:pt>
                <c:pt idx="39">
                  <c:v>-0.0153543307086614</c:v>
                </c:pt>
                <c:pt idx="40">
                  <c:v>-0.015748031496063</c:v>
                </c:pt>
                <c:pt idx="41">
                  <c:v>-0.0161417322834646</c:v>
                </c:pt>
                <c:pt idx="42">
                  <c:v>-0.0165354330708661</c:v>
                </c:pt>
                <c:pt idx="43">
                  <c:v>-0.0169291338582677</c:v>
                </c:pt>
                <c:pt idx="44">
                  <c:v>-0.0173228346456693</c:v>
                </c:pt>
                <c:pt idx="45">
                  <c:v>-0.0177165354330709</c:v>
                </c:pt>
                <c:pt idx="46">
                  <c:v>-0.0181102362204724</c:v>
                </c:pt>
                <c:pt idx="47">
                  <c:v>-0.018503937007874</c:v>
                </c:pt>
                <c:pt idx="48">
                  <c:v>-0.0188976377952756</c:v>
                </c:pt>
                <c:pt idx="49">
                  <c:v>-0.0192913385826772</c:v>
                </c:pt>
                <c:pt idx="50">
                  <c:v>-0.0196850393700787</c:v>
                </c:pt>
                <c:pt idx="51">
                  <c:v>-0.0200787401574803</c:v>
                </c:pt>
                <c:pt idx="52">
                  <c:v>-0.0204724409448819</c:v>
                </c:pt>
                <c:pt idx="53">
                  <c:v>-0.0208661417322835</c:v>
                </c:pt>
                <c:pt idx="54">
                  <c:v>-0.021259842519685</c:v>
                </c:pt>
                <c:pt idx="55">
                  <c:v>-0.0216535433070866</c:v>
                </c:pt>
                <c:pt idx="56">
                  <c:v>-0.0220472440944882</c:v>
                </c:pt>
                <c:pt idx="57">
                  <c:v>-0.0224409448818898</c:v>
                </c:pt>
                <c:pt idx="58">
                  <c:v>-0.0228346456692913</c:v>
                </c:pt>
                <c:pt idx="59">
                  <c:v>-0.0232283464566929</c:v>
                </c:pt>
                <c:pt idx="60">
                  <c:v>-0.0236220472440945</c:v>
                </c:pt>
                <c:pt idx="61">
                  <c:v>-0.0240157480314961</c:v>
                </c:pt>
                <c:pt idx="62">
                  <c:v>-0.0244094488188976</c:v>
                </c:pt>
                <c:pt idx="63">
                  <c:v>-0.0248031496062992</c:v>
                </c:pt>
                <c:pt idx="64">
                  <c:v>-0.0251968503937008</c:v>
                </c:pt>
                <c:pt idx="65">
                  <c:v>-0.0255905511811024</c:v>
                </c:pt>
                <c:pt idx="66">
                  <c:v>-0.0259842519685039</c:v>
                </c:pt>
                <c:pt idx="67">
                  <c:v>-0.0263779527559055</c:v>
                </c:pt>
                <c:pt idx="68">
                  <c:v>-0.0267716535433071</c:v>
                </c:pt>
                <c:pt idx="69">
                  <c:v>-0.0271653543307087</c:v>
                </c:pt>
                <c:pt idx="70">
                  <c:v>-0.0275590551181102</c:v>
                </c:pt>
                <c:pt idx="71">
                  <c:v>-0.0279527559055118</c:v>
                </c:pt>
                <c:pt idx="72">
                  <c:v>-0.0283464566929134</c:v>
                </c:pt>
                <c:pt idx="73">
                  <c:v>-0.028740157480315</c:v>
                </c:pt>
                <c:pt idx="74">
                  <c:v>-0.0291338582677165</c:v>
                </c:pt>
                <c:pt idx="75">
                  <c:v>-0.0295275590551181</c:v>
                </c:pt>
                <c:pt idx="76">
                  <c:v>-0.0299212598425197</c:v>
                </c:pt>
                <c:pt idx="77">
                  <c:v>-0.0303149606299213</c:v>
                </c:pt>
                <c:pt idx="78">
                  <c:v>-0.0307086614173228</c:v>
                </c:pt>
                <c:pt idx="79">
                  <c:v>-0.0311023622047244</c:v>
                </c:pt>
                <c:pt idx="80">
                  <c:v>-0.031496062992126</c:v>
                </c:pt>
                <c:pt idx="81">
                  <c:v>-0.0318897637795276</c:v>
                </c:pt>
                <c:pt idx="82">
                  <c:v>-0.0322834645669291</c:v>
                </c:pt>
                <c:pt idx="83">
                  <c:v>-0.0326771653543307</c:v>
                </c:pt>
                <c:pt idx="84">
                  <c:v>-0.0330708661417323</c:v>
                </c:pt>
                <c:pt idx="85">
                  <c:v>-0.0334645669291339</c:v>
                </c:pt>
                <c:pt idx="86">
                  <c:v>-0.0338582677165354</c:v>
                </c:pt>
                <c:pt idx="87">
                  <c:v>-0.034251968503937</c:v>
                </c:pt>
                <c:pt idx="88">
                  <c:v>-0.0346456692913386</c:v>
                </c:pt>
                <c:pt idx="89">
                  <c:v>-0.0350393700787402</c:v>
                </c:pt>
                <c:pt idx="90">
                  <c:v>-0.0354330708661417</c:v>
                </c:pt>
                <c:pt idx="91">
                  <c:v>-0.0358267716535433</c:v>
                </c:pt>
                <c:pt idx="92">
                  <c:v>-0.0362204724409449</c:v>
                </c:pt>
                <c:pt idx="93">
                  <c:v>-0.0366141732283465</c:v>
                </c:pt>
                <c:pt idx="94">
                  <c:v>-0.037007874015748</c:v>
                </c:pt>
                <c:pt idx="95">
                  <c:v>-0.0374015748031496</c:v>
                </c:pt>
                <c:pt idx="96">
                  <c:v>-0.0377952755905512</c:v>
                </c:pt>
                <c:pt idx="97">
                  <c:v>-0.0381889763779528</c:v>
                </c:pt>
                <c:pt idx="98">
                  <c:v>-0.0385826771653543</c:v>
                </c:pt>
                <c:pt idx="99">
                  <c:v>-0.0389763779527559</c:v>
                </c:pt>
                <c:pt idx="100">
                  <c:v>-0.0393700787401575</c:v>
                </c:pt>
                <c:pt idx="101">
                  <c:v>-0.0397637795275591</c:v>
                </c:pt>
                <c:pt idx="102">
                  <c:v>-0.0401574803149606</c:v>
                </c:pt>
                <c:pt idx="103">
                  <c:v>-0.0405511811023622</c:v>
                </c:pt>
                <c:pt idx="104">
                  <c:v>-0.0409448818897638</c:v>
                </c:pt>
                <c:pt idx="105">
                  <c:v>-0.0413385826771654</c:v>
                </c:pt>
                <c:pt idx="106">
                  <c:v>-0.0417322834645669</c:v>
                </c:pt>
                <c:pt idx="107">
                  <c:v>-0.0421259842519685</c:v>
                </c:pt>
                <c:pt idx="108">
                  <c:v>-0.0425196850393701</c:v>
                </c:pt>
                <c:pt idx="109">
                  <c:v>-0.0429133858267717</c:v>
                </c:pt>
                <c:pt idx="110">
                  <c:v>-0.0433070866141732</c:v>
                </c:pt>
                <c:pt idx="111">
                  <c:v>-0.0437007874015748</c:v>
                </c:pt>
                <c:pt idx="112">
                  <c:v>-0.0440944881889764</c:v>
                </c:pt>
                <c:pt idx="113">
                  <c:v>-0.044488188976378</c:v>
                </c:pt>
                <c:pt idx="114">
                  <c:v>-0.0448818897637795</c:v>
                </c:pt>
                <c:pt idx="115">
                  <c:v>-0.0452755905511811</c:v>
                </c:pt>
                <c:pt idx="116">
                  <c:v>-0.0456692913385827</c:v>
                </c:pt>
                <c:pt idx="117">
                  <c:v>-0.0460629921259843</c:v>
                </c:pt>
                <c:pt idx="118">
                  <c:v>-0.0464566929133858</c:v>
                </c:pt>
                <c:pt idx="119">
                  <c:v>-0.0468503937007874</c:v>
                </c:pt>
                <c:pt idx="120">
                  <c:v>-0.047244094488189</c:v>
                </c:pt>
                <c:pt idx="121">
                  <c:v>-0.0476377952755906</c:v>
                </c:pt>
                <c:pt idx="122">
                  <c:v>-0.0480314960629921</c:v>
                </c:pt>
                <c:pt idx="123">
                  <c:v>-0.0484251968503937</c:v>
                </c:pt>
                <c:pt idx="124">
                  <c:v>-0.0488188976377953</c:v>
                </c:pt>
                <c:pt idx="125">
                  <c:v>-0.0492125984251968</c:v>
                </c:pt>
                <c:pt idx="126">
                  <c:v>-0.0496062992125984</c:v>
                </c:pt>
                <c:pt idx="127">
                  <c:v>-0.05</c:v>
                </c:pt>
                <c:pt idx="128">
                  <c:v>-0.0503937007874016</c:v>
                </c:pt>
                <c:pt idx="129">
                  <c:v>-0.0507874015748031</c:v>
                </c:pt>
                <c:pt idx="130">
                  <c:v>-0.0511811023622047</c:v>
                </c:pt>
                <c:pt idx="131">
                  <c:v>-0.0515748031496063</c:v>
                </c:pt>
                <c:pt idx="132">
                  <c:v>-0.0519685039370079</c:v>
                </c:pt>
                <c:pt idx="133">
                  <c:v>-0.0523622047244094</c:v>
                </c:pt>
                <c:pt idx="134">
                  <c:v>-0.052755905511811</c:v>
                </c:pt>
                <c:pt idx="135">
                  <c:v>-0.0531496062992126</c:v>
                </c:pt>
                <c:pt idx="136">
                  <c:v>-0.0535433070866142</c:v>
                </c:pt>
                <c:pt idx="137">
                  <c:v>-0.0539370078740158</c:v>
                </c:pt>
                <c:pt idx="138">
                  <c:v>-0.0543307086614173</c:v>
                </c:pt>
                <c:pt idx="139">
                  <c:v>-0.0547244094488189</c:v>
                </c:pt>
                <c:pt idx="140">
                  <c:v>-0.0551181102362205</c:v>
                </c:pt>
                <c:pt idx="141">
                  <c:v>-0.055511811023622</c:v>
                </c:pt>
                <c:pt idx="142">
                  <c:v>-0.0559055118110236</c:v>
                </c:pt>
                <c:pt idx="143">
                  <c:v>-0.0562992125984252</c:v>
                </c:pt>
                <c:pt idx="144">
                  <c:v>-0.0566929133858268</c:v>
                </c:pt>
                <c:pt idx="145">
                  <c:v>-0.0570866141732283</c:v>
                </c:pt>
                <c:pt idx="146">
                  <c:v>-0.0574803149606299</c:v>
                </c:pt>
                <c:pt idx="147">
                  <c:v>-0.0578740157480315</c:v>
                </c:pt>
                <c:pt idx="148">
                  <c:v>-0.0582677165354331</c:v>
                </c:pt>
                <c:pt idx="149">
                  <c:v>-0.0586614173228346</c:v>
                </c:pt>
                <c:pt idx="150">
                  <c:v>-0.0590551181102362</c:v>
                </c:pt>
                <c:pt idx="151">
                  <c:v>-0.0594488188976378</c:v>
                </c:pt>
                <c:pt idx="152">
                  <c:v>-0.0598425196850394</c:v>
                </c:pt>
                <c:pt idx="153">
                  <c:v>-0.0602362204724409</c:v>
                </c:pt>
                <c:pt idx="154">
                  <c:v>-0.0606299212598425</c:v>
                </c:pt>
                <c:pt idx="155">
                  <c:v>-0.0610236220472441</c:v>
                </c:pt>
                <c:pt idx="156">
                  <c:v>-0.0614173228346457</c:v>
                </c:pt>
                <c:pt idx="157">
                  <c:v>-0.0618110236220472</c:v>
                </c:pt>
                <c:pt idx="158">
                  <c:v>-0.0622047244094488</c:v>
                </c:pt>
                <c:pt idx="159">
                  <c:v>-0.0625984251968504</c:v>
                </c:pt>
                <c:pt idx="160">
                  <c:v>-0.062992125984252</c:v>
                </c:pt>
                <c:pt idx="161">
                  <c:v>-0.0633858267716535</c:v>
                </c:pt>
                <c:pt idx="162">
                  <c:v>-0.0637795275590551</c:v>
                </c:pt>
                <c:pt idx="163">
                  <c:v>-0.0641732283464567</c:v>
                </c:pt>
                <c:pt idx="164">
                  <c:v>-0.0645669291338583</c:v>
                </c:pt>
                <c:pt idx="165">
                  <c:v>-0.0649606299212598</c:v>
                </c:pt>
                <c:pt idx="166">
                  <c:v>-0.0653543307086614</c:v>
                </c:pt>
                <c:pt idx="167">
                  <c:v>-0.065748031496063</c:v>
                </c:pt>
                <c:pt idx="168">
                  <c:v>-0.0661417322834646</c:v>
                </c:pt>
                <c:pt idx="169">
                  <c:v>-0.0665354330708661</c:v>
                </c:pt>
                <c:pt idx="170">
                  <c:v>-0.0669291338582677</c:v>
                </c:pt>
                <c:pt idx="171">
                  <c:v>-0.0673228346456693</c:v>
                </c:pt>
                <c:pt idx="172">
                  <c:v>-0.0677165354330709</c:v>
                </c:pt>
                <c:pt idx="173">
                  <c:v>-0.0681102362204724</c:v>
                </c:pt>
                <c:pt idx="174">
                  <c:v>-0.068503937007874</c:v>
                </c:pt>
                <c:pt idx="175">
                  <c:v>-0.0688976377952756</c:v>
                </c:pt>
                <c:pt idx="176">
                  <c:v>-0.0692913385826772</c:v>
                </c:pt>
                <c:pt idx="177">
                  <c:v>-0.0696850393700787</c:v>
                </c:pt>
                <c:pt idx="178">
                  <c:v>-0.0700787401574803</c:v>
                </c:pt>
                <c:pt idx="179">
                  <c:v>-0.0704724409448819</c:v>
                </c:pt>
                <c:pt idx="180">
                  <c:v>-0.0708661417322835</c:v>
                </c:pt>
                <c:pt idx="181">
                  <c:v>-0.071259842519685</c:v>
                </c:pt>
                <c:pt idx="182">
                  <c:v>-0.0716535433070866</c:v>
                </c:pt>
                <c:pt idx="183">
                  <c:v>-0.0720472440944882</c:v>
                </c:pt>
                <c:pt idx="184">
                  <c:v>-0.0724409448818898</c:v>
                </c:pt>
                <c:pt idx="185">
                  <c:v>-0.0728346456692913</c:v>
                </c:pt>
                <c:pt idx="186">
                  <c:v>-0.0732283464566929</c:v>
                </c:pt>
                <c:pt idx="187">
                  <c:v>-0.0736220472440945</c:v>
                </c:pt>
                <c:pt idx="188">
                  <c:v>-0.0740157480314961</c:v>
                </c:pt>
                <c:pt idx="189">
                  <c:v>-0.0744094488188976</c:v>
                </c:pt>
                <c:pt idx="190">
                  <c:v>-0.0748031496062992</c:v>
                </c:pt>
                <c:pt idx="191">
                  <c:v>-0.0751968503937008</c:v>
                </c:pt>
                <c:pt idx="192">
                  <c:v>-0.0755905511811024</c:v>
                </c:pt>
                <c:pt idx="193">
                  <c:v>-0.0759842519685039</c:v>
                </c:pt>
                <c:pt idx="194">
                  <c:v>-0.0763779527559055</c:v>
                </c:pt>
                <c:pt idx="195">
                  <c:v>-0.0767716535433071</c:v>
                </c:pt>
                <c:pt idx="196">
                  <c:v>-0.0771653543307087</c:v>
                </c:pt>
                <c:pt idx="197">
                  <c:v>-0.0775590551181102</c:v>
                </c:pt>
                <c:pt idx="198">
                  <c:v>-0.0779527559055118</c:v>
                </c:pt>
                <c:pt idx="199">
                  <c:v>-0.0783464566929134</c:v>
                </c:pt>
                <c:pt idx="200">
                  <c:v>-0.078740157480315</c:v>
                </c:pt>
                <c:pt idx="201">
                  <c:v>-0.0791338582677165</c:v>
                </c:pt>
                <c:pt idx="202">
                  <c:v>-0.0795275590551181</c:v>
                </c:pt>
                <c:pt idx="203">
                  <c:v>-0.0799212598425197</c:v>
                </c:pt>
                <c:pt idx="204">
                  <c:v>-0.0803149606299212</c:v>
                </c:pt>
                <c:pt idx="205">
                  <c:v>-0.0807086614173228</c:v>
                </c:pt>
                <c:pt idx="206">
                  <c:v>-0.0811023622047244</c:v>
                </c:pt>
                <c:pt idx="207">
                  <c:v>-0.081496062992126</c:v>
                </c:pt>
                <c:pt idx="208">
                  <c:v>-0.0818897637795275</c:v>
                </c:pt>
                <c:pt idx="209">
                  <c:v>-0.0822834645669291</c:v>
                </c:pt>
                <c:pt idx="210">
                  <c:v>-0.0826771653543307</c:v>
                </c:pt>
                <c:pt idx="211">
                  <c:v>-0.0830708661417323</c:v>
                </c:pt>
                <c:pt idx="212">
                  <c:v>-0.0834645669291338</c:v>
                </c:pt>
                <c:pt idx="213">
                  <c:v>-0.0838582677165354</c:v>
                </c:pt>
                <c:pt idx="214">
                  <c:v>-0.084251968503937</c:v>
                </c:pt>
                <c:pt idx="215">
                  <c:v>-0.0846456692913386</c:v>
                </c:pt>
                <c:pt idx="216">
                  <c:v>-0.0850393700787401</c:v>
                </c:pt>
                <c:pt idx="217">
                  <c:v>-0.0854330708661417</c:v>
                </c:pt>
                <c:pt idx="218">
                  <c:v>-0.0858267716535433</c:v>
                </c:pt>
                <c:pt idx="219">
                  <c:v>-0.0862204724409449</c:v>
                </c:pt>
                <c:pt idx="220">
                  <c:v>-0.0866141732283465</c:v>
                </c:pt>
                <c:pt idx="221">
                  <c:v>-0.087007874015748</c:v>
                </c:pt>
                <c:pt idx="222">
                  <c:v>-0.0874015748031496</c:v>
                </c:pt>
                <c:pt idx="223">
                  <c:v>-0.0877952755905512</c:v>
                </c:pt>
                <c:pt idx="224">
                  <c:v>-0.0881889763779528</c:v>
                </c:pt>
                <c:pt idx="225">
                  <c:v>-0.0885826771653543</c:v>
                </c:pt>
                <c:pt idx="226">
                  <c:v>-0.0889763779527559</c:v>
                </c:pt>
                <c:pt idx="227">
                  <c:v>-0.0893700787401575</c:v>
                </c:pt>
                <c:pt idx="228">
                  <c:v>-0.0897637795275591</c:v>
                </c:pt>
                <c:pt idx="229">
                  <c:v>-0.0901574803149606</c:v>
                </c:pt>
                <c:pt idx="230">
                  <c:v>-0.0905511811023622</c:v>
                </c:pt>
                <c:pt idx="231">
                  <c:v>-0.0909448818897638</c:v>
                </c:pt>
                <c:pt idx="232">
                  <c:v>-0.0913385826771654</c:v>
                </c:pt>
                <c:pt idx="233">
                  <c:v>-0.0917322834645669</c:v>
                </c:pt>
                <c:pt idx="234">
                  <c:v>-0.0921259842519685</c:v>
                </c:pt>
                <c:pt idx="235">
                  <c:v>-0.0925196850393701</c:v>
                </c:pt>
                <c:pt idx="236">
                  <c:v>-0.0929133858267716</c:v>
                </c:pt>
                <c:pt idx="237">
                  <c:v>-0.0933070866141732</c:v>
                </c:pt>
                <c:pt idx="238">
                  <c:v>-0.0937007874015748</c:v>
                </c:pt>
                <c:pt idx="239">
                  <c:v>-0.0940944881889764</c:v>
                </c:pt>
                <c:pt idx="240">
                  <c:v>-0.0944881889763779</c:v>
                </c:pt>
                <c:pt idx="241">
                  <c:v>-0.0948818897637795</c:v>
                </c:pt>
                <c:pt idx="242">
                  <c:v>-0.0952755905511811</c:v>
                </c:pt>
                <c:pt idx="243">
                  <c:v>-0.0956692913385827</c:v>
                </c:pt>
                <c:pt idx="244">
                  <c:v>-0.0960629921259842</c:v>
                </c:pt>
                <c:pt idx="245">
                  <c:v>-0.0964566929133858</c:v>
                </c:pt>
                <c:pt idx="246">
                  <c:v>-0.0968503937007874</c:v>
                </c:pt>
                <c:pt idx="247">
                  <c:v>-0.097244094488189</c:v>
                </c:pt>
                <c:pt idx="248">
                  <c:v>-0.0976377952755905</c:v>
                </c:pt>
                <c:pt idx="249">
                  <c:v>-0.0980314960629921</c:v>
                </c:pt>
                <c:pt idx="250">
                  <c:v>-0.0984251968503937</c:v>
                </c:pt>
                <c:pt idx="251">
                  <c:v>-0.0988188976377953</c:v>
                </c:pt>
                <c:pt idx="252">
                  <c:v>-0.0992125984251969</c:v>
                </c:pt>
                <c:pt idx="253">
                  <c:v>-0.0996062992125984</c:v>
                </c:pt>
                <c:pt idx="254">
                  <c:v>-0.1</c:v>
                </c:pt>
                <c:pt idx="255">
                  <c:v>-0.100393700787402</c:v>
                </c:pt>
                <c:pt idx="256">
                  <c:v>-0.100787401574803</c:v>
                </c:pt>
                <c:pt idx="257">
                  <c:v>-0.101181102362205</c:v>
                </c:pt>
                <c:pt idx="258">
                  <c:v>-0.101574803149606</c:v>
                </c:pt>
                <c:pt idx="259">
                  <c:v>-0.101968503937008</c:v>
                </c:pt>
                <c:pt idx="260">
                  <c:v>-0.102362204724409</c:v>
                </c:pt>
                <c:pt idx="261">
                  <c:v>-0.102755905511811</c:v>
                </c:pt>
                <c:pt idx="262">
                  <c:v>-0.103149606299213</c:v>
                </c:pt>
                <c:pt idx="263">
                  <c:v>-0.103543307086614</c:v>
                </c:pt>
                <c:pt idx="264">
                  <c:v>-0.103937007874016</c:v>
                </c:pt>
                <c:pt idx="265">
                  <c:v>-0.104330708661417</c:v>
                </c:pt>
                <c:pt idx="266">
                  <c:v>-0.104724409448819</c:v>
                </c:pt>
                <c:pt idx="267">
                  <c:v>-0.10511811023622</c:v>
                </c:pt>
                <c:pt idx="268">
                  <c:v>-0.105511811023622</c:v>
                </c:pt>
                <c:pt idx="269">
                  <c:v>-0.105905511811024</c:v>
                </c:pt>
                <c:pt idx="270">
                  <c:v>-0.106299212598425</c:v>
                </c:pt>
                <c:pt idx="271">
                  <c:v>-0.106692913385827</c:v>
                </c:pt>
                <c:pt idx="272">
                  <c:v>-0.107086614173228</c:v>
                </c:pt>
                <c:pt idx="273">
                  <c:v>-0.10748031496063</c:v>
                </c:pt>
                <c:pt idx="274">
                  <c:v>-0.107874015748032</c:v>
                </c:pt>
                <c:pt idx="275">
                  <c:v>-0.108267716535433</c:v>
                </c:pt>
                <c:pt idx="276">
                  <c:v>-0.108661417322835</c:v>
                </c:pt>
                <c:pt idx="277">
                  <c:v>-0.109055118110236</c:v>
                </c:pt>
                <c:pt idx="278">
                  <c:v>-0.109448818897638</c:v>
                </c:pt>
                <c:pt idx="279">
                  <c:v>-0.109842519685039</c:v>
                </c:pt>
                <c:pt idx="280">
                  <c:v>-0.110236220472441</c:v>
                </c:pt>
                <c:pt idx="281">
                  <c:v>-0.110629921259843</c:v>
                </c:pt>
                <c:pt idx="282">
                  <c:v>-0.111023622047244</c:v>
                </c:pt>
                <c:pt idx="283">
                  <c:v>-0.111417322834646</c:v>
                </c:pt>
                <c:pt idx="284">
                  <c:v>-0.111811023622047</c:v>
                </c:pt>
                <c:pt idx="285">
                  <c:v>-0.112204724409449</c:v>
                </c:pt>
                <c:pt idx="286">
                  <c:v>-0.11259842519685</c:v>
                </c:pt>
                <c:pt idx="287">
                  <c:v>-0.112992125984252</c:v>
                </c:pt>
                <c:pt idx="288">
                  <c:v>-0.113385826771654</c:v>
                </c:pt>
                <c:pt idx="289">
                  <c:v>-0.113779527559055</c:v>
                </c:pt>
                <c:pt idx="290">
                  <c:v>-0.114173228346457</c:v>
                </c:pt>
                <c:pt idx="291">
                  <c:v>-0.114566929133858</c:v>
                </c:pt>
                <c:pt idx="292">
                  <c:v>-0.11496062992126</c:v>
                </c:pt>
                <c:pt idx="293">
                  <c:v>-0.115354330708661</c:v>
                </c:pt>
                <c:pt idx="294">
                  <c:v>-0.115748031496063</c:v>
                </c:pt>
                <c:pt idx="295">
                  <c:v>-0.116141732283465</c:v>
                </c:pt>
                <c:pt idx="296">
                  <c:v>-0.116535433070866</c:v>
                </c:pt>
                <c:pt idx="297">
                  <c:v>-0.116929133858268</c:v>
                </c:pt>
                <c:pt idx="298">
                  <c:v>-0.117322834645669</c:v>
                </c:pt>
                <c:pt idx="299">
                  <c:v>-0.117716535433071</c:v>
                </c:pt>
                <c:pt idx="300">
                  <c:v>-0.118110236220472</c:v>
                </c:pt>
                <c:pt idx="301">
                  <c:v>-0.118503937007874</c:v>
                </c:pt>
                <c:pt idx="302">
                  <c:v>-0.118897637795276</c:v>
                </c:pt>
                <c:pt idx="303">
                  <c:v>-0.119291338582677</c:v>
                </c:pt>
                <c:pt idx="304">
                  <c:v>-0.119685039370079</c:v>
                </c:pt>
                <c:pt idx="305">
                  <c:v>-0.12007874015748</c:v>
                </c:pt>
                <c:pt idx="306">
                  <c:v>-0.120472440944882</c:v>
                </c:pt>
                <c:pt idx="307">
                  <c:v>-0.120866141732283</c:v>
                </c:pt>
                <c:pt idx="308">
                  <c:v>-0.121259842519685</c:v>
                </c:pt>
                <c:pt idx="309">
                  <c:v>-0.121653543307087</c:v>
                </c:pt>
                <c:pt idx="310">
                  <c:v>-0.122047244094488</c:v>
                </c:pt>
                <c:pt idx="311">
                  <c:v>-0.12244094488189</c:v>
                </c:pt>
                <c:pt idx="312">
                  <c:v>-0.122834645669291</c:v>
                </c:pt>
                <c:pt idx="313">
                  <c:v>-0.123228346456693</c:v>
                </c:pt>
                <c:pt idx="314">
                  <c:v>-0.123622047244094</c:v>
                </c:pt>
                <c:pt idx="315">
                  <c:v>-0.124015748031496</c:v>
                </c:pt>
                <c:pt idx="316">
                  <c:v>-0.124409448818898</c:v>
                </c:pt>
                <c:pt idx="317">
                  <c:v>-0.124803149606299</c:v>
                </c:pt>
                <c:pt idx="318">
                  <c:v>-0.125196850393701</c:v>
                </c:pt>
                <c:pt idx="319">
                  <c:v>-0.125590551181102</c:v>
                </c:pt>
                <c:pt idx="320">
                  <c:v>-0.125984251968504</c:v>
                </c:pt>
                <c:pt idx="321">
                  <c:v>-0.126377952755906</c:v>
                </c:pt>
                <c:pt idx="322">
                  <c:v>-0.126771653543307</c:v>
                </c:pt>
                <c:pt idx="323">
                  <c:v>-0.127165354330709</c:v>
                </c:pt>
                <c:pt idx="324">
                  <c:v>-0.12755905511811</c:v>
                </c:pt>
                <c:pt idx="325">
                  <c:v>-0.127952755905512</c:v>
                </c:pt>
                <c:pt idx="326">
                  <c:v>-0.128346456692913</c:v>
                </c:pt>
                <c:pt idx="327">
                  <c:v>-0.128740157480315</c:v>
                </c:pt>
                <c:pt idx="328">
                  <c:v>-0.129133858267717</c:v>
                </c:pt>
                <c:pt idx="329">
                  <c:v>-0.129527559055118</c:v>
                </c:pt>
                <c:pt idx="330">
                  <c:v>-0.12992125984252</c:v>
                </c:pt>
                <c:pt idx="331">
                  <c:v>-0.130314960629921</c:v>
                </c:pt>
                <c:pt idx="332">
                  <c:v>-0.130708661417323</c:v>
                </c:pt>
                <c:pt idx="333">
                  <c:v>-0.131102362204724</c:v>
                </c:pt>
                <c:pt idx="334">
                  <c:v>-0.131496062992126</c:v>
                </c:pt>
                <c:pt idx="335">
                  <c:v>-0.131889763779528</c:v>
                </c:pt>
                <c:pt idx="336">
                  <c:v>-0.132283464566929</c:v>
                </c:pt>
                <c:pt idx="337">
                  <c:v>-0.132677165354331</c:v>
                </c:pt>
                <c:pt idx="338">
                  <c:v>-0.133070866141732</c:v>
                </c:pt>
                <c:pt idx="339">
                  <c:v>-0.133464566929134</c:v>
                </c:pt>
                <c:pt idx="340">
                  <c:v>-0.133858267716535</c:v>
                </c:pt>
                <c:pt idx="341">
                  <c:v>-0.134251968503937</c:v>
                </c:pt>
                <c:pt idx="342">
                  <c:v>-0.134645669291339</c:v>
                </c:pt>
                <c:pt idx="343">
                  <c:v>-0.13503937007874</c:v>
                </c:pt>
                <c:pt idx="344">
                  <c:v>-0.135433070866142</c:v>
                </c:pt>
                <c:pt idx="345">
                  <c:v>-0.135826771653543</c:v>
                </c:pt>
                <c:pt idx="346">
                  <c:v>-0.136220472440945</c:v>
                </c:pt>
                <c:pt idx="347">
                  <c:v>-0.136614173228346</c:v>
                </c:pt>
                <c:pt idx="348">
                  <c:v>-0.137007874015748</c:v>
                </c:pt>
                <c:pt idx="349">
                  <c:v>-0.13740157480315</c:v>
                </c:pt>
                <c:pt idx="350">
                  <c:v>-0.137795275590551</c:v>
                </c:pt>
                <c:pt idx="351">
                  <c:v>-0.138188976377953</c:v>
                </c:pt>
                <c:pt idx="352">
                  <c:v>-0.138582677165354</c:v>
                </c:pt>
                <c:pt idx="353">
                  <c:v>-0.138976377952756</c:v>
                </c:pt>
                <c:pt idx="354">
                  <c:v>-0.139370078740157</c:v>
                </c:pt>
                <c:pt idx="355">
                  <c:v>-0.139763779527559</c:v>
                </c:pt>
                <c:pt idx="356">
                  <c:v>-0.140157480314961</c:v>
                </c:pt>
                <c:pt idx="357">
                  <c:v>-0.140551181102362</c:v>
                </c:pt>
                <c:pt idx="358">
                  <c:v>-0.140944881889764</c:v>
                </c:pt>
                <c:pt idx="359">
                  <c:v>-0.141338582677165</c:v>
                </c:pt>
                <c:pt idx="360">
                  <c:v>-0.141732283464567</c:v>
                </c:pt>
                <c:pt idx="361">
                  <c:v>-0.142125984251968</c:v>
                </c:pt>
                <c:pt idx="362">
                  <c:v>-0.14251968503937</c:v>
                </c:pt>
                <c:pt idx="363">
                  <c:v>-0.142913385826772</c:v>
                </c:pt>
                <c:pt idx="364">
                  <c:v>-0.143307086614173</c:v>
                </c:pt>
                <c:pt idx="365">
                  <c:v>-0.143700787401575</c:v>
                </c:pt>
                <c:pt idx="366">
                  <c:v>-0.144094488188976</c:v>
                </c:pt>
                <c:pt idx="367">
                  <c:v>-0.144488188976378</c:v>
                </c:pt>
                <c:pt idx="368">
                  <c:v>-0.14488188976378</c:v>
                </c:pt>
                <c:pt idx="369">
                  <c:v>-0.145275590551181</c:v>
                </c:pt>
                <c:pt idx="370">
                  <c:v>-0.145669291338583</c:v>
                </c:pt>
                <c:pt idx="371">
                  <c:v>-0.146062992125984</c:v>
                </c:pt>
                <c:pt idx="372">
                  <c:v>-0.146456692913386</c:v>
                </c:pt>
                <c:pt idx="373">
                  <c:v>-0.146850393700787</c:v>
                </c:pt>
                <c:pt idx="374">
                  <c:v>-0.147244094488189</c:v>
                </c:pt>
                <c:pt idx="375">
                  <c:v>-0.147637795275591</c:v>
                </c:pt>
                <c:pt idx="376">
                  <c:v>-0.148031496062992</c:v>
                </c:pt>
                <c:pt idx="377">
                  <c:v>-0.148425196850394</c:v>
                </c:pt>
                <c:pt idx="378">
                  <c:v>-0.148818897637795</c:v>
                </c:pt>
                <c:pt idx="379">
                  <c:v>-0.149212598425197</c:v>
                </c:pt>
                <c:pt idx="380">
                  <c:v>-0.149606299212598</c:v>
                </c:pt>
                <c:pt idx="381">
                  <c:v>-0.15</c:v>
                </c:pt>
                <c:pt idx="382">
                  <c:v>-0.150393700787402</c:v>
                </c:pt>
                <c:pt idx="383">
                  <c:v>-0.150787401574803</c:v>
                </c:pt>
                <c:pt idx="384">
                  <c:v>-0.151181102362205</c:v>
                </c:pt>
                <c:pt idx="385">
                  <c:v>-0.151574803149606</c:v>
                </c:pt>
                <c:pt idx="386">
                  <c:v>-0.151968503937008</c:v>
                </c:pt>
                <c:pt idx="387">
                  <c:v>-0.152362204724409</c:v>
                </c:pt>
                <c:pt idx="388">
                  <c:v>-0.152755905511811</c:v>
                </c:pt>
                <c:pt idx="389">
                  <c:v>-0.153149606299213</c:v>
                </c:pt>
                <c:pt idx="390">
                  <c:v>-0.153543307086614</c:v>
                </c:pt>
                <c:pt idx="391">
                  <c:v>-0.153937007874016</c:v>
                </c:pt>
                <c:pt idx="392">
                  <c:v>-0.154330708661417</c:v>
                </c:pt>
                <c:pt idx="393">
                  <c:v>-0.154724409448819</c:v>
                </c:pt>
                <c:pt idx="394">
                  <c:v>-0.15511811023622</c:v>
                </c:pt>
                <c:pt idx="395">
                  <c:v>-0.155511811023622</c:v>
                </c:pt>
                <c:pt idx="396">
                  <c:v>-0.155905511811024</c:v>
                </c:pt>
                <c:pt idx="397">
                  <c:v>-0.156299212598425</c:v>
                </c:pt>
                <c:pt idx="398">
                  <c:v>-0.156692913385827</c:v>
                </c:pt>
                <c:pt idx="399">
                  <c:v>-0.157086614173228</c:v>
                </c:pt>
                <c:pt idx="400">
                  <c:v>-0.15748031496063</c:v>
                </c:pt>
                <c:pt idx="401">
                  <c:v>-0.157874015748032</c:v>
                </c:pt>
                <c:pt idx="402">
                  <c:v>-0.158267716535433</c:v>
                </c:pt>
                <c:pt idx="403">
                  <c:v>-0.158661417322835</c:v>
                </c:pt>
                <c:pt idx="404">
                  <c:v>-0.159055118110236</c:v>
                </c:pt>
                <c:pt idx="405">
                  <c:v>-0.159448818897638</c:v>
                </c:pt>
                <c:pt idx="406">
                  <c:v>-0.159842519685039</c:v>
                </c:pt>
                <c:pt idx="407">
                  <c:v>-0.160236220472441</c:v>
                </c:pt>
                <c:pt idx="408">
                  <c:v>-0.160629921259843</c:v>
                </c:pt>
                <c:pt idx="409">
                  <c:v>-0.161023622047244</c:v>
                </c:pt>
                <c:pt idx="410">
                  <c:v>-0.161417322834646</c:v>
                </c:pt>
                <c:pt idx="411">
                  <c:v>-0.161811023622047</c:v>
                </c:pt>
                <c:pt idx="412">
                  <c:v>-0.162204724409449</c:v>
                </c:pt>
                <c:pt idx="413">
                  <c:v>-0.16259842519685</c:v>
                </c:pt>
                <c:pt idx="414">
                  <c:v>-0.162992125984252</c:v>
                </c:pt>
                <c:pt idx="415">
                  <c:v>-0.163385826771654</c:v>
                </c:pt>
                <c:pt idx="416">
                  <c:v>-0.163779527559055</c:v>
                </c:pt>
                <c:pt idx="417">
                  <c:v>-0.164173228346457</c:v>
                </c:pt>
                <c:pt idx="418">
                  <c:v>-0.164566929133858</c:v>
                </c:pt>
                <c:pt idx="419">
                  <c:v>-0.16496062992126</c:v>
                </c:pt>
                <c:pt idx="420">
                  <c:v>-0.165354330708661</c:v>
                </c:pt>
                <c:pt idx="421">
                  <c:v>-0.165748031496063</c:v>
                </c:pt>
                <c:pt idx="422">
                  <c:v>-0.166141732283465</c:v>
                </c:pt>
                <c:pt idx="423">
                  <c:v>-0.166535433070866</c:v>
                </c:pt>
                <c:pt idx="424">
                  <c:v>-0.166929133858268</c:v>
                </c:pt>
                <c:pt idx="425">
                  <c:v>-0.167322834645669</c:v>
                </c:pt>
                <c:pt idx="426">
                  <c:v>-0.167716535433071</c:v>
                </c:pt>
                <c:pt idx="427">
                  <c:v>-0.168110236220472</c:v>
                </c:pt>
                <c:pt idx="428">
                  <c:v>-0.168503937007874</c:v>
                </c:pt>
                <c:pt idx="429">
                  <c:v>-0.168897637795276</c:v>
                </c:pt>
                <c:pt idx="430">
                  <c:v>-0.169291338582677</c:v>
                </c:pt>
                <c:pt idx="431">
                  <c:v>-0.169685039370079</c:v>
                </c:pt>
                <c:pt idx="432">
                  <c:v>-0.17007874015748</c:v>
                </c:pt>
                <c:pt idx="433">
                  <c:v>-0.170472440944882</c:v>
                </c:pt>
                <c:pt idx="434">
                  <c:v>-0.170866141732283</c:v>
                </c:pt>
                <c:pt idx="435">
                  <c:v>-0.171259842519685</c:v>
                </c:pt>
                <c:pt idx="436">
                  <c:v>-0.171653543307087</c:v>
                </c:pt>
                <c:pt idx="437">
                  <c:v>-0.172047244094488</c:v>
                </c:pt>
                <c:pt idx="438">
                  <c:v>-0.17244094488189</c:v>
                </c:pt>
                <c:pt idx="439">
                  <c:v>-0.172834645669291</c:v>
                </c:pt>
                <c:pt idx="440">
                  <c:v>-0.173228346456693</c:v>
                </c:pt>
                <c:pt idx="441">
                  <c:v>-0.173622047244094</c:v>
                </c:pt>
                <c:pt idx="442">
                  <c:v>-0.174015748031496</c:v>
                </c:pt>
                <c:pt idx="443">
                  <c:v>-0.174409448818898</c:v>
                </c:pt>
                <c:pt idx="444">
                  <c:v>-0.174803149606299</c:v>
                </c:pt>
                <c:pt idx="445">
                  <c:v>-0.175196850393701</c:v>
                </c:pt>
                <c:pt idx="446">
                  <c:v>-0.175590551181102</c:v>
                </c:pt>
                <c:pt idx="447">
                  <c:v>-0.175984251968504</c:v>
                </c:pt>
                <c:pt idx="448">
                  <c:v>-0.176377952755906</c:v>
                </c:pt>
                <c:pt idx="449">
                  <c:v>-0.176771653543307</c:v>
                </c:pt>
                <c:pt idx="450">
                  <c:v>-0.177165354330709</c:v>
                </c:pt>
                <c:pt idx="451">
                  <c:v>-0.17755905511811</c:v>
                </c:pt>
                <c:pt idx="452">
                  <c:v>-0.177952755905512</c:v>
                </c:pt>
                <c:pt idx="453">
                  <c:v>-0.178346456692913</c:v>
                </c:pt>
                <c:pt idx="454">
                  <c:v>-0.178740157480315</c:v>
                </c:pt>
                <c:pt idx="455">
                  <c:v>-0.179133858267717</c:v>
                </c:pt>
                <c:pt idx="456">
                  <c:v>-0.179527559055118</c:v>
                </c:pt>
                <c:pt idx="457">
                  <c:v>-0.17992125984252</c:v>
                </c:pt>
                <c:pt idx="458">
                  <c:v>-0.180314960629921</c:v>
                </c:pt>
                <c:pt idx="459">
                  <c:v>-0.180708661417323</c:v>
                </c:pt>
                <c:pt idx="460">
                  <c:v>-0.181102362204724</c:v>
                </c:pt>
                <c:pt idx="461">
                  <c:v>-0.181496062992126</c:v>
                </c:pt>
                <c:pt idx="462">
                  <c:v>-0.181889763779528</c:v>
                </c:pt>
                <c:pt idx="463">
                  <c:v>-0.182283464566929</c:v>
                </c:pt>
                <c:pt idx="464">
                  <c:v>-0.182677165354331</c:v>
                </c:pt>
                <c:pt idx="465">
                  <c:v>-0.183070866141732</c:v>
                </c:pt>
                <c:pt idx="466">
                  <c:v>-0.183464566929134</c:v>
                </c:pt>
                <c:pt idx="467">
                  <c:v>-0.183858267716535</c:v>
                </c:pt>
                <c:pt idx="468">
                  <c:v>-0.184251968503937</c:v>
                </c:pt>
                <c:pt idx="469">
                  <c:v>-0.184645669291339</c:v>
                </c:pt>
                <c:pt idx="470">
                  <c:v>-0.18503937007874</c:v>
                </c:pt>
                <c:pt idx="471">
                  <c:v>-0.185433070866142</c:v>
                </c:pt>
                <c:pt idx="472">
                  <c:v>-0.185826771653543</c:v>
                </c:pt>
                <c:pt idx="473">
                  <c:v>-0.186220472440945</c:v>
                </c:pt>
                <c:pt idx="474">
                  <c:v>-0.186614173228346</c:v>
                </c:pt>
                <c:pt idx="475">
                  <c:v>-0.187007874015748</c:v>
                </c:pt>
                <c:pt idx="476">
                  <c:v>-0.18740157480315</c:v>
                </c:pt>
                <c:pt idx="477">
                  <c:v>-0.187795275590551</c:v>
                </c:pt>
                <c:pt idx="478">
                  <c:v>-0.188188976377953</c:v>
                </c:pt>
                <c:pt idx="479">
                  <c:v>-0.188582677165354</c:v>
                </c:pt>
                <c:pt idx="480">
                  <c:v>-0.188976377952756</c:v>
                </c:pt>
                <c:pt idx="481">
                  <c:v>-0.189370078740157</c:v>
                </c:pt>
                <c:pt idx="482">
                  <c:v>-0.189763779527559</c:v>
                </c:pt>
                <c:pt idx="483">
                  <c:v>-0.190157480314961</c:v>
                </c:pt>
                <c:pt idx="484">
                  <c:v>-0.190551181102362</c:v>
                </c:pt>
                <c:pt idx="485">
                  <c:v>-0.190944881889764</c:v>
                </c:pt>
                <c:pt idx="486">
                  <c:v>-0.191338582677165</c:v>
                </c:pt>
                <c:pt idx="487">
                  <c:v>-0.191732283464567</c:v>
                </c:pt>
                <c:pt idx="488">
                  <c:v>-0.192125984251968</c:v>
                </c:pt>
                <c:pt idx="489">
                  <c:v>-0.19251968503937</c:v>
                </c:pt>
                <c:pt idx="490">
                  <c:v>-0.192913385826772</c:v>
                </c:pt>
                <c:pt idx="491">
                  <c:v>-0.193307086614173</c:v>
                </c:pt>
                <c:pt idx="492">
                  <c:v>-0.193700787401575</c:v>
                </c:pt>
                <c:pt idx="493">
                  <c:v>-0.194094488188976</c:v>
                </c:pt>
                <c:pt idx="494">
                  <c:v>-0.194488188976378</c:v>
                </c:pt>
                <c:pt idx="495">
                  <c:v>-0.19488188976378</c:v>
                </c:pt>
                <c:pt idx="496">
                  <c:v>-0.195275590551181</c:v>
                </c:pt>
                <c:pt idx="497">
                  <c:v>-0.195669291338583</c:v>
                </c:pt>
                <c:pt idx="498">
                  <c:v>-0.196062992125984</c:v>
                </c:pt>
                <c:pt idx="499">
                  <c:v>-0.196456692913386</c:v>
                </c:pt>
                <c:pt idx="500">
                  <c:v>-0.196850393700787</c:v>
                </c:pt>
                <c:pt idx="501">
                  <c:v>-0.197244094488189</c:v>
                </c:pt>
                <c:pt idx="502">
                  <c:v>-0.197637795275591</c:v>
                </c:pt>
                <c:pt idx="503">
                  <c:v>-0.198031496062992</c:v>
                </c:pt>
                <c:pt idx="504">
                  <c:v>-0.198425196850394</c:v>
                </c:pt>
                <c:pt idx="505">
                  <c:v>-0.198818897637795</c:v>
                </c:pt>
                <c:pt idx="506">
                  <c:v>-0.199212598425197</c:v>
                </c:pt>
                <c:pt idx="507">
                  <c:v>-0.199606299212598</c:v>
                </c:pt>
                <c:pt idx="508">
                  <c:v>-0.2</c:v>
                </c:pt>
                <c:pt idx="509">
                  <c:v>-0.200393700787402</c:v>
                </c:pt>
                <c:pt idx="510">
                  <c:v>-0.200787401574803</c:v>
                </c:pt>
                <c:pt idx="511">
                  <c:v>-0.201181102362205</c:v>
                </c:pt>
                <c:pt idx="512">
                  <c:v>-0.201574803149606</c:v>
                </c:pt>
                <c:pt idx="513">
                  <c:v>-0.201968503937008</c:v>
                </c:pt>
                <c:pt idx="514">
                  <c:v>-0.202362204724409</c:v>
                </c:pt>
                <c:pt idx="515">
                  <c:v>-0.202755905511811</c:v>
                </c:pt>
                <c:pt idx="516">
                  <c:v>-0.203149606299213</c:v>
                </c:pt>
                <c:pt idx="517">
                  <c:v>-0.203543307086614</c:v>
                </c:pt>
                <c:pt idx="518">
                  <c:v>-0.203937007874016</c:v>
                </c:pt>
                <c:pt idx="519">
                  <c:v>-0.204330708661417</c:v>
                </c:pt>
                <c:pt idx="520">
                  <c:v>-0.204724409448819</c:v>
                </c:pt>
                <c:pt idx="521">
                  <c:v>-0.20511811023622</c:v>
                </c:pt>
                <c:pt idx="522">
                  <c:v>-0.205511811023622</c:v>
                </c:pt>
                <c:pt idx="523">
                  <c:v>-0.205905511811024</c:v>
                </c:pt>
                <c:pt idx="524">
                  <c:v>-0.206299212598425</c:v>
                </c:pt>
                <c:pt idx="525">
                  <c:v>-0.206692913385827</c:v>
                </c:pt>
                <c:pt idx="526">
                  <c:v>-0.207086614173228</c:v>
                </c:pt>
                <c:pt idx="527">
                  <c:v>-0.20748031496063</c:v>
                </c:pt>
                <c:pt idx="528">
                  <c:v>-0.207874015748032</c:v>
                </c:pt>
                <c:pt idx="529">
                  <c:v>-0.208267716535433</c:v>
                </c:pt>
                <c:pt idx="530">
                  <c:v>-0.208661417322835</c:v>
                </c:pt>
                <c:pt idx="531">
                  <c:v>-0.209055118110236</c:v>
                </c:pt>
                <c:pt idx="532">
                  <c:v>-0.209448818897638</c:v>
                </c:pt>
                <c:pt idx="533">
                  <c:v>-0.209842519685039</c:v>
                </c:pt>
                <c:pt idx="534">
                  <c:v>-0.210236220472441</c:v>
                </c:pt>
                <c:pt idx="535">
                  <c:v>-0.210629921259843</c:v>
                </c:pt>
                <c:pt idx="536">
                  <c:v>-0.211023622047244</c:v>
                </c:pt>
                <c:pt idx="537">
                  <c:v>-0.211417322834646</c:v>
                </c:pt>
                <c:pt idx="538">
                  <c:v>-0.211811023622047</c:v>
                </c:pt>
                <c:pt idx="539">
                  <c:v>-0.212204724409449</c:v>
                </c:pt>
                <c:pt idx="540">
                  <c:v>-0.21259842519685</c:v>
                </c:pt>
                <c:pt idx="541">
                  <c:v>-0.212992125984252</c:v>
                </c:pt>
                <c:pt idx="542">
                  <c:v>-0.213385826771654</c:v>
                </c:pt>
                <c:pt idx="543">
                  <c:v>-0.213779527559055</c:v>
                </c:pt>
                <c:pt idx="544">
                  <c:v>-0.214173228346457</c:v>
                </c:pt>
                <c:pt idx="545">
                  <c:v>-0.214566929133858</c:v>
                </c:pt>
                <c:pt idx="546">
                  <c:v>-0.21496062992126</c:v>
                </c:pt>
                <c:pt idx="547">
                  <c:v>-0.215354330708661</c:v>
                </c:pt>
                <c:pt idx="548">
                  <c:v>-0.215748031496063</c:v>
                </c:pt>
                <c:pt idx="549">
                  <c:v>-0.216141732283465</c:v>
                </c:pt>
                <c:pt idx="550">
                  <c:v>-0.216535433070866</c:v>
                </c:pt>
                <c:pt idx="551">
                  <c:v>-0.216929133858268</c:v>
                </c:pt>
                <c:pt idx="552">
                  <c:v>-0.217322834645669</c:v>
                </c:pt>
                <c:pt idx="553">
                  <c:v>-0.217716535433071</c:v>
                </c:pt>
                <c:pt idx="554">
                  <c:v>-0.218110236220472</c:v>
                </c:pt>
                <c:pt idx="555">
                  <c:v>-0.218503937007874</c:v>
                </c:pt>
                <c:pt idx="556">
                  <c:v>-0.218897637795276</c:v>
                </c:pt>
                <c:pt idx="557">
                  <c:v>-0.219291338582677</c:v>
                </c:pt>
                <c:pt idx="558">
                  <c:v>-0.219685039370079</c:v>
                </c:pt>
                <c:pt idx="559">
                  <c:v>-0.22007874015748</c:v>
                </c:pt>
                <c:pt idx="560">
                  <c:v>-0.220472440944882</c:v>
                </c:pt>
                <c:pt idx="561">
                  <c:v>-0.220866141732283</c:v>
                </c:pt>
                <c:pt idx="562">
                  <c:v>-0.221259842519685</c:v>
                </c:pt>
                <c:pt idx="563">
                  <c:v>-0.221653543307087</c:v>
                </c:pt>
                <c:pt idx="564">
                  <c:v>-0.222047244094488</c:v>
                </c:pt>
                <c:pt idx="565">
                  <c:v>-0.22244094488189</c:v>
                </c:pt>
                <c:pt idx="566">
                  <c:v>-0.222834645669291</c:v>
                </c:pt>
                <c:pt idx="567">
                  <c:v>-0.223228346456693</c:v>
                </c:pt>
                <c:pt idx="568">
                  <c:v>-0.223622047244094</c:v>
                </c:pt>
                <c:pt idx="569">
                  <c:v>-0.224015748031496</c:v>
                </c:pt>
                <c:pt idx="570">
                  <c:v>-0.224409448818898</c:v>
                </c:pt>
                <c:pt idx="571">
                  <c:v>-0.224803149606299</c:v>
                </c:pt>
                <c:pt idx="572">
                  <c:v>-0.225196850393701</c:v>
                </c:pt>
                <c:pt idx="573">
                  <c:v>-0.225590551181102</c:v>
                </c:pt>
                <c:pt idx="574">
                  <c:v>-0.225984251968504</c:v>
                </c:pt>
                <c:pt idx="575">
                  <c:v>-0.226377952755905</c:v>
                </c:pt>
                <c:pt idx="576">
                  <c:v>-0.226771653543307</c:v>
                </c:pt>
                <c:pt idx="577">
                  <c:v>-0.227165354330709</c:v>
                </c:pt>
                <c:pt idx="578">
                  <c:v>-0.22755905511811</c:v>
                </c:pt>
                <c:pt idx="579">
                  <c:v>-0.227952755905512</c:v>
                </c:pt>
                <c:pt idx="580">
                  <c:v>-0.228346456692913</c:v>
                </c:pt>
                <c:pt idx="581">
                  <c:v>-0.228740157480315</c:v>
                </c:pt>
                <c:pt idx="582">
                  <c:v>-0.229133858267717</c:v>
                </c:pt>
                <c:pt idx="583">
                  <c:v>-0.229527559055118</c:v>
                </c:pt>
                <c:pt idx="584">
                  <c:v>-0.22992125984252</c:v>
                </c:pt>
                <c:pt idx="585">
                  <c:v>-0.230314960629921</c:v>
                </c:pt>
                <c:pt idx="586">
                  <c:v>-0.230708661417323</c:v>
                </c:pt>
                <c:pt idx="587">
                  <c:v>-0.231102362204724</c:v>
                </c:pt>
                <c:pt idx="588">
                  <c:v>-0.231496062992126</c:v>
                </c:pt>
                <c:pt idx="589">
                  <c:v>-0.231889763779528</c:v>
                </c:pt>
                <c:pt idx="590">
                  <c:v>-0.232283464566929</c:v>
                </c:pt>
                <c:pt idx="591">
                  <c:v>-0.232677165354331</c:v>
                </c:pt>
                <c:pt idx="592">
                  <c:v>-0.233070866141732</c:v>
                </c:pt>
                <c:pt idx="593">
                  <c:v>-0.233464566929134</c:v>
                </c:pt>
                <c:pt idx="594">
                  <c:v>-0.233858267716535</c:v>
                </c:pt>
                <c:pt idx="595">
                  <c:v>-0.234251968503937</c:v>
                </c:pt>
                <c:pt idx="596">
                  <c:v>-0.234645669291339</c:v>
                </c:pt>
                <c:pt idx="597">
                  <c:v>-0.23503937007874</c:v>
                </c:pt>
                <c:pt idx="598">
                  <c:v>-0.235433070866142</c:v>
                </c:pt>
                <c:pt idx="599">
                  <c:v>-0.235826771653543</c:v>
                </c:pt>
                <c:pt idx="600">
                  <c:v>-0.236220472440945</c:v>
                </c:pt>
                <c:pt idx="601">
                  <c:v>-0.236614173228346</c:v>
                </c:pt>
                <c:pt idx="602">
                  <c:v>-0.237007874015748</c:v>
                </c:pt>
                <c:pt idx="603">
                  <c:v>-0.23740157480315</c:v>
                </c:pt>
                <c:pt idx="604">
                  <c:v>-0.237795275590551</c:v>
                </c:pt>
                <c:pt idx="605">
                  <c:v>-0.238188976377953</c:v>
                </c:pt>
                <c:pt idx="606">
                  <c:v>-0.238582677165354</c:v>
                </c:pt>
                <c:pt idx="607">
                  <c:v>-0.238976377952756</c:v>
                </c:pt>
                <c:pt idx="608">
                  <c:v>-0.239370078740157</c:v>
                </c:pt>
                <c:pt idx="609">
                  <c:v>-0.239763779527559</c:v>
                </c:pt>
                <c:pt idx="610">
                  <c:v>-0.240157480314961</c:v>
                </c:pt>
                <c:pt idx="611">
                  <c:v>-0.240551181102362</c:v>
                </c:pt>
                <c:pt idx="612">
                  <c:v>-0.240944881889764</c:v>
                </c:pt>
                <c:pt idx="613">
                  <c:v>-0.241338582677165</c:v>
                </c:pt>
                <c:pt idx="614">
                  <c:v>-0.241732283464567</c:v>
                </c:pt>
                <c:pt idx="615">
                  <c:v>-0.242125984251969</c:v>
                </c:pt>
                <c:pt idx="616">
                  <c:v>-0.24251968503937</c:v>
                </c:pt>
                <c:pt idx="617">
                  <c:v>-0.242913385826772</c:v>
                </c:pt>
                <c:pt idx="618">
                  <c:v>-0.243307086614173</c:v>
                </c:pt>
                <c:pt idx="619">
                  <c:v>-0.243700787401575</c:v>
                </c:pt>
                <c:pt idx="620">
                  <c:v>-0.244094488188976</c:v>
                </c:pt>
                <c:pt idx="621">
                  <c:v>-0.244488188976378</c:v>
                </c:pt>
                <c:pt idx="622">
                  <c:v>-0.24488188976378</c:v>
                </c:pt>
                <c:pt idx="623">
                  <c:v>-0.245275590551181</c:v>
                </c:pt>
                <c:pt idx="624">
                  <c:v>-0.245669291338583</c:v>
                </c:pt>
                <c:pt idx="625">
                  <c:v>-0.246062992125984</c:v>
                </c:pt>
                <c:pt idx="626">
                  <c:v>-0.246456692913386</c:v>
                </c:pt>
                <c:pt idx="627">
                  <c:v>-0.246850393700787</c:v>
                </c:pt>
                <c:pt idx="628">
                  <c:v>-0.247244094488189</c:v>
                </c:pt>
                <c:pt idx="629">
                  <c:v>-0.247637795275591</c:v>
                </c:pt>
                <c:pt idx="630">
                  <c:v>-0.248031496062992</c:v>
                </c:pt>
                <c:pt idx="631">
                  <c:v>-0.248425196850394</c:v>
                </c:pt>
                <c:pt idx="632">
                  <c:v>-0.248818897637795</c:v>
                </c:pt>
                <c:pt idx="633">
                  <c:v>-0.249212598425197</c:v>
                </c:pt>
                <c:pt idx="634">
                  <c:v>-0.249606299212598</c:v>
                </c:pt>
                <c:pt idx="635">
                  <c:v>-0.25</c:v>
                </c:pt>
                <c:pt idx="636">
                  <c:v>-0.250393700787402</c:v>
                </c:pt>
                <c:pt idx="637">
                  <c:v>-0.250787401574803</c:v>
                </c:pt>
                <c:pt idx="638">
                  <c:v>-0.251181102362205</c:v>
                </c:pt>
                <c:pt idx="639">
                  <c:v>-0.251574803149606</c:v>
                </c:pt>
                <c:pt idx="640">
                  <c:v>-0.251968503937008</c:v>
                </c:pt>
                <c:pt idx="641">
                  <c:v>-0.252362204724409</c:v>
                </c:pt>
                <c:pt idx="642">
                  <c:v>-0.252755905511811</c:v>
                </c:pt>
                <c:pt idx="643">
                  <c:v>-0.253149606299213</c:v>
                </c:pt>
                <c:pt idx="644">
                  <c:v>-0.253543307086614</c:v>
                </c:pt>
                <c:pt idx="645">
                  <c:v>-0.253937007874016</c:v>
                </c:pt>
                <c:pt idx="646">
                  <c:v>-0.254330708661417</c:v>
                </c:pt>
                <c:pt idx="647">
                  <c:v>-0.254724409448819</c:v>
                </c:pt>
                <c:pt idx="648">
                  <c:v>-0.25511811023622</c:v>
                </c:pt>
                <c:pt idx="649">
                  <c:v>-0.255511811023622</c:v>
                </c:pt>
                <c:pt idx="650">
                  <c:v>-0.255905511811024</c:v>
                </c:pt>
                <c:pt idx="651">
                  <c:v>-0.256299212598425</c:v>
                </c:pt>
                <c:pt idx="652">
                  <c:v>-0.256692913385827</c:v>
                </c:pt>
                <c:pt idx="653">
                  <c:v>-0.257086614173228</c:v>
                </c:pt>
                <c:pt idx="654">
                  <c:v>-0.25748031496063</c:v>
                </c:pt>
                <c:pt idx="655">
                  <c:v>-0.257874015748032</c:v>
                </c:pt>
                <c:pt idx="656">
                  <c:v>-0.258267716535433</c:v>
                </c:pt>
                <c:pt idx="657">
                  <c:v>-0.258661417322835</c:v>
                </c:pt>
                <c:pt idx="658">
                  <c:v>-0.259055118110236</c:v>
                </c:pt>
                <c:pt idx="659">
                  <c:v>-0.259448818897638</c:v>
                </c:pt>
                <c:pt idx="660">
                  <c:v>-0.259842519685039</c:v>
                </c:pt>
                <c:pt idx="661">
                  <c:v>-0.260236220472441</c:v>
                </c:pt>
                <c:pt idx="662">
                  <c:v>-0.260629921259843</c:v>
                </c:pt>
                <c:pt idx="663">
                  <c:v>-0.261023622047244</c:v>
                </c:pt>
                <c:pt idx="664">
                  <c:v>-0.261417322834646</c:v>
                </c:pt>
                <c:pt idx="665">
                  <c:v>-0.261811023622047</c:v>
                </c:pt>
                <c:pt idx="666">
                  <c:v>-0.262204724409449</c:v>
                </c:pt>
                <c:pt idx="667">
                  <c:v>-0.26259842519685</c:v>
                </c:pt>
                <c:pt idx="668">
                  <c:v>-0.262992125984252</c:v>
                </c:pt>
                <c:pt idx="669">
                  <c:v>-0.263385826771654</c:v>
                </c:pt>
                <c:pt idx="670">
                  <c:v>-0.263779527559055</c:v>
                </c:pt>
                <c:pt idx="671">
                  <c:v>-0.264173228346457</c:v>
                </c:pt>
                <c:pt idx="672">
                  <c:v>-0.264566929133858</c:v>
                </c:pt>
                <c:pt idx="673">
                  <c:v>-0.26496062992126</c:v>
                </c:pt>
                <c:pt idx="674">
                  <c:v>-0.265354330708661</c:v>
                </c:pt>
                <c:pt idx="675">
                  <c:v>-0.265748031496063</c:v>
                </c:pt>
                <c:pt idx="676">
                  <c:v>-0.266141732283465</c:v>
                </c:pt>
                <c:pt idx="677">
                  <c:v>-0.266535433070866</c:v>
                </c:pt>
                <c:pt idx="678">
                  <c:v>-0.266929133858268</c:v>
                </c:pt>
                <c:pt idx="679">
                  <c:v>-0.267322834645669</c:v>
                </c:pt>
                <c:pt idx="680">
                  <c:v>-0.267716535433071</c:v>
                </c:pt>
                <c:pt idx="681">
                  <c:v>-0.268110236220472</c:v>
                </c:pt>
                <c:pt idx="682">
                  <c:v>-0.268503937007874</c:v>
                </c:pt>
                <c:pt idx="683">
                  <c:v>-0.268897637795276</c:v>
                </c:pt>
                <c:pt idx="684">
                  <c:v>-0.269291338582677</c:v>
                </c:pt>
                <c:pt idx="685">
                  <c:v>-0.269685039370079</c:v>
                </c:pt>
                <c:pt idx="686">
                  <c:v>-0.27007874015748</c:v>
                </c:pt>
                <c:pt idx="687">
                  <c:v>-0.270472440944882</c:v>
                </c:pt>
                <c:pt idx="688">
                  <c:v>-0.270866141732283</c:v>
                </c:pt>
                <c:pt idx="689">
                  <c:v>-0.271259842519685</c:v>
                </c:pt>
                <c:pt idx="690">
                  <c:v>-0.271653543307087</c:v>
                </c:pt>
                <c:pt idx="691">
                  <c:v>-0.272047244094488</c:v>
                </c:pt>
                <c:pt idx="692">
                  <c:v>-0.27244094488189</c:v>
                </c:pt>
                <c:pt idx="693">
                  <c:v>-0.272834645669291</c:v>
                </c:pt>
                <c:pt idx="694">
                  <c:v>-0.273228346456693</c:v>
                </c:pt>
                <c:pt idx="695">
                  <c:v>-0.273622047244094</c:v>
                </c:pt>
                <c:pt idx="696">
                  <c:v>-0.274015748031496</c:v>
                </c:pt>
                <c:pt idx="697">
                  <c:v>-0.274409448818898</c:v>
                </c:pt>
                <c:pt idx="698">
                  <c:v>-0.274803149606299</c:v>
                </c:pt>
                <c:pt idx="699">
                  <c:v>-0.275196850393701</c:v>
                </c:pt>
                <c:pt idx="700">
                  <c:v>-0.275590551181102</c:v>
                </c:pt>
                <c:pt idx="701">
                  <c:v>-0.275984251968504</c:v>
                </c:pt>
                <c:pt idx="702">
                  <c:v>-0.276377952755906</c:v>
                </c:pt>
                <c:pt idx="703">
                  <c:v>-0.276771653543307</c:v>
                </c:pt>
                <c:pt idx="704">
                  <c:v>-0.277165354330709</c:v>
                </c:pt>
                <c:pt idx="705">
                  <c:v>-0.27755905511811</c:v>
                </c:pt>
                <c:pt idx="706">
                  <c:v>-0.277952755905512</c:v>
                </c:pt>
                <c:pt idx="707">
                  <c:v>-0.278346456692913</c:v>
                </c:pt>
                <c:pt idx="708">
                  <c:v>-0.278740157480315</c:v>
                </c:pt>
                <c:pt idx="709">
                  <c:v>-0.279133858267717</c:v>
                </c:pt>
                <c:pt idx="710">
                  <c:v>-0.279527559055118</c:v>
                </c:pt>
                <c:pt idx="711">
                  <c:v>-0.27992125984252</c:v>
                </c:pt>
                <c:pt idx="712">
                  <c:v>-0.280314960629921</c:v>
                </c:pt>
                <c:pt idx="713">
                  <c:v>-0.280708661417323</c:v>
                </c:pt>
                <c:pt idx="714">
                  <c:v>-0.281102362204724</c:v>
                </c:pt>
                <c:pt idx="715">
                  <c:v>-0.281496062992126</c:v>
                </c:pt>
                <c:pt idx="716">
                  <c:v>-0.281889763779528</c:v>
                </c:pt>
                <c:pt idx="717">
                  <c:v>-0.282283464566929</c:v>
                </c:pt>
                <c:pt idx="718">
                  <c:v>-0.282677165354331</c:v>
                </c:pt>
                <c:pt idx="719">
                  <c:v>-0.283070866141732</c:v>
                </c:pt>
                <c:pt idx="720">
                  <c:v>-0.283464566929134</c:v>
                </c:pt>
                <c:pt idx="721">
                  <c:v>-0.283858267716535</c:v>
                </c:pt>
                <c:pt idx="722">
                  <c:v>-0.284251968503937</c:v>
                </c:pt>
                <c:pt idx="723">
                  <c:v>-0.284645669291339</c:v>
                </c:pt>
                <c:pt idx="724">
                  <c:v>-0.28503937007874</c:v>
                </c:pt>
                <c:pt idx="725">
                  <c:v>-0.285433070866142</c:v>
                </c:pt>
                <c:pt idx="726">
                  <c:v>-0.285826771653543</c:v>
                </c:pt>
                <c:pt idx="727">
                  <c:v>-0.286220472440945</c:v>
                </c:pt>
                <c:pt idx="728">
                  <c:v>-0.286614173228346</c:v>
                </c:pt>
                <c:pt idx="729">
                  <c:v>-0.287007874015748</c:v>
                </c:pt>
                <c:pt idx="730">
                  <c:v>-0.28740157480315</c:v>
                </c:pt>
                <c:pt idx="731">
                  <c:v>-0.287795275590551</c:v>
                </c:pt>
                <c:pt idx="732">
                  <c:v>-0.288188976377953</c:v>
                </c:pt>
                <c:pt idx="733">
                  <c:v>-0.288582677165354</c:v>
                </c:pt>
                <c:pt idx="734">
                  <c:v>-0.288976377952756</c:v>
                </c:pt>
                <c:pt idx="735">
                  <c:v>-0.289370078740157</c:v>
                </c:pt>
                <c:pt idx="736">
                  <c:v>-0.289763779527559</c:v>
                </c:pt>
                <c:pt idx="737">
                  <c:v>-0.290157480314961</c:v>
                </c:pt>
                <c:pt idx="738">
                  <c:v>-0.290551181102362</c:v>
                </c:pt>
                <c:pt idx="739">
                  <c:v>-0.290944881889764</c:v>
                </c:pt>
                <c:pt idx="740">
                  <c:v>-0.291338582677165</c:v>
                </c:pt>
                <c:pt idx="741">
                  <c:v>-0.291732283464567</c:v>
                </c:pt>
                <c:pt idx="742">
                  <c:v>-0.292125984251968</c:v>
                </c:pt>
                <c:pt idx="743">
                  <c:v>-0.29251968503937</c:v>
                </c:pt>
                <c:pt idx="744">
                  <c:v>-0.292913385826772</c:v>
                </c:pt>
                <c:pt idx="745">
                  <c:v>-0.293307086614173</c:v>
                </c:pt>
                <c:pt idx="746">
                  <c:v>-0.293700787401575</c:v>
                </c:pt>
                <c:pt idx="747">
                  <c:v>-0.294094488188976</c:v>
                </c:pt>
                <c:pt idx="748">
                  <c:v>-0.294488188976378</c:v>
                </c:pt>
                <c:pt idx="749">
                  <c:v>-0.29488188976378</c:v>
                </c:pt>
                <c:pt idx="750">
                  <c:v>-0.295275590551181</c:v>
                </c:pt>
                <c:pt idx="751">
                  <c:v>-0.295669291338583</c:v>
                </c:pt>
                <c:pt idx="752">
                  <c:v>-0.296062992125984</c:v>
                </c:pt>
                <c:pt idx="753">
                  <c:v>-0.296456692913386</c:v>
                </c:pt>
                <c:pt idx="754">
                  <c:v>-0.296850393700787</c:v>
                </c:pt>
                <c:pt idx="755">
                  <c:v>-0.297244094488189</c:v>
                </c:pt>
                <c:pt idx="756">
                  <c:v>-0.297637795275591</c:v>
                </c:pt>
                <c:pt idx="757">
                  <c:v>-0.298031496062992</c:v>
                </c:pt>
                <c:pt idx="758">
                  <c:v>-0.298425196850394</c:v>
                </c:pt>
                <c:pt idx="759">
                  <c:v>-0.298818897637795</c:v>
                </c:pt>
                <c:pt idx="760">
                  <c:v>-0.299212598425197</c:v>
                </c:pt>
                <c:pt idx="761">
                  <c:v>-0.299606299212598</c:v>
                </c:pt>
                <c:pt idx="762">
                  <c:v>-0.3</c:v>
                </c:pt>
                <c:pt idx="763">
                  <c:v>-0.300393700787402</c:v>
                </c:pt>
                <c:pt idx="764">
                  <c:v>-0.300787401574803</c:v>
                </c:pt>
                <c:pt idx="765">
                  <c:v>-0.301181102362205</c:v>
                </c:pt>
                <c:pt idx="766">
                  <c:v>-0.301574803149606</c:v>
                </c:pt>
                <c:pt idx="767">
                  <c:v>-0.301968503937008</c:v>
                </c:pt>
                <c:pt idx="768">
                  <c:v>-0.302362204724409</c:v>
                </c:pt>
                <c:pt idx="769">
                  <c:v>-0.302755905511811</c:v>
                </c:pt>
                <c:pt idx="770">
                  <c:v>-0.303149606299213</c:v>
                </c:pt>
                <c:pt idx="771">
                  <c:v>-0.303543307086614</c:v>
                </c:pt>
                <c:pt idx="772">
                  <c:v>-0.303937007874016</c:v>
                </c:pt>
                <c:pt idx="773">
                  <c:v>-0.304330708661417</c:v>
                </c:pt>
                <c:pt idx="774">
                  <c:v>-0.304724409448819</c:v>
                </c:pt>
                <c:pt idx="775">
                  <c:v>-0.30511811023622</c:v>
                </c:pt>
                <c:pt idx="776">
                  <c:v>-0.305511811023622</c:v>
                </c:pt>
                <c:pt idx="777">
                  <c:v>-0.305905511811024</c:v>
                </c:pt>
                <c:pt idx="778">
                  <c:v>-0.306299212598425</c:v>
                </c:pt>
                <c:pt idx="779">
                  <c:v>-0.306692913385827</c:v>
                </c:pt>
                <c:pt idx="780">
                  <c:v>-0.307086614173228</c:v>
                </c:pt>
                <c:pt idx="781">
                  <c:v>-0.30748031496063</c:v>
                </c:pt>
                <c:pt idx="782">
                  <c:v>-0.307874015748031</c:v>
                </c:pt>
                <c:pt idx="783">
                  <c:v>-0.308267716535433</c:v>
                </c:pt>
                <c:pt idx="784">
                  <c:v>-0.308661417322835</c:v>
                </c:pt>
                <c:pt idx="785">
                  <c:v>-0.309055118110236</c:v>
                </c:pt>
                <c:pt idx="786">
                  <c:v>-0.309448818897638</c:v>
                </c:pt>
                <c:pt idx="787">
                  <c:v>-0.309842519685039</c:v>
                </c:pt>
                <c:pt idx="788">
                  <c:v>-0.310236220472441</c:v>
                </c:pt>
                <c:pt idx="789">
                  <c:v>-0.310629921259843</c:v>
                </c:pt>
                <c:pt idx="790">
                  <c:v>-0.311023622047244</c:v>
                </c:pt>
                <c:pt idx="791">
                  <c:v>-0.311417322834646</c:v>
                </c:pt>
                <c:pt idx="792">
                  <c:v>-0.311811023622047</c:v>
                </c:pt>
                <c:pt idx="793">
                  <c:v>-0.312204724409449</c:v>
                </c:pt>
                <c:pt idx="794">
                  <c:v>-0.31259842519685</c:v>
                </c:pt>
                <c:pt idx="795">
                  <c:v>-0.312992125984252</c:v>
                </c:pt>
                <c:pt idx="796">
                  <c:v>-0.313385826771654</c:v>
                </c:pt>
                <c:pt idx="797">
                  <c:v>-0.313779527559055</c:v>
                </c:pt>
                <c:pt idx="798">
                  <c:v>-0.314173228346457</c:v>
                </c:pt>
                <c:pt idx="799">
                  <c:v>-0.314566929133858</c:v>
                </c:pt>
                <c:pt idx="800">
                  <c:v>-0.31496062992126</c:v>
                </c:pt>
                <c:pt idx="801">
                  <c:v>-0.315354330708661</c:v>
                </c:pt>
                <c:pt idx="802">
                  <c:v>-0.315748031496063</c:v>
                </c:pt>
                <c:pt idx="803">
                  <c:v>-0.316141732283465</c:v>
                </c:pt>
                <c:pt idx="804">
                  <c:v>-0.316535433070866</c:v>
                </c:pt>
                <c:pt idx="805">
                  <c:v>-0.316929133858268</c:v>
                </c:pt>
                <c:pt idx="806">
                  <c:v>-0.317322834645669</c:v>
                </c:pt>
                <c:pt idx="807">
                  <c:v>-0.317716535433071</c:v>
                </c:pt>
                <c:pt idx="808">
                  <c:v>-0.318110236220472</c:v>
                </c:pt>
                <c:pt idx="809">
                  <c:v>-0.318503937007874</c:v>
                </c:pt>
                <c:pt idx="810">
                  <c:v>-0.318897637795276</c:v>
                </c:pt>
                <c:pt idx="811">
                  <c:v>-0.319291338582677</c:v>
                </c:pt>
                <c:pt idx="812">
                  <c:v>-0.319685039370079</c:v>
                </c:pt>
                <c:pt idx="813">
                  <c:v>-0.32007874015748</c:v>
                </c:pt>
                <c:pt idx="814">
                  <c:v>-0.320472440944882</c:v>
                </c:pt>
                <c:pt idx="815">
                  <c:v>-0.320866141732283</c:v>
                </c:pt>
                <c:pt idx="816">
                  <c:v>-0.321259842519685</c:v>
                </c:pt>
                <c:pt idx="817">
                  <c:v>-0.321653543307087</c:v>
                </c:pt>
                <c:pt idx="818">
                  <c:v>-0.322047244094488</c:v>
                </c:pt>
                <c:pt idx="819">
                  <c:v>-0.32244094488189</c:v>
                </c:pt>
                <c:pt idx="820">
                  <c:v>-0.322834645669291</c:v>
                </c:pt>
                <c:pt idx="821">
                  <c:v>-0.323228346456693</c:v>
                </c:pt>
                <c:pt idx="822">
                  <c:v>-0.323622047244094</c:v>
                </c:pt>
                <c:pt idx="823">
                  <c:v>-0.324015748031496</c:v>
                </c:pt>
                <c:pt idx="824">
                  <c:v>-0.324409448818898</c:v>
                </c:pt>
                <c:pt idx="825">
                  <c:v>-0.324803149606299</c:v>
                </c:pt>
                <c:pt idx="826">
                  <c:v>-0.325196850393701</c:v>
                </c:pt>
                <c:pt idx="827">
                  <c:v>-0.325590551181102</c:v>
                </c:pt>
                <c:pt idx="828">
                  <c:v>-0.325984251968504</c:v>
                </c:pt>
                <c:pt idx="829">
                  <c:v>-0.326377952755906</c:v>
                </c:pt>
                <c:pt idx="830">
                  <c:v>-0.326771653543307</c:v>
                </c:pt>
                <c:pt idx="831">
                  <c:v>-0.327165354330709</c:v>
                </c:pt>
                <c:pt idx="832">
                  <c:v>-0.32755905511811</c:v>
                </c:pt>
                <c:pt idx="833">
                  <c:v>-0.327952755905512</c:v>
                </c:pt>
                <c:pt idx="834">
                  <c:v>-0.328346456692913</c:v>
                </c:pt>
                <c:pt idx="835">
                  <c:v>-0.328740157480315</c:v>
                </c:pt>
                <c:pt idx="836">
                  <c:v>-0.329133858267717</c:v>
                </c:pt>
                <c:pt idx="837">
                  <c:v>-0.329527559055118</c:v>
                </c:pt>
                <c:pt idx="838">
                  <c:v>-0.32992125984252</c:v>
                </c:pt>
                <c:pt idx="839">
                  <c:v>-0.330314960629921</c:v>
                </c:pt>
                <c:pt idx="840">
                  <c:v>-0.330708661417323</c:v>
                </c:pt>
                <c:pt idx="841">
                  <c:v>-0.331102362204724</c:v>
                </c:pt>
                <c:pt idx="842">
                  <c:v>-0.331496062992126</c:v>
                </c:pt>
                <c:pt idx="843">
                  <c:v>-0.331889763779528</c:v>
                </c:pt>
                <c:pt idx="844">
                  <c:v>-0.332283464566929</c:v>
                </c:pt>
                <c:pt idx="845">
                  <c:v>-0.332677165354331</c:v>
                </c:pt>
                <c:pt idx="846">
                  <c:v>-0.333070866141732</c:v>
                </c:pt>
                <c:pt idx="847">
                  <c:v>-0.333464566929134</c:v>
                </c:pt>
                <c:pt idx="848">
                  <c:v>-0.333858267716535</c:v>
                </c:pt>
                <c:pt idx="849">
                  <c:v>-0.334251968503937</c:v>
                </c:pt>
                <c:pt idx="850">
                  <c:v>-0.334645669291339</c:v>
                </c:pt>
                <c:pt idx="851">
                  <c:v>-0.33503937007874</c:v>
                </c:pt>
                <c:pt idx="852">
                  <c:v>-0.335433070866142</c:v>
                </c:pt>
                <c:pt idx="853">
                  <c:v>-0.335826771653543</c:v>
                </c:pt>
                <c:pt idx="854">
                  <c:v>-0.336220472440945</c:v>
                </c:pt>
                <c:pt idx="855">
                  <c:v>-0.336614173228346</c:v>
                </c:pt>
                <c:pt idx="856">
                  <c:v>-0.337007874015748</c:v>
                </c:pt>
                <c:pt idx="857">
                  <c:v>-0.33740157480315</c:v>
                </c:pt>
                <c:pt idx="858">
                  <c:v>-0.337795275590551</c:v>
                </c:pt>
                <c:pt idx="859">
                  <c:v>-0.338188976377953</c:v>
                </c:pt>
                <c:pt idx="860">
                  <c:v>-0.338582677165354</c:v>
                </c:pt>
                <c:pt idx="861">
                  <c:v>-0.338976377952756</c:v>
                </c:pt>
                <c:pt idx="862">
                  <c:v>-0.339370078740157</c:v>
                </c:pt>
                <c:pt idx="863">
                  <c:v>-0.339763779527559</c:v>
                </c:pt>
                <c:pt idx="864">
                  <c:v>-0.340157480314961</c:v>
                </c:pt>
                <c:pt idx="865">
                  <c:v>-0.340551181102362</c:v>
                </c:pt>
                <c:pt idx="866">
                  <c:v>-0.340944881889764</c:v>
                </c:pt>
                <c:pt idx="867">
                  <c:v>-0.341338582677165</c:v>
                </c:pt>
                <c:pt idx="868">
                  <c:v>-0.341732283464567</c:v>
                </c:pt>
                <c:pt idx="869">
                  <c:v>-0.342125984251969</c:v>
                </c:pt>
                <c:pt idx="870">
                  <c:v>-0.34251968503937</c:v>
                </c:pt>
                <c:pt idx="871">
                  <c:v>-0.342913385826772</c:v>
                </c:pt>
                <c:pt idx="872">
                  <c:v>-0.343307086614173</c:v>
                </c:pt>
                <c:pt idx="873">
                  <c:v>-0.343700787401575</c:v>
                </c:pt>
                <c:pt idx="874">
                  <c:v>-0.344094488188976</c:v>
                </c:pt>
                <c:pt idx="875">
                  <c:v>-0.344488188976378</c:v>
                </c:pt>
                <c:pt idx="876">
                  <c:v>-0.34488188976378</c:v>
                </c:pt>
                <c:pt idx="877">
                  <c:v>-0.345275590551181</c:v>
                </c:pt>
                <c:pt idx="878">
                  <c:v>-0.345669291338583</c:v>
                </c:pt>
                <c:pt idx="879">
                  <c:v>-0.346062992125984</c:v>
                </c:pt>
                <c:pt idx="880">
                  <c:v>-0.346456692913386</c:v>
                </c:pt>
                <c:pt idx="881">
                  <c:v>-0.346850393700787</c:v>
                </c:pt>
                <c:pt idx="882">
                  <c:v>-0.347244094488189</c:v>
                </c:pt>
                <c:pt idx="883">
                  <c:v>-0.347637795275591</c:v>
                </c:pt>
                <c:pt idx="884">
                  <c:v>-0.348031496062992</c:v>
                </c:pt>
                <c:pt idx="885">
                  <c:v>-0.348425196850394</c:v>
                </c:pt>
                <c:pt idx="886">
                  <c:v>-0.348818897637795</c:v>
                </c:pt>
                <c:pt idx="887">
                  <c:v>-0.349212598425197</c:v>
                </c:pt>
                <c:pt idx="888">
                  <c:v>-0.349606299212598</c:v>
                </c:pt>
                <c:pt idx="889">
                  <c:v>-0.35</c:v>
                </c:pt>
                <c:pt idx="890">
                  <c:v>-0.350393700787402</c:v>
                </c:pt>
                <c:pt idx="891">
                  <c:v>-0.350787401574803</c:v>
                </c:pt>
                <c:pt idx="892">
                  <c:v>-0.351181102362205</c:v>
                </c:pt>
                <c:pt idx="893">
                  <c:v>-0.351574803149606</c:v>
                </c:pt>
                <c:pt idx="894">
                  <c:v>-0.351968503937008</c:v>
                </c:pt>
                <c:pt idx="895">
                  <c:v>-0.352362204724409</c:v>
                </c:pt>
                <c:pt idx="896">
                  <c:v>-0.352755905511811</c:v>
                </c:pt>
                <c:pt idx="897">
                  <c:v>-0.353149606299213</c:v>
                </c:pt>
                <c:pt idx="898">
                  <c:v>-0.353543307086614</c:v>
                </c:pt>
                <c:pt idx="899">
                  <c:v>-0.353937007874016</c:v>
                </c:pt>
                <c:pt idx="900">
                  <c:v>-0.354330708661417</c:v>
                </c:pt>
                <c:pt idx="901">
                  <c:v>-0.354724409448819</c:v>
                </c:pt>
                <c:pt idx="902">
                  <c:v>-0.355118110236221</c:v>
                </c:pt>
                <c:pt idx="903">
                  <c:v>-0.355511811023622</c:v>
                </c:pt>
                <c:pt idx="904">
                  <c:v>-0.355905511811024</c:v>
                </c:pt>
                <c:pt idx="905">
                  <c:v>-0.356299212598425</c:v>
                </c:pt>
                <c:pt idx="906">
                  <c:v>-0.356692913385827</c:v>
                </c:pt>
                <c:pt idx="907">
                  <c:v>-0.357086614173228</c:v>
                </c:pt>
                <c:pt idx="908">
                  <c:v>-0.35748031496063</c:v>
                </c:pt>
                <c:pt idx="909">
                  <c:v>-0.357874015748031</c:v>
                </c:pt>
                <c:pt idx="910">
                  <c:v>-0.358267716535433</c:v>
                </c:pt>
                <c:pt idx="911">
                  <c:v>-0.358661417322835</c:v>
                </c:pt>
                <c:pt idx="912">
                  <c:v>-0.359055118110236</c:v>
                </c:pt>
                <c:pt idx="913">
                  <c:v>-0.359448818897638</c:v>
                </c:pt>
                <c:pt idx="914">
                  <c:v>-0.359842519685039</c:v>
                </c:pt>
                <c:pt idx="915">
                  <c:v>-0.360236220472441</c:v>
                </c:pt>
                <c:pt idx="916">
                  <c:v>-0.360629921259843</c:v>
                </c:pt>
                <c:pt idx="917">
                  <c:v>-0.361023622047244</c:v>
                </c:pt>
                <c:pt idx="918">
                  <c:v>-0.361417322834646</c:v>
                </c:pt>
                <c:pt idx="919">
                  <c:v>-0.361811023622047</c:v>
                </c:pt>
                <c:pt idx="920">
                  <c:v>-0.362204724409449</c:v>
                </c:pt>
                <c:pt idx="921">
                  <c:v>-0.36259842519685</c:v>
                </c:pt>
                <c:pt idx="922">
                  <c:v>-0.362992125984252</c:v>
                </c:pt>
                <c:pt idx="923">
                  <c:v>-0.363385826771654</c:v>
                </c:pt>
                <c:pt idx="924">
                  <c:v>-0.363779527559055</c:v>
                </c:pt>
                <c:pt idx="925">
                  <c:v>-0.364173228346457</c:v>
                </c:pt>
                <c:pt idx="926">
                  <c:v>-0.364566929133858</c:v>
                </c:pt>
                <c:pt idx="927">
                  <c:v>-0.36496062992126</c:v>
                </c:pt>
                <c:pt idx="928">
                  <c:v>-0.365354330708661</c:v>
                </c:pt>
                <c:pt idx="929">
                  <c:v>-0.365748031496063</c:v>
                </c:pt>
                <c:pt idx="930">
                  <c:v>-0.366141732283465</c:v>
                </c:pt>
                <c:pt idx="931">
                  <c:v>-0.366535433070866</c:v>
                </c:pt>
                <c:pt idx="932">
                  <c:v>-0.366929133858268</c:v>
                </c:pt>
                <c:pt idx="933">
                  <c:v>-0.367322834645669</c:v>
                </c:pt>
                <c:pt idx="934">
                  <c:v>-0.367716535433071</c:v>
                </c:pt>
                <c:pt idx="935">
                  <c:v>-0.368110236220472</c:v>
                </c:pt>
                <c:pt idx="936">
                  <c:v>-0.368503937007874</c:v>
                </c:pt>
                <c:pt idx="937">
                  <c:v>-0.368897637795276</c:v>
                </c:pt>
                <c:pt idx="938">
                  <c:v>-0.369291338582677</c:v>
                </c:pt>
                <c:pt idx="939">
                  <c:v>-0.369685039370079</c:v>
                </c:pt>
                <c:pt idx="940">
                  <c:v>-0.37007874015748</c:v>
                </c:pt>
                <c:pt idx="941">
                  <c:v>-0.370472440944882</c:v>
                </c:pt>
                <c:pt idx="942">
                  <c:v>-0.370866141732283</c:v>
                </c:pt>
                <c:pt idx="943">
                  <c:v>-0.371259842519685</c:v>
                </c:pt>
                <c:pt idx="944">
                  <c:v>-0.371653543307087</c:v>
                </c:pt>
                <c:pt idx="945">
                  <c:v>-0.372047244094488</c:v>
                </c:pt>
                <c:pt idx="946">
                  <c:v>-0.37244094488189</c:v>
                </c:pt>
                <c:pt idx="947">
                  <c:v>-0.372834645669291</c:v>
                </c:pt>
                <c:pt idx="948">
                  <c:v>-0.373228346456693</c:v>
                </c:pt>
                <c:pt idx="949">
                  <c:v>-0.373622047244094</c:v>
                </c:pt>
                <c:pt idx="950">
                  <c:v>-0.374015748031496</c:v>
                </c:pt>
                <c:pt idx="951">
                  <c:v>-0.374409448818898</c:v>
                </c:pt>
                <c:pt idx="952">
                  <c:v>-0.374803149606299</c:v>
                </c:pt>
                <c:pt idx="953">
                  <c:v>-0.375196850393701</c:v>
                </c:pt>
                <c:pt idx="954">
                  <c:v>-0.375590551181102</c:v>
                </c:pt>
                <c:pt idx="955">
                  <c:v>-0.375984251968504</c:v>
                </c:pt>
                <c:pt idx="956">
                  <c:v>-0.376377952755905</c:v>
                </c:pt>
                <c:pt idx="957">
                  <c:v>-0.376771653543307</c:v>
                </c:pt>
                <c:pt idx="958">
                  <c:v>-0.377165354330709</c:v>
                </c:pt>
                <c:pt idx="959">
                  <c:v>-0.37755905511811</c:v>
                </c:pt>
                <c:pt idx="960">
                  <c:v>-0.377952755905512</c:v>
                </c:pt>
                <c:pt idx="961">
                  <c:v>-0.378346456692913</c:v>
                </c:pt>
                <c:pt idx="962">
                  <c:v>-0.378740157480315</c:v>
                </c:pt>
                <c:pt idx="963">
                  <c:v>-0.379133858267717</c:v>
                </c:pt>
                <c:pt idx="964">
                  <c:v>-0.379527559055118</c:v>
                </c:pt>
                <c:pt idx="965">
                  <c:v>-0.37992125984252</c:v>
                </c:pt>
                <c:pt idx="966">
                  <c:v>-0.380314960629921</c:v>
                </c:pt>
                <c:pt idx="967">
                  <c:v>-0.380708661417323</c:v>
                </c:pt>
                <c:pt idx="968">
                  <c:v>-0.381102362204724</c:v>
                </c:pt>
                <c:pt idx="969">
                  <c:v>-0.381496062992126</c:v>
                </c:pt>
                <c:pt idx="970">
                  <c:v>-0.381889763779528</c:v>
                </c:pt>
                <c:pt idx="971">
                  <c:v>-0.382283464566929</c:v>
                </c:pt>
                <c:pt idx="972">
                  <c:v>-0.382677165354331</c:v>
                </c:pt>
                <c:pt idx="973">
                  <c:v>-0.383070866141732</c:v>
                </c:pt>
                <c:pt idx="974">
                  <c:v>-0.383464566929134</c:v>
                </c:pt>
                <c:pt idx="975">
                  <c:v>-0.383858267716535</c:v>
                </c:pt>
                <c:pt idx="976">
                  <c:v>-0.384251968503937</c:v>
                </c:pt>
                <c:pt idx="977">
                  <c:v>-0.384645669291339</c:v>
                </c:pt>
                <c:pt idx="978">
                  <c:v>-0.38503937007874</c:v>
                </c:pt>
                <c:pt idx="979">
                  <c:v>-0.385433070866142</c:v>
                </c:pt>
                <c:pt idx="980">
                  <c:v>-0.385826771653543</c:v>
                </c:pt>
                <c:pt idx="981">
                  <c:v>-0.386220472440945</c:v>
                </c:pt>
                <c:pt idx="982">
                  <c:v>-0.386614173228346</c:v>
                </c:pt>
                <c:pt idx="983">
                  <c:v>-0.387007874015748</c:v>
                </c:pt>
                <c:pt idx="984">
                  <c:v>-0.38740157480315</c:v>
                </c:pt>
                <c:pt idx="985">
                  <c:v>-0.387795275590551</c:v>
                </c:pt>
                <c:pt idx="986">
                  <c:v>-0.388188976377953</c:v>
                </c:pt>
                <c:pt idx="987">
                  <c:v>-0.388582677165354</c:v>
                </c:pt>
                <c:pt idx="988">
                  <c:v>-0.388976377952756</c:v>
                </c:pt>
                <c:pt idx="989">
                  <c:v>-0.389370078740157</c:v>
                </c:pt>
                <c:pt idx="990">
                  <c:v>-0.389763779527559</c:v>
                </c:pt>
                <c:pt idx="991">
                  <c:v>-0.390157480314961</c:v>
                </c:pt>
                <c:pt idx="992">
                  <c:v>-0.390551181102362</c:v>
                </c:pt>
                <c:pt idx="993">
                  <c:v>-0.390944881889764</c:v>
                </c:pt>
                <c:pt idx="994">
                  <c:v>-0.391338582677165</c:v>
                </c:pt>
                <c:pt idx="995">
                  <c:v>-0.391732283464567</c:v>
                </c:pt>
                <c:pt idx="996">
                  <c:v>-0.392125984251969</c:v>
                </c:pt>
                <c:pt idx="997">
                  <c:v>-0.39251968503937</c:v>
                </c:pt>
                <c:pt idx="998">
                  <c:v>-0.392913385826772</c:v>
                </c:pt>
                <c:pt idx="999">
                  <c:v>-0.393307086614173</c:v>
                </c:pt>
                <c:pt idx="1000">
                  <c:v>-0.393700787401575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6739877885586</c:v>
                </c:pt>
                <c:pt idx="2">
                  <c:v>35.6556628419408</c:v>
                </c:pt>
                <c:pt idx="3">
                  <c:v>35.6373474393705</c:v>
                </c:pt>
                <c:pt idx="4">
                  <c:v>35.6190416281521</c:v>
                </c:pt>
                <c:pt idx="5">
                  <c:v>35.6007454554837</c:v>
                </c:pt>
                <c:pt idx="6">
                  <c:v>35.5824589684571</c:v>
                </c:pt>
                <c:pt idx="7">
                  <c:v>35.5641822140576</c:v>
                </c:pt>
                <c:pt idx="8">
                  <c:v>35.5459152391638</c:v>
                </c:pt>
                <c:pt idx="9">
                  <c:v>35.5276580905472</c:v>
                </c:pt>
                <c:pt idx="10">
                  <c:v>35.5094108148722</c:v>
                </c:pt>
                <c:pt idx="11">
                  <c:v>35.4911734586959</c:v>
                </c:pt>
                <c:pt idx="12">
                  <c:v>35.4729460684679</c:v>
                </c:pt>
                <c:pt idx="13">
                  <c:v>35.4547286905298</c:v>
                </c:pt>
                <c:pt idx="14">
                  <c:v>35.4365213711153</c:v>
                </c:pt>
                <c:pt idx="15">
                  <c:v>35.4183241563501</c:v>
                </c:pt>
                <c:pt idx="16">
                  <c:v>35.4001370922512</c:v>
                </c:pt>
                <c:pt idx="17">
                  <c:v>35.3819602247274</c:v>
                </c:pt>
                <c:pt idx="18">
                  <c:v>35.3637935995785</c:v>
                </c:pt>
                <c:pt idx="19">
                  <c:v>35.3456372624954</c:v>
                </c:pt>
                <c:pt idx="20">
                  <c:v>35.3274912590598</c:v>
                </c:pt>
                <c:pt idx="21">
                  <c:v>35.3093556347442</c:v>
                </c:pt>
                <c:pt idx="22">
                  <c:v>35.2912304349115</c:v>
                </c:pt>
                <c:pt idx="23">
                  <c:v>35.2731157048148</c:v>
                </c:pt>
                <c:pt idx="24">
                  <c:v>35.2550114895975</c:v>
                </c:pt>
                <c:pt idx="25">
                  <c:v>35.2369178342927</c:v>
                </c:pt>
                <c:pt idx="26">
                  <c:v>35.2188347838235</c:v>
                </c:pt>
                <c:pt idx="27">
                  <c:v>35.2007623830023</c:v>
                </c:pt>
                <c:pt idx="28">
                  <c:v>35.1827006765311</c:v>
                </c:pt>
                <c:pt idx="29">
                  <c:v>35.1646497090011</c:v>
                </c:pt>
                <c:pt idx="30">
                  <c:v>35.1466095248923</c:v>
                </c:pt>
                <c:pt idx="31">
                  <c:v>35.1285801685739</c:v>
                </c:pt>
                <c:pt idx="32">
                  <c:v>35.1105616843035</c:v>
                </c:pt>
                <c:pt idx="33">
                  <c:v>35.0925541162275</c:v>
                </c:pt>
                <c:pt idx="34">
                  <c:v>35.0745575083804</c:v>
                </c:pt>
                <c:pt idx="35">
                  <c:v>35.0565719046851</c:v>
                </c:pt>
                <c:pt idx="36">
                  <c:v>35.0385973489524</c:v>
                </c:pt>
                <c:pt idx="37">
                  <c:v>35.0206338848811</c:v>
                </c:pt>
                <c:pt idx="38">
                  <c:v>35.0026815560575</c:v>
                </c:pt>
                <c:pt idx="39">
                  <c:v>34.9847404059557</c:v>
                </c:pt>
                <c:pt idx="40">
                  <c:v>34.966810477937</c:v>
                </c:pt>
                <c:pt idx="41">
                  <c:v>34.94889181525</c:v>
                </c:pt>
                <c:pt idx="42">
                  <c:v>34.9309844610304</c:v>
                </c:pt>
                <c:pt idx="43">
                  <c:v>34.9130884583009</c:v>
                </c:pt>
                <c:pt idx="44">
                  <c:v>34.8952038499709</c:v>
                </c:pt>
                <c:pt idx="45">
                  <c:v>34.8773306788364</c:v>
                </c:pt>
                <c:pt idx="46">
                  <c:v>34.8594689875798</c:v>
                </c:pt>
                <c:pt idx="47">
                  <c:v>34.8416188187702</c:v>
                </c:pt>
                <c:pt idx="48">
                  <c:v>34.8237802148625</c:v>
                </c:pt>
                <c:pt idx="49">
                  <c:v>34.8059532181979</c:v>
                </c:pt>
                <c:pt idx="50">
                  <c:v>34.7881378710034</c:v>
                </c:pt>
                <c:pt idx="51">
                  <c:v>34.7703342153918</c:v>
                </c:pt>
                <c:pt idx="52">
                  <c:v>34.7525422933616</c:v>
                </c:pt>
                <c:pt idx="53">
                  <c:v>34.7347621467966</c:v>
                </c:pt>
                <c:pt idx="54">
                  <c:v>34.7169938174663</c:v>
                </c:pt>
                <c:pt idx="55">
                  <c:v>34.6992373470251</c:v>
                </c:pt>
                <c:pt idx="56">
                  <c:v>34.6814927770127</c:v>
                </c:pt>
                <c:pt idx="57">
                  <c:v>34.6637601488537</c:v>
                </c:pt>
                <c:pt idx="58">
                  <c:v>34.6460395038577</c:v>
                </c:pt>
                <c:pt idx="59">
                  <c:v>34.6283308832187</c:v>
                </c:pt>
                <c:pt idx="60">
                  <c:v>34.6106343280156</c:v>
                </c:pt>
                <c:pt idx="61">
                  <c:v>34.5929498792117</c:v>
                </c:pt>
                <c:pt idx="62">
                  <c:v>34.5752775776546</c:v>
                </c:pt>
                <c:pt idx="63">
                  <c:v>34.5576174640762</c:v>
                </c:pt>
                <c:pt idx="64">
                  <c:v>34.5399695790923</c:v>
                </c:pt>
                <c:pt idx="65">
                  <c:v>34.5223339632031</c:v>
                </c:pt>
                <c:pt idx="66">
                  <c:v>34.5047106567923</c:v>
                </c:pt>
                <c:pt idx="67">
                  <c:v>34.4870997001275</c:v>
                </c:pt>
                <c:pt idx="68">
                  <c:v>34.4695011333602</c:v>
                </c:pt>
                <c:pt idx="69">
                  <c:v>34.4519149965251</c:v>
                </c:pt>
                <c:pt idx="70">
                  <c:v>34.4343413295404</c:v>
                </c:pt>
                <c:pt idx="71">
                  <c:v>34.4167801722079</c:v>
                </c:pt>
                <c:pt idx="72">
                  <c:v>34.3992315642124</c:v>
                </c:pt>
                <c:pt idx="73">
                  <c:v>34.3816955451218</c:v>
                </c:pt>
                <c:pt idx="74">
                  <c:v>34.3641721543871</c:v>
                </c:pt>
                <c:pt idx="75">
                  <c:v>34.3466614313424</c:v>
                </c:pt>
                <c:pt idx="76">
                  <c:v>34.3291634152042</c:v>
                </c:pt>
                <c:pt idx="77">
                  <c:v>34.3116781450722</c:v>
                </c:pt>
                <c:pt idx="78">
                  <c:v>34.2942056599284</c:v>
                </c:pt>
                <c:pt idx="79">
                  <c:v>34.2767459986374</c:v>
                </c:pt>
                <c:pt idx="80">
                  <c:v>34.2592991999464</c:v>
                </c:pt>
                <c:pt idx="81">
                  <c:v>34.2418653024848</c:v>
                </c:pt>
                <c:pt idx="82">
                  <c:v>34.2244443447643</c:v>
                </c:pt>
                <c:pt idx="83">
                  <c:v>34.2070363651788</c:v>
                </c:pt>
                <c:pt idx="84">
                  <c:v>34.1896414020042</c:v>
                </c:pt>
                <c:pt idx="85">
                  <c:v>34.1722594933986</c:v>
                </c:pt>
                <c:pt idx="86">
                  <c:v>34.1548906774017</c:v>
                </c:pt>
                <c:pt idx="87">
                  <c:v>34.1375349919355</c:v>
                </c:pt>
                <c:pt idx="88">
                  <c:v>34.1201924748033</c:v>
                </c:pt>
                <c:pt idx="89">
                  <c:v>34.1028631636904</c:v>
                </c:pt>
                <c:pt idx="90">
                  <c:v>34.0855470961634</c:v>
                </c:pt>
                <c:pt idx="91">
                  <c:v>34.0682443096707</c:v>
                </c:pt>
                <c:pt idx="92">
                  <c:v>34.0509548415421</c:v>
                </c:pt>
                <c:pt idx="93">
                  <c:v>34.0336787289886</c:v>
                </c:pt>
                <c:pt idx="94">
                  <c:v>34.0164160091027</c:v>
                </c:pt>
                <c:pt idx="95">
                  <c:v>33.9991667188581</c:v>
                </c:pt>
                <c:pt idx="96">
                  <c:v>33.9819308951096</c:v>
                </c:pt>
                <c:pt idx="97">
                  <c:v>33.964708574593</c:v>
                </c:pt>
                <c:pt idx="98">
                  <c:v>33.9474997939255</c:v>
                </c:pt>
                <c:pt idx="99">
                  <c:v>33.9303045896048</c:v>
                </c:pt>
                <c:pt idx="100">
                  <c:v>33.91312299801</c:v>
                </c:pt>
                <c:pt idx="101">
                  <c:v>33.8959550554006</c:v>
                </c:pt>
                <c:pt idx="102">
                  <c:v>33.8788007979171</c:v>
                </c:pt>
                <c:pt idx="103">
                  <c:v>33.8616602615808</c:v>
                </c:pt>
                <c:pt idx="104">
                  <c:v>33.8445334822935</c:v>
                </c:pt>
                <c:pt idx="105">
                  <c:v>33.8274204958377</c:v>
                </c:pt>
                <c:pt idx="106">
                  <c:v>33.8103213378765</c:v>
                </c:pt>
                <c:pt idx="107">
                  <c:v>33.7932360439534</c:v>
                </c:pt>
                <c:pt idx="108">
                  <c:v>33.7761646494925</c:v>
                </c:pt>
                <c:pt idx="109">
                  <c:v>33.7591071897982</c:v>
                </c:pt>
                <c:pt idx="110">
                  <c:v>33.7420637000553</c:v>
                </c:pt>
                <c:pt idx="111">
                  <c:v>33.7250342153289</c:v>
                </c:pt>
                <c:pt idx="112">
                  <c:v>33.7080187705643</c:v>
                </c:pt>
                <c:pt idx="113">
                  <c:v>33.6910174005874</c:v>
                </c:pt>
                <c:pt idx="114">
                  <c:v>33.6740301401036</c:v>
                </c:pt>
                <c:pt idx="115">
                  <c:v>33.6570570236991</c:v>
                </c:pt>
                <c:pt idx="116">
                  <c:v>33.6400980858399</c:v>
                </c:pt>
                <c:pt idx="117">
                  <c:v>33.623153360872</c:v>
                </c:pt>
                <c:pt idx="118">
                  <c:v>33.6062228830216</c:v>
                </c:pt>
                <c:pt idx="119">
                  <c:v>33.5893066863948</c:v>
                </c:pt>
                <c:pt idx="120">
                  <c:v>33.5724048049777</c:v>
                </c:pt>
                <c:pt idx="121">
                  <c:v>33.5555172726363</c:v>
                </c:pt>
                <c:pt idx="122">
                  <c:v>33.5386441231164</c:v>
                </c:pt>
                <c:pt idx="123">
                  <c:v>33.5217853900438</c:v>
                </c:pt>
                <c:pt idx="124">
                  <c:v>33.5049411069242</c:v>
                </c:pt>
                <c:pt idx="125">
                  <c:v>33.4881113071428</c:v>
                </c:pt>
                <c:pt idx="126">
                  <c:v>33.471296023965</c:v>
                </c:pt>
                <c:pt idx="127">
                  <c:v>33.4544952905356</c:v>
                </c:pt>
                <c:pt idx="128">
                  <c:v>33.4377091398793</c:v>
                </c:pt>
                <c:pt idx="129">
                  <c:v>33.4209376049005</c:v>
                </c:pt>
                <c:pt idx="130">
                  <c:v>33.4041807183833</c:v>
                </c:pt>
                <c:pt idx="131">
                  <c:v>33.3874385129914</c:v>
                </c:pt>
                <c:pt idx="132">
                  <c:v>33.3707110212682</c:v>
                </c:pt>
                <c:pt idx="133">
                  <c:v>33.3539982756369</c:v>
                </c:pt>
                <c:pt idx="134">
                  <c:v>33.3373003084</c:v>
                </c:pt>
                <c:pt idx="135">
                  <c:v>33.3206171517398</c:v>
                </c:pt>
                <c:pt idx="136">
                  <c:v>33.3039488377183</c:v>
                </c:pt>
                <c:pt idx="137">
                  <c:v>33.2872953982769</c:v>
                </c:pt>
                <c:pt idx="138">
                  <c:v>33.2706568652366</c:v>
                </c:pt>
                <c:pt idx="139">
                  <c:v>33.2540332702981</c:v>
                </c:pt>
                <c:pt idx="140">
                  <c:v>33.2374246450415</c:v>
                </c:pt>
                <c:pt idx="141">
                  <c:v>33.2208310209265</c:v>
                </c:pt>
                <c:pt idx="142">
                  <c:v>33.2042524292925</c:v>
                </c:pt>
                <c:pt idx="143">
                  <c:v>33.1876889013583</c:v>
                </c:pt>
                <c:pt idx="144">
                  <c:v>33.1711404682222</c:v>
                </c:pt>
                <c:pt idx="145">
                  <c:v>33.1546071608622</c:v>
                </c:pt>
                <c:pt idx="146">
                  <c:v>33.1380890101357</c:v>
                </c:pt>
                <c:pt idx="147">
                  <c:v>33.1215860467798</c:v>
                </c:pt>
                <c:pt idx="148">
                  <c:v>33.1050983014109</c:v>
                </c:pt>
                <c:pt idx="149">
                  <c:v>33.0886258045253</c:v>
                </c:pt>
                <c:pt idx="150">
                  <c:v>33.0721685864987</c:v>
                </c:pt>
                <c:pt idx="151">
                  <c:v>33.0557266775861</c:v>
                </c:pt>
                <c:pt idx="152">
                  <c:v>33.0393001079226</c:v>
                </c:pt>
                <c:pt idx="153">
                  <c:v>33.0228889075224</c:v>
                </c:pt>
                <c:pt idx="154">
                  <c:v>33.0064931062796</c:v>
                </c:pt>
                <c:pt idx="155">
                  <c:v>32.9901127339678</c:v>
                </c:pt>
                <c:pt idx="156">
                  <c:v>32.9737478202402</c:v>
                </c:pt>
                <c:pt idx="157">
                  <c:v>32.9573983946297</c:v>
                </c:pt>
                <c:pt idx="158">
                  <c:v>32.9410644865488</c:v>
                </c:pt>
                <c:pt idx="159">
                  <c:v>32.9247461252897</c:v>
                </c:pt>
                <c:pt idx="160">
                  <c:v>32.9084433400242</c:v>
                </c:pt>
                <c:pt idx="161">
                  <c:v>32.8921561598039</c:v>
                </c:pt>
                <c:pt idx="162">
                  <c:v>32.8758846135601</c:v>
                </c:pt>
                <c:pt idx="163">
                  <c:v>32.8596287301039</c:v>
                </c:pt>
                <c:pt idx="164">
                  <c:v>32.843388538126</c:v>
                </c:pt>
                <c:pt idx="165">
                  <c:v>32.827164066197</c:v>
                </c:pt>
                <c:pt idx="166">
                  <c:v>32.8109553427674</c:v>
                </c:pt>
                <c:pt idx="167">
                  <c:v>32.7947623961673</c:v>
                </c:pt>
                <c:pt idx="168">
                  <c:v>32.778585254607</c:v>
                </c:pt>
                <c:pt idx="169">
                  <c:v>32.7624239461765</c:v>
                </c:pt>
                <c:pt idx="170">
                  <c:v>32.7462784988457</c:v>
                </c:pt>
                <c:pt idx="171">
                  <c:v>32.7301489404645</c:v>
                </c:pt>
                <c:pt idx="172">
                  <c:v>32.7140352987629</c:v>
                </c:pt>
                <c:pt idx="173">
                  <c:v>32.6979376013507</c:v>
                </c:pt>
                <c:pt idx="174">
                  <c:v>32.681855875718</c:v>
                </c:pt>
                <c:pt idx="175">
                  <c:v>32.6657901492349</c:v>
                </c:pt>
                <c:pt idx="176">
                  <c:v>32.6497404491515</c:v>
                </c:pt>
                <c:pt idx="177">
                  <c:v>32.6337068025983</c:v>
                </c:pt>
                <c:pt idx="178">
                  <c:v>32.6176892365859</c:v>
                </c:pt>
                <c:pt idx="179">
                  <c:v>32.6016877780051</c:v>
                </c:pt>
                <c:pt idx="180">
                  <c:v>32.585702453627</c:v>
                </c:pt>
                <c:pt idx="181">
                  <c:v>32.5697332901032</c:v>
                </c:pt>
                <c:pt idx="182">
                  <c:v>32.5537803139654</c:v>
                </c:pt>
                <c:pt idx="183">
                  <c:v>32.537843551626</c:v>
                </c:pt>
                <c:pt idx="184">
                  <c:v>32.5219230293776</c:v>
                </c:pt>
                <c:pt idx="185">
                  <c:v>32.5060187733935</c:v>
                </c:pt>
                <c:pt idx="186">
                  <c:v>32.4901308097275</c:v>
                </c:pt>
                <c:pt idx="187">
                  <c:v>32.4742591643141</c:v>
                </c:pt>
                <c:pt idx="188">
                  <c:v>32.4584038629682</c:v>
                </c:pt>
                <c:pt idx="189">
                  <c:v>32.4425649313857</c:v>
                </c:pt>
                <c:pt idx="190">
                  <c:v>32.4267423951431</c:v>
                </c:pt>
                <c:pt idx="191">
                  <c:v>32.4109362796977</c:v>
                </c:pt>
                <c:pt idx="192">
                  <c:v>32.3951466103878</c:v>
                </c:pt>
                <c:pt idx="193">
                  <c:v>32.3793734124325</c:v>
                </c:pt>
                <c:pt idx="194">
                  <c:v>32.363616710932</c:v>
                </c:pt>
                <c:pt idx="195">
                  <c:v>32.3478765308673</c:v>
                </c:pt>
                <c:pt idx="196">
                  <c:v>32.3321528971009</c:v>
                </c:pt>
                <c:pt idx="197">
                  <c:v>32.316445834376</c:v>
                </c:pt>
                <c:pt idx="198">
                  <c:v>32.3007553673173</c:v>
                </c:pt>
                <c:pt idx="199">
                  <c:v>32.2850815204308</c:v>
                </c:pt>
                <c:pt idx="200">
                  <c:v>32.2694243181036</c:v>
                </c:pt>
                <c:pt idx="201">
                  <c:v>32.2537837846044</c:v>
                </c:pt>
                <c:pt idx="202">
                  <c:v>32.2381599440834</c:v>
                </c:pt>
                <c:pt idx="203">
                  <c:v>32.2225528205721</c:v>
                </c:pt>
                <c:pt idx="204">
                  <c:v>32.2069624379839</c:v>
                </c:pt>
                <c:pt idx="205">
                  <c:v>32.1913888201136</c:v>
                </c:pt>
                <c:pt idx="206">
                  <c:v>32.1758319906379</c:v>
                </c:pt>
                <c:pt idx="207">
                  <c:v>32.1602919731153</c:v>
                </c:pt>
                <c:pt idx="208">
                  <c:v>32.144768790986</c:v>
                </c:pt>
                <c:pt idx="209">
                  <c:v>32.1292624675723</c:v>
                </c:pt>
                <c:pt idx="210">
                  <c:v>32.1137730260787</c:v>
                </c:pt>
                <c:pt idx="211">
                  <c:v>32.0983004895913</c:v>
                </c:pt>
                <c:pt idx="212">
                  <c:v>32.0828448810788</c:v>
                </c:pt>
                <c:pt idx="213">
                  <c:v>32.067406223392</c:v>
                </c:pt>
                <c:pt idx="214">
                  <c:v>32.051984539264</c:v>
                </c:pt>
                <c:pt idx="215">
                  <c:v>32.0365798513103</c:v>
                </c:pt>
                <c:pt idx="216">
                  <c:v>32.0211921820289</c:v>
                </c:pt>
                <c:pt idx="217">
                  <c:v>32.0058215538003</c:v>
                </c:pt>
                <c:pt idx="218">
                  <c:v>31.9904679888877</c:v>
                </c:pt>
                <c:pt idx="219">
                  <c:v>31.9751315094369</c:v>
                </c:pt>
                <c:pt idx="220">
                  <c:v>31.9598121374766</c:v>
                </c:pt>
                <c:pt idx="221">
                  <c:v>31.9445098949185</c:v>
                </c:pt>
                <c:pt idx="222">
                  <c:v>31.9292248035569</c:v>
                </c:pt>
                <c:pt idx="223">
                  <c:v>31.9139568850694</c:v>
                </c:pt>
                <c:pt idx="224">
                  <c:v>31.8987061610168</c:v>
                </c:pt>
                <c:pt idx="225">
                  <c:v>31.8834726528429</c:v>
                </c:pt>
                <c:pt idx="226">
                  <c:v>31.8682563818749</c:v>
                </c:pt>
                <c:pt idx="227">
                  <c:v>31.8530573693235</c:v>
                </c:pt>
                <c:pt idx="228">
                  <c:v>31.8378756362827</c:v>
                </c:pt>
                <c:pt idx="229">
                  <c:v>31.8227112037302</c:v>
                </c:pt>
                <c:pt idx="230">
                  <c:v>31.8075640925273</c:v>
                </c:pt>
                <c:pt idx="231">
                  <c:v>31.792434323419</c:v>
                </c:pt>
                <c:pt idx="232">
                  <c:v>31.7773219170343</c:v>
                </c:pt>
                <c:pt idx="233">
                  <c:v>31.7622268938861</c:v>
                </c:pt>
                <c:pt idx="234">
                  <c:v>31.7471492743712</c:v>
                </c:pt>
                <c:pt idx="235">
                  <c:v>31.7320890787706</c:v>
                </c:pt>
                <c:pt idx="236">
                  <c:v>31.7170463272497</c:v>
                </c:pt>
                <c:pt idx="237">
                  <c:v>31.7020210398579</c:v>
                </c:pt>
                <c:pt idx="238">
                  <c:v>31.6870132365292</c:v>
                </c:pt>
                <c:pt idx="239">
                  <c:v>31.6720229370822</c:v>
                </c:pt>
                <c:pt idx="240">
                  <c:v>31.65705016122</c:v>
                </c:pt>
                <c:pt idx="241">
                  <c:v>31.6420949285304</c:v>
                </c:pt>
                <c:pt idx="242">
                  <c:v>31.627157258486</c:v>
                </c:pt>
                <c:pt idx="243">
                  <c:v>31.6122371704444</c:v>
                </c:pt>
                <c:pt idx="244">
                  <c:v>31.5973346836483</c:v>
                </c:pt>
                <c:pt idx="245">
                  <c:v>31.5824498172253</c:v>
                </c:pt>
                <c:pt idx="246">
                  <c:v>31.5675825901884</c:v>
                </c:pt>
                <c:pt idx="247">
                  <c:v>31.5527330214359</c:v>
                </c:pt>
                <c:pt idx="248">
                  <c:v>31.5379011297515</c:v>
                </c:pt>
                <c:pt idx="249">
                  <c:v>31.5230869338044</c:v>
                </c:pt>
                <c:pt idx="250">
                  <c:v>31.5082904521497</c:v>
                </c:pt>
                <c:pt idx="251">
                  <c:v>31.4935117032279</c:v>
                </c:pt>
                <c:pt idx="252">
                  <c:v>31.4787507053656</c:v>
                </c:pt>
                <c:pt idx="253">
                  <c:v>31.4640074767754</c:v>
                </c:pt>
                <c:pt idx="254">
                  <c:v>31.4492820355558</c:v>
                </c:pt>
                <c:pt idx="255">
                  <c:v>31.4345743996917</c:v>
                </c:pt>
                <c:pt idx="256">
                  <c:v>31.4198845870543</c:v>
                </c:pt>
                <c:pt idx="257">
                  <c:v>31.405212615401</c:v>
                </c:pt>
                <c:pt idx="258">
                  <c:v>31.390558502376</c:v>
                </c:pt>
                <c:pt idx="259">
                  <c:v>31.3759222655101</c:v>
                </c:pt>
                <c:pt idx="260">
                  <c:v>31.3613039222207</c:v>
                </c:pt>
                <c:pt idx="261">
                  <c:v>31.3467034898122</c:v>
                </c:pt>
                <c:pt idx="262">
                  <c:v>31.3321209854761</c:v>
                </c:pt>
                <c:pt idx="263">
                  <c:v>31.3175564262908</c:v>
                </c:pt>
                <c:pt idx="264">
                  <c:v>31.3030098292221</c:v>
                </c:pt>
                <c:pt idx="265">
                  <c:v>31.2884812111231</c:v>
                </c:pt>
                <c:pt idx="266">
                  <c:v>31.2739705887344</c:v>
                </c:pt>
                <c:pt idx="267">
                  <c:v>31.259477978684</c:v>
                </c:pt>
                <c:pt idx="268">
                  <c:v>31.2450033974879</c:v>
                </c:pt>
                <c:pt idx="269">
                  <c:v>31.2305468615498</c:v>
                </c:pt>
                <c:pt idx="270">
                  <c:v>31.2161083871613</c:v>
                </c:pt>
                <c:pt idx="271">
                  <c:v>31.2016879905021</c:v>
                </c:pt>
                <c:pt idx="272">
                  <c:v>31.1872856876402</c:v>
                </c:pt>
                <c:pt idx="273">
                  <c:v>31.1729014945318</c:v>
                </c:pt>
                <c:pt idx="274">
                  <c:v>31.1585354270216</c:v>
                </c:pt>
                <c:pt idx="275">
                  <c:v>31.1441875008428</c:v>
                </c:pt>
                <c:pt idx="276">
                  <c:v>31.1298577316174</c:v>
                </c:pt>
                <c:pt idx="277">
                  <c:v>31.1155461348563</c:v>
                </c:pt>
                <c:pt idx="278">
                  <c:v>31.101252725959</c:v>
                </c:pt>
                <c:pt idx="279">
                  <c:v>31.0869775202145</c:v>
                </c:pt>
                <c:pt idx="280">
                  <c:v>31.0727205328007</c:v>
                </c:pt>
                <c:pt idx="281">
                  <c:v>31.058481778785</c:v>
                </c:pt>
                <c:pt idx="282">
                  <c:v>31.0442612731243</c:v>
                </c:pt>
                <c:pt idx="283">
                  <c:v>31.0300590306649</c:v>
                </c:pt>
                <c:pt idx="284">
                  <c:v>31.0158750661429</c:v>
                </c:pt>
                <c:pt idx="285">
                  <c:v>31.0017093941844</c:v>
                </c:pt>
                <c:pt idx="286">
                  <c:v>30.9875620293054</c:v>
                </c:pt>
                <c:pt idx="287">
                  <c:v>30.973432985912</c:v>
                </c:pt>
                <c:pt idx="288">
                  <c:v>30.9593222783004</c:v>
                </c:pt>
                <c:pt idx="289">
                  <c:v>30.9452299206576</c:v>
                </c:pt>
                <c:pt idx="290">
                  <c:v>30.9311559270607</c:v>
                </c:pt>
                <c:pt idx="291">
                  <c:v>30.9171003114777</c:v>
                </c:pt>
                <c:pt idx="292">
                  <c:v>30.9030630877673</c:v>
                </c:pt>
                <c:pt idx="293">
                  <c:v>30.8890442696792</c:v>
                </c:pt>
                <c:pt idx="294">
                  <c:v>30.875043870854</c:v>
                </c:pt>
                <c:pt idx="295">
                  <c:v>30.8610619048239</c:v>
                </c:pt>
                <c:pt idx="296">
                  <c:v>30.8470983850119</c:v>
                </c:pt>
                <c:pt idx="297">
                  <c:v>30.8331533247329</c:v>
                </c:pt>
                <c:pt idx="298">
                  <c:v>30.8192267371931</c:v>
                </c:pt>
                <c:pt idx="299">
                  <c:v>30.8053186354909</c:v>
                </c:pt>
                <c:pt idx="300">
                  <c:v>30.7914290326161</c:v>
                </c:pt>
                <c:pt idx="301">
                  <c:v>30.7775579414509</c:v>
                </c:pt>
                <c:pt idx="302">
                  <c:v>30.7637053747695</c:v>
                </c:pt>
                <c:pt idx="303">
                  <c:v>30.7498713452385</c:v>
                </c:pt>
                <c:pt idx="304">
                  <c:v>30.7360558654169</c:v>
                </c:pt>
                <c:pt idx="305">
                  <c:v>30.7222589477563</c:v>
                </c:pt>
                <c:pt idx="306">
                  <c:v>30.7084806046012</c:v>
                </c:pt>
                <c:pt idx="307">
                  <c:v>30.6947208481888</c:v>
                </c:pt>
                <c:pt idx="308">
                  <c:v>30.6809796906495</c:v>
                </c:pt>
                <c:pt idx="309">
                  <c:v>30.6672571440068</c:v>
                </c:pt>
                <c:pt idx="310">
                  <c:v>30.6535532201775</c:v>
                </c:pt>
                <c:pt idx="311">
                  <c:v>30.639867930972</c:v>
                </c:pt>
                <c:pt idx="312">
                  <c:v>30.6262012880941</c:v>
                </c:pt>
                <c:pt idx="313">
                  <c:v>30.6125533031416</c:v>
                </c:pt>
                <c:pt idx="314">
                  <c:v>30.598923987606</c:v>
                </c:pt>
                <c:pt idx="315">
                  <c:v>30.5853133528732</c:v>
                </c:pt>
                <c:pt idx="316">
                  <c:v>30.5717214102229</c:v>
                </c:pt>
                <c:pt idx="317">
                  <c:v>30.5581481708294</c:v>
                </c:pt>
                <c:pt idx="318">
                  <c:v>30.5445936457615</c:v>
                </c:pt>
                <c:pt idx="319">
                  <c:v>30.5310578459826</c:v>
                </c:pt>
                <c:pt idx="320">
                  <c:v>30.5175407823509</c:v>
                </c:pt>
                <c:pt idx="321">
                  <c:v>30.5040424656196</c:v>
                </c:pt>
                <c:pt idx="322">
                  <c:v>30.490562906437</c:v>
                </c:pt>
                <c:pt idx="323">
                  <c:v>30.4771021153466</c:v>
                </c:pt>
                <c:pt idx="324">
                  <c:v>30.4636601027874</c:v>
                </c:pt>
                <c:pt idx="325">
                  <c:v>30.450236879094</c:v>
                </c:pt>
                <c:pt idx="326">
                  <c:v>30.4368324544966</c:v>
                </c:pt>
                <c:pt idx="327">
                  <c:v>30.4234468391213</c:v>
                </c:pt>
                <c:pt idx="328">
                  <c:v>30.4100800429903</c:v>
                </c:pt>
                <c:pt idx="329">
                  <c:v>30.3967320760219</c:v>
                </c:pt>
                <c:pt idx="330">
                  <c:v>30.3834029480307</c:v>
                </c:pt>
                <c:pt idx="331">
                  <c:v>30.3700926687279</c:v>
                </c:pt>
                <c:pt idx="332">
                  <c:v>30.3568012477213</c:v>
                </c:pt>
                <c:pt idx="333">
                  <c:v>30.3435286945155</c:v>
                </c:pt>
                <c:pt idx="334">
                  <c:v>30.330275018512</c:v>
                </c:pt>
                <c:pt idx="335">
                  <c:v>30.3170402290095</c:v>
                </c:pt>
                <c:pt idx="336">
                  <c:v>30.3038243352038</c:v>
                </c:pt>
                <c:pt idx="337">
                  <c:v>30.2906273461885</c:v>
                </c:pt>
                <c:pt idx="338">
                  <c:v>30.2774492709543</c:v>
                </c:pt>
                <c:pt idx="339">
                  <c:v>30.26429011839</c:v>
                </c:pt>
                <c:pt idx="340">
                  <c:v>30.2511498972822</c:v>
                </c:pt>
                <c:pt idx="341">
                  <c:v>30.2380286163154</c:v>
                </c:pt>
                <c:pt idx="342">
                  <c:v>30.2249262840725</c:v>
                </c:pt>
                <c:pt idx="343">
                  <c:v>30.2118429090348</c:v>
                </c:pt>
                <c:pt idx="344">
                  <c:v>30.1987784995821</c:v>
                </c:pt>
                <c:pt idx="345">
                  <c:v>30.1857330639927</c:v>
                </c:pt>
                <c:pt idx="346">
                  <c:v>30.172706610444</c:v>
                </c:pt>
                <c:pt idx="347">
                  <c:v>30.1596991470123</c:v>
                </c:pt>
                <c:pt idx="348">
                  <c:v>30.1467106816733</c:v>
                </c:pt>
                <c:pt idx="349">
                  <c:v>30.1337412223016</c:v>
                </c:pt>
                <c:pt idx="350">
                  <c:v>30.1207907766718</c:v>
                </c:pt>
                <c:pt idx="351">
                  <c:v>30.1078593524577</c:v>
                </c:pt>
                <c:pt idx="352">
                  <c:v>30.0949469572334</c:v>
                </c:pt>
                <c:pt idx="353">
                  <c:v>30.0820535984725</c:v>
                </c:pt>
                <c:pt idx="354">
                  <c:v>30.0691792835493</c:v>
                </c:pt>
                <c:pt idx="355">
                  <c:v>30.0563240197379</c:v>
                </c:pt>
                <c:pt idx="356">
                  <c:v>30.0434878142132</c:v>
                </c:pt>
                <c:pt idx="357">
                  <c:v>30.0306706740506</c:v>
                </c:pt>
                <c:pt idx="358">
                  <c:v>30.0178726062264</c:v>
                </c:pt>
                <c:pt idx="359">
                  <c:v>30.0050936176178</c:v>
                </c:pt>
                <c:pt idx="360">
                  <c:v>29.9923337150033</c:v>
                </c:pt>
                <c:pt idx="361">
                  <c:v>29.9795929050625</c:v>
                </c:pt>
                <c:pt idx="362">
                  <c:v>29.9668711943765</c:v>
                </c:pt>
                <c:pt idx="363">
                  <c:v>29.9541685894282</c:v>
                </c:pt>
                <c:pt idx="364">
                  <c:v>29.9414850966022</c:v>
                </c:pt>
                <c:pt idx="365">
                  <c:v>29.9288207221851</c:v>
                </c:pt>
                <c:pt idx="366">
                  <c:v>29.9161754723656</c:v>
                </c:pt>
                <c:pt idx="367">
                  <c:v>29.9035493532346</c:v>
                </c:pt>
                <c:pt idx="368">
                  <c:v>29.8909423707857</c:v>
                </c:pt>
                <c:pt idx="369">
                  <c:v>29.878354530915</c:v>
                </c:pt>
                <c:pt idx="370">
                  <c:v>29.8657858394215</c:v>
                </c:pt>
                <c:pt idx="371">
                  <c:v>29.8532363020071</c:v>
                </c:pt>
                <c:pt idx="372">
                  <c:v>29.8407059242768</c:v>
                </c:pt>
                <c:pt idx="373">
                  <c:v>29.8281947117391</c:v>
                </c:pt>
                <c:pt idx="374">
                  <c:v>29.8157026698057</c:v>
                </c:pt>
                <c:pt idx="375">
                  <c:v>29.8032298037923</c:v>
                </c:pt>
                <c:pt idx="376">
                  <c:v>29.790776118918</c:v>
                </c:pt>
                <c:pt idx="377">
                  <c:v>29.7783416203064</c:v>
                </c:pt>
                <c:pt idx="378">
                  <c:v>29.7659263129848</c:v>
                </c:pt>
                <c:pt idx="379">
                  <c:v>29.753530201885</c:v>
                </c:pt>
                <c:pt idx="380">
                  <c:v>29.7411532918434</c:v>
                </c:pt>
                <c:pt idx="381">
                  <c:v>29.7287955876011</c:v>
                </c:pt>
                <c:pt idx="382">
                  <c:v>29.7164570938037</c:v>
                </c:pt>
                <c:pt idx="383">
                  <c:v>29.7041378150022</c:v>
                </c:pt>
                <c:pt idx="384">
                  <c:v>29.6918377556527</c:v>
                </c:pt>
                <c:pt idx="385">
                  <c:v>29.6795569201164</c:v>
                </c:pt>
                <c:pt idx="386">
                  <c:v>29.6672953126604</c:v>
                </c:pt>
                <c:pt idx="387">
                  <c:v>29.6550529374573</c:v>
                </c:pt>
                <c:pt idx="388">
                  <c:v>29.6428297985855</c:v>
                </c:pt>
                <c:pt idx="389">
                  <c:v>29.6306259000296</c:v>
                </c:pt>
                <c:pt idx="390">
                  <c:v>29.6184412456804</c:v>
                </c:pt>
                <c:pt idx="391">
                  <c:v>29.606275839335</c:v>
                </c:pt>
                <c:pt idx="392">
                  <c:v>29.5941296846971</c:v>
                </c:pt>
                <c:pt idx="393">
                  <c:v>29.5820027853772</c:v>
                </c:pt>
                <c:pt idx="394">
                  <c:v>29.5698951448927</c:v>
                </c:pt>
                <c:pt idx="395">
                  <c:v>29.557806766668</c:v>
                </c:pt>
                <c:pt idx="396">
                  <c:v>29.5457376540349</c:v>
                </c:pt>
                <c:pt idx="397">
                  <c:v>29.5336878102323</c:v>
                </c:pt>
                <c:pt idx="398">
                  <c:v>29.5216572384072</c:v>
                </c:pt>
                <c:pt idx="399">
                  <c:v>29.509645941614</c:v>
                </c:pt>
                <c:pt idx="400">
                  <c:v>29.4976539228152</c:v>
                </c:pt>
                <c:pt idx="401">
                  <c:v>29.4856811848813</c:v>
                </c:pt>
                <c:pt idx="402">
                  <c:v>29.4737277305914</c:v>
                </c:pt>
                <c:pt idx="403">
                  <c:v>29.4617935626328</c:v>
                </c:pt>
                <c:pt idx="404">
                  <c:v>29.4498786836015</c:v>
                </c:pt>
                <c:pt idx="405">
                  <c:v>29.4379830960023</c:v>
                </c:pt>
                <c:pt idx="406">
                  <c:v>29.4261068022493</c:v>
                </c:pt>
                <c:pt idx="407">
                  <c:v>29.4142498046653</c:v>
                </c:pt>
                <c:pt idx="408">
                  <c:v>29.4024121054828</c:v>
                </c:pt>
                <c:pt idx="409">
                  <c:v>29.3905937068438</c:v>
                </c:pt>
                <c:pt idx="410">
                  <c:v>29.3787946107998</c:v>
                </c:pt>
                <c:pt idx="411">
                  <c:v>29.3670148193125</c:v>
                </c:pt>
                <c:pt idx="412">
                  <c:v>29.3552543342532</c:v>
                </c:pt>
                <c:pt idx="413">
                  <c:v>29.3435131574039</c:v>
                </c:pt>
                <c:pt idx="414">
                  <c:v>29.3317912904569</c:v>
                </c:pt>
                <c:pt idx="415">
                  <c:v>29.3200887350147</c:v>
                </c:pt>
                <c:pt idx="416">
                  <c:v>29.3084054925912</c:v>
                </c:pt>
                <c:pt idx="417">
                  <c:v>29.2967415646107</c:v>
                </c:pt>
                <c:pt idx="418">
                  <c:v>29.2850969524088</c:v>
                </c:pt>
                <c:pt idx="419">
                  <c:v>29.2734716572326</c:v>
                </c:pt>
                <c:pt idx="420">
                  <c:v>29.2618656802404</c:v>
                </c:pt>
                <c:pt idx="421">
                  <c:v>29.2502790225021</c:v>
                </c:pt>
                <c:pt idx="422">
                  <c:v>29.2387116849997</c:v>
                </c:pt>
                <c:pt idx="423">
                  <c:v>29.2271636686271</c:v>
                </c:pt>
                <c:pt idx="424">
                  <c:v>29.2156349741902</c:v>
                </c:pt>
                <c:pt idx="425">
                  <c:v>29.2041256024075</c:v>
                </c:pt>
                <c:pt idx="426">
                  <c:v>29.1926355539098</c:v>
                </c:pt>
                <c:pt idx="427">
                  <c:v>29.1811648292409</c:v>
                </c:pt>
                <c:pt idx="428">
                  <c:v>29.1697134288573</c:v>
                </c:pt>
                <c:pt idx="429">
                  <c:v>29.1582813531285</c:v>
                </c:pt>
                <c:pt idx="430">
                  <c:v>29.1468686023374</c:v>
                </c:pt>
                <c:pt idx="431">
                  <c:v>29.1354751766803</c:v>
                </c:pt>
                <c:pt idx="432">
                  <c:v>29.124101076267</c:v>
                </c:pt>
                <c:pt idx="433">
                  <c:v>29.1127463011212</c:v>
                </c:pt>
                <c:pt idx="434">
                  <c:v>29.1014108511804</c:v>
                </c:pt>
                <c:pt idx="435">
                  <c:v>29.0900947262966</c:v>
                </c:pt>
                <c:pt idx="436">
                  <c:v>29.0787979262355</c:v>
                </c:pt>
                <c:pt idx="437">
                  <c:v>29.067520450678</c:v>
                </c:pt>
                <c:pt idx="438">
                  <c:v>29.056262299219</c:v>
                </c:pt>
                <c:pt idx="439">
                  <c:v>29.0450234713688</c:v>
                </c:pt>
                <c:pt idx="440">
                  <c:v>29.0338039665523</c:v>
                </c:pt>
                <c:pt idx="441">
                  <c:v>29.02260378411</c:v>
                </c:pt>
                <c:pt idx="442">
                  <c:v>29.0114229232975</c:v>
                </c:pt>
                <c:pt idx="443">
                  <c:v>29.000261383286</c:v>
                </c:pt>
                <c:pt idx="444">
                  <c:v>28.9891191631625</c:v>
                </c:pt>
                <c:pt idx="445">
                  <c:v>28.97799626193</c:v>
                </c:pt>
                <c:pt idx="446">
                  <c:v>28.9668926785074</c:v>
                </c:pt>
                <c:pt idx="447">
                  <c:v>28.9558084117301</c:v>
                </c:pt>
                <c:pt idx="448">
                  <c:v>28.9447434603498</c:v>
                </c:pt>
                <c:pt idx="449">
                  <c:v>28.9336978230348</c:v>
                </c:pt>
                <c:pt idx="450">
                  <c:v>28.9226714983705</c:v>
                </c:pt>
                <c:pt idx="451">
                  <c:v>28.9116644848589</c:v>
                </c:pt>
                <c:pt idx="452">
                  <c:v>28.9006767809194</c:v>
                </c:pt>
                <c:pt idx="453">
                  <c:v>28.8897083848888</c:v>
                </c:pt>
                <c:pt idx="454">
                  <c:v>28.8787592950213</c:v>
                </c:pt>
                <c:pt idx="455">
                  <c:v>28.8678295094889</c:v>
                </c:pt>
                <c:pt idx="456">
                  <c:v>28.8569190263813</c:v>
                </c:pt>
                <c:pt idx="457">
                  <c:v>28.8460278437067</c:v>
                </c:pt>
                <c:pt idx="458">
                  <c:v>28.8351559593909</c:v>
                </c:pt>
                <c:pt idx="459">
                  <c:v>28.8243033712788</c:v>
                </c:pt>
                <c:pt idx="460">
                  <c:v>28.8134700771335</c:v>
                </c:pt>
                <c:pt idx="461">
                  <c:v>28.8026560746369</c:v>
                </c:pt>
                <c:pt idx="462">
                  <c:v>28.79186136139</c:v>
                </c:pt>
                <c:pt idx="463">
                  <c:v>28.7810859349129</c:v>
                </c:pt>
                <c:pt idx="464">
                  <c:v>28.7703297926449</c:v>
                </c:pt>
                <c:pt idx="465">
                  <c:v>28.7595929319451</c:v>
                </c:pt>
                <c:pt idx="466">
                  <c:v>28.7488753500919</c:v>
                </c:pt>
                <c:pt idx="467">
                  <c:v>28.7381770442838</c:v>
                </c:pt>
                <c:pt idx="468">
                  <c:v>28.7274980116393</c:v>
                </c:pt>
                <c:pt idx="469">
                  <c:v>28.7168382491971</c:v>
                </c:pt>
                <c:pt idx="470">
                  <c:v>28.7061977539163</c:v>
                </c:pt>
                <c:pt idx="471">
                  <c:v>28.6955765226764</c:v>
                </c:pt>
                <c:pt idx="472">
                  <c:v>28.6849745522781</c:v>
                </c:pt>
                <c:pt idx="473">
                  <c:v>28.6743918394425</c:v>
                </c:pt>
                <c:pt idx="474">
                  <c:v>28.6638283808122</c:v>
                </c:pt>
                <c:pt idx="475">
                  <c:v>28.6532841729509</c:v>
                </c:pt>
                <c:pt idx="476">
                  <c:v>28.6427592123438</c:v>
                </c:pt>
                <c:pt idx="477">
                  <c:v>28.6322534953977</c:v>
                </c:pt>
                <c:pt idx="478">
                  <c:v>28.6217670184415</c:v>
                </c:pt>
                <c:pt idx="479">
                  <c:v>28.6112997777257</c:v>
                </c:pt>
                <c:pt idx="480">
                  <c:v>28.6008517694232</c:v>
                </c:pt>
                <c:pt idx="481">
                  <c:v>28.5904229896293</c:v>
                </c:pt>
                <c:pt idx="482">
                  <c:v>28.5800134343617</c:v>
                </c:pt>
                <c:pt idx="483">
                  <c:v>28.5696230995609</c:v>
                </c:pt>
                <c:pt idx="484">
                  <c:v>28.5592519810904</c:v>
                </c:pt>
                <c:pt idx="485">
                  <c:v>28.5489000747366</c:v>
                </c:pt>
                <c:pt idx="486">
                  <c:v>28.5385673762092</c:v>
                </c:pt>
                <c:pt idx="487">
                  <c:v>28.5282538811413</c:v>
                </c:pt>
                <c:pt idx="488">
                  <c:v>28.5179595850898</c:v>
                </c:pt>
                <c:pt idx="489">
                  <c:v>28.5076844835351</c:v>
                </c:pt>
                <c:pt idx="490">
                  <c:v>28.4974285718818</c:v>
                </c:pt>
                <c:pt idx="491">
                  <c:v>28.4871918454586</c:v>
                </c:pt>
                <c:pt idx="492">
                  <c:v>28.4769742995184</c:v>
                </c:pt>
                <c:pt idx="493">
                  <c:v>28.4667759292388</c:v>
                </c:pt>
                <c:pt idx="494">
                  <c:v>28.4565967297218</c:v>
                </c:pt>
                <c:pt idx="495">
                  <c:v>28.4464366959946</c:v>
                </c:pt>
                <c:pt idx="496">
                  <c:v>28.4362958230091</c:v>
                </c:pt>
                <c:pt idx="497">
                  <c:v>28.4261741056427</c:v>
                </c:pt>
                <c:pt idx="498">
                  <c:v>28.4160715386979</c:v>
                </c:pt>
                <c:pt idx="499">
                  <c:v>28.4059881169031</c:v>
                </c:pt>
                <c:pt idx="500">
                  <c:v>28.3959238349122</c:v>
                </c:pt>
                <c:pt idx="501">
                  <c:v>28.385878687305</c:v>
                </c:pt>
                <c:pt idx="502">
                  <c:v>28.3758526685876</c:v>
                </c:pt>
                <c:pt idx="503">
                  <c:v>28.3658457731923</c:v>
                </c:pt>
                <c:pt idx="504">
                  <c:v>28.3558579954777</c:v>
                </c:pt>
                <c:pt idx="505">
                  <c:v>28.3458893297292</c:v>
                </c:pt>
                <c:pt idx="506">
                  <c:v>28.335939770159</c:v>
                </c:pt>
                <c:pt idx="507">
                  <c:v>28.3260093109062</c:v>
                </c:pt>
                <c:pt idx="508">
                  <c:v>28.3160979460371</c:v>
                </c:pt>
                <c:pt idx="509">
                  <c:v>28.3062056695454</c:v>
                </c:pt>
                <c:pt idx="510">
                  <c:v>28.2963324753523</c:v>
                </c:pt>
                <c:pt idx="511">
                  <c:v>28.2864783573065</c:v>
                </c:pt>
                <c:pt idx="512">
                  <c:v>28.2766433091848</c:v>
                </c:pt>
                <c:pt idx="513">
                  <c:v>28.266827324692</c:v>
                </c:pt>
                <c:pt idx="514">
                  <c:v>28.257030397461</c:v>
                </c:pt>
                <c:pt idx="515">
                  <c:v>28.2472525210533</c:v>
                </c:pt>
                <c:pt idx="516">
                  <c:v>28.2374936889588</c:v>
                </c:pt>
                <c:pt idx="517">
                  <c:v>28.2277538945961</c:v>
                </c:pt>
                <c:pt idx="518">
                  <c:v>28.218033131313</c:v>
                </c:pt>
                <c:pt idx="519">
                  <c:v>28.2083313923861</c:v>
                </c:pt>
                <c:pt idx="520">
                  <c:v>28.1986486710215</c:v>
                </c:pt>
                <c:pt idx="521">
                  <c:v>28.1889849603546</c:v>
                </c:pt>
                <c:pt idx="522">
                  <c:v>28.1793402534506</c:v>
                </c:pt>
                <c:pt idx="523">
                  <c:v>28.1697145433042</c:v>
                </c:pt>
                <c:pt idx="524">
                  <c:v>28.1601078228404</c:v>
                </c:pt>
                <c:pt idx="525">
                  <c:v>28.1505200849141</c:v>
                </c:pt>
                <c:pt idx="526">
                  <c:v>28.1409513223108</c:v>
                </c:pt>
                <c:pt idx="527">
                  <c:v>28.1314015277463</c:v>
                </c:pt>
                <c:pt idx="528">
                  <c:v>28.1218706938671</c:v>
                </c:pt>
                <c:pt idx="529">
                  <c:v>28.1123588132505</c:v>
                </c:pt>
                <c:pt idx="530">
                  <c:v>28.1028658784051</c:v>
                </c:pt>
                <c:pt idx="531">
                  <c:v>28.0933918817704</c:v>
                </c:pt>
                <c:pt idx="532">
                  <c:v>28.0839368157173</c:v>
                </c:pt>
                <c:pt idx="533">
                  <c:v>28.0745006725485</c:v>
                </c:pt>
                <c:pt idx="534">
                  <c:v>28.0650834444982</c:v>
                </c:pt>
                <c:pt idx="535">
                  <c:v>28.0556851237325</c:v>
                </c:pt>
                <c:pt idx="536">
                  <c:v>28.0463057023497</c:v>
                </c:pt>
                <c:pt idx="537">
                  <c:v>28.0369451723802</c:v>
                </c:pt>
                <c:pt idx="538">
                  <c:v>28.0276035257869</c:v>
                </c:pt>
                <c:pt idx="539">
                  <c:v>28.0182807544654</c:v>
                </c:pt>
                <c:pt idx="540">
                  <c:v>28.0089768502439</c:v>
                </c:pt>
                <c:pt idx="541">
                  <c:v>27.9996918048835</c:v>
                </c:pt>
                <c:pt idx="542">
                  <c:v>27.9904256100785</c:v>
                </c:pt>
                <c:pt idx="543">
                  <c:v>27.9811782574566</c:v>
                </c:pt>
                <c:pt idx="544">
                  <c:v>27.9719497385789</c:v>
                </c:pt>
                <c:pt idx="545">
                  <c:v>27.9627400449398</c:v>
                </c:pt>
                <c:pt idx="546">
                  <c:v>27.953549167968</c:v>
                </c:pt>
                <c:pt idx="547">
                  <c:v>27.944377099026</c:v>
                </c:pt>
                <c:pt idx="548">
                  <c:v>27.9352238294102</c:v>
                </c:pt>
                <c:pt idx="549">
                  <c:v>27.9260893503516</c:v>
                </c:pt>
                <c:pt idx="550">
                  <c:v>27.9169736530157</c:v>
                </c:pt>
                <c:pt idx="551">
                  <c:v>27.9078767285024</c:v>
                </c:pt>
                <c:pt idx="552">
                  <c:v>27.8987985678468</c:v>
                </c:pt>
                <c:pt idx="553">
                  <c:v>27.8897391620186</c:v>
                </c:pt>
                <c:pt idx="554">
                  <c:v>27.8806985019231</c:v>
                </c:pt>
                <c:pt idx="555">
                  <c:v>27.8716765784007</c:v>
                </c:pt>
                <c:pt idx="556">
                  <c:v>27.8626733822272</c:v>
                </c:pt>
                <c:pt idx="557">
                  <c:v>27.8536889041145</c:v>
                </c:pt>
                <c:pt idx="558">
                  <c:v>27.8447231347099</c:v>
                </c:pt>
                <c:pt idx="559">
                  <c:v>27.835776064597</c:v>
                </c:pt>
                <c:pt idx="560">
                  <c:v>27.8268476842956</c:v>
                </c:pt>
                <c:pt idx="561">
                  <c:v>27.8179379842619</c:v>
                </c:pt>
                <c:pt idx="562">
                  <c:v>27.8090469548883</c:v>
                </c:pt>
                <c:pt idx="563">
                  <c:v>27.8001745865045</c:v>
                </c:pt>
                <c:pt idx="564">
                  <c:v>27.7913208693765</c:v>
                </c:pt>
                <c:pt idx="565">
                  <c:v>27.7824857937078</c:v>
                </c:pt>
                <c:pt idx="566">
                  <c:v>27.7736693496389</c:v>
                </c:pt>
                <c:pt idx="567">
                  <c:v>27.7648715272476</c:v>
                </c:pt>
                <c:pt idx="568">
                  <c:v>27.7560923165495</c:v>
                </c:pt>
                <c:pt idx="569">
                  <c:v>27.7473317074979</c:v>
                </c:pt>
                <c:pt idx="570">
                  <c:v>27.7385896899837</c:v>
                </c:pt>
                <c:pt idx="571">
                  <c:v>27.7298662538363</c:v>
                </c:pt>
                <c:pt idx="572">
                  <c:v>27.7211613888231</c:v>
                </c:pt>
                <c:pt idx="573">
                  <c:v>27.7124750846498</c:v>
                </c:pt>
                <c:pt idx="574">
                  <c:v>27.703807330961</c:v>
                </c:pt>
                <c:pt idx="575">
                  <c:v>27.6951581173397</c:v>
                </c:pt>
                <c:pt idx="576">
                  <c:v>27.6865274333079</c:v>
                </c:pt>
                <c:pt idx="577">
                  <c:v>27.677915268327</c:v>
                </c:pt>
                <c:pt idx="578">
                  <c:v>27.6693216117971</c:v>
                </c:pt>
                <c:pt idx="579">
                  <c:v>27.6607464530581</c:v>
                </c:pt>
                <c:pt idx="580">
                  <c:v>27.6521897813895</c:v>
                </c:pt>
                <c:pt idx="581">
                  <c:v>27.6436515860102</c:v>
                </c:pt>
                <c:pt idx="582">
                  <c:v>27.6351318560795</c:v>
                </c:pt>
                <c:pt idx="583">
                  <c:v>27.6266305806962</c:v>
                </c:pt>
                <c:pt idx="584">
                  <c:v>27.6181477488999</c:v>
                </c:pt>
                <c:pt idx="585">
                  <c:v>27.6096833496703</c:v>
                </c:pt>
                <c:pt idx="586">
                  <c:v>27.6012373719278</c:v>
                </c:pt>
                <c:pt idx="587">
                  <c:v>27.5928098045335</c:v>
                </c:pt>
                <c:pt idx="588">
                  <c:v>27.5844006362894</c:v>
                </c:pt>
                <c:pt idx="589">
                  <c:v>27.5760098559385</c:v>
                </c:pt>
                <c:pt idx="590">
                  <c:v>27.5676374521654</c:v>
                </c:pt>
                <c:pt idx="591">
                  <c:v>27.5592834135956</c:v>
                </c:pt>
                <c:pt idx="592">
                  <c:v>27.5509477287965</c:v>
                </c:pt>
                <c:pt idx="593">
                  <c:v>27.5426303862773</c:v>
                </c:pt>
                <c:pt idx="594">
                  <c:v>27.5343313744888</c:v>
                </c:pt>
                <c:pt idx="595">
                  <c:v>27.5260506818242</c:v>
                </c:pt>
                <c:pt idx="596">
                  <c:v>27.5177882966187</c:v>
                </c:pt>
                <c:pt idx="597">
                  <c:v>27.5095442071499</c:v>
                </c:pt>
                <c:pt idx="598">
                  <c:v>27.5013184016382</c:v>
                </c:pt>
                <c:pt idx="599">
                  <c:v>27.4931108682465</c:v>
                </c:pt>
                <c:pt idx="600">
                  <c:v>27.4849215950807</c:v>
                </c:pt>
                <c:pt idx="601">
                  <c:v>27.4767505701896</c:v>
                </c:pt>
                <c:pt idx="602">
                  <c:v>27.4685977815655</c:v>
                </c:pt>
                <c:pt idx="603">
                  <c:v>27.4604632171438</c:v>
                </c:pt>
                <c:pt idx="604">
                  <c:v>27.4523468648036</c:v>
                </c:pt>
                <c:pt idx="605">
                  <c:v>27.4442487123677</c:v>
                </c:pt>
                <c:pt idx="606">
                  <c:v>27.4361687476028</c:v>
                </c:pt>
                <c:pt idx="607">
                  <c:v>27.4281069582195</c:v>
                </c:pt>
                <c:pt idx="608">
                  <c:v>27.4200633318726</c:v>
                </c:pt>
                <c:pt idx="609">
                  <c:v>27.4120378561615</c:v>
                </c:pt>
                <c:pt idx="610">
                  <c:v>27.4040305186299</c:v>
                </c:pt>
                <c:pt idx="611">
                  <c:v>27.3960413067663</c:v>
                </c:pt>
                <c:pt idx="612">
                  <c:v>27.3880702080038</c:v>
                </c:pt>
                <c:pt idx="613">
                  <c:v>27.3801172097209</c:v>
                </c:pt>
                <c:pt idx="614">
                  <c:v>27.3721822992409</c:v>
                </c:pt>
                <c:pt idx="615">
                  <c:v>27.3642654638328</c:v>
                </c:pt>
                <c:pt idx="616">
                  <c:v>27.3563666907107</c:v>
                </c:pt>
                <c:pt idx="617">
                  <c:v>27.3484859670346</c:v>
                </c:pt>
                <c:pt idx="618">
                  <c:v>27.3406232799103</c:v>
                </c:pt>
                <c:pt idx="619">
                  <c:v>27.3327786163894</c:v>
                </c:pt>
                <c:pt idx="620">
                  <c:v>27.3249519634698</c:v>
                </c:pt>
                <c:pt idx="621">
                  <c:v>27.3171433080958</c:v>
                </c:pt>
                <c:pt idx="622">
                  <c:v>27.3093526371578</c:v>
                </c:pt>
                <c:pt idx="623">
                  <c:v>27.3015799374931</c:v>
                </c:pt>
                <c:pt idx="624">
                  <c:v>27.2938251958857</c:v>
                </c:pt>
                <c:pt idx="625">
                  <c:v>27.2860883990665</c:v>
                </c:pt>
                <c:pt idx="626">
                  <c:v>27.2783695337135</c:v>
                </c:pt>
                <c:pt idx="627">
                  <c:v>27.270668586452</c:v>
                </c:pt>
                <c:pt idx="628">
                  <c:v>27.2629855438547</c:v>
                </c:pt>
                <c:pt idx="629">
                  <c:v>27.2553203924418</c:v>
                </c:pt>
                <c:pt idx="630">
                  <c:v>27.2476731186812</c:v>
                </c:pt>
                <c:pt idx="631">
                  <c:v>27.2400437089889</c:v>
                </c:pt>
                <c:pt idx="632">
                  <c:v>27.2324321497287</c:v>
                </c:pt>
                <c:pt idx="633">
                  <c:v>27.2248384272128</c:v>
                </c:pt>
                <c:pt idx="634">
                  <c:v>27.2172625277015</c:v>
                </c:pt>
                <c:pt idx="635">
                  <c:v>27.209704437404</c:v>
                </c:pt>
                <c:pt idx="636">
                  <c:v>27.2021641424777</c:v>
                </c:pt>
                <c:pt idx="637">
                  <c:v>27.1946416290293</c:v>
                </c:pt>
                <c:pt idx="638">
                  <c:v>27.1871368831142</c:v>
                </c:pt>
                <c:pt idx="639">
                  <c:v>27.179649890737</c:v>
                </c:pt>
                <c:pt idx="640">
                  <c:v>27.1721806378517</c:v>
                </c:pt>
                <c:pt idx="641">
                  <c:v>27.1647291103616</c:v>
                </c:pt>
                <c:pt idx="642">
                  <c:v>27.1572952941197</c:v>
                </c:pt>
                <c:pt idx="643">
                  <c:v>27.1498791749288</c:v>
                </c:pt>
                <c:pt idx="644">
                  <c:v>27.1424807385416</c:v>
                </c:pt>
                <c:pt idx="645">
                  <c:v>27.1350999706609</c:v>
                </c:pt>
                <c:pt idx="646">
                  <c:v>27.1277368569398</c:v>
                </c:pt>
                <c:pt idx="647">
                  <c:v>27.1203913829815</c:v>
                </c:pt>
                <c:pt idx="648">
                  <c:v>27.1130635343402</c:v>
                </c:pt>
                <c:pt idx="649">
                  <c:v>27.1057532965204</c:v>
                </c:pt>
                <c:pt idx="650">
                  <c:v>27.0984606549778</c:v>
                </c:pt>
                <c:pt idx="651">
                  <c:v>27.0911855951188</c:v>
                </c:pt>
                <c:pt idx="652">
                  <c:v>27.0839281023012</c:v>
                </c:pt>
                <c:pt idx="653">
                  <c:v>27.076688161834</c:v>
                </c:pt>
                <c:pt idx="654">
                  <c:v>27.0694657589778</c:v>
                </c:pt>
                <c:pt idx="655">
                  <c:v>27.0622608789447</c:v>
                </c:pt>
                <c:pt idx="656">
                  <c:v>27.0550735068986</c:v>
                </c:pt>
                <c:pt idx="657">
                  <c:v>27.0479036279554</c:v>
                </c:pt>
                <c:pt idx="658">
                  <c:v>27.0407512271831</c:v>
                </c:pt>
                <c:pt idx="659">
                  <c:v>27.033616289602</c:v>
                </c:pt>
                <c:pt idx="660">
                  <c:v>27.0264988001845</c:v>
                </c:pt>
                <c:pt idx="661">
                  <c:v>27.019398743856</c:v>
                </c:pt>
                <c:pt idx="662">
                  <c:v>27.0123161054942</c:v>
                </c:pt>
                <c:pt idx="663">
                  <c:v>27.0052508699299</c:v>
                </c:pt>
                <c:pt idx="664">
                  <c:v>26.9982030219469</c:v>
                </c:pt>
                <c:pt idx="665">
                  <c:v>26.991172546282</c:v>
                </c:pt>
                <c:pt idx="666">
                  <c:v>26.9841594276255</c:v>
                </c:pt>
                <c:pt idx="667">
                  <c:v>26.977163650621</c:v>
                </c:pt>
                <c:pt idx="668">
                  <c:v>26.9701851998659</c:v>
                </c:pt>
                <c:pt idx="669">
                  <c:v>26.9632240599112</c:v>
                </c:pt>
                <c:pt idx="670">
                  <c:v>26.9562802152619</c:v>
                </c:pt>
                <c:pt idx="671">
                  <c:v>26.949353650377</c:v>
                </c:pt>
                <c:pt idx="672">
                  <c:v>26.94244434967</c:v>
                </c:pt>
                <c:pt idx="673">
                  <c:v>26.9355522975083</c:v>
                </c:pt>
                <c:pt idx="674">
                  <c:v>26.9286774782142</c:v>
                </c:pt>
                <c:pt idx="675">
                  <c:v>26.9218198760645</c:v>
                </c:pt>
                <c:pt idx="676">
                  <c:v>26.914979475291</c:v>
                </c:pt>
                <c:pt idx="677">
                  <c:v>26.9081562600802</c:v>
                </c:pt>
                <c:pt idx="678">
                  <c:v>26.901350214574</c:v>
                </c:pt>
                <c:pt idx="679">
                  <c:v>26.8945613228694</c:v>
                </c:pt>
                <c:pt idx="680">
                  <c:v>26.8877895690188</c:v>
                </c:pt>
                <c:pt idx="681">
                  <c:v>26.8810349370303</c:v>
                </c:pt>
                <c:pt idx="682">
                  <c:v>26.8742974108677</c:v>
                </c:pt>
                <c:pt idx="683">
                  <c:v>26.8675769744506</c:v>
                </c:pt>
                <c:pt idx="684">
                  <c:v>26.8608736116547</c:v>
                </c:pt>
                <c:pt idx="685">
                  <c:v>26.8541873063117</c:v>
                </c:pt>
                <c:pt idx="686">
                  <c:v>26.8475180422098</c:v>
                </c:pt>
                <c:pt idx="687">
                  <c:v>26.8408658030937</c:v>
                </c:pt>
                <c:pt idx="688">
                  <c:v>26.8342305726645</c:v>
                </c:pt>
                <c:pt idx="689">
                  <c:v>26.8276123345802</c:v>
                </c:pt>
                <c:pt idx="690">
                  <c:v>26.8210110724557</c:v>
                </c:pt>
                <c:pt idx="691">
                  <c:v>26.8144267698629</c:v>
                </c:pt>
                <c:pt idx="692">
                  <c:v>26.807859410331</c:v>
                </c:pt>
                <c:pt idx="693">
                  <c:v>26.8013089773465</c:v>
                </c:pt>
                <c:pt idx="694">
                  <c:v>26.7947754543533</c:v>
                </c:pt>
                <c:pt idx="695">
                  <c:v>26.7882588247531</c:v>
                </c:pt>
                <c:pt idx="696">
                  <c:v>26.7817590719053</c:v>
                </c:pt>
                <c:pt idx="697">
                  <c:v>26.7752761791272</c:v>
                </c:pt>
                <c:pt idx="698">
                  <c:v>26.7688101296944</c:v>
                </c:pt>
                <c:pt idx="699">
                  <c:v>26.7623609068404</c:v>
                </c:pt>
                <c:pt idx="700">
                  <c:v>26.7559284937573</c:v>
                </c:pt>
                <c:pt idx="701">
                  <c:v>26.7495128735958</c:v>
                </c:pt>
                <c:pt idx="702">
                  <c:v>26.7431140294649</c:v>
                </c:pt>
                <c:pt idx="703">
                  <c:v>26.7367319444329</c:v>
                </c:pt>
                <c:pt idx="704">
                  <c:v>26.7303666015266</c:v>
                </c:pt>
                <c:pt idx="705">
                  <c:v>26.7240179837323</c:v>
                </c:pt>
                <c:pt idx="706">
                  <c:v>26.7176860739951</c:v>
                </c:pt>
                <c:pt idx="707">
                  <c:v>26.71137085522</c:v>
                </c:pt>
                <c:pt idx="708">
                  <c:v>26.7050723102712</c:v>
                </c:pt>
                <c:pt idx="709">
                  <c:v>26.6987904219726</c:v>
                </c:pt>
                <c:pt idx="710">
                  <c:v>26.6925251731081</c:v>
                </c:pt>
                <c:pt idx="711">
                  <c:v>26.6862765464214</c:v>
                </c:pt>
                <c:pt idx="712">
                  <c:v>26.6800445246163</c:v>
                </c:pt>
                <c:pt idx="713">
                  <c:v>26.6738290903571</c:v>
                </c:pt>
                <c:pt idx="714">
                  <c:v>26.6676302262683</c:v>
                </c:pt>
                <c:pt idx="715">
                  <c:v>26.6614479149349</c:v>
                </c:pt>
                <c:pt idx="716">
                  <c:v>26.6552821389027</c:v>
                </c:pt>
                <c:pt idx="717">
                  <c:v>26.6491328806783</c:v>
                </c:pt>
                <c:pt idx="718">
                  <c:v>26.6430001227294</c:v>
                </c:pt>
                <c:pt idx="719">
                  <c:v>26.6368838474845</c:v>
                </c:pt>
                <c:pt idx="720">
                  <c:v>26.6307840373336</c:v>
                </c:pt>
                <c:pt idx="721">
                  <c:v>26.6247006746282</c:v>
                </c:pt>
                <c:pt idx="722">
                  <c:v>26.618633741681</c:v>
                </c:pt>
                <c:pt idx="723">
                  <c:v>26.6125832207667</c:v>
                </c:pt>
                <c:pt idx="724">
                  <c:v>26.6065490941216</c:v>
                </c:pt>
                <c:pt idx="725">
                  <c:v>26.6005313439443</c:v>
                </c:pt>
                <c:pt idx="726">
                  <c:v>26.5945299523951</c:v>
                </c:pt>
                <c:pt idx="727">
                  <c:v>26.5885449015968</c:v>
                </c:pt>
                <c:pt idx="728">
                  <c:v>26.5825761736346</c:v>
                </c:pt>
                <c:pt idx="729">
                  <c:v>26.5766237505561</c:v>
                </c:pt>
                <c:pt idx="730">
                  <c:v>26.5706876143717</c:v>
                </c:pt>
                <c:pt idx="731">
                  <c:v>26.5647677470545</c:v>
                </c:pt>
                <c:pt idx="732">
                  <c:v>26.5588641305408</c:v>
                </c:pt>
                <c:pt idx="733">
                  <c:v>26.5529767467297</c:v>
                </c:pt>
                <c:pt idx="734">
                  <c:v>26.5471055774837</c:v>
                </c:pt>
                <c:pt idx="735">
                  <c:v>26.5412506046286</c:v>
                </c:pt>
                <c:pt idx="736">
                  <c:v>26.5354118099539</c:v>
                </c:pt>
                <c:pt idx="737">
                  <c:v>26.5295891752125</c:v>
                </c:pt>
                <c:pt idx="738">
                  <c:v>26.5237826821213</c:v>
                </c:pt>
                <c:pt idx="739">
                  <c:v>26.517992312361</c:v>
                </c:pt>
                <c:pt idx="740">
                  <c:v>26.5122180475766</c:v>
                </c:pt>
                <c:pt idx="741">
                  <c:v>26.506459869377</c:v>
                </c:pt>
                <c:pt idx="742">
                  <c:v>26.5007177593357</c:v>
                </c:pt>
                <c:pt idx="743">
                  <c:v>26.4949916989907</c:v>
                </c:pt>
                <c:pt idx="744">
                  <c:v>26.4892816698444</c:v>
                </c:pt>
                <c:pt idx="745">
                  <c:v>26.4835876533641</c:v>
                </c:pt>
                <c:pt idx="746">
                  <c:v>26.4779096309822</c:v>
                </c:pt>
                <c:pt idx="747">
                  <c:v>26.472247584096</c:v>
                </c:pt>
                <c:pt idx="748">
                  <c:v>26.4666014940678</c:v>
                </c:pt>
                <c:pt idx="749">
                  <c:v>26.4609713422255</c:v>
                </c:pt>
                <c:pt idx="750">
                  <c:v>26.4553571098624</c:v>
                </c:pt>
                <c:pt idx="751">
                  <c:v>26.4497587782374</c:v>
                </c:pt>
                <c:pt idx="752">
                  <c:v>26.444176328575</c:v>
                </c:pt>
                <c:pt idx="753">
                  <c:v>26.4386097420658</c:v>
                </c:pt>
                <c:pt idx="754">
                  <c:v>26.4330589998662</c:v>
                </c:pt>
                <c:pt idx="755">
                  <c:v>26.427524083099</c:v>
                </c:pt>
                <c:pt idx="756">
                  <c:v>26.4220049728531</c:v>
                </c:pt>
                <c:pt idx="757">
                  <c:v>26.4165016501838</c:v>
                </c:pt>
                <c:pt idx="758">
                  <c:v>26.4110140961131</c:v>
                </c:pt>
                <c:pt idx="759">
                  <c:v>26.4055422916296</c:v>
                </c:pt>
                <c:pt idx="760">
                  <c:v>26.4000862176889</c:v>
                </c:pt>
                <c:pt idx="761">
                  <c:v>26.3946458552133</c:v>
                </c:pt>
                <c:pt idx="762">
                  <c:v>26.3892211850924</c:v>
                </c:pt>
                <c:pt idx="763">
                  <c:v>26.3838121881831</c:v>
                </c:pt>
                <c:pt idx="764">
                  <c:v>26.3784188453095</c:v>
                </c:pt>
                <c:pt idx="765">
                  <c:v>26.3730411372633</c:v>
                </c:pt>
                <c:pt idx="766">
                  <c:v>26.3676790448039</c:v>
                </c:pt>
                <c:pt idx="767">
                  <c:v>26.3623325486584</c:v>
                </c:pt>
                <c:pt idx="768">
                  <c:v>26.3570016295219</c:v>
                </c:pt>
                <c:pt idx="769">
                  <c:v>26.3516862680574</c:v>
                </c:pt>
                <c:pt idx="770">
                  <c:v>26.3463864448965</c:v>
                </c:pt>
                <c:pt idx="771">
                  <c:v>26.3411021406386</c:v>
                </c:pt>
                <c:pt idx="772">
                  <c:v>26.3358333358519</c:v>
                </c:pt>
                <c:pt idx="773">
                  <c:v>26.3305800110732</c:v>
                </c:pt>
                <c:pt idx="774">
                  <c:v>26.3253421468078</c:v>
                </c:pt>
                <c:pt idx="775">
                  <c:v>26.3201197235301</c:v>
                </c:pt>
                <c:pt idx="776">
                  <c:v>26.3149127216834</c:v>
                </c:pt>
                <c:pt idx="777">
                  <c:v>26.3097211216802</c:v>
                </c:pt>
                <c:pt idx="778">
                  <c:v>26.3045449039022</c:v>
                </c:pt>
                <c:pt idx="779">
                  <c:v>26.2993840487005</c:v>
                </c:pt>
                <c:pt idx="780">
                  <c:v>26.2942385363957</c:v>
                </c:pt>
                <c:pt idx="781">
                  <c:v>26.2891083472783</c:v>
                </c:pt>
                <c:pt idx="782">
                  <c:v>26.2839934616083</c:v>
                </c:pt>
                <c:pt idx="783">
                  <c:v>26.2788938596159</c:v>
                </c:pt>
                <c:pt idx="784">
                  <c:v>26.2738095215013</c:v>
                </c:pt>
                <c:pt idx="785">
                  <c:v>26.2687404274346</c:v>
                </c:pt>
                <c:pt idx="786">
                  <c:v>26.2636865575568</c:v>
                </c:pt>
                <c:pt idx="787">
                  <c:v>26.258647891979</c:v>
                </c:pt>
                <c:pt idx="788">
                  <c:v>26.2536244107828</c:v>
                </c:pt>
                <c:pt idx="789">
                  <c:v>26.2486160940209</c:v>
                </c:pt>
                <c:pt idx="790">
                  <c:v>26.2436229217167</c:v>
                </c:pt>
                <c:pt idx="791">
                  <c:v>26.2386448738644</c:v>
                </c:pt>
                <c:pt idx="792">
                  <c:v>26.2336819304297</c:v>
                </c:pt>
                <c:pt idx="793">
                  <c:v>26.2287340713494</c:v>
                </c:pt>
                <c:pt idx="794">
                  <c:v>26.2238012765315</c:v>
                </c:pt>
                <c:pt idx="795">
                  <c:v>26.2188835258559</c:v>
                </c:pt>
                <c:pt idx="796">
                  <c:v>26.2139807991739</c:v>
                </c:pt>
                <c:pt idx="797">
                  <c:v>26.2090930763087</c:v>
                </c:pt>
                <c:pt idx="798">
                  <c:v>26.2042203370554</c:v>
                </c:pt>
                <c:pt idx="799">
                  <c:v>26.1993625611811</c:v>
                </c:pt>
                <c:pt idx="800">
                  <c:v>26.1945197284252</c:v>
                </c:pt>
                <c:pt idx="801">
                  <c:v>26.1896918184994</c:v>
                </c:pt>
                <c:pt idx="802">
                  <c:v>26.1848788110877</c:v>
                </c:pt>
                <c:pt idx="803">
                  <c:v>26.180080685847</c:v>
                </c:pt>
                <c:pt idx="804">
                  <c:v>26.1752974224065</c:v>
                </c:pt>
                <c:pt idx="805">
                  <c:v>26.1705290003685</c:v>
                </c:pt>
                <c:pt idx="806">
                  <c:v>26.1657753993084</c:v>
                </c:pt>
                <c:pt idx="807">
                  <c:v>26.1610365987743</c:v>
                </c:pt>
                <c:pt idx="808">
                  <c:v>26.156312578288</c:v>
                </c:pt>
                <c:pt idx="809">
                  <c:v>26.1516033173442</c:v>
                </c:pt>
                <c:pt idx="810">
                  <c:v>26.1469087954115</c:v>
                </c:pt>
                <c:pt idx="811">
                  <c:v>26.142228991932</c:v>
                </c:pt>
                <c:pt idx="812">
                  <c:v>26.1375638863213</c:v>
                </c:pt>
                <c:pt idx="813">
                  <c:v>26.1329134579693</c:v>
                </c:pt>
                <c:pt idx="814">
                  <c:v>26.1282776862397</c:v>
                </c:pt>
                <c:pt idx="815">
                  <c:v>26.1236565504703</c:v>
                </c:pt>
                <c:pt idx="816">
                  <c:v>26.1190500299732</c:v>
                </c:pt>
                <c:pt idx="817">
                  <c:v>26.1144581040351</c:v>
                </c:pt>
                <c:pt idx="818">
                  <c:v>26.1098807519169</c:v>
                </c:pt>
                <c:pt idx="819">
                  <c:v>26.1053179528545</c:v>
                </c:pt>
                <c:pt idx="820">
                  <c:v>26.1007696860583</c:v>
                </c:pt>
                <c:pt idx="821">
                  <c:v>26.0962359307139</c:v>
                </c:pt>
                <c:pt idx="822">
                  <c:v>26.0917166659816</c:v>
                </c:pt>
                <c:pt idx="823">
                  <c:v>26.0872118709973</c:v>
                </c:pt>
                <c:pt idx="824">
                  <c:v>26.0827215248719</c:v>
                </c:pt>
                <c:pt idx="825">
                  <c:v>26.0782456066919</c:v>
                </c:pt>
                <c:pt idx="826">
                  <c:v>26.0737840955192</c:v>
                </c:pt>
                <c:pt idx="827">
                  <c:v>26.0693369703916</c:v>
                </c:pt>
                <c:pt idx="828">
                  <c:v>26.0649042103225</c:v>
                </c:pt>
                <c:pt idx="829">
                  <c:v>26.0604857943014</c:v>
                </c:pt>
                <c:pt idx="830">
                  <c:v>26.0560817012939</c:v>
                </c:pt>
                <c:pt idx="831">
                  <c:v>26.0516919102418</c:v>
                </c:pt>
                <c:pt idx="832">
                  <c:v>26.047316400063</c:v>
                </c:pt>
                <c:pt idx="833">
                  <c:v>26.0429551496522</c:v>
                </c:pt>
                <c:pt idx="834">
                  <c:v>26.0386081378805</c:v>
                </c:pt>
                <c:pt idx="835">
                  <c:v>26.0342753435958</c:v>
                </c:pt>
                <c:pt idx="836">
                  <c:v>26.0299567456227</c:v>
                </c:pt>
                <c:pt idx="837">
                  <c:v>26.025652322763</c:v>
                </c:pt>
                <c:pt idx="838">
                  <c:v>26.0213620537954</c:v>
                </c:pt>
                <c:pt idx="839">
                  <c:v>26.017085917476</c:v>
                </c:pt>
                <c:pt idx="840">
                  <c:v>26.0128238925381</c:v>
                </c:pt>
                <c:pt idx="841">
                  <c:v>26.0085759576925</c:v>
                </c:pt>
                <c:pt idx="842">
                  <c:v>26.0043420916277</c:v>
                </c:pt>
                <c:pt idx="843">
                  <c:v>26.00012227301</c:v>
                </c:pt>
                <c:pt idx="844">
                  <c:v>25.9959164804833</c:v>
                </c:pt>
                <c:pt idx="845">
                  <c:v>25.9917246926697</c:v>
                </c:pt>
                <c:pt idx="846">
                  <c:v>25.9875468881695</c:v>
                </c:pt>
                <c:pt idx="847">
                  <c:v>25.9833830455609</c:v>
                </c:pt>
                <c:pt idx="848">
                  <c:v>25.9792331434007</c:v>
                </c:pt>
                <c:pt idx="849">
                  <c:v>25.9750971602243</c:v>
                </c:pt>
                <c:pt idx="850">
                  <c:v>25.9709750745456</c:v>
                </c:pt>
                <c:pt idx="851">
                  <c:v>25.9668668648572</c:v>
                </c:pt>
                <c:pt idx="852">
                  <c:v>25.9627725096306</c:v>
                </c:pt>
                <c:pt idx="853">
                  <c:v>25.9586919873163</c:v>
                </c:pt>
                <c:pt idx="854">
                  <c:v>25.9546252763441</c:v>
                </c:pt>
                <c:pt idx="855">
                  <c:v>25.9505723551227</c:v>
                </c:pt>
                <c:pt idx="856">
                  <c:v>25.9465332020406</c:v>
                </c:pt>
                <c:pt idx="857">
                  <c:v>25.9425077954655</c:v>
                </c:pt>
                <c:pt idx="858">
                  <c:v>25.9384961137448</c:v>
                </c:pt>
                <c:pt idx="859">
                  <c:v>25.9344981352057</c:v>
                </c:pt>
                <c:pt idx="860">
                  <c:v>25.9305138381553</c:v>
                </c:pt>
                <c:pt idx="861">
                  <c:v>25.9265432008806</c:v>
                </c:pt>
                <c:pt idx="862">
                  <c:v>25.9225862016489</c:v>
                </c:pt>
                <c:pt idx="863">
                  <c:v>25.9186428187076</c:v>
                </c:pt>
                <c:pt idx="864">
                  <c:v>25.9147130302845</c:v>
                </c:pt>
                <c:pt idx="865">
                  <c:v>25.9107968145881</c:v>
                </c:pt>
                <c:pt idx="866">
                  <c:v>25.9068941498073</c:v>
                </c:pt>
                <c:pt idx="867">
                  <c:v>25.9030050141119</c:v>
                </c:pt>
                <c:pt idx="868">
                  <c:v>25.8991293856524</c:v>
                </c:pt>
                <c:pt idx="869">
                  <c:v>25.8952672425607</c:v>
                </c:pt>
                <c:pt idx="870">
                  <c:v>25.8914185629493</c:v>
                </c:pt>
                <c:pt idx="871">
                  <c:v>25.8875833249124</c:v>
                </c:pt>
                <c:pt idx="872">
                  <c:v>25.8837615065254</c:v>
                </c:pt>
                <c:pt idx="873">
                  <c:v>25.8799530858452</c:v>
                </c:pt>
                <c:pt idx="874">
                  <c:v>25.8761580409103</c:v>
                </c:pt>
                <c:pt idx="875">
                  <c:v>25.8723763497412</c:v>
                </c:pt>
                <c:pt idx="876">
                  <c:v>25.8686079903399</c:v>
                </c:pt>
                <c:pt idx="877">
                  <c:v>25.8648529406907</c:v>
                </c:pt>
                <c:pt idx="878">
                  <c:v>25.8611111787599</c:v>
                </c:pt>
                <c:pt idx="879">
                  <c:v>25.8573826824961</c:v>
                </c:pt>
                <c:pt idx="880">
                  <c:v>25.8536674298303</c:v>
                </c:pt>
                <c:pt idx="881">
                  <c:v>25.849965398676</c:v>
                </c:pt>
                <c:pt idx="882">
                  <c:v>25.8462765669291</c:v>
                </c:pt>
                <c:pt idx="883">
                  <c:v>25.8426009124687</c:v>
                </c:pt>
                <c:pt idx="884">
                  <c:v>25.8389384131563</c:v>
                </c:pt>
                <c:pt idx="885">
                  <c:v>25.8352890468367</c:v>
                </c:pt>
                <c:pt idx="886">
                  <c:v>25.8316527913378</c:v>
                </c:pt>
                <c:pt idx="887">
                  <c:v>25.8280296244705</c:v>
                </c:pt>
                <c:pt idx="888">
                  <c:v>25.8244195240295</c:v>
                </c:pt>
                <c:pt idx="889">
                  <c:v>25.8208224677925</c:v>
                </c:pt>
                <c:pt idx="890">
                  <c:v>25.8172384335212</c:v>
                </c:pt>
                <c:pt idx="891">
                  <c:v>25.8136673989608</c:v>
                </c:pt>
                <c:pt idx="892">
                  <c:v>25.8101093418405</c:v>
                </c:pt>
                <c:pt idx="893">
                  <c:v>25.8065642398735</c:v>
                </c:pt>
                <c:pt idx="894">
                  <c:v>25.803032070757</c:v>
                </c:pt>
                <c:pt idx="895">
                  <c:v>25.7995128121724</c:v>
                </c:pt>
                <c:pt idx="896">
                  <c:v>25.7960064417857</c:v>
                </c:pt>
                <c:pt idx="897">
                  <c:v>25.7925129372471</c:v>
                </c:pt>
                <c:pt idx="898">
                  <c:v>25.7890322761915</c:v>
                </c:pt>
                <c:pt idx="899">
                  <c:v>25.7855644362386</c:v>
                </c:pt>
                <c:pt idx="900">
                  <c:v>25.7821093949929</c:v>
                </c:pt>
                <c:pt idx="901">
                  <c:v>25.7786671300438</c:v>
                </c:pt>
                <c:pt idx="902">
                  <c:v>25.7752376189659</c:v>
                </c:pt>
                <c:pt idx="903">
                  <c:v>25.7718208393189</c:v>
                </c:pt>
                <c:pt idx="904">
                  <c:v>25.7684167686479</c:v>
                </c:pt>
                <c:pt idx="905">
                  <c:v>25.7650253844835</c:v>
                </c:pt>
                <c:pt idx="906">
                  <c:v>25.7616466643419</c:v>
                </c:pt>
                <c:pt idx="907">
                  <c:v>25.7582805857248</c:v>
                </c:pt>
                <c:pt idx="908">
                  <c:v>25.7549271261199</c:v>
                </c:pt>
                <c:pt idx="909">
                  <c:v>25.751586263001</c:v>
                </c:pt>
                <c:pt idx="910">
                  <c:v>25.7482579738276</c:v>
                </c:pt>
                <c:pt idx="911">
                  <c:v>25.7449422360457</c:v>
                </c:pt>
                <c:pt idx="912">
                  <c:v>25.7416390270874</c:v>
                </c:pt>
                <c:pt idx="913">
                  <c:v>25.7383483243715</c:v>
                </c:pt>
                <c:pt idx="914">
                  <c:v>25.735070105303</c:v>
                </c:pt>
                <c:pt idx="915">
                  <c:v>25.731804347274</c:v>
                </c:pt>
                <c:pt idx="916">
                  <c:v>25.7285510276631</c:v>
                </c:pt>
                <c:pt idx="917">
                  <c:v>25.7253101238359</c:v>
                </c:pt>
                <c:pt idx="918">
                  <c:v>25.7220816131451</c:v>
                </c:pt>
                <c:pt idx="919">
                  <c:v>25.7188654729305</c:v>
                </c:pt>
                <c:pt idx="920">
                  <c:v>25.7156616805193</c:v>
                </c:pt>
                <c:pt idx="921">
                  <c:v>25.712470213226</c:v>
                </c:pt>
                <c:pt idx="922">
                  <c:v>25.7092910483528</c:v>
                </c:pt>
                <c:pt idx="923">
                  <c:v>25.7061241631892</c:v>
                </c:pt>
                <c:pt idx="924">
                  <c:v>25.7029695350129</c:v>
                </c:pt>
                <c:pt idx="925">
                  <c:v>25.6998271410893</c:v>
                </c:pt>
                <c:pt idx="926">
                  <c:v>25.6966969586718</c:v>
                </c:pt>
                <c:pt idx="927">
                  <c:v>25.693578965002</c:v>
                </c:pt>
                <c:pt idx="928">
                  <c:v>25.6904731373098</c:v>
                </c:pt>
                <c:pt idx="929">
                  <c:v>25.6873794528134</c:v>
                </c:pt>
                <c:pt idx="930">
                  <c:v>25.6842978887195</c:v>
                </c:pt>
                <c:pt idx="931">
                  <c:v>25.6812284222235</c:v>
                </c:pt>
                <c:pt idx="932">
                  <c:v>25.6781710305096</c:v>
                </c:pt>
                <c:pt idx="933">
                  <c:v>25.6751256907507</c:v>
                </c:pt>
                <c:pt idx="934">
                  <c:v>25.6720923801088</c:v>
                </c:pt>
                <c:pt idx="935">
                  <c:v>25.669071075735</c:v>
                </c:pt>
                <c:pt idx="936">
                  <c:v>25.6660617547697</c:v>
                </c:pt>
                <c:pt idx="937">
                  <c:v>25.6630643943426</c:v>
                </c:pt>
                <c:pt idx="938">
                  <c:v>25.6600789715728</c:v>
                </c:pt>
                <c:pt idx="939">
                  <c:v>25.6571054635691</c:v>
                </c:pt>
                <c:pt idx="940">
                  <c:v>25.65414384743</c:v>
                </c:pt>
                <c:pt idx="941">
                  <c:v>25.6511941002438</c:v>
                </c:pt>
                <c:pt idx="942">
                  <c:v>25.6482561990887</c:v>
                </c:pt>
                <c:pt idx="943">
                  <c:v>25.6453301210333</c:v>
                </c:pt>
                <c:pt idx="944">
                  <c:v>25.642415843136</c:v>
                </c:pt>
                <c:pt idx="945">
                  <c:v>25.6395133424457</c:v>
                </c:pt>
                <c:pt idx="946">
                  <c:v>25.6366225960018</c:v>
                </c:pt>
                <c:pt idx="947">
                  <c:v>25.6337435808341</c:v>
                </c:pt>
                <c:pt idx="948">
                  <c:v>25.6308762739633</c:v>
                </c:pt>
                <c:pt idx="949">
                  <c:v>25.6280206524007</c:v>
                </c:pt>
                <c:pt idx="950">
                  <c:v>25.6251766931486</c:v>
                </c:pt>
                <c:pt idx="951">
                  <c:v>25.6223443732005</c:v>
                </c:pt>
                <c:pt idx="952">
                  <c:v>25.6195236695408</c:v>
                </c:pt>
                <c:pt idx="953">
                  <c:v>25.6167145591454</c:v>
                </c:pt>
                <c:pt idx="954">
                  <c:v>25.6139170189814</c:v>
                </c:pt>
                <c:pt idx="955">
                  <c:v>25.6111310260076</c:v>
                </c:pt>
                <c:pt idx="956">
                  <c:v>25.6083565571745</c:v>
                </c:pt>
                <c:pt idx="957">
                  <c:v>25.6055935894241</c:v>
                </c:pt>
                <c:pt idx="958">
                  <c:v>25.6028420996905</c:v>
                </c:pt>
                <c:pt idx="959">
                  <c:v>25.6001020648999</c:v>
                </c:pt>
                <c:pt idx="960">
                  <c:v>25.5973734619703</c:v>
                </c:pt>
                <c:pt idx="961">
                  <c:v>25.5946562678122</c:v>
                </c:pt>
                <c:pt idx="962">
                  <c:v>25.5919504593284</c:v>
                </c:pt>
                <c:pt idx="963">
                  <c:v>25.5892560134142</c:v>
                </c:pt>
                <c:pt idx="964">
                  <c:v>25.5865729069575</c:v>
                </c:pt>
                <c:pt idx="965">
                  <c:v>25.583901116839</c:v>
                </c:pt>
                <c:pt idx="966">
                  <c:v>25.5812406199321</c:v>
                </c:pt>
                <c:pt idx="967">
                  <c:v>25.5785913931032</c:v>
                </c:pt>
                <c:pt idx="968">
                  <c:v>25.5759534132119</c:v>
                </c:pt>
                <c:pt idx="969">
                  <c:v>25.5733266571109</c:v>
                </c:pt>
                <c:pt idx="970">
                  <c:v>25.5707111016464</c:v>
                </c:pt>
                <c:pt idx="971">
                  <c:v>25.5681067236578</c:v>
                </c:pt>
                <c:pt idx="972">
                  <c:v>25.5655134999781</c:v>
                </c:pt>
                <c:pt idx="973">
                  <c:v>25.5629314074342</c:v>
                </c:pt>
                <c:pt idx="974">
                  <c:v>25.5603604228467</c:v>
                </c:pt>
                <c:pt idx="975">
                  <c:v>25.55780052303</c:v>
                </c:pt>
                <c:pt idx="976">
                  <c:v>25.5552516847927</c:v>
                </c:pt>
                <c:pt idx="977">
                  <c:v>25.5527138849375</c:v>
                </c:pt>
                <c:pt idx="978">
                  <c:v>25.5501871002614</c:v>
                </c:pt>
                <c:pt idx="979">
                  <c:v>25.5476713075558</c:v>
                </c:pt>
                <c:pt idx="980">
                  <c:v>25.5451664836066</c:v>
                </c:pt>
                <c:pt idx="981">
                  <c:v>25.5426726051943</c:v>
                </c:pt>
                <c:pt idx="982">
                  <c:v>25.5401896490944</c:v>
                </c:pt>
                <c:pt idx="983">
                  <c:v>25.537717592077</c:v>
                </c:pt>
                <c:pt idx="984">
                  <c:v>25.5352564109073</c:v>
                </c:pt>
                <c:pt idx="985">
                  <c:v>25.5328060823457</c:v>
                </c:pt>
                <c:pt idx="986">
                  <c:v>25.5303665831477</c:v>
                </c:pt>
                <c:pt idx="987">
                  <c:v>25.5279378900642</c:v>
                </c:pt>
                <c:pt idx="988">
                  <c:v>25.5255199798417</c:v>
                </c:pt>
                <c:pt idx="989">
                  <c:v>25.5231128292221</c:v>
                </c:pt>
                <c:pt idx="990">
                  <c:v>25.5207164149431</c:v>
                </c:pt>
                <c:pt idx="991">
                  <c:v>25.5183307137384</c:v>
                </c:pt>
                <c:pt idx="992">
                  <c:v>25.5159557023373</c:v>
                </c:pt>
                <c:pt idx="993">
                  <c:v>25.5135913574656</c:v>
                </c:pt>
                <c:pt idx="994">
                  <c:v>25.5112376558448</c:v>
                </c:pt>
                <c:pt idx="995">
                  <c:v>25.5088945741932</c:v>
                </c:pt>
                <c:pt idx="996">
                  <c:v>25.5065620892252</c:v>
                </c:pt>
                <c:pt idx="997">
                  <c:v>25.5042401776519</c:v>
                </c:pt>
                <c:pt idx="998">
                  <c:v>25.501928816181</c:v>
                </c:pt>
                <c:pt idx="999">
                  <c:v>25.499627981517</c:v>
                </c:pt>
                <c:pt idx="1000">
                  <c:v>25.50503350066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C$21:$C$1021</c:f>
              <c:numCache>
                <c:formatCode>General</c:formatCode>
                <c:ptCount val="1001"/>
                <c:pt idx="0">
                  <c:v>0</c:v>
                </c:pt>
                <c:pt idx="1">
                  <c:v>0.000393700787401575</c:v>
                </c:pt>
                <c:pt idx="2">
                  <c:v>0.00078740157480315</c:v>
                </c:pt>
                <c:pt idx="3">
                  <c:v>0.00118110236220472</c:v>
                </c:pt>
                <c:pt idx="4">
                  <c:v>0.0015748031496063</c:v>
                </c:pt>
                <c:pt idx="5">
                  <c:v>0.00196850393700787</c:v>
                </c:pt>
                <c:pt idx="6">
                  <c:v>0.00236220472440945</c:v>
                </c:pt>
                <c:pt idx="7">
                  <c:v>0.00275590551181102</c:v>
                </c:pt>
                <c:pt idx="8">
                  <c:v>0.0031496062992126</c:v>
                </c:pt>
                <c:pt idx="9">
                  <c:v>0.00354330708661417</c:v>
                </c:pt>
                <c:pt idx="10">
                  <c:v>0.00393700787401575</c:v>
                </c:pt>
                <c:pt idx="11">
                  <c:v>0.00433070866141732</c:v>
                </c:pt>
                <c:pt idx="12">
                  <c:v>0.0047244094488189</c:v>
                </c:pt>
                <c:pt idx="13">
                  <c:v>0.00511811023622047</c:v>
                </c:pt>
                <c:pt idx="14">
                  <c:v>0.00551181102362205</c:v>
                </c:pt>
                <c:pt idx="15">
                  <c:v>0.00590551181102362</c:v>
                </c:pt>
                <c:pt idx="16">
                  <c:v>0.0062992125984252</c:v>
                </c:pt>
                <c:pt idx="17">
                  <c:v>0.00669291338582677</c:v>
                </c:pt>
                <c:pt idx="18">
                  <c:v>0.00708661417322835</c:v>
                </c:pt>
                <c:pt idx="19">
                  <c:v>0.00748031496062992</c:v>
                </c:pt>
                <c:pt idx="20">
                  <c:v>0.0078740157480315</c:v>
                </c:pt>
                <c:pt idx="21">
                  <c:v>0.00826771653543307</c:v>
                </c:pt>
                <c:pt idx="22">
                  <c:v>0.00866141732283464</c:v>
                </c:pt>
                <c:pt idx="23">
                  <c:v>0.00905511811023622</c:v>
                </c:pt>
                <c:pt idx="24">
                  <c:v>0.0094488188976378</c:v>
                </c:pt>
                <c:pt idx="25">
                  <c:v>0.00984251968503937</c:v>
                </c:pt>
                <c:pt idx="26">
                  <c:v>0.0102362204724409</c:v>
                </c:pt>
                <c:pt idx="27">
                  <c:v>0.0106299212598425</c:v>
                </c:pt>
                <c:pt idx="28">
                  <c:v>0.0110236220472441</c:v>
                </c:pt>
                <c:pt idx="29">
                  <c:v>0.0114173228346457</c:v>
                </c:pt>
                <c:pt idx="30">
                  <c:v>0.0118110236220472</c:v>
                </c:pt>
                <c:pt idx="31">
                  <c:v>0.0122047244094488</c:v>
                </c:pt>
                <c:pt idx="32">
                  <c:v>0.0125984251968504</c:v>
                </c:pt>
                <c:pt idx="33">
                  <c:v>0.012992125984252</c:v>
                </c:pt>
                <c:pt idx="34">
                  <c:v>0.0133858267716535</c:v>
                </c:pt>
                <c:pt idx="35">
                  <c:v>0.0137795275590551</c:v>
                </c:pt>
                <c:pt idx="36">
                  <c:v>0.0141732283464567</c:v>
                </c:pt>
                <c:pt idx="37">
                  <c:v>0.0145669291338583</c:v>
                </c:pt>
                <c:pt idx="38">
                  <c:v>0.0149606299212598</c:v>
                </c:pt>
                <c:pt idx="39">
                  <c:v>0.0153543307086614</c:v>
                </c:pt>
                <c:pt idx="40">
                  <c:v>0.015748031496063</c:v>
                </c:pt>
                <c:pt idx="41">
                  <c:v>0.0161417322834646</c:v>
                </c:pt>
                <c:pt idx="42">
                  <c:v>0.0165354330708661</c:v>
                </c:pt>
                <c:pt idx="43">
                  <c:v>0.0169291338582677</c:v>
                </c:pt>
                <c:pt idx="44">
                  <c:v>0.0173228346456693</c:v>
                </c:pt>
                <c:pt idx="45">
                  <c:v>0.0177165354330709</c:v>
                </c:pt>
                <c:pt idx="46">
                  <c:v>0.0181102362204724</c:v>
                </c:pt>
                <c:pt idx="47">
                  <c:v>0.018503937007874</c:v>
                </c:pt>
                <c:pt idx="48">
                  <c:v>0.0188976377952756</c:v>
                </c:pt>
                <c:pt idx="49">
                  <c:v>0.0192913385826772</c:v>
                </c:pt>
                <c:pt idx="50">
                  <c:v>0.0196850393700787</c:v>
                </c:pt>
                <c:pt idx="51">
                  <c:v>0.0200787401574803</c:v>
                </c:pt>
                <c:pt idx="52">
                  <c:v>0.0204724409448819</c:v>
                </c:pt>
                <c:pt idx="53">
                  <c:v>0.0208661417322835</c:v>
                </c:pt>
                <c:pt idx="54">
                  <c:v>0.021259842519685</c:v>
                </c:pt>
                <c:pt idx="55">
                  <c:v>0.0216535433070866</c:v>
                </c:pt>
                <c:pt idx="56">
                  <c:v>0.0220472440944882</c:v>
                </c:pt>
                <c:pt idx="57">
                  <c:v>0.0224409448818898</c:v>
                </c:pt>
                <c:pt idx="58">
                  <c:v>0.0228346456692913</c:v>
                </c:pt>
                <c:pt idx="59">
                  <c:v>0.0232283464566929</c:v>
                </c:pt>
                <c:pt idx="60">
                  <c:v>0.0236220472440945</c:v>
                </c:pt>
                <c:pt idx="61">
                  <c:v>0.0240157480314961</c:v>
                </c:pt>
                <c:pt idx="62">
                  <c:v>0.0244094488188976</c:v>
                </c:pt>
                <c:pt idx="63">
                  <c:v>0.0248031496062992</c:v>
                </c:pt>
                <c:pt idx="64">
                  <c:v>0.0251968503937008</c:v>
                </c:pt>
                <c:pt idx="65">
                  <c:v>0.0255905511811024</c:v>
                </c:pt>
                <c:pt idx="66">
                  <c:v>0.0259842519685039</c:v>
                </c:pt>
                <c:pt idx="67">
                  <c:v>0.0263779527559055</c:v>
                </c:pt>
                <c:pt idx="68">
                  <c:v>0.0267716535433071</c:v>
                </c:pt>
                <c:pt idx="69">
                  <c:v>0.0271653543307087</c:v>
                </c:pt>
                <c:pt idx="70">
                  <c:v>0.0275590551181102</c:v>
                </c:pt>
                <c:pt idx="71">
                  <c:v>0.0279527559055118</c:v>
                </c:pt>
                <c:pt idx="72">
                  <c:v>0.0283464566929134</c:v>
                </c:pt>
                <c:pt idx="73">
                  <c:v>0.028740157480315</c:v>
                </c:pt>
                <c:pt idx="74">
                  <c:v>0.0291338582677165</c:v>
                </c:pt>
                <c:pt idx="75">
                  <c:v>0.0295275590551181</c:v>
                </c:pt>
                <c:pt idx="76">
                  <c:v>0.0299212598425197</c:v>
                </c:pt>
                <c:pt idx="77">
                  <c:v>0.0303149606299213</c:v>
                </c:pt>
                <c:pt idx="78">
                  <c:v>0.0307086614173228</c:v>
                </c:pt>
                <c:pt idx="79">
                  <c:v>0.0311023622047244</c:v>
                </c:pt>
                <c:pt idx="80">
                  <c:v>0.031496062992126</c:v>
                </c:pt>
                <c:pt idx="81">
                  <c:v>0.0318897637795276</c:v>
                </c:pt>
                <c:pt idx="82">
                  <c:v>0.0322834645669291</c:v>
                </c:pt>
                <c:pt idx="83">
                  <c:v>0.0326771653543307</c:v>
                </c:pt>
                <c:pt idx="84">
                  <c:v>0.0330708661417323</c:v>
                </c:pt>
                <c:pt idx="85">
                  <c:v>0.0334645669291339</c:v>
                </c:pt>
                <c:pt idx="86">
                  <c:v>0.0338582677165354</c:v>
                </c:pt>
                <c:pt idx="87">
                  <c:v>0.034251968503937</c:v>
                </c:pt>
                <c:pt idx="88">
                  <c:v>0.0346456692913386</c:v>
                </c:pt>
                <c:pt idx="89">
                  <c:v>0.0350393700787402</c:v>
                </c:pt>
                <c:pt idx="90">
                  <c:v>0.0354330708661417</c:v>
                </c:pt>
                <c:pt idx="91">
                  <c:v>0.0358267716535433</c:v>
                </c:pt>
                <c:pt idx="92">
                  <c:v>0.0362204724409449</c:v>
                </c:pt>
                <c:pt idx="93">
                  <c:v>0.0366141732283465</c:v>
                </c:pt>
                <c:pt idx="94">
                  <c:v>0.037007874015748</c:v>
                </c:pt>
                <c:pt idx="95">
                  <c:v>0.0374015748031496</c:v>
                </c:pt>
                <c:pt idx="96">
                  <c:v>0.0377952755905512</c:v>
                </c:pt>
                <c:pt idx="97">
                  <c:v>0.0381889763779528</c:v>
                </c:pt>
                <c:pt idx="98">
                  <c:v>0.0385826771653543</c:v>
                </c:pt>
                <c:pt idx="99">
                  <c:v>0.0389763779527559</c:v>
                </c:pt>
                <c:pt idx="100">
                  <c:v>0.0393700787401575</c:v>
                </c:pt>
                <c:pt idx="101">
                  <c:v>0.0397637795275591</c:v>
                </c:pt>
                <c:pt idx="102">
                  <c:v>0.0401574803149606</c:v>
                </c:pt>
                <c:pt idx="103">
                  <c:v>0.0405511811023622</c:v>
                </c:pt>
                <c:pt idx="104">
                  <c:v>0.0409448818897638</c:v>
                </c:pt>
                <c:pt idx="105">
                  <c:v>0.0413385826771654</c:v>
                </c:pt>
                <c:pt idx="106">
                  <c:v>0.0417322834645669</c:v>
                </c:pt>
                <c:pt idx="107">
                  <c:v>0.0421259842519685</c:v>
                </c:pt>
                <c:pt idx="108">
                  <c:v>0.0425196850393701</c:v>
                </c:pt>
                <c:pt idx="109">
                  <c:v>0.0429133858267717</c:v>
                </c:pt>
                <c:pt idx="110">
                  <c:v>0.0433070866141732</c:v>
                </c:pt>
                <c:pt idx="111">
                  <c:v>0.0437007874015748</c:v>
                </c:pt>
                <c:pt idx="112">
                  <c:v>0.0440944881889764</c:v>
                </c:pt>
                <c:pt idx="113">
                  <c:v>0.044488188976378</c:v>
                </c:pt>
                <c:pt idx="114">
                  <c:v>0.0448818897637795</c:v>
                </c:pt>
                <c:pt idx="115">
                  <c:v>0.0452755905511811</c:v>
                </c:pt>
                <c:pt idx="116">
                  <c:v>0.0456692913385827</c:v>
                </c:pt>
                <c:pt idx="117">
                  <c:v>0.0460629921259843</c:v>
                </c:pt>
                <c:pt idx="118">
                  <c:v>0.0464566929133858</c:v>
                </c:pt>
                <c:pt idx="119">
                  <c:v>0.0468503937007874</c:v>
                </c:pt>
                <c:pt idx="120">
                  <c:v>0.047244094488189</c:v>
                </c:pt>
                <c:pt idx="121">
                  <c:v>0.0476377952755906</c:v>
                </c:pt>
                <c:pt idx="122">
                  <c:v>0.0480314960629921</c:v>
                </c:pt>
                <c:pt idx="123">
                  <c:v>0.0484251968503937</c:v>
                </c:pt>
                <c:pt idx="124">
                  <c:v>0.0488188976377953</c:v>
                </c:pt>
                <c:pt idx="125">
                  <c:v>0.0492125984251968</c:v>
                </c:pt>
                <c:pt idx="126">
                  <c:v>0.0496062992125984</c:v>
                </c:pt>
                <c:pt idx="127">
                  <c:v>0.05</c:v>
                </c:pt>
                <c:pt idx="128">
                  <c:v>0.0503937007874016</c:v>
                </c:pt>
                <c:pt idx="129">
                  <c:v>0.0507874015748031</c:v>
                </c:pt>
                <c:pt idx="130">
                  <c:v>0.0511811023622047</c:v>
                </c:pt>
                <c:pt idx="131">
                  <c:v>0.0515748031496063</c:v>
                </c:pt>
                <c:pt idx="132">
                  <c:v>0.0519685039370079</c:v>
                </c:pt>
                <c:pt idx="133">
                  <c:v>0.0523622047244094</c:v>
                </c:pt>
                <c:pt idx="134">
                  <c:v>0.052755905511811</c:v>
                </c:pt>
                <c:pt idx="135">
                  <c:v>0.0531496062992126</c:v>
                </c:pt>
                <c:pt idx="136">
                  <c:v>0.0535433070866142</c:v>
                </c:pt>
                <c:pt idx="137">
                  <c:v>0.0539370078740158</c:v>
                </c:pt>
                <c:pt idx="138">
                  <c:v>0.0543307086614173</c:v>
                </c:pt>
                <c:pt idx="139">
                  <c:v>0.0547244094488189</c:v>
                </c:pt>
                <c:pt idx="140">
                  <c:v>0.0551181102362205</c:v>
                </c:pt>
                <c:pt idx="141">
                  <c:v>0.055511811023622</c:v>
                </c:pt>
                <c:pt idx="142">
                  <c:v>0.0559055118110236</c:v>
                </c:pt>
                <c:pt idx="143">
                  <c:v>0.0562992125984252</c:v>
                </c:pt>
                <c:pt idx="144">
                  <c:v>0.0566929133858268</c:v>
                </c:pt>
                <c:pt idx="145">
                  <c:v>0.0570866141732283</c:v>
                </c:pt>
                <c:pt idx="146">
                  <c:v>0.0574803149606299</c:v>
                </c:pt>
                <c:pt idx="147">
                  <c:v>0.0578740157480315</c:v>
                </c:pt>
                <c:pt idx="148">
                  <c:v>0.0582677165354331</c:v>
                </c:pt>
                <c:pt idx="149">
                  <c:v>0.0586614173228346</c:v>
                </c:pt>
                <c:pt idx="150">
                  <c:v>0.0590551181102362</c:v>
                </c:pt>
                <c:pt idx="151">
                  <c:v>0.0594488188976378</c:v>
                </c:pt>
                <c:pt idx="152">
                  <c:v>0.0598425196850394</c:v>
                </c:pt>
                <c:pt idx="153">
                  <c:v>0.0602362204724409</c:v>
                </c:pt>
                <c:pt idx="154">
                  <c:v>0.0606299212598425</c:v>
                </c:pt>
                <c:pt idx="155">
                  <c:v>0.0610236220472441</c:v>
                </c:pt>
                <c:pt idx="156">
                  <c:v>0.0614173228346457</c:v>
                </c:pt>
                <c:pt idx="157">
                  <c:v>0.0618110236220472</c:v>
                </c:pt>
                <c:pt idx="158">
                  <c:v>0.0622047244094488</c:v>
                </c:pt>
                <c:pt idx="159">
                  <c:v>0.0625984251968504</c:v>
                </c:pt>
                <c:pt idx="160">
                  <c:v>0.062992125984252</c:v>
                </c:pt>
                <c:pt idx="161">
                  <c:v>0.0633858267716535</c:v>
                </c:pt>
                <c:pt idx="162">
                  <c:v>0.0637795275590551</c:v>
                </c:pt>
                <c:pt idx="163">
                  <c:v>0.0641732283464567</c:v>
                </c:pt>
                <c:pt idx="164">
                  <c:v>0.0645669291338583</c:v>
                </c:pt>
                <c:pt idx="165">
                  <c:v>0.0649606299212598</c:v>
                </c:pt>
                <c:pt idx="166">
                  <c:v>0.0653543307086614</c:v>
                </c:pt>
                <c:pt idx="167">
                  <c:v>0.065748031496063</c:v>
                </c:pt>
                <c:pt idx="168">
                  <c:v>0.0661417322834646</c:v>
                </c:pt>
                <c:pt idx="169">
                  <c:v>0.0665354330708661</c:v>
                </c:pt>
                <c:pt idx="170">
                  <c:v>0.0669291338582677</c:v>
                </c:pt>
                <c:pt idx="171">
                  <c:v>0.0673228346456693</c:v>
                </c:pt>
                <c:pt idx="172">
                  <c:v>0.0677165354330709</c:v>
                </c:pt>
                <c:pt idx="173">
                  <c:v>0.0681102362204724</c:v>
                </c:pt>
                <c:pt idx="174">
                  <c:v>0.068503937007874</c:v>
                </c:pt>
                <c:pt idx="175">
                  <c:v>0.0688976377952756</c:v>
                </c:pt>
                <c:pt idx="176">
                  <c:v>0.0692913385826772</c:v>
                </c:pt>
                <c:pt idx="177">
                  <c:v>0.0696850393700787</c:v>
                </c:pt>
                <c:pt idx="178">
                  <c:v>0.0700787401574803</c:v>
                </c:pt>
                <c:pt idx="179">
                  <c:v>0.0704724409448819</c:v>
                </c:pt>
                <c:pt idx="180">
                  <c:v>0.0708661417322835</c:v>
                </c:pt>
                <c:pt idx="181">
                  <c:v>0.071259842519685</c:v>
                </c:pt>
                <c:pt idx="182">
                  <c:v>0.0716535433070866</c:v>
                </c:pt>
                <c:pt idx="183">
                  <c:v>0.0720472440944882</c:v>
                </c:pt>
                <c:pt idx="184">
                  <c:v>0.0724409448818898</c:v>
                </c:pt>
                <c:pt idx="185">
                  <c:v>0.0728346456692913</c:v>
                </c:pt>
                <c:pt idx="186">
                  <c:v>0.0732283464566929</c:v>
                </c:pt>
                <c:pt idx="187">
                  <c:v>0.0736220472440945</c:v>
                </c:pt>
                <c:pt idx="188">
                  <c:v>0.0740157480314961</c:v>
                </c:pt>
                <c:pt idx="189">
                  <c:v>0.0744094488188976</c:v>
                </c:pt>
                <c:pt idx="190">
                  <c:v>0.0748031496062992</c:v>
                </c:pt>
                <c:pt idx="191">
                  <c:v>0.0751968503937008</c:v>
                </c:pt>
                <c:pt idx="192">
                  <c:v>0.0755905511811024</c:v>
                </c:pt>
                <c:pt idx="193">
                  <c:v>0.0759842519685039</c:v>
                </c:pt>
                <c:pt idx="194">
                  <c:v>0.0763779527559055</c:v>
                </c:pt>
                <c:pt idx="195">
                  <c:v>0.0767716535433071</c:v>
                </c:pt>
                <c:pt idx="196">
                  <c:v>0.0771653543307087</c:v>
                </c:pt>
                <c:pt idx="197">
                  <c:v>0.0775590551181102</c:v>
                </c:pt>
                <c:pt idx="198">
                  <c:v>0.0779527559055118</c:v>
                </c:pt>
                <c:pt idx="199">
                  <c:v>0.0783464566929134</c:v>
                </c:pt>
                <c:pt idx="200">
                  <c:v>0.078740157480315</c:v>
                </c:pt>
                <c:pt idx="201">
                  <c:v>0.0791338582677165</c:v>
                </c:pt>
                <c:pt idx="202">
                  <c:v>0.0795275590551181</c:v>
                </c:pt>
                <c:pt idx="203">
                  <c:v>0.0799212598425197</c:v>
                </c:pt>
                <c:pt idx="204">
                  <c:v>0.0803149606299212</c:v>
                </c:pt>
                <c:pt idx="205">
                  <c:v>0.0807086614173228</c:v>
                </c:pt>
                <c:pt idx="206">
                  <c:v>0.0811023622047244</c:v>
                </c:pt>
                <c:pt idx="207">
                  <c:v>0.081496062992126</c:v>
                </c:pt>
                <c:pt idx="208">
                  <c:v>0.0818897637795275</c:v>
                </c:pt>
                <c:pt idx="209">
                  <c:v>0.0822834645669291</c:v>
                </c:pt>
                <c:pt idx="210">
                  <c:v>0.0826771653543307</c:v>
                </c:pt>
                <c:pt idx="211">
                  <c:v>0.0830708661417323</c:v>
                </c:pt>
                <c:pt idx="212">
                  <c:v>0.0834645669291338</c:v>
                </c:pt>
                <c:pt idx="213">
                  <c:v>0.0838582677165354</c:v>
                </c:pt>
                <c:pt idx="214">
                  <c:v>0.084251968503937</c:v>
                </c:pt>
                <c:pt idx="215">
                  <c:v>0.0846456692913386</c:v>
                </c:pt>
                <c:pt idx="216">
                  <c:v>0.0850393700787401</c:v>
                </c:pt>
                <c:pt idx="217">
                  <c:v>0.0854330708661417</c:v>
                </c:pt>
                <c:pt idx="218">
                  <c:v>0.0858267716535433</c:v>
                </c:pt>
                <c:pt idx="219">
                  <c:v>0.0862204724409449</c:v>
                </c:pt>
                <c:pt idx="220">
                  <c:v>0.0866141732283465</c:v>
                </c:pt>
                <c:pt idx="221">
                  <c:v>0.087007874015748</c:v>
                </c:pt>
                <c:pt idx="222">
                  <c:v>0.0874015748031496</c:v>
                </c:pt>
                <c:pt idx="223">
                  <c:v>0.0877952755905512</c:v>
                </c:pt>
                <c:pt idx="224">
                  <c:v>0.0881889763779528</c:v>
                </c:pt>
                <c:pt idx="225">
                  <c:v>0.0885826771653543</c:v>
                </c:pt>
                <c:pt idx="226">
                  <c:v>0.0889763779527559</c:v>
                </c:pt>
                <c:pt idx="227">
                  <c:v>0.0893700787401575</c:v>
                </c:pt>
                <c:pt idx="228">
                  <c:v>0.0897637795275591</c:v>
                </c:pt>
                <c:pt idx="229">
                  <c:v>0.0901574803149606</c:v>
                </c:pt>
                <c:pt idx="230">
                  <c:v>0.0905511811023622</c:v>
                </c:pt>
                <c:pt idx="231">
                  <c:v>0.0909448818897638</c:v>
                </c:pt>
                <c:pt idx="232">
                  <c:v>0.0913385826771654</c:v>
                </c:pt>
                <c:pt idx="233">
                  <c:v>0.0917322834645669</c:v>
                </c:pt>
                <c:pt idx="234">
                  <c:v>0.0921259842519685</c:v>
                </c:pt>
                <c:pt idx="235">
                  <c:v>0.0925196850393701</c:v>
                </c:pt>
                <c:pt idx="236">
                  <c:v>0.0929133858267716</c:v>
                </c:pt>
                <c:pt idx="237">
                  <c:v>0.0933070866141732</c:v>
                </c:pt>
                <c:pt idx="238">
                  <c:v>0.0937007874015748</c:v>
                </c:pt>
                <c:pt idx="239">
                  <c:v>0.0940944881889764</c:v>
                </c:pt>
                <c:pt idx="240">
                  <c:v>0.0944881889763779</c:v>
                </c:pt>
                <c:pt idx="241">
                  <c:v>0.0948818897637795</c:v>
                </c:pt>
                <c:pt idx="242">
                  <c:v>0.0952755905511811</c:v>
                </c:pt>
                <c:pt idx="243">
                  <c:v>0.0956692913385827</c:v>
                </c:pt>
                <c:pt idx="244">
                  <c:v>0.0960629921259842</c:v>
                </c:pt>
                <c:pt idx="245">
                  <c:v>0.0964566929133858</c:v>
                </c:pt>
                <c:pt idx="246">
                  <c:v>0.0968503937007874</c:v>
                </c:pt>
                <c:pt idx="247">
                  <c:v>0.097244094488189</c:v>
                </c:pt>
                <c:pt idx="248">
                  <c:v>0.0976377952755905</c:v>
                </c:pt>
                <c:pt idx="249">
                  <c:v>0.0980314960629921</c:v>
                </c:pt>
                <c:pt idx="250">
                  <c:v>0.0984251968503937</c:v>
                </c:pt>
                <c:pt idx="251">
                  <c:v>0.0988188976377953</c:v>
                </c:pt>
                <c:pt idx="252">
                  <c:v>0.0992125984251969</c:v>
                </c:pt>
                <c:pt idx="253">
                  <c:v>0.0996062992125984</c:v>
                </c:pt>
                <c:pt idx="254">
                  <c:v>0.1</c:v>
                </c:pt>
                <c:pt idx="255">
                  <c:v>0.100393700787402</c:v>
                </c:pt>
                <c:pt idx="256">
                  <c:v>0.100787401574803</c:v>
                </c:pt>
                <c:pt idx="257">
                  <c:v>0.101181102362205</c:v>
                </c:pt>
                <c:pt idx="258">
                  <c:v>0.101574803149606</c:v>
                </c:pt>
                <c:pt idx="259">
                  <c:v>0.101968503937008</c:v>
                </c:pt>
                <c:pt idx="260">
                  <c:v>0.102362204724409</c:v>
                </c:pt>
                <c:pt idx="261">
                  <c:v>0.102755905511811</c:v>
                </c:pt>
                <c:pt idx="262">
                  <c:v>0.103149606299213</c:v>
                </c:pt>
                <c:pt idx="263">
                  <c:v>0.103543307086614</c:v>
                </c:pt>
                <c:pt idx="264">
                  <c:v>0.103937007874016</c:v>
                </c:pt>
                <c:pt idx="265">
                  <c:v>0.104330708661417</c:v>
                </c:pt>
                <c:pt idx="266">
                  <c:v>0.104724409448819</c:v>
                </c:pt>
                <c:pt idx="267">
                  <c:v>0.10511811023622</c:v>
                </c:pt>
                <c:pt idx="268">
                  <c:v>0.105511811023622</c:v>
                </c:pt>
                <c:pt idx="269">
                  <c:v>0.105905511811024</c:v>
                </c:pt>
                <c:pt idx="270">
                  <c:v>0.106299212598425</c:v>
                </c:pt>
                <c:pt idx="271">
                  <c:v>0.106692913385827</c:v>
                </c:pt>
                <c:pt idx="272">
                  <c:v>0.107086614173228</c:v>
                </c:pt>
                <c:pt idx="273">
                  <c:v>0.10748031496063</c:v>
                </c:pt>
                <c:pt idx="274">
                  <c:v>0.107874015748032</c:v>
                </c:pt>
                <c:pt idx="275">
                  <c:v>0.108267716535433</c:v>
                </c:pt>
                <c:pt idx="276">
                  <c:v>0.108661417322835</c:v>
                </c:pt>
                <c:pt idx="277">
                  <c:v>0.109055118110236</c:v>
                </c:pt>
                <c:pt idx="278">
                  <c:v>0.109448818897638</c:v>
                </c:pt>
                <c:pt idx="279">
                  <c:v>0.109842519685039</c:v>
                </c:pt>
                <c:pt idx="280">
                  <c:v>0.110236220472441</c:v>
                </c:pt>
                <c:pt idx="281">
                  <c:v>0.110629921259843</c:v>
                </c:pt>
                <c:pt idx="282">
                  <c:v>0.111023622047244</c:v>
                </c:pt>
                <c:pt idx="283">
                  <c:v>0.111417322834646</c:v>
                </c:pt>
                <c:pt idx="284">
                  <c:v>0.111811023622047</c:v>
                </c:pt>
                <c:pt idx="285">
                  <c:v>0.112204724409449</c:v>
                </c:pt>
                <c:pt idx="286">
                  <c:v>0.11259842519685</c:v>
                </c:pt>
                <c:pt idx="287">
                  <c:v>0.112992125984252</c:v>
                </c:pt>
                <c:pt idx="288">
                  <c:v>0.113385826771654</c:v>
                </c:pt>
                <c:pt idx="289">
                  <c:v>0.113779527559055</c:v>
                </c:pt>
                <c:pt idx="290">
                  <c:v>0.114173228346457</c:v>
                </c:pt>
                <c:pt idx="291">
                  <c:v>0.114566929133858</c:v>
                </c:pt>
                <c:pt idx="292">
                  <c:v>0.11496062992126</c:v>
                </c:pt>
                <c:pt idx="293">
                  <c:v>0.115354330708661</c:v>
                </c:pt>
                <c:pt idx="294">
                  <c:v>0.115748031496063</c:v>
                </c:pt>
                <c:pt idx="295">
                  <c:v>0.116141732283465</c:v>
                </c:pt>
                <c:pt idx="296">
                  <c:v>0.116535433070866</c:v>
                </c:pt>
                <c:pt idx="297">
                  <c:v>0.116929133858268</c:v>
                </c:pt>
                <c:pt idx="298">
                  <c:v>0.117322834645669</c:v>
                </c:pt>
                <c:pt idx="299">
                  <c:v>0.117716535433071</c:v>
                </c:pt>
                <c:pt idx="300">
                  <c:v>0.118110236220472</c:v>
                </c:pt>
                <c:pt idx="301">
                  <c:v>0.118503937007874</c:v>
                </c:pt>
                <c:pt idx="302">
                  <c:v>0.118897637795276</c:v>
                </c:pt>
                <c:pt idx="303">
                  <c:v>0.119291338582677</c:v>
                </c:pt>
                <c:pt idx="304">
                  <c:v>0.119685039370079</c:v>
                </c:pt>
                <c:pt idx="305">
                  <c:v>0.12007874015748</c:v>
                </c:pt>
                <c:pt idx="306">
                  <c:v>0.120472440944882</c:v>
                </c:pt>
                <c:pt idx="307">
                  <c:v>0.120866141732283</c:v>
                </c:pt>
                <c:pt idx="308">
                  <c:v>0.121259842519685</c:v>
                </c:pt>
                <c:pt idx="309">
                  <c:v>0.121653543307087</c:v>
                </c:pt>
                <c:pt idx="310">
                  <c:v>0.122047244094488</c:v>
                </c:pt>
                <c:pt idx="311">
                  <c:v>0.12244094488189</c:v>
                </c:pt>
                <c:pt idx="312">
                  <c:v>0.122834645669291</c:v>
                </c:pt>
                <c:pt idx="313">
                  <c:v>0.123228346456693</c:v>
                </c:pt>
                <c:pt idx="314">
                  <c:v>0.123622047244094</c:v>
                </c:pt>
                <c:pt idx="315">
                  <c:v>0.124015748031496</c:v>
                </c:pt>
                <c:pt idx="316">
                  <c:v>0.124409448818898</c:v>
                </c:pt>
                <c:pt idx="317">
                  <c:v>0.124803149606299</c:v>
                </c:pt>
                <c:pt idx="318">
                  <c:v>0.125196850393701</c:v>
                </c:pt>
                <c:pt idx="319">
                  <c:v>0.125590551181102</c:v>
                </c:pt>
                <c:pt idx="320">
                  <c:v>0.125984251968504</c:v>
                </c:pt>
                <c:pt idx="321">
                  <c:v>0.126377952755906</c:v>
                </c:pt>
                <c:pt idx="322">
                  <c:v>0.126771653543307</c:v>
                </c:pt>
                <c:pt idx="323">
                  <c:v>0.127165354330709</c:v>
                </c:pt>
                <c:pt idx="324">
                  <c:v>0.12755905511811</c:v>
                </c:pt>
                <c:pt idx="325">
                  <c:v>0.127952755905512</c:v>
                </c:pt>
                <c:pt idx="326">
                  <c:v>0.128346456692913</c:v>
                </c:pt>
                <c:pt idx="327">
                  <c:v>0.128740157480315</c:v>
                </c:pt>
                <c:pt idx="328">
                  <c:v>0.129133858267717</c:v>
                </c:pt>
                <c:pt idx="329">
                  <c:v>0.129527559055118</c:v>
                </c:pt>
                <c:pt idx="330">
                  <c:v>0.12992125984252</c:v>
                </c:pt>
                <c:pt idx="331">
                  <c:v>0.130314960629921</c:v>
                </c:pt>
                <c:pt idx="332">
                  <c:v>0.130708661417323</c:v>
                </c:pt>
                <c:pt idx="333">
                  <c:v>0.131102362204724</c:v>
                </c:pt>
                <c:pt idx="334">
                  <c:v>0.131496062992126</c:v>
                </c:pt>
                <c:pt idx="335">
                  <c:v>0.131889763779528</c:v>
                </c:pt>
                <c:pt idx="336">
                  <c:v>0.132283464566929</c:v>
                </c:pt>
                <c:pt idx="337">
                  <c:v>0.132677165354331</c:v>
                </c:pt>
                <c:pt idx="338">
                  <c:v>0.133070866141732</c:v>
                </c:pt>
                <c:pt idx="339">
                  <c:v>0.133464566929134</c:v>
                </c:pt>
                <c:pt idx="340">
                  <c:v>0.133858267716535</c:v>
                </c:pt>
                <c:pt idx="341">
                  <c:v>0.134251968503937</c:v>
                </c:pt>
                <c:pt idx="342">
                  <c:v>0.134645669291339</c:v>
                </c:pt>
                <c:pt idx="343">
                  <c:v>0.13503937007874</c:v>
                </c:pt>
                <c:pt idx="344">
                  <c:v>0.135433070866142</c:v>
                </c:pt>
                <c:pt idx="345">
                  <c:v>0.135826771653543</c:v>
                </c:pt>
                <c:pt idx="346">
                  <c:v>0.136220472440945</c:v>
                </c:pt>
                <c:pt idx="347">
                  <c:v>0.136614173228346</c:v>
                </c:pt>
                <c:pt idx="348">
                  <c:v>0.137007874015748</c:v>
                </c:pt>
                <c:pt idx="349">
                  <c:v>0.13740157480315</c:v>
                </c:pt>
                <c:pt idx="350">
                  <c:v>0.137795275590551</c:v>
                </c:pt>
                <c:pt idx="351">
                  <c:v>0.138188976377953</c:v>
                </c:pt>
                <c:pt idx="352">
                  <c:v>0.138582677165354</c:v>
                </c:pt>
                <c:pt idx="353">
                  <c:v>0.138976377952756</c:v>
                </c:pt>
                <c:pt idx="354">
                  <c:v>0.139370078740157</c:v>
                </c:pt>
                <c:pt idx="355">
                  <c:v>0.139763779527559</c:v>
                </c:pt>
                <c:pt idx="356">
                  <c:v>0.140157480314961</c:v>
                </c:pt>
                <c:pt idx="357">
                  <c:v>0.140551181102362</c:v>
                </c:pt>
                <c:pt idx="358">
                  <c:v>0.140944881889764</c:v>
                </c:pt>
                <c:pt idx="359">
                  <c:v>0.141338582677165</c:v>
                </c:pt>
                <c:pt idx="360">
                  <c:v>0.141732283464567</c:v>
                </c:pt>
                <c:pt idx="361">
                  <c:v>0.142125984251968</c:v>
                </c:pt>
                <c:pt idx="362">
                  <c:v>0.14251968503937</c:v>
                </c:pt>
                <c:pt idx="363">
                  <c:v>0.142913385826772</c:v>
                </c:pt>
                <c:pt idx="364">
                  <c:v>0.143307086614173</c:v>
                </c:pt>
                <c:pt idx="365">
                  <c:v>0.143700787401575</c:v>
                </c:pt>
                <c:pt idx="366">
                  <c:v>0.144094488188976</c:v>
                </c:pt>
                <c:pt idx="367">
                  <c:v>0.144488188976378</c:v>
                </c:pt>
                <c:pt idx="368">
                  <c:v>0.14488188976378</c:v>
                </c:pt>
                <c:pt idx="369">
                  <c:v>0.145275590551181</c:v>
                </c:pt>
                <c:pt idx="370">
                  <c:v>0.145669291338583</c:v>
                </c:pt>
                <c:pt idx="371">
                  <c:v>0.146062992125984</c:v>
                </c:pt>
                <c:pt idx="372">
                  <c:v>0.146456692913386</c:v>
                </c:pt>
                <c:pt idx="373">
                  <c:v>0.146850393700787</c:v>
                </c:pt>
                <c:pt idx="374">
                  <c:v>0.147244094488189</c:v>
                </c:pt>
                <c:pt idx="375">
                  <c:v>0.147637795275591</c:v>
                </c:pt>
                <c:pt idx="376">
                  <c:v>0.148031496062992</c:v>
                </c:pt>
                <c:pt idx="377">
                  <c:v>0.148425196850394</c:v>
                </c:pt>
                <c:pt idx="378">
                  <c:v>0.148818897637795</c:v>
                </c:pt>
                <c:pt idx="379">
                  <c:v>0.149212598425197</c:v>
                </c:pt>
                <c:pt idx="380">
                  <c:v>0.149606299212598</c:v>
                </c:pt>
                <c:pt idx="381">
                  <c:v>0.15</c:v>
                </c:pt>
                <c:pt idx="382">
                  <c:v>0.150393700787402</c:v>
                </c:pt>
                <c:pt idx="383">
                  <c:v>0.150787401574803</c:v>
                </c:pt>
                <c:pt idx="384">
                  <c:v>0.151181102362205</c:v>
                </c:pt>
                <c:pt idx="385">
                  <c:v>0.151574803149606</c:v>
                </c:pt>
                <c:pt idx="386">
                  <c:v>0.151968503937008</c:v>
                </c:pt>
                <c:pt idx="387">
                  <c:v>0.152362204724409</c:v>
                </c:pt>
                <c:pt idx="388">
                  <c:v>0.152755905511811</c:v>
                </c:pt>
                <c:pt idx="389">
                  <c:v>0.153149606299213</c:v>
                </c:pt>
                <c:pt idx="390">
                  <c:v>0.153543307086614</c:v>
                </c:pt>
                <c:pt idx="391">
                  <c:v>0.153937007874016</c:v>
                </c:pt>
                <c:pt idx="392">
                  <c:v>0.154330708661417</c:v>
                </c:pt>
                <c:pt idx="393">
                  <c:v>0.154724409448819</c:v>
                </c:pt>
                <c:pt idx="394">
                  <c:v>0.15511811023622</c:v>
                </c:pt>
                <c:pt idx="395">
                  <c:v>0.155511811023622</c:v>
                </c:pt>
                <c:pt idx="396">
                  <c:v>0.155905511811024</c:v>
                </c:pt>
                <c:pt idx="397">
                  <c:v>0.156299212598425</c:v>
                </c:pt>
                <c:pt idx="398">
                  <c:v>0.156692913385827</c:v>
                </c:pt>
                <c:pt idx="399">
                  <c:v>0.157086614173228</c:v>
                </c:pt>
                <c:pt idx="400">
                  <c:v>0.15748031496063</c:v>
                </c:pt>
                <c:pt idx="401">
                  <c:v>0.157874015748032</c:v>
                </c:pt>
                <c:pt idx="402">
                  <c:v>0.158267716535433</c:v>
                </c:pt>
                <c:pt idx="403">
                  <c:v>0.158661417322835</c:v>
                </c:pt>
                <c:pt idx="404">
                  <c:v>0.159055118110236</c:v>
                </c:pt>
                <c:pt idx="405">
                  <c:v>0.159448818897638</c:v>
                </c:pt>
                <c:pt idx="406">
                  <c:v>0.159842519685039</c:v>
                </c:pt>
                <c:pt idx="407">
                  <c:v>0.160236220472441</c:v>
                </c:pt>
                <c:pt idx="408">
                  <c:v>0.160629921259843</c:v>
                </c:pt>
                <c:pt idx="409">
                  <c:v>0.161023622047244</c:v>
                </c:pt>
                <c:pt idx="410">
                  <c:v>0.161417322834646</c:v>
                </c:pt>
                <c:pt idx="411">
                  <c:v>0.161811023622047</c:v>
                </c:pt>
                <c:pt idx="412">
                  <c:v>0.162204724409449</c:v>
                </c:pt>
                <c:pt idx="413">
                  <c:v>0.16259842519685</c:v>
                </c:pt>
                <c:pt idx="414">
                  <c:v>0.162992125984252</c:v>
                </c:pt>
                <c:pt idx="415">
                  <c:v>0.163385826771654</c:v>
                </c:pt>
                <c:pt idx="416">
                  <c:v>0.163779527559055</c:v>
                </c:pt>
                <c:pt idx="417">
                  <c:v>0.164173228346457</c:v>
                </c:pt>
                <c:pt idx="418">
                  <c:v>0.164566929133858</c:v>
                </c:pt>
                <c:pt idx="419">
                  <c:v>0.16496062992126</c:v>
                </c:pt>
                <c:pt idx="420">
                  <c:v>0.165354330708661</c:v>
                </c:pt>
                <c:pt idx="421">
                  <c:v>0.165748031496063</c:v>
                </c:pt>
                <c:pt idx="422">
                  <c:v>0.166141732283465</c:v>
                </c:pt>
                <c:pt idx="423">
                  <c:v>0.166535433070866</c:v>
                </c:pt>
                <c:pt idx="424">
                  <c:v>0.166929133858268</c:v>
                </c:pt>
                <c:pt idx="425">
                  <c:v>0.167322834645669</c:v>
                </c:pt>
                <c:pt idx="426">
                  <c:v>0.167716535433071</c:v>
                </c:pt>
                <c:pt idx="427">
                  <c:v>0.168110236220472</c:v>
                </c:pt>
                <c:pt idx="428">
                  <c:v>0.168503937007874</c:v>
                </c:pt>
                <c:pt idx="429">
                  <c:v>0.168897637795276</c:v>
                </c:pt>
                <c:pt idx="430">
                  <c:v>0.169291338582677</c:v>
                </c:pt>
                <c:pt idx="431">
                  <c:v>0.169685039370079</c:v>
                </c:pt>
                <c:pt idx="432">
                  <c:v>0.17007874015748</c:v>
                </c:pt>
                <c:pt idx="433">
                  <c:v>0.170472440944882</c:v>
                </c:pt>
                <c:pt idx="434">
                  <c:v>0.170866141732283</c:v>
                </c:pt>
                <c:pt idx="435">
                  <c:v>0.171259842519685</c:v>
                </c:pt>
                <c:pt idx="436">
                  <c:v>0.171653543307087</c:v>
                </c:pt>
                <c:pt idx="437">
                  <c:v>0.172047244094488</c:v>
                </c:pt>
                <c:pt idx="438">
                  <c:v>0.17244094488189</c:v>
                </c:pt>
                <c:pt idx="439">
                  <c:v>0.172834645669291</c:v>
                </c:pt>
                <c:pt idx="440">
                  <c:v>0.173228346456693</c:v>
                </c:pt>
                <c:pt idx="441">
                  <c:v>0.173622047244094</c:v>
                </c:pt>
                <c:pt idx="442">
                  <c:v>0.174015748031496</c:v>
                </c:pt>
                <c:pt idx="443">
                  <c:v>0.174409448818898</c:v>
                </c:pt>
                <c:pt idx="444">
                  <c:v>0.174803149606299</c:v>
                </c:pt>
                <c:pt idx="445">
                  <c:v>0.175196850393701</c:v>
                </c:pt>
                <c:pt idx="446">
                  <c:v>0.175590551181102</c:v>
                </c:pt>
                <c:pt idx="447">
                  <c:v>0.175984251968504</c:v>
                </c:pt>
                <c:pt idx="448">
                  <c:v>0.176377952755906</c:v>
                </c:pt>
                <c:pt idx="449">
                  <c:v>0.176771653543307</c:v>
                </c:pt>
                <c:pt idx="450">
                  <c:v>0.177165354330709</c:v>
                </c:pt>
                <c:pt idx="451">
                  <c:v>0.17755905511811</c:v>
                </c:pt>
                <c:pt idx="452">
                  <c:v>0.177952755905512</c:v>
                </c:pt>
                <c:pt idx="453">
                  <c:v>0.178346456692913</c:v>
                </c:pt>
                <c:pt idx="454">
                  <c:v>0.178740157480315</c:v>
                </c:pt>
                <c:pt idx="455">
                  <c:v>0.179133858267717</c:v>
                </c:pt>
                <c:pt idx="456">
                  <c:v>0.179527559055118</c:v>
                </c:pt>
                <c:pt idx="457">
                  <c:v>0.17992125984252</c:v>
                </c:pt>
                <c:pt idx="458">
                  <c:v>0.180314960629921</c:v>
                </c:pt>
                <c:pt idx="459">
                  <c:v>0.180708661417323</c:v>
                </c:pt>
                <c:pt idx="460">
                  <c:v>0.181102362204724</c:v>
                </c:pt>
                <c:pt idx="461">
                  <c:v>0.181496062992126</c:v>
                </c:pt>
                <c:pt idx="462">
                  <c:v>0.181889763779528</c:v>
                </c:pt>
                <c:pt idx="463">
                  <c:v>0.182283464566929</c:v>
                </c:pt>
                <c:pt idx="464">
                  <c:v>0.182677165354331</c:v>
                </c:pt>
                <c:pt idx="465">
                  <c:v>0.183070866141732</c:v>
                </c:pt>
                <c:pt idx="466">
                  <c:v>0.183464566929134</c:v>
                </c:pt>
                <c:pt idx="467">
                  <c:v>0.183858267716535</c:v>
                </c:pt>
                <c:pt idx="468">
                  <c:v>0.184251968503937</c:v>
                </c:pt>
                <c:pt idx="469">
                  <c:v>0.184645669291339</c:v>
                </c:pt>
                <c:pt idx="470">
                  <c:v>0.18503937007874</c:v>
                </c:pt>
                <c:pt idx="471">
                  <c:v>0.185433070866142</c:v>
                </c:pt>
                <c:pt idx="472">
                  <c:v>0.185826771653543</c:v>
                </c:pt>
                <c:pt idx="473">
                  <c:v>0.186220472440945</c:v>
                </c:pt>
                <c:pt idx="474">
                  <c:v>0.186614173228346</c:v>
                </c:pt>
                <c:pt idx="475">
                  <c:v>0.187007874015748</c:v>
                </c:pt>
                <c:pt idx="476">
                  <c:v>0.18740157480315</c:v>
                </c:pt>
                <c:pt idx="477">
                  <c:v>0.187795275590551</c:v>
                </c:pt>
                <c:pt idx="478">
                  <c:v>0.188188976377953</c:v>
                </c:pt>
                <c:pt idx="479">
                  <c:v>0.188582677165354</c:v>
                </c:pt>
                <c:pt idx="480">
                  <c:v>0.188976377952756</c:v>
                </c:pt>
                <c:pt idx="481">
                  <c:v>0.189370078740157</c:v>
                </c:pt>
                <c:pt idx="482">
                  <c:v>0.189763779527559</c:v>
                </c:pt>
                <c:pt idx="483">
                  <c:v>0.190157480314961</c:v>
                </c:pt>
                <c:pt idx="484">
                  <c:v>0.190551181102362</c:v>
                </c:pt>
                <c:pt idx="485">
                  <c:v>0.190944881889764</c:v>
                </c:pt>
                <c:pt idx="486">
                  <c:v>0.191338582677165</c:v>
                </c:pt>
                <c:pt idx="487">
                  <c:v>0.191732283464567</c:v>
                </c:pt>
                <c:pt idx="488">
                  <c:v>0.192125984251968</c:v>
                </c:pt>
                <c:pt idx="489">
                  <c:v>0.19251968503937</c:v>
                </c:pt>
                <c:pt idx="490">
                  <c:v>0.192913385826772</c:v>
                </c:pt>
                <c:pt idx="491">
                  <c:v>0.193307086614173</c:v>
                </c:pt>
                <c:pt idx="492">
                  <c:v>0.193700787401575</c:v>
                </c:pt>
                <c:pt idx="493">
                  <c:v>0.194094488188976</c:v>
                </c:pt>
                <c:pt idx="494">
                  <c:v>0.194488188976378</c:v>
                </c:pt>
                <c:pt idx="495">
                  <c:v>0.19488188976378</c:v>
                </c:pt>
                <c:pt idx="496">
                  <c:v>0.195275590551181</c:v>
                </c:pt>
                <c:pt idx="497">
                  <c:v>0.195669291338583</c:v>
                </c:pt>
                <c:pt idx="498">
                  <c:v>0.196062992125984</c:v>
                </c:pt>
                <c:pt idx="499">
                  <c:v>0.196456692913386</c:v>
                </c:pt>
                <c:pt idx="500">
                  <c:v>0.196850393700787</c:v>
                </c:pt>
                <c:pt idx="501">
                  <c:v>0.197244094488189</c:v>
                </c:pt>
                <c:pt idx="502">
                  <c:v>0.197637795275591</c:v>
                </c:pt>
                <c:pt idx="503">
                  <c:v>0.198031496062992</c:v>
                </c:pt>
                <c:pt idx="504">
                  <c:v>0.198425196850394</c:v>
                </c:pt>
                <c:pt idx="505">
                  <c:v>0.198818897637795</c:v>
                </c:pt>
                <c:pt idx="506">
                  <c:v>0.199212598425197</c:v>
                </c:pt>
                <c:pt idx="507">
                  <c:v>0.199606299212598</c:v>
                </c:pt>
                <c:pt idx="508">
                  <c:v>0.2</c:v>
                </c:pt>
                <c:pt idx="509">
                  <c:v>0.200393700787402</c:v>
                </c:pt>
                <c:pt idx="510">
                  <c:v>0.200787401574803</c:v>
                </c:pt>
                <c:pt idx="511">
                  <c:v>0.201181102362205</c:v>
                </c:pt>
                <c:pt idx="512">
                  <c:v>0.201574803149606</c:v>
                </c:pt>
                <c:pt idx="513">
                  <c:v>0.201968503937008</c:v>
                </c:pt>
                <c:pt idx="514">
                  <c:v>0.202362204724409</c:v>
                </c:pt>
                <c:pt idx="515">
                  <c:v>0.202755905511811</c:v>
                </c:pt>
                <c:pt idx="516">
                  <c:v>0.203149606299213</c:v>
                </c:pt>
                <c:pt idx="517">
                  <c:v>0.203543307086614</c:v>
                </c:pt>
                <c:pt idx="518">
                  <c:v>0.203937007874016</c:v>
                </c:pt>
                <c:pt idx="519">
                  <c:v>0.204330708661417</c:v>
                </c:pt>
                <c:pt idx="520">
                  <c:v>0.204724409448819</c:v>
                </c:pt>
                <c:pt idx="521">
                  <c:v>0.20511811023622</c:v>
                </c:pt>
                <c:pt idx="522">
                  <c:v>0.205511811023622</c:v>
                </c:pt>
                <c:pt idx="523">
                  <c:v>0.205905511811024</c:v>
                </c:pt>
                <c:pt idx="524">
                  <c:v>0.206299212598425</c:v>
                </c:pt>
                <c:pt idx="525">
                  <c:v>0.206692913385827</c:v>
                </c:pt>
                <c:pt idx="526">
                  <c:v>0.207086614173228</c:v>
                </c:pt>
                <c:pt idx="527">
                  <c:v>0.20748031496063</c:v>
                </c:pt>
                <c:pt idx="528">
                  <c:v>0.207874015748032</c:v>
                </c:pt>
                <c:pt idx="529">
                  <c:v>0.208267716535433</c:v>
                </c:pt>
                <c:pt idx="530">
                  <c:v>0.208661417322835</c:v>
                </c:pt>
                <c:pt idx="531">
                  <c:v>0.209055118110236</c:v>
                </c:pt>
                <c:pt idx="532">
                  <c:v>0.209448818897638</c:v>
                </c:pt>
                <c:pt idx="533">
                  <c:v>0.209842519685039</c:v>
                </c:pt>
                <c:pt idx="534">
                  <c:v>0.210236220472441</c:v>
                </c:pt>
                <c:pt idx="535">
                  <c:v>0.210629921259843</c:v>
                </c:pt>
                <c:pt idx="536">
                  <c:v>0.211023622047244</c:v>
                </c:pt>
                <c:pt idx="537">
                  <c:v>0.211417322834646</c:v>
                </c:pt>
                <c:pt idx="538">
                  <c:v>0.211811023622047</c:v>
                </c:pt>
                <c:pt idx="539">
                  <c:v>0.212204724409449</c:v>
                </c:pt>
                <c:pt idx="540">
                  <c:v>0.21259842519685</c:v>
                </c:pt>
                <c:pt idx="541">
                  <c:v>0.212992125984252</c:v>
                </c:pt>
                <c:pt idx="542">
                  <c:v>0.213385826771654</c:v>
                </c:pt>
                <c:pt idx="543">
                  <c:v>0.213779527559055</c:v>
                </c:pt>
                <c:pt idx="544">
                  <c:v>0.214173228346457</c:v>
                </c:pt>
                <c:pt idx="545">
                  <c:v>0.214566929133858</c:v>
                </c:pt>
                <c:pt idx="546">
                  <c:v>0.21496062992126</c:v>
                </c:pt>
                <c:pt idx="547">
                  <c:v>0.215354330708661</c:v>
                </c:pt>
                <c:pt idx="548">
                  <c:v>0.215748031496063</c:v>
                </c:pt>
                <c:pt idx="549">
                  <c:v>0.216141732283465</c:v>
                </c:pt>
                <c:pt idx="550">
                  <c:v>0.216535433070866</c:v>
                </c:pt>
                <c:pt idx="551">
                  <c:v>0.216929133858268</c:v>
                </c:pt>
                <c:pt idx="552">
                  <c:v>0.217322834645669</c:v>
                </c:pt>
                <c:pt idx="553">
                  <c:v>0.217716535433071</c:v>
                </c:pt>
                <c:pt idx="554">
                  <c:v>0.218110236220472</c:v>
                </c:pt>
                <c:pt idx="555">
                  <c:v>0.218503937007874</c:v>
                </c:pt>
                <c:pt idx="556">
                  <c:v>0.218897637795276</c:v>
                </c:pt>
                <c:pt idx="557">
                  <c:v>0.219291338582677</c:v>
                </c:pt>
                <c:pt idx="558">
                  <c:v>0.219685039370079</c:v>
                </c:pt>
                <c:pt idx="559">
                  <c:v>0.22007874015748</c:v>
                </c:pt>
                <c:pt idx="560">
                  <c:v>0.220472440944882</c:v>
                </c:pt>
                <c:pt idx="561">
                  <c:v>0.220866141732283</c:v>
                </c:pt>
                <c:pt idx="562">
                  <c:v>0.221259842519685</c:v>
                </c:pt>
                <c:pt idx="563">
                  <c:v>0.221653543307087</c:v>
                </c:pt>
                <c:pt idx="564">
                  <c:v>0.222047244094488</c:v>
                </c:pt>
                <c:pt idx="565">
                  <c:v>0.22244094488189</c:v>
                </c:pt>
                <c:pt idx="566">
                  <c:v>0.222834645669291</c:v>
                </c:pt>
                <c:pt idx="567">
                  <c:v>0.223228346456693</c:v>
                </c:pt>
                <c:pt idx="568">
                  <c:v>0.223622047244094</c:v>
                </c:pt>
                <c:pt idx="569">
                  <c:v>0.224015748031496</c:v>
                </c:pt>
                <c:pt idx="570">
                  <c:v>0.224409448818898</c:v>
                </c:pt>
                <c:pt idx="571">
                  <c:v>0.224803149606299</c:v>
                </c:pt>
                <c:pt idx="572">
                  <c:v>0.225196850393701</c:v>
                </c:pt>
                <c:pt idx="573">
                  <c:v>0.225590551181102</c:v>
                </c:pt>
                <c:pt idx="574">
                  <c:v>0.225984251968504</c:v>
                </c:pt>
                <c:pt idx="575">
                  <c:v>0.226377952755905</c:v>
                </c:pt>
                <c:pt idx="576">
                  <c:v>0.226771653543307</c:v>
                </c:pt>
                <c:pt idx="577">
                  <c:v>0.227165354330709</c:v>
                </c:pt>
                <c:pt idx="578">
                  <c:v>0.22755905511811</c:v>
                </c:pt>
                <c:pt idx="579">
                  <c:v>0.227952755905512</c:v>
                </c:pt>
                <c:pt idx="580">
                  <c:v>0.228346456692913</c:v>
                </c:pt>
                <c:pt idx="581">
                  <c:v>0.228740157480315</c:v>
                </c:pt>
                <c:pt idx="582">
                  <c:v>0.229133858267717</c:v>
                </c:pt>
                <c:pt idx="583">
                  <c:v>0.229527559055118</c:v>
                </c:pt>
                <c:pt idx="584">
                  <c:v>0.22992125984252</c:v>
                </c:pt>
                <c:pt idx="585">
                  <c:v>0.230314960629921</c:v>
                </c:pt>
                <c:pt idx="586">
                  <c:v>0.230708661417323</c:v>
                </c:pt>
                <c:pt idx="587">
                  <c:v>0.231102362204724</c:v>
                </c:pt>
                <c:pt idx="588">
                  <c:v>0.231496062992126</c:v>
                </c:pt>
                <c:pt idx="589">
                  <c:v>0.231889763779528</c:v>
                </c:pt>
                <c:pt idx="590">
                  <c:v>0.232283464566929</c:v>
                </c:pt>
                <c:pt idx="591">
                  <c:v>0.232677165354331</c:v>
                </c:pt>
                <c:pt idx="592">
                  <c:v>0.233070866141732</c:v>
                </c:pt>
                <c:pt idx="593">
                  <c:v>0.233464566929134</c:v>
                </c:pt>
                <c:pt idx="594">
                  <c:v>0.233858267716535</c:v>
                </c:pt>
                <c:pt idx="595">
                  <c:v>0.234251968503937</c:v>
                </c:pt>
                <c:pt idx="596">
                  <c:v>0.234645669291339</c:v>
                </c:pt>
                <c:pt idx="597">
                  <c:v>0.23503937007874</c:v>
                </c:pt>
                <c:pt idx="598">
                  <c:v>0.235433070866142</c:v>
                </c:pt>
                <c:pt idx="599">
                  <c:v>0.235826771653543</c:v>
                </c:pt>
                <c:pt idx="600">
                  <c:v>0.236220472440945</c:v>
                </c:pt>
                <c:pt idx="601">
                  <c:v>0.236614173228346</c:v>
                </c:pt>
                <c:pt idx="602">
                  <c:v>0.237007874015748</c:v>
                </c:pt>
                <c:pt idx="603">
                  <c:v>0.23740157480315</c:v>
                </c:pt>
                <c:pt idx="604">
                  <c:v>0.237795275590551</c:v>
                </c:pt>
                <c:pt idx="605">
                  <c:v>0.238188976377953</c:v>
                </c:pt>
                <c:pt idx="606">
                  <c:v>0.238582677165354</c:v>
                </c:pt>
                <c:pt idx="607">
                  <c:v>0.238976377952756</c:v>
                </c:pt>
                <c:pt idx="608">
                  <c:v>0.239370078740157</c:v>
                </c:pt>
                <c:pt idx="609">
                  <c:v>0.239763779527559</c:v>
                </c:pt>
                <c:pt idx="610">
                  <c:v>0.240157480314961</c:v>
                </c:pt>
                <c:pt idx="611">
                  <c:v>0.240551181102362</c:v>
                </c:pt>
                <c:pt idx="612">
                  <c:v>0.240944881889764</c:v>
                </c:pt>
                <c:pt idx="613">
                  <c:v>0.241338582677165</c:v>
                </c:pt>
                <c:pt idx="614">
                  <c:v>0.241732283464567</c:v>
                </c:pt>
                <c:pt idx="615">
                  <c:v>0.242125984251969</c:v>
                </c:pt>
                <c:pt idx="616">
                  <c:v>0.24251968503937</c:v>
                </c:pt>
                <c:pt idx="617">
                  <c:v>0.242913385826772</c:v>
                </c:pt>
                <c:pt idx="618">
                  <c:v>0.243307086614173</c:v>
                </c:pt>
                <c:pt idx="619">
                  <c:v>0.243700787401575</c:v>
                </c:pt>
                <c:pt idx="620">
                  <c:v>0.244094488188976</c:v>
                </c:pt>
                <c:pt idx="621">
                  <c:v>0.244488188976378</c:v>
                </c:pt>
                <c:pt idx="622">
                  <c:v>0.24488188976378</c:v>
                </c:pt>
                <c:pt idx="623">
                  <c:v>0.245275590551181</c:v>
                </c:pt>
                <c:pt idx="624">
                  <c:v>0.245669291338583</c:v>
                </c:pt>
                <c:pt idx="625">
                  <c:v>0.246062992125984</c:v>
                </c:pt>
                <c:pt idx="626">
                  <c:v>0.246456692913386</c:v>
                </c:pt>
                <c:pt idx="627">
                  <c:v>0.246850393700787</c:v>
                </c:pt>
                <c:pt idx="628">
                  <c:v>0.247244094488189</c:v>
                </c:pt>
                <c:pt idx="629">
                  <c:v>0.247637795275591</c:v>
                </c:pt>
                <c:pt idx="630">
                  <c:v>0.248031496062992</c:v>
                </c:pt>
                <c:pt idx="631">
                  <c:v>0.248425196850394</c:v>
                </c:pt>
                <c:pt idx="632">
                  <c:v>0.248818897637795</c:v>
                </c:pt>
                <c:pt idx="633">
                  <c:v>0.249212598425197</c:v>
                </c:pt>
                <c:pt idx="634">
                  <c:v>0.249606299212598</c:v>
                </c:pt>
                <c:pt idx="635">
                  <c:v>0.25</c:v>
                </c:pt>
                <c:pt idx="636">
                  <c:v>0.250393700787402</c:v>
                </c:pt>
                <c:pt idx="637">
                  <c:v>0.250787401574803</c:v>
                </c:pt>
                <c:pt idx="638">
                  <c:v>0.251181102362205</c:v>
                </c:pt>
                <c:pt idx="639">
                  <c:v>0.251574803149606</c:v>
                </c:pt>
                <c:pt idx="640">
                  <c:v>0.251968503937008</c:v>
                </c:pt>
                <c:pt idx="641">
                  <c:v>0.252362204724409</c:v>
                </c:pt>
                <c:pt idx="642">
                  <c:v>0.252755905511811</c:v>
                </c:pt>
                <c:pt idx="643">
                  <c:v>0.253149606299213</c:v>
                </c:pt>
                <c:pt idx="644">
                  <c:v>0.253543307086614</c:v>
                </c:pt>
                <c:pt idx="645">
                  <c:v>0.253937007874016</c:v>
                </c:pt>
                <c:pt idx="646">
                  <c:v>0.254330708661417</c:v>
                </c:pt>
                <c:pt idx="647">
                  <c:v>0.254724409448819</c:v>
                </c:pt>
                <c:pt idx="648">
                  <c:v>0.25511811023622</c:v>
                </c:pt>
                <c:pt idx="649">
                  <c:v>0.255511811023622</c:v>
                </c:pt>
                <c:pt idx="650">
                  <c:v>0.255905511811024</c:v>
                </c:pt>
                <c:pt idx="651">
                  <c:v>0.256299212598425</c:v>
                </c:pt>
                <c:pt idx="652">
                  <c:v>0.256692913385827</c:v>
                </c:pt>
                <c:pt idx="653">
                  <c:v>0.257086614173228</c:v>
                </c:pt>
                <c:pt idx="654">
                  <c:v>0.25748031496063</c:v>
                </c:pt>
                <c:pt idx="655">
                  <c:v>0.257874015748032</c:v>
                </c:pt>
                <c:pt idx="656">
                  <c:v>0.258267716535433</c:v>
                </c:pt>
                <c:pt idx="657">
                  <c:v>0.258661417322835</c:v>
                </c:pt>
                <c:pt idx="658">
                  <c:v>0.259055118110236</c:v>
                </c:pt>
                <c:pt idx="659">
                  <c:v>0.259448818897638</c:v>
                </c:pt>
                <c:pt idx="660">
                  <c:v>0.259842519685039</c:v>
                </c:pt>
                <c:pt idx="661">
                  <c:v>0.260236220472441</c:v>
                </c:pt>
                <c:pt idx="662">
                  <c:v>0.260629921259843</c:v>
                </c:pt>
                <c:pt idx="663">
                  <c:v>0.261023622047244</c:v>
                </c:pt>
                <c:pt idx="664">
                  <c:v>0.261417322834646</c:v>
                </c:pt>
                <c:pt idx="665">
                  <c:v>0.261811023622047</c:v>
                </c:pt>
                <c:pt idx="666">
                  <c:v>0.262204724409449</c:v>
                </c:pt>
                <c:pt idx="667">
                  <c:v>0.26259842519685</c:v>
                </c:pt>
                <c:pt idx="668">
                  <c:v>0.262992125984252</c:v>
                </c:pt>
                <c:pt idx="669">
                  <c:v>0.263385826771654</c:v>
                </c:pt>
                <c:pt idx="670">
                  <c:v>0.263779527559055</c:v>
                </c:pt>
                <c:pt idx="671">
                  <c:v>0.264173228346457</c:v>
                </c:pt>
                <c:pt idx="672">
                  <c:v>0.264566929133858</c:v>
                </c:pt>
                <c:pt idx="673">
                  <c:v>0.26496062992126</c:v>
                </c:pt>
                <c:pt idx="674">
                  <c:v>0.265354330708661</c:v>
                </c:pt>
                <c:pt idx="675">
                  <c:v>0.265748031496063</c:v>
                </c:pt>
                <c:pt idx="676">
                  <c:v>0.266141732283465</c:v>
                </c:pt>
                <c:pt idx="677">
                  <c:v>0.266535433070866</c:v>
                </c:pt>
                <c:pt idx="678">
                  <c:v>0.266929133858268</c:v>
                </c:pt>
                <c:pt idx="679">
                  <c:v>0.267322834645669</c:v>
                </c:pt>
                <c:pt idx="680">
                  <c:v>0.267716535433071</c:v>
                </c:pt>
                <c:pt idx="681">
                  <c:v>0.268110236220472</c:v>
                </c:pt>
                <c:pt idx="682">
                  <c:v>0.268503937007874</c:v>
                </c:pt>
                <c:pt idx="683">
                  <c:v>0.268897637795276</c:v>
                </c:pt>
                <c:pt idx="684">
                  <c:v>0.269291338582677</c:v>
                </c:pt>
                <c:pt idx="685">
                  <c:v>0.269685039370079</c:v>
                </c:pt>
                <c:pt idx="686">
                  <c:v>0.27007874015748</c:v>
                </c:pt>
                <c:pt idx="687">
                  <c:v>0.270472440944882</c:v>
                </c:pt>
                <c:pt idx="688">
                  <c:v>0.270866141732283</c:v>
                </c:pt>
                <c:pt idx="689">
                  <c:v>0.271259842519685</c:v>
                </c:pt>
                <c:pt idx="690">
                  <c:v>0.271653543307087</c:v>
                </c:pt>
                <c:pt idx="691">
                  <c:v>0.272047244094488</c:v>
                </c:pt>
                <c:pt idx="692">
                  <c:v>0.27244094488189</c:v>
                </c:pt>
                <c:pt idx="693">
                  <c:v>0.272834645669291</c:v>
                </c:pt>
                <c:pt idx="694">
                  <c:v>0.273228346456693</c:v>
                </c:pt>
                <c:pt idx="695">
                  <c:v>0.273622047244094</c:v>
                </c:pt>
                <c:pt idx="696">
                  <c:v>0.274015748031496</c:v>
                </c:pt>
                <c:pt idx="697">
                  <c:v>0.274409448818898</c:v>
                </c:pt>
                <c:pt idx="698">
                  <c:v>0.274803149606299</c:v>
                </c:pt>
                <c:pt idx="699">
                  <c:v>0.275196850393701</c:v>
                </c:pt>
                <c:pt idx="700">
                  <c:v>0.275590551181102</c:v>
                </c:pt>
                <c:pt idx="701">
                  <c:v>0.275984251968504</c:v>
                </c:pt>
                <c:pt idx="702">
                  <c:v>0.276377952755906</c:v>
                </c:pt>
                <c:pt idx="703">
                  <c:v>0.276771653543307</c:v>
                </c:pt>
                <c:pt idx="704">
                  <c:v>0.277165354330709</c:v>
                </c:pt>
                <c:pt idx="705">
                  <c:v>0.27755905511811</c:v>
                </c:pt>
                <c:pt idx="706">
                  <c:v>0.277952755905512</c:v>
                </c:pt>
                <c:pt idx="707">
                  <c:v>0.278346456692913</c:v>
                </c:pt>
                <c:pt idx="708">
                  <c:v>0.278740157480315</c:v>
                </c:pt>
                <c:pt idx="709">
                  <c:v>0.279133858267717</c:v>
                </c:pt>
                <c:pt idx="710">
                  <c:v>0.279527559055118</c:v>
                </c:pt>
                <c:pt idx="711">
                  <c:v>0.27992125984252</c:v>
                </c:pt>
                <c:pt idx="712">
                  <c:v>0.280314960629921</c:v>
                </c:pt>
                <c:pt idx="713">
                  <c:v>0.280708661417323</c:v>
                </c:pt>
                <c:pt idx="714">
                  <c:v>0.281102362204724</c:v>
                </c:pt>
                <c:pt idx="715">
                  <c:v>0.281496062992126</c:v>
                </c:pt>
                <c:pt idx="716">
                  <c:v>0.281889763779528</c:v>
                </c:pt>
                <c:pt idx="717">
                  <c:v>0.282283464566929</c:v>
                </c:pt>
                <c:pt idx="718">
                  <c:v>0.282677165354331</c:v>
                </c:pt>
                <c:pt idx="719">
                  <c:v>0.283070866141732</c:v>
                </c:pt>
                <c:pt idx="720">
                  <c:v>0.283464566929134</c:v>
                </c:pt>
                <c:pt idx="721">
                  <c:v>0.283858267716535</c:v>
                </c:pt>
                <c:pt idx="722">
                  <c:v>0.284251968503937</c:v>
                </c:pt>
                <c:pt idx="723">
                  <c:v>0.284645669291339</c:v>
                </c:pt>
                <c:pt idx="724">
                  <c:v>0.28503937007874</c:v>
                </c:pt>
                <c:pt idx="725">
                  <c:v>0.285433070866142</c:v>
                </c:pt>
                <c:pt idx="726">
                  <c:v>0.285826771653543</c:v>
                </c:pt>
                <c:pt idx="727">
                  <c:v>0.286220472440945</c:v>
                </c:pt>
                <c:pt idx="728">
                  <c:v>0.286614173228346</c:v>
                </c:pt>
                <c:pt idx="729">
                  <c:v>0.287007874015748</c:v>
                </c:pt>
                <c:pt idx="730">
                  <c:v>0.28740157480315</c:v>
                </c:pt>
                <c:pt idx="731">
                  <c:v>0.287795275590551</c:v>
                </c:pt>
                <c:pt idx="732">
                  <c:v>0.288188976377953</c:v>
                </c:pt>
                <c:pt idx="733">
                  <c:v>0.288582677165354</c:v>
                </c:pt>
                <c:pt idx="734">
                  <c:v>0.288976377952756</c:v>
                </c:pt>
                <c:pt idx="735">
                  <c:v>0.289370078740157</c:v>
                </c:pt>
                <c:pt idx="736">
                  <c:v>0.289763779527559</c:v>
                </c:pt>
                <c:pt idx="737">
                  <c:v>0.290157480314961</c:v>
                </c:pt>
                <c:pt idx="738">
                  <c:v>0.290551181102362</c:v>
                </c:pt>
                <c:pt idx="739">
                  <c:v>0.290944881889764</c:v>
                </c:pt>
                <c:pt idx="740">
                  <c:v>0.291338582677165</c:v>
                </c:pt>
                <c:pt idx="741">
                  <c:v>0.291732283464567</c:v>
                </c:pt>
                <c:pt idx="742">
                  <c:v>0.292125984251968</c:v>
                </c:pt>
                <c:pt idx="743">
                  <c:v>0.29251968503937</c:v>
                </c:pt>
                <c:pt idx="744">
                  <c:v>0.292913385826772</c:v>
                </c:pt>
                <c:pt idx="745">
                  <c:v>0.293307086614173</c:v>
                </c:pt>
                <c:pt idx="746">
                  <c:v>0.293700787401575</c:v>
                </c:pt>
                <c:pt idx="747">
                  <c:v>0.294094488188976</c:v>
                </c:pt>
                <c:pt idx="748">
                  <c:v>0.294488188976378</c:v>
                </c:pt>
                <c:pt idx="749">
                  <c:v>0.29488188976378</c:v>
                </c:pt>
                <c:pt idx="750">
                  <c:v>0.295275590551181</c:v>
                </c:pt>
                <c:pt idx="751">
                  <c:v>0.295669291338583</c:v>
                </c:pt>
                <c:pt idx="752">
                  <c:v>0.296062992125984</c:v>
                </c:pt>
                <c:pt idx="753">
                  <c:v>0.296456692913386</c:v>
                </c:pt>
                <c:pt idx="754">
                  <c:v>0.296850393700787</c:v>
                </c:pt>
                <c:pt idx="755">
                  <c:v>0.297244094488189</c:v>
                </c:pt>
                <c:pt idx="756">
                  <c:v>0.297637795275591</c:v>
                </c:pt>
                <c:pt idx="757">
                  <c:v>0.298031496062992</c:v>
                </c:pt>
                <c:pt idx="758">
                  <c:v>0.298425196850394</c:v>
                </c:pt>
                <c:pt idx="759">
                  <c:v>0.298818897637795</c:v>
                </c:pt>
                <c:pt idx="760">
                  <c:v>0.299212598425197</c:v>
                </c:pt>
                <c:pt idx="761">
                  <c:v>0.299606299212598</c:v>
                </c:pt>
                <c:pt idx="762">
                  <c:v>0.3</c:v>
                </c:pt>
                <c:pt idx="763">
                  <c:v>0.300393700787402</c:v>
                </c:pt>
                <c:pt idx="764">
                  <c:v>0.300787401574803</c:v>
                </c:pt>
                <c:pt idx="765">
                  <c:v>0.301181102362205</c:v>
                </c:pt>
                <c:pt idx="766">
                  <c:v>0.301574803149606</c:v>
                </c:pt>
                <c:pt idx="767">
                  <c:v>0.301968503937008</c:v>
                </c:pt>
                <c:pt idx="768">
                  <c:v>0.302362204724409</c:v>
                </c:pt>
                <c:pt idx="769">
                  <c:v>0.302755905511811</c:v>
                </c:pt>
                <c:pt idx="770">
                  <c:v>0.303149606299213</c:v>
                </c:pt>
                <c:pt idx="771">
                  <c:v>0.303543307086614</c:v>
                </c:pt>
                <c:pt idx="772">
                  <c:v>0.303937007874016</c:v>
                </c:pt>
                <c:pt idx="773">
                  <c:v>0.304330708661417</c:v>
                </c:pt>
                <c:pt idx="774">
                  <c:v>0.304724409448819</c:v>
                </c:pt>
                <c:pt idx="775">
                  <c:v>0.30511811023622</c:v>
                </c:pt>
                <c:pt idx="776">
                  <c:v>0.305511811023622</c:v>
                </c:pt>
                <c:pt idx="777">
                  <c:v>0.305905511811024</c:v>
                </c:pt>
                <c:pt idx="778">
                  <c:v>0.306299212598425</c:v>
                </c:pt>
                <c:pt idx="779">
                  <c:v>0.306692913385827</c:v>
                </c:pt>
                <c:pt idx="780">
                  <c:v>0.307086614173228</c:v>
                </c:pt>
                <c:pt idx="781">
                  <c:v>0.30748031496063</c:v>
                </c:pt>
                <c:pt idx="782">
                  <c:v>0.307874015748031</c:v>
                </c:pt>
                <c:pt idx="783">
                  <c:v>0.308267716535433</c:v>
                </c:pt>
                <c:pt idx="784">
                  <c:v>0.308661417322835</c:v>
                </c:pt>
                <c:pt idx="785">
                  <c:v>0.309055118110236</c:v>
                </c:pt>
                <c:pt idx="786">
                  <c:v>0.309448818897638</c:v>
                </c:pt>
                <c:pt idx="787">
                  <c:v>0.309842519685039</c:v>
                </c:pt>
                <c:pt idx="788">
                  <c:v>0.310236220472441</c:v>
                </c:pt>
                <c:pt idx="789">
                  <c:v>0.310629921259843</c:v>
                </c:pt>
                <c:pt idx="790">
                  <c:v>0.311023622047244</c:v>
                </c:pt>
                <c:pt idx="791">
                  <c:v>0.311417322834646</c:v>
                </c:pt>
                <c:pt idx="792">
                  <c:v>0.311811023622047</c:v>
                </c:pt>
                <c:pt idx="793">
                  <c:v>0.312204724409449</c:v>
                </c:pt>
                <c:pt idx="794">
                  <c:v>0.31259842519685</c:v>
                </c:pt>
                <c:pt idx="795">
                  <c:v>0.312992125984252</c:v>
                </c:pt>
                <c:pt idx="796">
                  <c:v>0.313385826771654</c:v>
                </c:pt>
                <c:pt idx="797">
                  <c:v>0.313779527559055</c:v>
                </c:pt>
                <c:pt idx="798">
                  <c:v>0.314173228346457</c:v>
                </c:pt>
                <c:pt idx="799">
                  <c:v>0.314566929133858</c:v>
                </c:pt>
                <c:pt idx="800">
                  <c:v>0.31496062992126</c:v>
                </c:pt>
                <c:pt idx="801">
                  <c:v>0.315354330708661</c:v>
                </c:pt>
                <c:pt idx="802">
                  <c:v>0.315748031496063</c:v>
                </c:pt>
                <c:pt idx="803">
                  <c:v>0.316141732283465</c:v>
                </c:pt>
                <c:pt idx="804">
                  <c:v>0.316535433070866</c:v>
                </c:pt>
                <c:pt idx="805">
                  <c:v>0.316929133858268</c:v>
                </c:pt>
                <c:pt idx="806">
                  <c:v>0.317322834645669</c:v>
                </c:pt>
                <c:pt idx="807">
                  <c:v>0.317716535433071</c:v>
                </c:pt>
                <c:pt idx="808">
                  <c:v>0.318110236220472</c:v>
                </c:pt>
                <c:pt idx="809">
                  <c:v>0.318503937007874</c:v>
                </c:pt>
                <c:pt idx="810">
                  <c:v>0.318897637795276</c:v>
                </c:pt>
                <c:pt idx="811">
                  <c:v>0.319291338582677</c:v>
                </c:pt>
                <c:pt idx="812">
                  <c:v>0.319685039370079</c:v>
                </c:pt>
                <c:pt idx="813">
                  <c:v>0.32007874015748</c:v>
                </c:pt>
                <c:pt idx="814">
                  <c:v>0.320472440944882</c:v>
                </c:pt>
                <c:pt idx="815">
                  <c:v>0.320866141732283</c:v>
                </c:pt>
                <c:pt idx="816">
                  <c:v>0.321259842519685</c:v>
                </c:pt>
                <c:pt idx="817">
                  <c:v>0.321653543307087</c:v>
                </c:pt>
                <c:pt idx="818">
                  <c:v>0.322047244094488</c:v>
                </c:pt>
                <c:pt idx="819">
                  <c:v>0.32244094488189</c:v>
                </c:pt>
                <c:pt idx="820">
                  <c:v>0.322834645669291</c:v>
                </c:pt>
                <c:pt idx="821">
                  <c:v>0.323228346456693</c:v>
                </c:pt>
                <c:pt idx="822">
                  <c:v>0.323622047244094</c:v>
                </c:pt>
                <c:pt idx="823">
                  <c:v>0.324015748031496</c:v>
                </c:pt>
                <c:pt idx="824">
                  <c:v>0.324409448818898</c:v>
                </c:pt>
                <c:pt idx="825">
                  <c:v>0.324803149606299</c:v>
                </c:pt>
                <c:pt idx="826">
                  <c:v>0.325196850393701</c:v>
                </c:pt>
                <c:pt idx="827">
                  <c:v>0.325590551181102</c:v>
                </c:pt>
                <c:pt idx="828">
                  <c:v>0.325984251968504</c:v>
                </c:pt>
                <c:pt idx="829">
                  <c:v>0.326377952755906</c:v>
                </c:pt>
                <c:pt idx="830">
                  <c:v>0.326771653543307</c:v>
                </c:pt>
                <c:pt idx="831">
                  <c:v>0.327165354330709</c:v>
                </c:pt>
                <c:pt idx="832">
                  <c:v>0.32755905511811</c:v>
                </c:pt>
                <c:pt idx="833">
                  <c:v>0.327952755905512</c:v>
                </c:pt>
                <c:pt idx="834">
                  <c:v>0.328346456692913</c:v>
                </c:pt>
                <c:pt idx="835">
                  <c:v>0.328740157480315</c:v>
                </c:pt>
                <c:pt idx="836">
                  <c:v>0.329133858267717</c:v>
                </c:pt>
                <c:pt idx="837">
                  <c:v>0.329527559055118</c:v>
                </c:pt>
                <c:pt idx="838">
                  <c:v>0.32992125984252</c:v>
                </c:pt>
                <c:pt idx="839">
                  <c:v>0.330314960629921</c:v>
                </c:pt>
                <c:pt idx="840">
                  <c:v>0.330708661417323</c:v>
                </c:pt>
                <c:pt idx="841">
                  <c:v>0.331102362204724</c:v>
                </c:pt>
                <c:pt idx="842">
                  <c:v>0.331496062992126</c:v>
                </c:pt>
                <c:pt idx="843">
                  <c:v>0.331889763779528</c:v>
                </c:pt>
                <c:pt idx="844">
                  <c:v>0.332283464566929</c:v>
                </c:pt>
                <c:pt idx="845">
                  <c:v>0.332677165354331</c:v>
                </c:pt>
                <c:pt idx="846">
                  <c:v>0.333070866141732</c:v>
                </c:pt>
                <c:pt idx="847">
                  <c:v>0.333464566929134</c:v>
                </c:pt>
                <c:pt idx="848">
                  <c:v>0.333858267716535</c:v>
                </c:pt>
                <c:pt idx="849">
                  <c:v>0.334251968503937</c:v>
                </c:pt>
                <c:pt idx="850">
                  <c:v>0.334645669291339</c:v>
                </c:pt>
                <c:pt idx="851">
                  <c:v>0.33503937007874</c:v>
                </c:pt>
                <c:pt idx="852">
                  <c:v>0.335433070866142</c:v>
                </c:pt>
                <c:pt idx="853">
                  <c:v>0.335826771653543</c:v>
                </c:pt>
                <c:pt idx="854">
                  <c:v>0.336220472440945</c:v>
                </c:pt>
                <c:pt idx="855">
                  <c:v>0.336614173228346</c:v>
                </c:pt>
                <c:pt idx="856">
                  <c:v>0.337007874015748</c:v>
                </c:pt>
                <c:pt idx="857">
                  <c:v>0.33740157480315</c:v>
                </c:pt>
                <c:pt idx="858">
                  <c:v>0.337795275590551</c:v>
                </c:pt>
                <c:pt idx="859">
                  <c:v>0.338188976377953</c:v>
                </c:pt>
                <c:pt idx="860">
                  <c:v>0.338582677165354</c:v>
                </c:pt>
                <c:pt idx="861">
                  <c:v>0.338976377952756</c:v>
                </c:pt>
                <c:pt idx="862">
                  <c:v>0.339370078740157</c:v>
                </c:pt>
                <c:pt idx="863">
                  <c:v>0.339763779527559</c:v>
                </c:pt>
                <c:pt idx="864">
                  <c:v>0.340157480314961</c:v>
                </c:pt>
                <c:pt idx="865">
                  <c:v>0.340551181102362</c:v>
                </c:pt>
                <c:pt idx="866">
                  <c:v>0.340944881889764</c:v>
                </c:pt>
                <c:pt idx="867">
                  <c:v>0.341338582677165</c:v>
                </c:pt>
                <c:pt idx="868">
                  <c:v>0.341732283464567</c:v>
                </c:pt>
                <c:pt idx="869">
                  <c:v>0.342125984251969</c:v>
                </c:pt>
                <c:pt idx="870">
                  <c:v>0.34251968503937</c:v>
                </c:pt>
                <c:pt idx="871">
                  <c:v>0.342913385826772</c:v>
                </c:pt>
                <c:pt idx="872">
                  <c:v>0.343307086614173</c:v>
                </c:pt>
                <c:pt idx="873">
                  <c:v>0.343700787401575</c:v>
                </c:pt>
                <c:pt idx="874">
                  <c:v>0.344094488188976</c:v>
                </c:pt>
                <c:pt idx="875">
                  <c:v>0.344488188976378</c:v>
                </c:pt>
                <c:pt idx="876">
                  <c:v>0.34488188976378</c:v>
                </c:pt>
                <c:pt idx="877">
                  <c:v>0.345275590551181</c:v>
                </c:pt>
                <c:pt idx="878">
                  <c:v>0.345669291338583</c:v>
                </c:pt>
                <c:pt idx="879">
                  <c:v>0.346062992125984</c:v>
                </c:pt>
                <c:pt idx="880">
                  <c:v>0.346456692913386</c:v>
                </c:pt>
                <c:pt idx="881">
                  <c:v>0.346850393700787</c:v>
                </c:pt>
                <c:pt idx="882">
                  <c:v>0.347244094488189</c:v>
                </c:pt>
                <c:pt idx="883">
                  <c:v>0.347637795275591</c:v>
                </c:pt>
                <c:pt idx="884">
                  <c:v>0.348031496062992</c:v>
                </c:pt>
                <c:pt idx="885">
                  <c:v>0.348425196850394</c:v>
                </c:pt>
                <c:pt idx="886">
                  <c:v>0.348818897637795</c:v>
                </c:pt>
                <c:pt idx="887">
                  <c:v>0.349212598425197</c:v>
                </c:pt>
                <c:pt idx="888">
                  <c:v>0.349606299212598</c:v>
                </c:pt>
                <c:pt idx="889">
                  <c:v>0.35</c:v>
                </c:pt>
                <c:pt idx="890">
                  <c:v>0.350393700787402</c:v>
                </c:pt>
                <c:pt idx="891">
                  <c:v>0.350787401574803</c:v>
                </c:pt>
                <c:pt idx="892">
                  <c:v>0.351181102362205</c:v>
                </c:pt>
                <c:pt idx="893">
                  <c:v>0.351574803149606</c:v>
                </c:pt>
                <c:pt idx="894">
                  <c:v>0.351968503937008</c:v>
                </c:pt>
                <c:pt idx="895">
                  <c:v>0.352362204724409</c:v>
                </c:pt>
                <c:pt idx="896">
                  <c:v>0.352755905511811</c:v>
                </c:pt>
                <c:pt idx="897">
                  <c:v>0.353149606299213</c:v>
                </c:pt>
                <c:pt idx="898">
                  <c:v>0.353543307086614</c:v>
                </c:pt>
                <c:pt idx="899">
                  <c:v>0.353937007874016</c:v>
                </c:pt>
                <c:pt idx="900">
                  <c:v>0.354330708661417</c:v>
                </c:pt>
                <c:pt idx="901">
                  <c:v>0.354724409448819</c:v>
                </c:pt>
                <c:pt idx="902">
                  <c:v>0.355118110236221</c:v>
                </c:pt>
                <c:pt idx="903">
                  <c:v>0.355511811023622</c:v>
                </c:pt>
                <c:pt idx="904">
                  <c:v>0.355905511811024</c:v>
                </c:pt>
                <c:pt idx="905">
                  <c:v>0.356299212598425</c:v>
                </c:pt>
                <c:pt idx="906">
                  <c:v>0.356692913385827</c:v>
                </c:pt>
                <c:pt idx="907">
                  <c:v>0.357086614173228</c:v>
                </c:pt>
                <c:pt idx="908">
                  <c:v>0.35748031496063</c:v>
                </c:pt>
                <c:pt idx="909">
                  <c:v>0.357874015748031</c:v>
                </c:pt>
                <c:pt idx="910">
                  <c:v>0.358267716535433</c:v>
                </c:pt>
                <c:pt idx="911">
                  <c:v>0.358661417322835</c:v>
                </c:pt>
                <c:pt idx="912">
                  <c:v>0.359055118110236</c:v>
                </c:pt>
                <c:pt idx="913">
                  <c:v>0.359448818897638</c:v>
                </c:pt>
                <c:pt idx="914">
                  <c:v>0.359842519685039</c:v>
                </c:pt>
                <c:pt idx="915">
                  <c:v>0.360236220472441</c:v>
                </c:pt>
                <c:pt idx="916">
                  <c:v>0.360629921259843</c:v>
                </c:pt>
                <c:pt idx="917">
                  <c:v>0.361023622047244</c:v>
                </c:pt>
                <c:pt idx="918">
                  <c:v>0.361417322834646</c:v>
                </c:pt>
                <c:pt idx="919">
                  <c:v>0.361811023622047</c:v>
                </c:pt>
                <c:pt idx="920">
                  <c:v>0.362204724409449</c:v>
                </c:pt>
                <c:pt idx="921">
                  <c:v>0.36259842519685</c:v>
                </c:pt>
                <c:pt idx="922">
                  <c:v>0.362992125984252</c:v>
                </c:pt>
                <c:pt idx="923">
                  <c:v>0.363385826771654</c:v>
                </c:pt>
                <c:pt idx="924">
                  <c:v>0.363779527559055</c:v>
                </c:pt>
                <c:pt idx="925">
                  <c:v>0.364173228346457</c:v>
                </c:pt>
                <c:pt idx="926">
                  <c:v>0.364566929133858</c:v>
                </c:pt>
                <c:pt idx="927">
                  <c:v>0.36496062992126</c:v>
                </c:pt>
                <c:pt idx="928">
                  <c:v>0.365354330708661</c:v>
                </c:pt>
                <c:pt idx="929">
                  <c:v>0.365748031496063</c:v>
                </c:pt>
                <c:pt idx="930">
                  <c:v>0.366141732283465</c:v>
                </c:pt>
                <c:pt idx="931">
                  <c:v>0.366535433070866</c:v>
                </c:pt>
                <c:pt idx="932">
                  <c:v>0.366929133858268</c:v>
                </c:pt>
                <c:pt idx="933">
                  <c:v>0.367322834645669</c:v>
                </c:pt>
                <c:pt idx="934">
                  <c:v>0.367716535433071</c:v>
                </c:pt>
                <c:pt idx="935">
                  <c:v>0.368110236220472</c:v>
                </c:pt>
                <c:pt idx="936">
                  <c:v>0.368503937007874</c:v>
                </c:pt>
                <c:pt idx="937">
                  <c:v>0.368897637795276</c:v>
                </c:pt>
                <c:pt idx="938">
                  <c:v>0.369291338582677</c:v>
                </c:pt>
                <c:pt idx="939">
                  <c:v>0.369685039370079</c:v>
                </c:pt>
                <c:pt idx="940">
                  <c:v>0.37007874015748</c:v>
                </c:pt>
                <c:pt idx="941">
                  <c:v>0.370472440944882</c:v>
                </c:pt>
                <c:pt idx="942">
                  <c:v>0.370866141732283</c:v>
                </c:pt>
                <c:pt idx="943">
                  <c:v>0.371259842519685</c:v>
                </c:pt>
                <c:pt idx="944">
                  <c:v>0.371653543307087</c:v>
                </c:pt>
                <c:pt idx="945">
                  <c:v>0.372047244094488</c:v>
                </c:pt>
                <c:pt idx="946">
                  <c:v>0.37244094488189</c:v>
                </c:pt>
                <c:pt idx="947">
                  <c:v>0.372834645669291</c:v>
                </c:pt>
                <c:pt idx="948">
                  <c:v>0.373228346456693</c:v>
                </c:pt>
                <c:pt idx="949">
                  <c:v>0.373622047244094</c:v>
                </c:pt>
                <c:pt idx="950">
                  <c:v>0.374015748031496</c:v>
                </c:pt>
                <c:pt idx="951">
                  <c:v>0.374409448818898</c:v>
                </c:pt>
                <c:pt idx="952">
                  <c:v>0.374803149606299</c:v>
                </c:pt>
                <c:pt idx="953">
                  <c:v>0.375196850393701</c:v>
                </c:pt>
                <c:pt idx="954">
                  <c:v>0.375590551181102</c:v>
                </c:pt>
                <c:pt idx="955">
                  <c:v>0.375984251968504</c:v>
                </c:pt>
                <c:pt idx="956">
                  <c:v>0.376377952755905</c:v>
                </c:pt>
                <c:pt idx="957">
                  <c:v>0.376771653543307</c:v>
                </c:pt>
                <c:pt idx="958">
                  <c:v>0.377165354330709</c:v>
                </c:pt>
                <c:pt idx="959">
                  <c:v>0.37755905511811</c:v>
                </c:pt>
                <c:pt idx="960">
                  <c:v>0.377952755905512</c:v>
                </c:pt>
                <c:pt idx="961">
                  <c:v>0.378346456692913</c:v>
                </c:pt>
                <c:pt idx="962">
                  <c:v>0.378740157480315</c:v>
                </c:pt>
                <c:pt idx="963">
                  <c:v>0.379133858267717</c:v>
                </c:pt>
                <c:pt idx="964">
                  <c:v>0.379527559055118</c:v>
                </c:pt>
                <c:pt idx="965">
                  <c:v>0.37992125984252</c:v>
                </c:pt>
                <c:pt idx="966">
                  <c:v>0.380314960629921</c:v>
                </c:pt>
                <c:pt idx="967">
                  <c:v>0.380708661417323</c:v>
                </c:pt>
                <c:pt idx="968">
                  <c:v>0.381102362204724</c:v>
                </c:pt>
                <c:pt idx="969">
                  <c:v>0.381496062992126</c:v>
                </c:pt>
                <c:pt idx="970">
                  <c:v>0.381889763779528</c:v>
                </c:pt>
                <c:pt idx="971">
                  <c:v>0.382283464566929</c:v>
                </c:pt>
                <c:pt idx="972">
                  <c:v>0.382677165354331</c:v>
                </c:pt>
                <c:pt idx="973">
                  <c:v>0.383070866141732</c:v>
                </c:pt>
                <c:pt idx="974">
                  <c:v>0.383464566929134</c:v>
                </c:pt>
                <c:pt idx="975">
                  <c:v>0.383858267716535</c:v>
                </c:pt>
                <c:pt idx="976">
                  <c:v>0.384251968503937</c:v>
                </c:pt>
                <c:pt idx="977">
                  <c:v>0.384645669291339</c:v>
                </c:pt>
                <c:pt idx="978">
                  <c:v>0.38503937007874</c:v>
                </c:pt>
                <c:pt idx="979">
                  <c:v>0.385433070866142</c:v>
                </c:pt>
                <c:pt idx="980">
                  <c:v>0.385826771653543</c:v>
                </c:pt>
                <c:pt idx="981">
                  <c:v>0.386220472440945</c:v>
                </c:pt>
                <c:pt idx="982">
                  <c:v>0.386614173228346</c:v>
                </c:pt>
                <c:pt idx="983">
                  <c:v>0.387007874015748</c:v>
                </c:pt>
                <c:pt idx="984">
                  <c:v>0.38740157480315</c:v>
                </c:pt>
                <c:pt idx="985">
                  <c:v>0.387795275590551</c:v>
                </c:pt>
                <c:pt idx="986">
                  <c:v>0.388188976377953</c:v>
                </c:pt>
                <c:pt idx="987">
                  <c:v>0.388582677165354</c:v>
                </c:pt>
                <c:pt idx="988">
                  <c:v>0.388976377952756</c:v>
                </c:pt>
                <c:pt idx="989">
                  <c:v>0.389370078740157</c:v>
                </c:pt>
                <c:pt idx="990">
                  <c:v>0.389763779527559</c:v>
                </c:pt>
                <c:pt idx="991">
                  <c:v>0.390157480314961</c:v>
                </c:pt>
                <c:pt idx="992">
                  <c:v>0.390551181102362</c:v>
                </c:pt>
                <c:pt idx="993">
                  <c:v>0.390944881889764</c:v>
                </c:pt>
                <c:pt idx="994">
                  <c:v>0.391338582677165</c:v>
                </c:pt>
                <c:pt idx="995">
                  <c:v>0.391732283464567</c:v>
                </c:pt>
                <c:pt idx="996">
                  <c:v>0.392125984251969</c:v>
                </c:pt>
                <c:pt idx="997">
                  <c:v>0.39251968503937</c:v>
                </c:pt>
                <c:pt idx="998">
                  <c:v>0.392913385826772</c:v>
                </c:pt>
                <c:pt idx="999">
                  <c:v>0.393307086614173</c:v>
                </c:pt>
                <c:pt idx="1000">
                  <c:v>0.393700787401575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7473821707828</c:v>
                </c:pt>
                <c:pt idx="2">
                  <c:v>35.7657542558261</c:v>
                </c:pt>
                <c:pt idx="3">
                  <c:v>35.7841356515947</c:v>
                </c:pt>
                <c:pt idx="4">
                  <c:v>35.8025263101275</c:v>
                </c:pt>
                <c:pt idx="5">
                  <c:v>35.8209261833592</c:v>
                </c:pt>
                <c:pt idx="6">
                  <c:v>35.8393352231199</c:v>
                </c:pt>
                <c:pt idx="7">
                  <c:v>35.8577533811355</c:v>
                </c:pt>
                <c:pt idx="8">
                  <c:v>35.8761806090281</c:v>
                </c:pt>
                <c:pt idx="9">
                  <c:v>35.8946168583161</c:v>
                </c:pt>
                <c:pt idx="10">
                  <c:v>35.9130620804144</c:v>
                </c:pt>
                <c:pt idx="11">
                  <c:v>35.9315162266348</c:v>
                </c:pt>
                <c:pt idx="12">
                  <c:v>35.9499792481861</c:v>
                </c:pt>
                <c:pt idx="13">
                  <c:v>35.9684510961742</c:v>
                </c:pt>
                <c:pt idx="14">
                  <c:v>35.9869317216028</c:v>
                </c:pt>
                <c:pt idx="15">
                  <c:v>36.0054210753732</c:v>
                </c:pt>
                <c:pt idx="16">
                  <c:v>36.0239191082846</c:v>
                </c:pt>
                <c:pt idx="17">
                  <c:v>36.0424257710348</c:v>
                </c:pt>
                <c:pt idx="18">
                  <c:v>36.0609410142198</c:v>
                </c:pt>
                <c:pt idx="19">
                  <c:v>36.0794647883345</c:v>
                </c:pt>
                <c:pt idx="20">
                  <c:v>36.0979970437726</c:v>
                </c:pt>
                <c:pt idx="21">
                  <c:v>36.1165377308275</c:v>
                </c:pt>
                <c:pt idx="22">
                  <c:v>36.1350867996916</c:v>
                </c:pt>
                <c:pt idx="23">
                  <c:v>36.1536442004575</c:v>
                </c:pt>
                <c:pt idx="24">
                  <c:v>36.1722098831177</c:v>
                </c:pt>
                <c:pt idx="25">
                  <c:v>36.1907837975649</c:v>
                </c:pt>
                <c:pt idx="26">
                  <c:v>36.2093658935924</c:v>
                </c:pt>
                <c:pt idx="27">
                  <c:v>36.2279561208946</c:v>
                </c:pt>
                <c:pt idx="28">
                  <c:v>36.2465544290666</c:v>
                </c:pt>
                <c:pt idx="29">
                  <c:v>36.2651607676052</c:v>
                </c:pt>
                <c:pt idx="30">
                  <c:v>36.2837750859086</c:v>
                </c:pt>
                <c:pt idx="31">
                  <c:v>36.302397333277</c:v>
                </c:pt>
                <c:pt idx="32">
                  <c:v>36.3210274589129</c:v>
                </c:pt>
                <c:pt idx="33">
                  <c:v>36.3396654119212</c:v>
                </c:pt>
                <c:pt idx="34">
                  <c:v>36.3583111413094</c:v>
                </c:pt>
                <c:pt idx="35">
                  <c:v>36.3769645959882</c:v>
                </c:pt>
                <c:pt idx="36">
                  <c:v>36.3956257247715</c:v>
                </c:pt>
                <c:pt idx="37">
                  <c:v>36.414294476377</c:v>
                </c:pt>
                <c:pt idx="38">
                  <c:v>36.4329707994258</c:v>
                </c:pt>
                <c:pt idx="39">
                  <c:v>36.4516546424438</c:v>
                </c:pt>
                <c:pt idx="40">
                  <c:v>36.4703459538608</c:v>
                </c:pt>
                <c:pt idx="41">
                  <c:v>36.4890446820116</c:v>
                </c:pt>
                <c:pt idx="42">
                  <c:v>36.5077507751359</c:v>
                </c:pt>
                <c:pt idx="43">
                  <c:v>36.526464181379</c:v>
                </c:pt>
                <c:pt idx="44">
                  <c:v>36.5451848487914</c:v>
                </c:pt>
                <c:pt idx="45">
                  <c:v>36.5639127253299</c:v>
                </c:pt>
                <c:pt idx="46">
                  <c:v>36.5826477588574</c:v>
                </c:pt>
                <c:pt idx="47">
                  <c:v>36.601389897143</c:v>
                </c:pt>
                <c:pt idx="48">
                  <c:v>36.6201390878632</c:v>
                </c:pt>
                <c:pt idx="49">
                  <c:v>36.6388952786012</c:v>
                </c:pt>
                <c:pt idx="50">
                  <c:v>36.6576584168476</c:v>
                </c:pt>
                <c:pt idx="51">
                  <c:v>36.6764284500011</c:v>
                </c:pt>
                <c:pt idx="52">
                  <c:v>36.6952053253682</c:v>
                </c:pt>
                <c:pt idx="53">
                  <c:v>36.7139889901636</c:v>
                </c:pt>
                <c:pt idx="54">
                  <c:v>36.7327793915111</c:v>
                </c:pt>
                <c:pt idx="55">
                  <c:v>36.7515764764431</c:v>
                </c:pt>
                <c:pt idx="56">
                  <c:v>36.7703801919015</c:v>
                </c:pt>
                <c:pt idx="57">
                  <c:v>36.7891904847378</c:v>
                </c:pt>
                <c:pt idx="58">
                  <c:v>36.8080073017134</c:v>
                </c:pt>
                <c:pt idx="59">
                  <c:v>36.8268305894999</c:v>
                </c:pt>
                <c:pt idx="60">
                  <c:v>36.8456602946797</c:v>
                </c:pt>
                <c:pt idx="61">
                  <c:v>36.8644963637459</c:v>
                </c:pt>
                <c:pt idx="62">
                  <c:v>36.8833387431029</c:v>
                </c:pt>
                <c:pt idx="63">
                  <c:v>36.9021873790666</c:v>
                </c:pt>
                <c:pt idx="64">
                  <c:v>36.9210422178651</c:v>
                </c:pt>
                <c:pt idx="65">
                  <c:v>36.9399032056384</c:v>
                </c:pt>
                <c:pt idx="66">
                  <c:v>36.9587702884392</c:v>
                </c:pt>
                <c:pt idx="67">
                  <c:v>36.977643412233</c:v>
                </c:pt>
                <c:pt idx="68">
                  <c:v>36.9965225228988</c:v>
                </c:pt>
                <c:pt idx="69">
                  <c:v>37.0154075662288</c:v>
                </c:pt>
                <c:pt idx="70">
                  <c:v>37.0342984879294</c:v>
                </c:pt>
                <c:pt idx="71">
                  <c:v>37.0531952336212</c:v>
                </c:pt>
                <c:pt idx="72">
                  <c:v>37.0720977488394</c:v>
                </c:pt>
                <c:pt idx="73">
                  <c:v>37.0910059790342</c:v>
                </c:pt>
                <c:pt idx="74">
                  <c:v>37.1099198695708</c:v>
                </c:pt>
                <c:pt idx="75">
                  <c:v>37.1288393657306</c:v>
                </c:pt>
                <c:pt idx="76">
                  <c:v>37.1477644127104</c:v>
                </c:pt>
                <c:pt idx="77">
                  <c:v>37.1666949556239</c:v>
                </c:pt>
                <c:pt idx="78">
                  <c:v>37.185630939501</c:v>
                </c:pt>
                <c:pt idx="79">
                  <c:v>37.2045723092892</c:v>
                </c:pt>
                <c:pt idx="80">
                  <c:v>37.2235190098529</c:v>
                </c:pt>
                <c:pt idx="81">
                  <c:v>37.2424709859747</c:v>
                </c:pt>
                <c:pt idx="82">
                  <c:v>37.2614281823551</c:v>
                </c:pt>
                <c:pt idx="83">
                  <c:v>37.2803905436132</c:v>
                </c:pt>
                <c:pt idx="84">
                  <c:v>37.299358014287</c:v>
                </c:pt>
                <c:pt idx="85">
                  <c:v>37.3183305388337</c:v>
                </c:pt>
                <c:pt idx="86">
                  <c:v>37.33730806163</c:v>
                </c:pt>
                <c:pt idx="87">
                  <c:v>37.3562905269728</c:v>
                </c:pt>
                <c:pt idx="88">
                  <c:v>37.3752778790793</c:v>
                </c:pt>
                <c:pt idx="89">
                  <c:v>37.3942700620872</c:v>
                </c:pt>
                <c:pt idx="90">
                  <c:v>37.4132670200557</c:v>
                </c:pt>
                <c:pt idx="91">
                  <c:v>37.432268696965</c:v>
                </c:pt>
                <c:pt idx="92">
                  <c:v>37.4512750367176</c:v>
                </c:pt>
                <c:pt idx="93">
                  <c:v>37.470285983138</c:v>
                </c:pt>
                <c:pt idx="94">
                  <c:v>37.4893014799734</c:v>
                </c:pt>
                <c:pt idx="95">
                  <c:v>37.5083214708938</c:v>
                </c:pt>
                <c:pt idx="96">
                  <c:v>37.527345899493</c:v>
                </c:pt>
                <c:pt idx="97">
                  <c:v>37.5463747092882</c:v>
                </c:pt>
                <c:pt idx="98">
                  <c:v>37.565407843721</c:v>
                </c:pt>
                <c:pt idx="99">
                  <c:v>37.5844452461573</c:v>
                </c:pt>
                <c:pt idx="100">
                  <c:v>37.6034868598883</c:v>
                </c:pt>
                <c:pt idx="101">
                  <c:v>37.6225326281302</c:v>
                </c:pt>
                <c:pt idx="102">
                  <c:v>37.6415824940252</c:v>
                </c:pt>
                <c:pt idx="103">
                  <c:v>37.6606364006415</c:v>
                </c:pt>
                <c:pt idx="104">
                  <c:v>37.6796942909738</c:v>
                </c:pt>
                <c:pt idx="105">
                  <c:v>37.6987561079438</c:v>
                </c:pt>
                <c:pt idx="106">
                  <c:v>37.7178217944006</c:v>
                </c:pt>
                <c:pt idx="107">
                  <c:v>37.7368912931209</c:v>
                </c:pt>
                <c:pt idx="108">
                  <c:v>37.7559645468097</c:v>
                </c:pt>
                <c:pt idx="109">
                  <c:v>37.7750414981004</c:v>
                </c:pt>
                <c:pt idx="110">
                  <c:v>37.7941220895554</c:v>
                </c:pt>
                <c:pt idx="111">
                  <c:v>37.8132062636666</c:v>
                </c:pt>
                <c:pt idx="112">
                  <c:v>37.8322939628556</c:v>
                </c:pt>
                <c:pt idx="113">
                  <c:v>37.8513851294741</c:v>
                </c:pt>
                <c:pt idx="114">
                  <c:v>37.8704797058045</c:v>
                </c:pt>
                <c:pt idx="115">
                  <c:v>37.8895776340603</c:v>
                </c:pt>
                <c:pt idx="116">
                  <c:v>37.9086788563864</c:v>
                </c:pt>
                <c:pt idx="117">
                  <c:v>37.9277833148595</c:v>
                </c:pt>
                <c:pt idx="118">
                  <c:v>37.9468909514887</c:v>
                </c:pt>
                <c:pt idx="119">
                  <c:v>37.9660017082156</c:v>
                </c:pt>
                <c:pt idx="120">
                  <c:v>37.9851155269153</c:v>
                </c:pt>
                <c:pt idx="121">
                  <c:v>38.0042323493962</c:v>
                </c:pt>
                <c:pt idx="122">
                  <c:v>38.0233521174007</c:v>
                </c:pt>
                <c:pt idx="123">
                  <c:v>38.0424747726057</c:v>
                </c:pt>
                <c:pt idx="124">
                  <c:v>38.061600256623</c:v>
                </c:pt>
                <c:pt idx="125">
                  <c:v>38.0807285109997</c:v>
                </c:pt>
                <c:pt idx="126">
                  <c:v>38.0998594772184</c:v>
                </c:pt>
                <c:pt idx="127">
                  <c:v>38.1189930966981</c:v>
                </c:pt>
                <c:pt idx="128">
                  <c:v>38.1381293107943</c:v>
                </c:pt>
                <c:pt idx="129">
                  <c:v>38.1572680607996</c:v>
                </c:pt>
                <c:pt idx="130">
                  <c:v>38.1764092879439</c:v>
                </c:pt>
                <c:pt idx="131">
                  <c:v>38.1955529333953</c:v>
                </c:pt>
                <c:pt idx="132">
                  <c:v>38.2146989382601</c:v>
                </c:pt>
                <c:pt idx="133">
                  <c:v>38.2338472435834</c:v>
                </c:pt>
                <c:pt idx="134">
                  <c:v>38.2529977903496</c:v>
                </c:pt>
                <c:pt idx="135">
                  <c:v>38.2721505194827</c:v>
                </c:pt>
                <c:pt idx="136">
                  <c:v>38.2913053718471</c:v>
                </c:pt>
                <c:pt idx="137">
                  <c:v>38.3104622882476</c:v>
                </c:pt>
                <c:pt idx="138">
                  <c:v>38.3296212094301</c:v>
                </c:pt>
                <c:pt idx="139">
                  <c:v>38.3487820760821</c:v>
                </c:pt>
                <c:pt idx="140">
                  <c:v>38.367944828833</c:v>
                </c:pt>
                <c:pt idx="141">
                  <c:v>38.3871094082546</c:v>
                </c:pt>
                <c:pt idx="142">
                  <c:v>38.4062757548617</c:v>
                </c:pt>
                <c:pt idx="143">
                  <c:v>38.4254438091124</c:v>
                </c:pt>
                <c:pt idx="144">
                  <c:v>38.4446135114085</c:v>
                </c:pt>
                <c:pt idx="145">
                  <c:v>38.4637848020963</c:v>
                </c:pt>
                <c:pt idx="146">
                  <c:v>38.4829576214667</c:v>
                </c:pt>
                <c:pt idx="147">
                  <c:v>38.5021319097559</c:v>
                </c:pt>
                <c:pt idx="148">
                  <c:v>38.5213076071456</c:v>
                </c:pt>
                <c:pt idx="149">
                  <c:v>38.5404846537639</c:v>
                </c:pt>
                <c:pt idx="150">
                  <c:v>38.5596629896853</c:v>
                </c:pt>
                <c:pt idx="151">
                  <c:v>38.5788425549315</c:v>
                </c:pt>
                <c:pt idx="152">
                  <c:v>38.5980232894719</c:v>
                </c:pt>
                <c:pt idx="153">
                  <c:v>38.6172051332236</c:v>
                </c:pt>
                <c:pt idx="154">
                  <c:v>38.6363880260525</c:v>
                </c:pt>
                <c:pt idx="155">
                  <c:v>38.6555719077735</c:v>
                </c:pt>
                <c:pt idx="156">
                  <c:v>38.6747567181508</c:v>
                </c:pt>
                <c:pt idx="157">
                  <c:v>38.6939423968987</c:v>
                </c:pt>
                <c:pt idx="158">
                  <c:v>38.713128883682</c:v>
                </c:pt>
                <c:pt idx="159">
                  <c:v>38.7323161181163</c:v>
                </c:pt>
                <c:pt idx="160">
                  <c:v>38.7515040397686</c:v>
                </c:pt>
                <c:pt idx="161">
                  <c:v>38.770692588158</c:v>
                </c:pt>
                <c:pt idx="162">
                  <c:v>38.7898817027557</c:v>
                </c:pt>
                <c:pt idx="163">
                  <c:v>38.8090713229861</c:v>
                </c:pt>
                <c:pt idx="164">
                  <c:v>38.8282613882267</c:v>
                </c:pt>
                <c:pt idx="165">
                  <c:v>38.8474518378091</c:v>
                </c:pt>
                <c:pt idx="166">
                  <c:v>38.866642611019</c:v>
                </c:pt>
                <c:pt idx="167">
                  <c:v>38.8858336470973</c:v>
                </c:pt>
                <c:pt idx="168">
                  <c:v>38.9050248852399</c:v>
                </c:pt>
                <c:pt idx="169">
                  <c:v>38.9242162645988</c:v>
                </c:pt>
                <c:pt idx="170">
                  <c:v>38.9434077242822</c:v>
                </c:pt>
                <c:pt idx="171">
                  <c:v>38.9625992033553</c:v>
                </c:pt>
                <c:pt idx="172">
                  <c:v>38.9817906408406</c:v>
                </c:pt>
                <c:pt idx="173">
                  <c:v>39.0009819757184</c:v>
                </c:pt>
                <c:pt idx="174">
                  <c:v>39.0201731469274</c:v>
                </c:pt>
                <c:pt idx="175">
                  <c:v>39.0393640933653</c:v>
                </c:pt>
                <c:pt idx="176">
                  <c:v>39.0585547538889</c:v>
                </c:pt>
                <c:pt idx="177">
                  <c:v>39.0777450673151</c:v>
                </c:pt>
                <c:pt idx="178">
                  <c:v>39.0969349724213</c:v>
                </c:pt>
                <c:pt idx="179">
                  <c:v>39.1161244079456</c:v>
                </c:pt>
                <c:pt idx="180">
                  <c:v>39.1353133125875</c:v>
                </c:pt>
                <c:pt idx="181">
                  <c:v>39.1545016250087</c:v>
                </c:pt>
                <c:pt idx="182">
                  <c:v>39.1736892838331</c:v>
                </c:pt>
                <c:pt idx="183">
                  <c:v>39.1928762276478</c:v>
                </c:pt>
                <c:pt idx="184">
                  <c:v>39.2120623950032</c:v>
                </c:pt>
                <c:pt idx="185">
                  <c:v>39.2312477244137</c:v>
                </c:pt>
                <c:pt idx="186">
                  <c:v>39.2504321543585</c:v>
                </c:pt>
                <c:pt idx="187">
                  <c:v>39.2696156232816</c:v>
                </c:pt>
                <c:pt idx="188">
                  <c:v>39.2887980695927</c:v>
                </c:pt>
                <c:pt idx="189">
                  <c:v>39.3079794316675</c:v>
                </c:pt>
                <c:pt idx="190">
                  <c:v>39.3271596478484</c:v>
                </c:pt>
                <c:pt idx="191">
                  <c:v>39.346338656445</c:v>
                </c:pt>
                <c:pt idx="192">
                  <c:v>39.3655163957345</c:v>
                </c:pt>
                <c:pt idx="193">
                  <c:v>39.3846928039625</c:v>
                </c:pt>
                <c:pt idx="194">
                  <c:v>39.403867819343</c:v>
                </c:pt>
                <c:pt idx="195">
                  <c:v>39.4230413800597</c:v>
                </c:pt>
                <c:pt idx="196">
                  <c:v>39.4422134242657</c:v>
                </c:pt>
                <c:pt idx="197">
                  <c:v>39.4613838900848</c:v>
                </c:pt>
                <c:pt idx="198">
                  <c:v>39.4805527156115</c:v>
                </c:pt>
                <c:pt idx="199">
                  <c:v>39.4997198389118</c:v>
                </c:pt>
                <c:pt idx="200">
                  <c:v>39.5188851980235</c:v>
                </c:pt>
                <c:pt idx="201">
                  <c:v>39.5380487309571</c:v>
                </c:pt>
                <c:pt idx="202">
                  <c:v>39.557210375696</c:v>
                </c:pt>
                <c:pt idx="203">
                  <c:v>39.5763700701974</c:v>
                </c:pt>
                <c:pt idx="204">
                  <c:v>39.5955277523922</c:v>
                </c:pt>
                <c:pt idx="205">
                  <c:v>39.6146833601864</c:v>
                </c:pt>
                <c:pt idx="206">
                  <c:v>39.633836831461</c:v>
                </c:pt>
                <c:pt idx="207">
                  <c:v>39.6529881040727</c:v>
                </c:pt>
                <c:pt idx="208">
                  <c:v>39.6721371158548</c:v>
                </c:pt>
                <c:pt idx="209">
                  <c:v>39.6912838046171</c:v>
                </c:pt>
                <c:pt idx="210">
                  <c:v>39.7104281081469</c:v>
                </c:pt>
                <c:pt idx="211">
                  <c:v>39.7295699642097</c:v>
                </c:pt>
                <c:pt idx="212">
                  <c:v>39.7487093105492</c:v>
                </c:pt>
                <c:pt idx="213">
                  <c:v>39.7678460848883</c:v>
                </c:pt>
                <c:pt idx="214">
                  <c:v>39.7869802249295</c:v>
                </c:pt>
                <c:pt idx="215">
                  <c:v>39.8061116683554</c:v>
                </c:pt>
                <c:pt idx="216">
                  <c:v>39.8252403528294</c:v>
                </c:pt>
                <c:pt idx="217">
                  <c:v>39.8443662159962</c:v>
                </c:pt>
                <c:pt idx="218">
                  <c:v>39.8634891954822</c:v>
                </c:pt>
                <c:pt idx="219">
                  <c:v>39.8826092288964</c:v>
                </c:pt>
                <c:pt idx="220">
                  <c:v>39.9017262538306</c:v>
                </c:pt>
                <c:pt idx="221">
                  <c:v>39.9208402078601</c:v>
                </c:pt>
                <c:pt idx="222">
                  <c:v>39.9399510285443</c:v>
                </c:pt>
                <c:pt idx="223">
                  <c:v>39.9590586534275</c:v>
                </c:pt>
                <c:pt idx="224">
                  <c:v>39.9781630200388</c:v>
                </c:pt>
                <c:pt idx="225">
                  <c:v>39.9972640658933</c:v>
                </c:pt>
                <c:pt idx="226">
                  <c:v>40.0163617284924</c:v>
                </c:pt>
                <c:pt idx="227">
                  <c:v>40.0354559453245</c:v>
                </c:pt>
                <c:pt idx="228">
                  <c:v>40.0545466538652</c:v>
                </c:pt>
                <c:pt idx="229">
                  <c:v>40.0736337915785</c:v>
                </c:pt>
                <c:pt idx="230">
                  <c:v>40.0927172959166</c:v>
                </c:pt>
                <c:pt idx="231">
                  <c:v>40.1117971043213</c:v>
                </c:pt>
                <c:pt idx="232">
                  <c:v>40.1308731542239</c:v>
                </c:pt>
                <c:pt idx="233">
                  <c:v>40.1499453830461</c:v>
                </c:pt>
                <c:pt idx="234">
                  <c:v>40.1690137282004</c:v>
                </c:pt>
                <c:pt idx="235">
                  <c:v>40.188078127091</c:v>
                </c:pt>
                <c:pt idx="236">
                  <c:v>40.2071385171138</c:v>
                </c:pt>
                <c:pt idx="237">
                  <c:v>40.2261948356577</c:v>
                </c:pt>
                <c:pt idx="238">
                  <c:v>40.2452470201046</c:v>
                </c:pt>
                <c:pt idx="239">
                  <c:v>40.2642950078302</c:v>
                </c:pt>
                <c:pt idx="240">
                  <c:v>40.2833387362046</c:v>
                </c:pt>
                <c:pt idx="241">
                  <c:v>40.3023781425927</c:v>
                </c:pt>
                <c:pt idx="242">
                  <c:v>40.3214131643551</c:v>
                </c:pt>
                <c:pt idx="243">
                  <c:v>40.3404437388484</c:v>
                </c:pt>
                <c:pt idx="244">
                  <c:v>40.3594698034259</c:v>
                </c:pt>
                <c:pt idx="245">
                  <c:v>40.3784912954381</c:v>
                </c:pt>
                <c:pt idx="246">
                  <c:v>40.3975081522336</c:v>
                </c:pt>
                <c:pt idx="247">
                  <c:v>40.4165203111591</c:v>
                </c:pt>
                <c:pt idx="248">
                  <c:v>40.4355277095604</c:v>
                </c:pt>
                <c:pt idx="249">
                  <c:v>40.4545302847832</c:v>
                </c:pt>
                <c:pt idx="250">
                  <c:v>40.4735279741729</c:v>
                </c:pt>
                <c:pt idx="251">
                  <c:v>40.4925207150761</c:v>
                </c:pt>
                <c:pt idx="252">
                  <c:v>40.5115084448404</c:v>
                </c:pt>
                <c:pt idx="253">
                  <c:v>40.5304911008158</c:v>
                </c:pt>
                <c:pt idx="254">
                  <c:v>40.5494686203544</c:v>
                </c:pt>
                <c:pt idx="255">
                  <c:v>40.5684409408117</c:v>
                </c:pt>
                <c:pt idx="256">
                  <c:v>40.5874079995468</c:v>
                </c:pt>
                <c:pt idx="257">
                  <c:v>40.6063697339233</c:v>
                </c:pt>
                <c:pt idx="258">
                  <c:v>40.6253260813094</c:v>
                </c:pt>
                <c:pt idx="259">
                  <c:v>40.644276979079</c:v>
                </c:pt>
                <c:pt idx="260">
                  <c:v>40.6632223646122</c:v>
                </c:pt>
                <c:pt idx="261">
                  <c:v>40.6821621752956</c:v>
                </c:pt>
                <c:pt idx="262">
                  <c:v>40.7010963485231</c:v>
                </c:pt>
                <c:pt idx="263">
                  <c:v>40.7200248216966</c:v>
                </c:pt>
                <c:pt idx="264">
                  <c:v>40.7389475322263</c:v>
                </c:pt>
                <c:pt idx="265">
                  <c:v>40.7578644175317</c:v>
                </c:pt>
                <c:pt idx="266">
                  <c:v>40.7767754150418</c:v>
                </c:pt>
                <c:pt idx="267">
                  <c:v>40.795680462196</c:v>
                </c:pt>
                <c:pt idx="268">
                  <c:v>40.8145794964443</c:v>
                </c:pt>
                <c:pt idx="269">
                  <c:v>40.8334724552486</c:v>
                </c:pt>
                <c:pt idx="270">
                  <c:v>40.8523592760825</c:v>
                </c:pt>
                <c:pt idx="271">
                  <c:v>40.8712398964323</c:v>
                </c:pt>
                <c:pt idx="272">
                  <c:v>40.8901142537979</c:v>
                </c:pt>
                <c:pt idx="273">
                  <c:v>40.9089822856927</c:v>
                </c:pt>
                <c:pt idx="274">
                  <c:v>40.9278439296447</c:v>
                </c:pt>
                <c:pt idx="275">
                  <c:v>40.946699123197</c:v>
                </c:pt>
                <c:pt idx="276">
                  <c:v>40.9655478039085</c:v>
                </c:pt>
                <c:pt idx="277">
                  <c:v>40.9843899093541</c:v>
                </c:pt>
                <c:pt idx="278">
                  <c:v>41.0032253771258</c:v>
                </c:pt>
                <c:pt idx="279">
                  <c:v>41.022054144833</c:v>
                </c:pt>
                <c:pt idx="280">
                  <c:v>41.0408761501033</c:v>
                </c:pt>
                <c:pt idx="281">
                  <c:v>41.0596913305828</c:v>
                </c:pt>
                <c:pt idx="282">
                  <c:v>41.0784996239372</c:v>
                </c:pt>
                <c:pt idx="283">
                  <c:v>41.0973009678519</c:v>
                </c:pt>
                <c:pt idx="284">
                  <c:v>41.1160953000328</c:v>
                </c:pt>
                <c:pt idx="285">
                  <c:v>41.1348825582072</c:v>
                </c:pt>
                <c:pt idx="286">
                  <c:v>41.1536626801237</c:v>
                </c:pt>
                <c:pt idx="287">
                  <c:v>41.1724356035536</c:v>
                </c:pt>
                <c:pt idx="288">
                  <c:v>41.1912012662911</c:v>
                </c:pt>
                <c:pt idx="289">
                  <c:v>41.2099596061539</c:v>
                </c:pt>
                <c:pt idx="290">
                  <c:v>41.2287105609838</c:v>
                </c:pt>
                <c:pt idx="291">
                  <c:v>41.2474540686475</c:v>
                </c:pt>
                <c:pt idx="292">
                  <c:v>41.2661900670371</c:v>
                </c:pt>
                <c:pt idx="293">
                  <c:v>41.2849184940707</c:v>
                </c:pt>
                <c:pt idx="294">
                  <c:v>41.3036392876927</c:v>
                </c:pt>
                <c:pt idx="295">
                  <c:v>41.3223523858753</c:v>
                </c:pt>
                <c:pt idx="296">
                  <c:v>41.3410577266181</c:v>
                </c:pt>
                <c:pt idx="297">
                  <c:v>41.3597552479493</c:v>
                </c:pt>
                <c:pt idx="298">
                  <c:v>41.3784448879261</c:v>
                </c:pt>
                <c:pt idx="299">
                  <c:v>41.3971265846354</c:v>
                </c:pt>
                <c:pt idx="300">
                  <c:v>41.4158002761944</c:v>
                </c:pt>
                <c:pt idx="301">
                  <c:v>41.4344659007513</c:v>
                </c:pt>
                <c:pt idx="302">
                  <c:v>41.4531233964855</c:v>
                </c:pt>
                <c:pt idx="303">
                  <c:v>41.4717727016088</c:v>
                </c:pt>
                <c:pt idx="304">
                  <c:v>41.4904137543657</c:v>
                </c:pt>
                <c:pt idx="305">
                  <c:v>41.5090464930339</c:v>
                </c:pt>
                <c:pt idx="306">
                  <c:v>41.5276708559253</c:v>
                </c:pt>
                <c:pt idx="307">
                  <c:v>41.5462867813861</c:v>
                </c:pt>
                <c:pt idx="308">
                  <c:v>41.5648942077979</c:v>
                </c:pt>
                <c:pt idx="309">
                  <c:v>41.5834930735781</c:v>
                </c:pt>
                <c:pt idx="310">
                  <c:v>41.6020833171803</c:v>
                </c:pt>
                <c:pt idx="311">
                  <c:v>41.6206648770953</c:v>
                </c:pt>
                <c:pt idx="312">
                  <c:v>41.6392376918517</c:v>
                </c:pt>
                <c:pt idx="313">
                  <c:v>41.6578017000161</c:v>
                </c:pt>
                <c:pt idx="314">
                  <c:v>41.6763568401941</c:v>
                </c:pt>
                <c:pt idx="315">
                  <c:v>41.6949030510308</c:v>
                </c:pt>
                <c:pt idx="316">
                  <c:v>41.7134402712113</c:v>
                </c:pt>
                <c:pt idx="317">
                  <c:v>41.7319684394616</c:v>
                </c:pt>
                <c:pt idx="318">
                  <c:v>41.7504874945489</c:v>
                </c:pt>
                <c:pt idx="319">
                  <c:v>41.7689973752825</c:v>
                </c:pt>
                <c:pt idx="320">
                  <c:v>41.787498020514</c:v>
                </c:pt>
                <c:pt idx="321">
                  <c:v>41.8059893691386</c:v>
                </c:pt>
                <c:pt idx="322">
                  <c:v>41.8244713600949</c:v>
                </c:pt>
                <c:pt idx="323">
                  <c:v>41.8429439323661</c:v>
                </c:pt>
                <c:pt idx="324">
                  <c:v>41.8614070249805</c:v>
                </c:pt>
                <c:pt idx="325">
                  <c:v>41.8798605770119</c:v>
                </c:pt>
                <c:pt idx="326">
                  <c:v>41.8983045275805</c:v>
                </c:pt>
                <c:pt idx="327">
                  <c:v>41.9167388158532</c:v>
                </c:pt>
                <c:pt idx="328">
                  <c:v>41.9351633810447</c:v>
                </c:pt>
                <c:pt idx="329">
                  <c:v>41.9535781624175</c:v>
                </c:pt>
                <c:pt idx="330">
                  <c:v>41.9719830992829</c:v>
                </c:pt>
                <c:pt idx="331">
                  <c:v>41.9903781310016</c:v>
                </c:pt>
                <c:pt idx="332">
                  <c:v>42.0087631969844</c:v>
                </c:pt>
                <c:pt idx="333">
                  <c:v>42.0271382366924</c:v>
                </c:pt>
                <c:pt idx="334">
                  <c:v>42.0455031896381</c:v>
                </c:pt>
                <c:pt idx="335">
                  <c:v>42.0638579953855</c:v>
                </c:pt>
                <c:pt idx="336">
                  <c:v>42.0822025935515</c:v>
                </c:pt>
                <c:pt idx="337">
                  <c:v>42.1005369238056</c:v>
                </c:pt>
                <c:pt idx="338">
                  <c:v>42.1188609258712</c:v>
                </c:pt>
                <c:pt idx="339">
                  <c:v>42.1371745395257</c:v>
                </c:pt>
                <c:pt idx="340">
                  <c:v>42.1554777046018</c:v>
                </c:pt>
                <c:pt idx="341">
                  <c:v>42.1737703609872</c:v>
                </c:pt>
                <c:pt idx="342">
                  <c:v>42.192052448626</c:v>
                </c:pt>
                <c:pt idx="343">
                  <c:v>42.2103239075191</c:v>
                </c:pt>
                <c:pt idx="344">
                  <c:v>42.2285846777244</c:v>
                </c:pt>
                <c:pt idx="345">
                  <c:v>42.246834699358</c:v>
                </c:pt>
                <c:pt idx="346">
                  <c:v>42.2650739125945</c:v>
                </c:pt>
                <c:pt idx="347">
                  <c:v>42.2833022576677</c:v>
                </c:pt>
                <c:pt idx="348">
                  <c:v>42.301519674871</c:v>
                </c:pt>
                <c:pt idx="349">
                  <c:v>42.3197261045584</c:v>
                </c:pt>
                <c:pt idx="350">
                  <c:v>42.3379214871448</c:v>
                </c:pt>
                <c:pt idx="351">
                  <c:v>42.3561057631069</c:v>
                </c:pt>
                <c:pt idx="352">
                  <c:v>42.3742788729832</c:v>
                </c:pt>
                <c:pt idx="353">
                  <c:v>42.3924407573756</c:v>
                </c:pt>
                <c:pt idx="354">
                  <c:v>42.410591356949</c:v>
                </c:pt>
                <c:pt idx="355">
                  <c:v>42.4287306124326</c:v>
                </c:pt>
                <c:pt idx="356">
                  <c:v>42.4468584646201</c:v>
                </c:pt>
                <c:pt idx="357">
                  <c:v>42.4649748543707</c:v>
                </c:pt>
                <c:pt idx="358">
                  <c:v>42.4830797226093</c:v>
                </c:pt>
                <c:pt idx="359">
                  <c:v>42.5011730103274</c:v>
                </c:pt>
                <c:pt idx="360">
                  <c:v>42.5192546585835</c:v>
                </c:pt>
                <c:pt idx="361">
                  <c:v>42.537324608504</c:v>
                </c:pt>
                <c:pt idx="362">
                  <c:v>42.5553828012834</c:v>
                </c:pt>
                <c:pt idx="363">
                  <c:v>42.5734291781853</c:v>
                </c:pt>
                <c:pt idx="364">
                  <c:v>42.5914636805427</c:v>
                </c:pt>
                <c:pt idx="365">
                  <c:v>42.6094862497589</c:v>
                </c:pt>
                <c:pt idx="366">
                  <c:v>42.6274968273078</c:v>
                </c:pt>
                <c:pt idx="367">
                  <c:v>42.6454953547347</c:v>
                </c:pt>
                <c:pt idx="368">
                  <c:v>42.6634817736569</c:v>
                </c:pt>
                <c:pt idx="369">
                  <c:v>42.6814560257643</c:v>
                </c:pt>
                <c:pt idx="370">
                  <c:v>42.6994180528198</c:v>
                </c:pt>
                <c:pt idx="371">
                  <c:v>42.7173677966602</c:v>
                </c:pt>
                <c:pt idx="372">
                  <c:v>42.7353051991966</c:v>
                </c:pt>
                <c:pt idx="373">
                  <c:v>42.7532302024152</c:v>
                </c:pt>
                <c:pt idx="374">
                  <c:v>42.7711427483776</c:v>
                </c:pt>
                <c:pt idx="375">
                  <c:v>42.7890427792218</c:v>
                </c:pt>
                <c:pt idx="376">
                  <c:v>42.8069302371623</c:v>
                </c:pt>
                <c:pt idx="377">
                  <c:v>42.8248050644912</c:v>
                </c:pt>
                <c:pt idx="378">
                  <c:v>42.8426672035784</c:v>
                </c:pt>
                <c:pt idx="379">
                  <c:v>42.8605165968727</c:v>
                </c:pt>
                <c:pt idx="380">
                  <c:v>42.8783531869016</c:v>
                </c:pt>
                <c:pt idx="381">
                  <c:v>42.8961769162728</c:v>
                </c:pt>
                <c:pt idx="382">
                  <c:v>42.913987727674</c:v>
                </c:pt>
                <c:pt idx="383">
                  <c:v>42.9317855638742</c:v>
                </c:pt>
                <c:pt idx="384">
                  <c:v>42.9495703677238</c:v>
                </c:pt>
                <c:pt idx="385">
                  <c:v>42.9673420821554</c:v>
                </c:pt>
                <c:pt idx="386">
                  <c:v>42.9851006501841</c:v>
                </c:pt>
                <c:pt idx="387">
                  <c:v>43.0028460149088</c:v>
                </c:pt>
                <c:pt idx="388">
                  <c:v>43.020578119512</c:v>
                </c:pt>
                <c:pt idx="389">
                  <c:v>43.0382969072608</c:v>
                </c:pt>
                <c:pt idx="390">
                  <c:v>43.0560023215074</c:v>
                </c:pt>
                <c:pt idx="391">
                  <c:v>43.0736943056898</c:v>
                </c:pt>
                <c:pt idx="392">
                  <c:v>43.0913728033322</c:v>
                </c:pt>
                <c:pt idx="393">
                  <c:v>43.1090377580458</c:v>
                </c:pt>
                <c:pt idx="394">
                  <c:v>43.1266891135292</c:v>
                </c:pt>
                <c:pt idx="395">
                  <c:v>43.1443268135689</c:v>
                </c:pt>
                <c:pt idx="396">
                  <c:v>43.1619508020404</c:v>
                </c:pt>
                <c:pt idx="397">
                  <c:v>43.1795610229081</c:v>
                </c:pt>
                <c:pt idx="398">
                  <c:v>43.1971574202265</c:v>
                </c:pt>
                <c:pt idx="399">
                  <c:v>43.2147399381403</c:v>
                </c:pt>
                <c:pt idx="400">
                  <c:v>43.2323085208852</c:v>
                </c:pt>
                <c:pt idx="401">
                  <c:v>43.2498631127886</c:v>
                </c:pt>
                <c:pt idx="402">
                  <c:v>43.26740365827</c:v>
                </c:pt>
                <c:pt idx="403">
                  <c:v>43.2849301018415</c:v>
                </c:pt>
                <c:pt idx="404">
                  <c:v>43.3024423881088</c:v>
                </c:pt>
                <c:pt idx="405">
                  <c:v>43.3199404617711</c:v>
                </c:pt>
                <c:pt idx="406">
                  <c:v>43.3374242676223</c:v>
                </c:pt>
                <c:pt idx="407">
                  <c:v>43.3548937505515</c:v>
                </c:pt>
                <c:pt idx="408">
                  <c:v>43.3723488555431</c:v>
                </c:pt>
                <c:pt idx="409">
                  <c:v>43.3897895276778</c:v>
                </c:pt>
                <c:pt idx="410">
                  <c:v>43.4072157121332</c:v>
                </c:pt>
                <c:pt idx="411">
                  <c:v>43.4246273541841</c:v>
                </c:pt>
                <c:pt idx="412">
                  <c:v>43.4420243992032</c:v>
                </c:pt>
                <c:pt idx="413">
                  <c:v>43.4594067926619</c:v>
                </c:pt>
                <c:pt idx="414">
                  <c:v>43.4767744801304</c:v>
                </c:pt>
                <c:pt idx="415">
                  <c:v>43.4941274072786</c:v>
                </c:pt>
                <c:pt idx="416">
                  <c:v>43.5114655198767</c:v>
                </c:pt>
                <c:pt idx="417">
                  <c:v>43.5287887637955</c:v>
                </c:pt>
                <c:pt idx="418">
                  <c:v>43.5460970850072</c:v>
                </c:pt>
                <c:pt idx="419">
                  <c:v>43.563390429586</c:v>
                </c:pt>
                <c:pt idx="420">
                  <c:v>43.5806687437084</c:v>
                </c:pt>
                <c:pt idx="421">
                  <c:v>43.597931973654</c:v>
                </c:pt>
                <c:pt idx="422">
                  <c:v>43.6151800658058</c:v>
                </c:pt>
                <c:pt idx="423">
                  <c:v>43.6324129666513</c:v>
                </c:pt>
                <c:pt idx="424">
                  <c:v>43.6496306227824</c:v>
                </c:pt>
                <c:pt idx="425">
                  <c:v>43.6668329808963</c:v>
                </c:pt>
                <c:pt idx="426">
                  <c:v>43.6840199877961</c:v>
                </c:pt>
                <c:pt idx="427">
                  <c:v>43.7011915903913</c:v>
                </c:pt>
                <c:pt idx="428">
                  <c:v>43.7183477356981</c:v>
                </c:pt>
                <c:pt idx="429">
                  <c:v>43.7354883708405</c:v>
                </c:pt>
                <c:pt idx="430">
                  <c:v>43.7526134430502</c:v>
                </c:pt>
                <c:pt idx="431">
                  <c:v>43.7697228996678</c:v>
                </c:pt>
                <c:pt idx="432">
                  <c:v>43.7868166881428</c:v>
                </c:pt>
                <c:pt idx="433">
                  <c:v>43.8038947560345</c:v>
                </c:pt>
                <c:pt idx="434">
                  <c:v>43.8209570510124</c:v>
                </c:pt>
                <c:pt idx="435">
                  <c:v>43.8380035208567</c:v>
                </c:pt>
                <c:pt idx="436">
                  <c:v>43.8550341134591</c:v>
                </c:pt>
                <c:pt idx="437">
                  <c:v>43.872048776823</c:v>
                </c:pt>
                <c:pt idx="438">
                  <c:v>43.8890474590643</c:v>
                </c:pt>
                <c:pt idx="439">
                  <c:v>43.9060301084118</c:v>
                </c:pt>
                <c:pt idx="440">
                  <c:v>43.9229966732077</c:v>
                </c:pt>
                <c:pt idx="441">
                  <c:v>43.9399471019085</c:v>
                </c:pt>
                <c:pt idx="442">
                  <c:v>43.956881343085</c:v>
                </c:pt>
                <c:pt idx="443">
                  <c:v>43.9737993454233</c:v>
                </c:pt>
                <c:pt idx="444">
                  <c:v>43.9907010577248</c:v>
                </c:pt>
                <c:pt idx="445">
                  <c:v>44.0075864289075</c:v>
                </c:pt>
                <c:pt idx="446">
                  <c:v>44.024455408006</c:v>
                </c:pt>
                <c:pt idx="447">
                  <c:v>44.0413079441718</c:v>
                </c:pt>
                <c:pt idx="448">
                  <c:v>44.0581439866745</c:v>
                </c:pt>
                <c:pt idx="449">
                  <c:v>44.0749634849018</c:v>
                </c:pt>
                <c:pt idx="450">
                  <c:v>44.0917663883606</c:v>
                </c:pt>
                <c:pt idx="451">
                  <c:v>44.1085526466765</c:v>
                </c:pt>
                <c:pt idx="452">
                  <c:v>44.1253222095955</c:v>
                </c:pt>
                <c:pt idx="453">
                  <c:v>44.1420750269838</c:v>
                </c:pt>
                <c:pt idx="454">
                  <c:v>44.1588110488285</c:v>
                </c:pt>
                <c:pt idx="455">
                  <c:v>44.1755302252381</c:v>
                </c:pt>
                <c:pt idx="456">
                  <c:v>44.1922325064431</c:v>
                </c:pt>
                <c:pt idx="457">
                  <c:v>44.2089178427964</c:v>
                </c:pt>
                <c:pt idx="458">
                  <c:v>44.225586184774</c:v>
                </c:pt>
                <c:pt idx="459">
                  <c:v>44.2422374829753</c:v>
                </c:pt>
                <c:pt idx="460">
                  <c:v>44.2588716881238</c:v>
                </c:pt>
                <c:pt idx="461">
                  <c:v>44.2754887510672</c:v>
                </c:pt>
                <c:pt idx="462">
                  <c:v>44.2920886227787</c:v>
                </c:pt>
                <c:pt idx="463">
                  <c:v>44.3086712543567</c:v>
                </c:pt>
                <c:pt idx="464">
                  <c:v>44.3252365970257</c:v>
                </c:pt>
                <c:pt idx="465">
                  <c:v>44.3417846021368</c:v>
                </c:pt>
                <c:pt idx="466">
                  <c:v>44.3583152211681</c:v>
                </c:pt>
                <c:pt idx="467">
                  <c:v>44.3748284057252</c:v>
                </c:pt>
                <c:pt idx="468">
                  <c:v>44.3913241075419</c:v>
                </c:pt>
                <c:pt idx="469">
                  <c:v>44.4078022784803</c:v>
                </c:pt>
                <c:pt idx="470">
                  <c:v>44.4242628705318</c:v>
                </c:pt>
                <c:pt idx="471">
                  <c:v>44.4407058358172</c:v>
                </c:pt>
                <c:pt idx="472">
                  <c:v>44.4571311265873</c:v>
                </c:pt>
                <c:pt idx="473">
                  <c:v>44.4735386952234</c:v>
                </c:pt>
                <c:pt idx="474">
                  <c:v>44.489928494238</c:v>
                </c:pt>
                <c:pt idx="475">
                  <c:v>44.5063004762749</c:v>
                </c:pt>
                <c:pt idx="476">
                  <c:v>44.52265459411</c:v>
                </c:pt>
                <c:pt idx="477">
                  <c:v>44.5389908006516</c:v>
                </c:pt>
                <c:pt idx="478">
                  <c:v>44.5553090489409</c:v>
                </c:pt>
                <c:pt idx="479">
                  <c:v>44.5716092921527</c:v>
                </c:pt>
                <c:pt idx="480">
                  <c:v>44.5878914835956</c:v>
                </c:pt>
                <c:pt idx="481">
                  <c:v>44.6041555767126</c:v>
                </c:pt>
                <c:pt idx="482">
                  <c:v>44.6204015250816</c:v>
                </c:pt>
                <c:pt idx="483">
                  <c:v>44.6366292824158</c:v>
                </c:pt>
                <c:pt idx="484">
                  <c:v>44.6528388025643</c:v>
                </c:pt>
                <c:pt idx="485">
                  <c:v>44.6690300395123</c:v>
                </c:pt>
                <c:pt idx="486">
                  <c:v>44.6852029473821</c:v>
                </c:pt>
                <c:pt idx="487">
                  <c:v>44.7013574804329</c:v>
                </c:pt>
                <c:pt idx="488">
                  <c:v>44.7174935930617</c:v>
                </c:pt>
                <c:pt idx="489">
                  <c:v>44.7336112398037</c:v>
                </c:pt>
                <c:pt idx="490">
                  <c:v>44.7497103753328</c:v>
                </c:pt>
                <c:pt idx="491">
                  <c:v>44.7657909544616</c:v>
                </c:pt>
                <c:pt idx="492">
                  <c:v>44.7818529321428</c:v>
                </c:pt>
                <c:pt idx="493">
                  <c:v>44.7978962634686</c:v>
                </c:pt>
                <c:pt idx="494">
                  <c:v>44.813920903672</c:v>
                </c:pt>
                <c:pt idx="495">
                  <c:v>44.8299268081266</c:v>
                </c:pt>
                <c:pt idx="496">
                  <c:v>44.8459139323477</c:v>
                </c:pt>
                <c:pt idx="497">
                  <c:v>44.8618822319921</c:v>
                </c:pt>
                <c:pt idx="498">
                  <c:v>44.877831662859</c:v>
                </c:pt>
                <c:pt idx="499">
                  <c:v>44.8937621808903</c:v>
                </c:pt>
                <c:pt idx="500">
                  <c:v>44.909673742171</c:v>
                </c:pt>
                <c:pt idx="501">
                  <c:v>44.9255663029298</c:v>
                </c:pt>
                <c:pt idx="502">
                  <c:v>44.9414398195393</c:v>
                </c:pt>
                <c:pt idx="503">
                  <c:v>44.9572942485165</c:v>
                </c:pt>
                <c:pt idx="504">
                  <c:v>44.9731295465236</c:v>
                </c:pt>
                <c:pt idx="505">
                  <c:v>44.9889456703678</c:v>
                </c:pt>
                <c:pt idx="506">
                  <c:v>45.0047425770022</c:v>
                </c:pt>
                <c:pt idx="507">
                  <c:v>45.0205202235262</c:v>
                </c:pt>
                <c:pt idx="508">
                  <c:v>45.0362785671857</c:v>
                </c:pt>
                <c:pt idx="509">
                  <c:v>45.0520175653738</c:v>
                </c:pt>
                <c:pt idx="510">
                  <c:v>45.0677371756309</c:v>
                </c:pt>
                <c:pt idx="511">
                  <c:v>45.0834373556453</c:v>
                </c:pt>
                <c:pt idx="512">
                  <c:v>45.0991180632539</c:v>
                </c:pt>
                <c:pt idx="513">
                  <c:v>45.1147792564421</c:v>
                </c:pt>
                <c:pt idx="514">
                  <c:v>45.1304208933445</c:v>
                </c:pt>
                <c:pt idx="515">
                  <c:v>45.1460429322453</c:v>
                </c:pt>
                <c:pt idx="516">
                  <c:v>45.1616453315786</c:v>
                </c:pt>
                <c:pt idx="517">
                  <c:v>45.1772280499292</c:v>
                </c:pt>
                <c:pt idx="518">
                  <c:v>45.1927910460323</c:v>
                </c:pt>
                <c:pt idx="519">
                  <c:v>45.2083342787746</c:v>
                </c:pt>
                <c:pt idx="520">
                  <c:v>45.2238577071944</c:v>
                </c:pt>
                <c:pt idx="521">
                  <c:v>45.2393612904819</c:v>
                </c:pt>
                <c:pt idx="522">
                  <c:v>45.2548449879798</c:v>
                </c:pt>
                <c:pt idx="523">
                  <c:v>45.2703087591836</c:v>
                </c:pt>
                <c:pt idx="524">
                  <c:v>45.285752563742</c:v>
                </c:pt>
                <c:pt idx="525">
                  <c:v>45.3011763614574</c:v>
                </c:pt>
                <c:pt idx="526">
                  <c:v>45.3165801122862</c:v>
                </c:pt>
                <c:pt idx="527">
                  <c:v>45.331963776339</c:v>
                </c:pt>
                <c:pt idx="528">
                  <c:v>45.3473273138816</c:v>
                </c:pt>
                <c:pt idx="529">
                  <c:v>45.3626706853345</c:v>
                </c:pt>
                <c:pt idx="530">
                  <c:v>45.377993851274</c:v>
                </c:pt>
                <c:pt idx="531">
                  <c:v>45.3932967724324</c:v>
                </c:pt>
                <c:pt idx="532">
                  <c:v>45.4085794096981</c:v>
                </c:pt>
                <c:pt idx="533">
                  <c:v>45.4238417241164</c:v>
                </c:pt>
                <c:pt idx="534">
                  <c:v>45.4390836768897</c:v>
                </c:pt>
                <c:pt idx="535">
                  <c:v>45.4543052293776</c:v>
                </c:pt>
                <c:pt idx="536">
                  <c:v>45.4695063430977</c:v>
                </c:pt>
                <c:pt idx="537">
                  <c:v>45.4846869797257</c:v>
                </c:pt>
                <c:pt idx="538">
                  <c:v>45.499847101096</c:v>
                </c:pt>
                <c:pt idx="539">
                  <c:v>45.5149866692017</c:v>
                </c:pt>
                <c:pt idx="540">
                  <c:v>45.5301056461954</c:v>
                </c:pt>
                <c:pt idx="541">
                  <c:v>45.5452039943892</c:v>
                </c:pt>
                <c:pt idx="542">
                  <c:v>45.5602816762552</c:v>
                </c:pt>
                <c:pt idx="543">
                  <c:v>45.5753386544259</c:v>
                </c:pt>
                <c:pt idx="544">
                  <c:v>45.5903748916945</c:v>
                </c:pt>
                <c:pt idx="545">
                  <c:v>45.6053903510152</c:v>
                </c:pt>
                <c:pt idx="546">
                  <c:v>45.6203849955037</c:v>
                </c:pt>
                <c:pt idx="547">
                  <c:v>45.6353587884374</c:v>
                </c:pt>
                <c:pt idx="548">
                  <c:v>45.6503116932559</c:v>
                </c:pt>
                <c:pt idx="549">
                  <c:v>45.665243673561</c:v>
                </c:pt>
                <c:pt idx="550">
                  <c:v>45.6801546931176</c:v>
                </c:pt>
                <c:pt idx="551">
                  <c:v>45.6950447158535</c:v>
                </c:pt>
                <c:pt idx="552">
                  <c:v>45.70991370586</c:v>
                </c:pt>
                <c:pt idx="553">
                  <c:v>45.7247616273921</c:v>
                </c:pt>
                <c:pt idx="554">
                  <c:v>45.7395884448692</c:v>
                </c:pt>
                <c:pt idx="555">
                  <c:v>45.7543941228749</c:v>
                </c:pt>
                <c:pt idx="556">
                  <c:v>45.7691786261576</c:v>
                </c:pt>
                <c:pt idx="557">
                  <c:v>45.7839419196309</c:v>
                </c:pt>
                <c:pt idx="558">
                  <c:v>45.7986839683738</c:v>
                </c:pt>
                <c:pt idx="559">
                  <c:v>45.813404737631</c:v>
                </c:pt>
                <c:pt idx="560">
                  <c:v>45.8281041928132</c:v>
                </c:pt>
                <c:pt idx="561">
                  <c:v>45.8427822994977</c:v>
                </c:pt>
                <c:pt idx="562">
                  <c:v>45.8574390234282</c:v>
                </c:pt>
                <c:pt idx="563">
                  <c:v>45.8720743305156</c:v>
                </c:pt>
                <c:pt idx="564">
                  <c:v>45.886688186838</c:v>
                </c:pt>
                <c:pt idx="565">
                  <c:v>45.9012805586412</c:v>
                </c:pt>
                <c:pt idx="566">
                  <c:v>45.9158514123387</c:v>
                </c:pt>
                <c:pt idx="567">
                  <c:v>45.9304007145127</c:v>
                </c:pt>
                <c:pt idx="568">
                  <c:v>45.9449284319133</c:v>
                </c:pt>
                <c:pt idx="569">
                  <c:v>45.9594345314597</c:v>
                </c:pt>
                <c:pt idx="570">
                  <c:v>45.9739189802404</c:v>
                </c:pt>
                <c:pt idx="571">
                  <c:v>45.988381745513</c:v>
                </c:pt>
                <c:pt idx="572">
                  <c:v>46.0028227947049</c:v>
                </c:pt>
                <c:pt idx="573">
                  <c:v>46.0172420954134</c:v>
                </c:pt>
                <c:pt idx="574">
                  <c:v>46.0316396154062</c:v>
                </c:pt>
                <c:pt idx="575">
                  <c:v>46.0460153226214</c:v>
                </c:pt>
                <c:pt idx="576">
                  <c:v>46.060369185168</c:v>
                </c:pt>
                <c:pt idx="577">
                  <c:v>46.074701171326</c:v>
                </c:pt>
                <c:pt idx="578">
                  <c:v>46.0890112495468</c:v>
                </c:pt>
                <c:pt idx="579">
                  <c:v>46.1032993884536</c:v>
                </c:pt>
                <c:pt idx="580">
                  <c:v>46.1175655568412</c:v>
                </c:pt>
                <c:pt idx="581">
                  <c:v>46.1318097236769</c:v>
                </c:pt>
                <c:pt idx="582">
                  <c:v>46.1460318581003</c:v>
                </c:pt>
                <c:pt idx="583">
                  <c:v>46.1602319294236</c:v>
                </c:pt>
                <c:pt idx="584">
                  <c:v>46.1744099071322</c:v>
                </c:pt>
                <c:pt idx="585">
                  <c:v>46.1885657608844</c:v>
                </c:pt>
                <c:pt idx="586">
                  <c:v>46.2026994605124</c:v>
                </c:pt>
                <c:pt idx="587">
                  <c:v>46.2168109760218</c:v>
                </c:pt>
                <c:pt idx="588">
                  <c:v>46.2309002775922</c:v>
                </c:pt>
                <c:pt idx="589">
                  <c:v>46.2449673355776</c:v>
                </c:pt>
                <c:pt idx="590">
                  <c:v>46.2590121205064</c:v>
                </c:pt>
                <c:pt idx="591">
                  <c:v>46.2730346030817</c:v>
                </c:pt>
                <c:pt idx="592">
                  <c:v>46.2870347541815</c:v>
                </c:pt>
                <c:pt idx="593">
                  <c:v>46.3010125448592</c:v>
                </c:pt>
                <c:pt idx="594">
                  <c:v>46.3149679463433</c:v>
                </c:pt>
                <c:pt idx="595">
                  <c:v>46.3289009300382</c:v>
                </c:pt>
                <c:pt idx="596">
                  <c:v>46.3428114675242</c:v>
                </c:pt>
                <c:pt idx="597">
                  <c:v>46.3566995305577</c:v>
                </c:pt>
                <c:pt idx="598">
                  <c:v>46.3705650910714</c:v>
                </c:pt>
                <c:pt idx="599">
                  <c:v>46.3844081211745</c:v>
                </c:pt>
                <c:pt idx="600">
                  <c:v>46.3982285931532</c:v>
                </c:pt>
                <c:pt idx="601">
                  <c:v>46.4120264794704</c:v>
                </c:pt>
                <c:pt idx="602">
                  <c:v>46.4258017527666</c:v>
                </c:pt>
                <c:pt idx="603">
                  <c:v>46.4395543858595</c:v>
                </c:pt>
                <c:pt idx="604">
                  <c:v>46.4532843517445</c:v>
                </c:pt>
                <c:pt idx="605">
                  <c:v>46.4669916235948</c:v>
                </c:pt>
                <c:pt idx="606">
                  <c:v>46.4806761747618</c:v>
                </c:pt>
                <c:pt idx="607">
                  <c:v>46.4943379787749</c:v>
                </c:pt>
                <c:pt idx="608">
                  <c:v>46.5079770093424</c:v>
                </c:pt>
                <c:pt idx="609">
                  <c:v>46.5215932403508</c:v>
                </c:pt>
                <c:pt idx="610">
                  <c:v>46.5351866458658</c:v>
                </c:pt>
                <c:pt idx="611">
                  <c:v>46.5487572001318</c:v>
                </c:pt>
                <c:pt idx="612">
                  <c:v>46.5623048775729</c:v>
                </c:pt>
                <c:pt idx="613">
                  <c:v>46.5758296527922</c:v>
                </c:pt>
                <c:pt idx="614">
                  <c:v>46.5893315005727</c:v>
                </c:pt>
                <c:pt idx="615">
                  <c:v>46.602810395877</c:v>
                </c:pt>
                <c:pt idx="616">
                  <c:v>46.6162663138478</c:v>
                </c:pt>
                <c:pt idx="617">
                  <c:v>46.6296992298079</c:v>
                </c:pt>
                <c:pt idx="618">
                  <c:v>46.6431091192604</c:v>
                </c:pt>
                <c:pt idx="619">
                  <c:v>46.6564959578889</c:v>
                </c:pt>
                <c:pt idx="620">
                  <c:v>46.6698597215579</c:v>
                </c:pt>
                <c:pt idx="621">
                  <c:v>46.6832003863123</c:v>
                </c:pt>
                <c:pt idx="622">
                  <c:v>46.6965179283783</c:v>
                </c:pt>
                <c:pt idx="623">
                  <c:v>46.7098123241633</c:v>
                </c:pt>
                <c:pt idx="624">
                  <c:v>46.7230835502558</c:v>
                </c:pt>
                <c:pt idx="625">
                  <c:v>46.736331583426</c:v>
                </c:pt>
                <c:pt idx="626">
                  <c:v>46.7495564006255</c:v>
                </c:pt>
                <c:pt idx="627">
                  <c:v>46.7627579789879</c:v>
                </c:pt>
                <c:pt idx="628">
                  <c:v>46.7759362958287</c:v>
                </c:pt>
                <c:pt idx="629">
                  <c:v>46.7890913286453</c:v>
                </c:pt>
                <c:pt idx="630">
                  <c:v>46.8022230551174</c:v>
                </c:pt>
                <c:pt idx="631">
                  <c:v>46.8153314531073</c:v>
                </c:pt>
                <c:pt idx="632">
                  <c:v>46.8284165006594</c:v>
                </c:pt>
                <c:pt idx="633">
                  <c:v>46.8414781760012</c:v>
                </c:pt>
                <c:pt idx="634">
                  <c:v>46.8545164575425</c:v>
                </c:pt>
                <c:pt idx="635">
                  <c:v>46.8675313238763</c:v>
                </c:pt>
                <c:pt idx="636">
                  <c:v>46.8805227537785</c:v>
                </c:pt>
                <c:pt idx="637">
                  <c:v>46.8934907262083</c:v>
                </c:pt>
                <c:pt idx="638">
                  <c:v>46.9064352203081</c:v>
                </c:pt>
                <c:pt idx="639">
                  <c:v>46.9193562154036</c:v>
                </c:pt>
                <c:pt idx="640">
                  <c:v>46.9322536910041</c:v>
                </c:pt>
                <c:pt idx="641">
                  <c:v>46.9451276268027</c:v>
                </c:pt>
                <c:pt idx="642">
                  <c:v>46.9579780026759</c:v>
                </c:pt>
                <c:pt idx="643">
                  <c:v>46.9708047986843</c:v>
                </c:pt>
                <c:pt idx="644">
                  <c:v>46.9836079950725</c:v>
                </c:pt>
                <c:pt idx="645">
                  <c:v>46.9963875722689</c:v>
                </c:pt>
                <c:pt idx="646">
                  <c:v>47.0091435108864</c:v>
                </c:pt>
                <c:pt idx="647">
                  <c:v>47.021875791722</c:v>
                </c:pt>
                <c:pt idx="648">
                  <c:v>47.034584395757</c:v>
                </c:pt>
                <c:pt idx="649">
                  <c:v>47.0472693041572</c:v>
                </c:pt>
                <c:pt idx="650">
                  <c:v>47.0599304982732</c:v>
                </c:pt>
                <c:pt idx="651">
                  <c:v>47.0725679596398</c:v>
                </c:pt>
                <c:pt idx="652">
                  <c:v>47.0851816699769</c:v>
                </c:pt>
                <c:pt idx="653">
                  <c:v>47.097771611189</c:v>
                </c:pt>
                <c:pt idx="654">
                  <c:v>47.1103377653657</c:v>
                </c:pt>
                <c:pt idx="655">
                  <c:v>47.1228801147813</c:v>
                </c:pt>
                <c:pt idx="656">
                  <c:v>47.1353986418953</c:v>
                </c:pt>
                <c:pt idx="657">
                  <c:v>47.1478933293524</c:v>
                </c:pt>
                <c:pt idx="658">
                  <c:v>47.1603641599823</c:v>
                </c:pt>
                <c:pt idx="659">
                  <c:v>47.1728111168001</c:v>
                </c:pt>
                <c:pt idx="660">
                  <c:v>47.1852341830063</c:v>
                </c:pt>
                <c:pt idx="661">
                  <c:v>47.1976333419865</c:v>
                </c:pt>
                <c:pt idx="662">
                  <c:v>47.210008577312</c:v>
                </c:pt>
                <c:pt idx="663">
                  <c:v>47.2223598727396</c:v>
                </c:pt>
                <c:pt idx="664">
                  <c:v>47.2346872122115</c:v>
                </c:pt>
                <c:pt idx="665">
                  <c:v>47.2469905798556</c:v>
                </c:pt>
                <c:pt idx="666">
                  <c:v>47.2592699599856</c:v>
                </c:pt>
                <c:pt idx="667">
                  <c:v>47.2715253371008</c:v>
                </c:pt>
                <c:pt idx="668">
                  <c:v>47.283756695886</c:v>
                </c:pt>
                <c:pt idx="669">
                  <c:v>47.2959640212123</c:v>
                </c:pt>
                <c:pt idx="670">
                  <c:v>47.3081472981362</c:v>
                </c:pt>
                <c:pt idx="671">
                  <c:v>47.3203065119004</c:v>
                </c:pt>
                <c:pt idx="672">
                  <c:v>47.3324416479333</c:v>
                </c:pt>
                <c:pt idx="673">
                  <c:v>47.3445526918493</c:v>
                </c:pt>
                <c:pt idx="674">
                  <c:v>47.3566396294488</c:v>
                </c:pt>
                <c:pt idx="675">
                  <c:v>47.3687024467182</c:v>
                </c:pt>
                <c:pt idx="676">
                  <c:v>47.3807411298298</c:v>
                </c:pt>
                <c:pt idx="677">
                  <c:v>47.3927556651421</c:v>
                </c:pt>
                <c:pt idx="678">
                  <c:v>47.4047460391995</c:v>
                </c:pt>
                <c:pt idx="679">
                  <c:v>47.4167122387326</c:v>
                </c:pt>
                <c:pt idx="680">
                  <c:v>47.4286542506581</c:v>
                </c:pt>
                <c:pt idx="681">
                  <c:v>47.4405720620788</c:v>
                </c:pt>
                <c:pt idx="682">
                  <c:v>47.4524656602835</c:v>
                </c:pt>
                <c:pt idx="683">
                  <c:v>47.4643350327471</c:v>
                </c:pt>
                <c:pt idx="684">
                  <c:v>47.4761801671307</c:v>
                </c:pt>
                <c:pt idx="685">
                  <c:v>47.4880010512817</c:v>
                </c:pt>
                <c:pt idx="686">
                  <c:v>47.4997976732332</c:v>
                </c:pt>
                <c:pt idx="687">
                  <c:v>47.5115700212047</c:v>
                </c:pt>
                <c:pt idx="688">
                  <c:v>47.5233180836017</c:v>
                </c:pt>
                <c:pt idx="689">
                  <c:v>47.5350418490159</c:v>
                </c:pt>
                <c:pt idx="690">
                  <c:v>47.5467413062249</c:v>
                </c:pt>
                <c:pt idx="691">
                  <c:v>47.5584164441925</c:v>
                </c:pt>
                <c:pt idx="692">
                  <c:v>47.5700672520685</c:v>
                </c:pt>
                <c:pt idx="693">
                  <c:v>47.5816937191888</c:v>
                </c:pt>
                <c:pt idx="694">
                  <c:v>47.5932958350751</c:v>
                </c:pt>
                <c:pt idx="695">
                  <c:v>47.6048735894353</c:v>
                </c:pt>
                <c:pt idx="696">
                  <c:v>47.6164269721632</c:v>
                </c:pt>
                <c:pt idx="697">
                  <c:v>47.6279559733383</c:v>
                </c:pt>
                <c:pt idx="698">
                  <c:v>47.6394605832264</c:v>
                </c:pt>
                <c:pt idx="699">
                  <c:v>47.6509407922787</c:v>
                </c:pt>
                <c:pt idx="700">
                  <c:v>47.6623965911325</c:v>
                </c:pt>
                <c:pt idx="701">
                  <c:v>47.6738279706108</c:v>
                </c:pt>
                <c:pt idx="702">
                  <c:v>47.6852349217223</c:v>
                </c:pt>
                <c:pt idx="703">
                  <c:v>47.6966174356615</c:v>
                </c:pt>
                <c:pt idx="704">
                  <c:v>47.7079755038082</c:v>
                </c:pt>
                <c:pt idx="705">
                  <c:v>47.7193091177281</c:v>
                </c:pt>
                <c:pt idx="706">
                  <c:v>47.7306182691724</c:v>
                </c:pt>
                <c:pt idx="707">
                  <c:v>47.7419029500775</c:v>
                </c:pt>
                <c:pt idx="708">
                  <c:v>47.7531631525657</c:v>
                </c:pt>
                <c:pt idx="709">
                  <c:v>47.7643988689441</c:v>
                </c:pt>
                <c:pt idx="710">
                  <c:v>47.7756100917054</c:v>
                </c:pt>
                <c:pt idx="711">
                  <c:v>47.7867968135276</c:v>
                </c:pt>
                <c:pt idx="712">
                  <c:v>47.7979590272735</c:v>
                </c:pt>
                <c:pt idx="713">
                  <c:v>47.8090967259913</c:v>
                </c:pt>
                <c:pt idx="714">
                  <c:v>47.820209902914</c:v>
                </c:pt>
                <c:pt idx="715">
                  <c:v>47.8312985514597</c:v>
                </c:pt>
                <c:pt idx="716">
                  <c:v>47.8423626652313</c:v>
                </c:pt>
                <c:pt idx="717">
                  <c:v>47.8534022380162</c:v>
                </c:pt>
                <c:pt idx="718">
                  <c:v>47.8644172637869</c:v>
                </c:pt>
                <c:pt idx="719">
                  <c:v>47.8754077367003</c:v>
                </c:pt>
                <c:pt idx="720">
                  <c:v>47.8863736510976</c:v>
                </c:pt>
                <c:pt idx="721">
                  <c:v>47.8973150015049</c:v>
                </c:pt>
                <c:pt idx="722">
                  <c:v>47.9082317826321</c:v>
                </c:pt>
                <c:pt idx="723">
                  <c:v>47.9191239893737</c:v>
                </c:pt>
                <c:pt idx="724">
                  <c:v>47.9299916168081</c:v>
                </c:pt>
                <c:pt idx="725">
                  <c:v>47.9408346601979</c:v>
                </c:pt>
                <c:pt idx="726">
                  <c:v>47.9516531149894</c:v>
                </c:pt>
                <c:pt idx="727">
                  <c:v>47.9624469768129</c:v>
                </c:pt>
                <c:pt idx="728">
                  <c:v>47.9732162414822</c:v>
                </c:pt>
                <c:pt idx="729">
                  <c:v>47.983960904995</c:v>
                </c:pt>
                <c:pt idx="730">
                  <c:v>47.9946809635322</c:v>
                </c:pt>
                <c:pt idx="731">
                  <c:v>48.0053764134581</c:v>
                </c:pt>
                <c:pt idx="732">
                  <c:v>48.0160472513204</c:v>
                </c:pt>
                <c:pt idx="733">
                  <c:v>48.0266934738497</c:v>
                </c:pt>
                <c:pt idx="734">
                  <c:v>48.0373150779597</c:v>
                </c:pt>
                <c:pt idx="735">
                  <c:v>48.047912060747</c:v>
                </c:pt>
                <c:pt idx="736">
                  <c:v>48.058484419491</c:v>
                </c:pt>
                <c:pt idx="737">
                  <c:v>48.0690321516534</c:v>
                </c:pt>
                <c:pt idx="738">
                  <c:v>48.0795552548787</c:v>
                </c:pt>
                <c:pt idx="739">
                  <c:v>48.0900537269935</c:v>
                </c:pt>
                <c:pt idx="740">
                  <c:v>48.1005275660069</c:v>
                </c:pt>
                <c:pt idx="741">
                  <c:v>48.1109767701097</c:v>
                </c:pt>
                <c:pt idx="742">
                  <c:v>48.1214013376749</c:v>
                </c:pt>
                <c:pt idx="743">
                  <c:v>48.1318012672571</c:v>
                </c:pt>
                <c:pt idx="744">
                  <c:v>48.1421765575925</c:v>
                </c:pt>
                <c:pt idx="745">
                  <c:v>48.1525272075988</c:v>
                </c:pt>
                <c:pt idx="746">
                  <c:v>48.1628532163752</c:v>
                </c:pt>
                <c:pt idx="747">
                  <c:v>48.1731545832018</c:v>
                </c:pt>
                <c:pt idx="748">
                  <c:v>48.1834313075398</c:v>
                </c:pt>
                <c:pt idx="749">
                  <c:v>48.1936833890312</c:v>
                </c:pt>
                <c:pt idx="750">
                  <c:v>48.2039108274988</c:v>
                </c:pt>
                <c:pt idx="751">
                  <c:v>48.2141136229458</c:v>
                </c:pt>
                <c:pt idx="752">
                  <c:v>48.2242917755557</c:v>
                </c:pt>
                <c:pt idx="753">
                  <c:v>48.2344452856923</c:v>
                </c:pt>
                <c:pt idx="754">
                  <c:v>48.2445741538994</c:v>
                </c:pt>
                <c:pt idx="755">
                  <c:v>48.2546783809005</c:v>
                </c:pt>
                <c:pt idx="756">
                  <c:v>48.2647579675988</c:v>
                </c:pt>
                <c:pt idx="757">
                  <c:v>48.274812915077</c:v>
                </c:pt>
                <c:pt idx="758">
                  <c:v>48.2848432245971</c:v>
                </c:pt>
                <c:pt idx="759">
                  <c:v>48.2948488976002</c:v>
                </c:pt>
                <c:pt idx="760">
                  <c:v>48.3048299357063</c:v>
                </c:pt>
                <c:pt idx="761">
                  <c:v>48.314786340714</c:v>
                </c:pt>
                <c:pt idx="762">
                  <c:v>48.3247181146008</c:v>
                </c:pt>
                <c:pt idx="763">
                  <c:v>48.3346252595222</c:v>
                </c:pt>
                <c:pt idx="764">
                  <c:v>48.3445077778119</c:v>
                </c:pt>
                <c:pt idx="765">
                  <c:v>48.3543656719817</c:v>
                </c:pt>
                <c:pt idx="766">
                  <c:v>48.364198944721</c:v>
                </c:pt>
                <c:pt idx="767">
                  <c:v>48.3740075988968</c:v>
                </c:pt>
                <c:pt idx="768">
                  <c:v>48.3837916375536</c:v>
                </c:pt>
                <c:pt idx="769">
                  <c:v>48.3935510639127</c:v>
                </c:pt>
                <c:pt idx="770">
                  <c:v>48.4032858813726</c:v>
                </c:pt>
                <c:pt idx="771">
                  <c:v>48.4129960935085</c:v>
                </c:pt>
                <c:pt idx="772">
                  <c:v>48.4226817040719</c:v>
                </c:pt>
                <c:pt idx="773">
                  <c:v>48.4323427169908</c:v>
                </c:pt>
                <c:pt idx="774">
                  <c:v>48.4419791363692</c:v>
                </c:pt>
                <c:pt idx="775">
                  <c:v>48.4515909664868</c:v>
                </c:pt>
                <c:pt idx="776">
                  <c:v>48.4611782117992</c:v>
                </c:pt>
                <c:pt idx="777">
                  <c:v>48.4707408769372</c:v>
                </c:pt>
                <c:pt idx="778">
                  <c:v>48.4802789667068</c:v>
                </c:pt>
                <c:pt idx="779">
                  <c:v>48.489792486089</c:v>
                </c:pt>
                <c:pt idx="780">
                  <c:v>48.4992814402394</c:v>
                </c:pt>
                <c:pt idx="781">
                  <c:v>48.5087458344882</c:v>
                </c:pt>
                <c:pt idx="782">
                  <c:v>48.5181856743397</c:v>
                </c:pt>
                <c:pt idx="783">
                  <c:v>48.5276009654724</c:v>
                </c:pt>
                <c:pt idx="784">
                  <c:v>48.5369917137383</c:v>
                </c:pt>
                <c:pt idx="785">
                  <c:v>48.5463579251631</c:v>
                </c:pt>
                <c:pt idx="786">
                  <c:v>48.5556996059458</c:v>
                </c:pt>
                <c:pt idx="787">
                  <c:v>48.5650167624582</c:v>
                </c:pt>
                <c:pt idx="788">
                  <c:v>48.5743094012451</c:v>
                </c:pt>
                <c:pt idx="789">
                  <c:v>48.5835775290237</c:v>
                </c:pt>
                <c:pt idx="790">
                  <c:v>48.5928211526836</c:v>
                </c:pt>
                <c:pt idx="791">
                  <c:v>48.6020402792862</c:v>
                </c:pt>
                <c:pt idx="792">
                  <c:v>48.6112349160648</c:v>
                </c:pt>
                <c:pt idx="793">
                  <c:v>48.6204050704243</c:v>
                </c:pt>
                <c:pt idx="794">
                  <c:v>48.6295507499405</c:v>
                </c:pt>
                <c:pt idx="795">
                  <c:v>48.6386719623606</c:v>
                </c:pt>
                <c:pt idx="796">
                  <c:v>48.647768715602</c:v>
                </c:pt>
                <c:pt idx="797">
                  <c:v>48.6568410177531</c:v>
                </c:pt>
                <c:pt idx="798">
                  <c:v>48.6658888770719</c:v>
                </c:pt>
                <c:pt idx="799">
                  <c:v>48.6749123019868</c:v>
                </c:pt>
                <c:pt idx="800">
                  <c:v>48.6839113010954</c:v>
                </c:pt>
                <c:pt idx="801">
                  <c:v>48.6928858831648</c:v>
                </c:pt>
                <c:pt idx="802">
                  <c:v>48.7018360571313</c:v>
                </c:pt>
                <c:pt idx="803">
                  <c:v>48.7107618320997</c:v>
                </c:pt>
                <c:pt idx="804">
                  <c:v>48.7196632173436</c:v>
                </c:pt>
                <c:pt idx="805">
                  <c:v>48.7285402223045</c:v>
                </c:pt>
                <c:pt idx="806">
                  <c:v>48.7373928565921</c:v>
                </c:pt>
                <c:pt idx="807">
                  <c:v>48.7462211299835</c:v>
                </c:pt>
                <c:pt idx="808">
                  <c:v>48.7550250524233</c:v>
                </c:pt>
                <c:pt idx="809">
                  <c:v>48.7638046340231</c:v>
                </c:pt>
                <c:pt idx="810">
                  <c:v>48.7725598850613</c:v>
                </c:pt>
                <c:pt idx="811">
                  <c:v>48.7812908159826</c:v>
                </c:pt>
                <c:pt idx="812">
                  <c:v>48.789997437398</c:v>
                </c:pt>
                <c:pt idx="813">
                  <c:v>48.7986797600844</c:v>
                </c:pt>
                <c:pt idx="814">
                  <c:v>48.807337794984</c:v>
                </c:pt>
                <c:pt idx="815">
                  <c:v>48.8159715532046</c:v>
                </c:pt>
                <c:pt idx="816">
                  <c:v>48.8245810460187</c:v>
                </c:pt>
                <c:pt idx="817">
                  <c:v>48.8331662848634</c:v>
                </c:pt>
                <c:pt idx="818">
                  <c:v>48.8417272813404</c:v>
                </c:pt>
                <c:pt idx="819">
                  <c:v>48.8502640472151</c:v>
                </c:pt>
                <c:pt idx="820">
                  <c:v>48.8587765944166</c:v>
                </c:pt>
                <c:pt idx="821">
                  <c:v>48.8672649350377</c:v>
                </c:pt>
                <c:pt idx="822">
                  <c:v>48.875729081334</c:v>
                </c:pt>
                <c:pt idx="823">
                  <c:v>48.8841690457237</c:v>
                </c:pt>
                <c:pt idx="824">
                  <c:v>48.8925848407878</c:v>
                </c:pt>
                <c:pt idx="825">
                  <c:v>48.9009764792691</c:v>
                </c:pt>
                <c:pt idx="826">
                  <c:v>48.9093439740723</c:v>
                </c:pt>
                <c:pt idx="827">
                  <c:v>48.9176873382633</c:v>
                </c:pt>
                <c:pt idx="828">
                  <c:v>48.9260065850695</c:v>
                </c:pt>
                <c:pt idx="829">
                  <c:v>48.9343017278788</c:v>
                </c:pt>
                <c:pt idx="830">
                  <c:v>48.9425727802395</c:v>
                </c:pt>
                <c:pt idx="831">
                  <c:v>48.9508197558602</c:v>
                </c:pt>
                <c:pt idx="832">
                  <c:v>48.9590426686091</c:v>
                </c:pt>
                <c:pt idx="833">
                  <c:v>48.9672415325139</c:v>
                </c:pt>
                <c:pt idx="834">
                  <c:v>48.9754163617613</c:v>
                </c:pt>
                <c:pt idx="835">
                  <c:v>48.983567170697</c:v>
                </c:pt>
                <c:pt idx="836">
                  <c:v>48.9916939738248</c:v>
                </c:pt>
                <c:pt idx="837">
                  <c:v>48.9997967858067</c:v>
                </c:pt>
                <c:pt idx="838">
                  <c:v>49.0078756214623</c:v>
                </c:pt>
                <c:pt idx="839">
                  <c:v>49.0159304957686</c:v>
                </c:pt>
                <c:pt idx="840">
                  <c:v>49.0239614238598</c:v>
                </c:pt>
                <c:pt idx="841">
                  <c:v>49.0319684210264</c:v>
                </c:pt>
                <c:pt idx="842">
                  <c:v>49.0399515027154</c:v>
                </c:pt>
                <c:pt idx="843">
                  <c:v>49.0479106845297</c:v>
                </c:pt>
                <c:pt idx="844">
                  <c:v>49.0558459822277</c:v>
                </c:pt>
                <c:pt idx="845">
                  <c:v>49.0637574117232</c:v>
                </c:pt>
                <c:pt idx="846">
                  <c:v>49.0716449890847</c:v>
                </c:pt>
                <c:pt idx="847">
                  <c:v>49.0795087305352</c:v>
                </c:pt>
                <c:pt idx="848">
                  <c:v>49.0873486524519</c:v>
                </c:pt>
                <c:pt idx="849">
                  <c:v>49.0951647713656</c:v>
                </c:pt>
                <c:pt idx="850">
                  <c:v>49.1029571039606</c:v>
                </c:pt>
                <c:pt idx="851">
                  <c:v>49.1107256670744</c:v>
                </c:pt>
                <c:pt idx="852">
                  <c:v>49.1184704776967</c:v>
                </c:pt>
                <c:pt idx="853">
                  <c:v>49.1261915529698</c:v>
                </c:pt>
                <c:pt idx="854">
                  <c:v>49.1338889101879</c:v>
                </c:pt>
                <c:pt idx="855">
                  <c:v>49.1415625667965</c:v>
                </c:pt>
                <c:pt idx="856">
                  <c:v>49.1492125403925</c:v>
                </c:pt>
                <c:pt idx="857">
                  <c:v>49.1568388487233</c:v>
                </c:pt>
                <c:pt idx="858">
                  <c:v>49.1644415096868</c:v>
                </c:pt>
                <c:pt idx="859">
                  <c:v>49.172020541331</c:v>
                </c:pt>
                <c:pt idx="860">
                  <c:v>49.1795759618533</c:v>
                </c:pt>
                <c:pt idx="861">
                  <c:v>49.1871077896004</c:v>
                </c:pt>
                <c:pt idx="862">
                  <c:v>49.1946160430678</c:v>
                </c:pt>
                <c:pt idx="863">
                  <c:v>49.2021007408997</c:v>
                </c:pt>
                <c:pt idx="864">
                  <c:v>49.2095619018878</c:v>
                </c:pt>
                <c:pt idx="865">
                  <c:v>49.216999544972</c:v>
                </c:pt>
                <c:pt idx="866">
                  <c:v>49.2244136892391</c:v>
                </c:pt>
                <c:pt idx="867">
                  <c:v>49.2318043539231</c:v>
                </c:pt>
                <c:pt idx="868">
                  <c:v>49.2391715584041</c:v>
                </c:pt>
                <c:pt idx="869">
                  <c:v>49.2465153222084</c:v>
                </c:pt>
                <c:pt idx="870">
                  <c:v>49.2538356650081</c:v>
                </c:pt>
                <c:pt idx="871">
                  <c:v>49.2611326066204</c:v>
                </c:pt>
                <c:pt idx="872">
                  <c:v>49.2684061670074</c:v>
                </c:pt>
                <c:pt idx="873">
                  <c:v>49.2756563662758</c:v>
                </c:pt>
                <c:pt idx="874">
                  <c:v>49.282883224676</c:v>
                </c:pt>
                <c:pt idx="875">
                  <c:v>49.2900867626024</c:v>
                </c:pt>
                <c:pt idx="876">
                  <c:v>49.2972670005924</c:v>
                </c:pt>
                <c:pt idx="877">
                  <c:v>49.3044239593264</c:v>
                </c:pt>
                <c:pt idx="878">
                  <c:v>49.311557659627</c:v>
                </c:pt>
                <c:pt idx="879">
                  <c:v>49.3186681224589</c:v>
                </c:pt>
                <c:pt idx="880">
                  <c:v>49.3257553689284</c:v>
                </c:pt>
                <c:pt idx="881">
                  <c:v>49.3328194202829</c:v>
                </c:pt>
                <c:pt idx="882">
                  <c:v>49.3398602979106</c:v>
                </c:pt>
                <c:pt idx="883">
                  <c:v>49.3468780233399</c:v>
                </c:pt>
                <c:pt idx="884">
                  <c:v>49.3538726182392</c:v>
                </c:pt>
                <c:pt idx="885">
                  <c:v>49.3608441044164</c:v>
                </c:pt>
                <c:pt idx="886">
                  <c:v>49.3677925038184</c:v>
                </c:pt>
                <c:pt idx="887">
                  <c:v>49.3747178385307</c:v>
                </c:pt>
                <c:pt idx="888">
                  <c:v>49.381620130777</c:v>
                </c:pt>
                <c:pt idx="889">
                  <c:v>49.3884994029189</c:v>
                </c:pt>
                <c:pt idx="890">
                  <c:v>49.3953556774552</c:v>
                </c:pt>
                <c:pt idx="891">
                  <c:v>49.4021889770217</c:v>
                </c:pt>
                <c:pt idx="892">
                  <c:v>49.4089993243906</c:v>
                </c:pt>
                <c:pt idx="893">
                  <c:v>49.4157867424701</c:v>
                </c:pt>
                <c:pt idx="894">
                  <c:v>49.4225512543043</c:v>
                </c:pt>
                <c:pt idx="895">
                  <c:v>49.4292928830722</c:v>
                </c:pt>
                <c:pt idx="896">
                  <c:v>49.4360116520876</c:v>
                </c:pt>
                <c:pt idx="897">
                  <c:v>49.4427075847987</c:v>
                </c:pt>
                <c:pt idx="898">
                  <c:v>49.4493807047874</c:v>
                </c:pt>
                <c:pt idx="899">
                  <c:v>49.4560310357692</c:v>
                </c:pt>
                <c:pt idx="900">
                  <c:v>49.4626586015925</c:v>
                </c:pt>
                <c:pt idx="901">
                  <c:v>49.4692634262382</c:v>
                </c:pt>
                <c:pt idx="902">
                  <c:v>49.4758455338193</c:v>
                </c:pt>
                <c:pt idx="903">
                  <c:v>49.4824049485806</c:v>
                </c:pt>
                <c:pt idx="904">
                  <c:v>49.4889416948979</c:v>
                </c:pt>
                <c:pt idx="905">
                  <c:v>49.4954557972778</c:v>
                </c:pt>
                <c:pt idx="906">
                  <c:v>49.5019472803573</c:v>
                </c:pt>
                <c:pt idx="907">
                  <c:v>49.5084161689033</c:v>
                </c:pt>
                <c:pt idx="908">
                  <c:v>49.5148624878119</c:v>
                </c:pt>
                <c:pt idx="909">
                  <c:v>49.5212862621082</c:v>
                </c:pt>
                <c:pt idx="910">
                  <c:v>49.5276875169459</c:v>
                </c:pt>
                <c:pt idx="911">
                  <c:v>49.5340662776068</c:v>
                </c:pt>
                <c:pt idx="912">
                  <c:v>49.5404225695001</c:v>
                </c:pt>
                <c:pt idx="913">
                  <c:v>49.5467564181622</c:v>
                </c:pt>
                <c:pt idx="914">
                  <c:v>49.5530678492561</c:v>
                </c:pt>
                <c:pt idx="915">
                  <c:v>49.5593568885714</c:v>
                </c:pt>
                <c:pt idx="916">
                  <c:v>49.5656235620229</c:v>
                </c:pt>
                <c:pt idx="917">
                  <c:v>49.5718678956509</c:v>
                </c:pt>
                <c:pt idx="918">
                  <c:v>49.5780899156208</c:v>
                </c:pt>
                <c:pt idx="919">
                  <c:v>49.5842896482221</c:v>
                </c:pt>
                <c:pt idx="920">
                  <c:v>49.5904671198681</c:v>
                </c:pt>
                <c:pt idx="921">
                  <c:v>49.5966223570957</c:v>
                </c:pt>
                <c:pt idx="922">
                  <c:v>49.6027553865649</c:v>
                </c:pt>
                <c:pt idx="923">
                  <c:v>49.6088662350579</c:v>
                </c:pt>
                <c:pt idx="924">
                  <c:v>49.6149549294793</c:v>
                </c:pt>
                <c:pt idx="925">
                  <c:v>49.6210214968548</c:v>
                </c:pt>
                <c:pt idx="926">
                  <c:v>49.6270659643316</c:v>
                </c:pt>
                <c:pt idx="927">
                  <c:v>49.6330883591773</c:v>
                </c:pt>
                <c:pt idx="928">
                  <c:v>49.6390887087797</c:v>
                </c:pt>
                <c:pt idx="929">
                  <c:v>49.6450670406465</c:v>
                </c:pt>
                <c:pt idx="930">
                  <c:v>49.6510233824042</c:v>
                </c:pt>
                <c:pt idx="931">
                  <c:v>49.6569577617982</c:v>
                </c:pt>
                <c:pt idx="932">
                  <c:v>49.6628702066924</c:v>
                </c:pt>
                <c:pt idx="933">
                  <c:v>49.6687607450681</c:v>
                </c:pt>
                <c:pt idx="934">
                  <c:v>49.674629405024</c:v>
                </c:pt>
                <c:pt idx="935">
                  <c:v>49.6804762147759</c:v>
                </c:pt>
                <c:pt idx="936">
                  <c:v>49.6863012026555</c:v>
                </c:pt>
                <c:pt idx="937">
                  <c:v>49.6921043971106</c:v>
                </c:pt>
                <c:pt idx="938">
                  <c:v>49.6978858267044</c:v>
                </c:pt>
                <c:pt idx="939">
                  <c:v>49.703645520115</c:v>
                </c:pt>
                <c:pt idx="940">
                  <c:v>49.7093835061348</c:v>
                </c:pt>
                <c:pt idx="941">
                  <c:v>49.7150998136701</c:v>
                </c:pt>
                <c:pt idx="942">
                  <c:v>49.7207944717409</c:v>
                </c:pt>
                <c:pt idx="943">
                  <c:v>49.7264675094798</c:v>
                </c:pt>
                <c:pt idx="944">
                  <c:v>49.7321189561321</c:v>
                </c:pt>
                <c:pt idx="945">
                  <c:v>49.7377488410551</c:v>
                </c:pt>
                <c:pt idx="946">
                  <c:v>49.7433571937175</c:v>
                </c:pt>
                <c:pt idx="947">
                  <c:v>49.748944043699</c:v>
                </c:pt>
                <c:pt idx="948">
                  <c:v>49.75450942069</c:v>
                </c:pt>
                <c:pt idx="949">
                  <c:v>49.7600533544906</c:v>
                </c:pt>
                <c:pt idx="950">
                  <c:v>49.7655758750107</c:v>
                </c:pt>
                <c:pt idx="951">
                  <c:v>49.7710770122692</c:v>
                </c:pt>
                <c:pt idx="952">
                  <c:v>49.7765567963934</c:v>
                </c:pt>
                <c:pt idx="953">
                  <c:v>49.782015257619</c:v>
                </c:pt>
                <c:pt idx="954">
                  <c:v>49.7874524262888</c:v>
                </c:pt>
                <c:pt idx="955">
                  <c:v>49.792868332853</c:v>
                </c:pt>
                <c:pt idx="956">
                  <c:v>49.7982630078684</c:v>
                </c:pt>
                <c:pt idx="957">
                  <c:v>49.8036364819976</c:v>
                </c:pt>
                <c:pt idx="958">
                  <c:v>49.808988786009</c:v>
                </c:pt>
                <c:pt idx="959">
                  <c:v>49.8143199507761</c:v>
                </c:pt>
                <c:pt idx="960">
                  <c:v>49.8196300072768</c:v>
                </c:pt>
                <c:pt idx="961">
                  <c:v>49.8249189865933</c:v>
                </c:pt>
                <c:pt idx="962">
                  <c:v>49.8301869199113</c:v>
                </c:pt>
                <c:pt idx="963">
                  <c:v>49.8354338385196</c:v>
                </c:pt>
                <c:pt idx="964">
                  <c:v>49.8406597738096</c:v>
                </c:pt>
                <c:pt idx="965">
                  <c:v>49.8458647572747</c:v>
                </c:pt>
                <c:pt idx="966">
                  <c:v>49.8510488205099</c:v>
                </c:pt>
                <c:pt idx="967">
                  <c:v>49.8562119952115</c:v>
                </c:pt>
                <c:pt idx="968">
                  <c:v>49.8613543131761</c:v>
                </c:pt>
                <c:pt idx="969">
                  <c:v>49.8664758063006</c:v>
                </c:pt>
                <c:pt idx="970">
                  <c:v>49.8715765065813</c:v>
                </c:pt>
                <c:pt idx="971">
                  <c:v>49.8766564461136</c:v>
                </c:pt>
                <c:pt idx="972">
                  <c:v>49.8817156570916</c:v>
                </c:pt>
                <c:pt idx="973">
                  <c:v>49.8867541718073</c:v>
                </c:pt>
                <c:pt idx="974">
                  <c:v>49.8917720226504</c:v>
                </c:pt>
                <c:pt idx="975">
                  <c:v>49.8967692421076</c:v>
                </c:pt>
                <c:pt idx="976">
                  <c:v>49.9017458627619</c:v>
                </c:pt>
                <c:pt idx="977">
                  <c:v>49.9067019172928</c:v>
                </c:pt>
                <c:pt idx="978">
                  <c:v>49.9116374384749</c:v>
                </c:pt>
                <c:pt idx="979">
                  <c:v>49.916552459178</c:v>
                </c:pt>
                <c:pt idx="980">
                  <c:v>49.9214470123665</c:v>
                </c:pt>
                <c:pt idx="981">
                  <c:v>49.9263211310985</c:v>
                </c:pt>
                <c:pt idx="982">
                  <c:v>49.9311748485259</c:v>
                </c:pt>
                <c:pt idx="983">
                  <c:v>49.9360081978934</c:v>
                </c:pt>
                <c:pt idx="984">
                  <c:v>49.9408212125382</c:v>
                </c:pt>
                <c:pt idx="985">
                  <c:v>49.9456139258896</c:v>
                </c:pt>
                <c:pt idx="986">
                  <c:v>49.9503863714681</c:v>
                </c:pt>
                <c:pt idx="987">
                  <c:v>49.9551385828852</c:v>
                </c:pt>
                <c:pt idx="988">
                  <c:v>49.959870593843</c:v>
                </c:pt>
                <c:pt idx="989">
                  <c:v>49.9645824381333</c:v>
                </c:pt>
                <c:pt idx="990">
                  <c:v>49.9692741496374</c:v>
                </c:pt>
                <c:pt idx="991">
                  <c:v>49.9739457623254</c:v>
                </c:pt>
                <c:pt idx="992">
                  <c:v>49.9785973102559</c:v>
                </c:pt>
                <c:pt idx="993">
                  <c:v>49.9832288275751</c:v>
                </c:pt>
                <c:pt idx="994">
                  <c:v>49.9878403485169</c:v>
                </c:pt>
                <c:pt idx="995">
                  <c:v>49.9924319074017</c:v>
                </c:pt>
                <c:pt idx="996">
                  <c:v>49.9970035386365</c:v>
                </c:pt>
                <c:pt idx="997">
                  <c:v>50.0015552767137</c:v>
                </c:pt>
                <c:pt idx="998">
                  <c:v>50.0060871562113</c:v>
                </c:pt>
                <c:pt idx="999">
                  <c:v>50.0105992117921</c:v>
                </c:pt>
                <c:pt idx="1000">
                  <c:v>50</c:v>
                </c:pt>
              </c:numCache>
            </c:numRef>
          </c:yVal>
          <c:smooth val="0"/>
        </c:ser>
        <c:axId val="76120892"/>
        <c:axId val="30304793"/>
      </c:scatterChart>
      <c:valAx>
        <c:axId val="76120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sition (inches)</a:t>
                </a:r>
              </a:p>
            </c:rich>
          </c:tx>
          <c:layout>
            <c:manualLayout>
              <c:xMode val="edge"/>
              <c:yMode val="edge"/>
              <c:x val="0.426719551127019"/>
              <c:y val="0.90153544009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4793"/>
        <c:crossesAt val="0"/>
        <c:crossBetween val="midCat"/>
      </c:valAx>
      <c:valAx>
        <c:axId val="3030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351165715391313"/>
              <c:y val="0.038296732726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892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edance versus position</a:t>
            </a:r>
          </a:p>
        </c:rich>
      </c:tx>
      <c:layout>
        <c:manualLayout>
          <c:xMode val="edge"/>
          <c:yMode val="edge"/>
          <c:x val="0.35846583959461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14380569631"/>
          <c:y val="0.130763364071275"/>
          <c:w val="0.926218766381269"/>
          <c:h val="0.793732233238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G$21:$G$1021</c:f>
              <c:numCache>
                <c:formatCode>General</c:formatCode>
                <c:ptCount val="1001"/>
                <c:pt idx="0">
                  <c:v>-0</c:v>
                </c:pt>
                <c:pt idx="1">
                  <c:v>-0.001</c:v>
                </c:pt>
                <c:pt idx="2">
                  <c:v>-0.002</c:v>
                </c:pt>
                <c:pt idx="3">
                  <c:v>-0.003</c:v>
                </c:pt>
                <c:pt idx="4">
                  <c:v>-0.004</c:v>
                </c:pt>
                <c:pt idx="5">
                  <c:v>-0.005</c:v>
                </c:pt>
                <c:pt idx="6">
                  <c:v>-0.006</c:v>
                </c:pt>
                <c:pt idx="7">
                  <c:v>-0.007</c:v>
                </c:pt>
                <c:pt idx="8">
                  <c:v>-0.008</c:v>
                </c:pt>
                <c:pt idx="9">
                  <c:v>-0.009</c:v>
                </c:pt>
                <c:pt idx="10">
                  <c:v>-0.01</c:v>
                </c:pt>
                <c:pt idx="11">
                  <c:v>-0.011</c:v>
                </c:pt>
                <c:pt idx="12">
                  <c:v>-0.012</c:v>
                </c:pt>
                <c:pt idx="13">
                  <c:v>-0.013</c:v>
                </c:pt>
                <c:pt idx="14">
                  <c:v>-0.014</c:v>
                </c:pt>
                <c:pt idx="15">
                  <c:v>-0.015</c:v>
                </c:pt>
                <c:pt idx="16">
                  <c:v>-0.016</c:v>
                </c:pt>
                <c:pt idx="17">
                  <c:v>-0.017</c:v>
                </c:pt>
                <c:pt idx="18">
                  <c:v>-0.018</c:v>
                </c:pt>
                <c:pt idx="19">
                  <c:v>-0.019</c:v>
                </c:pt>
                <c:pt idx="20">
                  <c:v>-0.02</c:v>
                </c:pt>
                <c:pt idx="21">
                  <c:v>-0.021</c:v>
                </c:pt>
                <c:pt idx="22">
                  <c:v>-0.022</c:v>
                </c:pt>
                <c:pt idx="23">
                  <c:v>-0.023</c:v>
                </c:pt>
                <c:pt idx="24">
                  <c:v>-0.024</c:v>
                </c:pt>
                <c:pt idx="25">
                  <c:v>-0.025</c:v>
                </c:pt>
                <c:pt idx="26">
                  <c:v>-0.026</c:v>
                </c:pt>
                <c:pt idx="27">
                  <c:v>-0.027</c:v>
                </c:pt>
                <c:pt idx="28">
                  <c:v>-0.028</c:v>
                </c:pt>
                <c:pt idx="29">
                  <c:v>-0.029</c:v>
                </c:pt>
                <c:pt idx="30">
                  <c:v>-0.03</c:v>
                </c:pt>
                <c:pt idx="31">
                  <c:v>-0.031</c:v>
                </c:pt>
                <c:pt idx="32">
                  <c:v>-0.032</c:v>
                </c:pt>
                <c:pt idx="33">
                  <c:v>-0.033</c:v>
                </c:pt>
                <c:pt idx="34">
                  <c:v>-0.034</c:v>
                </c:pt>
                <c:pt idx="35">
                  <c:v>-0.035</c:v>
                </c:pt>
                <c:pt idx="36">
                  <c:v>-0.036</c:v>
                </c:pt>
                <c:pt idx="37">
                  <c:v>-0.037</c:v>
                </c:pt>
                <c:pt idx="38">
                  <c:v>-0.038</c:v>
                </c:pt>
                <c:pt idx="39">
                  <c:v>-0.039</c:v>
                </c:pt>
                <c:pt idx="40">
                  <c:v>-0.04</c:v>
                </c:pt>
                <c:pt idx="41">
                  <c:v>-0.041</c:v>
                </c:pt>
                <c:pt idx="42">
                  <c:v>-0.042</c:v>
                </c:pt>
                <c:pt idx="43">
                  <c:v>-0.043</c:v>
                </c:pt>
                <c:pt idx="44">
                  <c:v>-0.044</c:v>
                </c:pt>
                <c:pt idx="45">
                  <c:v>-0.045</c:v>
                </c:pt>
                <c:pt idx="46">
                  <c:v>-0.046</c:v>
                </c:pt>
                <c:pt idx="47">
                  <c:v>-0.047</c:v>
                </c:pt>
                <c:pt idx="48">
                  <c:v>-0.048</c:v>
                </c:pt>
                <c:pt idx="49">
                  <c:v>-0.049</c:v>
                </c:pt>
                <c:pt idx="50">
                  <c:v>-0.05</c:v>
                </c:pt>
                <c:pt idx="51">
                  <c:v>-0.051</c:v>
                </c:pt>
                <c:pt idx="52">
                  <c:v>-0.052</c:v>
                </c:pt>
                <c:pt idx="53">
                  <c:v>-0.053</c:v>
                </c:pt>
                <c:pt idx="54">
                  <c:v>-0.054</c:v>
                </c:pt>
                <c:pt idx="55">
                  <c:v>-0.055</c:v>
                </c:pt>
                <c:pt idx="56">
                  <c:v>-0.056</c:v>
                </c:pt>
                <c:pt idx="57">
                  <c:v>-0.057</c:v>
                </c:pt>
                <c:pt idx="58">
                  <c:v>-0.058</c:v>
                </c:pt>
                <c:pt idx="59">
                  <c:v>-0.059</c:v>
                </c:pt>
                <c:pt idx="60">
                  <c:v>-0.06</c:v>
                </c:pt>
                <c:pt idx="61">
                  <c:v>-0.061</c:v>
                </c:pt>
                <c:pt idx="62">
                  <c:v>-0.062</c:v>
                </c:pt>
                <c:pt idx="63">
                  <c:v>-0.063</c:v>
                </c:pt>
                <c:pt idx="64">
                  <c:v>-0.064</c:v>
                </c:pt>
                <c:pt idx="65">
                  <c:v>-0.065</c:v>
                </c:pt>
                <c:pt idx="66">
                  <c:v>-0.066</c:v>
                </c:pt>
                <c:pt idx="67">
                  <c:v>-0.067</c:v>
                </c:pt>
                <c:pt idx="68">
                  <c:v>-0.068</c:v>
                </c:pt>
                <c:pt idx="69">
                  <c:v>-0.069</c:v>
                </c:pt>
                <c:pt idx="70">
                  <c:v>-0.07</c:v>
                </c:pt>
                <c:pt idx="71">
                  <c:v>-0.071</c:v>
                </c:pt>
                <c:pt idx="72">
                  <c:v>-0.072</c:v>
                </c:pt>
                <c:pt idx="73">
                  <c:v>-0.073</c:v>
                </c:pt>
                <c:pt idx="74">
                  <c:v>-0.074</c:v>
                </c:pt>
                <c:pt idx="75">
                  <c:v>-0.075</c:v>
                </c:pt>
                <c:pt idx="76">
                  <c:v>-0.076</c:v>
                </c:pt>
                <c:pt idx="77">
                  <c:v>-0.077</c:v>
                </c:pt>
                <c:pt idx="78">
                  <c:v>-0.078</c:v>
                </c:pt>
                <c:pt idx="79">
                  <c:v>-0.079</c:v>
                </c:pt>
                <c:pt idx="80">
                  <c:v>-0.08</c:v>
                </c:pt>
                <c:pt idx="81">
                  <c:v>-0.081</c:v>
                </c:pt>
                <c:pt idx="82">
                  <c:v>-0.082</c:v>
                </c:pt>
                <c:pt idx="83">
                  <c:v>-0.083</c:v>
                </c:pt>
                <c:pt idx="84">
                  <c:v>-0.084</c:v>
                </c:pt>
                <c:pt idx="85">
                  <c:v>-0.085</c:v>
                </c:pt>
                <c:pt idx="86">
                  <c:v>-0.086</c:v>
                </c:pt>
                <c:pt idx="87">
                  <c:v>-0.087</c:v>
                </c:pt>
                <c:pt idx="88">
                  <c:v>-0.088</c:v>
                </c:pt>
                <c:pt idx="89">
                  <c:v>-0.089</c:v>
                </c:pt>
                <c:pt idx="90">
                  <c:v>-0.09</c:v>
                </c:pt>
                <c:pt idx="91">
                  <c:v>-0.091</c:v>
                </c:pt>
                <c:pt idx="92">
                  <c:v>-0.092</c:v>
                </c:pt>
                <c:pt idx="93">
                  <c:v>-0.093</c:v>
                </c:pt>
                <c:pt idx="94">
                  <c:v>-0.094</c:v>
                </c:pt>
                <c:pt idx="95">
                  <c:v>-0.095</c:v>
                </c:pt>
                <c:pt idx="96">
                  <c:v>-0.096</c:v>
                </c:pt>
                <c:pt idx="97">
                  <c:v>-0.097</c:v>
                </c:pt>
                <c:pt idx="98">
                  <c:v>-0.098</c:v>
                </c:pt>
                <c:pt idx="99">
                  <c:v>-0.099</c:v>
                </c:pt>
                <c:pt idx="100">
                  <c:v>-0.1</c:v>
                </c:pt>
                <c:pt idx="101">
                  <c:v>-0.101</c:v>
                </c:pt>
                <c:pt idx="102">
                  <c:v>-0.102</c:v>
                </c:pt>
                <c:pt idx="103">
                  <c:v>-0.103</c:v>
                </c:pt>
                <c:pt idx="104">
                  <c:v>-0.104</c:v>
                </c:pt>
                <c:pt idx="105">
                  <c:v>-0.105</c:v>
                </c:pt>
                <c:pt idx="106">
                  <c:v>-0.106</c:v>
                </c:pt>
                <c:pt idx="107">
                  <c:v>-0.107</c:v>
                </c:pt>
                <c:pt idx="108">
                  <c:v>-0.108</c:v>
                </c:pt>
                <c:pt idx="109">
                  <c:v>-0.109</c:v>
                </c:pt>
                <c:pt idx="110">
                  <c:v>-0.11</c:v>
                </c:pt>
                <c:pt idx="111">
                  <c:v>-0.111</c:v>
                </c:pt>
                <c:pt idx="112">
                  <c:v>-0.112</c:v>
                </c:pt>
                <c:pt idx="113">
                  <c:v>-0.113</c:v>
                </c:pt>
                <c:pt idx="114">
                  <c:v>-0.114</c:v>
                </c:pt>
                <c:pt idx="115">
                  <c:v>-0.115</c:v>
                </c:pt>
                <c:pt idx="116">
                  <c:v>-0.116</c:v>
                </c:pt>
                <c:pt idx="117">
                  <c:v>-0.117</c:v>
                </c:pt>
                <c:pt idx="118">
                  <c:v>-0.118</c:v>
                </c:pt>
                <c:pt idx="119">
                  <c:v>-0.119</c:v>
                </c:pt>
                <c:pt idx="120">
                  <c:v>-0.12</c:v>
                </c:pt>
                <c:pt idx="121">
                  <c:v>-0.121</c:v>
                </c:pt>
                <c:pt idx="122">
                  <c:v>-0.122</c:v>
                </c:pt>
                <c:pt idx="123">
                  <c:v>-0.123</c:v>
                </c:pt>
                <c:pt idx="124">
                  <c:v>-0.124</c:v>
                </c:pt>
                <c:pt idx="125">
                  <c:v>-0.125</c:v>
                </c:pt>
                <c:pt idx="126">
                  <c:v>-0.126</c:v>
                </c:pt>
                <c:pt idx="127">
                  <c:v>-0.127</c:v>
                </c:pt>
                <c:pt idx="128">
                  <c:v>-0.128</c:v>
                </c:pt>
                <c:pt idx="129">
                  <c:v>-0.129</c:v>
                </c:pt>
                <c:pt idx="130">
                  <c:v>-0.13</c:v>
                </c:pt>
                <c:pt idx="131">
                  <c:v>-0.131</c:v>
                </c:pt>
                <c:pt idx="132">
                  <c:v>-0.132</c:v>
                </c:pt>
                <c:pt idx="133">
                  <c:v>-0.133</c:v>
                </c:pt>
                <c:pt idx="134">
                  <c:v>-0.134</c:v>
                </c:pt>
                <c:pt idx="135">
                  <c:v>-0.135</c:v>
                </c:pt>
                <c:pt idx="136">
                  <c:v>-0.136</c:v>
                </c:pt>
                <c:pt idx="137">
                  <c:v>-0.137</c:v>
                </c:pt>
                <c:pt idx="138">
                  <c:v>-0.138</c:v>
                </c:pt>
                <c:pt idx="139">
                  <c:v>-0.139</c:v>
                </c:pt>
                <c:pt idx="140">
                  <c:v>-0.14</c:v>
                </c:pt>
                <c:pt idx="141">
                  <c:v>-0.141</c:v>
                </c:pt>
                <c:pt idx="142">
                  <c:v>-0.142</c:v>
                </c:pt>
                <c:pt idx="143">
                  <c:v>-0.143</c:v>
                </c:pt>
                <c:pt idx="144">
                  <c:v>-0.144</c:v>
                </c:pt>
                <c:pt idx="145">
                  <c:v>-0.145</c:v>
                </c:pt>
                <c:pt idx="146">
                  <c:v>-0.146</c:v>
                </c:pt>
                <c:pt idx="147">
                  <c:v>-0.147</c:v>
                </c:pt>
                <c:pt idx="148">
                  <c:v>-0.148</c:v>
                </c:pt>
                <c:pt idx="149">
                  <c:v>-0.149</c:v>
                </c:pt>
                <c:pt idx="150">
                  <c:v>-0.15</c:v>
                </c:pt>
                <c:pt idx="151">
                  <c:v>-0.151</c:v>
                </c:pt>
                <c:pt idx="152">
                  <c:v>-0.152</c:v>
                </c:pt>
                <c:pt idx="153">
                  <c:v>-0.153</c:v>
                </c:pt>
                <c:pt idx="154">
                  <c:v>-0.154</c:v>
                </c:pt>
                <c:pt idx="155">
                  <c:v>-0.155</c:v>
                </c:pt>
                <c:pt idx="156">
                  <c:v>-0.156</c:v>
                </c:pt>
                <c:pt idx="157">
                  <c:v>-0.157</c:v>
                </c:pt>
                <c:pt idx="158">
                  <c:v>-0.158</c:v>
                </c:pt>
                <c:pt idx="159">
                  <c:v>-0.159</c:v>
                </c:pt>
                <c:pt idx="160">
                  <c:v>-0.16</c:v>
                </c:pt>
                <c:pt idx="161">
                  <c:v>-0.161</c:v>
                </c:pt>
                <c:pt idx="162">
                  <c:v>-0.162</c:v>
                </c:pt>
                <c:pt idx="163">
                  <c:v>-0.163</c:v>
                </c:pt>
                <c:pt idx="164">
                  <c:v>-0.164</c:v>
                </c:pt>
                <c:pt idx="165">
                  <c:v>-0.165</c:v>
                </c:pt>
                <c:pt idx="166">
                  <c:v>-0.166</c:v>
                </c:pt>
                <c:pt idx="167">
                  <c:v>-0.167</c:v>
                </c:pt>
                <c:pt idx="168">
                  <c:v>-0.168</c:v>
                </c:pt>
                <c:pt idx="169">
                  <c:v>-0.169</c:v>
                </c:pt>
                <c:pt idx="170">
                  <c:v>-0.17</c:v>
                </c:pt>
                <c:pt idx="171">
                  <c:v>-0.171</c:v>
                </c:pt>
                <c:pt idx="172">
                  <c:v>-0.172</c:v>
                </c:pt>
                <c:pt idx="173">
                  <c:v>-0.173</c:v>
                </c:pt>
                <c:pt idx="174">
                  <c:v>-0.174</c:v>
                </c:pt>
                <c:pt idx="175">
                  <c:v>-0.175</c:v>
                </c:pt>
                <c:pt idx="176">
                  <c:v>-0.176</c:v>
                </c:pt>
                <c:pt idx="177">
                  <c:v>-0.177</c:v>
                </c:pt>
                <c:pt idx="178">
                  <c:v>-0.178</c:v>
                </c:pt>
                <c:pt idx="179">
                  <c:v>-0.179</c:v>
                </c:pt>
                <c:pt idx="180">
                  <c:v>-0.18</c:v>
                </c:pt>
                <c:pt idx="181">
                  <c:v>-0.181</c:v>
                </c:pt>
                <c:pt idx="182">
                  <c:v>-0.182</c:v>
                </c:pt>
                <c:pt idx="183">
                  <c:v>-0.183</c:v>
                </c:pt>
                <c:pt idx="184">
                  <c:v>-0.184</c:v>
                </c:pt>
                <c:pt idx="185">
                  <c:v>-0.185</c:v>
                </c:pt>
                <c:pt idx="186">
                  <c:v>-0.186</c:v>
                </c:pt>
                <c:pt idx="187">
                  <c:v>-0.187</c:v>
                </c:pt>
                <c:pt idx="188">
                  <c:v>-0.188</c:v>
                </c:pt>
                <c:pt idx="189">
                  <c:v>-0.189</c:v>
                </c:pt>
                <c:pt idx="190">
                  <c:v>-0.19</c:v>
                </c:pt>
                <c:pt idx="191">
                  <c:v>-0.191</c:v>
                </c:pt>
                <c:pt idx="192">
                  <c:v>-0.192</c:v>
                </c:pt>
                <c:pt idx="193">
                  <c:v>-0.193</c:v>
                </c:pt>
                <c:pt idx="194">
                  <c:v>-0.194</c:v>
                </c:pt>
                <c:pt idx="195">
                  <c:v>-0.195</c:v>
                </c:pt>
                <c:pt idx="196">
                  <c:v>-0.196</c:v>
                </c:pt>
                <c:pt idx="197">
                  <c:v>-0.197</c:v>
                </c:pt>
                <c:pt idx="198">
                  <c:v>-0.198</c:v>
                </c:pt>
                <c:pt idx="199">
                  <c:v>-0.199</c:v>
                </c:pt>
                <c:pt idx="200">
                  <c:v>-0.2</c:v>
                </c:pt>
                <c:pt idx="201">
                  <c:v>-0.201</c:v>
                </c:pt>
                <c:pt idx="202">
                  <c:v>-0.202</c:v>
                </c:pt>
                <c:pt idx="203">
                  <c:v>-0.203</c:v>
                </c:pt>
                <c:pt idx="204">
                  <c:v>-0.204</c:v>
                </c:pt>
                <c:pt idx="205">
                  <c:v>-0.205</c:v>
                </c:pt>
                <c:pt idx="206">
                  <c:v>-0.206</c:v>
                </c:pt>
                <c:pt idx="207">
                  <c:v>-0.207</c:v>
                </c:pt>
                <c:pt idx="208">
                  <c:v>-0.208</c:v>
                </c:pt>
                <c:pt idx="209">
                  <c:v>-0.209</c:v>
                </c:pt>
                <c:pt idx="210">
                  <c:v>-0.21</c:v>
                </c:pt>
                <c:pt idx="211">
                  <c:v>-0.211</c:v>
                </c:pt>
                <c:pt idx="212">
                  <c:v>-0.212</c:v>
                </c:pt>
                <c:pt idx="213">
                  <c:v>-0.213</c:v>
                </c:pt>
                <c:pt idx="214">
                  <c:v>-0.214</c:v>
                </c:pt>
                <c:pt idx="215">
                  <c:v>-0.215</c:v>
                </c:pt>
                <c:pt idx="216">
                  <c:v>-0.216</c:v>
                </c:pt>
                <c:pt idx="217">
                  <c:v>-0.217</c:v>
                </c:pt>
                <c:pt idx="218">
                  <c:v>-0.218</c:v>
                </c:pt>
                <c:pt idx="219">
                  <c:v>-0.219</c:v>
                </c:pt>
                <c:pt idx="220">
                  <c:v>-0.22</c:v>
                </c:pt>
                <c:pt idx="221">
                  <c:v>-0.221</c:v>
                </c:pt>
                <c:pt idx="222">
                  <c:v>-0.222</c:v>
                </c:pt>
                <c:pt idx="223">
                  <c:v>-0.223</c:v>
                </c:pt>
                <c:pt idx="224">
                  <c:v>-0.224</c:v>
                </c:pt>
                <c:pt idx="225">
                  <c:v>-0.225</c:v>
                </c:pt>
                <c:pt idx="226">
                  <c:v>-0.226</c:v>
                </c:pt>
                <c:pt idx="227">
                  <c:v>-0.227</c:v>
                </c:pt>
                <c:pt idx="228">
                  <c:v>-0.228</c:v>
                </c:pt>
                <c:pt idx="229">
                  <c:v>-0.229</c:v>
                </c:pt>
                <c:pt idx="230">
                  <c:v>-0.23</c:v>
                </c:pt>
                <c:pt idx="231">
                  <c:v>-0.231</c:v>
                </c:pt>
                <c:pt idx="232">
                  <c:v>-0.232</c:v>
                </c:pt>
                <c:pt idx="233">
                  <c:v>-0.233</c:v>
                </c:pt>
                <c:pt idx="234">
                  <c:v>-0.234</c:v>
                </c:pt>
                <c:pt idx="235">
                  <c:v>-0.235</c:v>
                </c:pt>
                <c:pt idx="236">
                  <c:v>-0.236</c:v>
                </c:pt>
                <c:pt idx="237">
                  <c:v>-0.237</c:v>
                </c:pt>
                <c:pt idx="238">
                  <c:v>-0.238</c:v>
                </c:pt>
                <c:pt idx="239">
                  <c:v>-0.239</c:v>
                </c:pt>
                <c:pt idx="240">
                  <c:v>-0.24</c:v>
                </c:pt>
                <c:pt idx="241">
                  <c:v>-0.241</c:v>
                </c:pt>
                <c:pt idx="242">
                  <c:v>-0.242</c:v>
                </c:pt>
                <c:pt idx="243">
                  <c:v>-0.243</c:v>
                </c:pt>
                <c:pt idx="244">
                  <c:v>-0.244</c:v>
                </c:pt>
                <c:pt idx="245">
                  <c:v>-0.245</c:v>
                </c:pt>
                <c:pt idx="246">
                  <c:v>-0.246</c:v>
                </c:pt>
                <c:pt idx="247">
                  <c:v>-0.247</c:v>
                </c:pt>
                <c:pt idx="248">
                  <c:v>-0.248</c:v>
                </c:pt>
                <c:pt idx="249">
                  <c:v>-0.249</c:v>
                </c:pt>
                <c:pt idx="250">
                  <c:v>-0.25</c:v>
                </c:pt>
                <c:pt idx="251">
                  <c:v>-0.251</c:v>
                </c:pt>
                <c:pt idx="252">
                  <c:v>-0.252</c:v>
                </c:pt>
                <c:pt idx="253">
                  <c:v>-0.253</c:v>
                </c:pt>
                <c:pt idx="254">
                  <c:v>-0.254</c:v>
                </c:pt>
                <c:pt idx="255">
                  <c:v>-0.255</c:v>
                </c:pt>
                <c:pt idx="256">
                  <c:v>-0.256</c:v>
                </c:pt>
                <c:pt idx="257">
                  <c:v>-0.257</c:v>
                </c:pt>
                <c:pt idx="258">
                  <c:v>-0.258</c:v>
                </c:pt>
                <c:pt idx="259">
                  <c:v>-0.259</c:v>
                </c:pt>
                <c:pt idx="260">
                  <c:v>-0.26</c:v>
                </c:pt>
                <c:pt idx="261">
                  <c:v>-0.261</c:v>
                </c:pt>
                <c:pt idx="262">
                  <c:v>-0.262</c:v>
                </c:pt>
                <c:pt idx="263">
                  <c:v>-0.263</c:v>
                </c:pt>
                <c:pt idx="264">
                  <c:v>-0.264</c:v>
                </c:pt>
                <c:pt idx="265">
                  <c:v>-0.265</c:v>
                </c:pt>
                <c:pt idx="266">
                  <c:v>-0.266</c:v>
                </c:pt>
                <c:pt idx="267">
                  <c:v>-0.267</c:v>
                </c:pt>
                <c:pt idx="268">
                  <c:v>-0.268</c:v>
                </c:pt>
                <c:pt idx="269">
                  <c:v>-0.269</c:v>
                </c:pt>
                <c:pt idx="270">
                  <c:v>-0.27</c:v>
                </c:pt>
                <c:pt idx="271">
                  <c:v>-0.271</c:v>
                </c:pt>
                <c:pt idx="272">
                  <c:v>-0.272</c:v>
                </c:pt>
                <c:pt idx="273">
                  <c:v>-0.273</c:v>
                </c:pt>
                <c:pt idx="274">
                  <c:v>-0.274</c:v>
                </c:pt>
                <c:pt idx="275">
                  <c:v>-0.275</c:v>
                </c:pt>
                <c:pt idx="276">
                  <c:v>-0.276</c:v>
                </c:pt>
                <c:pt idx="277">
                  <c:v>-0.277</c:v>
                </c:pt>
                <c:pt idx="278">
                  <c:v>-0.278</c:v>
                </c:pt>
                <c:pt idx="279">
                  <c:v>-0.279</c:v>
                </c:pt>
                <c:pt idx="280">
                  <c:v>-0.28</c:v>
                </c:pt>
                <c:pt idx="281">
                  <c:v>-0.281</c:v>
                </c:pt>
                <c:pt idx="282">
                  <c:v>-0.282</c:v>
                </c:pt>
                <c:pt idx="283">
                  <c:v>-0.283</c:v>
                </c:pt>
                <c:pt idx="284">
                  <c:v>-0.284</c:v>
                </c:pt>
                <c:pt idx="285">
                  <c:v>-0.285</c:v>
                </c:pt>
                <c:pt idx="286">
                  <c:v>-0.286</c:v>
                </c:pt>
                <c:pt idx="287">
                  <c:v>-0.287</c:v>
                </c:pt>
                <c:pt idx="288">
                  <c:v>-0.288</c:v>
                </c:pt>
                <c:pt idx="289">
                  <c:v>-0.289</c:v>
                </c:pt>
                <c:pt idx="290">
                  <c:v>-0.29</c:v>
                </c:pt>
                <c:pt idx="291">
                  <c:v>-0.291</c:v>
                </c:pt>
                <c:pt idx="292">
                  <c:v>-0.292</c:v>
                </c:pt>
                <c:pt idx="293">
                  <c:v>-0.293</c:v>
                </c:pt>
                <c:pt idx="294">
                  <c:v>-0.294</c:v>
                </c:pt>
                <c:pt idx="295">
                  <c:v>-0.295</c:v>
                </c:pt>
                <c:pt idx="296">
                  <c:v>-0.296</c:v>
                </c:pt>
                <c:pt idx="297">
                  <c:v>-0.297</c:v>
                </c:pt>
                <c:pt idx="298">
                  <c:v>-0.298</c:v>
                </c:pt>
                <c:pt idx="299">
                  <c:v>-0.299</c:v>
                </c:pt>
                <c:pt idx="300">
                  <c:v>-0.3</c:v>
                </c:pt>
                <c:pt idx="301">
                  <c:v>-0.301</c:v>
                </c:pt>
                <c:pt idx="302">
                  <c:v>-0.302</c:v>
                </c:pt>
                <c:pt idx="303">
                  <c:v>-0.303</c:v>
                </c:pt>
                <c:pt idx="304">
                  <c:v>-0.304</c:v>
                </c:pt>
                <c:pt idx="305">
                  <c:v>-0.305</c:v>
                </c:pt>
                <c:pt idx="306">
                  <c:v>-0.306</c:v>
                </c:pt>
                <c:pt idx="307">
                  <c:v>-0.307</c:v>
                </c:pt>
                <c:pt idx="308">
                  <c:v>-0.308</c:v>
                </c:pt>
                <c:pt idx="309">
                  <c:v>-0.309</c:v>
                </c:pt>
                <c:pt idx="310">
                  <c:v>-0.31</c:v>
                </c:pt>
                <c:pt idx="311">
                  <c:v>-0.311</c:v>
                </c:pt>
                <c:pt idx="312">
                  <c:v>-0.312</c:v>
                </c:pt>
                <c:pt idx="313">
                  <c:v>-0.313</c:v>
                </c:pt>
                <c:pt idx="314">
                  <c:v>-0.314</c:v>
                </c:pt>
                <c:pt idx="315">
                  <c:v>-0.315</c:v>
                </c:pt>
                <c:pt idx="316">
                  <c:v>-0.316</c:v>
                </c:pt>
                <c:pt idx="317">
                  <c:v>-0.317</c:v>
                </c:pt>
                <c:pt idx="318">
                  <c:v>-0.318</c:v>
                </c:pt>
                <c:pt idx="319">
                  <c:v>-0.319</c:v>
                </c:pt>
                <c:pt idx="320">
                  <c:v>-0.32</c:v>
                </c:pt>
                <c:pt idx="321">
                  <c:v>-0.321</c:v>
                </c:pt>
                <c:pt idx="322">
                  <c:v>-0.322</c:v>
                </c:pt>
                <c:pt idx="323">
                  <c:v>-0.323</c:v>
                </c:pt>
                <c:pt idx="324">
                  <c:v>-0.324</c:v>
                </c:pt>
                <c:pt idx="325">
                  <c:v>-0.325</c:v>
                </c:pt>
                <c:pt idx="326">
                  <c:v>-0.326</c:v>
                </c:pt>
                <c:pt idx="327">
                  <c:v>-0.327</c:v>
                </c:pt>
                <c:pt idx="328">
                  <c:v>-0.328</c:v>
                </c:pt>
                <c:pt idx="329">
                  <c:v>-0.329</c:v>
                </c:pt>
                <c:pt idx="330">
                  <c:v>-0.33</c:v>
                </c:pt>
                <c:pt idx="331">
                  <c:v>-0.331</c:v>
                </c:pt>
                <c:pt idx="332">
                  <c:v>-0.332</c:v>
                </c:pt>
                <c:pt idx="333">
                  <c:v>-0.333</c:v>
                </c:pt>
                <c:pt idx="334">
                  <c:v>-0.334</c:v>
                </c:pt>
                <c:pt idx="335">
                  <c:v>-0.335</c:v>
                </c:pt>
                <c:pt idx="336">
                  <c:v>-0.336</c:v>
                </c:pt>
                <c:pt idx="337">
                  <c:v>-0.337</c:v>
                </c:pt>
                <c:pt idx="338">
                  <c:v>-0.338</c:v>
                </c:pt>
                <c:pt idx="339">
                  <c:v>-0.339</c:v>
                </c:pt>
                <c:pt idx="340">
                  <c:v>-0.34</c:v>
                </c:pt>
                <c:pt idx="341">
                  <c:v>-0.341</c:v>
                </c:pt>
                <c:pt idx="342">
                  <c:v>-0.342</c:v>
                </c:pt>
                <c:pt idx="343">
                  <c:v>-0.343</c:v>
                </c:pt>
                <c:pt idx="344">
                  <c:v>-0.344</c:v>
                </c:pt>
                <c:pt idx="345">
                  <c:v>-0.345</c:v>
                </c:pt>
                <c:pt idx="346">
                  <c:v>-0.346</c:v>
                </c:pt>
                <c:pt idx="347">
                  <c:v>-0.347</c:v>
                </c:pt>
                <c:pt idx="348">
                  <c:v>-0.348</c:v>
                </c:pt>
                <c:pt idx="349">
                  <c:v>-0.349</c:v>
                </c:pt>
                <c:pt idx="350">
                  <c:v>-0.35</c:v>
                </c:pt>
                <c:pt idx="351">
                  <c:v>-0.351</c:v>
                </c:pt>
                <c:pt idx="352">
                  <c:v>-0.352</c:v>
                </c:pt>
                <c:pt idx="353">
                  <c:v>-0.353</c:v>
                </c:pt>
                <c:pt idx="354">
                  <c:v>-0.354</c:v>
                </c:pt>
                <c:pt idx="355">
                  <c:v>-0.355</c:v>
                </c:pt>
                <c:pt idx="356">
                  <c:v>-0.356</c:v>
                </c:pt>
                <c:pt idx="357">
                  <c:v>-0.357</c:v>
                </c:pt>
                <c:pt idx="358">
                  <c:v>-0.358</c:v>
                </c:pt>
                <c:pt idx="359">
                  <c:v>-0.359</c:v>
                </c:pt>
                <c:pt idx="360">
                  <c:v>-0.36</c:v>
                </c:pt>
                <c:pt idx="361">
                  <c:v>-0.361</c:v>
                </c:pt>
                <c:pt idx="362">
                  <c:v>-0.362</c:v>
                </c:pt>
                <c:pt idx="363">
                  <c:v>-0.363</c:v>
                </c:pt>
                <c:pt idx="364">
                  <c:v>-0.364</c:v>
                </c:pt>
                <c:pt idx="365">
                  <c:v>-0.365</c:v>
                </c:pt>
                <c:pt idx="366">
                  <c:v>-0.366</c:v>
                </c:pt>
                <c:pt idx="367">
                  <c:v>-0.367</c:v>
                </c:pt>
                <c:pt idx="368">
                  <c:v>-0.368</c:v>
                </c:pt>
                <c:pt idx="369">
                  <c:v>-0.369</c:v>
                </c:pt>
                <c:pt idx="370">
                  <c:v>-0.37</c:v>
                </c:pt>
                <c:pt idx="371">
                  <c:v>-0.371</c:v>
                </c:pt>
                <c:pt idx="372">
                  <c:v>-0.372</c:v>
                </c:pt>
                <c:pt idx="373">
                  <c:v>-0.373</c:v>
                </c:pt>
                <c:pt idx="374">
                  <c:v>-0.374</c:v>
                </c:pt>
                <c:pt idx="375">
                  <c:v>-0.375</c:v>
                </c:pt>
                <c:pt idx="376">
                  <c:v>-0.376</c:v>
                </c:pt>
                <c:pt idx="377">
                  <c:v>-0.377</c:v>
                </c:pt>
                <c:pt idx="378">
                  <c:v>-0.378</c:v>
                </c:pt>
                <c:pt idx="379">
                  <c:v>-0.379</c:v>
                </c:pt>
                <c:pt idx="380">
                  <c:v>-0.38</c:v>
                </c:pt>
                <c:pt idx="381">
                  <c:v>-0.381</c:v>
                </c:pt>
                <c:pt idx="382">
                  <c:v>-0.382</c:v>
                </c:pt>
                <c:pt idx="383">
                  <c:v>-0.383</c:v>
                </c:pt>
                <c:pt idx="384">
                  <c:v>-0.384</c:v>
                </c:pt>
                <c:pt idx="385">
                  <c:v>-0.385</c:v>
                </c:pt>
                <c:pt idx="386">
                  <c:v>-0.386</c:v>
                </c:pt>
                <c:pt idx="387">
                  <c:v>-0.387</c:v>
                </c:pt>
                <c:pt idx="388">
                  <c:v>-0.388</c:v>
                </c:pt>
                <c:pt idx="389">
                  <c:v>-0.389</c:v>
                </c:pt>
                <c:pt idx="390">
                  <c:v>-0.39</c:v>
                </c:pt>
                <c:pt idx="391">
                  <c:v>-0.391</c:v>
                </c:pt>
                <c:pt idx="392">
                  <c:v>-0.392</c:v>
                </c:pt>
                <c:pt idx="393">
                  <c:v>-0.393</c:v>
                </c:pt>
                <c:pt idx="394">
                  <c:v>-0.394</c:v>
                </c:pt>
                <c:pt idx="395">
                  <c:v>-0.395</c:v>
                </c:pt>
                <c:pt idx="396">
                  <c:v>-0.396</c:v>
                </c:pt>
                <c:pt idx="397">
                  <c:v>-0.397</c:v>
                </c:pt>
                <c:pt idx="398">
                  <c:v>-0.398</c:v>
                </c:pt>
                <c:pt idx="399">
                  <c:v>-0.399</c:v>
                </c:pt>
                <c:pt idx="400">
                  <c:v>-0.4</c:v>
                </c:pt>
                <c:pt idx="401">
                  <c:v>-0.401</c:v>
                </c:pt>
                <c:pt idx="402">
                  <c:v>-0.402</c:v>
                </c:pt>
                <c:pt idx="403">
                  <c:v>-0.403</c:v>
                </c:pt>
                <c:pt idx="404">
                  <c:v>-0.404</c:v>
                </c:pt>
                <c:pt idx="405">
                  <c:v>-0.405</c:v>
                </c:pt>
                <c:pt idx="406">
                  <c:v>-0.406</c:v>
                </c:pt>
                <c:pt idx="407">
                  <c:v>-0.407</c:v>
                </c:pt>
                <c:pt idx="408">
                  <c:v>-0.408</c:v>
                </c:pt>
                <c:pt idx="409">
                  <c:v>-0.409</c:v>
                </c:pt>
                <c:pt idx="410">
                  <c:v>-0.41</c:v>
                </c:pt>
                <c:pt idx="411">
                  <c:v>-0.411</c:v>
                </c:pt>
                <c:pt idx="412">
                  <c:v>-0.412</c:v>
                </c:pt>
                <c:pt idx="413">
                  <c:v>-0.413</c:v>
                </c:pt>
                <c:pt idx="414">
                  <c:v>-0.414</c:v>
                </c:pt>
                <c:pt idx="415">
                  <c:v>-0.415</c:v>
                </c:pt>
                <c:pt idx="416">
                  <c:v>-0.416</c:v>
                </c:pt>
                <c:pt idx="417">
                  <c:v>-0.417</c:v>
                </c:pt>
                <c:pt idx="418">
                  <c:v>-0.418</c:v>
                </c:pt>
                <c:pt idx="419">
                  <c:v>-0.419</c:v>
                </c:pt>
                <c:pt idx="420">
                  <c:v>-0.42</c:v>
                </c:pt>
                <c:pt idx="421">
                  <c:v>-0.421</c:v>
                </c:pt>
                <c:pt idx="422">
                  <c:v>-0.422</c:v>
                </c:pt>
                <c:pt idx="423">
                  <c:v>-0.423</c:v>
                </c:pt>
                <c:pt idx="424">
                  <c:v>-0.424</c:v>
                </c:pt>
                <c:pt idx="425">
                  <c:v>-0.425</c:v>
                </c:pt>
                <c:pt idx="426">
                  <c:v>-0.426</c:v>
                </c:pt>
                <c:pt idx="427">
                  <c:v>-0.427</c:v>
                </c:pt>
                <c:pt idx="428">
                  <c:v>-0.428</c:v>
                </c:pt>
                <c:pt idx="429">
                  <c:v>-0.429</c:v>
                </c:pt>
                <c:pt idx="430">
                  <c:v>-0.43</c:v>
                </c:pt>
                <c:pt idx="431">
                  <c:v>-0.431</c:v>
                </c:pt>
                <c:pt idx="432">
                  <c:v>-0.432</c:v>
                </c:pt>
                <c:pt idx="433">
                  <c:v>-0.433</c:v>
                </c:pt>
                <c:pt idx="434">
                  <c:v>-0.434</c:v>
                </c:pt>
                <c:pt idx="435">
                  <c:v>-0.435</c:v>
                </c:pt>
                <c:pt idx="436">
                  <c:v>-0.436</c:v>
                </c:pt>
                <c:pt idx="437">
                  <c:v>-0.437</c:v>
                </c:pt>
                <c:pt idx="438">
                  <c:v>-0.438</c:v>
                </c:pt>
                <c:pt idx="439">
                  <c:v>-0.439</c:v>
                </c:pt>
                <c:pt idx="440">
                  <c:v>-0.44</c:v>
                </c:pt>
                <c:pt idx="441">
                  <c:v>-0.441</c:v>
                </c:pt>
                <c:pt idx="442">
                  <c:v>-0.442</c:v>
                </c:pt>
                <c:pt idx="443">
                  <c:v>-0.443</c:v>
                </c:pt>
                <c:pt idx="444">
                  <c:v>-0.444</c:v>
                </c:pt>
                <c:pt idx="445">
                  <c:v>-0.445</c:v>
                </c:pt>
                <c:pt idx="446">
                  <c:v>-0.446</c:v>
                </c:pt>
                <c:pt idx="447">
                  <c:v>-0.447</c:v>
                </c:pt>
                <c:pt idx="448">
                  <c:v>-0.448</c:v>
                </c:pt>
                <c:pt idx="449">
                  <c:v>-0.449</c:v>
                </c:pt>
                <c:pt idx="450">
                  <c:v>-0.45</c:v>
                </c:pt>
                <c:pt idx="451">
                  <c:v>-0.451</c:v>
                </c:pt>
                <c:pt idx="452">
                  <c:v>-0.452</c:v>
                </c:pt>
                <c:pt idx="453">
                  <c:v>-0.453</c:v>
                </c:pt>
                <c:pt idx="454">
                  <c:v>-0.454</c:v>
                </c:pt>
                <c:pt idx="455">
                  <c:v>-0.455</c:v>
                </c:pt>
                <c:pt idx="456">
                  <c:v>-0.456</c:v>
                </c:pt>
                <c:pt idx="457">
                  <c:v>-0.457</c:v>
                </c:pt>
                <c:pt idx="458">
                  <c:v>-0.458</c:v>
                </c:pt>
                <c:pt idx="459">
                  <c:v>-0.459</c:v>
                </c:pt>
                <c:pt idx="460">
                  <c:v>-0.46</c:v>
                </c:pt>
                <c:pt idx="461">
                  <c:v>-0.461</c:v>
                </c:pt>
                <c:pt idx="462">
                  <c:v>-0.462</c:v>
                </c:pt>
                <c:pt idx="463">
                  <c:v>-0.463</c:v>
                </c:pt>
                <c:pt idx="464">
                  <c:v>-0.464</c:v>
                </c:pt>
                <c:pt idx="465">
                  <c:v>-0.465</c:v>
                </c:pt>
                <c:pt idx="466">
                  <c:v>-0.466</c:v>
                </c:pt>
                <c:pt idx="467">
                  <c:v>-0.467</c:v>
                </c:pt>
                <c:pt idx="468">
                  <c:v>-0.468</c:v>
                </c:pt>
                <c:pt idx="469">
                  <c:v>-0.469</c:v>
                </c:pt>
                <c:pt idx="470">
                  <c:v>-0.47</c:v>
                </c:pt>
                <c:pt idx="471">
                  <c:v>-0.471</c:v>
                </c:pt>
                <c:pt idx="472">
                  <c:v>-0.472</c:v>
                </c:pt>
                <c:pt idx="473">
                  <c:v>-0.473</c:v>
                </c:pt>
                <c:pt idx="474">
                  <c:v>-0.474</c:v>
                </c:pt>
                <c:pt idx="475">
                  <c:v>-0.475</c:v>
                </c:pt>
                <c:pt idx="476">
                  <c:v>-0.476</c:v>
                </c:pt>
                <c:pt idx="477">
                  <c:v>-0.477</c:v>
                </c:pt>
                <c:pt idx="478">
                  <c:v>-0.478</c:v>
                </c:pt>
                <c:pt idx="479">
                  <c:v>-0.479</c:v>
                </c:pt>
                <c:pt idx="480">
                  <c:v>-0.48</c:v>
                </c:pt>
                <c:pt idx="481">
                  <c:v>-0.481</c:v>
                </c:pt>
                <c:pt idx="482">
                  <c:v>-0.482</c:v>
                </c:pt>
                <c:pt idx="483">
                  <c:v>-0.483</c:v>
                </c:pt>
                <c:pt idx="484">
                  <c:v>-0.484</c:v>
                </c:pt>
                <c:pt idx="485">
                  <c:v>-0.485</c:v>
                </c:pt>
                <c:pt idx="486">
                  <c:v>-0.486</c:v>
                </c:pt>
                <c:pt idx="487">
                  <c:v>-0.487</c:v>
                </c:pt>
                <c:pt idx="488">
                  <c:v>-0.488</c:v>
                </c:pt>
                <c:pt idx="489">
                  <c:v>-0.489</c:v>
                </c:pt>
                <c:pt idx="490">
                  <c:v>-0.49</c:v>
                </c:pt>
                <c:pt idx="491">
                  <c:v>-0.491</c:v>
                </c:pt>
                <c:pt idx="492">
                  <c:v>-0.492</c:v>
                </c:pt>
                <c:pt idx="493">
                  <c:v>-0.493</c:v>
                </c:pt>
                <c:pt idx="494">
                  <c:v>-0.494</c:v>
                </c:pt>
                <c:pt idx="495">
                  <c:v>-0.495</c:v>
                </c:pt>
                <c:pt idx="496">
                  <c:v>-0.496</c:v>
                </c:pt>
                <c:pt idx="497">
                  <c:v>-0.497</c:v>
                </c:pt>
                <c:pt idx="498">
                  <c:v>-0.498</c:v>
                </c:pt>
                <c:pt idx="499">
                  <c:v>-0.499</c:v>
                </c:pt>
                <c:pt idx="500">
                  <c:v>-0.5</c:v>
                </c:pt>
                <c:pt idx="501">
                  <c:v>-0.501</c:v>
                </c:pt>
                <c:pt idx="502">
                  <c:v>-0.502</c:v>
                </c:pt>
                <c:pt idx="503">
                  <c:v>-0.503</c:v>
                </c:pt>
                <c:pt idx="504">
                  <c:v>-0.504</c:v>
                </c:pt>
                <c:pt idx="505">
                  <c:v>-0.505</c:v>
                </c:pt>
                <c:pt idx="506">
                  <c:v>-0.506</c:v>
                </c:pt>
                <c:pt idx="507">
                  <c:v>-0.507</c:v>
                </c:pt>
                <c:pt idx="508">
                  <c:v>-0.508</c:v>
                </c:pt>
                <c:pt idx="509">
                  <c:v>-0.509</c:v>
                </c:pt>
                <c:pt idx="510">
                  <c:v>-0.51</c:v>
                </c:pt>
                <c:pt idx="511">
                  <c:v>-0.511</c:v>
                </c:pt>
                <c:pt idx="512">
                  <c:v>-0.512</c:v>
                </c:pt>
                <c:pt idx="513">
                  <c:v>-0.513</c:v>
                </c:pt>
                <c:pt idx="514">
                  <c:v>-0.514</c:v>
                </c:pt>
                <c:pt idx="515">
                  <c:v>-0.515</c:v>
                </c:pt>
                <c:pt idx="516">
                  <c:v>-0.516</c:v>
                </c:pt>
                <c:pt idx="517">
                  <c:v>-0.517</c:v>
                </c:pt>
                <c:pt idx="518">
                  <c:v>-0.518</c:v>
                </c:pt>
                <c:pt idx="519">
                  <c:v>-0.519</c:v>
                </c:pt>
                <c:pt idx="520">
                  <c:v>-0.52</c:v>
                </c:pt>
                <c:pt idx="521">
                  <c:v>-0.521</c:v>
                </c:pt>
                <c:pt idx="522">
                  <c:v>-0.522</c:v>
                </c:pt>
                <c:pt idx="523">
                  <c:v>-0.523</c:v>
                </c:pt>
                <c:pt idx="524">
                  <c:v>-0.524</c:v>
                </c:pt>
                <c:pt idx="525">
                  <c:v>-0.525</c:v>
                </c:pt>
                <c:pt idx="526">
                  <c:v>-0.526</c:v>
                </c:pt>
                <c:pt idx="527">
                  <c:v>-0.527</c:v>
                </c:pt>
                <c:pt idx="528">
                  <c:v>-0.528</c:v>
                </c:pt>
                <c:pt idx="529">
                  <c:v>-0.529</c:v>
                </c:pt>
                <c:pt idx="530">
                  <c:v>-0.53</c:v>
                </c:pt>
                <c:pt idx="531">
                  <c:v>-0.531</c:v>
                </c:pt>
                <c:pt idx="532">
                  <c:v>-0.532</c:v>
                </c:pt>
                <c:pt idx="533">
                  <c:v>-0.533</c:v>
                </c:pt>
                <c:pt idx="534">
                  <c:v>-0.534</c:v>
                </c:pt>
                <c:pt idx="535">
                  <c:v>-0.535</c:v>
                </c:pt>
                <c:pt idx="536">
                  <c:v>-0.536</c:v>
                </c:pt>
                <c:pt idx="537">
                  <c:v>-0.537</c:v>
                </c:pt>
                <c:pt idx="538">
                  <c:v>-0.538</c:v>
                </c:pt>
                <c:pt idx="539">
                  <c:v>-0.539</c:v>
                </c:pt>
                <c:pt idx="540">
                  <c:v>-0.54</c:v>
                </c:pt>
                <c:pt idx="541">
                  <c:v>-0.541</c:v>
                </c:pt>
                <c:pt idx="542">
                  <c:v>-0.542</c:v>
                </c:pt>
                <c:pt idx="543">
                  <c:v>-0.543</c:v>
                </c:pt>
                <c:pt idx="544">
                  <c:v>-0.544</c:v>
                </c:pt>
                <c:pt idx="545">
                  <c:v>-0.545</c:v>
                </c:pt>
                <c:pt idx="546">
                  <c:v>-0.546</c:v>
                </c:pt>
                <c:pt idx="547">
                  <c:v>-0.547</c:v>
                </c:pt>
                <c:pt idx="548">
                  <c:v>-0.548</c:v>
                </c:pt>
                <c:pt idx="549">
                  <c:v>-0.549</c:v>
                </c:pt>
                <c:pt idx="550">
                  <c:v>-0.55</c:v>
                </c:pt>
                <c:pt idx="551">
                  <c:v>-0.551</c:v>
                </c:pt>
                <c:pt idx="552">
                  <c:v>-0.552</c:v>
                </c:pt>
                <c:pt idx="553">
                  <c:v>-0.553</c:v>
                </c:pt>
                <c:pt idx="554">
                  <c:v>-0.554</c:v>
                </c:pt>
                <c:pt idx="555">
                  <c:v>-0.555</c:v>
                </c:pt>
                <c:pt idx="556">
                  <c:v>-0.556</c:v>
                </c:pt>
                <c:pt idx="557">
                  <c:v>-0.557</c:v>
                </c:pt>
                <c:pt idx="558">
                  <c:v>-0.558</c:v>
                </c:pt>
                <c:pt idx="559">
                  <c:v>-0.559</c:v>
                </c:pt>
                <c:pt idx="560">
                  <c:v>-0.56</c:v>
                </c:pt>
                <c:pt idx="561">
                  <c:v>-0.561</c:v>
                </c:pt>
                <c:pt idx="562">
                  <c:v>-0.562</c:v>
                </c:pt>
                <c:pt idx="563">
                  <c:v>-0.563</c:v>
                </c:pt>
                <c:pt idx="564">
                  <c:v>-0.564</c:v>
                </c:pt>
                <c:pt idx="565">
                  <c:v>-0.565</c:v>
                </c:pt>
                <c:pt idx="566">
                  <c:v>-0.566</c:v>
                </c:pt>
                <c:pt idx="567">
                  <c:v>-0.567</c:v>
                </c:pt>
                <c:pt idx="568">
                  <c:v>-0.568</c:v>
                </c:pt>
                <c:pt idx="569">
                  <c:v>-0.569</c:v>
                </c:pt>
                <c:pt idx="570">
                  <c:v>-0.57</c:v>
                </c:pt>
                <c:pt idx="571">
                  <c:v>-0.571</c:v>
                </c:pt>
                <c:pt idx="572">
                  <c:v>-0.572</c:v>
                </c:pt>
                <c:pt idx="573">
                  <c:v>-0.573</c:v>
                </c:pt>
                <c:pt idx="574">
                  <c:v>-0.574</c:v>
                </c:pt>
                <c:pt idx="575">
                  <c:v>-0.575</c:v>
                </c:pt>
                <c:pt idx="576">
                  <c:v>-0.576</c:v>
                </c:pt>
                <c:pt idx="577">
                  <c:v>-0.577</c:v>
                </c:pt>
                <c:pt idx="578">
                  <c:v>-0.578</c:v>
                </c:pt>
                <c:pt idx="579">
                  <c:v>-0.579</c:v>
                </c:pt>
                <c:pt idx="580">
                  <c:v>-0.58</c:v>
                </c:pt>
                <c:pt idx="581">
                  <c:v>-0.581</c:v>
                </c:pt>
                <c:pt idx="582">
                  <c:v>-0.582</c:v>
                </c:pt>
                <c:pt idx="583">
                  <c:v>-0.583</c:v>
                </c:pt>
                <c:pt idx="584">
                  <c:v>-0.584</c:v>
                </c:pt>
                <c:pt idx="585">
                  <c:v>-0.585</c:v>
                </c:pt>
                <c:pt idx="586">
                  <c:v>-0.586</c:v>
                </c:pt>
                <c:pt idx="587">
                  <c:v>-0.587</c:v>
                </c:pt>
                <c:pt idx="588">
                  <c:v>-0.588</c:v>
                </c:pt>
                <c:pt idx="589">
                  <c:v>-0.589</c:v>
                </c:pt>
                <c:pt idx="590">
                  <c:v>-0.59</c:v>
                </c:pt>
                <c:pt idx="591">
                  <c:v>-0.591</c:v>
                </c:pt>
                <c:pt idx="592">
                  <c:v>-0.592</c:v>
                </c:pt>
                <c:pt idx="593">
                  <c:v>-0.593</c:v>
                </c:pt>
                <c:pt idx="594">
                  <c:v>-0.594</c:v>
                </c:pt>
                <c:pt idx="595">
                  <c:v>-0.595</c:v>
                </c:pt>
                <c:pt idx="596">
                  <c:v>-0.596</c:v>
                </c:pt>
                <c:pt idx="597">
                  <c:v>-0.597</c:v>
                </c:pt>
                <c:pt idx="598">
                  <c:v>-0.598</c:v>
                </c:pt>
                <c:pt idx="599">
                  <c:v>-0.599</c:v>
                </c:pt>
                <c:pt idx="600">
                  <c:v>-0.6</c:v>
                </c:pt>
                <c:pt idx="601">
                  <c:v>-0.601</c:v>
                </c:pt>
                <c:pt idx="602">
                  <c:v>-0.602</c:v>
                </c:pt>
                <c:pt idx="603">
                  <c:v>-0.603</c:v>
                </c:pt>
                <c:pt idx="604">
                  <c:v>-0.604</c:v>
                </c:pt>
                <c:pt idx="605">
                  <c:v>-0.605</c:v>
                </c:pt>
                <c:pt idx="606">
                  <c:v>-0.606</c:v>
                </c:pt>
                <c:pt idx="607">
                  <c:v>-0.607</c:v>
                </c:pt>
                <c:pt idx="608">
                  <c:v>-0.608</c:v>
                </c:pt>
                <c:pt idx="609">
                  <c:v>-0.609</c:v>
                </c:pt>
                <c:pt idx="610">
                  <c:v>-0.61</c:v>
                </c:pt>
                <c:pt idx="611">
                  <c:v>-0.611</c:v>
                </c:pt>
                <c:pt idx="612">
                  <c:v>-0.612</c:v>
                </c:pt>
                <c:pt idx="613">
                  <c:v>-0.613</c:v>
                </c:pt>
                <c:pt idx="614">
                  <c:v>-0.614</c:v>
                </c:pt>
                <c:pt idx="615">
                  <c:v>-0.615</c:v>
                </c:pt>
                <c:pt idx="616">
                  <c:v>-0.616</c:v>
                </c:pt>
                <c:pt idx="617">
                  <c:v>-0.617</c:v>
                </c:pt>
                <c:pt idx="618">
                  <c:v>-0.618</c:v>
                </c:pt>
                <c:pt idx="619">
                  <c:v>-0.619</c:v>
                </c:pt>
                <c:pt idx="620">
                  <c:v>-0.62</c:v>
                </c:pt>
                <c:pt idx="621">
                  <c:v>-0.621</c:v>
                </c:pt>
                <c:pt idx="622">
                  <c:v>-0.622</c:v>
                </c:pt>
                <c:pt idx="623">
                  <c:v>-0.623</c:v>
                </c:pt>
                <c:pt idx="624">
                  <c:v>-0.624</c:v>
                </c:pt>
                <c:pt idx="625">
                  <c:v>-0.625</c:v>
                </c:pt>
                <c:pt idx="626">
                  <c:v>-0.626</c:v>
                </c:pt>
                <c:pt idx="627">
                  <c:v>-0.627</c:v>
                </c:pt>
                <c:pt idx="628">
                  <c:v>-0.628</c:v>
                </c:pt>
                <c:pt idx="629">
                  <c:v>-0.629</c:v>
                </c:pt>
                <c:pt idx="630">
                  <c:v>-0.63</c:v>
                </c:pt>
                <c:pt idx="631">
                  <c:v>-0.631</c:v>
                </c:pt>
                <c:pt idx="632">
                  <c:v>-0.632</c:v>
                </c:pt>
                <c:pt idx="633">
                  <c:v>-0.633</c:v>
                </c:pt>
                <c:pt idx="634">
                  <c:v>-0.634</c:v>
                </c:pt>
                <c:pt idx="635">
                  <c:v>-0.635</c:v>
                </c:pt>
                <c:pt idx="636">
                  <c:v>-0.636</c:v>
                </c:pt>
                <c:pt idx="637">
                  <c:v>-0.637</c:v>
                </c:pt>
                <c:pt idx="638">
                  <c:v>-0.638</c:v>
                </c:pt>
                <c:pt idx="639">
                  <c:v>-0.639</c:v>
                </c:pt>
                <c:pt idx="640">
                  <c:v>-0.64</c:v>
                </c:pt>
                <c:pt idx="641">
                  <c:v>-0.641</c:v>
                </c:pt>
                <c:pt idx="642">
                  <c:v>-0.642</c:v>
                </c:pt>
                <c:pt idx="643">
                  <c:v>-0.643</c:v>
                </c:pt>
                <c:pt idx="644">
                  <c:v>-0.644</c:v>
                </c:pt>
                <c:pt idx="645">
                  <c:v>-0.645</c:v>
                </c:pt>
                <c:pt idx="646">
                  <c:v>-0.646</c:v>
                </c:pt>
                <c:pt idx="647">
                  <c:v>-0.647</c:v>
                </c:pt>
                <c:pt idx="648">
                  <c:v>-0.648</c:v>
                </c:pt>
                <c:pt idx="649">
                  <c:v>-0.649</c:v>
                </c:pt>
                <c:pt idx="650">
                  <c:v>-0.65</c:v>
                </c:pt>
                <c:pt idx="651">
                  <c:v>-0.651</c:v>
                </c:pt>
                <c:pt idx="652">
                  <c:v>-0.652</c:v>
                </c:pt>
                <c:pt idx="653">
                  <c:v>-0.653</c:v>
                </c:pt>
                <c:pt idx="654">
                  <c:v>-0.654</c:v>
                </c:pt>
                <c:pt idx="655">
                  <c:v>-0.655</c:v>
                </c:pt>
                <c:pt idx="656">
                  <c:v>-0.656</c:v>
                </c:pt>
                <c:pt idx="657">
                  <c:v>-0.657</c:v>
                </c:pt>
                <c:pt idx="658">
                  <c:v>-0.658</c:v>
                </c:pt>
                <c:pt idx="659">
                  <c:v>-0.659</c:v>
                </c:pt>
                <c:pt idx="660">
                  <c:v>-0.66</c:v>
                </c:pt>
                <c:pt idx="661">
                  <c:v>-0.661</c:v>
                </c:pt>
                <c:pt idx="662">
                  <c:v>-0.662</c:v>
                </c:pt>
                <c:pt idx="663">
                  <c:v>-0.663</c:v>
                </c:pt>
                <c:pt idx="664">
                  <c:v>-0.664</c:v>
                </c:pt>
                <c:pt idx="665">
                  <c:v>-0.665</c:v>
                </c:pt>
                <c:pt idx="666">
                  <c:v>-0.666</c:v>
                </c:pt>
                <c:pt idx="667">
                  <c:v>-0.667</c:v>
                </c:pt>
                <c:pt idx="668">
                  <c:v>-0.668</c:v>
                </c:pt>
                <c:pt idx="669">
                  <c:v>-0.669</c:v>
                </c:pt>
                <c:pt idx="670">
                  <c:v>-0.67</c:v>
                </c:pt>
                <c:pt idx="671">
                  <c:v>-0.671</c:v>
                </c:pt>
                <c:pt idx="672">
                  <c:v>-0.672</c:v>
                </c:pt>
                <c:pt idx="673">
                  <c:v>-0.673</c:v>
                </c:pt>
                <c:pt idx="674">
                  <c:v>-0.674</c:v>
                </c:pt>
                <c:pt idx="675">
                  <c:v>-0.675</c:v>
                </c:pt>
                <c:pt idx="676">
                  <c:v>-0.676</c:v>
                </c:pt>
                <c:pt idx="677">
                  <c:v>-0.677</c:v>
                </c:pt>
                <c:pt idx="678">
                  <c:v>-0.678</c:v>
                </c:pt>
                <c:pt idx="679">
                  <c:v>-0.679</c:v>
                </c:pt>
                <c:pt idx="680">
                  <c:v>-0.68</c:v>
                </c:pt>
                <c:pt idx="681">
                  <c:v>-0.681</c:v>
                </c:pt>
                <c:pt idx="682">
                  <c:v>-0.682</c:v>
                </c:pt>
                <c:pt idx="683">
                  <c:v>-0.683</c:v>
                </c:pt>
                <c:pt idx="684">
                  <c:v>-0.684</c:v>
                </c:pt>
                <c:pt idx="685">
                  <c:v>-0.685</c:v>
                </c:pt>
                <c:pt idx="686">
                  <c:v>-0.686</c:v>
                </c:pt>
                <c:pt idx="687">
                  <c:v>-0.687</c:v>
                </c:pt>
                <c:pt idx="688">
                  <c:v>-0.688</c:v>
                </c:pt>
                <c:pt idx="689">
                  <c:v>-0.689</c:v>
                </c:pt>
                <c:pt idx="690">
                  <c:v>-0.69</c:v>
                </c:pt>
                <c:pt idx="691">
                  <c:v>-0.691</c:v>
                </c:pt>
                <c:pt idx="692">
                  <c:v>-0.692</c:v>
                </c:pt>
                <c:pt idx="693">
                  <c:v>-0.693</c:v>
                </c:pt>
                <c:pt idx="694">
                  <c:v>-0.694</c:v>
                </c:pt>
                <c:pt idx="695">
                  <c:v>-0.695</c:v>
                </c:pt>
                <c:pt idx="696">
                  <c:v>-0.696</c:v>
                </c:pt>
                <c:pt idx="697">
                  <c:v>-0.697</c:v>
                </c:pt>
                <c:pt idx="698">
                  <c:v>-0.698</c:v>
                </c:pt>
                <c:pt idx="699">
                  <c:v>-0.699</c:v>
                </c:pt>
                <c:pt idx="700">
                  <c:v>-0.7</c:v>
                </c:pt>
                <c:pt idx="701">
                  <c:v>-0.701</c:v>
                </c:pt>
                <c:pt idx="702">
                  <c:v>-0.702</c:v>
                </c:pt>
                <c:pt idx="703">
                  <c:v>-0.703</c:v>
                </c:pt>
                <c:pt idx="704">
                  <c:v>-0.704</c:v>
                </c:pt>
                <c:pt idx="705">
                  <c:v>-0.705</c:v>
                </c:pt>
                <c:pt idx="706">
                  <c:v>-0.706</c:v>
                </c:pt>
                <c:pt idx="707">
                  <c:v>-0.707</c:v>
                </c:pt>
                <c:pt idx="708">
                  <c:v>-0.708</c:v>
                </c:pt>
                <c:pt idx="709">
                  <c:v>-0.709</c:v>
                </c:pt>
                <c:pt idx="710">
                  <c:v>-0.71</c:v>
                </c:pt>
                <c:pt idx="711">
                  <c:v>-0.711</c:v>
                </c:pt>
                <c:pt idx="712">
                  <c:v>-0.712</c:v>
                </c:pt>
                <c:pt idx="713">
                  <c:v>-0.713</c:v>
                </c:pt>
                <c:pt idx="714">
                  <c:v>-0.714</c:v>
                </c:pt>
                <c:pt idx="715">
                  <c:v>-0.715</c:v>
                </c:pt>
                <c:pt idx="716">
                  <c:v>-0.716</c:v>
                </c:pt>
                <c:pt idx="717">
                  <c:v>-0.717</c:v>
                </c:pt>
                <c:pt idx="718">
                  <c:v>-0.718</c:v>
                </c:pt>
                <c:pt idx="719">
                  <c:v>-0.719</c:v>
                </c:pt>
                <c:pt idx="720">
                  <c:v>-0.72</c:v>
                </c:pt>
                <c:pt idx="721">
                  <c:v>-0.721</c:v>
                </c:pt>
                <c:pt idx="722">
                  <c:v>-0.722</c:v>
                </c:pt>
                <c:pt idx="723">
                  <c:v>-0.723</c:v>
                </c:pt>
                <c:pt idx="724">
                  <c:v>-0.724</c:v>
                </c:pt>
                <c:pt idx="725">
                  <c:v>-0.725</c:v>
                </c:pt>
                <c:pt idx="726">
                  <c:v>-0.726</c:v>
                </c:pt>
                <c:pt idx="727">
                  <c:v>-0.727</c:v>
                </c:pt>
                <c:pt idx="728">
                  <c:v>-0.728</c:v>
                </c:pt>
                <c:pt idx="729">
                  <c:v>-0.729</c:v>
                </c:pt>
                <c:pt idx="730">
                  <c:v>-0.73</c:v>
                </c:pt>
                <c:pt idx="731">
                  <c:v>-0.731</c:v>
                </c:pt>
                <c:pt idx="732">
                  <c:v>-0.732</c:v>
                </c:pt>
                <c:pt idx="733">
                  <c:v>-0.733</c:v>
                </c:pt>
                <c:pt idx="734">
                  <c:v>-0.734</c:v>
                </c:pt>
                <c:pt idx="735">
                  <c:v>-0.735</c:v>
                </c:pt>
                <c:pt idx="736">
                  <c:v>-0.736</c:v>
                </c:pt>
                <c:pt idx="737">
                  <c:v>-0.737</c:v>
                </c:pt>
                <c:pt idx="738">
                  <c:v>-0.738</c:v>
                </c:pt>
                <c:pt idx="739">
                  <c:v>-0.739</c:v>
                </c:pt>
                <c:pt idx="740">
                  <c:v>-0.74</c:v>
                </c:pt>
                <c:pt idx="741">
                  <c:v>-0.741</c:v>
                </c:pt>
                <c:pt idx="742">
                  <c:v>-0.742</c:v>
                </c:pt>
                <c:pt idx="743">
                  <c:v>-0.743</c:v>
                </c:pt>
                <c:pt idx="744">
                  <c:v>-0.744</c:v>
                </c:pt>
                <c:pt idx="745">
                  <c:v>-0.745</c:v>
                </c:pt>
                <c:pt idx="746">
                  <c:v>-0.746</c:v>
                </c:pt>
                <c:pt idx="747">
                  <c:v>-0.747</c:v>
                </c:pt>
                <c:pt idx="748">
                  <c:v>-0.748</c:v>
                </c:pt>
                <c:pt idx="749">
                  <c:v>-0.749</c:v>
                </c:pt>
                <c:pt idx="750">
                  <c:v>-0.75</c:v>
                </c:pt>
                <c:pt idx="751">
                  <c:v>-0.751</c:v>
                </c:pt>
                <c:pt idx="752">
                  <c:v>-0.752</c:v>
                </c:pt>
                <c:pt idx="753">
                  <c:v>-0.753</c:v>
                </c:pt>
                <c:pt idx="754">
                  <c:v>-0.754</c:v>
                </c:pt>
                <c:pt idx="755">
                  <c:v>-0.755</c:v>
                </c:pt>
                <c:pt idx="756">
                  <c:v>-0.756</c:v>
                </c:pt>
                <c:pt idx="757">
                  <c:v>-0.757</c:v>
                </c:pt>
                <c:pt idx="758">
                  <c:v>-0.758</c:v>
                </c:pt>
                <c:pt idx="759">
                  <c:v>-0.759</c:v>
                </c:pt>
                <c:pt idx="760">
                  <c:v>-0.76</c:v>
                </c:pt>
                <c:pt idx="761">
                  <c:v>-0.761</c:v>
                </c:pt>
                <c:pt idx="762">
                  <c:v>-0.762</c:v>
                </c:pt>
                <c:pt idx="763">
                  <c:v>-0.763</c:v>
                </c:pt>
                <c:pt idx="764">
                  <c:v>-0.764</c:v>
                </c:pt>
                <c:pt idx="765">
                  <c:v>-0.765</c:v>
                </c:pt>
                <c:pt idx="766">
                  <c:v>-0.766</c:v>
                </c:pt>
                <c:pt idx="767">
                  <c:v>-0.767</c:v>
                </c:pt>
                <c:pt idx="768">
                  <c:v>-0.768</c:v>
                </c:pt>
                <c:pt idx="769">
                  <c:v>-0.769</c:v>
                </c:pt>
                <c:pt idx="770">
                  <c:v>-0.77</c:v>
                </c:pt>
                <c:pt idx="771">
                  <c:v>-0.771</c:v>
                </c:pt>
                <c:pt idx="772">
                  <c:v>-0.772</c:v>
                </c:pt>
                <c:pt idx="773">
                  <c:v>-0.773</c:v>
                </c:pt>
                <c:pt idx="774">
                  <c:v>-0.774</c:v>
                </c:pt>
                <c:pt idx="775">
                  <c:v>-0.775</c:v>
                </c:pt>
                <c:pt idx="776">
                  <c:v>-0.776</c:v>
                </c:pt>
                <c:pt idx="777">
                  <c:v>-0.777</c:v>
                </c:pt>
                <c:pt idx="778">
                  <c:v>-0.778</c:v>
                </c:pt>
                <c:pt idx="779">
                  <c:v>-0.779</c:v>
                </c:pt>
                <c:pt idx="780">
                  <c:v>-0.78</c:v>
                </c:pt>
                <c:pt idx="781">
                  <c:v>-0.781</c:v>
                </c:pt>
                <c:pt idx="782">
                  <c:v>-0.782</c:v>
                </c:pt>
                <c:pt idx="783">
                  <c:v>-0.783</c:v>
                </c:pt>
                <c:pt idx="784">
                  <c:v>-0.784</c:v>
                </c:pt>
                <c:pt idx="785">
                  <c:v>-0.785</c:v>
                </c:pt>
                <c:pt idx="786">
                  <c:v>-0.786</c:v>
                </c:pt>
                <c:pt idx="787">
                  <c:v>-0.787</c:v>
                </c:pt>
                <c:pt idx="788">
                  <c:v>-0.788</c:v>
                </c:pt>
                <c:pt idx="789">
                  <c:v>-0.789</c:v>
                </c:pt>
                <c:pt idx="790">
                  <c:v>-0.79</c:v>
                </c:pt>
                <c:pt idx="791">
                  <c:v>-0.791</c:v>
                </c:pt>
                <c:pt idx="792">
                  <c:v>-0.792</c:v>
                </c:pt>
                <c:pt idx="793">
                  <c:v>-0.793</c:v>
                </c:pt>
                <c:pt idx="794">
                  <c:v>-0.794</c:v>
                </c:pt>
                <c:pt idx="795">
                  <c:v>-0.795</c:v>
                </c:pt>
                <c:pt idx="796">
                  <c:v>-0.796</c:v>
                </c:pt>
                <c:pt idx="797">
                  <c:v>-0.797</c:v>
                </c:pt>
                <c:pt idx="798">
                  <c:v>-0.798</c:v>
                </c:pt>
                <c:pt idx="799">
                  <c:v>-0.799</c:v>
                </c:pt>
                <c:pt idx="800">
                  <c:v>-0.8</c:v>
                </c:pt>
                <c:pt idx="801">
                  <c:v>-0.801</c:v>
                </c:pt>
                <c:pt idx="802">
                  <c:v>-0.802</c:v>
                </c:pt>
                <c:pt idx="803">
                  <c:v>-0.803</c:v>
                </c:pt>
                <c:pt idx="804">
                  <c:v>-0.804</c:v>
                </c:pt>
                <c:pt idx="805">
                  <c:v>-0.805</c:v>
                </c:pt>
                <c:pt idx="806">
                  <c:v>-0.806</c:v>
                </c:pt>
                <c:pt idx="807">
                  <c:v>-0.807</c:v>
                </c:pt>
                <c:pt idx="808">
                  <c:v>-0.808</c:v>
                </c:pt>
                <c:pt idx="809">
                  <c:v>-0.809</c:v>
                </c:pt>
                <c:pt idx="810">
                  <c:v>-0.81</c:v>
                </c:pt>
                <c:pt idx="811">
                  <c:v>-0.811</c:v>
                </c:pt>
                <c:pt idx="812">
                  <c:v>-0.812</c:v>
                </c:pt>
                <c:pt idx="813">
                  <c:v>-0.813</c:v>
                </c:pt>
                <c:pt idx="814">
                  <c:v>-0.814</c:v>
                </c:pt>
                <c:pt idx="815">
                  <c:v>-0.815</c:v>
                </c:pt>
                <c:pt idx="816">
                  <c:v>-0.816</c:v>
                </c:pt>
                <c:pt idx="817">
                  <c:v>-0.817</c:v>
                </c:pt>
                <c:pt idx="818">
                  <c:v>-0.818</c:v>
                </c:pt>
                <c:pt idx="819">
                  <c:v>-0.819</c:v>
                </c:pt>
                <c:pt idx="820">
                  <c:v>-0.82</c:v>
                </c:pt>
                <c:pt idx="821">
                  <c:v>-0.821</c:v>
                </c:pt>
                <c:pt idx="822">
                  <c:v>-0.822</c:v>
                </c:pt>
                <c:pt idx="823">
                  <c:v>-0.823</c:v>
                </c:pt>
                <c:pt idx="824">
                  <c:v>-0.824</c:v>
                </c:pt>
                <c:pt idx="825">
                  <c:v>-0.825</c:v>
                </c:pt>
                <c:pt idx="826">
                  <c:v>-0.826</c:v>
                </c:pt>
                <c:pt idx="827">
                  <c:v>-0.827</c:v>
                </c:pt>
                <c:pt idx="828">
                  <c:v>-0.828</c:v>
                </c:pt>
                <c:pt idx="829">
                  <c:v>-0.829</c:v>
                </c:pt>
                <c:pt idx="830">
                  <c:v>-0.83</c:v>
                </c:pt>
                <c:pt idx="831">
                  <c:v>-0.831</c:v>
                </c:pt>
                <c:pt idx="832">
                  <c:v>-0.832</c:v>
                </c:pt>
                <c:pt idx="833">
                  <c:v>-0.833</c:v>
                </c:pt>
                <c:pt idx="834">
                  <c:v>-0.834</c:v>
                </c:pt>
                <c:pt idx="835">
                  <c:v>-0.835</c:v>
                </c:pt>
                <c:pt idx="836">
                  <c:v>-0.836</c:v>
                </c:pt>
                <c:pt idx="837">
                  <c:v>-0.837</c:v>
                </c:pt>
                <c:pt idx="838">
                  <c:v>-0.838</c:v>
                </c:pt>
                <c:pt idx="839">
                  <c:v>-0.839</c:v>
                </c:pt>
                <c:pt idx="840">
                  <c:v>-0.84</c:v>
                </c:pt>
                <c:pt idx="841">
                  <c:v>-0.841</c:v>
                </c:pt>
                <c:pt idx="842">
                  <c:v>-0.842</c:v>
                </c:pt>
                <c:pt idx="843">
                  <c:v>-0.843</c:v>
                </c:pt>
                <c:pt idx="844">
                  <c:v>-0.844</c:v>
                </c:pt>
                <c:pt idx="845">
                  <c:v>-0.845</c:v>
                </c:pt>
                <c:pt idx="846">
                  <c:v>-0.846</c:v>
                </c:pt>
                <c:pt idx="847">
                  <c:v>-0.847</c:v>
                </c:pt>
                <c:pt idx="848">
                  <c:v>-0.848</c:v>
                </c:pt>
                <c:pt idx="849">
                  <c:v>-0.849</c:v>
                </c:pt>
                <c:pt idx="850">
                  <c:v>-0.85</c:v>
                </c:pt>
                <c:pt idx="851">
                  <c:v>-0.851</c:v>
                </c:pt>
                <c:pt idx="852">
                  <c:v>-0.852</c:v>
                </c:pt>
                <c:pt idx="853">
                  <c:v>-0.853</c:v>
                </c:pt>
                <c:pt idx="854">
                  <c:v>-0.854</c:v>
                </c:pt>
                <c:pt idx="855">
                  <c:v>-0.855</c:v>
                </c:pt>
                <c:pt idx="856">
                  <c:v>-0.856</c:v>
                </c:pt>
                <c:pt idx="857">
                  <c:v>-0.857</c:v>
                </c:pt>
                <c:pt idx="858">
                  <c:v>-0.858</c:v>
                </c:pt>
                <c:pt idx="859">
                  <c:v>-0.859</c:v>
                </c:pt>
                <c:pt idx="860">
                  <c:v>-0.86</c:v>
                </c:pt>
                <c:pt idx="861">
                  <c:v>-0.861</c:v>
                </c:pt>
                <c:pt idx="862">
                  <c:v>-0.862</c:v>
                </c:pt>
                <c:pt idx="863">
                  <c:v>-0.863</c:v>
                </c:pt>
                <c:pt idx="864">
                  <c:v>-0.864</c:v>
                </c:pt>
                <c:pt idx="865">
                  <c:v>-0.865</c:v>
                </c:pt>
                <c:pt idx="866">
                  <c:v>-0.866</c:v>
                </c:pt>
                <c:pt idx="867">
                  <c:v>-0.867</c:v>
                </c:pt>
                <c:pt idx="868">
                  <c:v>-0.868</c:v>
                </c:pt>
                <c:pt idx="869">
                  <c:v>-0.869</c:v>
                </c:pt>
                <c:pt idx="870">
                  <c:v>-0.87</c:v>
                </c:pt>
                <c:pt idx="871">
                  <c:v>-0.871</c:v>
                </c:pt>
                <c:pt idx="872">
                  <c:v>-0.872</c:v>
                </c:pt>
                <c:pt idx="873">
                  <c:v>-0.873</c:v>
                </c:pt>
                <c:pt idx="874">
                  <c:v>-0.874</c:v>
                </c:pt>
                <c:pt idx="875">
                  <c:v>-0.875</c:v>
                </c:pt>
                <c:pt idx="876">
                  <c:v>-0.876</c:v>
                </c:pt>
                <c:pt idx="877">
                  <c:v>-0.877</c:v>
                </c:pt>
                <c:pt idx="878">
                  <c:v>-0.878</c:v>
                </c:pt>
                <c:pt idx="879">
                  <c:v>-0.879</c:v>
                </c:pt>
                <c:pt idx="880">
                  <c:v>-0.88</c:v>
                </c:pt>
                <c:pt idx="881">
                  <c:v>-0.881</c:v>
                </c:pt>
                <c:pt idx="882">
                  <c:v>-0.882</c:v>
                </c:pt>
                <c:pt idx="883">
                  <c:v>-0.883</c:v>
                </c:pt>
                <c:pt idx="884">
                  <c:v>-0.884</c:v>
                </c:pt>
                <c:pt idx="885">
                  <c:v>-0.885</c:v>
                </c:pt>
                <c:pt idx="886">
                  <c:v>-0.886</c:v>
                </c:pt>
                <c:pt idx="887">
                  <c:v>-0.887</c:v>
                </c:pt>
                <c:pt idx="888">
                  <c:v>-0.888</c:v>
                </c:pt>
                <c:pt idx="889">
                  <c:v>-0.889</c:v>
                </c:pt>
                <c:pt idx="890">
                  <c:v>-0.89</c:v>
                </c:pt>
                <c:pt idx="891">
                  <c:v>-0.891</c:v>
                </c:pt>
                <c:pt idx="892">
                  <c:v>-0.892</c:v>
                </c:pt>
                <c:pt idx="893">
                  <c:v>-0.893</c:v>
                </c:pt>
                <c:pt idx="894">
                  <c:v>-0.894</c:v>
                </c:pt>
                <c:pt idx="895">
                  <c:v>-0.895</c:v>
                </c:pt>
                <c:pt idx="896">
                  <c:v>-0.896</c:v>
                </c:pt>
                <c:pt idx="897">
                  <c:v>-0.897</c:v>
                </c:pt>
                <c:pt idx="898">
                  <c:v>-0.898</c:v>
                </c:pt>
                <c:pt idx="899">
                  <c:v>-0.899</c:v>
                </c:pt>
                <c:pt idx="900">
                  <c:v>-0.9</c:v>
                </c:pt>
                <c:pt idx="901">
                  <c:v>-0.901</c:v>
                </c:pt>
                <c:pt idx="902">
                  <c:v>-0.902</c:v>
                </c:pt>
                <c:pt idx="903">
                  <c:v>-0.903</c:v>
                </c:pt>
                <c:pt idx="904">
                  <c:v>-0.904</c:v>
                </c:pt>
                <c:pt idx="905">
                  <c:v>-0.905</c:v>
                </c:pt>
                <c:pt idx="906">
                  <c:v>-0.906</c:v>
                </c:pt>
                <c:pt idx="907">
                  <c:v>-0.907</c:v>
                </c:pt>
                <c:pt idx="908">
                  <c:v>-0.908</c:v>
                </c:pt>
                <c:pt idx="909">
                  <c:v>-0.909</c:v>
                </c:pt>
                <c:pt idx="910">
                  <c:v>-0.91</c:v>
                </c:pt>
                <c:pt idx="911">
                  <c:v>-0.911</c:v>
                </c:pt>
                <c:pt idx="912">
                  <c:v>-0.912</c:v>
                </c:pt>
                <c:pt idx="913">
                  <c:v>-0.913</c:v>
                </c:pt>
                <c:pt idx="914">
                  <c:v>-0.914</c:v>
                </c:pt>
                <c:pt idx="915">
                  <c:v>-0.915</c:v>
                </c:pt>
                <c:pt idx="916">
                  <c:v>-0.916</c:v>
                </c:pt>
                <c:pt idx="917">
                  <c:v>-0.917</c:v>
                </c:pt>
                <c:pt idx="918">
                  <c:v>-0.918</c:v>
                </c:pt>
                <c:pt idx="919">
                  <c:v>-0.919</c:v>
                </c:pt>
                <c:pt idx="920">
                  <c:v>-0.92</c:v>
                </c:pt>
                <c:pt idx="921">
                  <c:v>-0.921</c:v>
                </c:pt>
                <c:pt idx="922">
                  <c:v>-0.922</c:v>
                </c:pt>
                <c:pt idx="923">
                  <c:v>-0.923</c:v>
                </c:pt>
                <c:pt idx="924">
                  <c:v>-0.924</c:v>
                </c:pt>
                <c:pt idx="925">
                  <c:v>-0.925</c:v>
                </c:pt>
                <c:pt idx="926">
                  <c:v>-0.926</c:v>
                </c:pt>
                <c:pt idx="927">
                  <c:v>-0.927</c:v>
                </c:pt>
                <c:pt idx="928">
                  <c:v>-0.928</c:v>
                </c:pt>
                <c:pt idx="929">
                  <c:v>-0.929</c:v>
                </c:pt>
                <c:pt idx="930">
                  <c:v>-0.93</c:v>
                </c:pt>
                <c:pt idx="931">
                  <c:v>-0.931</c:v>
                </c:pt>
                <c:pt idx="932">
                  <c:v>-0.932</c:v>
                </c:pt>
                <c:pt idx="933">
                  <c:v>-0.933</c:v>
                </c:pt>
                <c:pt idx="934">
                  <c:v>-0.934</c:v>
                </c:pt>
                <c:pt idx="935">
                  <c:v>-0.935</c:v>
                </c:pt>
                <c:pt idx="936">
                  <c:v>-0.936</c:v>
                </c:pt>
                <c:pt idx="937">
                  <c:v>-0.937</c:v>
                </c:pt>
                <c:pt idx="938">
                  <c:v>-0.938</c:v>
                </c:pt>
                <c:pt idx="939">
                  <c:v>-0.939</c:v>
                </c:pt>
                <c:pt idx="940">
                  <c:v>-0.94</c:v>
                </c:pt>
                <c:pt idx="941">
                  <c:v>-0.941</c:v>
                </c:pt>
                <c:pt idx="942">
                  <c:v>-0.942</c:v>
                </c:pt>
                <c:pt idx="943">
                  <c:v>-0.943</c:v>
                </c:pt>
                <c:pt idx="944">
                  <c:v>-0.944</c:v>
                </c:pt>
                <c:pt idx="945">
                  <c:v>-0.945</c:v>
                </c:pt>
                <c:pt idx="946">
                  <c:v>-0.946</c:v>
                </c:pt>
                <c:pt idx="947">
                  <c:v>-0.947</c:v>
                </c:pt>
                <c:pt idx="948">
                  <c:v>-0.948</c:v>
                </c:pt>
                <c:pt idx="949">
                  <c:v>-0.949</c:v>
                </c:pt>
                <c:pt idx="950">
                  <c:v>-0.95</c:v>
                </c:pt>
                <c:pt idx="951">
                  <c:v>-0.951</c:v>
                </c:pt>
                <c:pt idx="952">
                  <c:v>-0.952</c:v>
                </c:pt>
                <c:pt idx="953">
                  <c:v>-0.953</c:v>
                </c:pt>
                <c:pt idx="954">
                  <c:v>-0.954</c:v>
                </c:pt>
                <c:pt idx="955">
                  <c:v>-0.955</c:v>
                </c:pt>
                <c:pt idx="956">
                  <c:v>-0.956</c:v>
                </c:pt>
                <c:pt idx="957">
                  <c:v>-0.957</c:v>
                </c:pt>
                <c:pt idx="958">
                  <c:v>-0.958</c:v>
                </c:pt>
                <c:pt idx="959">
                  <c:v>-0.959</c:v>
                </c:pt>
                <c:pt idx="960">
                  <c:v>-0.96</c:v>
                </c:pt>
                <c:pt idx="961">
                  <c:v>-0.961</c:v>
                </c:pt>
                <c:pt idx="962">
                  <c:v>-0.962</c:v>
                </c:pt>
                <c:pt idx="963">
                  <c:v>-0.963</c:v>
                </c:pt>
                <c:pt idx="964">
                  <c:v>-0.964</c:v>
                </c:pt>
                <c:pt idx="965">
                  <c:v>-0.965</c:v>
                </c:pt>
                <c:pt idx="966">
                  <c:v>-0.966</c:v>
                </c:pt>
                <c:pt idx="967">
                  <c:v>-0.967</c:v>
                </c:pt>
                <c:pt idx="968">
                  <c:v>-0.968</c:v>
                </c:pt>
                <c:pt idx="969">
                  <c:v>-0.969</c:v>
                </c:pt>
                <c:pt idx="970">
                  <c:v>-0.97</c:v>
                </c:pt>
                <c:pt idx="971">
                  <c:v>-0.971</c:v>
                </c:pt>
                <c:pt idx="972">
                  <c:v>-0.972</c:v>
                </c:pt>
                <c:pt idx="973">
                  <c:v>-0.973</c:v>
                </c:pt>
                <c:pt idx="974">
                  <c:v>-0.974</c:v>
                </c:pt>
                <c:pt idx="975">
                  <c:v>-0.975</c:v>
                </c:pt>
                <c:pt idx="976">
                  <c:v>-0.976</c:v>
                </c:pt>
                <c:pt idx="977">
                  <c:v>-0.977</c:v>
                </c:pt>
                <c:pt idx="978">
                  <c:v>-0.978</c:v>
                </c:pt>
                <c:pt idx="979">
                  <c:v>-0.979</c:v>
                </c:pt>
                <c:pt idx="980">
                  <c:v>-0.98</c:v>
                </c:pt>
                <c:pt idx="981">
                  <c:v>-0.981</c:v>
                </c:pt>
                <c:pt idx="982">
                  <c:v>-0.982</c:v>
                </c:pt>
                <c:pt idx="983">
                  <c:v>-0.983</c:v>
                </c:pt>
                <c:pt idx="984">
                  <c:v>-0.984</c:v>
                </c:pt>
                <c:pt idx="985">
                  <c:v>-0.985</c:v>
                </c:pt>
                <c:pt idx="986">
                  <c:v>-0.986</c:v>
                </c:pt>
                <c:pt idx="987">
                  <c:v>-0.987</c:v>
                </c:pt>
                <c:pt idx="988">
                  <c:v>-0.988</c:v>
                </c:pt>
                <c:pt idx="989">
                  <c:v>-0.989</c:v>
                </c:pt>
                <c:pt idx="990">
                  <c:v>-0.99</c:v>
                </c:pt>
                <c:pt idx="991">
                  <c:v>-0.991</c:v>
                </c:pt>
                <c:pt idx="992">
                  <c:v>-0.992</c:v>
                </c:pt>
                <c:pt idx="993">
                  <c:v>-0.993</c:v>
                </c:pt>
                <c:pt idx="994">
                  <c:v>-0.994</c:v>
                </c:pt>
                <c:pt idx="995">
                  <c:v>-0.995</c:v>
                </c:pt>
                <c:pt idx="996">
                  <c:v>-0.996</c:v>
                </c:pt>
                <c:pt idx="997">
                  <c:v>-0.997</c:v>
                </c:pt>
                <c:pt idx="998">
                  <c:v>-0.998</c:v>
                </c:pt>
                <c:pt idx="999">
                  <c:v>-0.999</c:v>
                </c:pt>
                <c:pt idx="1000">
                  <c:v>-1</c:v>
                </c:pt>
              </c:numCache>
            </c:numRef>
          </c:xVal>
          <c:yVal>
            <c:numRef>
              <c:f>Imp!$K$21:$K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6739877885586</c:v>
                </c:pt>
                <c:pt idx="2">
                  <c:v>35.6556628419408</c:v>
                </c:pt>
                <c:pt idx="3">
                  <c:v>35.6373474393705</c:v>
                </c:pt>
                <c:pt idx="4">
                  <c:v>35.6190416281521</c:v>
                </c:pt>
                <c:pt idx="5">
                  <c:v>35.6007454554837</c:v>
                </c:pt>
                <c:pt idx="6">
                  <c:v>35.5824589684571</c:v>
                </c:pt>
                <c:pt idx="7">
                  <c:v>35.5641822140576</c:v>
                </c:pt>
                <c:pt idx="8">
                  <c:v>35.5459152391638</c:v>
                </c:pt>
                <c:pt idx="9">
                  <c:v>35.5276580905472</c:v>
                </c:pt>
                <c:pt idx="10">
                  <c:v>35.5094108148722</c:v>
                </c:pt>
                <c:pt idx="11">
                  <c:v>35.4911734586959</c:v>
                </c:pt>
                <c:pt idx="12">
                  <c:v>35.4729460684679</c:v>
                </c:pt>
                <c:pt idx="13">
                  <c:v>35.4547286905298</c:v>
                </c:pt>
                <c:pt idx="14">
                  <c:v>35.4365213711153</c:v>
                </c:pt>
                <c:pt idx="15">
                  <c:v>35.4183241563501</c:v>
                </c:pt>
                <c:pt idx="16">
                  <c:v>35.4001370922512</c:v>
                </c:pt>
                <c:pt idx="17">
                  <c:v>35.3819602247274</c:v>
                </c:pt>
                <c:pt idx="18">
                  <c:v>35.3637935995785</c:v>
                </c:pt>
                <c:pt idx="19">
                  <c:v>35.3456372624954</c:v>
                </c:pt>
                <c:pt idx="20">
                  <c:v>35.3274912590598</c:v>
                </c:pt>
                <c:pt idx="21">
                  <c:v>35.3093556347442</c:v>
                </c:pt>
                <c:pt idx="22">
                  <c:v>35.2912304349115</c:v>
                </c:pt>
                <c:pt idx="23">
                  <c:v>35.2731157048148</c:v>
                </c:pt>
                <c:pt idx="24">
                  <c:v>35.2550114895975</c:v>
                </c:pt>
                <c:pt idx="25">
                  <c:v>35.2369178342927</c:v>
                </c:pt>
                <c:pt idx="26">
                  <c:v>35.2188347838235</c:v>
                </c:pt>
                <c:pt idx="27">
                  <c:v>35.2007623830023</c:v>
                </c:pt>
                <c:pt idx="28">
                  <c:v>35.1827006765311</c:v>
                </c:pt>
                <c:pt idx="29">
                  <c:v>35.1646497090011</c:v>
                </c:pt>
                <c:pt idx="30">
                  <c:v>35.1466095248923</c:v>
                </c:pt>
                <c:pt idx="31">
                  <c:v>35.1285801685739</c:v>
                </c:pt>
                <c:pt idx="32">
                  <c:v>35.1105616843035</c:v>
                </c:pt>
                <c:pt idx="33">
                  <c:v>35.0925541162275</c:v>
                </c:pt>
                <c:pt idx="34">
                  <c:v>35.0745575083804</c:v>
                </c:pt>
                <c:pt idx="35">
                  <c:v>35.0565719046851</c:v>
                </c:pt>
                <c:pt idx="36">
                  <c:v>35.0385973489524</c:v>
                </c:pt>
                <c:pt idx="37">
                  <c:v>35.0206338848811</c:v>
                </c:pt>
                <c:pt idx="38">
                  <c:v>35.0026815560575</c:v>
                </c:pt>
                <c:pt idx="39">
                  <c:v>34.9847404059557</c:v>
                </c:pt>
                <c:pt idx="40">
                  <c:v>34.966810477937</c:v>
                </c:pt>
                <c:pt idx="41">
                  <c:v>34.94889181525</c:v>
                </c:pt>
                <c:pt idx="42">
                  <c:v>34.9309844610304</c:v>
                </c:pt>
                <c:pt idx="43">
                  <c:v>34.9130884583009</c:v>
                </c:pt>
                <c:pt idx="44">
                  <c:v>34.8952038499709</c:v>
                </c:pt>
                <c:pt idx="45">
                  <c:v>34.8773306788364</c:v>
                </c:pt>
                <c:pt idx="46">
                  <c:v>34.8594689875798</c:v>
                </c:pt>
                <c:pt idx="47">
                  <c:v>34.8416188187702</c:v>
                </c:pt>
                <c:pt idx="48">
                  <c:v>34.8237802148625</c:v>
                </c:pt>
                <c:pt idx="49">
                  <c:v>34.8059532181979</c:v>
                </c:pt>
                <c:pt idx="50">
                  <c:v>34.7881378710034</c:v>
                </c:pt>
                <c:pt idx="51">
                  <c:v>34.7703342153918</c:v>
                </c:pt>
                <c:pt idx="52">
                  <c:v>34.7525422933616</c:v>
                </c:pt>
                <c:pt idx="53">
                  <c:v>34.7347621467966</c:v>
                </c:pt>
                <c:pt idx="54">
                  <c:v>34.7169938174663</c:v>
                </c:pt>
                <c:pt idx="55">
                  <c:v>34.6992373470251</c:v>
                </c:pt>
                <c:pt idx="56">
                  <c:v>34.6814927770127</c:v>
                </c:pt>
                <c:pt idx="57">
                  <c:v>34.6637601488537</c:v>
                </c:pt>
                <c:pt idx="58">
                  <c:v>34.6460395038577</c:v>
                </c:pt>
                <c:pt idx="59">
                  <c:v>34.6283308832187</c:v>
                </c:pt>
                <c:pt idx="60">
                  <c:v>34.6106343280156</c:v>
                </c:pt>
                <c:pt idx="61">
                  <c:v>34.5929498792117</c:v>
                </c:pt>
                <c:pt idx="62">
                  <c:v>34.5752775776546</c:v>
                </c:pt>
                <c:pt idx="63">
                  <c:v>34.5576174640762</c:v>
                </c:pt>
                <c:pt idx="64">
                  <c:v>34.5399695790923</c:v>
                </c:pt>
                <c:pt idx="65">
                  <c:v>34.5223339632031</c:v>
                </c:pt>
                <c:pt idx="66">
                  <c:v>34.5047106567923</c:v>
                </c:pt>
                <c:pt idx="67">
                  <c:v>34.4870997001275</c:v>
                </c:pt>
                <c:pt idx="68">
                  <c:v>34.4695011333602</c:v>
                </c:pt>
                <c:pt idx="69">
                  <c:v>34.4519149965251</c:v>
                </c:pt>
                <c:pt idx="70">
                  <c:v>34.4343413295404</c:v>
                </c:pt>
                <c:pt idx="71">
                  <c:v>34.4167801722079</c:v>
                </c:pt>
                <c:pt idx="72">
                  <c:v>34.3992315642124</c:v>
                </c:pt>
                <c:pt idx="73">
                  <c:v>34.3816955451218</c:v>
                </c:pt>
                <c:pt idx="74">
                  <c:v>34.3641721543871</c:v>
                </c:pt>
                <c:pt idx="75">
                  <c:v>34.3466614313424</c:v>
                </c:pt>
                <c:pt idx="76">
                  <c:v>34.3291634152042</c:v>
                </c:pt>
                <c:pt idx="77">
                  <c:v>34.3116781450722</c:v>
                </c:pt>
                <c:pt idx="78">
                  <c:v>34.2942056599284</c:v>
                </c:pt>
                <c:pt idx="79">
                  <c:v>34.2767459986374</c:v>
                </c:pt>
                <c:pt idx="80">
                  <c:v>34.2592991999464</c:v>
                </c:pt>
                <c:pt idx="81">
                  <c:v>34.2418653024848</c:v>
                </c:pt>
                <c:pt idx="82">
                  <c:v>34.2244443447643</c:v>
                </c:pt>
                <c:pt idx="83">
                  <c:v>34.2070363651788</c:v>
                </c:pt>
                <c:pt idx="84">
                  <c:v>34.1896414020042</c:v>
                </c:pt>
                <c:pt idx="85">
                  <c:v>34.1722594933986</c:v>
                </c:pt>
                <c:pt idx="86">
                  <c:v>34.1548906774017</c:v>
                </c:pt>
                <c:pt idx="87">
                  <c:v>34.1375349919355</c:v>
                </c:pt>
                <c:pt idx="88">
                  <c:v>34.1201924748033</c:v>
                </c:pt>
                <c:pt idx="89">
                  <c:v>34.1028631636904</c:v>
                </c:pt>
                <c:pt idx="90">
                  <c:v>34.0855470961634</c:v>
                </c:pt>
                <c:pt idx="91">
                  <c:v>34.0682443096707</c:v>
                </c:pt>
                <c:pt idx="92">
                  <c:v>34.0509548415421</c:v>
                </c:pt>
                <c:pt idx="93">
                  <c:v>34.0336787289886</c:v>
                </c:pt>
                <c:pt idx="94">
                  <c:v>34.0164160091027</c:v>
                </c:pt>
                <c:pt idx="95">
                  <c:v>33.9991667188581</c:v>
                </c:pt>
                <c:pt idx="96">
                  <c:v>33.9819308951096</c:v>
                </c:pt>
                <c:pt idx="97">
                  <c:v>33.964708574593</c:v>
                </c:pt>
                <c:pt idx="98">
                  <c:v>33.9474997939255</c:v>
                </c:pt>
                <c:pt idx="99">
                  <c:v>33.9303045896048</c:v>
                </c:pt>
                <c:pt idx="100">
                  <c:v>33.91312299801</c:v>
                </c:pt>
                <c:pt idx="101">
                  <c:v>33.8959550554006</c:v>
                </c:pt>
                <c:pt idx="102">
                  <c:v>33.8788007979171</c:v>
                </c:pt>
                <c:pt idx="103">
                  <c:v>33.8616602615808</c:v>
                </c:pt>
                <c:pt idx="104">
                  <c:v>33.8445334822935</c:v>
                </c:pt>
                <c:pt idx="105">
                  <c:v>33.8274204958377</c:v>
                </c:pt>
                <c:pt idx="106">
                  <c:v>33.8103213378765</c:v>
                </c:pt>
                <c:pt idx="107">
                  <c:v>33.7932360439534</c:v>
                </c:pt>
                <c:pt idx="108">
                  <c:v>33.7761646494925</c:v>
                </c:pt>
                <c:pt idx="109">
                  <c:v>33.7591071897982</c:v>
                </c:pt>
                <c:pt idx="110">
                  <c:v>33.7420637000553</c:v>
                </c:pt>
                <c:pt idx="111">
                  <c:v>33.7250342153289</c:v>
                </c:pt>
                <c:pt idx="112">
                  <c:v>33.7080187705643</c:v>
                </c:pt>
                <c:pt idx="113">
                  <c:v>33.6910174005874</c:v>
                </c:pt>
                <c:pt idx="114">
                  <c:v>33.6740301401036</c:v>
                </c:pt>
                <c:pt idx="115">
                  <c:v>33.6570570236991</c:v>
                </c:pt>
                <c:pt idx="116">
                  <c:v>33.6400980858399</c:v>
                </c:pt>
                <c:pt idx="117">
                  <c:v>33.623153360872</c:v>
                </c:pt>
                <c:pt idx="118">
                  <c:v>33.6062228830216</c:v>
                </c:pt>
                <c:pt idx="119">
                  <c:v>33.5893066863948</c:v>
                </c:pt>
                <c:pt idx="120">
                  <c:v>33.5724048049777</c:v>
                </c:pt>
                <c:pt idx="121">
                  <c:v>33.5555172726363</c:v>
                </c:pt>
                <c:pt idx="122">
                  <c:v>33.5386441231164</c:v>
                </c:pt>
                <c:pt idx="123">
                  <c:v>33.5217853900438</c:v>
                </c:pt>
                <c:pt idx="124">
                  <c:v>33.5049411069242</c:v>
                </c:pt>
                <c:pt idx="125">
                  <c:v>33.4881113071428</c:v>
                </c:pt>
                <c:pt idx="126">
                  <c:v>33.471296023965</c:v>
                </c:pt>
                <c:pt idx="127">
                  <c:v>33.4544952905356</c:v>
                </c:pt>
                <c:pt idx="128">
                  <c:v>33.4377091398793</c:v>
                </c:pt>
                <c:pt idx="129">
                  <c:v>33.4209376049005</c:v>
                </c:pt>
                <c:pt idx="130">
                  <c:v>33.4041807183833</c:v>
                </c:pt>
                <c:pt idx="131">
                  <c:v>33.3874385129914</c:v>
                </c:pt>
                <c:pt idx="132">
                  <c:v>33.3707110212682</c:v>
                </c:pt>
                <c:pt idx="133">
                  <c:v>33.3539982756369</c:v>
                </c:pt>
                <c:pt idx="134">
                  <c:v>33.3373003084</c:v>
                </c:pt>
                <c:pt idx="135">
                  <c:v>33.3206171517398</c:v>
                </c:pt>
                <c:pt idx="136">
                  <c:v>33.3039488377183</c:v>
                </c:pt>
                <c:pt idx="137">
                  <c:v>33.2872953982769</c:v>
                </c:pt>
                <c:pt idx="138">
                  <c:v>33.2706568652366</c:v>
                </c:pt>
                <c:pt idx="139">
                  <c:v>33.2540332702981</c:v>
                </c:pt>
                <c:pt idx="140">
                  <c:v>33.2374246450415</c:v>
                </c:pt>
                <c:pt idx="141">
                  <c:v>33.2208310209265</c:v>
                </c:pt>
                <c:pt idx="142">
                  <c:v>33.2042524292925</c:v>
                </c:pt>
                <c:pt idx="143">
                  <c:v>33.1876889013583</c:v>
                </c:pt>
                <c:pt idx="144">
                  <c:v>33.1711404682222</c:v>
                </c:pt>
                <c:pt idx="145">
                  <c:v>33.1546071608622</c:v>
                </c:pt>
                <c:pt idx="146">
                  <c:v>33.1380890101357</c:v>
                </c:pt>
                <c:pt idx="147">
                  <c:v>33.1215860467798</c:v>
                </c:pt>
                <c:pt idx="148">
                  <c:v>33.1050983014109</c:v>
                </c:pt>
                <c:pt idx="149">
                  <c:v>33.0886258045253</c:v>
                </c:pt>
                <c:pt idx="150">
                  <c:v>33.0721685864987</c:v>
                </c:pt>
                <c:pt idx="151">
                  <c:v>33.0557266775861</c:v>
                </c:pt>
                <c:pt idx="152">
                  <c:v>33.0393001079226</c:v>
                </c:pt>
                <c:pt idx="153">
                  <c:v>33.0228889075224</c:v>
                </c:pt>
                <c:pt idx="154">
                  <c:v>33.0064931062796</c:v>
                </c:pt>
                <c:pt idx="155">
                  <c:v>32.9901127339678</c:v>
                </c:pt>
                <c:pt idx="156">
                  <c:v>32.9737478202402</c:v>
                </c:pt>
                <c:pt idx="157">
                  <c:v>32.9573983946297</c:v>
                </c:pt>
                <c:pt idx="158">
                  <c:v>32.9410644865488</c:v>
                </c:pt>
                <c:pt idx="159">
                  <c:v>32.9247461252897</c:v>
                </c:pt>
                <c:pt idx="160">
                  <c:v>32.9084433400242</c:v>
                </c:pt>
                <c:pt idx="161">
                  <c:v>32.8921561598039</c:v>
                </c:pt>
                <c:pt idx="162">
                  <c:v>32.8758846135601</c:v>
                </c:pt>
                <c:pt idx="163">
                  <c:v>32.8596287301039</c:v>
                </c:pt>
                <c:pt idx="164">
                  <c:v>32.843388538126</c:v>
                </c:pt>
                <c:pt idx="165">
                  <c:v>32.827164066197</c:v>
                </c:pt>
                <c:pt idx="166">
                  <c:v>32.8109553427674</c:v>
                </c:pt>
                <c:pt idx="167">
                  <c:v>32.7947623961673</c:v>
                </c:pt>
                <c:pt idx="168">
                  <c:v>32.778585254607</c:v>
                </c:pt>
                <c:pt idx="169">
                  <c:v>32.7624239461765</c:v>
                </c:pt>
                <c:pt idx="170">
                  <c:v>32.7462784988457</c:v>
                </c:pt>
                <c:pt idx="171">
                  <c:v>32.7301489404645</c:v>
                </c:pt>
                <c:pt idx="172">
                  <c:v>32.7140352987629</c:v>
                </c:pt>
                <c:pt idx="173">
                  <c:v>32.6979376013507</c:v>
                </c:pt>
                <c:pt idx="174">
                  <c:v>32.681855875718</c:v>
                </c:pt>
                <c:pt idx="175">
                  <c:v>32.6657901492349</c:v>
                </c:pt>
                <c:pt idx="176">
                  <c:v>32.6497404491515</c:v>
                </c:pt>
                <c:pt idx="177">
                  <c:v>32.6337068025983</c:v>
                </c:pt>
                <c:pt idx="178">
                  <c:v>32.6176892365859</c:v>
                </c:pt>
                <c:pt idx="179">
                  <c:v>32.6016877780051</c:v>
                </c:pt>
                <c:pt idx="180">
                  <c:v>32.585702453627</c:v>
                </c:pt>
                <c:pt idx="181">
                  <c:v>32.5697332901032</c:v>
                </c:pt>
                <c:pt idx="182">
                  <c:v>32.5537803139654</c:v>
                </c:pt>
                <c:pt idx="183">
                  <c:v>32.537843551626</c:v>
                </c:pt>
                <c:pt idx="184">
                  <c:v>32.5219230293776</c:v>
                </c:pt>
                <c:pt idx="185">
                  <c:v>32.5060187733935</c:v>
                </c:pt>
                <c:pt idx="186">
                  <c:v>32.4901308097275</c:v>
                </c:pt>
                <c:pt idx="187">
                  <c:v>32.4742591643141</c:v>
                </c:pt>
                <c:pt idx="188">
                  <c:v>32.4584038629682</c:v>
                </c:pt>
                <c:pt idx="189">
                  <c:v>32.4425649313857</c:v>
                </c:pt>
                <c:pt idx="190">
                  <c:v>32.4267423951431</c:v>
                </c:pt>
                <c:pt idx="191">
                  <c:v>32.4109362796977</c:v>
                </c:pt>
                <c:pt idx="192">
                  <c:v>32.3951466103878</c:v>
                </c:pt>
                <c:pt idx="193">
                  <c:v>32.3793734124325</c:v>
                </c:pt>
                <c:pt idx="194">
                  <c:v>32.363616710932</c:v>
                </c:pt>
                <c:pt idx="195">
                  <c:v>32.3478765308673</c:v>
                </c:pt>
                <c:pt idx="196">
                  <c:v>32.3321528971009</c:v>
                </c:pt>
                <c:pt idx="197">
                  <c:v>32.316445834376</c:v>
                </c:pt>
                <c:pt idx="198">
                  <c:v>32.3007553673173</c:v>
                </c:pt>
                <c:pt idx="199">
                  <c:v>32.2850815204308</c:v>
                </c:pt>
                <c:pt idx="200">
                  <c:v>32.2694243181036</c:v>
                </c:pt>
                <c:pt idx="201">
                  <c:v>32.2537837846044</c:v>
                </c:pt>
                <c:pt idx="202">
                  <c:v>32.2381599440834</c:v>
                </c:pt>
                <c:pt idx="203">
                  <c:v>32.2225528205721</c:v>
                </c:pt>
                <c:pt idx="204">
                  <c:v>32.2069624379839</c:v>
                </c:pt>
                <c:pt idx="205">
                  <c:v>32.1913888201136</c:v>
                </c:pt>
                <c:pt idx="206">
                  <c:v>32.1758319906379</c:v>
                </c:pt>
                <c:pt idx="207">
                  <c:v>32.1602919731153</c:v>
                </c:pt>
                <c:pt idx="208">
                  <c:v>32.144768790986</c:v>
                </c:pt>
                <c:pt idx="209">
                  <c:v>32.1292624675723</c:v>
                </c:pt>
                <c:pt idx="210">
                  <c:v>32.1137730260787</c:v>
                </c:pt>
                <c:pt idx="211">
                  <c:v>32.0983004895913</c:v>
                </c:pt>
                <c:pt idx="212">
                  <c:v>32.0828448810788</c:v>
                </c:pt>
                <c:pt idx="213">
                  <c:v>32.067406223392</c:v>
                </c:pt>
                <c:pt idx="214">
                  <c:v>32.051984539264</c:v>
                </c:pt>
                <c:pt idx="215">
                  <c:v>32.0365798513103</c:v>
                </c:pt>
                <c:pt idx="216">
                  <c:v>32.0211921820289</c:v>
                </c:pt>
                <c:pt idx="217">
                  <c:v>32.0058215538003</c:v>
                </c:pt>
                <c:pt idx="218">
                  <c:v>31.9904679888877</c:v>
                </c:pt>
                <c:pt idx="219">
                  <c:v>31.9751315094369</c:v>
                </c:pt>
                <c:pt idx="220">
                  <c:v>31.9598121374766</c:v>
                </c:pt>
                <c:pt idx="221">
                  <c:v>31.9445098949185</c:v>
                </c:pt>
                <c:pt idx="222">
                  <c:v>31.9292248035569</c:v>
                </c:pt>
                <c:pt idx="223">
                  <c:v>31.9139568850694</c:v>
                </c:pt>
                <c:pt idx="224">
                  <c:v>31.8987061610168</c:v>
                </c:pt>
                <c:pt idx="225">
                  <c:v>31.8834726528429</c:v>
                </c:pt>
                <c:pt idx="226">
                  <c:v>31.8682563818749</c:v>
                </c:pt>
                <c:pt idx="227">
                  <c:v>31.8530573693235</c:v>
                </c:pt>
                <c:pt idx="228">
                  <c:v>31.8378756362827</c:v>
                </c:pt>
                <c:pt idx="229">
                  <c:v>31.8227112037302</c:v>
                </c:pt>
                <c:pt idx="230">
                  <c:v>31.8075640925273</c:v>
                </c:pt>
                <c:pt idx="231">
                  <c:v>31.792434323419</c:v>
                </c:pt>
                <c:pt idx="232">
                  <c:v>31.7773219170343</c:v>
                </c:pt>
                <c:pt idx="233">
                  <c:v>31.7622268938861</c:v>
                </c:pt>
                <c:pt idx="234">
                  <c:v>31.7471492743712</c:v>
                </c:pt>
                <c:pt idx="235">
                  <c:v>31.7320890787706</c:v>
                </c:pt>
                <c:pt idx="236">
                  <c:v>31.7170463272497</c:v>
                </c:pt>
                <c:pt idx="237">
                  <c:v>31.7020210398579</c:v>
                </c:pt>
                <c:pt idx="238">
                  <c:v>31.6870132365292</c:v>
                </c:pt>
                <c:pt idx="239">
                  <c:v>31.6720229370822</c:v>
                </c:pt>
                <c:pt idx="240">
                  <c:v>31.65705016122</c:v>
                </c:pt>
                <c:pt idx="241">
                  <c:v>31.6420949285304</c:v>
                </c:pt>
                <c:pt idx="242">
                  <c:v>31.627157258486</c:v>
                </c:pt>
                <c:pt idx="243">
                  <c:v>31.6122371704444</c:v>
                </c:pt>
                <c:pt idx="244">
                  <c:v>31.5973346836483</c:v>
                </c:pt>
                <c:pt idx="245">
                  <c:v>31.5824498172253</c:v>
                </c:pt>
                <c:pt idx="246">
                  <c:v>31.5675825901884</c:v>
                </c:pt>
                <c:pt idx="247">
                  <c:v>31.5527330214359</c:v>
                </c:pt>
                <c:pt idx="248">
                  <c:v>31.5379011297515</c:v>
                </c:pt>
                <c:pt idx="249">
                  <c:v>31.5230869338044</c:v>
                </c:pt>
                <c:pt idx="250">
                  <c:v>31.5082904521497</c:v>
                </c:pt>
                <c:pt idx="251">
                  <c:v>31.4935117032279</c:v>
                </c:pt>
                <c:pt idx="252">
                  <c:v>31.4787507053656</c:v>
                </c:pt>
                <c:pt idx="253">
                  <c:v>31.4640074767754</c:v>
                </c:pt>
                <c:pt idx="254">
                  <c:v>31.4492820355558</c:v>
                </c:pt>
                <c:pt idx="255">
                  <c:v>31.4345743996917</c:v>
                </c:pt>
                <c:pt idx="256">
                  <c:v>31.4198845870543</c:v>
                </c:pt>
                <c:pt idx="257">
                  <c:v>31.405212615401</c:v>
                </c:pt>
                <c:pt idx="258">
                  <c:v>31.390558502376</c:v>
                </c:pt>
                <c:pt idx="259">
                  <c:v>31.3759222655101</c:v>
                </c:pt>
                <c:pt idx="260">
                  <c:v>31.3613039222207</c:v>
                </c:pt>
                <c:pt idx="261">
                  <c:v>31.3467034898122</c:v>
                </c:pt>
                <c:pt idx="262">
                  <c:v>31.3321209854761</c:v>
                </c:pt>
                <c:pt idx="263">
                  <c:v>31.3175564262908</c:v>
                </c:pt>
                <c:pt idx="264">
                  <c:v>31.3030098292221</c:v>
                </c:pt>
                <c:pt idx="265">
                  <c:v>31.2884812111231</c:v>
                </c:pt>
                <c:pt idx="266">
                  <c:v>31.2739705887344</c:v>
                </c:pt>
                <c:pt idx="267">
                  <c:v>31.259477978684</c:v>
                </c:pt>
                <c:pt idx="268">
                  <c:v>31.2450033974879</c:v>
                </c:pt>
                <c:pt idx="269">
                  <c:v>31.2305468615498</c:v>
                </c:pt>
                <c:pt idx="270">
                  <c:v>31.2161083871613</c:v>
                </c:pt>
                <c:pt idx="271">
                  <c:v>31.2016879905021</c:v>
                </c:pt>
                <c:pt idx="272">
                  <c:v>31.1872856876402</c:v>
                </c:pt>
                <c:pt idx="273">
                  <c:v>31.1729014945318</c:v>
                </c:pt>
                <c:pt idx="274">
                  <c:v>31.1585354270216</c:v>
                </c:pt>
                <c:pt idx="275">
                  <c:v>31.1441875008428</c:v>
                </c:pt>
                <c:pt idx="276">
                  <c:v>31.1298577316174</c:v>
                </c:pt>
                <c:pt idx="277">
                  <c:v>31.1155461348563</c:v>
                </c:pt>
                <c:pt idx="278">
                  <c:v>31.101252725959</c:v>
                </c:pt>
                <c:pt idx="279">
                  <c:v>31.0869775202145</c:v>
                </c:pt>
                <c:pt idx="280">
                  <c:v>31.0727205328007</c:v>
                </c:pt>
                <c:pt idx="281">
                  <c:v>31.058481778785</c:v>
                </c:pt>
                <c:pt idx="282">
                  <c:v>31.0442612731243</c:v>
                </c:pt>
                <c:pt idx="283">
                  <c:v>31.0300590306649</c:v>
                </c:pt>
                <c:pt idx="284">
                  <c:v>31.0158750661429</c:v>
                </c:pt>
                <c:pt idx="285">
                  <c:v>31.0017093941844</c:v>
                </c:pt>
                <c:pt idx="286">
                  <c:v>30.9875620293054</c:v>
                </c:pt>
                <c:pt idx="287">
                  <c:v>30.973432985912</c:v>
                </c:pt>
                <c:pt idx="288">
                  <c:v>30.9593222783004</c:v>
                </c:pt>
                <c:pt idx="289">
                  <c:v>30.9452299206576</c:v>
                </c:pt>
                <c:pt idx="290">
                  <c:v>30.9311559270607</c:v>
                </c:pt>
                <c:pt idx="291">
                  <c:v>30.9171003114777</c:v>
                </c:pt>
                <c:pt idx="292">
                  <c:v>30.9030630877673</c:v>
                </c:pt>
                <c:pt idx="293">
                  <c:v>30.8890442696792</c:v>
                </c:pt>
                <c:pt idx="294">
                  <c:v>30.875043870854</c:v>
                </c:pt>
                <c:pt idx="295">
                  <c:v>30.8610619048239</c:v>
                </c:pt>
                <c:pt idx="296">
                  <c:v>30.8470983850119</c:v>
                </c:pt>
                <c:pt idx="297">
                  <c:v>30.8331533247329</c:v>
                </c:pt>
                <c:pt idx="298">
                  <c:v>30.8192267371931</c:v>
                </c:pt>
                <c:pt idx="299">
                  <c:v>30.8053186354909</c:v>
                </c:pt>
                <c:pt idx="300">
                  <c:v>30.7914290326161</c:v>
                </c:pt>
                <c:pt idx="301">
                  <c:v>30.7775579414509</c:v>
                </c:pt>
                <c:pt idx="302">
                  <c:v>30.7637053747695</c:v>
                </c:pt>
                <c:pt idx="303">
                  <c:v>30.7498713452385</c:v>
                </c:pt>
                <c:pt idx="304">
                  <c:v>30.7360558654169</c:v>
                </c:pt>
                <c:pt idx="305">
                  <c:v>30.7222589477563</c:v>
                </c:pt>
                <c:pt idx="306">
                  <c:v>30.7084806046012</c:v>
                </c:pt>
                <c:pt idx="307">
                  <c:v>30.6947208481888</c:v>
                </c:pt>
                <c:pt idx="308">
                  <c:v>30.6809796906495</c:v>
                </c:pt>
                <c:pt idx="309">
                  <c:v>30.6672571440068</c:v>
                </c:pt>
                <c:pt idx="310">
                  <c:v>30.6535532201775</c:v>
                </c:pt>
                <c:pt idx="311">
                  <c:v>30.639867930972</c:v>
                </c:pt>
                <c:pt idx="312">
                  <c:v>30.6262012880941</c:v>
                </c:pt>
                <c:pt idx="313">
                  <c:v>30.6125533031416</c:v>
                </c:pt>
                <c:pt idx="314">
                  <c:v>30.598923987606</c:v>
                </c:pt>
                <c:pt idx="315">
                  <c:v>30.5853133528732</c:v>
                </c:pt>
                <c:pt idx="316">
                  <c:v>30.5717214102229</c:v>
                </c:pt>
                <c:pt idx="317">
                  <c:v>30.5581481708294</c:v>
                </c:pt>
                <c:pt idx="318">
                  <c:v>30.5445936457615</c:v>
                </c:pt>
                <c:pt idx="319">
                  <c:v>30.5310578459826</c:v>
                </c:pt>
                <c:pt idx="320">
                  <c:v>30.5175407823509</c:v>
                </c:pt>
                <c:pt idx="321">
                  <c:v>30.5040424656196</c:v>
                </c:pt>
                <c:pt idx="322">
                  <c:v>30.490562906437</c:v>
                </c:pt>
                <c:pt idx="323">
                  <c:v>30.4771021153466</c:v>
                </c:pt>
                <c:pt idx="324">
                  <c:v>30.4636601027874</c:v>
                </c:pt>
                <c:pt idx="325">
                  <c:v>30.450236879094</c:v>
                </c:pt>
                <c:pt idx="326">
                  <c:v>30.4368324544966</c:v>
                </c:pt>
                <c:pt idx="327">
                  <c:v>30.4234468391213</c:v>
                </c:pt>
                <c:pt idx="328">
                  <c:v>30.4100800429903</c:v>
                </c:pt>
                <c:pt idx="329">
                  <c:v>30.3967320760219</c:v>
                </c:pt>
                <c:pt idx="330">
                  <c:v>30.3834029480307</c:v>
                </c:pt>
                <c:pt idx="331">
                  <c:v>30.3700926687279</c:v>
                </c:pt>
                <c:pt idx="332">
                  <c:v>30.3568012477213</c:v>
                </c:pt>
                <c:pt idx="333">
                  <c:v>30.3435286945155</c:v>
                </c:pt>
                <c:pt idx="334">
                  <c:v>30.330275018512</c:v>
                </c:pt>
                <c:pt idx="335">
                  <c:v>30.3170402290095</c:v>
                </c:pt>
                <c:pt idx="336">
                  <c:v>30.3038243352038</c:v>
                </c:pt>
                <c:pt idx="337">
                  <c:v>30.2906273461885</c:v>
                </c:pt>
                <c:pt idx="338">
                  <c:v>30.2774492709543</c:v>
                </c:pt>
                <c:pt idx="339">
                  <c:v>30.26429011839</c:v>
                </c:pt>
                <c:pt idx="340">
                  <c:v>30.2511498972822</c:v>
                </c:pt>
                <c:pt idx="341">
                  <c:v>30.2380286163154</c:v>
                </c:pt>
                <c:pt idx="342">
                  <c:v>30.2249262840725</c:v>
                </c:pt>
                <c:pt idx="343">
                  <c:v>30.2118429090348</c:v>
                </c:pt>
                <c:pt idx="344">
                  <c:v>30.1987784995821</c:v>
                </c:pt>
                <c:pt idx="345">
                  <c:v>30.1857330639927</c:v>
                </c:pt>
                <c:pt idx="346">
                  <c:v>30.172706610444</c:v>
                </c:pt>
                <c:pt idx="347">
                  <c:v>30.1596991470123</c:v>
                </c:pt>
                <c:pt idx="348">
                  <c:v>30.1467106816733</c:v>
                </c:pt>
                <c:pt idx="349">
                  <c:v>30.1337412223016</c:v>
                </c:pt>
                <c:pt idx="350">
                  <c:v>30.1207907766718</c:v>
                </c:pt>
                <c:pt idx="351">
                  <c:v>30.1078593524577</c:v>
                </c:pt>
                <c:pt idx="352">
                  <c:v>30.0949469572334</c:v>
                </c:pt>
                <c:pt idx="353">
                  <c:v>30.0820535984725</c:v>
                </c:pt>
                <c:pt idx="354">
                  <c:v>30.0691792835493</c:v>
                </c:pt>
                <c:pt idx="355">
                  <c:v>30.0563240197379</c:v>
                </c:pt>
                <c:pt idx="356">
                  <c:v>30.0434878142132</c:v>
                </c:pt>
                <c:pt idx="357">
                  <c:v>30.0306706740506</c:v>
                </c:pt>
                <c:pt idx="358">
                  <c:v>30.0178726062264</c:v>
                </c:pt>
                <c:pt idx="359">
                  <c:v>30.0050936176178</c:v>
                </c:pt>
                <c:pt idx="360">
                  <c:v>29.9923337150033</c:v>
                </c:pt>
                <c:pt idx="361">
                  <c:v>29.9795929050625</c:v>
                </c:pt>
                <c:pt idx="362">
                  <c:v>29.9668711943765</c:v>
                </c:pt>
                <c:pt idx="363">
                  <c:v>29.9541685894282</c:v>
                </c:pt>
                <c:pt idx="364">
                  <c:v>29.9414850966022</c:v>
                </c:pt>
                <c:pt idx="365">
                  <c:v>29.9288207221851</c:v>
                </c:pt>
                <c:pt idx="366">
                  <c:v>29.9161754723656</c:v>
                </c:pt>
                <c:pt idx="367">
                  <c:v>29.9035493532346</c:v>
                </c:pt>
                <c:pt idx="368">
                  <c:v>29.8909423707857</c:v>
                </c:pt>
                <c:pt idx="369">
                  <c:v>29.878354530915</c:v>
                </c:pt>
                <c:pt idx="370">
                  <c:v>29.8657858394215</c:v>
                </c:pt>
                <c:pt idx="371">
                  <c:v>29.8532363020071</c:v>
                </c:pt>
                <c:pt idx="372">
                  <c:v>29.8407059242768</c:v>
                </c:pt>
                <c:pt idx="373">
                  <c:v>29.8281947117391</c:v>
                </c:pt>
                <c:pt idx="374">
                  <c:v>29.8157026698057</c:v>
                </c:pt>
                <c:pt idx="375">
                  <c:v>29.8032298037923</c:v>
                </c:pt>
                <c:pt idx="376">
                  <c:v>29.790776118918</c:v>
                </c:pt>
                <c:pt idx="377">
                  <c:v>29.7783416203064</c:v>
                </c:pt>
                <c:pt idx="378">
                  <c:v>29.7659263129848</c:v>
                </c:pt>
                <c:pt idx="379">
                  <c:v>29.753530201885</c:v>
                </c:pt>
                <c:pt idx="380">
                  <c:v>29.7411532918434</c:v>
                </c:pt>
                <c:pt idx="381">
                  <c:v>29.7287955876011</c:v>
                </c:pt>
                <c:pt idx="382">
                  <c:v>29.7164570938037</c:v>
                </c:pt>
                <c:pt idx="383">
                  <c:v>29.7041378150022</c:v>
                </c:pt>
                <c:pt idx="384">
                  <c:v>29.6918377556527</c:v>
                </c:pt>
                <c:pt idx="385">
                  <c:v>29.6795569201164</c:v>
                </c:pt>
                <c:pt idx="386">
                  <c:v>29.6672953126604</c:v>
                </c:pt>
                <c:pt idx="387">
                  <c:v>29.6550529374573</c:v>
                </c:pt>
                <c:pt idx="388">
                  <c:v>29.6428297985855</c:v>
                </c:pt>
                <c:pt idx="389">
                  <c:v>29.6306259000296</c:v>
                </c:pt>
                <c:pt idx="390">
                  <c:v>29.6184412456804</c:v>
                </c:pt>
                <c:pt idx="391">
                  <c:v>29.606275839335</c:v>
                </c:pt>
                <c:pt idx="392">
                  <c:v>29.5941296846971</c:v>
                </c:pt>
                <c:pt idx="393">
                  <c:v>29.5820027853772</c:v>
                </c:pt>
                <c:pt idx="394">
                  <c:v>29.5698951448927</c:v>
                </c:pt>
                <c:pt idx="395">
                  <c:v>29.557806766668</c:v>
                </c:pt>
                <c:pt idx="396">
                  <c:v>29.5457376540349</c:v>
                </c:pt>
                <c:pt idx="397">
                  <c:v>29.5336878102323</c:v>
                </c:pt>
                <c:pt idx="398">
                  <c:v>29.5216572384072</c:v>
                </c:pt>
                <c:pt idx="399">
                  <c:v>29.509645941614</c:v>
                </c:pt>
                <c:pt idx="400">
                  <c:v>29.4976539228152</c:v>
                </c:pt>
                <c:pt idx="401">
                  <c:v>29.4856811848813</c:v>
                </c:pt>
                <c:pt idx="402">
                  <c:v>29.4737277305914</c:v>
                </c:pt>
                <c:pt idx="403">
                  <c:v>29.4617935626328</c:v>
                </c:pt>
                <c:pt idx="404">
                  <c:v>29.4498786836015</c:v>
                </c:pt>
                <c:pt idx="405">
                  <c:v>29.4379830960023</c:v>
                </c:pt>
                <c:pt idx="406">
                  <c:v>29.4261068022493</c:v>
                </c:pt>
                <c:pt idx="407">
                  <c:v>29.4142498046653</c:v>
                </c:pt>
                <c:pt idx="408">
                  <c:v>29.4024121054828</c:v>
                </c:pt>
                <c:pt idx="409">
                  <c:v>29.3905937068438</c:v>
                </c:pt>
                <c:pt idx="410">
                  <c:v>29.3787946107998</c:v>
                </c:pt>
                <c:pt idx="411">
                  <c:v>29.3670148193125</c:v>
                </c:pt>
                <c:pt idx="412">
                  <c:v>29.3552543342532</c:v>
                </c:pt>
                <c:pt idx="413">
                  <c:v>29.3435131574039</c:v>
                </c:pt>
                <c:pt idx="414">
                  <c:v>29.3317912904569</c:v>
                </c:pt>
                <c:pt idx="415">
                  <c:v>29.3200887350147</c:v>
                </c:pt>
                <c:pt idx="416">
                  <c:v>29.3084054925912</c:v>
                </c:pt>
                <c:pt idx="417">
                  <c:v>29.2967415646107</c:v>
                </c:pt>
                <c:pt idx="418">
                  <c:v>29.2850969524088</c:v>
                </c:pt>
                <c:pt idx="419">
                  <c:v>29.2734716572326</c:v>
                </c:pt>
                <c:pt idx="420">
                  <c:v>29.2618656802404</c:v>
                </c:pt>
                <c:pt idx="421">
                  <c:v>29.2502790225021</c:v>
                </c:pt>
                <c:pt idx="422">
                  <c:v>29.2387116849997</c:v>
                </c:pt>
                <c:pt idx="423">
                  <c:v>29.2271636686271</c:v>
                </c:pt>
                <c:pt idx="424">
                  <c:v>29.2156349741902</c:v>
                </c:pt>
                <c:pt idx="425">
                  <c:v>29.2041256024075</c:v>
                </c:pt>
                <c:pt idx="426">
                  <c:v>29.1926355539098</c:v>
                </c:pt>
                <c:pt idx="427">
                  <c:v>29.1811648292409</c:v>
                </c:pt>
                <c:pt idx="428">
                  <c:v>29.1697134288573</c:v>
                </c:pt>
                <c:pt idx="429">
                  <c:v>29.1582813531285</c:v>
                </c:pt>
                <c:pt idx="430">
                  <c:v>29.1468686023374</c:v>
                </c:pt>
                <c:pt idx="431">
                  <c:v>29.1354751766803</c:v>
                </c:pt>
                <c:pt idx="432">
                  <c:v>29.124101076267</c:v>
                </c:pt>
                <c:pt idx="433">
                  <c:v>29.1127463011212</c:v>
                </c:pt>
                <c:pt idx="434">
                  <c:v>29.1014108511804</c:v>
                </c:pt>
                <c:pt idx="435">
                  <c:v>29.0900947262966</c:v>
                </c:pt>
                <c:pt idx="436">
                  <c:v>29.0787979262355</c:v>
                </c:pt>
                <c:pt idx="437">
                  <c:v>29.067520450678</c:v>
                </c:pt>
                <c:pt idx="438">
                  <c:v>29.056262299219</c:v>
                </c:pt>
                <c:pt idx="439">
                  <c:v>29.0450234713688</c:v>
                </c:pt>
                <c:pt idx="440">
                  <c:v>29.0338039665523</c:v>
                </c:pt>
                <c:pt idx="441">
                  <c:v>29.02260378411</c:v>
                </c:pt>
                <c:pt idx="442">
                  <c:v>29.0114229232975</c:v>
                </c:pt>
                <c:pt idx="443">
                  <c:v>29.000261383286</c:v>
                </c:pt>
                <c:pt idx="444">
                  <c:v>28.9891191631625</c:v>
                </c:pt>
                <c:pt idx="445">
                  <c:v>28.97799626193</c:v>
                </c:pt>
                <c:pt idx="446">
                  <c:v>28.9668926785074</c:v>
                </c:pt>
                <c:pt idx="447">
                  <c:v>28.9558084117301</c:v>
                </c:pt>
                <c:pt idx="448">
                  <c:v>28.9447434603498</c:v>
                </c:pt>
                <c:pt idx="449">
                  <c:v>28.9336978230348</c:v>
                </c:pt>
                <c:pt idx="450">
                  <c:v>28.9226714983705</c:v>
                </c:pt>
                <c:pt idx="451">
                  <c:v>28.9116644848589</c:v>
                </c:pt>
                <c:pt idx="452">
                  <c:v>28.9006767809194</c:v>
                </c:pt>
                <c:pt idx="453">
                  <c:v>28.8897083848888</c:v>
                </c:pt>
                <c:pt idx="454">
                  <c:v>28.8787592950213</c:v>
                </c:pt>
                <c:pt idx="455">
                  <c:v>28.8678295094889</c:v>
                </c:pt>
                <c:pt idx="456">
                  <c:v>28.8569190263813</c:v>
                </c:pt>
                <c:pt idx="457">
                  <c:v>28.8460278437067</c:v>
                </c:pt>
                <c:pt idx="458">
                  <c:v>28.8351559593909</c:v>
                </c:pt>
                <c:pt idx="459">
                  <c:v>28.8243033712788</c:v>
                </c:pt>
                <c:pt idx="460">
                  <c:v>28.8134700771335</c:v>
                </c:pt>
                <c:pt idx="461">
                  <c:v>28.8026560746369</c:v>
                </c:pt>
                <c:pt idx="462">
                  <c:v>28.79186136139</c:v>
                </c:pt>
                <c:pt idx="463">
                  <c:v>28.7810859349129</c:v>
                </c:pt>
                <c:pt idx="464">
                  <c:v>28.7703297926449</c:v>
                </c:pt>
                <c:pt idx="465">
                  <c:v>28.7595929319451</c:v>
                </c:pt>
                <c:pt idx="466">
                  <c:v>28.7488753500919</c:v>
                </c:pt>
                <c:pt idx="467">
                  <c:v>28.7381770442838</c:v>
                </c:pt>
                <c:pt idx="468">
                  <c:v>28.7274980116393</c:v>
                </c:pt>
                <c:pt idx="469">
                  <c:v>28.7168382491971</c:v>
                </c:pt>
                <c:pt idx="470">
                  <c:v>28.7061977539163</c:v>
                </c:pt>
                <c:pt idx="471">
                  <c:v>28.6955765226764</c:v>
                </c:pt>
                <c:pt idx="472">
                  <c:v>28.6849745522781</c:v>
                </c:pt>
                <c:pt idx="473">
                  <c:v>28.6743918394425</c:v>
                </c:pt>
                <c:pt idx="474">
                  <c:v>28.6638283808122</c:v>
                </c:pt>
                <c:pt idx="475">
                  <c:v>28.6532841729509</c:v>
                </c:pt>
                <c:pt idx="476">
                  <c:v>28.6427592123438</c:v>
                </c:pt>
                <c:pt idx="477">
                  <c:v>28.6322534953977</c:v>
                </c:pt>
                <c:pt idx="478">
                  <c:v>28.6217670184415</c:v>
                </c:pt>
                <c:pt idx="479">
                  <c:v>28.6112997777257</c:v>
                </c:pt>
                <c:pt idx="480">
                  <c:v>28.6008517694232</c:v>
                </c:pt>
                <c:pt idx="481">
                  <c:v>28.5904229896293</c:v>
                </c:pt>
                <c:pt idx="482">
                  <c:v>28.5800134343617</c:v>
                </c:pt>
                <c:pt idx="483">
                  <c:v>28.5696230995609</c:v>
                </c:pt>
                <c:pt idx="484">
                  <c:v>28.5592519810904</c:v>
                </c:pt>
                <c:pt idx="485">
                  <c:v>28.5489000747366</c:v>
                </c:pt>
                <c:pt idx="486">
                  <c:v>28.5385673762092</c:v>
                </c:pt>
                <c:pt idx="487">
                  <c:v>28.5282538811413</c:v>
                </c:pt>
                <c:pt idx="488">
                  <c:v>28.5179595850898</c:v>
                </c:pt>
                <c:pt idx="489">
                  <c:v>28.5076844835351</c:v>
                </c:pt>
                <c:pt idx="490">
                  <c:v>28.4974285718818</c:v>
                </c:pt>
                <c:pt idx="491">
                  <c:v>28.4871918454586</c:v>
                </c:pt>
                <c:pt idx="492">
                  <c:v>28.4769742995184</c:v>
                </c:pt>
                <c:pt idx="493">
                  <c:v>28.4667759292388</c:v>
                </c:pt>
                <c:pt idx="494">
                  <c:v>28.4565967297218</c:v>
                </c:pt>
                <c:pt idx="495">
                  <c:v>28.4464366959946</c:v>
                </c:pt>
                <c:pt idx="496">
                  <c:v>28.4362958230091</c:v>
                </c:pt>
                <c:pt idx="497">
                  <c:v>28.4261741056427</c:v>
                </c:pt>
                <c:pt idx="498">
                  <c:v>28.4160715386979</c:v>
                </c:pt>
                <c:pt idx="499">
                  <c:v>28.4059881169031</c:v>
                </c:pt>
                <c:pt idx="500">
                  <c:v>28.3959238349122</c:v>
                </c:pt>
                <c:pt idx="501">
                  <c:v>28.385878687305</c:v>
                </c:pt>
                <c:pt idx="502">
                  <c:v>28.3758526685876</c:v>
                </c:pt>
                <c:pt idx="503">
                  <c:v>28.3658457731923</c:v>
                </c:pt>
                <c:pt idx="504">
                  <c:v>28.3558579954777</c:v>
                </c:pt>
                <c:pt idx="505">
                  <c:v>28.3458893297292</c:v>
                </c:pt>
                <c:pt idx="506">
                  <c:v>28.335939770159</c:v>
                </c:pt>
                <c:pt idx="507">
                  <c:v>28.3260093109062</c:v>
                </c:pt>
                <c:pt idx="508">
                  <c:v>28.3160979460371</c:v>
                </c:pt>
                <c:pt idx="509">
                  <c:v>28.3062056695454</c:v>
                </c:pt>
                <c:pt idx="510">
                  <c:v>28.2963324753523</c:v>
                </c:pt>
                <c:pt idx="511">
                  <c:v>28.2864783573065</c:v>
                </c:pt>
                <c:pt idx="512">
                  <c:v>28.2766433091848</c:v>
                </c:pt>
                <c:pt idx="513">
                  <c:v>28.266827324692</c:v>
                </c:pt>
                <c:pt idx="514">
                  <c:v>28.257030397461</c:v>
                </c:pt>
                <c:pt idx="515">
                  <c:v>28.2472525210533</c:v>
                </c:pt>
                <c:pt idx="516">
                  <c:v>28.2374936889588</c:v>
                </c:pt>
                <c:pt idx="517">
                  <c:v>28.2277538945961</c:v>
                </c:pt>
                <c:pt idx="518">
                  <c:v>28.218033131313</c:v>
                </c:pt>
                <c:pt idx="519">
                  <c:v>28.2083313923861</c:v>
                </c:pt>
                <c:pt idx="520">
                  <c:v>28.1986486710215</c:v>
                </c:pt>
                <c:pt idx="521">
                  <c:v>28.1889849603546</c:v>
                </c:pt>
                <c:pt idx="522">
                  <c:v>28.1793402534506</c:v>
                </c:pt>
                <c:pt idx="523">
                  <c:v>28.1697145433042</c:v>
                </c:pt>
                <c:pt idx="524">
                  <c:v>28.1601078228404</c:v>
                </c:pt>
                <c:pt idx="525">
                  <c:v>28.1505200849141</c:v>
                </c:pt>
                <c:pt idx="526">
                  <c:v>28.1409513223108</c:v>
                </c:pt>
                <c:pt idx="527">
                  <c:v>28.1314015277463</c:v>
                </c:pt>
                <c:pt idx="528">
                  <c:v>28.1218706938671</c:v>
                </c:pt>
                <c:pt idx="529">
                  <c:v>28.1123588132505</c:v>
                </c:pt>
                <c:pt idx="530">
                  <c:v>28.1028658784051</c:v>
                </c:pt>
                <c:pt idx="531">
                  <c:v>28.0933918817704</c:v>
                </c:pt>
                <c:pt idx="532">
                  <c:v>28.0839368157173</c:v>
                </c:pt>
                <c:pt idx="533">
                  <c:v>28.0745006725485</c:v>
                </c:pt>
                <c:pt idx="534">
                  <c:v>28.0650834444982</c:v>
                </c:pt>
                <c:pt idx="535">
                  <c:v>28.0556851237325</c:v>
                </c:pt>
                <c:pt idx="536">
                  <c:v>28.0463057023497</c:v>
                </c:pt>
                <c:pt idx="537">
                  <c:v>28.0369451723802</c:v>
                </c:pt>
                <c:pt idx="538">
                  <c:v>28.0276035257869</c:v>
                </c:pt>
                <c:pt idx="539">
                  <c:v>28.0182807544654</c:v>
                </c:pt>
                <c:pt idx="540">
                  <c:v>28.0089768502439</c:v>
                </c:pt>
                <c:pt idx="541">
                  <c:v>27.9996918048835</c:v>
                </c:pt>
                <c:pt idx="542">
                  <c:v>27.9904256100785</c:v>
                </c:pt>
                <c:pt idx="543">
                  <c:v>27.9811782574566</c:v>
                </c:pt>
                <c:pt idx="544">
                  <c:v>27.9719497385789</c:v>
                </c:pt>
                <c:pt idx="545">
                  <c:v>27.9627400449398</c:v>
                </c:pt>
                <c:pt idx="546">
                  <c:v>27.953549167968</c:v>
                </c:pt>
                <c:pt idx="547">
                  <c:v>27.944377099026</c:v>
                </c:pt>
                <c:pt idx="548">
                  <c:v>27.9352238294102</c:v>
                </c:pt>
                <c:pt idx="549">
                  <c:v>27.9260893503516</c:v>
                </c:pt>
                <c:pt idx="550">
                  <c:v>27.9169736530157</c:v>
                </c:pt>
                <c:pt idx="551">
                  <c:v>27.9078767285024</c:v>
                </c:pt>
                <c:pt idx="552">
                  <c:v>27.8987985678468</c:v>
                </c:pt>
                <c:pt idx="553">
                  <c:v>27.8897391620186</c:v>
                </c:pt>
                <c:pt idx="554">
                  <c:v>27.8806985019231</c:v>
                </c:pt>
                <c:pt idx="555">
                  <c:v>27.8716765784007</c:v>
                </c:pt>
                <c:pt idx="556">
                  <c:v>27.8626733822272</c:v>
                </c:pt>
                <c:pt idx="557">
                  <c:v>27.8536889041145</c:v>
                </c:pt>
                <c:pt idx="558">
                  <c:v>27.8447231347099</c:v>
                </c:pt>
                <c:pt idx="559">
                  <c:v>27.835776064597</c:v>
                </c:pt>
                <c:pt idx="560">
                  <c:v>27.8268476842956</c:v>
                </c:pt>
                <c:pt idx="561">
                  <c:v>27.8179379842619</c:v>
                </c:pt>
                <c:pt idx="562">
                  <c:v>27.8090469548883</c:v>
                </c:pt>
                <c:pt idx="563">
                  <c:v>27.8001745865045</c:v>
                </c:pt>
                <c:pt idx="564">
                  <c:v>27.7913208693765</c:v>
                </c:pt>
                <c:pt idx="565">
                  <c:v>27.7824857937078</c:v>
                </c:pt>
                <c:pt idx="566">
                  <c:v>27.7736693496389</c:v>
                </c:pt>
                <c:pt idx="567">
                  <c:v>27.7648715272476</c:v>
                </c:pt>
                <c:pt idx="568">
                  <c:v>27.7560923165495</c:v>
                </c:pt>
                <c:pt idx="569">
                  <c:v>27.7473317074979</c:v>
                </c:pt>
                <c:pt idx="570">
                  <c:v>27.7385896899837</c:v>
                </c:pt>
                <c:pt idx="571">
                  <c:v>27.7298662538363</c:v>
                </c:pt>
                <c:pt idx="572">
                  <c:v>27.7211613888231</c:v>
                </c:pt>
                <c:pt idx="573">
                  <c:v>27.7124750846498</c:v>
                </c:pt>
                <c:pt idx="574">
                  <c:v>27.703807330961</c:v>
                </c:pt>
                <c:pt idx="575">
                  <c:v>27.6951581173397</c:v>
                </c:pt>
                <c:pt idx="576">
                  <c:v>27.6865274333079</c:v>
                </c:pt>
                <c:pt idx="577">
                  <c:v>27.677915268327</c:v>
                </c:pt>
                <c:pt idx="578">
                  <c:v>27.6693216117971</c:v>
                </c:pt>
                <c:pt idx="579">
                  <c:v>27.6607464530581</c:v>
                </c:pt>
                <c:pt idx="580">
                  <c:v>27.6521897813895</c:v>
                </c:pt>
                <c:pt idx="581">
                  <c:v>27.6436515860102</c:v>
                </c:pt>
                <c:pt idx="582">
                  <c:v>27.6351318560795</c:v>
                </c:pt>
                <c:pt idx="583">
                  <c:v>27.6266305806962</c:v>
                </c:pt>
                <c:pt idx="584">
                  <c:v>27.6181477488999</c:v>
                </c:pt>
                <c:pt idx="585">
                  <c:v>27.6096833496703</c:v>
                </c:pt>
                <c:pt idx="586">
                  <c:v>27.6012373719278</c:v>
                </c:pt>
                <c:pt idx="587">
                  <c:v>27.5928098045335</c:v>
                </c:pt>
                <c:pt idx="588">
                  <c:v>27.5844006362894</c:v>
                </c:pt>
                <c:pt idx="589">
                  <c:v>27.5760098559385</c:v>
                </c:pt>
                <c:pt idx="590">
                  <c:v>27.5676374521654</c:v>
                </c:pt>
                <c:pt idx="591">
                  <c:v>27.5592834135956</c:v>
                </c:pt>
                <c:pt idx="592">
                  <c:v>27.5509477287965</c:v>
                </c:pt>
                <c:pt idx="593">
                  <c:v>27.5426303862773</c:v>
                </c:pt>
                <c:pt idx="594">
                  <c:v>27.5343313744888</c:v>
                </c:pt>
                <c:pt idx="595">
                  <c:v>27.5260506818242</c:v>
                </c:pt>
                <c:pt idx="596">
                  <c:v>27.5177882966187</c:v>
                </c:pt>
                <c:pt idx="597">
                  <c:v>27.5095442071499</c:v>
                </c:pt>
                <c:pt idx="598">
                  <c:v>27.5013184016382</c:v>
                </c:pt>
                <c:pt idx="599">
                  <c:v>27.4931108682465</c:v>
                </c:pt>
                <c:pt idx="600">
                  <c:v>27.4849215950807</c:v>
                </c:pt>
                <c:pt idx="601">
                  <c:v>27.4767505701896</c:v>
                </c:pt>
                <c:pt idx="602">
                  <c:v>27.4685977815655</c:v>
                </c:pt>
                <c:pt idx="603">
                  <c:v>27.4604632171438</c:v>
                </c:pt>
                <c:pt idx="604">
                  <c:v>27.4523468648036</c:v>
                </c:pt>
                <c:pt idx="605">
                  <c:v>27.4442487123677</c:v>
                </c:pt>
                <c:pt idx="606">
                  <c:v>27.4361687476028</c:v>
                </c:pt>
                <c:pt idx="607">
                  <c:v>27.4281069582195</c:v>
                </c:pt>
                <c:pt idx="608">
                  <c:v>27.4200633318726</c:v>
                </c:pt>
                <c:pt idx="609">
                  <c:v>27.4120378561615</c:v>
                </c:pt>
                <c:pt idx="610">
                  <c:v>27.4040305186299</c:v>
                </c:pt>
                <c:pt idx="611">
                  <c:v>27.3960413067663</c:v>
                </c:pt>
                <c:pt idx="612">
                  <c:v>27.3880702080038</c:v>
                </c:pt>
                <c:pt idx="613">
                  <c:v>27.3801172097209</c:v>
                </c:pt>
                <c:pt idx="614">
                  <c:v>27.3721822992409</c:v>
                </c:pt>
                <c:pt idx="615">
                  <c:v>27.3642654638328</c:v>
                </c:pt>
                <c:pt idx="616">
                  <c:v>27.3563666907107</c:v>
                </c:pt>
                <c:pt idx="617">
                  <c:v>27.3484859670346</c:v>
                </c:pt>
                <c:pt idx="618">
                  <c:v>27.3406232799103</c:v>
                </c:pt>
                <c:pt idx="619">
                  <c:v>27.3327786163894</c:v>
                </c:pt>
                <c:pt idx="620">
                  <c:v>27.3249519634698</c:v>
                </c:pt>
                <c:pt idx="621">
                  <c:v>27.3171433080958</c:v>
                </c:pt>
                <c:pt idx="622">
                  <c:v>27.3093526371578</c:v>
                </c:pt>
                <c:pt idx="623">
                  <c:v>27.3015799374931</c:v>
                </c:pt>
                <c:pt idx="624">
                  <c:v>27.2938251958857</c:v>
                </c:pt>
                <c:pt idx="625">
                  <c:v>27.2860883990665</c:v>
                </c:pt>
                <c:pt idx="626">
                  <c:v>27.2783695337135</c:v>
                </c:pt>
                <c:pt idx="627">
                  <c:v>27.270668586452</c:v>
                </c:pt>
                <c:pt idx="628">
                  <c:v>27.2629855438547</c:v>
                </c:pt>
                <c:pt idx="629">
                  <c:v>27.2553203924418</c:v>
                </c:pt>
                <c:pt idx="630">
                  <c:v>27.2476731186812</c:v>
                </c:pt>
                <c:pt idx="631">
                  <c:v>27.2400437089889</c:v>
                </c:pt>
                <c:pt idx="632">
                  <c:v>27.2324321497287</c:v>
                </c:pt>
                <c:pt idx="633">
                  <c:v>27.2248384272128</c:v>
                </c:pt>
                <c:pt idx="634">
                  <c:v>27.2172625277015</c:v>
                </c:pt>
                <c:pt idx="635">
                  <c:v>27.209704437404</c:v>
                </c:pt>
                <c:pt idx="636">
                  <c:v>27.2021641424777</c:v>
                </c:pt>
                <c:pt idx="637">
                  <c:v>27.1946416290293</c:v>
                </c:pt>
                <c:pt idx="638">
                  <c:v>27.1871368831142</c:v>
                </c:pt>
                <c:pt idx="639">
                  <c:v>27.179649890737</c:v>
                </c:pt>
                <c:pt idx="640">
                  <c:v>27.1721806378517</c:v>
                </c:pt>
                <c:pt idx="641">
                  <c:v>27.1647291103616</c:v>
                </c:pt>
                <c:pt idx="642">
                  <c:v>27.1572952941197</c:v>
                </c:pt>
                <c:pt idx="643">
                  <c:v>27.1498791749288</c:v>
                </c:pt>
                <c:pt idx="644">
                  <c:v>27.1424807385416</c:v>
                </c:pt>
                <c:pt idx="645">
                  <c:v>27.1350999706609</c:v>
                </c:pt>
                <c:pt idx="646">
                  <c:v>27.1277368569398</c:v>
                </c:pt>
                <c:pt idx="647">
                  <c:v>27.1203913829815</c:v>
                </c:pt>
                <c:pt idx="648">
                  <c:v>27.1130635343402</c:v>
                </c:pt>
                <c:pt idx="649">
                  <c:v>27.1057532965204</c:v>
                </c:pt>
                <c:pt idx="650">
                  <c:v>27.0984606549778</c:v>
                </c:pt>
                <c:pt idx="651">
                  <c:v>27.0911855951188</c:v>
                </c:pt>
                <c:pt idx="652">
                  <c:v>27.0839281023012</c:v>
                </c:pt>
                <c:pt idx="653">
                  <c:v>27.076688161834</c:v>
                </c:pt>
                <c:pt idx="654">
                  <c:v>27.0694657589778</c:v>
                </c:pt>
                <c:pt idx="655">
                  <c:v>27.0622608789447</c:v>
                </c:pt>
                <c:pt idx="656">
                  <c:v>27.0550735068986</c:v>
                </c:pt>
                <c:pt idx="657">
                  <c:v>27.0479036279554</c:v>
                </c:pt>
                <c:pt idx="658">
                  <c:v>27.0407512271831</c:v>
                </c:pt>
                <c:pt idx="659">
                  <c:v>27.033616289602</c:v>
                </c:pt>
                <c:pt idx="660">
                  <c:v>27.0264988001845</c:v>
                </c:pt>
                <c:pt idx="661">
                  <c:v>27.019398743856</c:v>
                </c:pt>
                <c:pt idx="662">
                  <c:v>27.0123161054942</c:v>
                </c:pt>
                <c:pt idx="663">
                  <c:v>27.0052508699299</c:v>
                </c:pt>
                <c:pt idx="664">
                  <c:v>26.9982030219469</c:v>
                </c:pt>
                <c:pt idx="665">
                  <c:v>26.991172546282</c:v>
                </c:pt>
                <c:pt idx="666">
                  <c:v>26.9841594276255</c:v>
                </c:pt>
                <c:pt idx="667">
                  <c:v>26.977163650621</c:v>
                </c:pt>
                <c:pt idx="668">
                  <c:v>26.9701851998659</c:v>
                </c:pt>
                <c:pt idx="669">
                  <c:v>26.9632240599112</c:v>
                </c:pt>
                <c:pt idx="670">
                  <c:v>26.9562802152619</c:v>
                </c:pt>
                <c:pt idx="671">
                  <c:v>26.949353650377</c:v>
                </c:pt>
                <c:pt idx="672">
                  <c:v>26.94244434967</c:v>
                </c:pt>
                <c:pt idx="673">
                  <c:v>26.9355522975083</c:v>
                </c:pt>
                <c:pt idx="674">
                  <c:v>26.9286774782142</c:v>
                </c:pt>
                <c:pt idx="675">
                  <c:v>26.9218198760645</c:v>
                </c:pt>
                <c:pt idx="676">
                  <c:v>26.914979475291</c:v>
                </c:pt>
                <c:pt idx="677">
                  <c:v>26.9081562600802</c:v>
                </c:pt>
                <c:pt idx="678">
                  <c:v>26.901350214574</c:v>
                </c:pt>
                <c:pt idx="679">
                  <c:v>26.8945613228694</c:v>
                </c:pt>
                <c:pt idx="680">
                  <c:v>26.8877895690188</c:v>
                </c:pt>
                <c:pt idx="681">
                  <c:v>26.8810349370303</c:v>
                </c:pt>
                <c:pt idx="682">
                  <c:v>26.8742974108677</c:v>
                </c:pt>
                <c:pt idx="683">
                  <c:v>26.8675769744506</c:v>
                </c:pt>
                <c:pt idx="684">
                  <c:v>26.8608736116547</c:v>
                </c:pt>
                <c:pt idx="685">
                  <c:v>26.8541873063117</c:v>
                </c:pt>
                <c:pt idx="686">
                  <c:v>26.8475180422098</c:v>
                </c:pt>
                <c:pt idx="687">
                  <c:v>26.8408658030937</c:v>
                </c:pt>
                <c:pt idx="688">
                  <c:v>26.8342305726645</c:v>
                </c:pt>
                <c:pt idx="689">
                  <c:v>26.8276123345802</c:v>
                </c:pt>
                <c:pt idx="690">
                  <c:v>26.8210110724557</c:v>
                </c:pt>
                <c:pt idx="691">
                  <c:v>26.8144267698629</c:v>
                </c:pt>
                <c:pt idx="692">
                  <c:v>26.807859410331</c:v>
                </c:pt>
                <c:pt idx="693">
                  <c:v>26.8013089773465</c:v>
                </c:pt>
                <c:pt idx="694">
                  <c:v>26.7947754543533</c:v>
                </c:pt>
                <c:pt idx="695">
                  <c:v>26.7882588247531</c:v>
                </c:pt>
                <c:pt idx="696">
                  <c:v>26.7817590719053</c:v>
                </c:pt>
                <c:pt idx="697">
                  <c:v>26.7752761791272</c:v>
                </c:pt>
                <c:pt idx="698">
                  <c:v>26.7688101296944</c:v>
                </c:pt>
                <c:pt idx="699">
                  <c:v>26.7623609068404</c:v>
                </c:pt>
                <c:pt idx="700">
                  <c:v>26.7559284937573</c:v>
                </c:pt>
                <c:pt idx="701">
                  <c:v>26.7495128735958</c:v>
                </c:pt>
                <c:pt idx="702">
                  <c:v>26.7431140294649</c:v>
                </c:pt>
                <c:pt idx="703">
                  <c:v>26.7367319444329</c:v>
                </c:pt>
                <c:pt idx="704">
                  <c:v>26.7303666015266</c:v>
                </c:pt>
                <c:pt idx="705">
                  <c:v>26.7240179837323</c:v>
                </c:pt>
                <c:pt idx="706">
                  <c:v>26.7176860739951</c:v>
                </c:pt>
                <c:pt idx="707">
                  <c:v>26.71137085522</c:v>
                </c:pt>
                <c:pt idx="708">
                  <c:v>26.7050723102712</c:v>
                </c:pt>
                <c:pt idx="709">
                  <c:v>26.6987904219726</c:v>
                </c:pt>
                <c:pt idx="710">
                  <c:v>26.6925251731081</c:v>
                </c:pt>
                <c:pt idx="711">
                  <c:v>26.6862765464214</c:v>
                </c:pt>
                <c:pt idx="712">
                  <c:v>26.6800445246163</c:v>
                </c:pt>
                <c:pt idx="713">
                  <c:v>26.6738290903571</c:v>
                </c:pt>
                <c:pt idx="714">
                  <c:v>26.6676302262683</c:v>
                </c:pt>
                <c:pt idx="715">
                  <c:v>26.6614479149349</c:v>
                </c:pt>
                <c:pt idx="716">
                  <c:v>26.6552821389027</c:v>
                </c:pt>
                <c:pt idx="717">
                  <c:v>26.6491328806783</c:v>
                </c:pt>
                <c:pt idx="718">
                  <c:v>26.6430001227294</c:v>
                </c:pt>
                <c:pt idx="719">
                  <c:v>26.6368838474845</c:v>
                </c:pt>
                <c:pt idx="720">
                  <c:v>26.6307840373336</c:v>
                </c:pt>
                <c:pt idx="721">
                  <c:v>26.6247006746282</c:v>
                </c:pt>
                <c:pt idx="722">
                  <c:v>26.618633741681</c:v>
                </c:pt>
                <c:pt idx="723">
                  <c:v>26.6125832207667</c:v>
                </c:pt>
                <c:pt idx="724">
                  <c:v>26.6065490941216</c:v>
                </c:pt>
                <c:pt idx="725">
                  <c:v>26.6005313439443</c:v>
                </c:pt>
                <c:pt idx="726">
                  <c:v>26.5945299523951</c:v>
                </c:pt>
                <c:pt idx="727">
                  <c:v>26.5885449015968</c:v>
                </c:pt>
                <c:pt idx="728">
                  <c:v>26.5825761736346</c:v>
                </c:pt>
                <c:pt idx="729">
                  <c:v>26.5766237505561</c:v>
                </c:pt>
                <c:pt idx="730">
                  <c:v>26.5706876143717</c:v>
                </c:pt>
                <c:pt idx="731">
                  <c:v>26.5647677470545</c:v>
                </c:pt>
                <c:pt idx="732">
                  <c:v>26.5588641305408</c:v>
                </c:pt>
                <c:pt idx="733">
                  <c:v>26.5529767467297</c:v>
                </c:pt>
                <c:pt idx="734">
                  <c:v>26.5471055774837</c:v>
                </c:pt>
                <c:pt idx="735">
                  <c:v>26.5412506046286</c:v>
                </c:pt>
                <c:pt idx="736">
                  <c:v>26.5354118099539</c:v>
                </c:pt>
                <c:pt idx="737">
                  <c:v>26.5295891752125</c:v>
                </c:pt>
                <c:pt idx="738">
                  <c:v>26.5237826821213</c:v>
                </c:pt>
                <c:pt idx="739">
                  <c:v>26.517992312361</c:v>
                </c:pt>
                <c:pt idx="740">
                  <c:v>26.5122180475766</c:v>
                </c:pt>
                <c:pt idx="741">
                  <c:v>26.506459869377</c:v>
                </c:pt>
                <c:pt idx="742">
                  <c:v>26.5007177593357</c:v>
                </c:pt>
                <c:pt idx="743">
                  <c:v>26.4949916989907</c:v>
                </c:pt>
                <c:pt idx="744">
                  <c:v>26.4892816698444</c:v>
                </c:pt>
                <c:pt idx="745">
                  <c:v>26.4835876533641</c:v>
                </c:pt>
                <c:pt idx="746">
                  <c:v>26.4779096309822</c:v>
                </c:pt>
                <c:pt idx="747">
                  <c:v>26.472247584096</c:v>
                </c:pt>
                <c:pt idx="748">
                  <c:v>26.4666014940678</c:v>
                </c:pt>
                <c:pt idx="749">
                  <c:v>26.4609713422255</c:v>
                </c:pt>
                <c:pt idx="750">
                  <c:v>26.4553571098624</c:v>
                </c:pt>
                <c:pt idx="751">
                  <c:v>26.4497587782374</c:v>
                </c:pt>
                <c:pt idx="752">
                  <c:v>26.444176328575</c:v>
                </c:pt>
                <c:pt idx="753">
                  <c:v>26.4386097420658</c:v>
                </c:pt>
                <c:pt idx="754">
                  <c:v>26.4330589998662</c:v>
                </c:pt>
                <c:pt idx="755">
                  <c:v>26.427524083099</c:v>
                </c:pt>
                <c:pt idx="756">
                  <c:v>26.4220049728531</c:v>
                </c:pt>
                <c:pt idx="757">
                  <c:v>26.4165016501838</c:v>
                </c:pt>
                <c:pt idx="758">
                  <c:v>26.4110140961131</c:v>
                </c:pt>
                <c:pt idx="759">
                  <c:v>26.4055422916296</c:v>
                </c:pt>
                <c:pt idx="760">
                  <c:v>26.4000862176889</c:v>
                </c:pt>
                <c:pt idx="761">
                  <c:v>26.3946458552133</c:v>
                </c:pt>
                <c:pt idx="762">
                  <c:v>26.3892211850924</c:v>
                </c:pt>
                <c:pt idx="763">
                  <c:v>26.3838121881831</c:v>
                </c:pt>
                <c:pt idx="764">
                  <c:v>26.3784188453095</c:v>
                </c:pt>
                <c:pt idx="765">
                  <c:v>26.3730411372633</c:v>
                </c:pt>
                <c:pt idx="766">
                  <c:v>26.3676790448039</c:v>
                </c:pt>
                <c:pt idx="767">
                  <c:v>26.3623325486584</c:v>
                </c:pt>
                <c:pt idx="768">
                  <c:v>26.3570016295219</c:v>
                </c:pt>
                <c:pt idx="769">
                  <c:v>26.3516862680574</c:v>
                </c:pt>
                <c:pt idx="770">
                  <c:v>26.3463864448965</c:v>
                </c:pt>
                <c:pt idx="771">
                  <c:v>26.3411021406386</c:v>
                </c:pt>
                <c:pt idx="772">
                  <c:v>26.3358333358519</c:v>
                </c:pt>
                <c:pt idx="773">
                  <c:v>26.3305800110732</c:v>
                </c:pt>
                <c:pt idx="774">
                  <c:v>26.3253421468078</c:v>
                </c:pt>
                <c:pt idx="775">
                  <c:v>26.3201197235301</c:v>
                </c:pt>
                <c:pt idx="776">
                  <c:v>26.3149127216834</c:v>
                </c:pt>
                <c:pt idx="777">
                  <c:v>26.3097211216802</c:v>
                </c:pt>
                <c:pt idx="778">
                  <c:v>26.3045449039022</c:v>
                </c:pt>
                <c:pt idx="779">
                  <c:v>26.2993840487005</c:v>
                </c:pt>
                <c:pt idx="780">
                  <c:v>26.2942385363957</c:v>
                </c:pt>
                <c:pt idx="781">
                  <c:v>26.2891083472783</c:v>
                </c:pt>
                <c:pt idx="782">
                  <c:v>26.2839934616083</c:v>
                </c:pt>
                <c:pt idx="783">
                  <c:v>26.2788938596159</c:v>
                </c:pt>
                <c:pt idx="784">
                  <c:v>26.2738095215013</c:v>
                </c:pt>
                <c:pt idx="785">
                  <c:v>26.2687404274346</c:v>
                </c:pt>
                <c:pt idx="786">
                  <c:v>26.2636865575568</c:v>
                </c:pt>
                <c:pt idx="787">
                  <c:v>26.258647891979</c:v>
                </c:pt>
                <c:pt idx="788">
                  <c:v>26.2536244107828</c:v>
                </c:pt>
                <c:pt idx="789">
                  <c:v>26.2486160940209</c:v>
                </c:pt>
                <c:pt idx="790">
                  <c:v>26.2436229217167</c:v>
                </c:pt>
                <c:pt idx="791">
                  <c:v>26.2386448738644</c:v>
                </c:pt>
                <c:pt idx="792">
                  <c:v>26.2336819304297</c:v>
                </c:pt>
                <c:pt idx="793">
                  <c:v>26.2287340713494</c:v>
                </c:pt>
                <c:pt idx="794">
                  <c:v>26.2238012765315</c:v>
                </c:pt>
                <c:pt idx="795">
                  <c:v>26.2188835258559</c:v>
                </c:pt>
                <c:pt idx="796">
                  <c:v>26.2139807991739</c:v>
                </c:pt>
                <c:pt idx="797">
                  <c:v>26.2090930763087</c:v>
                </c:pt>
                <c:pt idx="798">
                  <c:v>26.2042203370554</c:v>
                </c:pt>
                <c:pt idx="799">
                  <c:v>26.1993625611811</c:v>
                </c:pt>
                <c:pt idx="800">
                  <c:v>26.1945197284252</c:v>
                </c:pt>
                <c:pt idx="801">
                  <c:v>26.1896918184994</c:v>
                </c:pt>
                <c:pt idx="802">
                  <c:v>26.1848788110877</c:v>
                </c:pt>
                <c:pt idx="803">
                  <c:v>26.180080685847</c:v>
                </c:pt>
                <c:pt idx="804">
                  <c:v>26.1752974224065</c:v>
                </c:pt>
                <c:pt idx="805">
                  <c:v>26.1705290003685</c:v>
                </c:pt>
                <c:pt idx="806">
                  <c:v>26.1657753993084</c:v>
                </c:pt>
                <c:pt idx="807">
                  <c:v>26.1610365987743</c:v>
                </c:pt>
                <c:pt idx="808">
                  <c:v>26.156312578288</c:v>
                </c:pt>
                <c:pt idx="809">
                  <c:v>26.1516033173442</c:v>
                </c:pt>
                <c:pt idx="810">
                  <c:v>26.1469087954115</c:v>
                </c:pt>
                <c:pt idx="811">
                  <c:v>26.142228991932</c:v>
                </c:pt>
                <c:pt idx="812">
                  <c:v>26.1375638863213</c:v>
                </c:pt>
                <c:pt idx="813">
                  <c:v>26.1329134579693</c:v>
                </c:pt>
                <c:pt idx="814">
                  <c:v>26.1282776862397</c:v>
                </c:pt>
                <c:pt idx="815">
                  <c:v>26.1236565504703</c:v>
                </c:pt>
                <c:pt idx="816">
                  <c:v>26.1190500299732</c:v>
                </c:pt>
                <c:pt idx="817">
                  <c:v>26.1144581040351</c:v>
                </c:pt>
                <c:pt idx="818">
                  <c:v>26.1098807519169</c:v>
                </c:pt>
                <c:pt idx="819">
                  <c:v>26.1053179528545</c:v>
                </c:pt>
                <c:pt idx="820">
                  <c:v>26.1007696860583</c:v>
                </c:pt>
                <c:pt idx="821">
                  <c:v>26.0962359307139</c:v>
                </c:pt>
                <c:pt idx="822">
                  <c:v>26.0917166659816</c:v>
                </c:pt>
                <c:pt idx="823">
                  <c:v>26.0872118709973</c:v>
                </c:pt>
                <c:pt idx="824">
                  <c:v>26.0827215248719</c:v>
                </c:pt>
                <c:pt idx="825">
                  <c:v>26.0782456066919</c:v>
                </c:pt>
                <c:pt idx="826">
                  <c:v>26.0737840955192</c:v>
                </c:pt>
                <c:pt idx="827">
                  <c:v>26.0693369703916</c:v>
                </c:pt>
                <c:pt idx="828">
                  <c:v>26.0649042103225</c:v>
                </c:pt>
                <c:pt idx="829">
                  <c:v>26.0604857943014</c:v>
                </c:pt>
                <c:pt idx="830">
                  <c:v>26.0560817012939</c:v>
                </c:pt>
                <c:pt idx="831">
                  <c:v>26.0516919102418</c:v>
                </c:pt>
                <c:pt idx="832">
                  <c:v>26.047316400063</c:v>
                </c:pt>
                <c:pt idx="833">
                  <c:v>26.0429551496522</c:v>
                </c:pt>
                <c:pt idx="834">
                  <c:v>26.0386081378805</c:v>
                </c:pt>
                <c:pt idx="835">
                  <c:v>26.0342753435958</c:v>
                </c:pt>
                <c:pt idx="836">
                  <c:v>26.0299567456227</c:v>
                </c:pt>
                <c:pt idx="837">
                  <c:v>26.025652322763</c:v>
                </c:pt>
                <c:pt idx="838">
                  <c:v>26.0213620537954</c:v>
                </c:pt>
                <c:pt idx="839">
                  <c:v>26.017085917476</c:v>
                </c:pt>
                <c:pt idx="840">
                  <c:v>26.0128238925381</c:v>
                </c:pt>
                <c:pt idx="841">
                  <c:v>26.0085759576925</c:v>
                </c:pt>
                <c:pt idx="842">
                  <c:v>26.0043420916277</c:v>
                </c:pt>
                <c:pt idx="843">
                  <c:v>26.00012227301</c:v>
                </c:pt>
                <c:pt idx="844">
                  <c:v>25.9959164804833</c:v>
                </c:pt>
                <c:pt idx="845">
                  <c:v>25.9917246926697</c:v>
                </c:pt>
                <c:pt idx="846">
                  <c:v>25.9875468881695</c:v>
                </c:pt>
                <c:pt idx="847">
                  <c:v>25.9833830455609</c:v>
                </c:pt>
                <c:pt idx="848">
                  <c:v>25.9792331434007</c:v>
                </c:pt>
                <c:pt idx="849">
                  <c:v>25.9750971602243</c:v>
                </c:pt>
                <c:pt idx="850">
                  <c:v>25.9709750745456</c:v>
                </c:pt>
                <c:pt idx="851">
                  <c:v>25.9668668648572</c:v>
                </c:pt>
                <c:pt idx="852">
                  <c:v>25.9627725096306</c:v>
                </c:pt>
                <c:pt idx="853">
                  <c:v>25.9586919873163</c:v>
                </c:pt>
                <c:pt idx="854">
                  <c:v>25.9546252763441</c:v>
                </c:pt>
                <c:pt idx="855">
                  <c:v>25.9505723551227</c:v>
                </c:pt>
                <c:pt idx="856">
                  <c:v>25.9465332020406</c:v>
                </c:pt>
                <c:pt idx="857">
                  <c:v>25.9425077954655</c:v>
                </c:pt>
                <c:pt idx="858">
                  <c:v>25.9384961137448</c:v>
                </c:pt>
                <c:pt idx="859">
                  <c:v>25.9344981352057</c:v>
                </c:pt>
                <c:pt idx="860">
                  <c:v>25.9305138381553</c:v>
                </c:pt>
                <c:pt idx="861">
                  <c:v>25.9265432008806</c:v>
                </c:pt>
                <c:pt idx="862">
                  <c:v>25.9225862016489</c:v>
                </c:pt>
                <c:pt idx="863">
                  <c:v>25.9186428187076</c:v>
                </c:pt>
                <c:pt idx="864">
                  <c:v>25.9147130302845</c:v>
                </c:pt>
                <c:pt idx="865">
                  <c:v>25.9107968145881</c:v>
                </c:pt>
                <c:pt idx="866">
                  <c:v>25.9068941498073</c:v>
                </c:pt>
                <c:pt idx="867">
                  <c:v>25.9030050141119</c:v>
                </c:pt>
                <c:pt idx="868">
                  <c:v>25.8991293856524</c:v>
                </c:pt>
                <c:pt idx="869">
                  <c:v>25.8952672425607</c:v>
                </c:pt>
                <c:pt idx="870">
                  <c:v>25.8914185629493</c:v>
                </c:pt>
                <c:pt idx="871">
                  <c:v>25.8875833249124</c:v>
                </c:pt>
                <c:pt idx="872">
                  <c:v>25.8837615065254</c:v>
                </c:pt>
                <c:pt idx="873">
                  <c:v>25.8799530858452</c:v>
                </c:pt>
                <c:pt idx="874">
                  <c:v>25.8761580409103</c:v>
                </c:pt>
                <c:pt idx="875">
                  <c:v>25.8723763497412</c:v>
                </c:pt>
                <c:pt idx="876">
                  <c:v>25.8686079903399</c:v>
                </c:pt>
                <c:pt idx="877">
                  <c:v>25.8648529406907</c:v>
                </c:pt>
                <c:pt idx="878">
                  <c:v>25.8611111787599</c:v>
                </c:pt>
                <c:pt idx="879">
                  <c:v>25.8573826824961</c:v>
                </c:pt>
                <c:pt idx="880">
                  <c:v>25.8536674298303</c:v>
                </c:pt>
                <c:pt idx="881">
                  <c:v>25.849965398676</c:v>
                </c:pt>
                <c:pt idx="882">
                  <c:v>25.8462765669291</c:v>
                </c:pt>
                <c:pt idx="883">
                  <c:v>25.8426009124687</c:v>
                </c:pt>
                <c:pt idx="884">
                  <c:v>25.8389384131563</c:v>
                </c:pt>
                <c:pt idx="885">
                  <c:v>25.8352890468367</c:v>
                </c:pt>
                <c:pt idx="886">
                  <c:v>25.8316527913378</c:v>
                </c:pt>
                <c:pt idx="887">
                  <c:v>25.8280296244705</c:v>
                </c:pt>
                <c:pt idx="888">
                  <c:v>25.8244195240295</c:v>
                </c:pt>
                <c:pt idx="889">
                  <c:v>25.8208224677925</c:v>
                </c:pt>
                <c:pt idx="890">
                  <c:v>25.8172384335212</c:v>
                </c:pt>
                <c:pt idx="891">
                  <c:v>25.8136673989608</c:v>
                </c:pt>
                <c:pt idx="892">
                  <c:v>25.8101093418405</c:v>
                </c:pt>
                <c:pt idx="893">
                  <c:v>25.8065642398735</c:v>
                </c:pt>
                <c:pt idx="894">
                  <c:v>25.803032070757</c:v>
                </c:pt>
                <c:pt idx="895">
                  <c:v>25.7995128121724</c:v>
                </c:pt>
                <c:pt idx="896">
                  <c:v>25.7960064417857</c:v>
                </c:pt>
                <c:pt idx="897">
                  <c:v>25.7925129372471</c:v>
                </c:pt>
                <c:pt idx="898">
                  <c:v>25.7890322761915</c:v>
                </c:pt>
                <c:pt idx="899">
                  <c:v>25.7855644362386</c:v>
                </c:pt>
                <c:pt idx="900">
                  <c:v>25.7821093949929</c:v>
                </c:pt>
                <c:pt idx="901">
                  <c:v>25.7786671300438</c:v>
                </c:pt>
                <c:pt idx="902">
                  <c:v>25.7752376189659</c:v>
                </c:pt>
                <c:pt idx="903">
                  <c:v>25.7718208393189</c:v>
                </c:pt>
                <c:pt idx="904">
                  <c:v>25.7684167686479</c:v>
                </c:pt>
                <c:pt idx="905">
                  <c:v>25.7650253844835</c:v>
                </c:pt>
                <c:pt idx="906">
                  <c:v>25.7616466643419</c:v>
                </c:pt>
                <c:pt idx="907">
                  <c:v>25.7582805857248</c:v>
                </c:pt>
                <c:pt idx="908">
                  <c:v>25.7549271261199</c:v>
                </c:pt>
                <c:pt idx="909">
                  <c:v>25.751586263001</c:v>
                </c:pt>
                <c:pt idx="910">
                  <c:v>25.7482579738276</c:v>
                </c:pt>
                <c:pt idx="911">
                  <c:v>25.7449422360457</c:v>
                </c:pt>
                <c:pt idx="912">
                  <c:v>25.7416390270874</c:v>
                </c:pt>
                <c:pt idx="913">
                  <c:v>25.7383483243715</c:v>
                </c:pt>
                <c:pt idx="914">
                  <c:v>25.735070105303</c:v>
                </c:pt>
                <c:pt idx="915">
                  <c:v>25.731804347274</c:v>
                </c:pt>
                <c:pt idx="916">
                  <c:v>25.7285510276631</c:v>
                </c:pt>
                <c:pt idx="917">
                  <c:v>25.7253101238359</c:v>
                </c:pt>
                <c:pt idx="918">
                  <c:v>25.7220816131451</c:v>
                </c:pt>
                <c:pt idx="919">
                  <c:v>25.7188654729305</c:v>
                </c:pt>
                <c:pt idx="920">
                  <c:v>25.7156616805193</c:v>
                </c:pt>
                <c:pt idx="921">
                  <c:v>25.712470213226</c:v>
                </c:pt>
                <c:pt idx="922">
                  <c:v>25.7092910483528</c:v>
                </c:pt>
                <c:pt idx="923">
                  <c:v>25.7061241631892</c:v>
                </c:pt>
                <c:pt idx="924">
                  <c:v>25.7029695350129</c:v>
                </c:pt>
                <c:pt idx="925">
                  <c:v>25.6998271410893</c:v>
                </c:pt>
                <c:pt idx="926">
                  <c:v>25.6966969586718</c:v>
                </c:pt>
                <c:pt idx="927">
                  <c:v>25.693578965002</c:v>
                </c:pt>
                <c:pt idx="928">
                  <c:v>25.6904731373098</c:v>
                </c:pt>
                <c:pt idx="929">
                  <c:v>25.6873794528134</c:v>
                </c:pt>
                <c:pt idx="930">
                  <c:v>25.6842978887195</c:v>
                </c:pt>
                <c:pt idx="931">
                  <c:v>25.6812284222235</c:v>
                </c:pt>
                <c:pt idx="932">
                  <c:v>25.6781710305096</c:v>
                </c:pt>
                <c:pt idx="933">
                  <c:v>25.6751256907507</c:v>
                </c:pt>
                <c:pt idx="934">
                  <c:v>25.6720923801088</c:v>
                </c:pt>
                <c:pt idx="935">
                  <c:v>25.669071075735</c:v>
                </c:pt>
                <c:pt idx="936">
                  <c:v>25.6660617547697</c:v>
                </c:pt>
                <c:pt idx="937">
                  <c:v>25.6630643943426</c:v>
                </c:pt>
                <c:pt idx="938">
                  <c:v>25.6600789715728</c:v>
                </c:pt>
                <c:pt idx="939">
                  <c:v>25.6571054635691</c:v>
                </c:pt>
                <c:pt idx="940">
                  <c:v>25.65414384743</c:v>
                </c:pt>
                <c:pt idx="941">
                  <c:v>25.6511941002438</c:v>
                </c:pt>
                <c:pt idx="942">
                  <c:v>25.6482561990887</c:v>
                </c:pt>
                <c:pt idx="943">
                  <c:v>25.6453301210333</c:v>
                </c:pt>
                <c:pt idx="944">
                  <c:v>25.642415843136</c:v>
                </c:pt>
                <c:pt idx="945">
                  <c:v>25.6395133424457</c:v>
                </c:pt>
                <c:pt idx="946">
                  <c:v>25.6366225960018</c:v>
                </c:pt>
                <c:pt idx="947">
                  <c:v>25.6337435808341</c:v>
                </c:pt>
                <c:pt idx="948">
                  <c:v>25.6308762739633</c:v>
                </c:pt>
                <c:pt idx="949">
                  <c:v>25.6280206524007</c:v>
                </c:pt>
                <c:pt idx="950">
                  <c:v>25.6251766931486</c:v>
                </c:pt>
                <c:pt idx="951">
                  <c:v>25.6223443732005</c:v>
                </c:pt>
                <c:pt idx="952">
                  <c:v>25.6195236695408</c:v>
                </c:pt>
                <c:pt idx="953">
                  <c:v>25.6167145591454</c:v>
                </c:pt>
                <c:pt idx="954">
                  <c:v>25.6139170189814</c:v>
                </c:pt>
                <c:pt idx="955">
                  <c:v>25.6111310260076</c:v>
                </c:pt>
                <c:pt idx="956">
                  <c:v>25.6083565571745</c:v>
                </c:pt>
                <c:pt idx="957">
                  <c:v>25.6055935894241</c:v>
                </c:pt>
                <c:pt idx="958">
                  <c:v>25.6028420996905</c:v>
                </c:pt>
                <c:pt idx="959">
                  <c:v>25.6001020648999</c:v>
                </c:pt>
                <c:pt idx="960">
                  <c:v>25.5973734619703</c:v>
                </c:pt>
                <c:pt idx="961">
                  <c:v>25.5946562678122</c:v>
                </c:pt>
                <c:pt idx="962">
                  <c:v>25.5919504593284</c:v>
                </c:pt>
                <c:pt idx="963">
                  <c:v>25.5892560134142</c:v>
                </c:pt>
                <c:pt idx="964">
                  <c:v>25.5865729069575</c:v>
                </c:pt>
                <c:pt idx="965">
                  <c:v>25.583901116839</c:v>
                </c:pt>
                <c:pt idx="966">
                  <c:v>25.5812406199321</c:v>
                </c:pt>
                <c:pt idx="967">
                  <c:v>25.5785913931032</c:v>
                </c:pt>
                <c:pt idx="968">
                  <c:v>25.5759534132119</c:v>
                </c:pt>
                <c:pt idx="969">
                  <c:v>25.5733266571109</c:v>
                </c:pt>
                <c:pt idx="970">
                  <c:v>25.5707111016464</c:v>
                </c:pt>
                <c:pt idx="971">
                  <c:v>25.5681067236578</c:v>
                </c:pt>
                <c:pt idx="972">
                  <c:v>25.5655134999781</c:v>
                </c:pt>
                <c:pt idx="973">
                  <c:v>25.5629314074342</c:v>
                </c:pt>
                <c:pt idx="974">
                  <c:v>25.5603604228467</c:v>
                </c:pt>
                <c:pt idx="975">
                  <c:v>25.55780052303</c:v>
                </c:pt>
                <c:pt idx="976">
                  <c:v>25.5552516847927</c:v>
                </c:pt>
                <c:pt idx="977">
                  <c:v>25.5527138849375</c:v>
                </c:pt>
                <c:pt idx="978">
                  <c:v>25.5501871002614</c:v>
                </c:pt>
                <c:pt idx="979">
                  <c:v>25.5476713075558</c:v>
                </c:pt>
                <c:pt idx="980">
                  <c:v>25.5451664836066</c:v>
                </c:pt>
                <c:pt idx="981">
                  <c:v>25.5426726051943</c:v>
                </c:pt>
                <c:pt idx="982">
                  <c:v>25.5401896490944</c:v>
                </c:pt>
                <c:pt idx="983">
                  <c:v>25.537717592077</c:v>
                </c:pt>
                <c:pt idx="984">
                  <c:v>25.5352564109073</c:v>
                </c:pt>
                <c:pt idx="985">
                  <c:v>25.5328060823457</c:v>
                </c:pt>
                <c:pt idx="986">
                  <c:v>25.5303665831477</c:v>
                </c:pt>
                <c:pt idx="987">
                  <c:v>25.5279378900642</c:v>
                </c:pt>
                <c:pt idx="988">
                  <c:v>25.5255199798417</c:v>
                </c:pt>
                <c:pt idx="989">
                  <c:v>25.5231128292221</c:v>
                </c:pt>
                <c:pt idx="990">
                  <c:v>25.5207164149431</c:v>
                </c:pt>
                <c:pt idx="991">
                  <c:v>25.5183307137384</c:v>
                </c:pt>
                <c:pt idx="992">
                  <c:v>25.5159557023373</c:v>
                </c:pt>
                <c:pt idx="993">
                  <c:v>25.5135913574656</c:v>
                </c:pt>
                <c:pt idx="994">
                  <c:v>25.5112376558448</c:v>
                </c:pt>
                <c:pt idx="995">
                  <c:v>25.5088945741932</c:v>
                </c:pt>
                <c:pt idx="996">
                  <c:v>25.5065620892252</c:v>
                </c:pt>
                <c:pt idx="997">
                  <c:v>25.5042401776519</c:v>
                </c:pt>
                <c:pt idx="998">
                  <c:v>25.501928816181</c:v>
                </c:pt>
                <c:pt idx="999">
                  <c:v>25.499627981517</c:v>
                </c:pt>
                <c:pt idx="1000">
                  <c:v>25.50503350066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A$21:$A$1021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Imp!$E$21:$E$1021</c:f>
              <c:numCache>
                <c:formatCode>General</c:formatCode>
                <c:ptCount val="1001"/>
                <c:pt idx="0">
                  <c:v>35.710666124191</c:v>
                </c:pt>
                <c:pt idx="1">
                  <c:v>35.7473821707828</c:v>
                </c:pt>
                <c:pt idx="2">
                  <c:v>35.7657542558261</c:v>
                </c:pt>
                <c:pt idx="3">
                  <c:v>35.7841356515947</c:v>
                </c:pt>
                <c:pt idx="4">
                  <c:v>35.8025263101275</c:v>
                </c:pt>
                <c:pt idx="5">
                  <c:v>35.8209261833592</c:v>
                </c:pt>
                <c:pt idx="6">
                  <c:v>35.8393352231199</c:v>
                </c:pt>
                <c:pt idx="7">
                  <c:v>35.8577533811355</c:v>
                </c:pt>
                <c:pt idx="8">
                  <c:v>35.8761806090281</c:v>
                </c:pt>
                <c:pt idx="9">
                  <c:v>35.8946168583161</c:v>
                </c:pt>
                <c:pt idx="10">
                  <c:v>35.9130620804144</c:v>
                </c:pt>
                <c:pt idx="11">
                  <c:v>35.9315162266348</c:v>
                </c:pt>
                <c:pt idx="12">
                  <c:v>35.9499792481861</c:v>
                </c:pt>
                <c:pt idx="13">
                  <c:v>35.9684510961742</c:v>
                </c:pt>
                <c:pt idx="14">
                  <c:v>35.9869317216028</c:v>
                </c:pt>
                <c:pt idx="15">
                  <c:v>36.0054210753732</c:v>
                </c:pt>
                <c:pt idx="16">
                  <c:v>36.0239191082846</c:v>
                </c:pt>
                <c:pt idx="17">
                  <c:v>36.0424257710348</c:v>
                </c:pt>
                <c:pt idx="18">
                  <c:v>36.0609410142198</c:v>
                </c:pt>
                <c:pt idx="19">
                  <c:v>36.0794647883345</c:v>
                </c:pt>
                <c:pt idx="20">
                  <c:v>36.0979970437726</c:v>
                </c:pt>
                <c:pt idx="21">
                  <c:v>36.1165377308275</c:v>
                </c:pt>
                <c:pt idx="22">
                  <c:v>36.1350867996916</c:v>
                </c:pt>
                <c:pt idx="23">
                  <c:v>36.1536442004575</c:v>
                </c:pt>
                <c:pt idx="24">
                  <c:v>36.1722098831177</c:v>
                </c:pt>
                <c:pt idx="25">
                  <c:v>36.1907837975649</c:v>
                </c:pt>
                <c:pt idx="26">
                  <c:v>36.2093658935924</c:v>
                </c:pt>
                <c:pt idx="27">
                  <c:v>36.2279561208946</c:v>
                </c:pt>
                <c:pt idx="28">
                  <c:v>36.2465544290666</c:v>
                </c:pt>
                <c:pt idx="29">
                  <c:v>36.2651607676052</c:v>
                </c:pt>
                <c:pt idx="30">
                  <c:v>36.2837750859086</c:v>
                </c:pt>
                <c:pt idx="31">
                  <c:v>36.302397333277</c:v>
                </c:pt>
                <c:pt idx="32">
                  <c:v>36.3210274589129</c:v>
                </c:pt>
                <c:pt idx="33">
                  <c:v>36.3396654119212</c:v>
                </c:pt>
                <c:pt idx="34">
                  <c:v>36.3583111413094</c:v>
                </c:pt>
                <c:pt idx="35">
                  <c:v>36.3769645959882</c:v>
                </c:pt>
                <c:pt idx="36">
                  <c:v>36.3956257247715</c:v>
                </c:pt>
                <c:pt idx="37">
                  <c:v>36.414294476377</c:v>
                </c:pt>
                <c:pt idx="38">
                  <c:v>36.4329707994258</c:v>
                </c:pt>
                <c:pt idx="39">
                  <c:v>36.4516546424438</c:v>
                </c:pt>
                <c:pt idx="40">
                  <c:v>36.4703459538608</c:v>
                </c:pt>
                <c:pt idx="41">
                  <c:v>36.4890446820116</c:v>
                </c:pt>
                <c:pt idx="42">
                  <c:v>36.5077507751359</c:v>
                </c:pt>
                <c:pt idx="43">
                  <c:v>36.526464181379</c:v>
                </c:pt>
                <c:pt idx="44">
                  <c:v>36.5451848487914</c:v>
                </c:pt>
                <c:pt idx="45">
                  <c:v>36.5639127253299</c:v>
                </c:pt>
                <c:pt idx="46">
                  <c:v>36.5826477588574</c:v>
                </c:pt>
                <c:pt idx="47">
                  <c:v>36.601389897143</c:v>
                </c:pt>
                <c:pt idx="48">
                  <c:v>36.6201390878632</c:v>
                </c:pt>
                <c:pt idx="49">
                  <c:v>36.6388952786012</c:v>
                </c:pt>
                <c:pt idx="50">
                  <c:v>36.6576584168476</c:v>
                </c:pt>
                <c:pt idx="51">
                  <c:v>36.6764284500011</c:v>
                </c:pt>
                <c:pt idx="52">
                  <c:v>36.6952053253682</c:v>
                </c:pt>
                <c:pt idx="53">
                  <c:v>36.7139889901636</c:v>
                </c:pt>
                <c:pt idx="54">
                  <c:v>36.7327793915111</c:v>
                </c:pt>
                <c:pt idx="55">
                  <c:v>36.7515764764431</c:v>
                </c:pt>
                <c:pt idx="56">
                  <c:v>36.7703801919015</c:v>
                </c:pt>
                <c:pt idx="57">
                  <c:v>36.7891904847378</c:v>
                </c:pt>
                <c:pt idx="58">
                  <c:v>36.8080073017134</c:v>
                </c:pt>
                <c:pt idx="59">
                  <c:v>36.8268305894999</c:v>
                </c:pt>
                <c:pt idx="60">
                  <c:v>36.8456602946797</c:v>
                </c:pt>
                <c:pt idx="61">
                  <c:v>36.8644963637459</c:v>
                </c:pt>
                <c:pt idx="62">
                  <c:v>36.8833387431029</c:v>
                </c:pt>
                <c:pt idx="63">
                  <c:v>36.9021873790666</c:v>
                </c:pt>
                <c:pt idx="64">
                  <c:v>36.9210422178651</c:v>
                </c:pt>
                <c:pt idx="65">
                  <c:v>36.9399032056384</c:v>
                </c:pt>
                <c:pt idx="66">
                  <c:v>36.9587702884392</c:v>
                </c:pt>
                <c:pt idx="67">
                  <c:v>36.977643412233</c:v>
                </c:pt>
                <c:pt idx="68">
                  <c:v>36.9965225228988</c:v>
                </c:pt>
                <c:pt idx="69">
                  <c:v>37.0154075662288</c:v>
                </c:pt>
                <c:pt idx="70">
                  <c:v>37.0342984879294</c:v>
                </c:pt>
                <c:pt idx="71">
                  <c:v>37.0531952336212</c:v>
                </c:pt>
                <c:pt idx="72">
                  <c:v>37.0720977488394</c:v>
                </c:pt>
                <c:pt idx="73">
                  <c:v>37.0910059790342</c:v>
                </c:pt>
                <c:pt idx="74">
                  <c:v>37.1099198695708</c:v>
                </c:pt>
                <c:pt idx="75">
                  <c:v>37.1288393657306</c:v>
                </c:pt>
                <c:pt idx="76">
                  <c:v>37.1477644127104</c:v>
                </c:pt>
                <c:pt idx="77">
                  <c:v>37.1666949556239</c:v>
                </c:pt>
                <c:pt idx="78">
                  <c:v>37.185630939501</c:v>
                </c:pt>
                <c:pt idx="79">
                  <c:v>37.2045723092892</c:v>
                </c:pt>
                <c:pt idx="80">
                  <c:v>37.2235190098529</c:v>
                </c:pt>
                <c:pt idx="81">
                  <c:v>37.2424709859747</c:v>
                </c:pt>
                <c:pt idx="82">
                  <c:v>37.2614281823551</c:v>
                </c:pt>
                <c:pt idx="83">
                  <c:v>37.2803905436132</c:v>
                </c:pt>
                <c:pt idx="84">
                  <c:v>37.299358014287</c:v>
                </c:pt>
                <c:pt idx="85">
                  <c:v>37.3183305388337</c:v>
                </c:pt>
                <c:pt idx="86">
                  <c:v>37.33730806163</c:v>
                </c:pt>
                <c:pt idx="87">
                  <c:v>37.3562905269728</c:v>
                </c:pt>
                <c:pt idx="88">
                  <c:v>37.3752778790793</c:v>
                </c:pt>
                <c:pt idx="89">
                  <c:v>37.3942700620872</c:v>
                </c:pt>
                <c:pt idx="90">
                  <c:v>37.4132670200557</c:v>
                </c:pt>
                <c:pt idx="91">
                  <c:v>37.432268696965</c:v>
                </c:pt>
                <c:pt idx="92">
                  <c:v>37.4512750367176</c:v>
                </c:pt>
                <c:pt idx="93">
                  <c:v>37.470285983138</c:v>
                </c:pt>
                <c:pt idx="94">
                  <c:v>37.4893014799734</c:v>
                </c:pt>
                <c:pt idx="95">
                  <c:v>37.5083214708938</c:v>
                </c:pt>
                <c:pt idx="96">
                  <c:v>37.527345899493</c:v>
                </c:pt>
                <c:pt idx="97">
                  <c:v>37.5463747092882</c:v>
                </c:pt>
                <c:pt idx="98">
                  <c:v>37.565407843721</c:v>
                </c:pt>
                <c:pt idx="99">
                  <c:v>37.5844452461573</c:v>
                </c:pt>
                <c:pt idx="100">
                  <c:v>37.6034868598883</c:v>
                </c:pt>
                <c:pt idx="101">
                  <c:v>37.6225326281302</c:v>
                </c:pt>
                <c:pt idx="102">
                  <c:v>37.6415824940252</c:v>
                </c:pt>
                <c:pt idx="103">
                  <c:v>37.6606364006415</c:v>
                </c:pt>
                <c:pt idx="104">
                  <c:v>37.6796942909738</c:v>
                </c:pt>
                <c:pt idx="105">
                  <c:v>37.6987561079438</c:v>
                </c:pt>
                <c:pt idx="106">
                  <c:v>37.7178217944006</c:v>
                </c:pt>
                <c:pt idx="107">
                  <c:v>37.7368912931209</c:v>
                </c:pt>
                <c:pt idx="108">
                  <c:v>37.7559645468097</c:v>
                </c:pt>
                <c:pt idx="109">
                  <c:v>37.7750414981004</c:v>
                </c:pt>
                <c:pt idx="110">
                  <c:v>37.7941220895554</c:v>
                </c:pt>
                <c:pt idx="111">
                  <c:v>37.8132062636666</c:v>
                </c:pt>
                <c:pt idx="112">
                  <c:v>37.8322939628556</c:v>
                </c:pt>
                <c:pt idx="113">
                  <c:v>37.8513851294741</c:v>
                </c:pt>
                <c:pt idx="114">
                  <c:v>37.8704797058045</c:v>
                </c:pt>
                <c:pt idx="115">
                  <c:v>37.8895776340603</c:v>
                </c:pt>
                <c:pt idx="116">
                  <c:v>37.9086788563864</c:v>
                </c:pt>
                <c:pt idx="117">
                  <c:v>37.9277833148595</c:v>
                </c:pt>
                <c:pt idx="118">
                  <c:v>37.9468909514887</c:v>
                </c:pt>
                <c:pt idx="119">
                  <c:v>37.9660017082156</c:v>
                </c:pt>
                <c:pt idx="120">
                  <c:v>37.9851155269153</c:v>
                </c:pt>
                <c:pt idx="121">
                  <c:v>38.0042323493962</c:v>
                </c:pt>
                <c:pt idx="122">
                  <c:v>38.0233521174007</c:v>
                </c:pt>
                <c:pt idx="123">
                  <c:v>38.0424747726057</c:v>
                </c:pt>
                <c:pt idx="124">
                  <c:v>38.061600256623</c:v>
                </c:pt>
                <c:pt idx="125">
                  <c:v>38.0807285109997</c:v>
                </c:pt>
                <c:pt idx="126">
                  <c:v>38.0998594772184</c:v>
                </c:pt>
                <c:pt idx="127">
                  <c:v>38.1189930966981</c:v>
                </c:pt>
                <c:pt idx="128">
                  <c:v>38.1381293107943</c:v>
                </c:pt>
                <c:pt idx="129">
                  <c:v>38.1572680607996</c:v>
                </c:pt>
                <c:pt idx="130">
                  <c:v>38.1764092879439</c:v>
                </c:pt>
                <c:pt idx="131">
                  <c:v>38.1955529333953</c:v>
                </c:pt>
                <c:pt idx="132">
                  <c:v>38.2146989382601</c:v>
                </c:pt>
                <c:pt idx="133">
                  <c:v>38.2338472435834</c:v>
                </c:pt>
                <c:pt idx="134">
                  <c:v>38.2529977903496</c:v>
                </c:pt>
                <c:pt idx="135">
                  <c:v>38.2721505194827</c:v>
                </c:pt>
                <c:pt idx="136">
                  <c:v>38.2913053718471</c:v>
                </c:pt>
                <c:pt idx="137">
                  <c:v>38.3104622882476</c:v>
                </c:pt>
                <c:pt idx="138">
                  <c:v>38.3296212094301</c:v>
                </c:pt>
                <c:pt idx="139">
                  <c:v>38.3487820760821</c:v>
                </c:pt>
                <c:pt idx="140">
                  <c:v>38.367944828833</c:v>
                </c:pt>
                <c:pt idx="141">
                  <c:v>38.3871094082546</c:v>
                </c:pt>
                <c:pt idx="142">
                  <c:v>38.4062757548617</c:v>
                </c:pt>
                <c:pt idx="143">
                  <c:v>38.4254438091124</c:v>
                </c:pt>
                <c:pt idx="144">
                  <c:v>38.4446135114085</c:v>
                </c:pt>
                <c:pt idx="145">
                  <c:v>38.4637848020963</c:v>
                </c:pt>
                <c:pt idx="146">
                  <c:v>38.4829576214667</c:v>
                </c:pt>
                <c:pt idx="147">
                  <c:v>38.5021319097559</c:v>
                </c:pt>
                <c:pt idx="148">
                  <c:v>38.5213076071456</c:v>
                </c:pt>
                <c:pt idx="149">
                  <c:v>38.5404846537639</c:v>
                </c:pt>
                <c:pt idx="150">
                  <c:v>38.5596629896853</c:v>
                </c:pt>
                <c:pt idx="151">
                  <c:v>38.5788425549315</c:v>
                </c:pt>
                <c:pt idx="152">
                  <c:v>38.5980232894719</c:v>
                </c:pt>
                <c:pt idx="153">
                  <c:v>38.6172051332236</c:v>
                </c:pt>
                <c:pt idx="154">
                  <c:v>38.6363880260525</c:v>
                </c:pt>
                <c:pt idx="155">
                  <c:v>38.6555719077735</c:v>
                </c:pt>
                <c:pt idx="156">
                  <c:v>38.6747567181508</c:v>
                </c:pt>
                <c:pt idx="157">
                  <c:v>38.6939423968987</c:v>
                </c:pt>
                <c:pt idx="158">
                  <c:v>38.713128883682</c:v>
                </c:pt>
                <c:pt idx="159">
                  <c:v>38.7323161181163</c:v>
                </c:pt>
                <c:pt idx="160">
                  <c:v>38.7515040397686</c:v>
                </c:pt>
                <c:pt idx="161">
                  <c:v>38.770692588158</c:v>
                </c:pt>
                <c:pt idx="162">
                  <c:v>38.7898817027557</c:v>
                </c:pt>
                <c:pt idx="163">
                  <c:v>38.8090713229861</c:v>
                </c:pt>
                <c:pt idx="164">
                  <c:v>38.8282613882267</c:v>
                </c:pt>
                <c:pt idx="165">
                  <c:v>38.8474518378091</c:v>
                </c:pt>
                <c:pt idx="166">
                  <c:v>38.866642611019</c:v>
                </c:pt>
                <c:pt idx="167">
                  <c:v>38.8858336470973</c:v>
                </c:pt>
                <c:pt idx="168">
                  <c:v>38.9050248852399</c:v>
                </c:pt>
                <c:pt idx="169">
                  <c:v>38.9242162645988</c:v>
                </c:pt>
                <c:pt idx="170">
                  <c:v>38.9434077242822</c:v>
                </c:pt>
                <c:pt idx="171">
                  <c:v>38.9625992033553</c:v>
                </c:pt>
                <c:pt idx="172">
                  <c:v>38.9817906408406</c:v>
                </c:pt>
                <c:pt idx="173">
                  <c:v>39.0009819757184</c:v>
                </c:pt>
                <c:pt idx="174">
                  <c:v>39.0201731469274</c:v>
                </c:pt>
                <c:pt idx="175">
                  <c:v>39.0393640933653</c:v>
                </c:pt>
                <c:pt idx="176">
                  <c:v>39.0585547538889</c:v>
                </c:pt>
                <c:pt idx="177">
                  <c:v>39.0777450673151</c:v>
                </c:pt>
                <c:pt idx="178">
                  <c:v>39.0969349724213</c:v>
                </c:pt>
                <c:pt idx="179">
                  <c:v>39.1161244079456</c:v>
                </c:pt>
                <c:pt idx="180">
                  <c:v>39.1353133125875</c:v>
                </c:pt>
                <c:pt idx="181">
                  <c:v>39.1545016250087</c:v>
                </c:pt>
                <c:pt idx="182">
                  <c:v>39.1736892838331</c:v>
                </c:pt>
                <c:pt idx="183">
                  <c:v>39.1928762276478</c:v>
                </c:pt>
                <c:pt idx="184">
                  <c:v>39.2120623950032</c:v>
                </c:pt>
                <c:pt idx="185">
                  <c:v>39.2312477244137</c:v>
                </c:pt>
                <c:pt idx="186">
                  <c:v>39.2504321543585</c:v>
                </c:pt>
                <c:pt idx="187">
                  <c:v>39.2696156232816</c:v>
                </c:pt>
                <c:pt idx="188">
                  <c:v>39.2887980695927</c:v>
                </c:pt>
                <c:pt idx="189">
                  <c:v>39.3079794316675</c:v>
                </c:pt>
                <c:pt idx="190">
                  <c:v>39.3271596478484</c:v>
                </c:pt>
                <c:pt idx="191">
                  <c:v>39.346338656445</c:v>
                </c:pt>
                <c:pt idx="192">
                  <c:v>39.3655163957345</c:v>
                </c:pt>
                <c:pt idx="193">
                  <c:v>39.3846928039625</c:v>
                </c:pt>
                <c:pt idx="194">
                  <c:v>39.403867819343</c:v>
                </c:pt>
                <c:pt idx="195">
                  <c:v>39.4230413800597</c:v>
                </c:pt>
                <c:pt idx="196">
                  <c:v>39.4422134242657</c:v>
                </c:pt>
                <c:pt idx="197">
                  <c:v>39.4613838900848</c:v>
                </c:pt>
                <c:pt idx="198">
                  <c:v>39.4805527156115</c:v>
                </c:pt>
                <c:pt idx="199">
                  <c:v>39.4997198389118</c:v>
                </c:pt>
                <c:pt idx="200">
                  <c:v>39.5188851980235</c:v>
                </c:pt>
                <c:pt idx="201">
                  <c:v>39.5380487309571</c:v>
                </c:pt>
                <c:pt idx="202">
                  <c:v>39.557210375696</c:v>
                </c:pt>
                <c:pt idx="203">
                  <c:v>39.5763700701974</c:v>
                </c:pt>
                <c:pt idx="204">
                  <c:v>39.5955277523922</c:v>
                </c:pt>
                <c:pt idx="205">
                  <c:v>39.6146833601864</c:v>
                </c:pt>
                <c:pt idx="206">
                  <c:v>39.633836831461</c:v>
                </c:pt>
                <c:pt idx="207">
                  <c:v>39.6529881040727</c:v>
                </c:pt>
                <c:pt idx="208">
                  <c:v>39.6721371158548</c:v>
                </c:pt>
                <c:pt idx="209">
                  <c:v>39.6912838046171</c:v>
                </c:pt>
                <c:pt idx="210">
                  <c:v>39.7104281081469</c:v>
                </c:pt>
                <c:pt idx="211">
                  <c:v>39.7295699642097</c:v>
                </c:pt>
                <c:pt idx="212">
                  <c:v>39.7487093105492</c:v>
                </c:pt>
                <c:pt idx="213">
                  <c:v>39.7678460848883</c:v>
                </c:pt>
                <c:pt idx="214">
                  <c:v>39.7869802249295</c:v>
                </c:pt>
                <c:pt idx="215">
                  <c:v>39.8061116683554</c:v>
                </c:pt>
                <c:pt idx="216">
                  <c:v>39.8252403528294</c:v>
                </c:pt>
                <c:pt idx="217">
                  <c:v>39.8443662159962</c:v>
                </c:pt>
                <c:pt idx="218">
                  <c:v>39.8634891954822</c:v>
                </c:pt>
                <c:pt idx="219">
                  <c:v>39.8826092288964</c:v>
                </c:pt>
                <c:pt idx="220">
                  <c:v>39.9017262538306</c:v>
                </c:pt>
                <c:pt idx="221">
                  <c:v>39.9208402078601</c:v>
                </c:pt>
                <c:pt idx="222">
                  <c:v>39.9399510285443</c:v>
                </c:pt>
                <c:pt idx="223">
                  <c:v>39.9590586534275</c:v>
                </c:pt>
                <c:pt idx="224">
                  <c:v>39.9781630200388</c:v>
                </c:pt>
                <c:pt idx="225">
                  <c:v>39.9972640658933</c:v>
                </c:pt>
                <c:pt idx="226">
                  <c:v>40.0163617284924</c:v>
                </c:pt>
                <c:pt idx="227">
                  <c:v>40.0354559453245</c:v>
                </c:pt>
                <c:pt idx="228">
                  <c:v>40.0545466538652</c:v>
                </c:pt>
                <c:pt idx="229">
                  <c:v>40.0736337915785</c:v>
                </c:pt>
                <c:pt idx="230">
                  <c:v>40.0927172959166</c:v>
                </c:pt>
                <c:pt idx="231">
                  <c:v>40.1117971043213</c:v>
                </c:pt>
                <c:pt idx="232">
                  <c:v>40.1308731542239</c:v>
                </c:pt>
                <c:pt idx="233">
                  <c:v>40.1499453830461</c:v>
                </c:pt>
                <c:pt idx="234">
                  <c:v>40.1690137282004</c:v>
                </c:pt>
                <c:pt idx="235">
                  <c:v>40.188078127091</c:v>
                </c:pt>
                <c:pt idx="236">
                  <c:v>40.2071385171138</c:v>
                </c:pt>
                <c:pt idx="237">
                  <c:v>40.2261948356577</c:v>
                </c:pt>
                <c:pt idx="238">
                  <c:v>40.2452470201046</c:v>
                </c:pt>
                <c:pt idx="239">
                  <c:v>40.2642950078302</c:v>
                </c:pt>
                <c:pt idx="240">
                  <c:v>40.2833387362046</c:v>
                </c:pt>
                <c:pt idx="241">
                  <c:v>40.3023781425927</c:v>
                </c:pt>
                <c:pt idx="242">
                  <c:v>40.3214131643551</c:v>
                </c:pt>
                <c:pt idx="243">
                  <c:v>40.3404437388484</c:v>
                </c:pt>
                <c:pt idx="244">
                  <c:v>40.3594698034259</c:v>
                </c:pt>
                <c:pt idx="245">
                  <c:v>40.3784912954381</c:v>
                </c:pt>
                <c:pt idx="246">
                  <c:v>40.3975081522336</c:v>
                </c:pt>
                <c:pt idx="247">
                  <c:v>40.4165203111591</c:v>
                </c:pt>
                <c:pt idx="248">
                  <c:v>40.4355277095604</c:v>
                </c:pt>
                <c:pt idx="249">
                  <c:v>40.4545302847832</c:v>
                </c:pt>
                <c:pt idx="250">
                  <c:v>40.4735279741729</c:v>
                </c:pt>
                <c:pt idx="251">
                  <c:v>40.4925207150761</c:v>
                </c:pt>
                <c:pt idx="252">
                  <c:v>40.5115084448404</c:v>
                </c:pt>
                <c:pt idx="253">
                  <c:v>40.5304911008158</c:v>
                </c:pt>
                <c:pt idx="254">
                  <c:v>40.5494686203544</c:v>
                </c:pt>
                <c:pt idx="255">
                  <c:v>40.5684409408117</c:v>
                </c:pt>
                <c:pt idx="256">
                  <c:v>40.5874079995468</c:v>
                </c:pt>
                <c:pt idx="257">
                  <c:v>40.6063697339233</c:v>
                </c:pt>
                <c:pt idx="258">
                  <c:v>40.6253260813094</c:v>
                </c:pt>
                <c:pt idx="259">
                  <c:v>40.644276979079</c:v>
                </c:pt>
                <c:pt idx="260">
                  <c:v>40.6632223646122</c:v>
                </c:pt>
                <c:pt idx="261">
                  <c:v>40.6821621752956</c:v>
                </c:pt>
                <c:pt idx="262">
                  <c:v>40.7010963485231</c:v>
                </c:pt>
                <c:pt idx="263">
                  <c:v>40.7200248216966</c:v>
                </c:pt>
                <c:pt idx="264">
                  <c:v>40.7389475322263</c:v>
                </c:pt>
                <c:pt idx="265">
                  <c:v>40.7578644175317</c:v>
                </c:pt>
                <c:pt idx="266">
                  <c:v>40.7767754150418</c:v>
                </c:pt>
                <c:pt idx="267">
                  <c:v>40.795680462196</c:v>
                </c:pt>
                <c:pt idx="268">
                  <c:v>40.8145794964443</c:v>
                </c:pt>
                <c:pt idx="269">
                  <c:v>40.8334724552486</c:v>
                </c:pt>
                <c:pt idx="270">
                  <c:v>40.8523592760825</c:v>
                </c:pt>
                <c:pt idx="271">
                  <c:v>40.8712398964323</c:v>
                </c:pt>
                <c:pt idx="272">
                  <c:v>40.8901142537979</c:v>
                </c:pt>
                <c:pt idx="273">
                  <c:v>40.9089822856927</c:v>
                </c:pt>
                <c:pt idx="274">
                  <c:v>40.9278439296447</c:v>
                </c:pt>
                <c:pt idx="275">
                  <c:v>40.946699123197</c:v>
                </c:pt>
                <c:pt idx="276">
                  <c:v>40.9655478039085</c:v>
                </c:pt>
                <c:pt idx="277">
                  <c:v>40.9843899093541</c:v>
                </c:pt>
                <c:pt idx="278">
                  <c:v>41.0032253771258</c:v>
                </c:pt>
                <c:pt idx="279">
                  <c:v>41.022054144833</c:v>
                </c:pt>
                <c:pt idx="280">
                  <c:v>41.0408761501033</c:v>
                </c:pt>
                <c:pt idx="281">
                  <c:v>41.0596913305828</c:v>
                </c:pt>
                <c:pt idx="282">
                  <c:v>41.0784996239372</c:v>
                </c:pt>
                <c:pt idx="283">
                  <c:v>41.0973009678519</c:v>
                </c:pt>
                <c:pt idx="284">
                  <c:v>41.1160953000328</c:v>
                </c:pt>
                <c:pt idx="285">
                  <c:v>41.1348825582072</c:v>
                </c:pt>
                <c:pt idx="286">
                  <c:v>41.1536626801237</c:v>
                </c:pt>
                <c:pt idx="287">
                  <c:v>41.1724356035536</c:v>
                </c:pt>
                <c:pt idx="288">
                  <c:v>41.1912012662911</c:v>
                </c:pt>
                <c:pt idx="289">
                  <c:v>41.2099596061539</c:v>
                </c:pt>
                <c:pt idx="290">
                  <c:v>41.2287105609838</c:v>
                </c:pt>
                <c:pt idx="291">
                  <c:v>41.2474540686475</c:v>
                </c:pt>
                <c:pt idx="292">
                  <c:v>41.2661900670371</c:v>
                </c:pt>
                <c:pt idx="293">
                  <c:v>41.2849184940707</c:v>
                </c:pt>
                <c:pt idx="294">
                  <c:v>41.3036392876927</c:v>
                </c:pt>
                <c:pt idx="295">
                  <c:v>41.3223523858753</c:v>
                </c:pt>
                <c:pt idx="296">
                  <c:v>41.3410577266181</c:v>
                </c:pt>
                <c:pt idx="297">
                  <c:v>41.3597552479493</c:v>
                </c:pt>
                <c:pt idx="298">
                  <c:v>41.3784448879261</c:v>
                </c:pt>
                <c:pt idx="299">
                  <c:v>41.3971265846354</c:v>
                </c:pt>
                <c:pt idx="300">
                  <c:v>41.4158002761944</c:v>
                </c:pt>
                <c:pt idx="301">
                  <c:v>41.4344659007513</c:v>
                </c:pt>
                <c:pt idx="302">
                  <c:v>41.4531233964855</c:v>
                </c:pt>
                <c:pt idx="303">
                  <c:v>41.4717727016088</c:v>
                </c:pt>
                <c:pt idx="304">
                  <c:v>41.4904137543657</c:v>
                </c:pt>
                <c:pt idx="305">
                  <c:v>41.5090464930339</c:v>
                </c:pt>
                <c:pt idx="306">
                  <c:v>41.5276708559253</c:v>
                </c:pt>
                <c:pt idx="307">
                  <c:v>41.5462867813861</c:v>
                </c:pt>
                <c:pt idx="308">
                  <c:v>41.5648942077979</c:v>
                </c:pt>
                <c:pt idx="309">
                  <c:v>41.5834930735781</c:v>
                </c:pt>
                <c:pt idx="310">
                  <c:v>41.6020833171803</c:v>
                </c:pt>
                <c:pt idx="311">
                  <c:v>41.6206648770953</c:v>
                </c:pt>
                <c:pt idx="312">
                  <c:v>41.6392376918517</c:v>
                </c:pt>
                <c:pt idx="313">
                  <c:v>41.6578017000161</c:v>
                </c:pt>
                <c:pt idx="314">
                  <c:v>41.6763568401941</c:v>
                </c:pt>
                <c:pt idx="315">
                  <c:v>41.6949030510308</c:v>
                </c:pt>
                <c:pt idx="316">
                  <c:v>41.7134402712113</c:v>
                </c:pt>
                <c:pt idx="317">
                  <c:v>41.7319684394616</c:v>
                </c:pt>
                <c:pt idx="318">
                  <c:v>41.7504874945489</c:v>
                </c:pt>
                <c:pt idx="319">
                  <c:v>41.7689973752825</c:v>
                </c:pt>
                <c:pt idx="320">
                  <c:v>41.787498020514</c:v>
                </c:pt>
                <c:pt idx="321">
                  <c:v>41.8059893691386</c:v>
                </c:pt>
                <c:pt idx="322">
                  <c:v>41.8244713600949</c:v>
                </c:pt>
                <c:pt idx="323">
                  <c:v>41.8429439323661</c:v>
                </c:pt>
                <c:pt idx="324">
                  <c:v>41.8614070249805</c:v>
                </c:pt>
                <c:pt idx="325">
                  <c:v>41.8798605770119</c:v>
                </c:pt>
                <c:pt idx="326">
                  <c:v>41.8983045275805</c:v>
                </c:pt>
                <c:pt idx="327">
                  <c:v>41.9167388158532</c:v>
                </c:pt>
                <c:pt idx="328">
                  <c:v>41.9351633810447</c:v>
                </c:pt>
                <c:pt idx="329">
                  <c:v>41.9535781624175</c:v>
                </c:pt>
                <c:pt idx="330">
                  <c:v>41.9719830992829</c:v>
                </c:pt>
                <c:pt idx="331">
                  <c:v>41.9903781310016</c:v>
                </c:pt>
                <c:pt idx="332">
                  <c:v>42.0087631969844</c:v>
                </c:pt>
                <c:pt idx="333">
                  <c:v>42.0271382366924</c:v>
                </c:pt>
                <c:pt idx="334">
                  <c:v>42.0455031896381</c:v>
                </c:pt>
                <c:pt idx="335">
                  <c:v>42.0638579953855</c:v>
                </c:pt>
                <c:pt idx="336">
                  <c:v>42.0822025935515</c:v>
                </c:pt>
                <c:pt idx="337">
                  <c:v>42.1005369238056</c:v>
                </c:pt>
                <c:pt idx="338">
                  <c:v>42.1188609258712</c:v>
                </c:pt>
                <c:pt idx="339">
                  <c:v>42.1371745395257</c:v>
                </c:pt>
                <c:pt idx="340">
                  <c:v>42.1554777046018</c:v>
                </c:pt>
                <c:pt idx="341">
                  <c:v>42.1737703609872</c:v>
                </c:pt>
                <c:pt idx="342">
                  <c:v>42.192052448626</c:v>
                </c:pt>
                <c:pt idx="343">
                  <c:v>42.2103239075191</c:v>
                </c:pt>
                <c:pt idx="344">
                  <c:v>42.2285846777244</c:v>
                </c:pt>
                <c:pt idx="345">
                  <c:v>42.246834699358</c:v>
                </c:pt>
                <c:pt idx="346">
                  <c:v>42.2650739125945</c:v>
                </c:pt>
                <c:pt idx="347">
                  <c:v>42.2833022576677</c:v>
                </c:pt>
                <c:pt idx="348">
                  <c:v>42.301519674871</c:v>
                </c:pt>
                <c:pt idx="349">
                  <c:v>42.3197261045584</c:v>
                </c:pt>
                <c:pt idx="350">
                  <c:v>42.3379214871448</c:v>
                </c:pt>
                <c:pt idx="351">
                  <c:v>42.3561057631069</c:v>
                </c:pt>
                <c:pt idx="352">
                  <c:v>42.3742788729832</c:v>
                </c:pt>
                <c:pt idx="353">
                  <c:v>42.3924407573756</c:v>
                </c:pt>
                <c:pt idx="354">
                  <c:v>42.410591356949</c:v>
                </c:pt>
                <c:pt idx="355">
                  <c:v>42.4287306124326</c:v>
                </c:pt>
                <c:pt idx="356">
                  <c:v>42.4468584646201</c:v>
                </c:pt>
                <c:pt idx="357">
                  <c:v>42.4649748543707</c:v>
                </c:pt>
                <c:pt idx="358">
                  <c:v>42.4830797226093</c:v>
                </c:pt>
                <c:pt idx="359">
                  <c:v>42.5011730103274</c:v>
                </c:pt>
                <c:pt idx="360">
                  <c:v>42.5192546585835</c:v>
                </c:pt>
                <c:pt idx="361">
                  <c:v>42.537324608504</c:v>
                </c:pt>
                <c:pt idx="362">
                  <c:v>42.5553828012834</c:v>
                </c:pt>
                <c:pt idx="363">
                  <c:v>42.5734291781853</c:v>
                </c:pt>
                <c:pt idx="364">
                  <c:v>42.5914636805427</c:v>
                </c:pt>
                <c:pt idx="365">
                  <c:v>42.6094862497589</c:v>
                </c:pt>
                <c:pt idx="366">
                  <c:v>42.6274968273078</c:v>
                </c:pt>
                <c:pt idx="367">
                  <c:v>42.6454953547347</c:v>
                </c:pt>
                <c:pt idx="368">
                  <c:v>42.6634817736569</c:v>
                </c:pt>
                <c:pt idx="369">
                  <c:v>42.6814560257643</c:v>
                </c:pt>
                <c:pt idx="370">
                  <c:v>42.6994180528198</c:v>
                </c:pt>
                <c:pt idx="371">
                  <c:v>42.7173677966602</c:v>
                </c:pt>
                <c:pt idx="372">
                  <c:v>42.7353051991966</c:v>
                </c:pt>
                <c:pt idx="373">
                  <c:v>42.7532302024152</c:v>
                </c:pt>
                <c:pt idx="374">
                  <c:v>42.7711427483776</c:v>
                </c:pt>
                <c:pt idx="375">
                  <c:v>42.7890427792218</c:v>
                </c:pt>
                <c:pt idx="376">
                  <c:v>42.8069302371623</c:v>
                </c:pt>
                <c:pt idx="377">
                  <c:v>42.8248050644912</c:v>
                </c:pt>
                <c:pt idx="378">
                  <c:v>42.8426672035784</c:v>
                </c:pt>
                <c:pt idx="379">
                  <c:v>42.8605165968727</c:v>
                </c:pt>
                <c:pt idx="380">
                  <c:v>42.8783531869016</c:v>
                </c:pt>
                <c:pt idx="381">
                  <c:v>42.8961769162728</c:v>
                </c:pt>
                <c:pt idx="382">
                  <c:v>42.913987727674</c:v>
                </c:pt>
                <c:pt idx="383">
                  <c:v>42.9317855638742</c:v>
                </c:pt>
                <c:pt idx="384">
                  <c:v>42.9495703677238</c:v>
                </c:pt>
                <c:pt idx="385">
                  <c:v>42.9673420821554</c:v>
                </c:pt>
                <c:pt idx="386">
                  <c:v>42.9851006501841</c:v>
                </c:pt>
                <c:pt idx="387">
                  <c:v>43.0028460149088</c:v>
                </c:pt>
                <c:pt idx="388">
                  <c:v>43.020578119512</c:v>
                </c:pt>
                <c:pt idx="389">
                  <c:v>43.0382969072608</c:v>
                </c:pt>
                <c:pt idx="390">
                  <c:v>43.0560023215074</c:v>
                </c:pt>
                <c:pt idx="391">
                  <c:v>43.0736943056898</c:v>
                </c:pt>
                <c:pt idx="392">
                  <c:v>43.0913728033322</c:v>
                </c:pt>
                <c:pt idx="393">
                  <c:v>43.1090377580458</c:v>
                </c:pt>
                <c:pt idx="394">
                  <c:v>43.1266891135292</c:v>
                </c:pt>
                <c:pt idx="395">
                  <c:v>43.1443268135689</c:v>
                </c:pt>
                <c:pt idx="396">
                  <c:v>43.1619508020404</c:v>
                </c:pt>
                <c:pt idx="397">
                  <c:v>43.1795610229081</c:v>
                </c:pt>
                <c:pt idx="398">
                  <c:v>43.1971574202265</c:v>
                </c:pt>
                <c:pt idx="399">
                  <c:v>43.2147399381403</c:v>
                </c:pt>
                <c:pt idx="400">
                  <c:v>43.2323085208852</c:v>
                </c:pt>
                <c:pt idx="401">
                  <c:v>43.2498631127886</c:v>
                </c:pt>
                <c:pt idx="402">
                  <c:v>43.26740365827</c:v>
                </c:pt>
                <c:pt idx="403">
                  <c:v>43.2849301018415</c:v>
                </c:pt>
                <c:pt idx="404">
                  <c:v>43.3024423881088</c:v>
                </c:pt>
                <c:pt idx="405">
                  <c:v>43.3199404617711</c:v>
                </c:pt>
                <c:pt idx="406">
                  <c:v>43.3374242676223</c:v>
                </c:pt>
                <c:pt idx="407">
                  <c:v>43.3548937505515</c:v>
                </c:pt>
                <c:pt idx="408">
                  <c:v>43.3723488555431</c:v>
                </c:pt>
                <c:pt idx="409">
                  <c:v>43.3897895276778</c:v>
                </c:pt>
                <c:pt idx="410">
                  <c:v>43.4072157121332</c:v>
                </c:pt>
                <c:pt idx="411">
                  <c:v>43.4246273541841</c:v>
                </c:pt>
                <c:pt idx="412">
                  <c:v>43.4420243992032</c:v>
                </c:pt>
                <c:pt idx="413">
                  <c:v>43.4594067926619</c:v>
                </c:pt>
                <c:pt idx="414">
                  <c:v>43.4767744801304</c:v>
                </c:pt>
                <c:pt idx="415">
                  <c:v>43.4941274072786</c:v>
                </c:pt>
                <c:pt idx="416">
                  <c:v>43.5114655198767</c:v>
                </c:pt>
                <c:pt idx="417">
                  <c:v>43.5287887637955</c:v>
                </c:pt>
                <c:pt idx="418">
                  <c:v>43.5460970850072</c:v>
                </c:pt>
                <c:pt idx="419">
                  <c:v>43.563390429586</c:v>
                </c:pt>
                <c:pt idx="420">
                  <c:v>43.5806687437084</c:v>
                </c:pt>
                <c:pt idx="421">
                  <c:v>43.597931973654</c:v>
                </c:pt>
                <c:pt idx="422">
                  <c:v>43.6151800658058</c:v>
                </c:pt>
                <c:pt idx="423">
                  <c:v>43.6324129666513</c:v>
                </c:pt>
                <c:pt idx="424">
                  <c:v>43.6496306227824</c:v>
                </c:pt>
                <c:pt idx="425">
                  <c:v>43.6668329808963</c:v>
                </c:pt>
                <c:pt idx="426">
                  <c:v>43.6840199877961</c:v>
                </c:pt>
                <c:pt idx="427">
                  <c:v>43.7011915903913</c:v>
                </c:pt>
                <c:pt idx="428">
                  <c:v>43.7183477356981</c:v>
                </c:pt>
                <c:pt idx="429">
                  <c:v>43.7354883708405</c:v>
                </c:pt>
                <c:pt idx="430">
                  <c:v>43.7526134430502</c:v>
                </c:pt>
                <c:pt idx="431">
                  <c:v>43.7697228996678</c:v>
                </c:pt>
                <c:pt idx="432">
                  <c:v>43.7868166881428</c:v>
                </c:pt>
                <c:pt idx="433">
                  <c:v>43.8038947560345</c:v>
                </c:pt>
                <c:pt idx="434">
                  <c:v>43.8209570510124</c:v>
                </c:pt>
                <c:pt idx="435">
                  <c:v>43.8380035208567</c:v>
                </c:pt>
                <c:pt idx="436">
                  <c:v>43.8550341134591</c:v>
                </c:pt>
                <c:pt idx="437">
                  <c:v>43.872048776823</c:v>
                </c:pt>
                <c:pt idx="438">
                  <c:v>43.8890474590643</c:v>
                </c:pt>
                <c:pt idx="439">
                  <c:v>43.9060301084118</c:v>
                </c:pt>
                <c:pt idx="440">
                  <c:v>43.9229966732077</c:v>
                </c:pt>
                <c:pt idx="441">
                  <c:v>43.9399471019085</c:v>
                </c:pt>
                <c:pt idx="442">
                  <c:v>43.956881343085</c:v>
                </c:pt>
                <c:pt idx="443">
                  <c:v>43.9737993454233</c:v>
                </c:pt>
                <c:pt idx="444">
                  <c:v>43.9907010577248</c:v>
                </c:pt>
                <c:pt idx="445">
                  <c:v>44.0075864289075</c:v>
                </c:pt>
                <c:pt idx="446">
                  <c:v>44.024455408006</c:v>
                </c:pt>
                <c:pt idx="447">
                  <c:v>44.0413079441718</c:v>
                </c:pt>
                <c:pt idx="448">
                  <c:v>44.0581439866745</c:v>
                </c:pt>
                <c:pt idx="449">
                  <c:v>44.0749634849018</c:v>
                </c:pt>
                <c:pt idx="450">
                  <c:v>44.0917663883606</c:v>
                </c:pt>
                <c:pt idx="451">
                  <c:v>44.1085526466765</c:v>
                </c:pt>
                <c:pt idx="452">
                  <c:v>44.1253222095955</c:v>
                </c:pt>
                <c:pt idx="453">
                  <c:v>44.1420750269838</c:v>
                </c:pt>
                <c:pt idx="454">
                  <c:v>44.1588110488285</c:v>
                </c:pt>
                <c:pt idx="455">
                  <c:v>44.1755302252381</c:v>
                </c:pt>
                <c:pt idx="456">
                  <c:v>44.1922325064431</c:v>
                </c:pt>
                <c:pt idx="457">
                  <c:v>44.2089178427964</c:v>
                </c:pt>
                <c:pt idx="458">
                  <c:v>44.225586184774</c:v>
                </c:pt>
                <c:pt idx="459">
                  <c:v>44.2422374829753</c:v>
                </c:pt>
                <c:pt idx="460">
                  <c:v>44.2588716881238</c:v>
                </c:pt>
                <c:pt idx="461">
                  <c:v>44.2754887510672</c:v>
                </c:pt>
                <c:pt idx="462">
                  <c:v>44.2920886227787</c:v>
                </c:pt>
                <c:pt idx="463">
                  <c:v>44.3086712543567</c:v>
                </c:pt>
                <c:pt idx="464">
                  <c:v>44.3252365970257</c:v>
                </c:pt>
                <c:pt idx="465">
                  <c:v>44.3417846021368</c:v>
                </c:pt>
                <c:pt idx="466">
                  <c:v>44.3583152211681</c:v>
                </c:pt>
                <c:pt idx="467">
                  <c:v>44.3748284057252</c:v>
                </c:pt>
                <c:pt idx="468">
                  <c:v>44.3913241075419</c:v>
                </c:pt>
                <c:pt idx="469">
                  <c:v>44.4078022784803</c:v>
                </c:pt>
                <c:pt idx="470">
                  <c:v>44.4242628705318</c:v>
                </c:pt>
                <c:pt idx="471">
                  <c:v>44.4407058358172</c:v>
                </c:pt>
                <c:pt idx="472">
                  <c:v>44.4571311265873</c:v>
                </c:pt>
                <c:pt idx="473">
                  <c:v>44.4735386952234</c:v>
                </c:pt>
                <c:pt idx="474">
                  <c:v>44.489928494238</c:v>
                </c:pt>
                <c:pt idx="475">
                  <c:v>44.5063004762749</c:v>
                </c:pt>
                <c:pt idx="476">
                  <c:v>44.52265459411</c:v>
                </c:pt>
                <c:pt idx="477">
                  <c:v>44.5389908006516</c:v>
                </c:pt>
                <c:pt idx="478">
                  <c:v>44.5553090489409</c:v>
                </c:pt>
                <c:pt idx="479">
                  <c:v>44.5716092921527</c:v>
                </c:pt>
                <c:pt idx="480">
                  <c:v>44.5878914835956</c:v>
                </c:pt>
                <c:pt idx="481">
                  <c:v>44.6041555767126</c:v>
                </c:pt>
                <c:pt idx="482">
                  <c:v>44.6204015250816</c:v>
                </c:pt>
                <c:pt idx="483">
                  <c:v>44.6366292824158</c:v>
                </c:pt>
                <c:pt idx="484">
                  <c:v>44.6528388025643</c:v>
                </c:pt>
                <c:pt idx="485">
                  <c:v>44.6690300395123</c:v>
                </c:pt>
                <c:pt idx="486">
                  <c:v>44.6852029473821</c:v>
                </c:pt>
                <c:pt idx="487">
                  <c:v>44.7013574804329</c:v>
                </c:pt>
                <c:pt idx="488">
                  <c:v>44.7174935930617</c:v>
                </c:pt>
                <c:pt idx="489">
                  <c:v>44.7336112398037</c:v>
                </c:pt>
                <c:pt idx="490">
                  <c:v>44.7497103753328</c:v>
                </c:pt>
                <c:pt idx="491">
                  <c:v>44.7657909544616</c:v>
                </c:pt>
                <c:pt idx="492">
                  <c:v>44.7818529321428</c:v>
                </c:pt>
                <c:pt idx="493">
                  <c:v>44.7978962634686</c:v>
                </c:pt>
                <c:pt idx="494">
                  <c:v>44.813920903672</c:v>
                </c:pt>
                <c:pt idx="495">
                  <c:v>44.8299268081266</c:v>
                </c:pt>
                <c:pt idx="496">
                  <c:v>44.8459139323477</c:v>
                </c:pt>
                <c:pt idx="497">
                  <c:v>44.8618822319921</c:v>
                </c:pt>
                <c:pt idx="498">
                  <c:v>44.877831662859</c:v>
                </c:pt>
                <c:pt idx="499">
                  <c:v>44.8937621808903</c:v>
                </c:pt>
                <c:pt idx="500">
                  <c:v>44.909673742171</c:v>
                </c:pt>
                <c:pt idx="501">
                  <c:v>44.9255663029298</c:v>
                </c:pt>
                <c:pt idx="502">
                  <c:v>44.9414398195393</c:v>
                </c:pt>
                <c:pt idx="503">
                  <c:v>44.9572942485165</c:v>
                </c:pt>
                <c:pt idx="504">
                  <c:v>44.9731295465236</c:v>
                </c:pt>
                <c:pt idx="505">
                  <c:v>44.9889456703678</c:v>
                </c:pt>
                <c:pt idx="506">
                  <c:v>45.0047425770022</c:v>
                </c:pt>
                <c:pt idx="507">
                  <c:v>45.0205202235262</c:v>
                </c:pt>
                <c:pt idx="508">
                  <c:v>45.0362785671857</c:v>
                </c:pt>
                <c:pt idx="509">
                  <c:v>45.0520175653738</c:v>
                </c:pt>
                <c:pt idx="510">
                  <c:v>45.0677371756309</c:v>
                </c:pt>
                <c:pt idx="511">
                  <c:v>45.0834373556453</c:v>
                </c:pt>
                <c:pt idx="512">
                  <c:v>45.0991180632539</c:v>
                </c:pt>
                <c:pt idx="513">
                  <c:v>45.1147792564421</c:v>
                </c:pt>
                <c:pt idx="514">
                  <c:v>45.1304208933445</c:v>
                </c:pt>
                <c:pt idx="515">
                  <c:v>45.1460429322453</c:v>
                </c:pt>
                <c:pt idx="516">
                  <c:v>45.1616453315786</c:v>
                </c:pt>
                <c:pt idx="517">
                  <c:v>45.1772280499292</c:v>
                </c:pt>
                <c:pt idx="518">
                  <c:v>45.1927910460323</c:v>
                </c:pt>
                <c:pt idx="519">
                  <c:v>45.2083342787746</c:v>
                </c:pt>
                <c:pt idx="520">
                  <c:v>45.2238577071944</c:v>
                </c:pt>
                <c:pt idx="521">
                  <c:v>45.2393612904819</c:v>
                </c:pt>
                <c:pt idx="522">
                  <c:v>45.2548449879798</c:v>
                </c:pt>
                <c:pt idx="523">
                  <c:v>45.2703087591836</c:v>
                </c:pt>
                <c:pt idx="524">
                  <c:v>45.285752563742</c:v>
                </c:pt>
                <c:pt idx="525">
                  <c:v>45.3011763614574</c:v>
                </c:pt>
                <c:pt idx="526">
                  <c:v>45.3165801122862</c:v>
                </c:pt>
                <c:pt idx="527">
                  <c:v>45.331963776339</c:v>
                </c:pt>
                <c:pt idx="528">
                  <c:v>45.3473273138816</c:v>
                </c:pt>
                <c:pt idx="529">
                  <c:v>45.3626706853345</c:v>
                </c:pt>
                <c:pt idx="530">
                  <c:v>45.377993851274</c:v>
                </c:pt>
                <c:pt idx="531">
                  <c:v>45.3932967724324</c:v>
                </c:pt>
                <c:pt idx="532">
                  <c:v>45.4085794096981</c:v>
                </c:pt>
                <c:pt idx="533">
                  <c:v>45.4238417241164</c:v>
                </c:pt>
                <c:pt idx="534">
                  <c:v>45.4390836768897</c:v>
                </c:pt>
                <c:pt idx="535">
                  <c:v>45.4543052293776</c:v>
                </c:pt>
                <c:pt idx="536">
                  <c:v>45.4695063430977</c:v>
                </c:pt>
                <c:pt idx="537">
                  <c:v>45.4846869797257</c:v>
                </c:pt>
                <c:pt idx="538">
                  <c:v>45.499847101096</c:v>
                </c:pt>
                <c:pt idx="539">
                  <c:v>45.5149866692017</c:v>
                </c:pt>
                <c:pt idx="540">
                  <c:v>45.5301056461954</c:v>
                </c:pt>
                <c:pt idx="541">
                  <c:v>45.5452039943892</c:v>
                </c:pt>
                <c:pt idx="542">
                  <c:v>45.5602816762552</c:v>
                </c:pt>
                <c:pt idx="543">
                  <c:v>45.5753386544259</c:v>
                </c:pt>
                <c:pt idx="544">
                  <c:v>45.5903748916945</c:v>
                </c:pt>
                <c:pt idx="545">
                  <c:v>45.6053903510152</c:v>
                </c:pt>
                <c:pt idx="546">
                  <c:v>45.6203849955037</c:v>
                </c:pt>
                <c:pt idx="547">
                  <c:v>45.6353587884374</c:v>
                </c:pt>
                <c:pt idx="548">
                  <c:v>45.6503116932559</c:v>
                </c:pt>
                <c:pt idx="549">
                  <c:v>45.665243673561</c:v>
                </c:pt>
                <c:pt idx="550">
                  <c:v>45.6801546931176</c:v>
                </c:pt>
                <c:pt idx="551">
                  <c:v>45.6950447158535</c:v>
                </c:pt>
                <c:pt idx="552">
                  <c:v>45.70991370586</c:v>
                </c:pt>
                <c:pt idx="553">
                  <c:v>45.7247616273921</c:v>
                </c:pt>
                <c:pt idx="554">
                  <c:v>45.7395884448692</c:v>
                </c:pt>
                <c:pt idx="555">
                  <c:v>45.7543941228749</c:v>
                </c:pt>
                <c:pt idx="556">
                  <c:v>45.7691786261576</c:v>
                </c:pt>
                <c:pt idx="557">
                  <c:v>45.7839419196309</c:v>
                </c:pt>
                <c:pt idx="558">
                  <c:v>45.7986839683738</c:v>
                </c:pt>
                <c:pt idx="559">
                  <c:v>45.813404737631</c:v>
                </c:pt>
                <c:pt idx="560">
                  <c:v>45.8281041928132</c:v>
                </c:pt>
                <c:pt idx="561">
                  <c:v>45.8427822994977</c:v>
                </c:pt>
                <c:pt idx="562">
                  <c:v>45.8574390234282</c:v>
                </c:pt>
                <c:pt idx="563">
                  <c:v>45.8720743305156</c:v>
                </c:pt>
                <c:pt idx="564">
                  <c:v>45.886688186838</c:v>
                </c:pt>
                <c:pt idx="565">
                  <c:v>45.9012805586412</c:v>
                </c:pt>
                <c:pt idx="566">
                  <c:v>45.9158514123387</c:v>
                </c:pt>
                <c:pt idx="567">
                  <c:v>45.9304007145127</c:v>
                </c:pt>
                <c:pt idx="568">
                  <c:v>45.9449284319133</c:v>
                </c:pt>
                <c:pt idx="569">
                  <c:v>45.9594345314597</c:v>
                </c:pt>
                <c:pt idx="570">
                  <c:v>45.9739189802404</c:v>
                </c:pt>
                <c:pt idx="571">
                  <c:v>45.988381745513</c:v>
                </c:pt>
                <c:pt idx="572">
                  <c:v>46.0028227947049</c:v>
                </c:pt>
                <c:pt idx="573">
                  <c:v>46.0172420954134</c:v>
                </c:pt>
                <c:pt idx="574">
                  <c:v>46.0316396154062</c:v>
                </c:pt>
                <c:pt idx="575">
                  <c:v>46.0460153226214</c:v>
                </c:pt>
                <c:pt idx="576">
                  <c:v>46.060369185168</c:v>
                </c:pt>
                <c:pt idx="577">
                  <c:v>46.074701171326</c:v>
                </c:pt>
                <c:pt idx="578">
                  <c:v>46.0890112495468</c:v>
                </c:pt>
                <c:pt idx="579">
                  <c:v>46.1032993884536</c:v>
                </c:pt>
                <c:pt idx="580">
                  <c:v>46.1175655568412</c:v>
                </c:pt>
                <c:pt idx="581">
                  <c:v>46.1318097236769</c:v>
                </c:pt>
                <c:pt idx="582">
                  <c:v>46.1460318581003</c:v>
                </c:pt>
                <c:pt idx="583">
                  <c:v>46.1602319294236</c:v>
                </c:pt>
                <c:pt idx="584">
                  <c:v>46.1744099071322</c:v>
                </c:pt>
                <c:pt idx="585">
                  <c:v>46.1885657608844</c:v>
                </c:pt>
                <c:pt idx="586">
                  <c:v>46.2026994605124</c:v>
                </c:pt>
                <c:pt idx="587">
                  <c:v>46.2168109760218</c:v>
                </c:pt>
                <c:pt idx="588">
                  <c:v>46.2309002775922</c:v>
                </c:pt>
                <c:pt idx="589">
                  <c:v>46.2449673355776</c:v>
                </c:pt>
                <c:pt idx="590">
                  <c:v>46.2590121205064</c:v>
                </c:pt>
                <c:pt idx="591">
                  <c:v>46.2730346030817</c:v>
                </c:pt>
                <c:pt idx="592">
                  <c:v>46.2870347541815</c:v>
                </c:pt>
                <c:pt idx="593">
                  <c:v>46.3010125448592</c:v>
                </c:pt>
                <c:pt idx="594">
                  <c:v>46.3149679463433</c:v>
                </c:pt>
                <c:pt idx="595">
                  <c:v>46.3289009300382</c:v>
                </c:pt>
                <c:pt idx="596">
                  <c:v>46.3428114675242</c:v>
                </c:pt>
                <c:pt idx="597">
                  <c:v>46.3566995305577</c:v>
                </c:pt>
                <c:pt idx="598">
                  <c:v>46.3705650910714</c:v>
                </c:pt>
                <c:pt idx="599">
                  <c:v>46.3844081211745</c:v>
                </c:pt>
                <c:pt idx="600">
                  <c:v>46.3982285931532</c:v>
                </c:pt>
                <c:pt idx="601">
                  <c:v>46.4120264794704</c:v>
                </c:pt>
                <c:pt idx="602">
                  <c:v>46.4258017527666</c:v>
                </c:pt>
                <c:pt idx="603">
                  <c:v>46.4395543858595</c:v>
                </c:pt>
                <c:pt idx="604">
                  <c:v>46.4532843517445</c:v>
                </c:pt>
                <c:pt idx="605">
                  <c:v>46.4669916235948</c:v>
                </c:pt>
                <c:pt idx="606">
                  <c:v>46.4806761747618</c:v>
                </c:pt>
                <c:pt idx="607">
                  <c:v>46.4943379787749</c:v>
                </c:pt>
                <c:pt idx="608">
                  <c:v>46.5079770093424</c:v>
                </c:pt>
                <c:pt idx="609">
                  <c:v>46.5215932403508</c:v>
                </c:pt>
                <c:pt idx="610">
                  <c:v>46.5351866458658</c:v>
                </c:pt>
                <c:pt idx="611">
                  <c:v>46.5487572001318</c:v>
                </c:pt>
                <c:pt idx="612">
                  <c:v>46.5623048775729</c:v>
                </c:pt>
                <c:pt idx="613">
                  <c:v>46.5758296527922</c:v>
                </c:pt>
                <c:pt idx="614">
                  <c:v>46.5893315005727</c:v>
                </c:pt>
                <c:pt idx="615">
                  <c:v>46.602810395877</c:v>
                </c:pt>
                <c:pt idx="616">
                  <c:v>46.6162663138478</c:v>
                </c:pt>
                <c:pt idx="617">
                  <c:v>46.6296992298079</c:v>
                </c:pt>
                <c:pt idx="618">
                  <c:v>46.6431091192604</c:v>
                </c:pt>
                <c:pt idx="619">
                  <c:v>46.6564959578889</c:v>
                </c:pt>
                <c:pt idx="620">
                  <c:v>46.6698597215579</c:v>
                </c:pt>
                <c:pt idx="621">
                  <c:v>46.6832003863123</c:v>
                </c:pt>
                <c:pt idx="622">
                  <c:v>46.6965179283783</c:v>
                </c:pt>
                <c:pt idx="623">
                  <c:v>46.7098123241633</c:v>
                </c:pt>
                <c:pt idx="624">
                  <c:v>46.7230835502558</c:v>
                </c:pt>
                <c:pt idx="625">
                  <c:v>46.736331583426</c:v>
                </c:pt>
                <c:pt idx="626">
                  <c:v>46.7495564006255</c:v>
                </c:pt>
                <c:pt idx="627">
                  <c:v>46.7627579789879</c:v>
                </c:pt>
                <c:pt idx="628">
                  <c:v>46.7759362958287</c:v>
                </c:pt>
                <c:pt idx="629">
                  <c:v>46.7890913286453</c:v>
                </c:pt>
                <c:pt idx="630">
                  <c:v>46.8022230551174</c:v>
                </c:pt>
                <c:pt idx="631">
                  <c:v>46.8153314531073</c:v>
                </c:pt>
                <c:pt idx="632">
                  <c:v>46.8284165006594</c:v>
                </c:pt>
                <c:pt idx="633">
                  <c:v>46.8414781760012</c:v>
                </c:pt>
                <c:pt idx="634">
                  <c:v>46.8545164575425</c:v>
                </c:pt>
                <c:pt idx="635">
                  <c:v>46.8675313238763</c:v>
                </c:pt>
                <c:pt idx="636">
                  <c:v>46.8805227537785</c:v>
                </c:pt>
                <c:pt idx="637">
                  <c:v>46.8934907262083</c:v>
                </c:pt>
                <c:pt idx="638">
                  <c:v>46.9064352203081</c:v>
                </c:pt>
                <c:pt idx="639">
                  <c:v>46.9193562154036</c:v>
                </c:pt>
                <c:pt idx="640">
                  <c:v>46.9322536910041</c:v>
                </c:pt>
                <c:pt idx="641">
                  <c:v>46.9451276268027</c:v>
                </c:pt>
                <c:pt idx="642">
                  <c:v>46.9579780026759</c:v>
                </c:pt>
                <c:pt idx="643">
                  <c:v>46.9708047986843</c:v>
                </c:pt>
                <c:pt idx="644">
                  <c:v>46.9836079950725</c:v>
                </c:pt>
                <c:pt idx="645">
                  <c:v>46.9963875722689</c:v>
                </c:pt>
                <c:pt idx="646">
                  <c:v>47.0091435108864</c:v>
                </c:pt>
                <c:pt idx="647">
                  <c:v>47.021875791722</c:v>
                </c:pt>
                <c:pt idx="648">
                  <c:v>47.034584395757</c:v>
                </c:pt>
                <c:pt idx="649">
                  <c:v>47.0472693041572</c:v>
                </c:pt>
                <c:pt idx="650">
                  <c:v>47.0599304982732</c:v>
                </c:pt>
                <c:pt idx="651">
                  <c:v>47.0725679596398</c:v>
                </c:pt>
                <c:pt idx="652">
                  <c:v>47.0851816699769</c:v>
                </c:pt>
                <c:pt idx="653">
                  <c:v>47.097771611189</c:v>
                </c:pt>
                <c:pt idx="654">
                  <c:v>47.1103377653657</c:v>
                </c:pt>
                <c:pt idx="655">
                  <c:v>47.1228801147813</c:v>
                </c:pt>
                <c:pt idx="656">
                  <c:v>47.1353986418953</c:v>
                </c:pt>
                <c:pt idx="657">
                  <c:v>47.1478933293524</c:v>
                </c:pt>
                <c:pt idx="658">
                  <c:v>47.1603641599823</c:v>
                </c:pt>
                <c:pt idx="659">
                  <c:v>47.1728111168001</c:v>
                </c:pt>
                <c:pt idx="660">
                  <c:v>47.1852341830063</c:v>
                </c:pt>
                <c:pt idx="661">
                  <c:v>47.1976333419865</c:v>
                </c:pt>
                <c:pt idx="662">
                  <c:v>47.210008577312</c:v>
                </c:pt>
                <c:pt idx="663">
                  <c:v>47.2223598727396</c:v>
                </c:pt>
                <c:pt idx="664">
                  <c:v>47.2346872122115</c:v>
                </c:pt>
                <c:pt idx="665">
                  <c:v>47.2469905798556</c:v>
                </c:pt>
                <c:pt idx="666">
                  <c:v>47.2592699599856</c:v>
                </c:pt>
                <c:pt idx="667">
                  <c:v>47.2715253371008</c:v>
                </c:pt>
                <c:pt idx="668">
                  <c:v>47.283756695886</c:v>
                </c:pt>
                <c:pt idx="669">
                  <c:v>47.2959640212123</c:v>
                </c:pt>
                <c:pt idx="670">
                  <c:v>47.3081472981362</c:v>
                </c:pt>
                <c:pt idx="671">
                  <c:v>47.3203065119004</c:v>
                </c:pt>
                <c:pt idx="672">
                  <c:v>47.3324416479333</c:v>
                </c:pt>
                <c:pt idx="673">
                  <c:v>47.3445526918493</c:v>
                </c:pt>
                <c:pt idx="674">
                  <c:v>47.3566396294488</c:v>
                </c:pt>
                <c:pt idx="675">
                  <c:v>47.3687024467182</c:v>
                </c:pt>
                <c:pt idx="676">
                  <c:v>47.3807411298298</c:v>
                </c:pt>
                <c:pt idx="677">
                  <c:v>47.3927556651421</c:v>
                </c:pt>
                <c:pt idx="678">
                  <c:v>47.4047460391995</c:v>
                </c:pt>
                <c:pt idx="679">
                  <c:v>47.4167122387326</c:v>
                </c:pt>
                <c:pt idx="680">
                  <c:v>47.4286542506581</c:v>
                </c:pt>
                <c:pt idx="681">
                  <c:v>47.4405720620788</c:v>
                </c:pt>
                <c:pt idx="682">
                  <c:v>47.4524656602835</c:v>
                </c:pt>
                <c:pt idx="683">
                  <c:v>47.4643350327471</c:v>
                </c:pt>
                <c:pt idx="684">
                  <c:v>47.4761801671307</c:v>
                </c:pt>
                <c:pt idx="685">
                  <c:v>47.4880010512817</c:v>
                </c:pt>
                <c:pt idx="686">
                  <c:v>47.4997976732332</c:v>
                </c:pt>
                <c:pt idx="687">
                  <c:v>47.5115700212047</c:v>
                </c:pt>
                <c:pt idx="688">
                  <c:v>47.5233180836017</c:v>
                </c:pt>
                <c:pt idx="689">
                  <c:v>47.5350418490159</c:v>
                </c:pt>
                <c:pt idx="690">
                  <c:v>47.5467413062249</c:v>
                </c:pt>
                <c:pt idx="691">
                  <c:v>47.5584164441925</c:v>
                </c:pt>
                <c:pt idx="692">
                  <c:v>47.5700672520685</c:v>
                </c:pt>
                <c:pt idx="693">
                  <c:v>47.5816937191888</c:v>
                </c:pt>
                <c:pt idx="694">
                  <c:v>47.5932958350751</c:v>
                </c:pt>
                <c:pt idx="695">
                  <c:v>47.6048735894353</c:v>
                </c:pt>
                <c:pt idx="696">
                  <c:v>47.6164269721632</c:v>
                </c:pt>
                <c:pt idx="697">
                  <c:v>47.6279559733383</c:v>
                </c:pt>
                <c:pt idx="698">
                  <c:v>47.6394605832264</c:v>
                </c:pt>
                <c:pt idx="699">
                  <c:v>47.6509407922787</c:v>
                </c:pt>
                <c:pt idx="700">
                  <c:v>47.6623965911325</c:v>
                </c:pt>
                <c:pt idx="701">
                  <c:v>47.6738279706108</c:v>
                </c:pt>
                <c:pt idx="702">
                  <c:v>47.6852349217223</c:v>
                </c:pt>
                <c:pt idx="703">
                  <c:v>47.6966174356615</c:v>
                </c:pt>
                <c:pt idx="704">
                  <c:v>47.7079755038082</c:v>
                </c:pt>
                <c:pt idx="705">
                  <c:v>47.7193091177281</c:v>
                </c:pt>
                <c:pt idx="706">
                  <c:v>47.7306182691724</c:v>
                </c:pt>
                <c:pt idx="707">
                  <c:v>47.7419029500775</c:v>
                </c:pt>
                <c:pt idx="708">
                  <c:v>47.7531631525657</c:v>
                </c:pt>
                <c:pt idx="709">
                  <c:v>47.7643988689441</c:v>
                </c:pt>
                <c:pt idx="710">
                  <c:v>47.7756100917054</c:v>
                </c:pt>
                <c:pt idx="711">
                  <c:v>47.7867968135276</c:v>
                </c:pt>
                <c:pt idx="712">
                  <c:v>47.7979590272735</c:v>
                </c:pt>
                <c:pt idx="713">
                  <c:v>47.8090967259913</c:v>
                </c:pt>
                <c:pt idx="714">
                  <c:v>47.820209902914</c:v>
                </c:pt>
                <c:pt idx="715">
                  <c:v>47.8312985514597</c:v>
                </c:pt>
                <c:pt idx="716">
                  <c:v>47.8423626652313</c:v>
                </c:pt>
                <c:pt idx="717">
                  <c:v>47.8534022380162</c:v>
                </c:pt>
                <c:pt idx="718">
                  <c:v>47.8644172637869</c:v>
                </c:pt>
                <c:pt idx="719">
                  <c:v>47.8754077367003</c:v>
                </c:pt>
                <c:pt idx="720">
                  <c:v>47.8863736510976</c:v>
                </c:pt>
                <c:pt idx="721">
                  <c:v>47.8973150015049</c:v>
                </c:pt>
                <c:pt idx="722">
                  <c:v>47.9082317826321</c:v>
                </c:pt>
                <c:pt idx="723">
                  <c:v>47.9191239893737</c:v>
                </c:pt>
                <c:pt idx="724">
                  <c:v>47.9299916168081</c:v>
                </c:pt>
                <c:pt idx="725">
                  <c:v>47.9408346601979</c:v>
                </c:pt>
                <c:pt idx="726">
                  <c:v>47.9516531149894</c:v>
                </c:pt>
                <c:pt idx="727">
                  <c:v>47.9624469768129</c:v>
                </c:pt>
                <c:pt idx="728">
                  <c:v>47.9732162414822</c:v>
                </c:pt>
                <c:pt idx="729">
                  <c:v>47.983960904995</c:v>
                </c:pt>
                <c:pt idx="730">
                  <c:v>47.9946809635322</c:v>
                </c:pt>
                <c:pt idx="731">
                  <c:v>48.0053764134581</c:v>
                </c:pt>
                <c:pt idx="732">
                  <c:v>48.0160472513204</c:v>
                </c:pt>
                <c:pt idx="733">
                  <c:v>48.0266934738497</c:v>
                </c:pt>
                <c:pt idx="734">
                  <c:v>48.0373150779597</c:v>
                </c:pt>
                <c:pt idx="735">
                  <c:v>48.047912060747</c:v>
                </c:pt>
                <c:pt idx="736">
                  <c:v>48.058484419491</c:v>
                </c:pt>
                <c:pt idx="737">
                  <c:v>48.0690321516534</c:v>
                </c:pt>
                <c:pt idx="738">
                  <c:v>48.0795552548787</c:v>
                </c:pt>
                <c:pt idx="739">
                  <c:v>48.0900537269935</c:v>
                </c:pt>
                <c:pt idx="740">
                  <c:v>48.1005275660069</c:v>
                </c:pt>
                <c:pt idx="741">
                  <c:v>48.1109767701097</c:v>
                </c:pt>
                <c:pt idx="742">
                  <c:v>48.1214013376749</c:v>
                </c:pt>
                <c:pt idx="743">
                  <c:v>48.1318012672571</c:v>
                </c:pt>
                <c:pt idx="744">
                  <c:v>48.1421765575925</c:v>
                </c:pt>
                <c:pt idx="745">
                  <c:v>48.1525272075988</c:v>
                </c:pt>
                <c:pt idx="746">
                  <c:v>48.1628532163752</c:v>
                </c:pt>
                <c:pt idx="747">
                  <c:v>48.1731545832018</c:v>
                </c:pt>
                <c:pt idx="748">
                  <c:v>48.1834313075398</c:v>
                </c:pt>
                <c:pt idx="749">
                  <c:v>48.1936833890312</c:v>
                </c:pt>
                <c:pt idx="750">
                  <c:v>48.2039108274988</c:v>
                </c:pt>
                <c:pt idx="751">
                  <c:v>48.2141136229458</c:v>
                </c:pt>
                <c:pt idx="752">
                  <c:v>48.2242917755557</c:v>
                </c:pt>
                <c:pt idx="753">
                  <c:v>48.2344452856923</c:v>
                </c:pt>
                <c:pt idx="754">
                  <c:v>48.2445741538994</c:v>
                </c:pt>
                <c:pt idx="755">
                  <c:v>48.2546783809005</c:v>
                </c:pt>
                <c:pt idx="756">
                  <c:v>48.2647579675988</c:v>
                </c:pt>
                <c:pt idx="757">
                  <c:v>48.274812915077</c:v>
                </c:pt>
                <c:pt idx="758">
                  <c:v>48.2848432245971</c:v>
                </c:pt>
                <c:pt idx="759">
                  <c:v>48.2948488976002</c:v>
                </c:pt>
                <c:pt idx="760">
                  <c:v>48.3048299357063</c:v>
                </c:pt>
                <c:pt idx="761">
                  <c:v>48.314786340714</c:v>
                </c:pt>
                <c:pt idx="762">
                  <c:v>48.3247181146008</c:v>
                </c:pt>
                <c:pt idx="763">
                  <c:v>48.3346252595222</c:v>
                </c:pt>
                <c:pt idx="764">
                  <c:v>48.3445077778119</c:v>
                </c:pt>
                <c:pt idx="765">
                  <c:v>48.3543656719817</c:v>
                </c:pt>
                <c:pt idx="766">
                  <c:v>48.364198944721</c:v>
                </c:pt>
                <c:pt idx="767">
                  <c:v>48.3740075988968</c:v>
                </c:pt>
                <c:pt idx="768">
                  <c:v>48.3837916375536</c:v>
                </c:pt>
                <c:pt idx="769">
                  <c:v>48.3935510639127</c:v>
                </c:pt>
                <c:pt idx="770">
                  <c:v>48.4032858813726</c:v>
                </c:pt>
                <c:pt idx="771">
                  <c:v>48.4129960935085</c:v>
                </c:pt>
                <c:pt idx="772">
                  <c:v>48.4226817040719</c:v>
                </c:pt>
                <c:pt idx="773">
                  <c:v>48.4323427169908</c:v>
                </c:pt>
                <c:pt idx="774">
                  <c:v>48.4419791363692</c:v>
                </c:pt>
                <c:pt idx="775">
                  <c:v>48.4515909664868</c:v>
                </c:pt>
                <c:pt idx="776">
                  <c:v>48.4611782117992</c:v>
                </c:pt>
                <c:pt idx="777">
                  <c:v>48.4707408769372</c:v>
                </c:pt>
                <c:pt idx="778">
                  <c:v>48.4802789667068</c:v>
                </c:pt>
                <c:pt idx="779">
                  <c:v>48.489792486089</c:v>
                </c:pt>
                <c:pt idx="780">
                  <c:v>48.4992814402394</c:v>
                </c:pt>
                <c:pt idx="781">
                  <c:v>48.5087458344882</c:v>
                </c:pt>
                <c:pt idx="782">
                  <c:v>48.5181856743397</c:v>
                </c:pt>
                <c:pt idx="783">
                  <c:v>48.5276009654724</c:v>
                </c:pt>
                <c:pt idx="784">
                  <c:v>48.5369917137383</c:v>
                </c:pt>
                <c:pt idx="785">
                  <c:v>48.5463579251631</c:v>
                </c:pt>
                <c:pt idx="786">
                  <c:v>48.5556996059458</c:v>
                </c:pt>
                <c:pt idx="787">
                  <c:v>48.5650167624582</c:v>
                </c:pt>
                <c:pt idx="788">
                  <c:v>48.5743094012451</c:v>
                </c:pt>
                <c:pt idx="789">
                  <c:v>48.5835775290237</c:v>
                </c:pt>
                <c:pt idx="790">
                  <c:v>48.5928211526836</c:v>
                </c:pt>
                <c:pt idx="791">
                  <c:v>48.6020402792862</c:v>
                </c:pt>
                <c:pt idx="792">
                  <c:v>48.6112349160648</c:v>
                </c:pt>
                <c:pt idx="793">
                  <c:v>48.6204050704243</c:v>
                </c:pt>
                <c:pt idx="794">
                  <c:v>48.6295507499405</c:v>
                </c:pt>
                <c:pt idx="795">
                  <c:v>48.6386719623606</c:v>
                </c:pt>
                <c:pt idx="796">
                  <c:v>48.647768715602</c:v>
                </c:pt>
                <c:pt idx="797">
                  <c:v>48.6568410177531</c:v>
                </c:pt>
                <c:pt idx="798">
                  <c:v>48.6658888770719</c:v>
                </c:pt>
                <c:pt idx="799">
                  <c:v>48.6749123019868</c:v>
                </c:pt>
                <c:pt idx="800">
                  <c:v>48.6839113010954</c:v>
                </c:pt>
                <c:pt idx="801">
                  <c:v>48.6928858831648</c:v>
                </c:pt>
                <c:pt idx="802">
                  <c:v>48.7018360571313</c:v>
                </c:pt>
                <c:pt idx="803">
                  <c:v>48.7107618320997</c:v>
                </c:pt>
                <c:pt idx="804">
                  <c:v>48.7196632173436</c:v>
                </c:pt>
                <c:pt idx="805">
                  <c:v>48.7285402223045</c:v>
                </c:pt>
                <c:pt idx="806">
                  <c:v>48.7373928565921</c:v>
                </c:pt>
                <c:pt idx="807">
                  <c:v>48.7462211299835</c:v>
                </c:pt>
                <c:pt idx="808">
                  <c:v>48.7550250524233</c:v>
                </c:pt>
                <c:pt idx="809">
                  <c:v>48.7638046340231</c:v>
                </c:pt>
                <c:pt idx="810">
                  <c:v>48.7725598850613</c:v>
                </c:pt>
                <c:pt idx="811">
                  <c:v>48.7812908159826</c:v>
                </c:pt>
                <c:pt idx="812">
                  <c:v>48.789997437398</c:v>
                </c:pt>
                <c:pt idx="813">
                  <c:v>48.7986797600844</c:v>
                </c:pt>
                <c:pt idx="814">
                  <c:v>48.807337794984</c:v>
                </c:pt>
                <c:pt idx="815">
                  <c:v>48.8159715532046</c:v>
                </c:pt>
                <c:pt idx="816">
                  <c:v>48.8245810460187</c:v>
                </c:pt>
                <c:pt idx="817">
                  <c:v>48.8331662848634</c:v>
                </c:pt>
                <c:pt idx="818">
                  <c:v>48.8417272813404</c:v>
                </c:pt>
                <c:pt idx="819">
                  <c:v>48.8502640472151</c:v>
                </c:pt>
                <c:pt idx="820">
                  <c:v>48.8587765944166</c:v>
                </c:pt>
                <c:pt idx="821">
                  <c:v>48.8672649350377</c:v>
                </c:pt>
                <c:pt idx="822">
                  <c:v>48.875729081334</c:v>
                </c:pt>
                <c:pt idx="823">
                  <c:v>48.8841690457237</c:v>
                </c:pt>
                <c:pt idx="824">
                  <c:v>48.8925848407878</c:v>
                </c:pt>
                <c:pt idx="825">
                  <c:v>48.9009764792691</c:v>
                </c:pt>
                <c:pt idx="826">
                  <c:v>48.9093439740723</c:v>
                </c:pt>
                <c:pt idx="827">
                  <c:v>48.9176873382633</c:v>
                </c:pt>
                <c:pt idx="828">
                  <c:v>48.9260065850695</c:v>
                </c:pt>
                <c:pt idx="829">
                  <c:v>48.9343017278788</c:v>
                </c:pt>
                <c:pt idx="830">
                  <c:v>48.9425727802395</c:v>
                </c:pt>
                <c:pt idx="831">
                  <c:v>48.9508197558602</c:v>
                </c:pt>
                <c:pt idx="832">
                  <c:v>48.9590426686091</c:v>
                </c:pt>
                <c:pt idx="833">
                  <c:v>48.9672415325139</c:v>
                </c:pt>
                <c:pt idx="834">
                  <c:v>48.9754163617613</c:v>
                </c:pt>
                <c:pt idx="835">
                  <c:v>48.983567170697</c:v>
                </c:pt>
                <c:pt idx="836">
                  <c:v>48.9916939738248</c:v>
                </c:pt>
                <c:pt idx="837">
                  <c:v>48.9997967858067</c:v>
                </c:pt>
                <c:pt idx="838">
                  <c:v>49.0078756214623</c:v>
                </c:pt>
                <c:pt idx="839">
                  <c:v>49.0159304957686</c:v>
                </c:pt>
                <c:pt idx="840">
                  <c:v>49.0239614238598</c:v>
                </c:pt>
                <c:pt idx="841">
                  <c:v>49.0319684210264</c:v>
                </c:pt>
                <c:pt idx="842">
                  <c:v>49.0399515027154</c:v>
                </c:pt>
                <c:pt idx="843">
                  <c:v>49.0479106845297</c:v>
                </c:pt>
                <c:pt idx="844">
                  <c:v>49.0558459822277</c:v>
                </c:pt>
                <c:pt idx="845">
                  <c:v>49.0637574117232</c:v>
                </c:pt>
                <c:pt idx="846">
                  <c:v>49.0716449890847</c:v>
                </c:pt>
                <c:pt idx="847">
                  <c:v>49.0795087305352</c:v>
                </c:pt>
                <c:pt idx="848">
                  <c:v>49.0873486524519</c:v>
                </c:pt>
                <c:pt idx="849">
                  <c:v>49.0951647713656</c:v>
                </c:pt>
                <c:pt idx="850">
                  <c:v>49.1029571039606</c:v>
                </c:pt>
                <c:pt idx="851">
                  <c:v>49.1107256670744</c:v>
                </c:pt>
                <c:pt idx="852">
                  <c:v>49.1184704776967</c:v>
                </c:pt>
                <c:pt idx="853">
                  <c:v>49.1261915529698</c:v>
                </c:pt>
                <c:pt idx="854">
                  <c:v>49.1338889101879</c:v>
                </c:pt>
                <c:pt idx="855">
                  <c:v>49.1415625667965</c:v>
                </c:pt>
                <c:pt idx="856">
                  <c:v>49.1492125403925</c:v>
                </c:pt>
                <c:pt idx="857">
                  <c:v>49.1568388487233</c:v>
                </c:pt>
                <c:pt idx="858">
                  <c:v>49.1644415096868</c:v>
                </c:pt>
                <c:pt idx="859">
                  <c:v>49.172020541331</c:v>
                </c:pt>
                <c:pt idx="860">
                  <c:v>49.1795759618533</c:v>
                </c:pt>
                <c:pt idx="861">
                  <c:v>49.1871077896004</c:v>
                </c:pt>
                <c:pt idx="862">
                  <c:v>49.1946160430678</c:v>
                </c:pt>
                <c:pt idx="863">
                  <c:v>49.2021007408997</c:v>
                </c:pt>
                <c:pt idx="864">
                  <c:v>49.2095619018878</c:v>
                </c:pt>
                <c:pt idx="865">
                  <c:v>49.216999544972</c:v>
                </c:pt>
                <c:pt idx="866">
                  <c:v>49.2244136892391</c:v>
                </c:pt>
                <c:pt idx="867">
                  <c:v>49.2318043539231</c:v>
                </c:pt>
                <c:pt idx="868">
                  <c:v>49.2391715584041</c:v>
                </c:pt>
                <c:pt idx="869">
                  <c:v>49.2465153222084</c:v>
                </c:pt>
                <c:pt idx="870">
                  <c:v>49.2538356650081</c:v>
                </c:pt>
                <c:pt idx="871">
                  <c:v>49.2611326066204</c:v>
                </c:pt>
                <c:pt idx="872">
                  <c:v>49.2684061670074</c:v>
                </c:pt>
                <c:pt idx="873">
                  <c:v>49.2756563662758</c:v>
                </c:pt>
                <c:pt idx="874">
                  <c:v>49.282883224676</c:v>
                </c:pt>
                <c:pt idx="875">
                  <c:v>49.2900867626024</c:v>
                </c:pt>
                <c:pt idx="876">
                  <c:v>49.2972670005924</c:v>
                </c:pt>
                <c:pt idx="877">
                  <c:v>49.3044239593264</c:v>
                </c:pt>
                <c:pt idx="878">
                  <c:v>49.311557659627</c:v>
                </c:pt>
                <c:pt idx="879">
                  <c:v>49.3186681224589</c:v>
                </c:pt>
                <c:pt idx="880">
                  <c:v>49.3257553689284</c:v>
                </c:pt>
                <c:pt idx="881">
                  <c:v>49.3328194202829</c:v>
                </c:pt>
                <c:pt idx="882">
                  <c:v>49.3398602979106</c:v>
                </c:pt>
                <c:pt idx="883">
                  <c:v>49.3468780233399</c:v>
                </c:pt>
                <c:pt idx="884">
                  <c:v>49.3538726182392</c:v>
                </c:pt>
                <c:pt idx="885">
                  <c:v>49.3608441044164</c:v>
                </c:pt>
                <c:pt idx="886">
                  <c:v>49.3677925038184</c:v>
                </c:pt>
                <c:pt idx="887">
                  <c:v>49.3747178385307</c:v>
                </c:pt>
                <c:pt idx="888">
                  <c:v>49.381620130777</c:v>
                </c:pt>
                <c:pt idx="889">
                  <c:v>49.3884994029189</c:v>
                </c:pt>
                <c:pt idx="890">
                  <c:v>49.3953556774552</c:v>
                </c:pt>
                <c:pt idx="891">
                  <c:v>49.4021889770217</c:v>
                </c:pt>
                <c:pt idx="892">
                  <c:v>49.4089993243906</c:v>
                </c:pt>
                <c:pt idx="893">
                  <c:v>49.4157867424701</c:v>
                </c:pt>
                <c:pt idx="894">
                  <c:v>49.4225512543043</c:v>
                </c:pt>
                <c:pt idx="895">
                  <c:v>49.4292928830722</c:v>
                </c:pt>
                <c:pt idx="896">
                  <c:v>49.4360116520876</c:v>
                </c:pt>
                <c:pt idx="897">
                  <c:v>49.4427075847987</c:v>
                </c:pt>
                <c:pt idx="898">
                  <c:v>49.4493807047874</c:v>
                </c:pt>
                <c:pt idx="899">
                  <c:v>49.4560310357692</c:v>
                </c:pt>
                <c:pt idx="900">
                  <c:v>49.4626586015925</c:v>
                </c:pt>
                <c:pt idx="901">
                  <c:v>49.4692634262382</c:v>
                </c:pt>
                <c:pt idx="902">
                  <c:v>49.4758455338193</c:v>
                </c:pt>
                <c:pt idx="903">
                  <c:v>49.4824049485806</c:v>
                </c:pt>
                <c:pt idx="904">
                  <c:v>49.4889416948979</c:v>
                </c:pt>
                <c:pt idx="905">
                  <c:v>49.4954557972778</c:v>
                </c:pt>
                <c:pt idx="906">
                  <c:v>49.5019472803573</c:v>
                </c:pt>
                <c:pt idx="907">
                  <c:v>49.5084161689033</c:v>
                </c:pt>
                <c:pt idx="908">
                  <c:v>49.5148624878119</c:v>
                </c:pt>
                <c:pt idx="909">
                  <c:v>49.5212862621082</c:v>
                </c:pt>
                <c:pt idx="910">
                  <c:v>49.5276875169459</c:v>
                </c:pt>
                <c:pt idx="911">
                  <c:v>49.5340662776068</c:v>
                </c:pt>
                <c:pt idx="912">
                  <c:v>49.5404225695001</c:v>
                </c:pt>
                <c:pt idx="913">
                  <c:v>49.5467564181622</c:v>
                </c:pt>
                <c:pt idx="914">
                  <c:v>49.5530678492561</c:v>
                </c:pt>
                <c:pt idx="915">
                  <c:v>49.5593568885714</c:v>
                </c:pt>
                <c:pt idx="916">
                  <c:v>49.5656235620229</c:v>
                </c:pt>
                <c:pt idx="917">
                  <c:v>49.5718678956509</c:v>
                </c:pt>
                <c:pt idx="918">
                  <c:v>49.5780899156208</c:v>
                </c:pt>
                <c:pt idx="919">
                  <c:v>49.5842896482221</c:v>
                </c:pt>
                <c:pt idx="920">
                  <c:v>49.5904671198681</c:v>
                </c:pt>
                <c:pt idx="921">
                  <c:v>49.5966223570957</c:v>
                </c:pt>
                <c:pt idx="922">
                  <c:v>49.6027553865649</c:v>
                </c:pt>
                <c:pt idx="923">
                  <c:v>49.6088662350579</c:v>
                </c:pt>
                <c:pt idx="924">
                  <c:v>49.6149549294793</c:v>
                </c:pt>
                <c:pt idx="925">
                  <c:v>49.6210214968548</c:v>
                </c:pt>
                <c:pt idx="926">
                  <c:v>49.6270659643316</c:v>
                </c:pt>
                <c:pt idx="927">
                  <c:v>49.6330883591773</c:v>
                </c:pt>
                <c:pt idx="928">
                  <c:v>49.6390887087797</c:v>
                </c:pt>
                <c:pt idx="929">
                  <c:v>49.6450670406465</c:v>
                </c:pt>
                <c:pt idx="930">
                  <c:v>49.6510233824042</c:v>
                </c:pt>
                <c:pt idx="931">
                  <c:v>49.6569577617982</c:v>
                </c:pt>
                <c:pt idx="932">
                  <c:v>49.6628702066924</c:v>
                </c:pt>
                <c:pt idx="933">
                  <c:v>49.6687607450681</c:v>
                </c:pt>
                <c:pt idx="934">
                  <c:v>49.674629405024</c:v>
                </c:pt>
                <c:pt idx="935">
                  <c:v>49.6804762147759</c:v>
                </c:pt>
                <c:pt idx="936">
                  <c:v>49.6863012026555</c:v>
                </c:pt>
                <c:pt idx="937">
                  <c:v>49.6921043971106</c:v>
                </c:pt>
                <c:pt idx="938">
                  <c:v>49.6978858267044</c:v>
                </c:pt>
                <c:pt idx="939">
                  <c:v>49.703645520115</c:v>
                </c:pt>
                <c:pt idx="940">
                  <c:v>49.7093835061348</c:v>
                </c:pt>
                <c:pt idx="941">
                  <c:v>49.7150998136701</c:v>
                </c:pt>
                <c:pt idx="942">
                  <c:v>49.7207944717409</c:v>
                </c:pt>
                <c:pt idx="943">
                  <c:v>49.7264675094798</c:v>
                </c:pt>
                <c:pt idx="944">
                  <c:v>49.7321189561321</c:v>
                </c:pt>
                <c:pt idx="945">
                  <c:v>49.7377488410551</c:v>
                </c:pt>
                <c:pt idx="946">
                  <c:v>49.7433571937175</c:v>
                </c:pt>
                <c:pt idx="947">
                  <c:v>49.748944043699</c:v>
                </c:pt>
                <c:pt idx="948">
                  <c:v>49.75450942069</c:v>
                </c:pt>
                <c:pt idx="949">
                  <c:v>49.7600533544906</c:v>
                </c:pt>
                <c:pt idx="950">
                  <c:v>49.7655758750107</c:v>
                </c:pt>
                <c:pt idx="951">
                  <c:v>49.7710770122692</c:v>
                </c:pt>
                <c:pt idx="952">
                  <c:v>49.7765567963934</c:v>
                </c:pt>
                <c:pt idx="953">
                  <c:v>49.782015257619</c:v>
                </c:pt>
                <c:pt idx="954">
                  <c:v>49.7874524262888</c:v>
                </c:pt>
                <c:pt idx="955">
                  <c:v>49.792868332853</c:v>
                </c:pt>
                <c:pt idx="956">
                  <c:v>49.7982630078684</c:v>
                </c:pt>
                <c:pt idx="957">
                  <c:v>49.8036364819976</c:v>
                </c:pt>
                <c:pt idx="958">
                  <c:v>49.808988786009</c:v>
                </c:pt>
                <c:pt idx="959">
                  <c:v>49.8143199507761</c:v>
                </c:pt>
                <c:pt idx="960">
                  <c:v>49.8196300072768</c:v>
                </c:pt>
                <c:pt idx="961">
                  <c:v>49.8249189865933</c:v>
                </c:pt>
                <c:pt idx="962">
                  <c:v>49.8301869199113</c:v>
                </c:pt>
                <c:pt idx="963">
                  <c:v>49.8354338385196</c:v>
                </c:pt>
                <c:pt idx="964">
                  <c:v>49.8406597738096</c:v>
                </c:pt>
                <c:pt idx="965">
                  <c:v>49.8458647572747</c:v>
                </c:pt>
                <c:pt idx="966">
                  <c:v>49.8510488205099</c:v>
                </c:pt>
                <c:pt idx="967">
                  <c:v>49.8562119952115</c:v>
                </c:pt>
                <c:pt idx="968">
                  <c:v>49.8613543131761</c:v>
                </c:pt>
                <c:pt idx="969">
                  <c:v>49.8664758063006</c:v>
                </c:pt>
                <c:pt idx="970">
                  <c:v>49.8715765065813</c:v>
                </c:pt>
                <c:pt idx="971">
                  <c:v>49.8766564461136</c:v>
                </c:pt>
                <c:pt idx="972">
                  <c:v>49.8817156570916</c:v>
                </c:pt>
                <c:pt idx="973">
                  <c:v>49.8867541718073</c:v>
                </c:pt>
                <c:pt idx="974">
                  <c:v>49.8917720226504</c:v>
                </c:pt>
                <c:pt idx="975">
                  <c:v>49.8967692421076</c:v>
                </c:pt>
                <c:pt idx="976">
                  <c:v>49.9017458627619</c:v>
                </c:pt>
                <c:pt idx="977">
                  <c:v>49.9067019172928</c:v>
                </c:pt>
                <c:pt idx="978">
                  <c:v>49.9116374384749</c:v>
                </c:pt>
                <c:pt idx="979">
                  <c:v>49.916552459178</c:v>
                </c:pt>
                <c:pt idx="980">
                  <c:v>49.9214470123665</c:v>
                </c:pt>
                <c:pt idx="981">
                  <c:v>49.9263211310985</c:v>
                </c:pt>
                <c:pt idx="982">
                  <c:v>49.9311748485259</c:v>
                </c:pt>
                <c:pt idx="983">
                  <c:v>49.9360081978934</c:v>
                </c:pt>
                <c:pt idx="984">
                  <c:v>49.9408212125382</c:v>
                </c:pt>
                <c:pt idx="985">
                  <c:v>49.9456139258896</c:v>
                </c:pt>
                <c:pt idx="986">
                  <c:v>49.9503863714681</c:v>
                </c:pt>
                <c:pt idx="987">
                  <c:v>49.9551385828852</c:v>
                </c:pt>
                <c:pt idx="988">
                  <c:v>49.959870593843</c:v>
                </c:pt>
                <c:pt idx="989">
                  <c:v>49.9645824381333</c:v>
                </c:pt>
                <c:pt idx="990">
                  <c:v>49.9692741496374</c:v>
                </c:pt>
                <c:pt idx="991">
                  <c:v>49.9739457623254</c:v>
                </c:pt>
                <c:pt idx="992">
                  <c:v>49.9785973102559</c:v>
                </c:pt>
                <c:pt idx="993">
                  <c:v>49.9832288275751</c:v>
                </c:pt>
                <c:pt idx="994">
                  <c:v>49.9878403485169</c:v>
                </c:pt>
                <c:pt idx="995">
                  <c:v>49.9924319074017</c:v>
                </c:pt>
                <c:pt idx="996">
                  <c:v>49.9970035386365</c:v>
                </c:pt>
                <c:pt idx="997">
                  <c:v>50.0015552767137</c:v>
                </c:pt>
                <c:pt idx="998">
                  <c:v>50.0060871562113</c:v>
                </c:pt>
                <c:pt idx="999">
                  <c:v>50.0105992117921</c:v>
                </c:pt>
                <c:pt idx="1000">
                  <c:v>50</c:v>
                </c:pt>
              </c:numCache>
            </c:numRef>
          </c:yVal>
          <c:smooth val="0"/>
        </c:ser>
        <c:axId val="58050395"/>
        <c:axId val="80701654"/>
      </c:scatterChart>
      <c:valAx>
        <c:axId val="58050395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654"/>
        <c:crossesAt val="0"/>
        <c:crossBetween val="midCat"/>
      </c:valAx>
      <c:valAx>
        <c:axId val="8070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134107985322383"/>
              <c:y val="0.00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0395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92495194827887"/>
          <c:h val="0.951327740414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!$O$11:$O$31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Imp!$Q$11:$Q$31</c:f>
              <c:numCache>
                <c:formatCode>General</c:formatCode>
                <c:ptCount val="21"/>
                <c:pt idx="0">
                  <c:v>25.5050335006689</c:v>
                </c:pt>
                <c:pt idx="1">
                  <c:v>25.7821093949929</c:v>
                </c:pt>
                <c:pt idx="2">
                  <c:v>26.1945197284252</c:v>
                </c:pt>
                <c:pt idx="3">
                  <c:v>26.7559284937573</c:v>
                </c:pt>
                <c:pt idx="4">
                  <c:v>27.4849215950807</c:v>
                </c:pt>
                <c:pt idx="5">
                  <c:v>28.3959238349122</c:v>
                </c:pt>
                <c:pt idx="6">
                  <c:v>29.4976539228152</c:v>
                </c:pt>
                <c:pt idx="7">
                  <c:v>30.7914290326161</c:v>
                </c:pt>
                <c:pt idx="8">
                  <c:v>32.2694243181036</c:v>
                </c:pt>
                <c:pt idx="9">
                  <c:v>33.91312299801</c:v>
                </c:pt>
                <c:pt idx="10">
                  <c:v>35.710666124191</c:v>
                </c:pt>
                <c:pt idx="11">
                  <c:v>37.6034868598883</c:v>
                </c:pt>
                <c:pt idx="12">
                  <c:v>39.5188851980235</c:v>
                </c:pt>
                <c:pt idx="13">
                  <c:v>41.4158002761944</c:v>
                </c:pt>
                <c:pt idx="14">
                  <c:v>43.2323085208852</c:v>
                </c:pt>
                <c:pt idx="15">
                  <c:v>44.909673742171</c:v>
                </c:pt>
                <c:pt idx="16">
                  <c:v>46.3982285931532</c:v>
                </c:pt>
                <c:pt idx="17">
                  <c:v>47.6623965911325</c:v>
                </c:pt>
                <c:pt idx="18">
                  <c:v>48.6839113010954</c:v>
                </c:pt>
                <c:pt idx="19">
                  <c:v>49.4626586015925</c:v>
                </c:pt>
                <c:pt idx="20">
                  <c:v>50</c:v>
                </c:pt>
              </c:numCache>
            </c:numRef>
          </c:yVal>
          <c:smooth val="0"/>
        </c:ser>
        <c:axId val="555507"/>
        <c:axId val="35238176"/>
      </c:scatterChart>
      <c:valAx>
        <c:axId val="555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176"/>
        <c:crossesAt val="0"/>
        <c:crossBetween val="midCat"/>
      </c:valAx>
      <c:valAx>
        <c:axId val="3523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67655827497747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cy response of Dolph-Tchebycheff transmission line taper</a:t>
            </a:r>
          </a:p>
        </c:rich>
      </c:tx>
      <c:layout>
        <c:manualLayout>
          <c:xMode val="edge"/>
          <c:yMode val="edge"/>
          <c:x val="0.120634613524233"/>
          <c:y val="0.040707016604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61671664893"/>
          <c:y val="0.174700946259597"/>
          <c:w val="0.851117345458063"/>
          <c:h val="0.74915193715408"/>
        </c:manualLayout>
      </c:layout>
      <c:scatterChart>
        <c:scatterStyle val="line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 res'!$B$22:$B$222</c:f>
              <c:numCache>
                <c:formatCode>General</c:formatCode>
                <c:ptCount val="201"/>
                <c:pt idx="0">
                  <c:v>0</c:v>
                </c:pt>
                <c:pt idx="1">
                  <c:v>0.215640325542325</c:v>
                </c:pt>
                <c:pt idx="2">
                  <c:v>0.43128065108465</c:v>
                </c:pt>
                <c:pt idx="3">
                  <c:v>0.646920976626976</c:v>
                </c:pt>
                <c:pt idx="4">
                  <c:v>0.862561302169301</c:v>
                </c:pt>
                <c:pt idx="5">
                  <c:v>1.07820162771163</c:v>
                </c:pt>
                <c:pt idx="6">
                  <c:v>1.29384195325395</c:v>
                </c:pt>
                <c:pt idx="7">
                  <c:v>1.50948227879628</c:v>
                </c:pt>
                <c:pt idx="8">
                  <c:v>1.7251226043386</c:v>
                </c:pt>
                <c:pt idx="9">
                  <c:v>1.94076292988093</c:v>
                </c:pt>
                <c:pt idx="10">
                  <c:v>2.15640325542325</c:v>
                </c:pt>
                <c:pt idx="11">
                  <c:v>2.37204358096558</c:v>
                </c:pt>
                <c:pt idx="12">
                  <c:v>2.5876839065079</c:v>
                </c:pt>
                <c:pt idx="13">
                  <c:v>2.80332423205023</c:v>
                </c:pt>
                <c:pt idx="14">
                  <c:v>3.01896455759255</c:v>
                </c:pt>
                <c:pt idx="15">
                  <c:v>3.23460488313488</c:v>
                </c:pt>
                <c:pt idx="16">
                  <c:v>3.4502452086772</c:v>
                </c:pt>
                <c:pt idx="17">
                  <c:v>3.66588553421953</c:v>
                </c:pt>
                <c:pt idx="18">
                  <c:v>3.88152585976186</c:v>
                </c:pt>
                <c:pt idx="19">
                  <c:v>4.09716618530418</c:v>
                </c:pt>
                <c:pt idx="20">
                  <c:v>4.31280651084651</c:v>
                </c:pt>
                <c:pt idx="21">
                  <c:v>4.52844683638883</c:v>
                </c:pt>
                <c:pt idx="22">
                  <c:v>4.74408716193116</c:v>
                </c:pt>
                <c:pt idx="23">
                  <c:v>4.95972748747348</c:v>
                </c:pt>
                <c:pt idx="24">
                  <c:v>5.17536781301581</c:v>
                </c:pt>
                <c:pt idx="25">
                  <c:v>5.39100813855813</c:v>
                </c:pt>
                <c:pt idx="26">
                  <c:v>5.60664846410046</c:v>
                </c:pt>
                <c:pt idx="27">
                  <c:v>5.82228878964278</c:v>
                </c:pt>
                <c:pt idx="28">
                  <c:v>6.03792911518511</c:v>
                </c:pt>
                <c:pt idx="29">
                  <c:v>6.25356944072743</c:v>
                </c:pt>
                <c:pt idx="30">
                  <c:v>6.46920976626976</c:v>
                </c:pt>
                <c:pt idx="31">
                  <c:v>6.68485009181209</c:v>
                </c:pt>
                <c:pt idx="32">
                  <c:v>6.90049041735441</c:v>
                </c:pt>
                <c:pt idx="33">
                  <c:v>7.11613074289674</c:v>
                </c:pt>
                <c:pt idx="34">
                  <c:v>7.33177106843906</c:v>
                </c:pt>
                <c:pt idx="35">
                  <c:v>7.54741139398139</c:v>
                </c:pt>
                <c:pt idx="36">
                  <c:v>7.76305171952371</c:v>
                </c:pt>
                <c:pt idx="37">
                  <c:v>7.97869204506604</c:v>
                </c:pt>
                <c:pt idx="38">
                  <c:v>8.19433237060836</c:v>
                </c:pt>
                <c:pt idx="39">
                  <c:v>8.40997269615069</c:v>
                </c:pt>
                <c:pt idx="40">
                  <c:v>8.62561302169301</c:v>
                </c:pt>
                <c:pt idx="41">
                  <c:v>8.84125334723534</c:v>
                </c:pt>
                <c:pt idx="42">
                  <c:v>9.05689367277766</c:v>
                </c:pt>
                <c:pt idx="43">
                  <c:v>9.27253399831999</c:v>
                </c:pt>
                <c:pt idx="44">
                  <c:v>9.48817432386231</c:v>
                </c:pt>
                <c:pt idx="45">
                  <c:v>9.70381464940464</c:v>
                </c:pt>
                <c:pt idx="46">
                  <c:v>9.91945497494696</c:v>
                </c:pt>
                <c:pt idx="47">
                  <c:v>10.1350953004893</c:v>
                </c:pt>
                <c:pt idx="48">
                  <c:v>10.3507356260316</c:v>
                </c:pt>
                <c:pt idx="49">
                  <c:v>10.5663759515739</c:v>
                </c:pt>
                <c:pt idx="50">
                  <c:v>10.7820162771163</c:v>
                </c:pt>
                <c:pt idx="51">
                  <c:v>10.9976566026586</c:v>
                </c:pt>
                <c:pt idx="52">
                  <c:v>11.2132969282009</c:v>
                </c:pt>
                <c:pt idx="53">
                  <c:v>11.4289372537432</c:v>
                </c:pt>
                <c:pt idx="54">
                  <c:v>11.6445775792856</c:v>
                </c:pt>
                <c:pt idx="55">
                  <c:v>11.8602179048279</c:v>
                </c:pt>
                <c:pt idx="56">
                  <c:v>12.0758582303702</c:v>
                </c:pt>
                <c:pt idx="57">
                  <c:v>12.2914985559125</c:v>
                </c:pt>
                <c:pt idx="58">
                  <c:v>12.5071388814549</c:v>
                </c:pt>
                <c:pt idx="59">
                  <c:v>12.7227792069972</c:v>
                </c:pt>
                <c:pt idx="60">
                  <c:v>12.9384195325395</c:v>
                </c:pt>
                <c:pt idx="61">
                  <c:v>13.1540598580818</c:v>
                </c:pt>
                <c:pt idx="62">
                  <c:v>13.3697001836242</c:v>
                </c:pt>
                <c:pt idx="63">
                  <c:v>13.5853405091665</c:v>
                </c:pt>
                <c:pt idx="64">
                  <c:v>13.8009808347088</c:v>
                </c:pt>
                <c:pt idx="65">
                  <c:v>14.0166211602511</c:v>
                </c:pt>
                <c:pt idx="66">
                  <c:v>14.2322614857935</c:v>
                </c:pt>
                <c:pt idx="67">
                  <c:v>14.4479018113358</c:v>
                </c:pt>
                <c:pt idx="68">
                  <c:v>14.6635421368781</c:v>
                </c:pt>
                <c:pt idx="69">
                  <c:v>14.8791824624204</c:v>
                </c:pt>
                <c:pt idx="70">
                  <c:v>15.0948227879627</c:v>
                </c:pt>
                <c:pt idx="71">
                  <c:v>15.3104631135051</c:v>
                </c:pt>
                <c:pt idx="72">
                  <c:v>15.5261034390474</c:v>
                </c:pt>
                <c:pt idx="73">
                  <c:v>15.7417437645897</c:v>
                </c:pt>
                <c:pt idx="74">
                  <c:v>15.957384090132</c:v>
                </c:pt>
                <c:pt idx="75">
                  <c:v>16.1730244156744</c:v>
                </c:pt>
                <c:pt idx="76">
                  <c:v>16.3886647412167</c:v>
                </c:pt>
                <c:pt idx="77">
                  <c:v>16.604305066759</c:v>
                </c:pt>
                <c:pt idx="78">
                  <c:v>16.8199453923013</c:v>
                </c:pt>
                <c:pt idx="79">
                  <c:v>17.0355857178437</c:v>
                </c:pt>
                <c:pt idx="80">
                  <c:v>17.251226043386</c:v>
                </c:pt>
                <c:pt idx="81">
                  <c:v>17.4668663689283</c:v>
                </c:pt>
                <c:pt idx="82">
                  <c:v>17.6825066944706</c:v>
                </c:pt>
                <c:pt idx="83">
                  <c:v>17.898147020013</c:v>
                </c:pt>
                <c:pt idx="84">
                  <c:v>18.1137873455553</c:v>
                </c:pt>
                <c:pt idx="85">
                  <c:v>18.3294276710976</c:v>
                </c:pt>
                <c:pt idx="86">
                  <c:v>18.5450679966399</c:v>
                </c:pt>
                <c:pt idx="87">
                  <c:v>18.7607083221823</c:v>
                </c:pt>
                <c:pt idx="88">
                  <c:v>18.9763486477246</c:v>
                </c:pt>
                <c:pt idx="89">
                  <c:v>19.1919889732669</c:v>
                </c:pt>
                <c:pt idx="90">
                  <c:v>19.4076292988092</c:v>
                </c:pt>
                <c:pt idx="91">
                  <c:v>19.6232696243516</c:v>
                </c:pt>
                <c:pt idx="92">
                  <c:v>19.8389099498939</c:v>
                </c:pt>
                <c:pt idx="93">
                  <c:v>20.0545502754362</c:v>
                </c:pt>
                <c:pt idx="94">
                  <c:v>20.2701906009785</c:v>
                </c:pt>
                <c:pt idx="95">
                  <c:v>20.4858309265209</c:v>
                </c:pt>
                <c:pt idx="96">
                  <c:v>20.7014712520632</c:v>
                </c:pt>
                <c:pt idx="97">
                  <c:v>20.9171115776055</c:v>
                </c:pt>
                <c:pt idx="98">
                  <c:v>21.1327519031478</c:v>
                </c:pt>
                <c:pt idx="99">
                  <c:v>21.3483922286902</c:v>
                </c:pt>
                <c:pt idx="100">
                  <c:v>21.5640325542325</c:v>
                </c:pt>
                <c:pt idx="101">
                  <c:v>21.7796728797748</c:v>
                </c:pt>
                <c:pt idx="102">
                  <c:v>21.9953132053171</c:v>
                </c:pt>
                <c:pt idx="103">
                  <c:v>22.2109535308595</c:v>
                </c:pt>
                <c:pt idx="104">
                  <c:v>22.4265938564018</c:v>
                </c:pt>
                <c:pt idx="105">
                  <c:v>22.6422341819441</c:v>
                </c:pt>
                <c:pt idx="106">
                  <c:v>22.8578745074864</c:v>
                </c:pt>
                <c:pt idx="107">
                  <c:v>23.0735148330288</c:v>
                </c:pt>
                <c:pt idx="108">
                  <c:v>23.2891551585711</c:v>
                </c:pt>
                <c:pt idx="109">
                  <c:v>23.5047954841134</c:v>
                </c:pt>
                <c:pt idx="110">
                  <c:v>23.7204358096557</c:v>
                </c:pt>
                <c:pt idx="111">
                  <c:v>23.9360761351981</c:v>
                </c:pt>
                <c:pt idx="112">
                  <c:v>24.1517164607404</c:v>
                </c:pt>
                <c:pt idx="113">
                  <c:v>24.3673567862827</c:v>
                </c:pt>
                <c:pt idx="114">
                  <c:v>24.582997111825</c:v>
                </c:pt>
                <c:pt idx="115">
                  <c:v>24.7986374373673</c:v>
                </c:pt>
                <c:pt idx="116">
                  <c:v>25.0142777629097</c:v>
                </c:pt>
                <c:pt idx="117">
                  <c:v>25.229918088452</c:v>
                </c:pt>
                <c:pt idx="118">
                  <c:v>25.4455584139943</c:v>
                </c:pt>
                <c:pt idx="119">
                  <c:v>25.6611987395366</c:v>
                </c:pt>
                <c:pt idx="120">
                  <c:v>25.876839065079</c:v>
                </c:pt>
                <c:pt idx="121">
                  <c:v>26.0924793906213</c:v>
                </c:pt>
                <c:pt idx="122">
                  <c:v>26.3081197161636</c:v>
                </c:pt>
                <c:pt idx="123">
                  <c:v>26.5237600417059</c:v>
                </c:pt>
                <c:pt idx="124">
                  <c:v>26.7394003672483</c:v>
                </c:pt>
                <c:pt idx="125">
                  <c:v>26.9550406927906</c:v>
                </c:pt>
                <c:pt idx="126">
                  <c:v>27.1706810183329</c:v>
                </c:pt>
                <c:pt idx="127">
                  <c:v>27.3863213438752</c:v>
                </c:pt>
                <c:pt idx="128">
                  <c:v>27.6019616694176</c:v>
                </c:pt>
                <c:pt idx="129">
                  <c:v>27.8176019949599</c:v>
                </c:pt>
                <c:pt idx="130">
                  <c:v>28.0332423205022</c:v>
                </c:pt>
                <c:pt idx="131">
                  <c:v>28.2488826460445</c:v>
                </c:pt>
                <c:pt idx="132">
                  <c:v>28.4645229715869</c:v>
                </c:pt>
                <c:pt idx="133">
                  <c:v>28.6801632971292</c:v>
                </c:pt>
                <c:pt idx="134">
                  <c:v>28.8958036226715</c:v>
                </c:pt>
                <c:pt idx="135">
                  <c:v>29.1114439482138</c:v>
                </c:pt>
                <c:pt idx="136">
                  <c:v>29.3270842737562</c:v>
                </c:pt>
                <c:pt idx="137">
                  <c:v>29.5427245992985</c:v>
                </c:pt>
                <c:pt idx="138">
                  <c:v>29.7583649248408</c:v>
                </c:pt>
                <c:pt idx="139">
                  <c:v>29.9740052503831</c:v>
                </c:pt>
                <c:pt idx="140">
                  <c:v>30.1896455759255</c:v>
                </c:pt>
                <c:pt idx="141">
                  <c:v>30.4052859014678</c:v>
                </c:pt>
                <c:pt idx="142">
                  <c:v>30.6209262270101</c:v>
                </c:pt>
                <c:pt idx="143">
                  <c:v>30.8365665525524</c:v>
                </c:pt>
                <c:pt idx="144">
                  <c:v>31.0522068780948</c:v>
                </c:pt>
                <c:pt idx="145">
                  <c:v>31.2678472036371</c:v>
                </c:pt>
                <c:pt idx="146">
                  <c:v>31.4834875291794</c:v>
                </c:pt>
                <c:pt idx="147">
                  <c:v>31.6991278547217</c:v>
                </c:pt>
                <c:pt idx="148">
                  <c:v>31.9147681802641</c:v>
                </c:pt>
                <c:pt idx="149">
                  <c:v>32.1304085058064</c:v>
                </c:pt>
                <c:pt idx="150">
                  <c:v>32.3460488313487</c:v>
                </c:pt>
                <c:pt idx="151">
                  <c:v>32.561689156891</c:v>
                </c:pt>
                <c:pt idx="152">
                  <c:v>32.7773294824334</c:v>
                </c:pt>
                <c:pt idx="153">
                  <c:v>32.9929698079757</c:v>
                </c:pt>
                <c:pt idx="154">
                  <c:v>33.208610133518</c:v>
                </c:pt>
                <c:pt idx="155">
                  <c:v>33.4242504590603</c:v>
                </c:pt>
                <c:pt idx="156">
                  <c:v>33.6398907846027</c:v>
                </c:pt>
                <c:pt idx="157">
                  <c:v>33.855531110145</c:v>
                </c:pt>
                <c:pt idx="158">
                  <c:v>34.0711714356873</c:v>
                </c:pt>
                <c:pt idx="159">
                  <c:v>34.2868117612296</c:v>
                </c:pt>
                <c:pt idx="160">
                  <c:v>34.502452086772</c:v>
                </c:pt>
                <c:pt idx="161">
                  <c:v>34.7180924123143</c:v>
                </c:pt>
                <c:pt idx="162">
                  <c:v>34.9337327378566</c:v>
                </c:pt>
                <c:pt idx="163">
                  <c:v>35.1493730633989</c:v>
                </c:pt>
                <c:pt idx="164">
                  <c:v>35.3650133889413</c:v>
                </c:pt>
                <c:pt idx="165">
                  <c:v>35.5806537144836</c:v>
                </c:pt>
                <c:pt idx="166">
                  <c:v>35.7962940400259</c:v>
                </c:pt>
                <c:pt idx="167">
                  <c:v>36.0119343655682</c:v>
                </c:pt>
                <c:pt idx="168">
                  <c:v>36.2275746911106</c:v>
                </c:pt>
                <c:pt idx="169">
                  <c:v>36.4432150166529</c:v>
                </c:pt>
                <c:pt idx="170">
                  <c:v>36.6588553421952</c:v>
                </c:pt>
                <c:pt idx="171">
                  <c:v>36.8744956677376</c:v>
                </c:pt>
                <c:pt idx="172">
                  <c:v>37.0901359932799</c:v>
                </c:pt>
                <c:pt idx="173">
                  <c:v>37.3057763188222</c:v>
                </c:pt>
                <c:pt idx="174">
                  <c:v>37.5214166443645</c:v>
                </c:pt>
                <c:pt idx="175">
                  <c:v>37.7370569699069</c:v>
                </c:pt>
                <c:pt idx="176">
                  <c:v>37.9526972954492</c:v>
                </c:pt>
                <c:pt idx="177">
                  <c:v>38.1683376209915</c:v>
                </c:pt>
                <c:pt idx="178">
                  <c:v>38.3839779465339</c:v>
                </c:pt>
                <c:pt idx="179">
                  <c:v>38.5996182720762</c:v>
                </c:pt>
                <c:pt idx="180">
                  <c:v>38.8152585976185</c:v>
                </c:pt>
                <c:pt idx="181">
                  <c:v>39.0308989231608</c:v>
                </c:pt>
                <c:pt idx="182">
                  <c:v>39.2465392487032</c:v>
                </c:pt>
                <c:pt idx="183">
                  <c:v>39.4621795742455</c:v>
                </c:pt>
                <c:pt idx="184">
                  <c:v>39.6778198997878</c:v>
                </c:pt>
                <c:pt idx="185">
                  <c:v>39.8934602253302</c:v>
                </c:pt>
                <c:pt idx="186">
                  <c:v>40.1091005508725</c:v>
                </c:pt>
                <c:pt idx="187">
                  <c:v>40.3247408764148</c:v>
                </c:pt>
                <c:pt idx="188">
                  <c:v>40.5403812019571</c:v>
                </c:pt>
                <c:pt idx="189">
                  <c:v>40.7560215274995</c:v>
                </c:pt>
                <c:pt idx="190">
                  <c:v>40.9716618530418</c:v>
                </c:pt>
                <c:pt idx="191">
                  <c:v>41.1873021785841</c:v>
                </c:pt>
                <c:pt idx="192">
                  <c:v>41.4029425041265</c:v>
                </c:pt>
                <c:pt idx="193">
                  <c:v>41.6185828296688</c:v>
                </c:pt>
                <c:pt idx="194">
                  <c:v>41.8342231552111</c:v>
                </c:pt>
                <c:pt idx="195">
                  <c:v>42.0498634807534</c:v>
                </c:pt>
                <c:pt idx="196">
                  <c:v>42.2655038062958</c:v>
                </c:pt>
                <c:pt idx="197">
                  <c:v>42.4811441318381</c:v>
                </c:pt>
                <c:pt idx="198">
                  <c:v>42.6967844573804</c:v>
                </c:pt>
                <c:pt idx="199">
                  <c:v>42.9124247829227</c:v>
                </c:pt>
                <c:pt idx="200">
                  <c:v>43.1280651084651</c:v>
                </c:pt>
              </c:numCache>
            </c:numRef>
          </c:xVal>
          <c:yVal>
            <c:numRef>
              <c:f>'Freq res'!$D$22:$D$222</c:f>
              <c:numCache>
                <c:formatCode>General</c:formatCode>
                <c:ptCount val="201"/>
                <c:pt idx="0">
                  <c:v>0.346573590279973</c:v>
                </c:pt>
                <c:pt idx="1">
                  <c:v>0.345566347389217</c:v>
                </c:pt>
                <c:pt idx="2">
                  <c:v>0.342558042458515</c:v>
                </c:pt>
                <c:pt idx="3">
                  <c:v>0.337588712647393</c:v>
                </c:pt>
                <c:pt idx="4">
                  <c:v>0.330724310965882</c:v>
                </c:pt>
                <c:pt idx="5">
                  <c:v>0.322055558990837</c:v>
                </c:pt>
                <c:pt idx="6">
                  <c:v>0.311696372518293</c:v>
                </c:pt>
                <c:pt idx="7">
                  <c:v>0.29978189119107</c:v>
                </c:pt>
                <c:pt idx="8">
                  <c:v>0.286466150871606</c:v>
                </c:pt>
                <c:pt idx="9">
                  <c:v>0.271919444442355</c:v>
                </c:pt>
                <c:pt idx="10">
                  <c:v>0.256325422665563</c:v>
                </c:pt>
                <c:pt idx="11">
                  <c:v>0.239877991597708</c:v>
                </c:pt>
                <c:pt idx="12">
                  <c:v>0.222778066732046</c:v>
                </c:pt>
                <c:pt idx="13">
                  <c:v>0.205230246462226</c:v>
                </c:pt>
                <c:pt idx="14">
                  <c:v>0.187439468575037</c:v>
                </c:pt>
                <c:pt idx="15">
                  <c:v>0.169607713273804</c:v>
                </c:pt>
                <c:pt idx="16">
                  <c:v>0.151930814717135</c:v>
                </c:pt>
                <c:pt idx="17">
                  <c:v>0.134595440270638</c:v>
                </c:pt>
                <c:pt idx="18">
                  <c:v>0.117776292679126</c:v>
                </c:pt>
                <c:pt idx="19">
                  <c:v>0.101633585266826</c:v>
                </c:pt>
                <c:pt idx="20">
                  <c:v>0.0863108341800736</c:v>
                </c:pt>
                <c:pt idx="21">
                  <c:v>0.0719330047384602</c:v>
                </c:pt>
                <c:pt idx="22">
                  <c:v>0.058605041312038</c:v>
                </c:pt>
                <c:pt idx="23">
                  <c:v>0.0464108019636265</c:v>
                </c:pt>
                <c:pt idx="24">
                  <c:v>0.0354124105666062</c:v>
                </c:pt>
                <c:pt idx="25">
                  <c:v>0.025650030416295</c:v>
                </c:pt>
                <c:pt idx="26">
                  <c:v>0.0171420546855979</c:v>
                </c:pt>
                <c:pt idx="27">
                  <c:v>0.00988570061961051</c:v>
                </c:pt>
                <c:pt idx="28">
                  <c:v>0.00385798629947298</c:v>
                </c:pt>
                <c:pt idx="29">
                  <c:v>0.000982938696907918</c:v>
                </c:pt>
                <c:pt idx="30">
                  <c:v>0.00469614419451061</c:v>
                </c:pt>
                <c:pt idx="31">
                  <c:v>0.00735599326667066</c:v>
                </c:pt>
                <c:pt idx="32">
                  <c:v>0.009049985364832</c:v>
                </c:pt>
                <c:pt idx="33">
                  <c:v>0.00987641895309089</c:v>
                </c:pt>
                <c:pt idx="34">
                  <c:v>0.00994192660810601</c:v>
                </c:pt>
                <c:pt idx="35">
                  <c:v>0.00935893709810341</c:v>
                </c:pt>
                <c:pt idx="36">
                  <c:v>0.00824311930293573</c:v>
                </c:pt>
                <c:pt idx="37">
                  <c:v>0.00671086198950991</c:v>
                </c:pt>
                <c:pt idx="38">
                  <c:v>0.00487684144902607</c:v>
                </c:pt>
                <c:pt idx="39">
                  <c:v>0.00285172589557428</c:v>
                </c:pt>
                <c:pt idx="40">
                  <c:v>0.000740061404829035</c:v>
                </c:pt>
                <c:pt idx="41">
                  <c:v>0.00136162085627158</c:v>
                </c:pt>
                <c:pt idx="42">
                  <c:v>0.00336644216690758</c:v>
                </c:pt>
                <c:pt idx="43">
                  <c:v>0.0051985310628707</c:v>
                </c:pt>
                <c:pt idx="44">
                  <c:v>0.00679407485865139</c:v>
                </c:pt>
                <c:pt idx="45">
                  <c:v>0.0081020545728375</c:v>
                </c:pt>
                <c:pt idx="46">
                  <c:v>0.00908465735382623</c:v>
                </c:pt>
                <c:pt idx="47">
                  <c:v>0.00971736789020496</c:v>
                </c:pt>
                <c:pt idx="48">
                  <c:v>0.0099887474923022</c:v>
                </c:pt>
                <c:pt idx="49">
                  <c:v>0.00989991638757484</c:v>
                </c:pt>
                <c:pt idx="50">
                  <c:v>0.00946376113204783</c:v>
                </c:pt>
                <c:pt idx="51">
                  <c:v>0.00870389476581584</c:v>
                </c:pt>
                <c:pt idx="52">
                  <c:v>0.00765340231201812</c:v>
                </c:pt>
                <c:pt idx="53">
                  <c:v>0.00635340833417568</c:v>
                </c:pt>
                <c:pt idx="54">
                  <c:v>0.00485150644603713</c:v>
                </c:pt>
                <c:pt idx="55">
                  <c:v>0.00320009285366358</c:v>
                </c:pt>
                <c:pt idx="56">
                  <c:v>0.00145464716785245</c:v>
                </c:pt>
                <c:pt idx="57">
                  <c:v>0.000327996152983601</c:v>
                </c:pt>
                <c:pt idx="58">
                  <c:v>0.00209134326852105</c:v>
                </c:pt>
                <c:pt idx="59">
                  <c:v>0.00378086275132065</c:v>
                </c:pt>
                <c:pt idx="60">
                  <c:v>0.00534549593368514</c:v>
                </c:pt>
                <c:pt idx="61">
                  <c:v>0.00673902167092906</c:v>
                </c:pt>
                <c:pt idx="62">
                  <c:v>0.00792124576505689</c:v>
                </c:pt>
                <c:pt idx="63">
                  <c:v>0.00885899029415065</c:v>
                </c:pt>
                <c:pt idx="64">
                  <c:v>0.00952686358610102</c:v>
                </c:pt>
                <c:pt idx="65">
                  <c:v>0.00990779742126272</c:v>
                </c:pt>
                <c:pt idx="66">
                  <c:v>0.00999334410139745</c:v>
                </c:pt>
                <c:pt idx="67">
                  <c:v>0.00978373213328464</c:v>
                </c:pt>
                <c:pt idx="68">
                  <c:v>0.00928768529677723</c:v>
                </c:pt>
                <c:pt idx="69">
                  <c:v>0.00852201565526481</c:v>
                </c:pt>
                <c:pt idx="70">
                  <c:v>0.00751100648552081</c:v>
                </c:pt>
                <c:pt idx="71">
                  <c:v>0.00628560602859101</c:v>
                </c:pt>
                <c:pt idx="72">
                  <c:v>0.00488245728222177</c:v>
                </c:pt>
                <c:pt idx="73">
                  <c:v>0.00334279267299252</c:v>
                </c:pt>
                <c:pt idx="74">
                  <c:v>0.00171122528573508</c:v>
                </c:pt>
                <c:pt idx="75">
                  <c:v>3.44703318200148E-005</c:v>
                </c:pt>
                <c:pt idx="76">
                  <c:v>0.00163996832966759</c:v>
                </c:pt>
                <c:pt idx="77">
                  <c:v>0.0032651115574223</c:v>
                </c:pt>
                <c:pt idx="78">
                  <c:v>0.00479578375196649</c:v>
                </c:pt>
                <c:pt idx="79">
                  <c:v>0.00618982419259016</c:v>
                </c:pt>
                <c:pt idx="80">
                  <c:v>0.00740920022511124</c:v>
                </c:pt>
                <c:pt idx="81">
                  <c:v>0.0084209946551605</c:v>
                </c:pt>
                <c:pt idx="82">
                  <c:v>0.00919824336661278</c:v>
                </c:pt>
                <c:pt idx="83">
                  <c:v>0.00972060339797743</c:v>
                </c:pt>
                <c:pt idx="84">
                  <c:v>0.00997483635893536</c:v>
                </c:pt>
                <c:pt idx="85">
                  <c:v>0.0099550970333229</c:v>
                </c:pt>
                <c:pt idx="86">
                  <c:v>0.00966302216599023</c:v>
                </c:pt>
                <c:pt idx="87">
                  <c:v>0.00910761963829426</c:v>
                </c:pt>
                <c:pt idx="88">
                  <c:v>0.00830496336986329</c:v>
                </c:pt>
                <c:pt idx="89">
                  <c:v>0.00727770421539064</c:v>
                </c:pt>
                <c:pt idx="90">
                  <c:v>0.0060544117337199</c:v>
                </c:pt>
                <c:pt idx="91">
                  <c:v>0.00466876588086878</c:v>
                </c:pt>
                <c:pt idx="92">
                  <c:v>0.00315862131939507</c:v>
                </c:pt>
                <c:pt idx="93">
                  <c:v>0.00156497005845653</c:v>
                </c:pt>
                <c:pt idx="94">
                  <c:v>6.91695268327638E-005</c:v>
                </c:pt>
                <c:pt idx="95">
                  <c:v>0.00169990765266427</c:v>
                </c:pt>
                <c:pt idx="96">
                  <c:v>0.00328365159176104</c:v>
                </c:pt>
                <c:pt idx="97">
                  <c:v>0.00477825713688403</c:v>
                </c:pt>
                <c:pt idx="98">
                  <c:v>0.00614413328840675</c:v>
                </c:pt>
                <c:pt idx="99">
                  <c:v>0.00734527187737992</c:v>
                </c:pt>
                <c:pt idx="100">
                  <c:v>0.00835017602649529</c:v>
                </c:pt>
                <c:pt idx="101">
                  <c:v>0.00913266418568932</c:v>
                </c:pt>
                <c:pt idx="102">
                  <c:v>0.00967252987929203</c:v>
                </c:pt>
                <c:pt idx="103">
                  <c:v>0.00995604117666676</c:v>
                </c:pt>
                <c:pt idx="104">
                  <c:v>0.00997626814617081</c:v>
                </c:pt>
                <c:pt idx="105">
                  <c:v>0.00973323106252695</c:v>
                </c:pt>
                <c:pt idx="106">
                  <c:v>0.0092338667942336</c:v>
                </c:pt>
                <c:pt idx="107">
                  <c:v>0.00849181548167356</c:v>
                </c:pt>
                <c:pt idx="108">
                  <c:v>0.00752703420960961</c:v>
                </c:pt>
                <c:pt idx="109">
                  <c:v>0.0063652487645239</c:v>
                </c:pt>
                <c:pt idx="110">
                  <c:v>0.00503725863859193</c:v>
                </c:pt>
                <c:pt idx="111">
                  <c:v>0.00357811409756753</c:v>
                </c:pt>
                <c:pt idx="112">
                  <c:v>0.00202618728028089</c:v>
                </c:pt>
                <c:pt idx="113">
                  <c:v>0.00042216186693769</c:v>
                </c:pt>
                <c:pt idx="114">
                  <c:v>0.00119203221877277</c:v>
                </c:pt>
                <c:pt idx="115">
                  <c:v>0.00277431136679521</c:v>
                </c:pt>
                <c:pt idx="116">
                  <c:v>0.004283529860639</c:v>
                </c:pt>
                <c:pt idx="117">
                  <c:v>0.00568054243534552</c:v>
                </c:pt>
                <c:pt idx="118">
                  <c:v>0.00692921067184207</c:v>
                </c:pt>
                <c:pt idx="119">
                  <c:v>0.00799732767322763</c:v>
                </c:pt>
                <c:pt idx="120">
                  <c:v>0.00885743769538908</c:v>
                </c:pt>
                <c:pt idx="121">
                  <c:v>0.00948753021063603</c:v>
                </c:pt>
                <c:pt idx="122">
                  <c:v>0.00987159119437293</c:v>
                </c:pt>
                <c:pt idx="123">
                  <c:v>0.00999999815456127</c:v>
                </c:pt>
                <c:pt idx="124">
                  <c:v>0.00986974947522523</c:v>
                </c:pt>
                <c:pt idx="125">
                  <c:v>0.00948452291437179</c:v>
                </c:pt>
                <c:pt idx="126">
                  <c:v>0.00885456247440597</c:v>
                </c:pt>
                <c:pt idx="127">
                  <c:v>0.00799639723829083</c:v>
                </c:pt>
                <c:pt idx="128">
                  <c:v>0.00693240002687405</c:v>
                </c:pt>
                <c:pt idx="129">
                  <c:v>0.00569019777496911</c:v>
                </c:pt>
                <c:pt idx="130">
                  <c:v>0.00430194924502606</c:v>
                </c:pt>
                <c:pt idx="131">
                  <c:v>0.00280350900524268</c:v>
                </c:pt>
                <c:pt idx="132">
                  <c:v>0.00123349941229888</c:v>
                </c:pt>
                <c:pt idx="133">
                  <c:v>0.000367685411065191</c:v>
                </c:pt>
                <c:pt idx="134">
                  <c:v>0.00195891798076667</c:v>
                </c:pt>
                <c:pt idx="135">
                  <c:v>0.00349939163862837</c:v>
                </c:pt>
                <c:pt idx="136">
                  <c:v>0.00494966362288064</c:v>
                </c:pt>
                <c:pt idx="137">
                  <c:v>0.00627266050506834</c:v>
                </c:pt>
                <c:pt idx="138">
                  <c:v>0.0074346205282629</c:v>
                </c:pt>
                <c:pt idx="139">
                  <c:v>0.00840594907316896</c:v>
                </c:pt>
                <c:pt idx="140">
                  <c:v>0.00916196576502014</c:v>
                </c:pt>
                <c:pt idx="141">
                  <c:v>0.00968352455500094</c:v>
                </c:pt>
                <c:pt idx="142">
                  <c:v>0.00995749139207566</c:v>
                </c:pt>
                <c:pt idx="143">
                  <c:v>0.00997706776001551</c:v>
                </c:pt>
                <c:pt idx="144">
                  <c:v>0.00974195229645475</c:v>
                </c:pt>
                <c:pt idx="145">
                  <c:v>0.00925833683559675</c:v>
                </c:pt>
                <c:pt idx="146">
                  <c:v>0.00853873741916287</c:v>
                </c:pt>
                <c:pt idx="147">
                  <c:v>0.00760166499520765</c:v>
                </c:pt>
                <c:pt idx="148">
                  <c:v>0.00647114456649496</c:v>
                </c:pt>
                <c:pt idx="149">
                  <c:v>0.0051760953579584</c:v>
                </c:pt>
                <c:pt idx="150">
                  <c:v>0.00374958805132316</c:v>
                </c:pt>
                <c:pt idx="151">
                  <c:v>0.00222799819783109</c:v>
                </c:pt>
                <c:pt idx="152">
                  <c:v>0.000650077491500398</c:v>
                </c:pt>
                <c:pt idx="153">
                  <c:v>0.000944033397603745</c:v>
                </c:pt>
                <c:pt idx="154">
                  <c:v>0.00251382531697236</c:v>
                </c:pt>
                <c:pt idx="155">
                  <c:v>0.00401944856241395</c:v>
                </c:pt>
                <c:pt idx="156">
                  <c:v>0.00542272223425306</c:v>
                </c:pt>
                <c:pt idx="157">
                  <c:v>0.00668809954089754</c:v>
                </c:pt>
                <c:pt idx="158">
                  <c:v>0.0077835647456401</c:v>
                </c:pt>
                <c:pt idx="159">
                  <c:v>0.00868143923537925</c:v>
                </c:pt>
                <c:pt idx="160">
                  <c:v>0.00935907653508868</c:v>
                </c:pt>
                <c:pt idx="161">
                  <c:v>0.00979942893880528</c:v>
                </c:pt>
                <c:pt idx="162">
                  <c:v>0.00999147170372455</c:v>
                </c:pt>
                <c:pt idx="163">
                  <c:v>0.00993047437522359</c:v>
                </c:pt>
                <c:pt idx="164">
                  <c:v>0.00961811268540166</c:v>
                </c:pt>
                <c:pt idx="165">
                  <c:v>0.00906241849806473</c:v>
                </c:pt>
                <c:pt idx="166">
                  <c:v>0.00827756935739026</c:v>
                </c:pt>
                <c:pt idx="167">
                  <c:v>0.0072835232331251</c:v>
                </c:pt>
                <c:pt idx="168">
                  <c:v>0.0061055079409265</c:v>
                </c:pt>
                <c:pt idx="169">
                  <c:v>0.00477337835520981</c:v>
                </c:pt>
                <c:pt idx="170">
                  <c:v>0.00332085783291926</c:v>
                </c:pt>
                <c:pt idx="171">
                  <c:v>0.00178468314798163</c:v>
                </c:pt>
                <c:pt idx="172">
                  <c:v>0.000203674626552937</c:v>
                </c:pt>
                <c:pt idx="173">
                  <c:v>0.00138224498628809</c:v>
                </c:pt>
                <c:pt idx="174">
                  <c:v>0.00293305815190826</c:v>
                </c:pt>
                <c:pt idx="175">
                  <c:v>0.00440966125782751</c:v>
                </c:pt>
                <c:pt idx="176">
                  <c:v>0.00577484905161591</c:v>
                </c:pt>
                <c:pt idx="177">
                  <c:v>0.00699425006337528</c:v>
                </c:pt>
                <c:pt idx="178">
                  <c:v>0.00803718956494986</c:v>
                </c:pt>
                <c:pt idx="179">
                  <c:v>0.00887745847374616</c:v>
                </c:pt>
                <c:pt idx="180">
                  <c:v>0.00949396900694933</c:v>
                </c:pt>
                <c:pt idx="181">
                  <c:v>0.00987128076683293</c:v>
                </c:pt>
                <c:pt idx="182">
                  <c:v>0.00999998421680391</c:v>
                </c:pt>
                <c:pt idx="183">
                  <c:v>0.0098769321078799</c:v>
                </c:pt>
                <c:pt idx="184">
                  <c:v>0.00950531324568844</c:v>
                </c:pt>
                <c:pt idx="185">
                  <c:v>0.00889456695245656</c:v>
                </c:pt>
                <c:pt idx="186">
                  <c:v>0.00806014057732334</c:v>
                </c:pt>
                <c:pt idx="187">
                  <c:v>0.00702309634149236</c:v>
                </c:pt>
                <c:pt idx="188">
                  <c:v>0.00580957757392515</c:v>
                </c:pt>
                <c:pt idx="189">
                  <c:v>0.00445014790442722</c:v>
                </c:pt>
                <c:pt idx="190">
                  <c:v>0.00297902014669622</c:v>
                </c:pt>
                <c:pt idx="191">
                  <c:v>0.0014331943455887</c:v>
                </c:pt>
                <c:pt idx="192">
                  <c:v>0.000148473287342655</c:v>
                </c:pt>
                <c:pt idx="193">
                  <c:v>0.00172624712352352</c:v>
                </c:pt>
                <c:pt idx="194">
                  <c:v>0.00326051001225468</c:v>
                </c:pt>
                <c:pt idx="195">
                  <c:v>0.00471275728324125</c:v>
                </c:pt>
                <c:pt idx="196">
                  <c:v>0.00604656194887703</c:v>
                </c:pt>
                <c:pt idx="197">
                  <c:v>0.00722848695119031</c:v>
                </c:pt>
                <c:pt idx="198">
                  <c:v>0.00822892165440925</c:v>
                </c:pt>
                <c:pt idx="199">
                  <c:v>0.009022821708599</c:v>
                </c:pt>
                <c:pt idx="200">
                  <c:v>0.0095903338537903</c:v>
                </c:pt>
              </c:numCache>
            </c:numRef>
          </c:yVal>
          <c:smooth val="0"/>
        </c:ser>
        <c:axId val="90698670"/>
        <c:axId val="24955488"/>
      </c:scatterChart>
      <c:scatterChart>
        <c:scatterStyle val="line"/>
        <c:varyColors val="0"/>
        <c:ser>
          <c:idx val="1"/>
          <c:order val="1"/>
          <c:tx>
            <c:strRef>
              <c:f>"dB"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 res'!$B$22:$B$222</c:f>
              <c:numCache>
                <c:formatCode>General</c:formatCode>
                <c:ptCount val="201"/>
                <c:pt idx="0">
                  <c:v>0</c:v>
                </c:pt>
                <c:pt idx="1">
                  <c:v>0.215640325542325</c:v>
                </c:pt>
                <c:pt idx="2">
                  <c:v>0.43128065108465</c:v>
                </c:pt>
                <c:pt idx="3">
                  <c:v>0.646920976626976</c:v>
                </c:pt>
                <c:pt idx="4">
                  <c:v>0.862561302169301</c:v>
                </c:pt>
                <c:pt idx="5">
                  <c:v>1.07820162771163</c:v>
                </c:pt>
                <c:pt idx="6">
                  <c:v>1.29384195325395</c:v>
                </c:pt>
                <c:pt idx="7">
                  <c:v>1.50948227879628</c:v>
                </c:pt>
                <c:pt idx="8">
                  <c:v>1.7251226043386</c:v>
                </c:pt>
                <c:pt idx="9">
                  <c:v>1.94076292988093</c:v>
                </c:pt>
                <c:pt idx="10">
                  <c:v>2.15640325542325</c:v>
                </c:pt>
                <c:pt idx="11">
                  <c:v>2.37204358096558</c:v>
                </c:pt>
                <c:pt idx="12">
                  <c:v>2.5876839065079</c:v>
                </c:pt>
                <c:pt idx="13">
                  <c:v>2.80332423205023</c:v>
                </c:pt>
                <c:pt idx="14">
                  <c:v>3.01896455759255</c:v>
                </c:pt>
                <c:pt idx="15">
                  <c:v>3.23460488313488</c:v>
                </c:pt>
                <c:pt idx="16">
                  <c:v>3.4502452086772</c:v>
                </c:pt>
                <c:pt idx="17">
                  <c:v>3.66588553421953</c:v>
                </c:pt>
                <c:pt idx="18">
                  <c:v>3.88152585976186</c:v>
                </c:pt>
                <c:pt idx="19">
                  <c:v>4.09716618530418</c:v>
                </c:pt>
                <c:pt idx="20">
                  <c:v>4.31280651084651</c:v>
                </c:pt>
                <c:pt idx="21">
                  <c:v>4.52844683638883</c:v>
                </c:pt>
                <c:pt idx="22">
                  <c:v>4.74408716193116</c:v>
                </c:pt>
                <c:pt idx="23">
                  <c:v>4.95972748747348</c:v>
                </c:pt>
                <c:pt idx="24">
                  <c:v>5.17536781301581</c:v>
                </c:pt>
                <c:pt idx="25">
                  <c:v>5.39100813855813</c:v>
                </c:pt>
                <c:pt idx="26">
                  <c:v>5.60664846410046</c:v>
                </c:pt>
                <c:pt idx="27">
                  <c:v>5.82228878964278</c:v>
                </c:pt>
                <c:pt idx="28">
                  <c:v>6.03792911518511</c:v>
                </c:pt>
                <c:pt idx="29">
                  <c:v>6.25356944072743</c:v>
                </c:pt>
                <c:pt idx="30">
                  <c:v>6.46920976626976</c:v>
                </c:pt>
                <c:pt idx="31">
                  <c:v>6.68485009181209</c:v>
                </c:pt>
                <c:pt idx="32">
                  <c:v>6.90049041735441</c:v>
                </c:pt>
                <c:pt idx="33">
                  <c:v>7.11613074289674</c:v>
                </c:pt>
                <c:pt idx="34">
                  <c:v>7.33177106843906</c:v>
                </c:pt>
                <c:pt idx="35">
                  <c:v>7.54741139398139</c:v>
                </c:pt>
                <c:pt idx="36">
                  <c:v>7.76305171952371</c:v>
                </c:pt>
                <c:pt idx="37">
                  <c:v>7.97869204506604</c:v>
                </c:pt>
                <c:pt idx="38">
                  <c:v>8.19433237060836</c:v>
                </c:pt>
                <c:pt idx="39">
                  <c:v>8.40997269615069</c:v>
                </c:pt>
                <c:pt idx="40">
                  <c:v>8.62561302169301</c:v>
                </c:pt>
                <c:pt idx="41">
                  <c:v>8.84125334723534</c:v>
                </c:pt>
                <c:pt idx="42">
                  <c:v>9.05689367277766</c:v>
                </c:pt>
                <c:pt idx="43">
                  <c:v>9.27253399831999</c:v>
                </c:pt>
                <c:pt idx="44">
                  <c:v>9.48817432386231</c:v>
                </c:pt>
                <c:pt idx="45">
                  <c:v>9.70381464940464</c:v>
                </c:pt>
                <c:pt idx="46">
                  <c:v>9.91945497494696</c:v>
                </c:pt>
                <c:pt idx="47">
                  <c:v>10.1350953004893</c:v>
                </c:pt>
                <c:pt idx="48">
                  <c:v>10.3507356260316</c:v>
                </c:pt>
                <c:pt idx="49">
                  <c:v>10.5663759515739</c:v>
                </c:pt>
                <c:pt idx="50">
                  <c:v>10.7820162771163</c:v>
                </c:pt>
                <c:pt idx="51">
                  <c:v>10.9976566026586</c:v>
                </c:pt>
                <c:pt idx="52">
                  <c:v>11.2132969282009</c:v>
                </c:pt>
                <c:pt idx="53">
                  <c:v>11.4289372537432</c:v>
                </c:pt>
                <c:pt idx="54">
                  <c:v>11.6445775792856</c:v>
                </c:pt>
                <c:pt idx="55">
                  <c:v>11.8602179048279</c:v>
                </c:pt>
                <c:pt idx="56">
                  <c:v>12.0758582303702</c:v>
                </c:pt>
                <c:pt idx="57">
                  <c:v>12.2914985559125</c:v>
                </c:pt>
                <c:pt idx="58">
                  <c:v>12.5071388814549</c:v>
                </c:pt>
                <c:pt idx="59">
                  <c:v>12.7227792069972</c:v>
                </c:pt>
                <c:pt idx="60">
                  <c:v>12.9384195325395</c:v>
                </c:pt>
                <c:pt idx="61">
                  <c:v>13.1540598580818</c:v>
                </c:pt>
                <c:pt idx="62">
                  <c:v>13.3697001836242</c:v>
                </c:pt>
                <c:pt idx="63">
                  <c:v>13.5853405091665</c:v>
                </c:pt>
                <c:pt idx="64">
                  <c:v>13.8009808347088</c:v>
                </c:pt>
                <c:pt idx="65">
                  <c:v>14.0166211602511</c:v>
                </c:pt>
                <c:pt idx="66">
                  <c:v>14.2322614857935</c:v>
                </c:pt>
                <c:pt idx="67">
                  <c:v>14.4479018113358</c:v>
                </c:pt>
                <c:pt idx="68">
                  <c:v>14.6635421368781</c:v>
                </c:pt>
                <c:pt idx="69">
                  <c:v>14.8791824624204</c:v>
                </c:pt>
                <c:pt idx="70">
                  <c:v>15.0948227879627</c:v>
                </c:pt>
                <c:pt idx="71">
                  <c:v>15.3104631135051</c:v>
                </c:pt>
                <c:pt idx="72">
                  <c:v>15.5261034390474</c:v>
                </c:pt>
                <c:pt idx="73">
                  <c:v>15.7417437645897</c:v>
                </c:pt>
                <c:pt idx="74">
                  <c:v>15.957384090132</c:v>
                </c:pt>
                <c:pt idx="75">
                  <c:v>16.1730244156744</c:v>
                </c:pt>
                <c:pt idx="76">
                  <c:v>16.3886647412167</c:v>
                </c:pt>
                <c:pt idx="77">
                  <c:v>16.604305066759</c:v>
                </c:pt>
                <c:pt idx="78">
                  <c:v>16.8199453923013</c:v>
                </c:pt>
                <c:pt idx="79">
                  <c:v>17.0355857178437</c:v>
                </c:pt>
                <c:pt idx="80">
                  <c:v>17.251226043386</c:v>
                </c:pt>
                <c:pt idx="81">
                  <c:v>17.4668663689283</c:v>
                </c:pt>
                <c:pt idx="82">
                  <c:v>17.6825066944706</c:v>
                </c:pt>
                <c:pt idx="83">
                  <c:v>17.898147020013</c:v>
                </c:pt>
                <c:pt idx="84">
                  <c:v>18.1137873455553</c:v>
                </c:pt>
                <c:pt idx="85">
                  <c:v>18.3294276710976</c:v>
                </c:pt>
                <c:pt idx="86">
                  <c:v>18.5450679966399</c:v>
                </c:pt>
                <c:pt idx="87">
                  <c:v>18.7607083221823</c:v>
                </c:pt>
                <c:pt idx="88">
                  <c:v>18.9763486477246</c:v>
                </c:pt>
                <c:pt idx="89">
                  <c:v>19.1919889732669</c:v>
                </c:pt>
                <c:pt idx="90">
                  <c:v>19.4076292988092</c:v>
                </c:pt>
                <c:pt idx="91">
                  <c:v>19.6232696243516</c:v>
                </c:pt>
                <c:pt idx="92">
                  <c:v>19.8389099498939</c:v>
                </c:pt>
                <c:pt idx="93">
                  <c:v>20.0545502754362</c:v>
                </c:pt>
                <c:pt idx="94">
                  <c:v>20.2701906009785</c:v>
                </c:pt>
                <c:pt idx="95">
                  <c:v>20.4858309265209</c:v>
                </c:pt>
                <c:pt idx="96">
                  <c:v>20.7014712520632</c:v>
                </c:pt>
                <c:pt idx="97">
                  <c:v>20.9171115776055</c:v>
                </c:pt>
                <c:pt idx="98">
                  <c:v>21.1327519031478</c:v>
                </c:pt>
                <c:pt idx="99">
                  <c:v>21.3483922286902</c:v>
                </c:pt>
                <c:pt idx="100">
                  <c:v>21.5640325542325</c:v>
                </c:pt>
                <c:pt idx="101">
                  <c:v>21.7796728797748</c:v>
                </c:pt>
                <c:pt idx="102">
                  <c:v>21.9953132053171</c:v>
                </c:pt>
                <c:pt idx="103">
                  <c:v>22.2109535308595</c:v>
                </c:pt>
                <c:pt idx="104">
                  <c:v>22.4265938564018</c:v>
                </c:pt>
                <c:pt idx="105">
                  <c:v>22.6422341819441</c:v>
                </c:pt>
                <c:pt idx="106">
                  <c:v>22.8578745074864</c:v>
                </c:pt>
                <c:pt idx="107">
                  <c:v>23.0735148330288</c:v>
                </c:pt>
                <c:pt idx="108">
                  <c:v>23.2891551585711</c:v>
                </c:pt>
                <c:pt idx="109">
                  <c:v>23.5047954841134</c:v>
                </c:pt>
                <c:pt idx="110">
                  <c:v>23.7204358096557</c:v>
                </c:pt>
                <c:pt idx="111">
                  <c:v>23.9360761351981</c:v>
                </c:pt>
                <c:pt idx="112">
                  <c:v>24.1517164607404</c:v>
                </c:pt>
                <c:pt idx="113">
                  <c:v>24.3673567862827</c:v>
                </c:pt>
                <c:pt idx="114">
                  <c:v>24.582997111825</c:v>
                </c:pt>
                <c:pt idx="115">
                  <c:v>24.7986374373673</c:v>
                </c:pt>
                <c:pt idx="116">
                  <c:v>25.0142777629097</c:v>
                </c:pt>
                <c:pt idx="117">
                  <c:v>25.229918088452</c:v>
                </c:pt>
                <c:pt idx="118">
                  <c:v>25.4455584139943</c:v>
                </c:pt>
                <c:pt idx="119">
                  <c:v>25.6611987395366</c:v>
                </c:pt>
                <c:pt idx="120">
                  <c:v>25.876839065079</c:v>
                </c:pt>
                <c:pt idx="121">
                  <c:v>26.0924793906213</c:v>
                </c:pt>
                <c:pt idx="122">
                  <c:v>26.3081197161636</c:v>
                </c:pt>
                <c:pt idx="123">
                  <c:v>26.5237600417059</c:v>
                </c:pt>
                <c:pt idx="124">
                  <c:v>26.7394003672483</c:v>
                </c:pt>
                <c:pt idx="125">
                  <c:v>26.9550406927906</c:v>
                </c:pt>
                <c:pt idx="126">
                  <c:v>27.1706810183329</c:v>
                </c:pt>
                <c:pt idx="127">
                  <c:v>27.3863213438752</c:v>
                </c:pt>
                <c:pt idx="128">
                  <c:v>27.6019616694176</c:v>
                </c:pt>
                <c:pt idx="129">
                  <c:v>27.8176019949599</c:v>
                </c:pt>
                <c:pt idx="130">
                  <c:v>28.0332423205022</c:v>
                </c:pt>
                <c:pt idx="131">
                  <c:v>28.2488826460445</c:v>
                </c:pt>
                <c:pt idx="132">
                  <c:v>28.4645229715869</c:v>
                </c:pt>
                <c:pt idx="133">
                  <c:v>28.6801632971292</c:v>
                </c:pt>
                <c:pt idx="134">
                  <c:v>28.8958036226715</c:v>
                </c:pt>
                <c:pt idx="135">
                  <c:v>29.1114439482138</c:v>
                </c:pt>
                <c:pt idx="136">
                  <c:v>29.3270842737562</c:v>
                </c:pt>
                <c:pt idx="137">
                  <c:v>29.5427245992985</c:v>
                </c:pt>
                <c:pt idx="138">
                  <c:v>29.7583649248408</c:v>
                </c:pt>
                <c:pt idx="139">
                  <c:v>29.9740052503831</c:v>
                </c:pt>
                <c:pt idx="140">
                  <c:v>30.1896455759255</c:v>
                </c:pt>
                <c:pt idx="141">
                  <c:v>30.4052859014678</c:v>
                </c:pt>
                <c:pt idx="142">
                  <c:v>30.6209262270101</c:v>
                </c:pt>
                <c:pt idx="143">
                  <c:v>30.8365665525524</c:v>
                </c:pt>
                <c:pt idx="144">
                  <c:v>31.0522068780948</c:v>
                </c:pt>
                <c:pt idx="145">
                  <c:v>31.2678472036371</c:v>
                </c:pt>
                <c:pt idx="146">
                  <c:v>31.4834875291794</c:v>
                </c:pt>
                <c:pt idx="147">
                  <c:v>31.6991278547217</c:v>
                </c:pt>
                <c:pt idx="148">
                  <c:v>31.9147681802641</c:v>
                </c:pt>
                <c:pt idx="149">
                  <c:v>32.1304085058064</c:v>
                </c:pt>
                <c:pt idx="150">
                  <c:v>32.3460488313487</c:v>
                </c:pt>
                <c:pt idx="151">
                  <c:v>32.561689156891</c:v>
                </c:pt>
                <c:pt idx="152">
                  <c:v>32.7773294824334</c:v>
                </c:pt>
                <c:pt idx="153">
                  <c:v>32.9929698079757</c:v>
                </c:pt>
                <c:pt idx="154">
                  <c:v>33.208610133518</c:v>
                </c:pt>
                <c:pt idx="155">
                  <c:v>33.4242504590603</c:v>
                </c:pt>
                <c:pt idx="156">
                  <c:v>33.6398907846027</c:v>
                </c:pt>
                <c:pt idx="157">
                  <c:v>33.855531110145</c:v>
                </c:pt>
                <c:pt idx="158">
                  <c:v>34.0711714356873</c:v>
                </c:pt>
                <c:pt idx="159">
                  <c:v>34.2868117612296</c:v>
                </c:pt>
                <c:pt idx="160">
                  <c:v>34.502452086772</c:v>
                </c:pt>
                <c:pt idx="161">
                  <c:v>34.7180924123143</c:v>
                </c:pt>
                <c:pt idx="162">
                  <c:v>34.9337327378566</c:v>
                </c:pt>
                <c:pt idx="163">
                  <c:v>35.1493730633989</c:v>
                </c:pt>
                <c:pt idx="164">
                  <c:v>35.3650133889413</c:v>
                </c:pt>
                <c:pt idx="165">
                  <c:v>35.5806537144836</c:v>
                </c:pt>
                <c:pt idx="166">
                  <c:v>35.7962940400259</c:v>
                </c:pt>
                <c:pt idx="167">
                  <c:v>36.0119343655682</c:v>
                </c:pt>
                <c:pt idx="168">
                  <c:v>36.2275746911106</c:v>
                </c:pt>
                <c:pt idx="169">
                  <c:v>36.4432150166529</c:v>
                </c:pt>
                <c:pt idx="170">
                  <c:v>36.6588553421952</c:v>
                </c:pt>
                <c:pt idx="171">
                  <c:v>36.8744956677376</c:v>
                </c:pt>
                <c:pt idx="172">
                  <c:v>37.0901359932799</c:v>
                </c:pt>
                <c:pt idx="173">
                  <c:v>37.3057763188222</c:v>
                </c:pt>
                <c:pt idx="174">
                  <c:v>37.5214166443645</c:v>
                </c:pt>
                <c:pt idx="175">
                  <c:v>37.7370569699069</c:v>
                </c:pt>
                <c:pt idx="176">
                  <c:v>37.9526972954492</c:v>
                </c:pt>
                <c:pt idx="177">
                  <c:v>38.1683376209915</c:v>
                </c:pt>
                <c:pt idx="178">
                  <c:v>38.3839779465339</c:v>
                </c:pt>
                <c:pt idx="179">
                  <c:v>38.5996182720762</c:v>
                </c:pt>
                <c:pt idx="180">
                  <c:v>38.8152585976185</c:v>
                </c:pt>
                <c:pt idx="181">
                  <c:v>39.0308989231608</c:v>
                </c:pt>
                <c:pt idx="182">
                  <c:v>39.2465392487032</c:v>
                </c:pt>
                <c:pt idx="183">
                  <c:v>39.4621795742455</c:v>
                </c:pt>
                <c:pt idx="184">
                  <c:v>39.6778198997878</c:v>
                </c:pt>
                <c:pt idx="185">
                  <c:v>39.8934602253302</c:v>
                </c:pt>
                <c:pt idx="186">
                  <c:v>40.1091005508725</c:v>
                </c:pt>
                <c:pt idx="187">
                  <c:v>40.3247408764148</c:v>
                </c:pt>
                <c:pt idx="188">
                  <c:v>40.5403812019571</c:v>
                </c:pt>
                <c:pt idx="189">
                  <c:v>40.7560215274995</c:v>
                </c:pt>
                <c:pt idx="190">
                  <c:v>40.9716618530418</c:v>
                </c:pt>
                <c:pt idx="191">
                  <c:v>41.1873021785841</c:v>
                </c:pt>
                <c:pt idx="192">
                  <c:v>41.4029425041265</c:v>
                </c:pt>
                <c:pt idx="193">
                  <c:v>41.6185828296688</c:v>
                </c:pt>
                <c:pt idx="194">
                  <c:v>41.8342231552111</c:v>
                </c:pt>
                <c:pt idx="195">
                  <c:v>42.0498634807534</c:v>
                </c:pt>
                <c:pt idx="196">
                  <c:v>42.2655038062958</c:v>
                </c:pt>
                <c:pt idx="197">
                  <c:v>42.4811441318381</c:v>
                </c:pt>
                <c:pt idx="198">
                  <c:v>42.6967844573804</c:v>
                </c:pt>
                <c:pt idx="199">
                  <c:v>42.9124247829227</c:v>
                </c:pt>
                <c:pt idx="200">
                  <c:v>43.1280651084651</c:v>
                </c:pt>
              </c:numCache>
            </c:numRef>
          </c:xVal>
          <c:yVal>
            <c:numRef>
              <c:f>'Freq res'!$E$22:$E$222</c:f>
              <c:numCache>
                <c:formatCode>General</c:formatCode>
                <c:ptCount val="201"/>
                <c:pt idx="0">
                  <c:v>-9.20409069237685</c:v>
                </c:pt>
                <c:pt idx="1">
                  <c:v>-9.22937114879237</c:v>
                </c:pt>
                <c:pt idx="2">
                  <c:v>-9.30531663620375</c:v>
                </c:pt>
                <c:pt idx="3">
                  <c:v>-9.43224165069673</c:v>
                </c:pt>
                <c:pt idx="4">
                  <c:v>-9.6106775936964</c:v>
                </c:pt>
                <c:pt idx="5">
                  <c:v>-9.84138400200061</c:v>
                </c:pt>
                <c:pt idx="6">
                  <c:v>-10.1253650391251</c:v>
                </c:pt>
                <c:pt idx="7">
                  <c:v>-10.4638920990892</c:v>
                </c:pt>
                <c:pt idx="8">
                  <c:v>-10.8585337467525</c:v>
                </c:pt>
                <c:pt idx="9">
                  <c:v>-11.3111947145919</c:v>
                </c:pt>
                <c:pt idx="10">
                  <c:v>-11.8241663565473</c:v>
                </c:pt>
                <c:pt idx="11">
                  <c:v>-12.4001919198538</c:v>
                </c:pt>
                <c:pt idx="12">
                  <c:v>-13.0425513836229</c:v>
                </c:pt>
                <c:pt idx="13">
                  <c:v>-13.7551726661729</c:v>
                </c:pt>
                <c:pt idx="14">
                  <c:v>-14.5427791142629</c:v>
                </c:pt>
                <c:pt idx="15">
                  <c:v>-15.4110880231806</c:v>
                </c:pt>
                <c:pt idx="16">
                  <c:v>-16.367082665683</c:v>
                </c:pt>
                <c:pt idx="17">
                  <c:v>-17.4193930516975</c:v>
                </c:pt>
                <c:pt idx="18">
                  <c:v>-18.5788424074145</c:v>
                </c:pt>
                <c:pt idx="19">
                  <c:v>-19.8592550761201</c:v>
                </c:pt>
                <c:pt idx="20">
                  <c:v>-21.2786937196941</c:v>
                </c:pt>
                <c:pt idx="21">
                  <c:v>-22.8614359651012</c:v>
                </c:pt>
                <c:pt idx="22">
                  <c:v>-24.6413004715057</c:v>
                </c:pt>
                <c:pt idx="23">
                  <c:v>-26.6676185409629</c:v>
                </c:pt>
                <c:pt idx="24">
                  <c:v>-29.0168901854575</c:v>
                </c:pt>
                <c:pt idx="25">
                  <c:v>-31.8182423111437</c:v>
                </c:pt>
                <c:pt idx="26">
                  <c:v>-35.318742475402</c:v>
                </c:pt>
                <c:pt idx="27">
                  <c:v>-40.0998509186133</c:v>
                </c:pt>
                <c:pt idx="28">
                  <c:v>-48.2727863792229</c:v>
                </c:pt>
                <c:pt idx="29">
                  <c:v>-60.1494713407086</c:v>
                </c:pt>
                <c:pt idx="30">
                  <c:v>-46.5651715319769</c:v>
                </c:pt>
                <c:pt idx="31">
                  <c:v>-42.6671735393293</c:v>
                </c:pt>
                <c:pt idx="32">
                  <c:v>-40.8670424622558</c:v>
                </c:pt>
                <c:pt idx="33">
                  <c:v>-40.1080099155951</c:v>
                </c:pt>
                <c:pt idx="34">
                  <c:v>-40.050588943458</c:v>
                </c:pt>
                <c:pt idx="35">
                  <c:v>-40.5754694325891</c:v>
                </c:pt>
                <c:pt idx="36">
                  <c:v>-41.6781682910509</c:v>
                </c:pt>
                <c:pt idx="37">
                  <c:v>-43.4644338492459</c:v>
                </c:pt>
                <c:pt idx="38">
                  <c:v>-46.2372272705036</c:v>
                </c:pt>
                <c:pt idx="39">
                  <c:v>-50.8978444134333</c:v>
                </c:pt>
                <c:pt idx="40">
                  <c:v>-62.6146448845147</c:v>
                </c:pt>
                <c:pt idx="41">
                  <c:v>-57.3188761003265</c:v>
                </c:pt>
                <c:pt idx="42">
                  <c:v>-49.4565768400719</c:v>
                </c:pt>
                <c:pt idx="43">
                  <c:v>-45.6823871327396</c:v>
                </c:pt>
                <c:pt idx="44">
                  <c:v>-43.3573934456986</c:v>
                </c:pt>
                <c:pt idx="45">
                  <c:v>-41.8280967174886</c:v>
                </c:pt>
                <c:pt idx="46">
                  <c:v>-40.8338289667861</c:v>
                </c:pt>
                <c:pt idx="47">
                  <c:v>-40.2490270997482</c:v>
                </c:pt>
                <c:pt idx="48">
                  <c:v>-40.0097793071203</c:v>
                </c:pt>
                <c:pt idx="49">
                  <c:v>-40.0873694667727</c:v>
                </c:pt>
                <c:pt idx="50">
                  <c:v>-40.478724599096</c:v>
                </c:pt>
                <c:pt idx="51">
                  <c:v>-41.2057273687768</c:v>
                </c:pt>
                <c:pt idx="52">
                  <c:v>-42.3229091352216</c:v>
                </c:pt>
                <c:pt idx="53">
                  <c:v>-43.9398646323774</c:v>
                </c:pt>
                <c:pt idx="54">
                  <c:v>-46.2824677450015</c:v>
                </c:pt>
                <c:pt idx="55">
                  <c:v>-49.8967484007977</c:v>
                </c:pt>
                <c:pt idx="56">
                  <c:v>-56.7448466852721</c:v>
                </c:pt>
                <c:pt idx="57">
                  <c:v>-69.6826250006318</c:v>
                </c:pt>
                <c:pt idx="58">
                  <c:v>-53.5914935436558</c:v>
                </c:pt>
                <c:pt idx="59">
                  <c:v>-48.4481817525428</c:v>
                </c:pt>
                <c:pt idx="60">
                  <c:v>-45.4402399296974</c:v>
                </c:pt>
                <c:pt idx="61">
                  <c:v>-43.4280629409744</c:v>
                </c:pt>
                <c:pt idx="62">
                  <c:v>-42.0241302410782</c:v>
                </c:pt>
                <c:pt idx="63">
                  <c:v>-41.0523154825014</c:v>
                </c:pt>
                <c:pt idx="64">
                  <c:v>-40.4210010668621</c:v>
                </c:pt>
                <c:pt idx="65">
                  <c:v>-40.0804576350368</c:v>
                </c:pt>
                <c:pt idx="66">
                  <c:v>-40.0057831648919</c:v>
                </c:pt>
                <c:pt idx="67">
                  <c:v>-40.1899089252999</c:v>
                </c:pt>
                <c:pt idx="68">
                  <c:v>-40.6418501724279</c:v>
                </c:pt>
                <c:pt idx="69">
                  <c:v>-41.3891534463891</c:v>
                </c:pt>
                <c:pt idx="70">
                  <c:v>-42.4860372603967</c:v>
                </c:pt>
                <c:pt idx="71">
                  <c:v>-44.0330568665309</c:v>
                </c:pt>
                <c:pt idx="72">
                  <c:v>-46.2272309553809</c:v>
                </c:pt>
                <c:pt idx="73">
                  <c:v>-49.5178111685226</c:v>
                </c:pt>
                <c:pt idx="74">
                  <c:v>-55.3338562216749</c:v>
                </c:pt>
                <c:pt idx="75">
                  <c:v>-89.2510907188977</c:v>
                </c:pt>
                <c:pt idx="76">
                  <c:v>-55.7032907754291</c:v>
                </c:pt>
                <c:pt idx="77">
                  <c:v>-49.7220395162912</c:v>
                </c:pt>
                <c:pt idx="78">
                  <c:v>-46.3828081605256</c:v>
                </c:pt>
                <c:pt idx="79">
                  <c:v>-44.1664337183772</c:v>
                </c:pt>
                <c:pt idx="80">
                  <c:v>-42.6045733750064</c:v>
                </c:pt>
                <c:pt idx="81">
                  <c:v>-41.4927321658856</c:v>
                </c:pt>
                <c:pt idx="82">
                  <c:v>-40.7259020814132</c:v>
                </c:pt>
                <c:pt idx="83">
                  <c:v>-40.2461355157163</c:v>
                </c:pt>
                <c:pt idx="84">
                  <c:v>-40.0218844070485</c:v>
                </c:pt>
                <c:pt idx="85">
                  <c:v>-40.0390900500869</c:v>
                </c:pt>
                <c:pt idx="86">
                  <c:v>-40.2977404846425</c:v>
                </c:pt>
                <c:pt idx="87">
                  <c:v>-40.8119023025505</c:v>
                </c:pt>
                <c:pt idx="88">
                  <c:v>-41.6132455744295</c:v>
                </c:pt>
                <c:pt idx="89">
                  <c:v>-42.7601119847073</c:v>
                </c:pt>
                <c:pt idx="90">
                  <c:v>-44.3585609586287</c:v>
                </c:pt>
                <c:pt idx="91">
                  <c:v>-46.615958071592</c:v>
                </c:pt>
                <c:pt idx="92">
                  <c:v>-50.0100487529008</c:v>
                </c:pt>
                <c:pt idx="93">
                  <c:v>-56.1098793421781</c:v>
                </c:pt>
                <c:pt idx="94">
                  <c:v>-83.2017039036947</c:v>
                </c:pt>
                <c:pt idx="95">
                  <c:v>-55.391493419819</c:v>
                </c:pt>
                <c:pt idx="96">
                  <c:v>-49.6728585889248</c:v>
                </c:pt>
                <c:pt idx="97">
                  <c:v>-46.4146096571268</c:v>
                </c:pt>
                <c:pt idx="98">
                  <c:v>-44.2307874292195</c:v>
                </c:pt>
                <c:pt idx="99">
                  <c:v>-42.6798424926124</c:v>
                </c:pt>
                <c:pt idx="100">
                  <c:v>-41.5660873848674</c:v>
                </c:pt>
                <c:pt idx="101">
                  <c:v>-40.7880502272748</c:v>
                </c:pt>
                <c:pt idx="102">
                  <c:v>-40.289198400619</c:v>
                </c:pt>
                <c:pt idx="103">
                  <c:v>-40.0382663176807</c:v>
                </c:pt>
                <c:pt idx="104">
                  <c:v>-40.0206377245974</c:v>
                </c:pt>
                <c:pt idx="105">
                  <c:v>-40.2348593309322</c:v>
                </c:pt>
                <c:pt idx="106">
                  <c:v>-40.6923278955602</c:v>
                </c:pt>
                <c:pt idx="107">
                  <c:v>-41.4199890234265</c:v>
                </c:pt>
                <c:pt idx="108">
                  <c:v>-42.4675222027344</c:v>
                </c:pt>
                <c:pt idx="109">
                  <c:v>-43.9236923745385</c:v>
                </c:pt>
                <c:pt idx="110">
                  <c:v>-45.9561149934491</c:v>
                </c:pt>
                <c:pt idx="111">
                  <c:v>-48.9269162985483</c:v>
                </c:pt>
                <c:pt idx="112">
                  <c:v>-53.866408306528</c:v>
                </c:pt>
                <c:pt idx="113">
                  <c:v>-67.4904199646922</c:v>
                </c:pt>
                <c:pt idx="114">
                  <c:v>-58.4742401226853</c:v>
                </c:pt>
                <c:pt idx="115">
                  <c:v>-51.1368959748982</c:v>
                </c:pt>
                <c:pt idx="116">
                  <c:v>-47.3639640254061</c:v>
                </c:pt>
                <c:pt idx="117">
                  <c:v>-44.9122038300424</c:v>
                </c:pt>
                <c:pt idx="118">
                  <c:v>-43.1863246883913</c:v>
                </c:pt>
                <c:pt idx="119">
                  <c:v>-41.9411021867968</c:v>
                </c:pt>
                <c:pt idx="120">
                  <c:v>-41.0538378775957</c:v>
                </c:pt>
                <c:pt idx="121">
                  <c:v>-40.4569365638705</c:v>
                </c:pt>
                <c:pt idx="122">
                  <c:v>-40.1122567617276</c:v>
                </c:pt>
                <c:pt idx="123">
                  <c:v>-40.0000016029279</c:v>
                </c:pt>
                <c:pt idx="124">
                  <c:v>-40.1138774185589</c:v>
                </c:pt>
                <c:pt idx="125">
                  <c:v>-40.459690197703</c:v>
                </c:pt>
                <c:pt idx="126">
                  <c:v>-41.0566578699313</c:v>
                </c:pt>
                <c:pt idx="127">
                  <c:v>-41.9421127900466</c:v>
                </c:pt>
                <c:pt idx="128">
                  <c:v>-43.1823276945477</c:v>
                </c:pt>
                <c:pt idx="129">
                  <c:v>-44.897452770218</c:v>
                </c:pt>
                <c:pt idx="130">
                  <c:v>-47.3266943556571</c:v>
                </c:pt>
                <c:pt idx="131">
                  <c:v>-51.0459608910356</c:v>
                </c:pt>
                <c:pt idx="132">
                  <c:v>-58.1772210618783</c:v>
                </c:pt>
                <c:pt idx="133">
                  <c:v>-68.6904720324612</c:v>
                </c:pt>
                <c:pt idx="134">
                  <c:v>-54.1596749477535</c:v>
                </c:pt>
                <c:pt idx="135">
                  <c:v>-49.1201490041451</c:v>
                </c:pt>
                <c:pt idx="136">
                  <c:v>-46.1084862907858</c:v>
                </c:pt>
                <c:pt idx="137">
                  <c:v>-44.0509643425591</c:v>
                </c:pt>
                <c:pt idx="138">
                  <c:v>-42.5748238695043</c:v>
                </c:pt>
                <c:pt idx="139">
                  <c:v>-41.5082649092828</c:v>
                </c:pt>
                <c:pt idx="140">
                  <c:v>-40.7602267071922</c:v>
                </c:pt>
                <c:pt idx="141">
                  <c:v>-40.279330836916</c:v>
                </c:pt>
                <c:pt idx="142">
                  <c:v>-40.0370012070358</c:v>
                </c:pt>
                <c:pt idx="143">
                  <c:v>-40.0199415645523</c:v>
                </c:pt>
                <c:pt idx="144">
                  <c:v>-40.2270800274903</c:v>
                </c:pt>
                <c:pt idx="145">
                  <c:v>-40.6693404564176</c:v>
                </c:pt>
                <c:pt idx="146">
                  <c:v>-41.3721268307822</c:v>
                </c:pt>
                <c:pt idx="147">
                  <c:v>-42.3818254727129</c:v>
                </c:pt>
                <c:pt idx="148">
                  <c:v>-43.7803779571033</c:v>
                </c:pt>
                <c:pt idx="149">
                  <c:v>-45.7199546272598</c:v>
                </c:pt>
                <c:pt idx="150">
                  <c:v>-48.5203288687237</c:v>
                </c:pt>
                <c:pt idx="151">
                  <c:v>-53.0417032957501</c:v>
                </c:pt>
                <c:pt idx="152">
                  <c:v>-63.74069741714</c:v>
                </c:pt>
                <c:pt idx="153">
                  <c:v>-60.5002528229698</c:v>
                </c:pt>
                <c:pt idx="154">
                  <c:v>-51.9932980851951</c:v>
                </c:pt>
                <c:pt idx="155">
                  <c:v>-47.9166704941704</c:v>
                </c:pt>
                <c:pt idx="156">
                  <c:v>-45.3156528134508</c:v>
                </c:pt>
                <c:pt idx="157">
                  <c:v>-43.4939454358401</c:v>
                </c:pt>
                <c:pt idx="158">
                  <c:v>-42.1764291532829</c:v>
                </c:pt>
                <c:pt idx="159">
                  <c:v>-41.2281654039149</c:v>
                </c:pt>
                <c:pt idx="160">
                  <c:v>-40.5753400241711</c:v>
                </c:pt>
                <c:pt idx="161">
                  <c:v>-40.175984641154</c:v>
                </c:pt>
                <c:pt idx="162">
                  <c:v>-40.0074107445255</c:v>
                </c:pt>
                <c:pt idx="163">
                  <c:v>-40.0606000983277</c:v>
                </c:pt>
                <c:pt idx="164">
                  <c:v>-40.3382027811323</c:v>
                </c:pt>
                <c:pt idx="165">
                  <c:v>-40.8551177237292</c:v>
                </c:pt>
                <c:pt idx="166">
                  <c:v>-41.641943432525</c:v>
                </c:pt>
                <c:pt idx="167">
                  <c:v>-42.7531698022968</c:v>
                </c:pt>
                <c:pt idx="168">
                  <c:v>-44.2855639914167</c:v>
                </c:pt>
                <c:pt idx="169">
                  <c:v>-46.4234828104021</c:v>
                </c:pt>
                <c:pt idx="170">
                  <c:v>-49.5749943260345</c:v>
                </c:pt>
                <c:pt idx="171">
                  <c:v>-54.9687775439522</c:v>
                </c:pt>
                <c:pt idx="172">
                  <c:v>-73.8212614263213</c:v>
                </c:pt>
                <c:pt idx="173">
                  <c:v>-57.188299533393</c:v>
                </c:pt>
                <c:pt idx="174">
                  <c:v>-50.6535865289842</c:v>
                </c:pt>
                <c:pt idx="175">
                  <c:v>-47.1118954192902</c:v>
                </c:pt>
                <c:pt idx="176">
                  <c:v>-44.7691872656239</c:v>
                </c:pt>
                <c:pt idx="177">
                  <c:v>-43.1051768909141</c:v>
                </c:pt>
                <c:pt idx="178">
                  <c:v>-41.8979157658532</c:v>
                </c:pt>
                <c:pt idx="179">
                  <c:v>-41.0342270105806</c:v>
                </c:pt>
                <c:pt idx="180">
                  <c:v>-40.4510438073834</c:v>
                </c:pt>
                <c:pt idx="181">
                  <c:v>-40.1125299073326</c:v>
                </c:pt>
                <c:pt idx="182">
                  <c:v>-40.0000137091208</c:v>
                </c:pt>
                <c:pt idx="183">
                  <c:v>-40.1075586295473</c:v>
                </c:pt>
                <c:pt idx="184">
                  <c:v>-40.4406713295061</c:v>
                </c:pt>
                <c:pt idx="185">
                  <c:v>-41.0175038290305</c:v>
                </c:pt>
                <c:pt idx="186">
                  <c:v>-41.8731476715324</c:v>
                </c:pt>
                <c:pt idx="187">
                  <c:v>-43.0694274794842</c:v>
                </c:pt>
                <c:pt idx="188">
                  <c:v>-44.7171088977456</c:v>
                </c:pt>
                <c:pt idx="189">
                  <c:v>-47.0325110926998</c:v>
                </c:pt>
                <c:pt idx="190">
                  <c:v>-50.5185311940448</c:v>
                </c:pt>
                <c:pt idx="191">
                  <c:v>-56.873898278671</c:v>
                </c:pt>
                <c:pt idx="192">
                  <c:v>-76.5670335132295</c:v>
                </c:pt>
                <c:pt idx="193">
                  <c:v>-55.2579406417076</c:v>
                </c:pt>
                <c:pt idx="194">
                  <c:v>-49.7342892367778</c:v>
                </c:pt>
                <c:pt idx="195">
                  <c:v>-46.5344985345903</c:v>
                </c:pt>
                <c:pt idx="196">
                  <c:v>-44.3698298657728</c:v>
                </c:pt>
                <c:pt idx="197">
                  <c:v>-42.81905197255</c:v>
                </c:pt>
                <c:pt idx="198">
                  <c:v>-41.6931414493959</c:v>
                </c:pt>
                <c:pt idx="199">
                  <c:v>-40.8931524845578</c:v>
                </c:pt>
                <c:pt idx="200">
                  <c:v>-40.3633254825822</c:v>
                </c:pt>
              </c:numCache>
            </c:numRef>
          </c:yVal>
          <c:smooth val="0"/>
        </c:ser>
        <c:axId val="8286964"/>
        <c:axId val="43476674"/>
      </c:scatterChart>
      <c:valAx>
        <c:axId val="9069867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layout>
            <c:manualLayout>
              <c:xMode val="edge"/>
              <c:yMode val="edge"/>
              <c:x val="0.385218148398955"/>
              <c:y val="0.90153544009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5488"/>
        <c:crossesAt val="0"/>
        <c:crossBetween val="midCat"/>
      </c:valAx>
      <c:valAx>
        <c:axId val="249554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flection coefficient</a:t>
                </a:r>
              </a:p>
            </c:rich>
          </c:tx>
          <c:layout>
            <c:manualLayout>
              <c:xMode val="edge"/>
              <c:yMode val="edge"/>
              <c:x val="0.0372448486021089"/>
              <c:y val="0.00044634886627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8670"/>
        <c:crossesAt val="0"/>
        <c:crossBetween val="midCat"/>
      </c:valAx>
      <c:valAx>
        <c:axId val="8286964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674"/>
        <c:crossBetween val="midCat"/>
      </c:valAx>
      <c:valAx>
        <c:axId val="434766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layout>
            <c:manualLayout>
              <c:xMode val="edge"/>
              <c:yMode val="edge"/>
              <c:x val="0.923285285866306"/>
              <c:y val="0.11310480271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9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150817451872"/>
          <c:y val="0.287627209426888"/>
          <c:w val="0.221824513882171"/>
          <c:h val="0.113372612033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0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1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7280</xdr:colOff>
      <xdr:row>25</xdr:row>
      <xdr:rowOff>147960</xdr:rowOff>
    </xdr:to>
    <xdr:graphicFrame>
      <xdr:nvGraphicFramePr>
        <xdr:cNvPr id="4" name=" 0"/>
        <xdr:cNvGraphicFramePr/>
      </xdr:nvGraphicFramePr>
      <xdr:xfrm>
        <a:off x="360360" y="179640"/>
        <a:ext cx="37209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3:S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3" t="s">
        <v>11</v>
      </c>
    </row>
    <row r="19" customFormat="false" ht="12.75" hidden="false" customHeight="false" outlineLevel="0" collapsed="false">
      <c r="A19" s="3" t="s">
        <v>12</v>
      </c>
    </row>
    <row r="21" customFormat="false" ht="12.75" hidden="false" customHeight="false" outlineLevel="0" collapsed="false">
      <c r="A21" s="3" t="s">
        <v>13</v>
      </c>
    </row>
    <row r="23" customFormat="false" ht="12.75" hidden="false" customHeight="false" outlineLevel="0" collapsed="false">
      <c r="A23" s="3" t="s">
        <v>14</v>
      </c>
    </row>
  </sheetData>
  <mergeCells count="8">
    <mergeCell ref="A1:M1"/>
    <mergeCell ref="A2:M2"/>
    <mergeCell ref="A3:M3"/>
    <mergeCell ref="A4:M4"/>
    <mergeCell ref="A5:M5"/>
    <mergeCell ref="A6:M6"/>
    <mergeCell ref="A7:M7"/>
    <mergeCell ref="A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0.41"/>
    <col collapsed="false" customWidth="true" hidden="false" outlineLevel="0" max="9" min="7" style="3" width="11.99"/>
  </cols>
  <sheetData>
    <row r="1" customFormat="false" ht="12.75" hidden="false" customHeight="false" outlineLevel="0" collapsed="false">
      <c r="A1" s="3" t="s">
        <v>15</v>
      </c>
    </row>
    <row r="6" customFormat="false" ht="12.75" hidden="false" customHeight="false" outlineLevel="0" collapsed="false">
      <c r="A6" s="3" t="s">
        <v>16</v>
      </c>
      <c r="F6" s="3" t="s">
        <v>17</v>
      </c>
      <c r="G6" s="4" t="n">
        <v>0.01</v>
      </c>
      <c r="H6" s="3" t="s">
        <v>18</v>
      </c>
      <c r="I6" s="3" t="n">
        <f aca="false">20*LOG(G6)</f>
        <v>-40</v>
      </c>
    </row>
    <row r="7" customFormat="false" ht="12.75" hidden="false" customHeight="false" outlineLevel="0" collapsed="false">
      <c r="A7" s="3" t="s">
        <v>19</v>
      </c>
      <c r="F7" s="3" t="s">
        <v>20</v>
      </c>
      <c r="G7" s="5" t="n">
        <f aca="false">0.5*LN(G11/F11)</f>
        <v>0.346573590279973</v>
      </c>
      <c r="H7" s="6"/>
      <c r="I7" s="6"/>
    </row>
    <row r="8" customFormat="false" ht="12.75" hidden="false" customHeight="false" outlineLevel="0" collapsed="false">
      <c r="F8" s="3" t="s">
        <v>21</v>
      </c>
      <c r="G8" s="3" t="n">
        <f aca="false">G7/G6</f>
        <v>34.6573590279973</v>
      </c>
      <c r="H8" s="7"/>
      <c r="I8" s="7"/>
    </row>
    <row r="9" customFormat="false" ht="12.75" hidden="false" customHeight="false" outlineLevel="0" collapsed="false">
      <c r="H9" s="7"/>
      <c r="I9" s="7"/>
      <c r="N9" s="3" t="s">
        <v>22</v>
      </c>
    </row>
    <row r="10" customFormat="false" ht="12.75" hidden="false" customHeight="false" outlineLevel="0" collapsed="false">
      <c r="A10" s="3" t="s">
        <v>23</v>
      </c>
      <c r="F10" s="5" t="s">
        <v>24</v>
      </c>
      <c r="G10" s="5" t="s">
        <v>25</v>
      </c>
      <c r="H10" s="6"/>
      <c r="I10" s="6"/>
      <c r="N10" s="3" t="s">
        <v>26</v>
      </c>
      <c r="O10" s="3" t="s">
        <v>27</v>
      </c>
      <c r="P10" s="3" t="s">
        <v>28</v>
      </c>
      <c r="Q10" s="3" t="s">
        <v>29</v>
      </c>
    </row>
    <row r="11" customFormat="false" ht="12.75" hidden="false" customHeight="false" outlineLevel="0" collapsed="false">
      <c r="A11" s="3" t="s">
        <v>30</v>
      </c>
      <c r="F11" s="8" t="n">
        <v>25</v>
      </c>
      <c r="G11" s="8" t="n">
        <v>50</v>
      </c>
      <c r="H11" s="6"/>
      <c r="I11" s="6"/>
      <c r="N11" s="3" t="n">
        <v>-1</v>
      </c>
      <c r="O11" s="3" t="n">
        <f aca="false">N11*'Freq res'!$C$11/2</f>
        <v>-1</v>
      </c>
      <c r="P11" s="9" t="n">
        <f aca="false">N11*'Freq res'!$E$11/2</f>
        <v>-0.393700787401575</v>
      </c>
      <c r="Q11" s="10" t="n">
        <f aca="false">K1021</f>
        <v>25.5050335006689</v>
      </c>
    </row>
    <row r="12" customFormat="false" ht="12.75" hidden="false" customHeight="false" outlineLevel="0" collapsed="false">
      <c r="N12" s="3" t="n">
        <f aca="false">N11+0.1</f>
        <v>-0.9</v>
      </c>
      <c r="O12" s="3" t="n">
        <f aca="false">N12*'Freq res'!$C$11/2</f>
        <v>-0.9</v>
      </c>
      <c r="P12" s="9" t="n">
        <f aca="false">N12*'Freq res'!$E$11/2</f>
        <v>-0.354330708661417</v>
      </c>
      <c r="Q12" s="10" t="n">
        <f aca="false">K921</f>
        <v>25.7821093949929</v>
      </c>
    </row>
    <row r="13" customFormat="false" ht="12.75" hidden="false" customHeight="false" outlineLevel="0" collapsed="false">
      <c r="N13" s="3" t="n">
        <f aca="false">N12+0.1</f>
        <v>-0.8</v>
      </c>
      <c r="O13" s="3" t="n">
        <f aca="false">N13*'Freq res'!$C$11/2</f>
        <v>-0.8</v>
      </c>
      <c r="P13" s="9" t="n">
        <f aca="false">N13*'Freq res'!$E$11/2</f>
        <v>-0.31496062992126</v>
      </c>
      <c r="Q13" s="10" t="n">
        <f aca="false">K821</f>
        <v>26.1945197284252</v>
      </c>
    </row>
    <row r="14" customFormat="false" ht="12.75" hidden="false" customHeight="false" outlineLevel="0" collapsed="false">
      <c r="N14" s="3" t="n">
        <f aca="false">N13+0.1</f>
        <v>-0.7</v>
      </c>
      <c r="O14" s="3" t="n">
        <f aca="false">N14*'Freq res'!$C$11/2</f>
        <v>-0.7</v>
      </c>
      <c r="P14" s="9" t="n">
        <f aca="false">N14*'Freq res'!$E$11/2</f>
        <v>-0.275590551181102</v>
      </c>
      <c r="Q14" s="10" t="n">
        <f aca="false">K721</f>
        <v>26.7559284937573</v>
      </c>
    </row>
    <row r="15" customFormat="false" ht="12.75" hidden="false" customHeight="false" outlineLevel="0" collapsed="false">
      <c r="A15" s="3" t="s">
        <v>31</v>
      </c>
      <c r="G15" s="3" t="s">
        <v>32</v>
      </c>
      <c r="N15" s="3" t="n">
        <f aca="false">N14+0.1</f>
        <v>-0.6</v>
      </c>
      <c r="O15" s="3" t="n">
        <f aca="false">N15*'Freq res'!$C$11/2</f>
        <v>-0.6</v>
      </c>
      <c r="P15" s="9" t="n">
        <f aca="false">N15*'Freq res'!$E$11/2</f>
        <v>-0.236220472440945</v>
      </c>
      <c r="Q15" s="10" t="n">
        <f aca="false">K621</f>
        <v>27.4849215950807</v>
      </c>
    </row>
    <row r="16" customFormat="false" ht="12.75" hidden="false" customHeight="false" outlineLevel="0" collapsed="false">
      <c r="N16" s="3" t="n">
        <f aca="false">N15+0.1</f>
        <v>-0.5</v>
      </c>
      <c r="O16" s="3" t="n">
        <f aca="false">N16*'Freq res'!$C$11/2</f>
        <v>-0.5</v>
      </c>
      <c r="P16" s="9" t="n">
        <f aca="false">N16*'Freq res'!$E$11/2</f>
        <v>-0.196850393700787</v>
      </c>
      <c r="Q16" s="10" t="n">
        <f aca="false">K521</f>
        <v>28.3959238349122</v>
      </c>
    </row>
    <row r="17" customFormat="false" ht="12.75" hidden="false" customHeight="false" outlineLevel="0" collapsed="false">
      <c r="A17" s="5" t="s">
        <v>33</v>
      </c>
      <c r="B17" s="5"/>
      <c r="C17" s="5"/>
      <c r="F17" s="5"/>
      <c r="G17" s="5" t="s">
        <v>34</v>
      </c>
      <c r="H17" s="5"/>
      <c r="I17" s="5"/>
      <c r="J17" s="5" t="s">
        <v>35</v>
      </c>
      <c r="N17" s="3" t="n">
        <f aca="false">N16+0.1</f>
        <v>-0.4</v>
      </c>
      <c r="O17" s="3" t="n">
        <f aca="false">N17*'Freq res'!$C$11/2</f>
        <v>-0.4</v>
      </c>
      <c r="P17" s="9" t="n">
        <f aca="false">N17*'Freq res'!$E$11/2</f>
        <v>-0.15748031496063</v>
      </c>
      <c r="Q17" s="10" t="n">
        <f aca="false">K421</f>
        <v>29.4976539228152</v>
      </c>
    </row>
    <row r="18" customFormat="false" ht="12.75" hidden="false" customHeight="false" outlineLevel="0" collapsed="false">
      <c r="A18" s="6" t="n">
        <f aca="false">ACOSH(G8)</f>
        <v>4.2384490634968</v>
      </c>
      <c r="B18" s="6"/>
      <c r="C18" s="6"/>
      <c r="G18" s="5" t="n">
        <f aca="false">0.5*LN(F11*G11)</f>
        <v>3.56544941514817</v>
      </c>
      <c r="H18" s="5"/>
      <c r="I18" s="5"/>
      <c r="J18" s="5" t="n">
        <f aca="false">COSH(A18)</f>
        <v>34.6573590279973</v>
      </c>
      <c r="N18" s="3" t="n">
        <f aca="false">N17+0.1</f>
        <v>-0.3</v>
      </c>
      <c r="O18" s="3" t="n">
        <f aca="false">N18*'Freq res'!$C$11/2</f>
        <v>-0.3</v>
      </c>
      <c r="P18" s="9" t="n">
        <f aca="false">N18*'Freq res'!$E$11/2</f>
        <v>-0.118110236220473</v>
      </c>
      <c r="Q18" s="10" t="n">
        <f aca="false">K321</f>
        <v>30.7914290326161</v>
      </c>
    </row>
    <row r="19" customFormat="false" ht="12.75" hidden="false" customHeight="false" outlineLevel="0" collapsed="false">
      <c r="N19" s="3" t="n">
        <f aca="false">N18+0.1</f>
        <v>-0.2</v>
      </c>
      <c r="O19" s="3" t="n">
        <f aca="false">N19*'Freq res'!$C$11/2</f>
        <v>-0.2</v>
      </c>
      <c r="P19" s="9" t="n">
        <f aca="false">N19*'Freq res'!$E$11/2</f>
        <v>-0.078740157480315</v>
      </c>
      <c r="Q19" s="10" t="n">
        <f aca="false">K221</f>
        <v>32.2694243181036</v>
      </c>
    </row>
    <row r="20" customFormat="false" ht="12.75" hidden="false" customHeight="false" outlineLevel="0" collapsed="false">
      <c r="A20" s="5" t="s">
        <v>26</v>
      </c>
      <c r="B20" s="3" t="s">
        <v>36</v>
      </c>
      <c r="C20" s="3" t="s">
        <v>37</v>
      </c>
      <c r="D20" s="5" t="s">
        <v>38</v>
      </c>
      <c r="E20" s="5" t="s">
        <v>39</v>
      </c>
      <c r="G20" s="5" t="s">
        <v>40</v>
      </c>
      <c r="H20" s="3" t="s">
        <v>36</v>
      </c>
      <c r="I20" s="3" t="s">
        <v>37</v>
      </c>
      <c r="J20" s="5" t="s">
        <v>38</v>
      </c>
      <c r="K20" s="5" t="s">
        <v>39</v>
      </c>
      <c r="N20" s="3" t="n">
        <f aca="false">N19+0.1</f>
        <v>-0.1</v>
      </c>
      <c r="O20" s="3" t="n">
        <f aca="false">N20*'Freq res'!$C$11/2</f>
        <v>-0.1</v>
      </c>
      <c r="P20" s="9" t="n">
        <f aca="false">N20*'Freq res'!$E$11/2</f>
        <v>-0.0393700787401575</v>
      </c>
      <c r="Q20" s="10" t="n">
        <f aca="false">K121</f>
        <v>33.91312299801</v>
      </c>
    </row>
    <row r="21" customFormat="false" ht="12.75" hidden="false" customHeight="false" outlineLevel="0" collapsed="false">
      <c r="A21" s="3" t="n">
        <v>0</v>
      </c>
      <c r="B21" s="3" t="n">
        <f aca="false">A21*'Freq res'!$C$11/2</f>
        <v>0</v>
      </c>
      <c r="C21" s="3" t="n">
        <f aca="false">A21*'Freq res'!$E$11/2</f>
        <v>0</v>
      </c>
      <c r="D21" s="3" t="n">
        <f aca="false">$G$18+$G$7/$J$18*($A$18^2*'Phi(z,A)'!H10+1)</f>
        <v>3.57544941514817</v>
      </c>
      <c r="E21" s="3" t="n">
        <f aca="false">EXP(D21)</f>
        <v>35.710666124191</v>
      </c>
      <c r="G21" s="3" t="n">
        <f aca="false">-A21</f>
        <v>-0</v>
      </c>
      <c r="H21" s="3" t="n">
        <f aca="false">G21*'Freq res'!$C$11/2</f>
        <v>-0</v>
      </c>
      <c r="I21" s="3" t="n">
        <f aca="false">G21*'Freq res'!$E$11/2</f>
        <v>-0</v>
      </c>
      <c r="J21" s="3" t="n">
        <f aca="false">$G$18+$G$7/$J$18*(-($A$18^2*'Phi(z,A)'!H10)+1)</f>
        <v>3.57544941514817</v>
      </c>
      <c r="K21" s="3" t="n">
        <f aca="false">EXP(J21)</f>
        <v>35.710666124191</v>
      </c>
      <c r="N21" s="3" t="n">
        <v>0</v>
      </c>
      <c r="O21" s="3" t="n">
        <f aca="false">N21*'Freq res'!$C$11/2</f>
        <v>0</v>
      </c>
      <c r="P21" s="9" t="n">
        <f aca="false">N21*'Freq res'!$E$11/2</f>
        <v>0</v>
      </c>
      <c r="Q21" s="10" t="n">
        <f aca="false">VLOOKUP(N21,$A$21:$E$1021,5)</f>
        <v>35.710666124191</v>
      </c>
    </row>
    <row r="22" customFormat="false" ht="12.75" hidden="false" customHeight="false" outlineLevel="0" collapsed="false">
      <c r="A22" s="3" t="n">
        <v>0.001</v>
      </c>
      <c r="B22" s="3" t="n">
        <f aca="false">A22*'Freq res'!$C$11/2</f>
        <v>0.001</v>
      </c>
      <c r="C22" s="3" t="n">
        <f aca="false">A22*'Freq res'!$E$11/2</f>
        <v>0.000393700787401575</v>
      </c>
      <c r="D22" s="3" t="n">
        <f aca="false">$G$18+$G$7/$J$18*($A$18^2*'Phi(z,A)'!H11+1)</f>
        <v>3.57647704046677</v>
      </c>
      <c r="E22" s="3" t="n">
        <f aca="false">EXP(D22)</f>
        <v>35.7473821707828</v>
      </c>
      <c r="G22" s="3" t="n">
        <f aca="false">-A22</f>
        <v>-0.001</v>
      </c>
      <c r="H22" s="3" t="n">
        <f aca="false">G22*'Freq res'!$C$11/2</f>
        <v>-0.001</v>
      </c>
      <c r="I22" s="3" t="n">
        <f aca="false">G22*'Freq res'!$E$11/2</f>
        <v>-0.000393700787401575</v>
      </c>
      <c r="J22" s="3" t="n">
        <f aca="false">$G$18+$G$7/$J$18*(-($A$18^2*'Phi(z,A)'!H11)+1)</f>
        <v>3.57442178982957</v>
      </c>
      <c r="K22" s="3" t="n">
        <f aca="false">EXP(J22)</f>
        <v>35.6739877885586</v>
      </c>
      <c r="N22" s="3" t="n">
        <f aca="false">N21+0.1</f>
        <v>0.1</v>
      </c>
      <c r="O22" s="3" t="n">
        <f aca="false">N22*'Freq res'!$C$11/2</f>
        <v>0.1</v>
      </c>
      <c r="P22" s="9" t="n">
        <f aca="false">N22*'Freq res'!$E$11/2</f>
        <v>0.0393700787401575</v>
      </c>
      <c r="Q22" s="10" t="n">
        <f aca="false">VLOOKUP(N22,$A$21:$E$1021,5)</f>
        <v>37.6034868598883</v>
      </c>
    </row>
    <row r="23" customFormat="false" ht="12.75" hidden="false" customHeight="false" outlineLevel="0" collapsed="false">
      <c r="A23" s="3" t="n">
        <v>0.002</v>
      </c>
      <c r="B23" s="3" t="n">
        <f aca="false">A23*'Freq res'!$C$11/2</f>
        <v>0.002</v>
      </c>
      <c r="C23" s="3" t="n">
        <f aca="false">A23*'Freq res'!$E$11/2</f>
        <v>0.00078740157480315</v>
      </c>
      <c r="D23" s="3" t="n">
        <f aca="false">$G$18+$G$7/$J$18*($A$18^2*'Phi(z,A)'!H12+1)</f>
        <v>3.57699085055442</v>
      </c>
      <c r="E23" s="3" t="n">
        <f aca="false">EXP(D23)</f>
        <v>35.7657542558261</v>
      </c>
      <c r="G23" s="3" t="n">
        <f aca="false">-A23</f>
        <v>-0.002</v>
      </c>
      <c r="H23" s="3" t="n">
        <f aca="false">G23*'Freq res'!$C$11/2</f>
        <v>-0.002</v>
      </c>
      <c r="I23" s="3" t="n">
        <f aca="false">G23*'Freq res'!$E$11/2</f>
        <v>-0.00078740157480315</v>
      </c>
      <c r="J23" s="3" t="n">
        <f aca="false">$G$18+$G$7/$J$18*(-($A$18^2*'Phi(z,A)'!H12)+1)</f>
        <v>3.57390797974193</v>
      </c>
      <c r="K23" s="3" t="n">
        <f aca="false">EXP(J23)</f>
        <v>35.6556628419408</v>
      </c>
      <c r="N23" s="3" t="n">
        <f aca="false">N22+0.1</f>
        <v>0.2</v>
      </c>
      <c r="O23" s="3" t="n">
        <f aca="false">N23*'Freq res'!$C$11/2</f>
        <v>0.2</v>
      </c>
      <c r="P23" s="9" t="n">
        <f aca="false">N23*'Freq res'!$E$11/2</f>
        <v>0.078740157480315</v>
      </c>
      <c r="Q23" s="10" t="n">
        <f aca="false">VLOOKUP(N23,$A$21:$E$1021,5)</f>
        <v>39.5188851980235</v>
      </c>
    </row>
    <row r="24" customFormat="false" ht="12.75" hidden="false" customHeight="false" outlineLevel="0" collapsed="false">
      <c r="A24" s="3" t="n">
        <v>0.003</v>
      </c>
      <c r="B24" s="3" t="n">
        <f aca="false">A24*'Freq res'!$C$11/2</f>
        <v>0.003</v>
      </c>
      <c r="C24" s="3" t="n">
        <f aca="false">A24*'Freq res'!$E$11/2</f>
        <v>0.00118110236220472</v>
      </c>
      <c r="D24" s="3" t="n">
        <f aca="false">$G$18+$G$7/$J$18*($A$18^2*'Phi(z,A)'!H13+1)</f>
        <v>3.57750465696828</v>
      </c>
      <c r="E24" s="3" t="n">
        <f aca="false">EXP(D24)</f>
        <v>35.7841356515947</v>
      </c>
      <c r="G24" s="3" t="n">
        <f aca="false">-A24</f>
        <v>-0.003</v>
      </c>
      <c r="H24" s="3" t="n">
        <f aca="false">G24*'Freq res'!$C$11/2</f>
        <v>-0.003</v>
      </c>
      <c r="I24" s="3" t="n">
        <f aca="false">G24*'Freq res'!$E$11/2</f>
        <v>-0.00118110236220472</v>
      </c>
      <c r="J24" s="3" t="n">
        <f aca="false">$G$18+$G$7/$J$18*(-($A$18^2*'Phi(z,A)'!H13)+1)</f>
        <v>3.57339417332806</v>
      </c>
      <c r="K24" s="3" t="n">
        <f aca="false">EXP(J24)</f>
        <v>35.6373474393705</v>
      </c>
      <c r="N24" s="3" t="n">
        <f aca="false">N23+0.1</f>
        <v>0.3</v>
      </c>
      <c r="O24" s="3" t="n">
        <f aca="false">N24*'Freq res'!$C$11/2</f>
        <v>0.3</v>
      </c>
      <c r="P24" s="9" t="n">
        <f aca="false">N24*'Freq res'!$E$11/2</f>
        <v>0.118110236220472</v>
      </c>
      <c r="Q24" s="10" t="n">
        <f aca="false">VLOOKUP(N24,$A$21:$E$1021,5)</f>
        <v>41.4158002761944</v>
      </c>
    </row>
    <row r="25" customFormat="false" ht="12.75" hidden="false" customHeight="false" outlineLevel="0" collapsed="false">
      <c r="A25" s="3" t="n">
        <v>0.004</v>
      </c>
      <c r="B25" s="3" t="n">
        <f aca="false">A25*'Freq res'!$C$11/2</f>
        <v>0.004</v>
      </c>
      <c r="C25" s="3" t="n">
        <f aca="false">A25*'Freq res'!$E$11/2</f>
        <v>0.0015748031496063</v>
      </c>
      <c r="D25" s="3" t="n">
        <f aca="false">$G$18+$G$7/$J$18*($A$18^2*'Phi(z,A)'!H14+1)</f>
        <v>3.5780184582389</v>
      </c>
      <c r="E25" s="3" t="n">
        <f aca="false">EXP(D25)</f>
        <v>35.8025263101275</v>
      </c>
      <c r="G25" s="3" t="n">
        <f aca="false">-A25</f>
        <v>-0.004</v>
      </c>
      <c r="H25" s="3" t="n">
        <f aca="false">G25*'Freq res'!$C$11/2</f>
        <v>-0.004</v>
      </c>
      <c r="I25" s="3" t="n">
        <f aca="false">G25*'Freq res'!$E$11/2</f>
        <v>-0.0015748031496063</v>
      </c>
      <c r="J25" s="3" t="n">
        <f aca="false">$G$18+$G$7/$J$18*(-($A$18^2*'Phi(z,A)'!H14)+1)</f>
        <v>3.57288037205745</v>
      </c>
      <c r="K25" s="3" t="n">
        <f aca="false">EXP(J25)</f>
        <v>35.6190416281521</v>
      </c>
      <c r="N25" s="3" t="n">
        <f aca="false">N24+0.1</f>
        <v>0.4</v>
      </c>
      <c r="O25" s="3" t="n">
        <f aca="false">N25*'Freq res'!$C$11/2</f>
        <v>0.4</v>
      </c>
      <c r="P25" s="9" t="n">
        <f aca="false">N25*'Freq res'!$E$11/2</f>
        <v>0.15748031496063</v>
      </c>
      <c r="Q25" s="10" t="n">
        <f aca="false">VLOOKUP(N25,$A$21:$E$1021,5)</f>
        <v>43.2323085208852</v>
      </c>
    </row>
    <row r="26" customFormat="false" ht="12.75" hidden="false" customHeight="false" outlineLevel="0" collapsed="false">
      <c r="A26" s="3" t="n">
        <v>0.005</v>
      </c>
      <c r="B26" s="3" t="n">
        <f aca="false">A26*'Freq res'!$C$11/2</f>
        <v>0.005</v>
      </c>
      <c r="C26" s="3" t="n">
        <f aca="false">A26*'Freq res'!$E$11/2</f>
        <v>0.00196850393700787</v>
      </c>
      <c r="D26" s="3" t="n">
        <f aca="false">$G$18+$G$7/$J$18*($A$18^2*'Phi(z,A)'!H15+1)</f>
        <v>3.57853225289682</v>
      </c>
      <c r="E26" s="3" t="n">
        <f aca="false">EXP(D26)</f>
        <v>35.8209261833592</v>
      </c>
      <c r="G26" s="3" t="n">
        <f aca="false">-A26</f>
        <v>-0.005</v>
      </c>
      <c r="H26" s="3" t="n">
        <f aca="false">G26*'Freq res'!$C$11/2</f>
        <v>-0.005</v>
      </c>
      <c r="I26" s="3" t="n">
        <f aca="false">G26*'Freq res'!$E$11/2</f>
        <v>-0.00196850393700787</v>
      </c>
      <c r="J26" s="3" t="n">
        <f aca="false">$G$18+$G$7/$J$18*(-($A$18^2*'Phi(z,A)'!H15)+1)</f>
        <v>3.57236657739953</v>
      </c>
      <c r="K26" s="3" t="n">
        <f aca="false">EXP(J26)</f>
        <v>35.6007454554837</v>
      </c>
      <c r="N26" s="3" t="n">
        <f aca="false">N25+0.1</f>
        <v>0.5</v>
      </c>
      <c r="O26" s="3" t="n">
        <f aca="false">N26*'Freq res'!$C$11/2</f>
        <v>0.5</v>
      </c>
      <c r="P26" s="9" t="n">
        <f aca="false">N26*'Freq res'!$E$11/2</f>
        <v>0.196850393700787</v>
      </c>
      <c r="Q26" s="10" t="n">
        <f aca="false">VLOOKUP(N26,$A$21:$E$1021,5)</f>
        <v>44.909673742171</v>
      </c>
    </row>
    <row r="27" customFormat="false" ht="12.75" hidden="false" customHeight="false" outlineLevel="0" collapsed="false">
      <c r="A27" s="3" t="n">
        <v>0.006</v>
      </c>
      <c r="B27" s="3" t="n">
        <f aca="false">A27*'Freq res'!$C$11/2</f>
        <v>0.006</v>
      </c>
      <c r="C27" s="3" t="n">
        <f aca="false">A27*'Freq res'!$E$11/2</f>
        <v>0.00236220472440945</v>
      </c>
      <c r="D27" s="3" t="n">
        <f aca="false">$G$18+$G$7/$J$18*($A$18^2*'Phi(z,A)'!H16+1)</f>
        <v>3.57904603947265</v>
      </c>
      <c r="E27" s="3" t="n">
        <f aca="false">EXP(D27)</f>
        <v>35.8393352231199</v>
      </c>
      <c r="G27" s="3" t="n">
        <f aca="false">-A27</f>
        <v>-0.006</v>
      </c>
      <c r="H27" s="3" t="n">
        <f aca="false">G27*'Freq res'!$C$11/2</f>
        <v>-0.006</v>
      </c>
      <c r="I27" s="3" t="n">
        <f aca="false">G27*'Freq res'!$E$11/2</f>
        <v>-0.00236220472440945</v>
      </c>
      <c r="J27" s="3" t="n">
        <f aca="false">$G$18+$G$7/$J$18*(-($A$18^2*'Phi(z,A)'!H16)+1)</f>
        <v>3.5718527908237</v>
      </c>
      <c r="K27" s="3" t="n">
        <f aca="false">EXP(J27)</f>
        <v>35.5824589684571</v>
      </c>
      <c r="N27" s="3" t="n">
        <f aca="false">N26+0.1</f>
        <v>0.6</v>
      </c>
      <c r="O27" s="3" t="n">
        <f aca="false">N27*'Freq res'!$C$11/2</f>
        <v>0.6</v>
      </c>
      <c r="P27" s="9" t="n">
        <f aca="false">N27*'Freq res'!$E$11/2</f>
        <v>0.236220472440945</v>
      </c>
      <c r="Q27" s="10" t="n">
        <f aca="false">VLOOKUP(N27,$A$21:$E$1021,5)</f>
        <v>46.3982285931532</v>
      </c>
    </row>
    <row r="28" customFormat="false" ht="12.75" hidden="false" customHeight="false" outlineLevel="0" collapsed="false">
      <c r="A28" s="3" t="n">
        <v>0.007</v>
      </c>
      <c r="B28" s="3" t="n">
        <f aca="false">A28*'Freq res'!$C$11/2</f>
        <v>0.007</v>
      </c>
      <c r="C28" s="3" t="n">
        <f aca="false">A28*'Freq res'!$E$11/2</f>
        <v>0.00275590551181102</v>
      </c>
      <c r="D28" s="3" t="n">
        <f aca="false">$G$18+$G$7/$J$18*($A$18^2*'Phi(z,A)'!H17+1)</f>
        <v>3.57955981649705</v>
      </c>
      <c r="E28" s="3" t="n">
        <f aca="false">EXP(D28)</f>
        <v>35.8577533811355</v>
      </c>
      <c r="G28" s="3" t="n">
        <f aca="false">-A28</f>
        <v>-0.007</v>
      </c>
      <c r="H28" s="3" t="n">
        <f aca="false">G28*'Freq res'!$C$11/2</f>
        <v>-0.007</v>
      </c>
      <c r="I28" s="3" t="n">
        <f aca="false">G28*'Freq res'!$E$11/2</f>
        <v>-0.00275590551181102</v>
      </c>
      <c r="J28" s="3" t="n">
        <f aca="false">$G$18+$G$7/$J$18*(-($A$18^2*'Phi(z,A)'!H17)+1)</f>
        <v>3.57133901379929</v>
      </c>
      <c r="K28" s="3" t="n">
        <f aca="false">EXP(J28)</f>
        <v>35.5641822140576</v>
      </c>
      <c r="N28" s="3" t="n">
        <f aca="false">N27+0.1</f>
        <v>0.7</v>
      </c>
      <c r="O28" s="3" t="n">
        <f aca="false">N28*'Freq res'!$C$11/2</f>
        <v>0.7</v>
      </c>
      <c r="P28" s="9" t="n">
        <f aca="false">N28*'Freq res'!$E$11/2</f>
        <v>0.275590551181102</v>
      </c>
      <c r="Q28" s="10" t="n">
        <f aca="false">VLOOKUP(N28,$A$21:$E$1021,5)</f>
        <v>47.6623965911325</v>
      </c>
    </row>
    <row r="29" customFormat="false" ht="12.75" hidden="false" customHeight="false" outlineLevel="0" collapsed="false">
      <c r="A29" s="3" t="n">
        <v>0.008</v>
      </c>
      <c r="B29" s="3" t="n">
        <f aca="false">A29*'Freq res'!$C$11/2</f>
        <v>0.008</v>
      </c>
      <c r="C29" s="3" t="n">
        <f aca="false">A29*'Freq res'!$E$11/2</f>
        <v>0.0031496062992126</v>
      </c>
      <c r="D29" s="3" t="n">
        <f aca="false">$G$18+$G$7/$J$18*($A$18^2*'Phi(z,A)'!H18+1)</f>
        <v>3.58007358250075</v>
      </c>
      <c r="E29" s="3" t="n">
        <f aca="false">EXP(D29)</f>
        <v>35.8761806090281</v>
      </c>
      <c r="G29" s="3" t="n">
        <f aca="false">-A29</f>
        <v>-0.008</v>
      </c>
      <c r="H29" s="3" t="n">
        <f aca="false">G29*'Freq res'!$C$11/2</f>
        <v>-0.008</v>
      </c>
      <c r="I29" s="3" t="n">
        <f aca="false">G29*'Freq res'!$E$11/2</f>
        <v>-0.0031496062992126</v>
      </c>
      <c r="J29" s="3" t="n">
        <f aca="false">$G$18+$G$7/$J$18*(-($A$18^2*'Phi(z,A)'!H18)+1)</f>
        <v>3.57082524779559</v>
      </c>
      <c r="K29" s="3" t="n">
        <f aca="false">EXP(J29)</f>
        <v>35.5459152391638</v>
      </c>
      <c r="N29" s="3" t="n">
        <f aca="false">N28+0.1</f>
        <v>0.8</v>
      </c>
      <c r="O29" s="3" t="n">
        <f aca="false">N29*'Freq res'!$C$11/2</f>
        <v>0.8</v>
      </c>
      <c r="P29" s="9" t="n">
        <f aca="false">N29*'Freq res'!$E$11/2</f>
        <v>0.31496062992126</v>
      </c>
      <c r="Q29" s="10" t="n">
        <f aca="false">VLOOKUP(N29,$A$21:$E$1021,5)</f>
        <v>48.6839113010954</v>
      </c>
    </row>
    <row r="30" customFormat="false" ht="12.75" hidden="false" customHeight="false" outlineLevel="0" collapsed="false">
      <c r="A30" s="3" t="n">
        <v>0.009</v>
      </c>
      <c r="B30" s="3" t="n">
        <f aca="false">A30*'Freq res'!$C$11/2</f>
        <v>0.009</v>
      </c>
      <c r="C30" s="3" t="n">
        <f aca="false">A30*'Freq res'!$E$11/2</f>
        <v>0.00354330708661417</v>
      </c>
      <c r="D30" s="3" t="n">
        <f aca="false">$G$18+$G$7/$J$18*($A$18^2*'Phi(z,A)'!H19+1)</f>
        <v>3.58058733601455</v>
      </c>
      <c r="E30" s="3" t="n">
        <f aca="false">EXP(D30)</f>
        <v>35.8946168583161</v>
      </c>
      <c r="G30" s="3" t="n">
        <f aca="false">-A30</f>
        <v>-0.009</v>
      </c>
      <c r="H30" s="3" t="n">
        <f aca="false">G30*'Freq res'!$C$11/2</f>
        <v>-0.009</v>
      </c>
      <c r="I30" s="3" t="n">
        <f aca="false">G30*'Freq res'!$E$11/2</f>
        <v>-0.00354330708661417</v>
      </c>
      <c r="J30" s="3" t="n">
        <f aca="false">$G$18+$G$7/$J$18*(-($A$18^2*'Phi(z,A)'!H19)+1)</f>
        <v>3.57031149428179</v>
      </c>
      <c r="K30" s="3" t="n">
        <f aca="false">EXP(J30)</f>
        <v>35.5276580905472</v>
      </c>
      <c r="N30" s="3" t="n">
        <f aca="false">N29+0.1</f>
        <v>0.9</v>
      </c>
      <c r="O30" s="3" t="n">
        <f aca="false">N30*'Freq res'!$C$11/2</f>
        <v>0.9</v>
      </c>
      <c r="P30" s="9" t="n">
        <f aca="false">N30*'Freq res'!$E$11/2</f>
        <v>0.354330708661417</v>
      </c>
      <c r="Q30" s="10" t="n">
        <f aca="false">VLOOKUP(N30,$A$21:$E$1021,5)</f>
        <v>49.4626586015925</v>
      </c>
    </row>
    <row r="31" customFormat="false" ht="12.75" hidden="false" customHeight="false" outlineLevel="0" collapsed="false">
      <c r="A31" s="3" t="n">
        <v>0.01</v>
      </c>
      <c r="B31" s="3" t="n">
        <f aca="false">A31*'Freq res'!$C$11/2</f>
        <v>0.01</v>
      </c>
      <c r="C31" s="3" t="n">
        <f aca="false">A31*'Freq res'!$E$11/2</f>
        <v>0.00393700787401575</v>
      </c>
      <c r="D31" s="3" t="n">
        <f aca="false">$G$18+$G$7/$J$18*($A$18^2*'Phi(z,A)'!H20+1)</f>
        <v>3.58110107556934</v>
      </c>
      <c r="E31" s="3" t="n">
        <f aca="false">EXP(D31)</f>
        <v>35.9130620804144</v>
      </c>
      <c r="G31" s="3" t="n">
        <f aca="false">-A31</f>
        <v>-0.01</v>
      </c>
      <c r="H31" s="3" t="n">
        <f aca="false">G31*'Freq res'!$C$11/2</f>
        <v>-0.01</v>
      </c>
      <c r="I31" s="3" t="n">
        <f aca="false">G31*'Freq res'!$E$11/2</f>
        <v>-0.00393700787401575</v>
      </c>
      <c r="J31" s="3" t="n">
        <f aca="false">$G$18+$G$7/$J$18*(-($A$18^2*'Phi(z,A)'!H20)+1)</f>
        <v>3.56979775472701</v>
      </c>
      <c r="K31" s="3" t="n">
        <f aca="false">EXP(J31)</f>
        <v>35.5094108148722</v>
      </c>
      <c r="N31" s="3" t="n">
        <f aca="false">N30+0.1</f>
        <v>1</v>
      </c>
      <c r="O31" s="3" t="n">
        <f aca="false">N31*'Freq res'!$C$11/2</f>
        <v>1</v>
      </c>
      <c r="P31" s="9" t="n">
        <f aca="false">N31*'Freq res'!$E$11/2</f>
        <v>0.393700787401575</v>
      </c>
      <c r="Q31" s="10" t="n">
        <f aca="false">VLOOKUP(N31,$A$21:$E$1021,5)</f>
        <v>50</v>
      </c>
    </row>
    <row r="32" customFormat="false" ht="12.75" hidden="false" customHeight="false" outlineLevel="0" collapsed="false">
      <c r="A32" s="3" t="n">
        <v>0.011</v>
      </c>
      <c r="B32" s="3" t="n">
        <f aca="false">A32*'Freq res'!$C$11/2</f>
        <v>0.011</v>
      </c>
      <c r="C32" s="3" t="n">
        <f aca="false">A32*'Freq res'!$E$11/2</f>
        <v>0.00433070866141732</v>
      </c>
      <c r="D32" s="3" t="n">
        <f aca="false">$G$18+$G$7/$J$18*($A$18^2*'Phi(z,A)'!H21+1)</f>
        <v>3.58161479969609</v>
      </c>
      <c r="E32" s="3" t="n">
        <f aca="false">EXP(D32)</f>
        <v>35.9315162266348</v>
      </c>
      <c r="G32" s="3" t="n">
        <f aca="false">-A32</f>
        <v>-0.011</v>
      </c>
      <c r="H32" s="3" t="n">
        <f aca="false">G32*'Freq res'!$C$11/2</f>
        <v>-0.011</v>
      </c>
      <c r="I32" s="3" t="n">
        <f aca="false">G32*'Freq res'!$E$11/2</f>
        <v>-0.00433070866141732</v>
      </c>
      <c r="J32" s="3" t="n">
        <f aca="false">$G$18+$G$7/$J$18*(-($A$18^2*'Phi(z,A)'!H21)+1)</f>
        <v>3.56928403060026</v>
      </c>
      <c r="K32" s="3" t="n">
        <f aca="false">EXP(J32)</f>
        <v>35.4911734586959</v>
      </c>
    </row>
    <row r="33" customFormat="false" ht="12.75" hidden="false" customHeight="false" outlineLevel="0" collapsed="false">
      <c r="A33" s="3" t="n">
        <v>0.012</v>
      </c>
      <c r="B33" s="3" t="n">
        <f aca="false">A33*'Freq res'!$C$11/2</f>
        <v>0.012</v>
      </c>
      <c r="C33" s="3" t="n">
        <f aca="false">A33*'Freq res'!$E$11/2</f>
        <v>0.0047244094488189</v>
      </c>
      <c r="D33" s="3" t="n">
        <f aca="false">$G$18+$G$7/$J$18*($A$18^2*'Phi(z,A)'!H22+1)</f>
        <v>3.58212850692589</v>
      </c>
      <c r="E33" s="3" t="n">
        <f aca="false">EXP(D33)</f>
        <v>35.9499792481861</v>
      </c>
      <c r="G33" s="3" t="n">
        <f aca="false">-A33</f>
        <v>-0.012</v>
      </c>
      <c r="H33" s="3" t="n">
        <f aca="false">G33*'Freq res'!$C$11/2</f>
        <v>-0.012</v>
      </c>
      <c r="I33" s="3" t="n">
        <f aca="false">G33*'Freq res'!$E$11/2</f>
        <v>-0.0047244094488189</v>
      </c>
      <c r="J33" s="3" t="n">
        <f aca="false">$G$18+$G$7/$J$18*(-($A$18^2*'Phi(z,A)'!H22)+1)</f>
        <v>3.56877032337046</v>
      </c>
      <c r="K33" s="3" t="n">
        <f aca="false">EXP(J33)</f>
        <v>35.4729460684679</v>
      </c>
    </row>
    <row r="34" customFormat="false" ht="12.75" hidden="false" customHeight="false" outlineLevel="0" collapsed="false">
      <c r="A34" s="3" t="n">
        <v>0.013</v>
      </c>
      <c r="B34" s="3" t="n">
        <f aca="false">A34*'Freq res'!$C$11/2</f>
        <v>0.013</v>
      </c>
      <c r="C34" s="3" t="n">
        <f aca="false">A34*'Freq res'!$E$11/2</f>
        <v>0.00511811023622047</v>
      </c>
      <c r="D34" s="3" t="n">
        <f aca="false">$G$18+$G$7/$J$18*($A$18^2*'Phi(z,A)'!H23+1)</f>
        <v>3.58264219578995</v>
      </c>
      <c r="E34" s="3" t="n">
        <f aca="false">EXP(D34)</f>
        <v>35.9684510961742</v>
      </c>
      <c r="G34" s="3" t="n">
        <f aca="false">-A34</f>
        <v>-0.013</v>
      </c>
      <c r="H34" s="3" t="n">
        <f aca="false">G34*'Freq res'!$C$11/2</f>
        <v>-0.013</v>
      </c>
      <c r="I34" s="3" t="n">
        <f aca="false">G34*'Freq res'!$E$11/2</f>
        <v>-0.00511811023622047</v>
      </c>
      <c r="J34" s="3" t="n">
        <f aca="false">$G$18+$G$7/$J$18*(-($A$18^2*'Phi(z,A)'!H23)+1)</f>
        <v>3.5682566345064</v>
      </c>
      <c r="K34" s="3" t="n">
        <f aca="false">EXP(J34)</f>
        <v>35.4547286905298</v>
      </c>
    </row>
    <row r="35" customFormat="false" ht="12.75" hidden="false" customHeight="false" outlineLevel="0" collapsed="false">
      <c r="A35" s="3" t="n">
        <v>0.014</v>
      </c>
      <c r="B35" s="3" t="n">
        <f aca="false">A35*'Freq res'!$C$11/2</f>
        <v>0.014</v>
      </c>
      <c r="C35" s="3" t="n">
        <f aca="false">A35*'Freq res'!$E$11/2</f>
        <v>0.00551181102362205</v>
      </c>
      <c r="D35" s="3" t="n">
        <f aca="false">$G$18+$G$7/$J$18*($A$18^2*'Phi(z,A)'!H24+1)</f>
        <v>3.5831558648196</v>
      </c>
      <c r="E35" s="3" t="n">
        <f aca="false">EXP(D35)</f>
        <v>35.9869317216028</v>
      </c>
      <c r="G35" s="3" t="n">
        <f aca="false">-A35</f>
        <v>-0.014</v>
      </c>
      <c r="H35" s="3" t="n">
        <f aca="false">G35*'Freq res'!$C$11/2</f>
        <v>-0.014</v>
      </c>
      <c r="I35" s="3" t="n">
        <f aca="false">G35*'Freq res'!$E$11/2</f>
        <v>-0.00551181102362205</v>
      </c>
      <c r="J35" s="3" t="n">
        <f aca="false">$G$18+$G$7/$J$18*(-($A$18^2*'Phi(z,A)'!H24)+1)</f>
        <v>3.56774296547675</v>
      </c>
      <c r="K35" s="3" t="n">
        <f aca="false">EXP(J35)</f>
        <v>35.4365213711153</v>
      </c>
    </row>
    <row r="36" customFormat="false" ht="12.75" hidden="false" customHeight="false" outlineLevel="0" collapsed="false">
      <c r="A36" s="3" t="n">
        <v>0.015</v>
      </c>
      <c r="B36" s="3" t="n">
        <f aca="false">A36*'Freq res'!$C$11/2</f>
        <v>0.015</v>
      </c>
      <c r="C36" s="3" t="n">
        <f aca="false">A36*'Freq res'!$E$11/2</f>
        <v>0.00590551181102362</v>
      </c>
      <c r="D36" s="3" t="n">
        <f aca="false">$G$18+$G$7/$J$18*($A$18^2*'Phi(z,A)'!H25+1)</f>
        <v>3.58366951254629</v>
      </c>
      <c r="E36" s="3" t="n">
        <f aca="false">EXP(D36)</f>
        <v>36.0054210753732</v>
      </c>
      <c r="G36" s="3" t="n">
        <f aca="false">-A36</f>
        <v>-0.015</v>
      </c>
      <c r="H36" s="3" t="n">
        <f aca="false">G36*'Freq res'!$C$11/2</f>
        <v>-0.015</v>
      </c>
      <c r="I36" s="3" t="n">
        <f aca="false">G36*'Freq res'!$E$11/2</f>
        <v>-0.00590551181102362</v>
      </c>
      <c r="J36" s="3" t="n">
        <f aca="false">$G$18+$G$7/$J$18*(-($A$18^2*'Phi(z,A)'!H25)+1)</f>
        <v>3.56722931775005</v>
      </c>
      <c r="K36" s="3" t="n">
        <f aca="false">EXP(J36)</f>
        <v>35.4183241563501</v>
      </c>
    </row>
    <row r="37" customFormat="false" ht="12.75" hidden="false" customHeight="false" outlineLevel="0" collapsed="false">
      <c r="A37" s="3" t="n">
        <v>0.016</v>
      </c>
      <c r="B37" s="3" t="n">
        <f aca="false">A37*'Freq res'!$C$11/2</f>
        <v>0.016</v>
      </c>
      <c r="C37" s="3" t="n">
        <f aca="false">A37*'Freq res'!$E$11/2</f>
        <v>0.0062992125984252</v>
      </c>
      <c r="D37" s="3" t="n">
        <f aca="false">$G$18+$G$7/$J$18*($A$18^2*'Phi(z,A)'!H26+1)</f>
        <v>3.58418313750165</v>
      </c>
      <c r="E37" s="3" t="n">
        <f aca="false">EXP(D37)</f>
        <v>36.0239191082846</v>
      </c>
      <c r="G37" s="3" t="n">
        <f aca="false">-A37</f>
        <v>-0.016</v>
      </c>
      <c r="H37" s="3" t="n">
        <f aca="false">G37*'Freq res'!$C$11/2</f>
        <v>-0.016</v>
      </c>
      <c r="I37" s="3" t="n">
        <f aca="false">G37*'Freq res'!$E$11/2</f>
        <v>-0.0062992125984252</v>
      </c>
      <c r="J37" s="3" t="n">
        <f aca="false">$G$18+$G$7/$J$18*(-($A$18^2*'Phi(z,A)'!H26)+1)</f>
        <v>3.56671569279469</v>
      </c>
      <c r="K37" s="3" t="n">
        <f aca="false">EXP(J37)</f>
        <v>35.4001370922512</v>
      </c>
    </row>
    <row r="38" customFormat="false" ht="12.75" hidden="false" customHeight="false" outlineLevel="0" collapsed="false">
      <c r="A38" s="3" t="n">
        <v>0.017</v>
      </c>
      <c r="B38" s="3" t="n">
        <f aca="false">A38*'Freq res'!$C$11/2</f>
        <v>0.017</v>
      </c>
      <c r="C38" s="3" t="n">
        <f aca="false">A38*'Freq res'!$E$11/2</f>
        <v>0.00669291338582677</v>
      </c>
      <c r="D38" s="3" t="n">
        <f aca="false">$G$18+$G$7/$J$18*($A$18^2*'Phi(z,A)'!H27+1)</f>
        <v>3.58469673821744</v>
      </c>
      <c r="E38" s="3" t="n">
        <f aca="false">EXP(D38)</f>
        <v>36.0424257710348</v>
      </c>
      <c r="G38" s="3" t="n">
        <f aca="false">-A38</f>
        <v>-0.017</v>
      </c>
      <c r="H38" s="3" t="n">
        <f aca="false">G38*'Freq res'!$C$11/2</f>
        <v>-0.017</v>
      </c>
      <c r="I38" s="3" t="n">
        <f aca="false">G38*'Freq res'!$E$11/2</f>
        <v>-0.00669291338582677</v>
      </c>
      <c r="J38" s="3" t="n">
        <f aca="false">$G$18+$G$7/$J$18*(-($A$18^2*'Phi(z,A)'!H27)+1)</f>
        <v>3.56620209207891</v>
      </c>
      <c r="K38" s="3" t="n">
        <f aca="false">EXP(J38)</f>
        <v>35.3819602247274</v>
      </c>
    </row>
    <row r="39" customFormat="false" ht="12.75" hidden="false" customHeight="false" outlineLevel="0" collapsed="false">
      <c r="A39" s="3" t="n">
        <v>0.018</v>
      </c>
      <c r="B39" s="3" t="n">
        <f aca="false">A39*'Freq res'!$C$11/2</f>
        <v>0.018</v>
      </c>
      <c r="C39" s="3" t="n">
        <f aca="false">A39*'Freq res'!$E$11/2</f>
        <v>0.00708661417322835</v>
      </c>
      <c r="D39" s="3" t="n">
        <f aca="false">$G$18+$G$7/$J$18*($A$18^2*'Phi(z,A)'!H28+1)</f>
        <v>3.58521031322558</v>
      </c>
      <c r="E39" s="3" t="n">
        <f aca="false">EXP(D39)</f>
        <v>36.0609410142198</v>
      </c>
      <c r="G39" s="3" t="n">
        <f aca="false">-A39</f>
        <v>-0.018</v>
      </c>
      <c r="H39" s="3" t="n">
        <f aca="false">G39*'Freq res'!$C$11/2</f>
        <v>-0.018</v>
      </c>
      <c r="I39" s="3" t="n">
        <f aca="false">G39*'Freq res'!$E$11/2</f>
        <v>-0.00708661417322835</v>
      </c>
      <c r="J39" s="3" t="n">
        <f aca="false">$G$18+$G$7/$J$18*(-($A$18^2*'Phi(z,A)'!H28)+1)</f>
        <v>3.56568851707077</v>
      </c>
      <c r="K39" s="3" t="n">
        <f aca="false">EXP(J39)</f>
        <v>35.3637935995785</v>
      </c>
    </row>
    <row r="40" customFormat="false" ht="12.75" hidden="false" customHeight="false" outlineLevel="0" collapsed="false">
      <c r="A40" s="3" t="n">
        <v>0.019</v>
      </c>
      <c r="B40" s="3" t="n">
        <f aca="false">A40*'Freq res'!$C$11/2</f>
        <v>0.019</v>
      </c>
      <c r="C40" s="3" t="n">
        <f aca="false">A40*'Freq res'!$E$11/2</f>
        <v>0.00748031496062992</v>
      </c>
      <c r="D40" s="3" t="n">
        <f aca="false">$G$18+$G$7/$J$18*($A$18^2*'Phi(z,A)'!H29+1)</f>
        <v>3.58572386105819</v>
      </c>
      <c r="E40" s="3" t="n">
        <f aca="false">EXP(D40)</f>
        <v>36.0794647883345</v>
      </c>
      <c r="G40" s="3" t="n">
        <f aca="false">-A40</f>
        <v>-0.019</v>
      </c>
      <c r="H40" s="3" t="n">
        <f aca="false">G40*'Freq res'!$C$11/2</f>
        <v>-0.019</v>
      </c>
      <c r="I40" s="3" t="n">
        <f aca="false">G40*'Freq res'!$E$11/2</f>
        <v>-0.00748031496062992</v>
      </c>
      <c r="J40" s="3" t="n">
        <f aca="false">$G$18+$G$7/$J$18*(-($A$18^2*'Phi(z,A)'!H29)+1)</f>
        <v>3.56517496923816</v>
      </c>
      <c r="K40" s="3" t="n">
        <f aca="false">EXP(J40)</f>
        <v>35.3456372624954</v>
      </c>
    </row>
    <row r="41" customFormat="false" ht="12.75" hidden="false" customHeight="false" outlineLevel="0" collapsed="false">
      <c r="A41" s="3" t="n">
        <v>0.02</v>
      </c>
      <c r="B41" s="3" t="n">
        <f aca="false">A41*'Freq res'!$C$11/2</f>
        <v>0.02</v>
      </c>
      <c r="C41" s="3" t="n">
        <f aca="false">A41*'Freq res'!$E$11/2</f>
        <v>0.0078740157480315</v>
      </c>
      <c r="D41" s="3" t="n">
        <f aca="false">$G$18+$G$7/$J$18*($A$18^2*'Phi(z,A)'!H30+1)</f>
        <v>3.58623738024756</v>
      </c>
      <c r="E41" s="3" t="n">
        <f aca="false">EXP(D41)</f>
        <v>36.0979970437726</v>
      </c>
      <c r="G41" s="3" t="n">
        <f aca="false">-A41</f>
        <v>-0.02</v>
      </c>
      <c r="H41" s="3" t="n">
        <f aca="false">G41*'Freq res'!$C$11/2</f>
        <v>-0.02</v>
      </c>
      <c r="I41" s="3" t="n">
        <f aca="false">G41*'Freq res'!$E$11/2</f>
        <v>-0.0078740157480315</v>
      </c>
      <c r="J41" s="3" t="n">
        <f aca="false">$G$18+$G$7/$J$18*(-($A$18^2*'Phi(z,A)'!H30)+1)</f>
        <v>3.56466145004879</v>
      </c>
      <c r="K41" s="3" t="n">
        <f aca="false">EXP(J41)</f>
        <v>35.3274912590598</v>
      </c>
    </row>
    <row r="42" customFormat="false" ht="12.75" hidden="false" customHeight="false" outlineLevel="0" collapsed="false">
      <c r="A42" s="3" t="n">
        <v>0.021</v>
      </c>
      <c r="B42" s="3" t="n">
        <f aca="false">A42*'Freq res'!$C$11/2</f>
        <v>0.021</v>
      </c>
      <c r="C42" s="3" t="n">
        <f aca="false">A42*'Freq res'!$E$11/2</f>
        <v>0.00826771653543307</v>
      </c>
      <c r="D42" s="3" t="n">
        <f aca="false">$G$18+$G$7/$J$18*($A$18^2*'Phi(z,A)'!H31+1)</f>
        <v>3.58675086932618</v>
      </c>
      <c r="E42" s="3" t="n">
        <f aca="false">EXP(D42)</f>
        <v>36.1165377308275</v>
      </c>
      <c r="G42" s="3" t="n">
        <f aca="false">-A42</f>
        <v>-0.021</v>
      </c>
      <c r="H42" s="3" t="n">
        <f aca="false">G42*'Freq res'!$C$11/2</f>
        <v>-0.021</v>
      </c>
      <c r="I42" s="3" t="n">
        <f aca="false">G42*'Freq res'!$E$11/2</f>
        <v>-0.00826771653543307</v>
      </c>
      <c r="J42" s="3" t="n">
        <f aca="false">$G$18+$G$7/$J$18*(-($A$18^2*'Phi(z,A)'!H31)+1)</f>
        <v>3.56414796097016</v>
      </c>
      <c r="K42" s="3" t="n">
        <f aca="false">EXP(J42)</f>
        <v>35.3093556347442</v>
      </c>
    </row>
    <row r="43" customFormat="false" ht="12.75" hidden="false" customHeight="false" outlineLevel="0" collapsed="false">
      <c r="A43" s="3" t="n">
        <v>0.022</v>
      </c>
      <c r="B43" s="3" t="n">
        <f aca="false">A43*'Freq res'!$C$11/2</f>
        <v>0.022</v>
      </c>
      <c r="C43" s="3" t="n">
        <f aca="false">A43*'Freq res'!$E$11/2</f>
        <v>0.00866141732283464</v>
      </c>
      <c r="D43" s="3" t="n">
        <f aca="false">$G$18+$G$7/$J$18*($A$18^2*'Phi(z,A)'!H32+1)</f>
        <v>3.58726432682675</v>
      </c>
      <c r="E43" s="3" t="n">
        <f aca="false">EXP(D43)</f>
        <v>36.1350867996916</v>
      </c>
      <c r="G43" s="3" t="n">
        <f aca="false">-A43</f>
        <v>-0.022</v>
      </c>
      <c r="H43" s="3" t="n">
        <f aca="false">G43*'Freq res'!$C$11/2</f>
        <v>-0.022</v>
      </c>
      <c r="I43" s="3" t="n">
        <f aca="false">G43*'Freq res'!$E$11/2</f>
        <v>-0.00866141732283464</v>
      </c>
      <c r="J43" s="3" t="n">
        <f aca="false">$G$18+$G$7/$J$18*(-($A$18^2*'Phi(z,A)'!H32)+1)</f>
        <v>3.5636345034696</v>
      </c>
      <c r="K43" s="3" t="n">
        <f aca="false">EXP(J43)</f>
        <v>35.2912304349115</v>
      </c>
    </row>
    <row r="44" customFormat="false" ht="12.75" hidden="false" customHeight="false" outlineLevel="0" collapsed="false">
      <c r="A44" s="3" t="n">
        <v>0.023</v>
      </c>
      <c r="B44" s="3" t="n">
        <f aca="false">A44*'Freq res'!$C$11/2</f>
        <v>0.023</v>
      </c>
      <c r="C44" s="3" t="n">
        <f aca="false">A44*'Freq res'!$E$11/2</f>
        <v>0.00905511811023622</v>
      </c>
      <c r="D44" s="3" t="n">
        <f aca="false">$G$18+$G$7/$J$18*($A$18^2*'Phi(z,A)'!H33+1)</f>
        <v>3.58777775128217</v>
      </c>
      <c r="E44" s="3" t="n">
        <f aca="false">EXP(D44)</f>
        <v>36.1536442004575</v>
      </c>
      <c r="G44" s="3" t="n">
        <f aca="false">-A44</f>
        <v>-0.023</v>
      </c>
      <c r="H44" s="3" t="n">
        <f aca="false">G44*'Freq res'!$C$11/2</f>
        <v>-0.023</v>
      </c>
      <c r="I44" s="3" t="n">
        <f aca="false">G44*'Freq res'!$E$11/2</f>
        <v>-0.00905511811023622</v>
      </c>
      <c r="J44" s="3" t="n">
        <f aca="false">$G$18+$G$7/$J$18*(-($A$18^2*'Phi(z,A)'!H33)+1)</f>
        <v>3.56312107901417</v>
      </c>
      <c r="K44" s="3" t="n">
        <f aca="false">EXP(J44)</f>
        <v>35.2731157048148</v>
      </c>
    </row>
    <row r="45" customFormat="false" ht="12.75" hidden="false" customHeight="false" outlineLevel="0" collapsed="false">
      <c r="A45" s="3" t="n">
        <v>0.024</v>
      </c>
      <c r="B45" s="3" t="n">
        <f aca="false">A45*'Freq res'!$C$11/2</f>
        <v>0.024</v>
      </c>
      <c r="C45" s="3" t="n">
        <f aca="false">A45*'Freq res'!$E$11/2</f>
        <v>0.0094488188976378</v>
      </c>
      <c r="D45" s="3" t="n">
        <f aca="false">$G$18+$G$7/$J$18*($A$18^2*'Phi(z,A)'!H34+1)</f>
        <v>3.5882911412256</v>
      </c>
      <c r="E45" s="3" t="n">
        <f aca="false">EXP(D45)</f>
        <v>36.1722098831177</v>
      </c>
      <c r="G45" s="3" t="n">
        <f aca="false">-A45</f>
        <v>-0.024</v>
      </c>
      <c r="H45" s="3" t="n">
        <f aca="false">G45*'Freq res'!$C$11/2</f>
        <v>-0.024</v>
      </c>
      <c r="I45" s="3" t="n">
        <f aca="false">G45*'Freq res'!$E$11/2</f>
        <v>-0.0094488188976378</v>
      </c>
      <c r="J45" s="3" t="n">
        <f aca="false">$G$18+$G$7/$J$18*(-($A$18^2*'Phi(z,A)'!H34)+1)</f>
        <v>3.56260768907075</v>
      </c>
      <c r="K45" s="3" t="n">
        <f aca="false">EXP(J45)</f>
        <v>35.2550114895975</v>
      </c>
    </row>
    <row r="46" customFormat="false" ht="12.75" hidden="false" customHeight="false" outlineLevel="0" collapsed="false">
      <c r="A46" s="3" t="n">
        <v>0.025</v>
      </c>
      <c r="B46" s="3" t="n">
        <f aca="false">A46*'Freq res'!$C$11/2</f>
        <v>0.025</v>
      </c>
      <c r="C46" s="3" t="n">
        <f aca="false">A46*'Freq res'!$E$11/2</f>
        <v>0.00984251968503937</v>
      </c>
      <c r="D46" s="3" t="n">
        <f aca="false">$G$18+$G$7/$J$18*($A$18^2*'Phi(z,A)'!H35+1)</f>
        <v>3.58880449519039</v>
      </c>
      <c r="E46" s="3" t="n">
        <f aca="false">EXP(D46)</f>
        <v>36.1907837975649</v>
      </c>
      <c r="G46" s="3" t="n">
        <f aca="false">-A46</f>
        <v>-0.025</v>
      </c>
      <c r="H46" s="3" t="n">
        <f aca="false">G46*'Freq res'!$C$11/2</f>
        <v>-0.025</v>
      </c>
      <c r="I46" s="3" t="n">
        <f aca="false">G46*'Freq res'!$E$11/2</f>
        <v>-0.00984251968503937</v>
      </c>
      <c r="J46" s="3" t="n">
        <f aca="false">$G$18+$G$7/$J$18*(-($A$18^2*'Phi(z,A)'!H35)+1)</f>
        <v>3.56209433510596</v>
      </c>
      <c r="K46" s="3" t="n">
        <f aca="false">EXP(J46)</f>
        <v>35.2369178342927</v>
      </c>
    </row>
    <row r="47" customFormat="false" ht="12.75" hidden="false" customHeight="false" outlineLevel="0" collapsed="false">
      <c r="A47" s="3" t="n">
        <v>0.026</v>
      </c>
      <c r="B47" s="3" t="n">
        <f aca="false">A47*'Freq res'!$C$11/2</f>
        <v>0.026</v>
      </c>
      <c r="C47" s="3" t="n">
        <f aca="false">A47*'Freq res'!$E$11/2</f>
        <v>0.0102362204724409</v>
      </c>
      <c r="D47" s="3" t="n">
        <f aca="false">$G$18+$G$7/$J$18*($A$18^2*'Phi(z,A)'!H36+1)</f>
        <v>3.58931781171017</v>
      </c>
      <c r="E47" s="3" t="n">
        <f aca="false">EXP(D47)</f>
        <v>36.2093658935924</v>
      </c>
      <c r="G47" s="3" t="n">
        <f aca="false">-A47</f>
        <v>-0.026</v>
      </c>
      <c r="H47" s="3" t="n">
        <f aca="false">G47*'Freq res'!$C$11/2</f>
        <v>-0.026</v>
      </c>
      <c r="I47" s="3" t="n">
        <f aca="false">G47*'Freq res'!$E$11/2</f>
        <v>-0.0102362204724409</v>
      </c>
      <c r="J47" s="3" t="n">
        <f aca="false">$G$18+$G$7/$J$18*(-($A$18^2*'Phi(z,A)'!H36)+1)</f>
        <v>3.56158101858618</v>
      </c>
      <c r="K47" s="3" t="n">
        <f aca="false">EXP(J47)</f>
        <v>35.2188347838235</v>
      </c>
    </row>
    <row r="48" customFormat="false" ht="12.75" hidden="false" customHeight="false" outlineLevel="0" collapsed="false">
      <c r="A48" s="3" t="n">
        <v>0.027</v>
      </c>
      <c r="B48" s="3" t="n">
        <f aca="false">A48*'Freq res'!$C$11/2</f>
        <v>0.027</v>
      </c>
      <c r="C48" s="3" t="n">
        <f aca="false">A48*'Freq res'!$E$11/2</f>
        <v>0.0106299212598425</v>
      </c>
      <c r="D48" s="3" t="n">
        <f aca="false">$G$18+$G$7/$J$18*($A$18^2*'Phi(z,A)'!H37+1)</f>
        <v>3.58983108931882</v>
      </c>
      <c r="E48" s="3" t="n">
        <f aca="false">EXP(D48)</f>
        <v>36.2279561208946</v>
      </c>
      <c r="G48" s="3" t="n">
        <f aca="false">-A48</f>
        <v>-0.027</v>
      </c>
      <c r="H48" s="3" t="n">
        <f aca="false">G48*'Freq res'!$C$11/2</f>
        <v>-0.027</v>
      </c>
      <c r="I48" s="3" t="n">
        <f aca="false">G48*'Freq res'!$E$11/2</f>
        <v>-0.0106299212598425</v>
      </c>
      <c r="J48" s="3" t="n">
        <f aca="false">$G$18+$G$7/$J$18*(-($A$18^2*'Phi(z,A)'!H37)+1)</f>
        <v>3.56106774097753</v>
      </c>
      <c r="K48" s="3" t="n">
        <f aca="false">EXP(J48)</f>
        <v>35.2007623830023</v>
      </c>
    </row>
    <row r="49" customFormat="false" ht="12.75" hidden="false" customHeight="false" outlineLevel="0" collapsed="false">
      <c r="A49" s="3" t="n">
        <v>0.028</v>
      </c>
      <c r="B49" s="3" t="n">
        <f aca="false">A49*'Freq res'!$C$11/2</f>
        <v>0.028</v>
      </c>
      <c r="C49" s="3" t="n">
        <f aca="false">A49*'Freq res'!$E$11/2</f>
        <v>0.0110236220472441</v>
      </c>
      <c r="D49" s="3" t="n">
        <f aca="false">$G$18+$G$7/$J$18*($A$18^2*'Phi(z,A)'!H38+1)</f>
        <v>3.59034432655048</v>
      </c>
      <c r="E49" s="3" t="n">
        <f aca="false">EXP(D49)</f>
        <v>36.2465544290666</v>
      </c>
      <c r="G49" s="3" t="n">
        <f aca="false">-A49</f>
        <v>-0.028</v>
      </c>
      <c r="H49" s="3" t="n">
        <f aca="false">G49*'Freq res'!$C$11/2</f>
        <v>-0.028</v>
      </c>
      <c r="I49" s="3" t="n">
        <f aca="false">G49*'Freq res'!$E$11/2</f>
        <v>-0.0110236220472441</v>
      </c>
      <c r="J49" s="3" t="n">
        <f aca="false">$G$18+$G$7/$J$18*(-($A$18^2*'Phi(z,A)'!H38)+1)</f>
        <v>3.56055450374587</v>
      </c>
      <c r="K49" s="3" t="n">
        <f aca="false">EXP(J49)</f>
        <v>35.1827006765311</v>
      </c>
    </row>
    <row r="50" customFormat="false" ht="12.75" hidden="false" customHeight="false" outlineLevel="0" collapsed="false">
      <c r="A50" s="3" t="n">
        <v>0.029</v>
      </c>
      <c r="B50" s="3" t="n">
        <f aca="false">A50*'Freq res'!$C$11/2</f>
        <v>0.029</v>
      </c>
      <c r="C50" s="3" t="n">
        <f aca="false">A50*'Freq res'!$E$11/2</f>
        <v>0.0114173228346457</v>
      </c>
      <c r="D50" s="3" t="n">
        <f aca="false">$G$18+$G$7/$J$18*($A$18^2*'Phi(z,A)'!H39+1)</f>
        <v>3.59085752193957</v>
      </c>
      <c r="E50" s="3" t="n">
        <f aca="false">EXP(D50)</f>
        <v>36.2651607676052</v>
      </c>
      <c r="G50" s="3" t="n">
        <f aca="false">-A50</f>
        <v>-0.029</v>
      </c>
      <c r="H50" s="3" t="n">
        <f aca="false">G50*'Freq res'!$C$11/2</f>
        <v>-0.029</v>
      </c>
      <c r="I50" s="3" t="n">
        <f aca="false">G50*'Freq res'!$E$11/2</f>
        <v>-0.0114173228346457</v>
      </c>
      <c r="J50" s="3" t="n">
        <f aca="false">$G$18+$G$7/$J$18*(-($A$18^2*'Phi(z,A)'!H39)+1)</f>
        <v>3.56004130835678</v>
      </c>
      <c r="K50" s="3" t="n">
        <f aca="false">EXP(J50)</f>
        <v>35.1646497090011</v>
      </c>
    </row>
    <row r="51" customFormat="false" ht="12.75" hidden="false" customHeight="false" outlineLevel="0" collapsed="false">
      <c r="A51" s="3" t="n">
        <v>0.03</v>
      </c>
      <c r="B51" s="3" t="n">
        <f aca="false">A51*'Freq res'!$C$11/2</f>
        <v>0.03</v>
      </c>
      <c r="C51" s="3" t="n">
        <f aca="false">A51*'Freq res'!$E$11/2</f>
        <v>0.0118110236220472</v>
      </c>
      <c r="D51" s="3" t="n">
        <f aca="false">$G$18+$G$7/$J$18*($A$18^2*'Phi(z,A)'!H40+1)</f>
        <v>3.59137067402079</v>
      </c>
      <c r="E51" s="3" t="n">
        <f aca="false">EXP(D51)</f>
        <v>36.2837750859086</v>
      </c>
      <c r="G51" s="3" t="n">
        <f aca="false">-A51</f>
        <v>-0.03</v>
      </c>
      <c r="H51" s="3" t="n">
        <f aca="false">G51*'Freq res'!$C$11/2</f>
        <v>-0.03</v>
      </c>
      <c r="I51" s="3" t="n">
        <f aca="false">G51*'Freq res'!$E$11/2</f>
        <v>-0.0118110236220472</v>
      </c>
      <c r="J51" s="3" t="n">
        <f aca="false">$G$18+$G$7/$J$18*(-($A$18^2*'Phi(z,A)'!H40)+1)</f>
        <v>3.55952815627556</v>
      </c>
      <c r="K51" s="3" t="n">
        <f aca="false">EXP(J51)</f>
        <v>35.1466095248923</v>
      </c>
    </row>
    <row r="52" customFormat="false" ht="12.75" hidden="false" customHeight="false" outlineLevel="0" collapsed="false">
      <c r="A52" s="3" t="n">
        <v>0.031</v>
      </c>
      <c r="B52" s="3" t="n">
        <f aca="false">A52*'Freq res'!$C$11/2</f>
        <v>0.031</v>
      </c>
      <c r="C52" s="3" t="n">
        <f aca="false">A52*'Freq res'!$E$11/2</f>
        <v>0.0122047244094488</v>
      </c>
      <c r="D52" s="3" t="n">
        <f aca="false">$G$18+$G$7/$J$18*($A$18^2*'Phi(z,A)'!H41+1)</f>
        <v>3.59188378132915</v>
      </c>
      <c r="E52" s="3" t="n">
        <f aca="false">EXP(D52)</f>
        <v>36.302397333277</v>
      </c>
      <c r="G52" s="3" t="n">
        <f aca="false">-A52</f>
        <v>-0.031</v>
      </c>
      <c r="H52" s="3" t="n">
        <f aca="false">G52*'Freq res'!$C$11/2</f>
        <v>-0.031</v>
      </c>
      <c r="I52" s="3" t="n">
        <f aca="false">G52*'Freq res'!$E$11/2</f>
        <v>-0.0122047244094488</v>
      </c>
      <c r="J52" s="3" t="n">
        <f aca="false">$G$18+$G$7/$J$18*(-($A$18^2*'Phi(z,A)'!H41)+1)</f>
        <v>3.5590150489672</v>
      </c>
      <c r="K52" s="3" t="n">
        <f aca="false">EXP(J52)</f>
        <v>35.1285801685739</v>
      </c>
    </row>
    <row r="53" customFormat="false" ht="12.75" hidden="false" customHeight="false" outlineLevel="0" collapsed="false">
      <c r="A53" s="3" t="n">
        <v>0.032</v>
      </c>
      <c r="B53" s="3" t="n">
        <f aca="false">A53*'Freq res'!$C$11/2</f>
        <v>0.032</v>
      </c>
      <c r="C53" s="3" t="n">
        <f aca="false">A53*'Freq res'!$E$11/2</f>
        <v>0.0125984251968504</v>
      </c>
      <c r="D53" s="3" t="n">
        <f aca="false">$G$18+$G$7/$J$18*($A$18^2*'Phi(z,A)'!H42+1)</f>
        <v>3.59239684239995</v>
      </c>
      <c r="E53" s="3" t="n">
        <f aca="false">EXP(D53)</f>
        <v>36.3210274589129</v>
      </c>
      <c r="G53" s="3" t="n">
        <f aca="false">-A53</f>
        <v>-0.032</v>
      </c>
      <c r="H53" s="3" t="n">
        <f aca="false">G53*'Freq res'!$C$11/2</f>
        <v>-0.032</v>
      </c>
      <c r="I53" s="3" t="n">
        <f aca="false">G53*'Freq res'!$E$11/2</f>
        <v>-0.0125984251968504</v>
      </c>
      <c r="J53" s="3" t="n">
        <f aca="false">$G$18+$G$7/$J$18*(-($A$18^2*'Phi(z,A)'!H42)+1)</f>
        <v>3.5585019878964</v>
      </c>
      <c r="K53" s="3" t="n">
        <f aca="false">EXP(J53)</f>
        <v>35.1105616843035</v>
      </c>
    </row>
    <row r="54" customFormat="false" ht="12.75" hidden="false" customHeight="false" outlineLevel="0" collapsed="false">
      <c r="A54" s="3" t="n">
        <v>0.033</v>
      </c>
      <c r="B54" s="3" t="n">
        <f aca="false">A54*'Freq res'!$C$11/2</f>
        <v>0.033</v>
      </c>
      <c r="C54" s="3" t="n">
        <f aca="false">A54*'Freq res'!$E$11/2</f>
        <v>0.012992125984252</v>
      </c>
      <c r="D54" s="3" t="n">
        <f aca="false">$G$18+$G$7/$J$18*($A$18^2*'Phi(z,A)'!H43+1)</f>
        <v>3.59290985576882</v>
      </c>
      <c r="E54" s="3" t="n">
        <f aca="false">EXP(D54)</f>
        <v>36.3396654119212</v>
      </c>
      <c r="G54" s="3" t="n">
        <f aca="false">-A54</f>
        <v>-0.033</v>
      </c>
      <c r="H54" s="3" t="n">
        <f aca="false">G54*'Freq res'!$C$11/2</f>
        <v>-0.033</v>
      </c>
      <c r="I54" s="3" t="n">
        <f aca="false">G54*'Freq res'!$E$11/2</f>
        <v>-0.012992125984252</v>
      </c>
      <c r="J54" s="3" t="n">
        <f aca="false">$G$18+$G$7/$J$18*(-($A$18^2*'Phi(z,A)'!H43)+1)</f>
        <v>3.55798897452753</v>
      </c>
      <c r="K54" s="3" t="n">
        <f aca="false">EXP(J54)</f>
        <v>35.0925541162275</v>
      </c>
    </row>
    <row r="55" customFormat="false" ht="12.75" hidden="false" customHeight="false" outlineLevel="0" collapsed="false">
      <c r="A55" s="3" t="n">
        <v>0.034</v>
      </c>
      <c r="B55" s="3" t="n">
        <f aca="false">A55*'Freq res'!$C$11/2</f>
        <v>0.034</v>
      </c>
      <c r="C55" s="3" t="n">
        <f aca="false">A55*'Freq res'!$E$11/2</f>
        <v>0.0133858267716535</v>
      </c>
      <c r="D55" s="3" t="n">
        <f aca="false">$G$18+$G$7/$J$18*($A$18^2*'Phi(z,A)'!H44+1)</f>
        <v>3.59342281997171</v>
      </c>
      <c r="E55" s="3" t="n">
        <f aca="false">EXP(D55)</f>
        <v>36.3583111413094</v>
      </c>
      <c r="G55" s="3" t="n">
        <f aca="false">-A55</f>
        <v>-0.034</v>
      </c>
      <c r="H55" s="3" t="n">
        <f aca="false">G55*'Freq res'!$C$11/2</f>
        <v>-0.034</v>
      </c>
      <c r="I55" s="3" t="n">
        <f aca="false">G55*'Freq res'!$E$11/2</f>
        <v>-0.0133858267716535</v>
      </c>
      <c r="J55" s="3" t="n">
        <f aca="false">$G$18+$G$7/$J$18*(-($A$18^2*'Phi(z,A)'!H44)+1)</f>
        <v>3.55747601032464</v>
      </c>
      <c r="K55" s="3" t="n">
        <f aca="false">EXP(J55)</f>
        <v>35.0745575083804</v>
      </c>
    </row>
    <row r="56" customFormat="false" ht="12.75" hidden="false" customHeight="false" outlineLevel="0" collapsed="false">
      <c r="A56" s="3" t="n">
        <v>0.035</v>
      </c>
      <c r="B56" s="3" t="n">
        <f aca="false">A56*'Freq res'!$C$11/2</f>
        <v>0.035</v>
      </c>
      <c r="C56" s="3" t="n">
        <f aca="false">A56*'Freq res'!$E$11/2</f>
        <v>0.0137795275590551</v>
      </c>
      <c r="D56" s="3" t="n">
        <f aca="false">$G$18+$G$7/$J$18*($A$18^2*'Phi(z,A)'!H45+1)</f>
        <v>3.5939357335449</v>
      </c>
      <c r="E56" s="3" t="n">
        <f aca="false">EXP(D56)</f>
        <v>36.3769645959882</v>
      </c>
      <c r="G56" s="3" t="n">
        <f aca="false">-A56</f>
        <v>-0.035</v>
      </c>
      <c r="H56" s="3" t="n">
        <f aca="false">G56*'Freq res'!$C$11/2</f>
        <v>-0.035</v>
      </c>
      <c r="I56" s="3" t="n">
        <f aca="false">G56*'Freq res'!$E$11/2</f>
        <v>-0.0137795275590551</v>
      </c>
      <c r="J56" s="3" t="n">
        <f aca="false">$G$18+$G$7/$J$18*(-($A$18^2*'Phi(z,A)'!H45)+1)</f>
        <v>3.55696309675145</v>
      </c>
      <c r="K56" s="3" t="n">
        <f aca="false">EXP(J56)</f>
        <v>35.0565719046851</v>
      </c>
    </row>
    <row r="57" customFormat="false" ht="12.75" hidden="false" customHeight="false" outlineLevel="0" collapsed="false">
      <c r="A57" s="3" t="n">
        <v>0.036</v>
      </c>
      <c r="B57" s="3" t="n">
        <f aca="false">A57*'Freq res'!$C$11/2</f>
        <v>0.036</v>
      </c>
      <c r="C57" s="3" t="n">
        <f aca="false">A57*'Freq res'!$E$11/2</f>
        <v>0.0141732283464567</v>
      </c>
      <c r="D57" s="3" t="n">
        <f aca="false">$G$18+$G$7/$J$18*($A$18^2*'Phi(z,A)'!H46+1)</f>
        <v>3.59444859502503</v>
      </c>
      <c r="E57" s="3" t="n">
        <f aca="false">EXP(D57)</f>
        <v>36.3956257247715</v>
      </c>
      <c r="G57" s="3" t="n">
        <f aca="false">-A57</f>
        <v>-0.036</v>
      </c>
      <c r="H57" s="3" t="n">
        <f aca="false">G57*'Freq res'!$C$11/2</f>
        <v>-0.036</v>
      </c>
      <c r="I57" s="3" t="n">
        <f aca="false">G57*'Freq res'!$E$11/2</f>
        <v>-0.0141732283464567</v>
      </c>
      <c r="J57" s="3" t="n">
        <f aca="false">$G$18+$G$7/$J$18*(-($A$18^2*'Phi(z,A)'!H46)+1)</f>
        <v>3.55645023527132</v>
      </c>
      <c r="K57" s="3" t="n">
        <f aca="false">EXP(J57)</f>
        <v>35.0385973489524</v>
      </c>
    </row>
    <row r="58" customFormat="false" ht="12.75" hidden="false" customHeight="false" outlineLevel="0" collapsed="false">
      <c r="A58" s="3" t="n">
        <v>0.037</v>
      </c>
      <c r="B58" s="3" t="n">
        <f aca="false">A58*'Freq res'!$C$11/2</f>
        <v>0.037</v>
      </c>
      <c r="C58" s="3" t="n">
        <f aca="false">A58*'Freq res'!$E$11/2</f>
        <v>0.0145669291338583</v>
      </c>
      <c r="D58" s="3" t="n">
        <f aca="false">$G$18+$G$7/$J$18*($A$18^2*'Phi(z,A)'!H47+1)</f>
        <v>3.59496140294908</v>
      </c>
      <c r="E58" s="3" t="n">
        <f aca="false">EXP(D58)</f>
        <v>36.414294476377</v>
      </c>
      <c r="G58" s="3" t="n">
        <f aca="false">-A58</f>
        <v>-0.037</v>
      </c>
      <c r="H58" s="3" t="n">
        <f aca="false">G58*'Freq res'!$C$11/2</f>
        <v>-0.037</v>
      </c>
      <c r="I58" s="3" t="n">
        <f aca="false">G58*'Freq res'!$E$11/2</f>
        <v>-0.0145669291338583</v>
      </c>
      <c r="J58" s="3" t="n">
        <f aca="false">$G$18+$G$7/$J$18*(-($A$18^2*'Phi(z,A)'!H47)+1)</f>
        <v>3.55593742734726</v>
      </c>
      <c r="K58" s="3" t="n">
        <f aca="false">EXP(J58)</f>
        <v>35.0206338848811</v>
      </c>
    </row>
    <row r="59" customFormat="false" ht="12.75" hidden="false" customHeight="false" outlineLevel="0" collapsed="false">
      <c r="A59" s="3" t="n">
        <v>0.038</v>
      </c>
      <c r="B59" s="3" t="n">
        <f aca="false">A59*'Freq res'!$C$11/2</f>
        <v>0.038</v>
      </c>
      <c r="C59" s="3" t="n">
        <f aca="false">A59*'Freq res'!$E$11/2</f>
        <v>0.0149606299212598</v>
      </c>
      <c r="D59" s="3" t="n">
        <f aca="false">$G$18+$G$7/$J$18*($A$18^2*'Phi(z,A)'!H48+1)</f>
        <v>3.59547415585442</v>
      </c>
      <c r="E59" s="3" t="n">
        <f aca="false">EXP(D59)</f>
        <v>36.4329707994258</v>
      </c>
      <c r="G59" s="3" t="n">
        <f aca="false">-A59</f>
        <v>-0.038</v>
      </c>
      <c r="H59" s="3" t="n">
        <f aca="false">G59*'Freq res'!$C$11/2</f>
        <v>-0.038</v>
      </c>
      <c r="I59" s="3" t="n">
        <f aca="false">G59*'Freq res'!$E$11/2</f>
        <v>-0.0149606299212598</v>
      </c>
      <c r="J59" s="3" t="n">
        <f aca="false">$G$18+$G$7/$J$18*(-($A$18^2*'Phi(z,A)'!H48)+1)</f>
        <v>3.55542467444192</v>
      </c>
      <c r="K59" s="3" t="n">
        <f aca="false">EXP(J59)</f>
        <v>35.0026815560575</v>
      </c>
    </row>
    <row r="60" customFormat="false" ht="12.75" hidden="false" customHeight="false" outlineLevel="0" collapsed="false">
      <c r="A60" s="3" t="n">
        <v>0.039</v>
      </c>
      <c r="B60" s="3" t="n">
        <f aca="false">A60*'Freq res'!$C$11/2</f>
        <v>0.039</v>
      </c>
      <c r="C60" s="3" t="n">
        <f aca="false">A60*'Freq res'!$E$11/2</f>
        <v>0.0153543307086614</v>
      </c>
      <c r="D60" s="3" t="n">
        <f aca="false">$G$18+$G$7/$J$18*($A$18^2*'Phi(z,A)'!H49+1)</f>
        <v>3.59598685227878</v>
      </c>
      <c r="E60" s="3" t="n">
        <f aca="false">EXP(D60)</f>
        <v>36.4516546424438</v>
      </c>
      <c r="G60" s="3" t="n">
        <f aca="false">-A60</f>
        <v>-0.039</v>
      </c>
      <c r="H60" s="3" t="n">
        <f aca="false">G60*'Freq res'!$C$11/2</f>
        <v>-0.039</v>
      </c>
      <c r="I60" s="3" t="n">
        <f aca="false">G60*'Freq res'!$E$11/2</f>
        <v>-0.0153543307086614</v>
      </c>
      <c r="J60" s="3" t="n">
        <f aca="false">$G$18+$G$7/$J$18*(-($A$18^2*'Phi(z,A)'!H49)+1)</f>
        <v>3.55491197801757</v>
      </c>
      <c r="K60" s="3" t="n">
        <f aca="false">EXP(J60)</f>
        <v>34.9847404059557</v>
      </c>
    </row>
    <row r="61" customFormat="false" ht="12.75" hidden="false" customHeight="false" outlineLevel="0" collapsed="false">
      <c r="A61" s="3" t="n">
        <v>0.04</v>
      </c>
      <c r="B61" s="3" t="n">
        <f aca="false">A61*'Freq res'!$C$11/2</f>
        <v>0.04</v>
      </c>
      <c r="C61" s="3" t="n">
        <f aca="false">A61*'Freq res'!$E$11/2</f>
        <v>0.015748031496063</v>
      </c>
      <c r="D61" s="3" t="n">
        <f aca="false">$G$18+$G$7/$J$18*($A$18^2*'Phi(z,A)'!H50+1)</f>
        <v>3.59649949076026</v>
      </c>
      <c r="E61" s="3" t="n">
        <f aca="false">EXP(D61)</f>
        <v>36.4703459538608</v>
      </c>
      <c r="G61" s="3" t="n">
        <f aca="false">-A61</f>
        <v>-0.04</v>
      </c>
      <c r="H61" s="3" t="n">
        <f aca="false">G61*'Freq res'!$C$11/2</f>
        <v>-0.04</v>
      </c>
      <c r="I61" s="3" t="n">
        <f aca="false">G61*'Freq res'!$E$11/2</f>
        <v>-0.015748031496063</v>
      </c>
      <c r="J61" s="3" t="n">
        <f aca="false">$G$18+$G$7/$J$18*(-($A$18^2*'Phi(z,A)'!H50)+1)</f>
        <v>3.55439933953608</v>
      </c>
      <c r="K61" s="3" t="n">
        <f aca="false">EXP(J61)</f>
        <v>34.966810477937</v>
      </c>
    </row>
    <row r="62" customFormat="false" ht="12.75" hidden="false" customHeight="false" outlineLevel="0" collapsed="false">
      <c r="A62" s="3" t="n">
        <v>0.041</v>
      </c>
      <c r="B62" s="3" t="n">
        <f aca="false">A62*'Freq res'!$C$11/2</f>
        <v>0.041</v>
      </c>
      <c r="C62" s="3" t="n">
        <f aca="false">A62*'Freq res'!$E$11/2</f>
        <v>0.0161417322834646</v>
      </c>
      <c r="D62" s="3" t="n">
        <f aca="false">$G$18+$G$7/$J$18*($A$18^2*'Phi(z,A)'!H51+1)</f>
        <v>3.5970120698374</v>
      </c>
      <c r="E62" s="3" t="n">
        <f aca="false">EXP(D62)</f>
        <v>36.4890446820116</v>
      </c>
      <c r="G62" s="3" t="n">
        <f aca="false">-A62</f>
        <v>-0.041</v>
      </c>
      <c r="H62" s="3" t="n">
        <f aca="false">G62*'Freq res'!$C$11/2</f>
        <v>-0.041</v>
      </c>
      <c r="I62" s="3" t="n">
        <f aca="false">G62*'Freq res'!$E$11/2</f>
        <v>-0.0161417322834646</v>
      </c>
      <c r="J62" s="3" t="n">
        <f aca="false">$G$18+$G$7/$J$18*(-($A$18^2*'Phi(z,A)'!H51)+1)</f>
        <v>3.55388676045895</v>
      </c>
      <c r="K62" s="3" t="n">
        <f aca="false">EXP(J62)</f>
        <v>34.94889181525</v>
      </c>
    </row>
    <row r="63" customFormat="false" ht="12.75" hidden="false" customHeight="false" outlineLevel="0" collapsed="false">
      <c r="A63" s="3" t="n">
        <v>0.042</v>
      </c>
      <c r="B63" s="3" t="n">
        <f aca="false">A63*'Freq res'!$C$11/2</f>
        <v>0.042</v>
      </c>
      <c r="C63" s="3" t="n">
        <f aca="false">A63*'Freq res'!$E$11/2</f>
        <v>0.0165354330708661</v>
      </c>
      <c r="D63" s="3" t="n">
        <f aca="false">$G$18+$G$7/$J$18*($A$18^2*'Phi(z,A)'!H52+1)</f>
        <v>3.5975245880491</v>
      </c>
      <c r="E63" s="3" t="n">
        <f aca="false">EXP(D63)</f>
        <v>36.5077507751359</v>
      </c>
      <c r="G63" s="3" t="n">
        <f aca="false">-A63</f>
        <v>-0.042</v>
      </c>
      <c r="H63" s="3" t="n">
        <f aca="false">G63*'Freq res'!$C$11/2</f>
        <v>-0.042</v>
      </c>
      <c r="I63" s="3" t="n">
        <f aca="false">G63*'Freq res'!$E$11/2</f>
        <v>-0.0165354330708661</v>
      </c>
      <c r="J63" s="3" t="n">
        <f aca="false">$G$18+$G$7/$J$18*(-($A$18^2*'Phi(z,A)'!H52)+1)</f>
        <v>3.55337424224725</v>
      </c>
      <c r="K63" s="3" t="n">
        <f aca="false">EXP(J63)</f>
        <v>34.9309844610304</v>
      </c>
    </row>
    <row r="64" customFormat="false" ht="12.75" hidden="false" customHeight="false" outlineLevel="0" collapsed="false">
      <c r="A64" s="3" t="n">
        <v>0.043</v>
      </c>
      <c r="B64" s="3" t="n">
        <f aca="false">A64*'Freq res'!$C$11/2</f>
        <v>0.043</v>
      </c>
      <c r="C64" s="3" t="n">
        <f aca="false">A64*'Freq res'!$E$11/2</f>
        <v>0.0169291338582677</v>
      </c>
      <c r="D64" s="3" t="n">
        <f aca="false">$G$18+$G$7/$J$18*($A$18^2*'Phi(z,A)'!H53+1)</f>
        <v>3.59803704393471</v>
      </c>
      <c r="E64" s="3" t="n">
        <f aca="false">EXP(D64)</f>
        <v>36.526464181379</v>
      </c>
      <c r="G64" s="3" t="n">
        <f aca="false">-A64</f>
        <v>-0.043</v>
      </c>
      <c r="H64" s="3" t="n">
        <f aca="false">G64*'Freq res'!$C$11/2</f>
        <v>-0.043</v>
      </c>
      <c r="I64" s="3" t="n">
        <f aca="false">G64*'Freq res'!$E$11/2</f>
        <v>-0.0169291338582677</v>
      </c>
      <c r="J64" s="3" t="n">
        <f aca="false">$G$18+$G$7/$J$18*(-($A$18^2*'Phi(z,A)'!H53)+1)</f>
        <v>3.55286178636164</v>
      </c>
      <c r="K64" s="3" t="n">
        <f aca="false">EXP(J64)</f>
        <v>34.9130884583009</v>
      </c>
    </row>
    <row r="65" customFormat="false" ht="12.75" hidden="false" customHeight="false" outlineLevel="0" collapsed="false">
      <c r="A65" s="3" t="n">
        <v>0.044</v>
      </c>
      <c r="B65" s="3" t="n">
        <f aca="false">A65*'Freq res'!$C$11/2</f>
        <v>0.044</v>
      </c>
      <c r="C65" s="3" t="n">
        <f aca="false">A65*'Freq res'!$E$11/2</f>
        <v>0.0173228346456693</v>
      </c>
      <c r="D65" s="3" t="n">
        <f aca="false">$G$18+$G$7/$J$18*($A$18^2*'Phi(z,A)'!H54+1)</f>
        <v>3.59854943603398</v>
      </c>
      <c r="E65" s="3" t="n">
        <f aca="false">EXP(D65)</f>
        <v>36.5451848487914</v>
      </c>
      <c r="G65" s="3" t="n">
        <f aca="false">-A65</f>
        <v>-0.044</v>
      </c>
      <c r="H65" s="3" t="n">
        <f aca="false">G65*'Freq res'!$C$11/2</f>
        <v>-0.044</v>
      </c>
      <c r="I65" s="3" t="n">
        <f aca="false">G65*'Freq res'!$E$11/2</f>
        <v>-0.0173228346456693</v>
      </c>
      <c r="J65" s="3" t="n">
        <f aca="false">$G$18+$G$7/$J$18*(-($A$18^2*'Phi(z,A)'!H54)+1)</f>
        <v>3.55234939426237</v>
      </c>
      <c r="K65" s="3" t="n">
        <f aca="false">EXP(J65)</f>
        <v>34.8952038499709</v>
      </c>
    </row>
    <row r="66" customFormat="false" ht="12.75" hidden="false" customHeight="false" outlineLevel="0" collapsed="false">
      <c r="A66" s="3" t="n">
        <v>0.045</v>
      </c>
      <c r="B66" s="3" t="n">
        <f aca="false">A66*'Freq res'!$C$11/2</f>
        <v>0.045</v>
      </c>
      <c r="C66" s="3" t="n">
        <f aca="false">A66*'Freq res'!$E$11/2</f>
        <v>0.0177165354330709</v>
      </c>
      <c r="D66" s="3" t="n">
        <f aca="false">$G$18+$G$7/$J$18*($A$18^2*'Phi(z,A)'!H55+1)</f>
        <v>3.59906176288712</v>
      </c>
      <c r="E66" s="3" t="n">
        <f aca="false">EXP(D66)</f>
        <v>36.5639127253299</v>
      </c>
      <c r="G66" s="3" t="n">
        <f aca="false">-A66</f>
        <v>-0.045</v>
      </c>
      <c r="H66" s="3" t="n">
        <f aca="false">G66*'Freq res'!$C$11/2</f>
        <v>-0.045</v>
      </c>
      <c r="I66" s="3" t="n">
        <f aca="false">G66*'Freq res'!$E$11/2</f>
        <v>-0.0177165354330709</v>
      </c>
      <c r="J66" s="3" t="n">
        <f aca="false">$G$18+$G$7/$J$18*(-($A$18^2*'Phi(z,A)'!H55)+1)</f>
        <v>3.55183706740922</v>
      </c>
      <c r="K66" s="3" t="n">
        <f aca="false">EXP(J66)</f>
        <v>34.8773306788364</v>
      </c>
    </row>
    <row r="67" customFormat="false" ht="12.75" hidden="false" customHeight="false" outlineLevel="0" collapsed="false">
      <c r="A67" s="3" t="n">
        <v>0.046</v>
      </c>
      <c r="B67" s="3" t="n">
        <f aca="false">A67*'Freq res'!$C$11/2</f>
        <v>0.046</v>
      </c>
      <c r="C67" s="3" t="n">
        <f aca="false">A67*'Freq res'!$E$11/2</f>
        <v>0.0181102362204724</v>
      </c>
      <c r="D67" s="3" t="n">
        <f aca="false">$G$18+$G$7/$J$18*($A$18^2*'Phi(z,A)'!H56+1)</f>
        <v>3.59957402303478</v>
      </c>
      <c r="E67" s="3" t="n">
        <f aca="false">EXP(D67)</f>
        <v>36.5826477588574</v>
      </c>
      <c r="G67" s="3" t="n">
        <f aca="false">-A67</f>
        <v>-0.046</v>
      </c>
      <c r="H67" s="3" t="n">
        <f aca="false">G67*'Freq res'!$C$11/2</f>
        <v>-0.046</v>
      </c>
      <c r="I67" s="3" t="n">
        <f aca="false">G67*'Freq res'!$E$11/2</f>
        <v>-0.0181102362204724</v>
      </c>
      <c r="J67" s="3" t="n">
        <f aca="false">$G$18+$G$7/$J$18*(-($A$18^2*'Phi(z,A)'!H56)+1)</f>
        <v>3.55132480726157</v>
      </c>
      <c r="K67" s="3" t="n">
        <f aca="false">EXP(J67)</f>
        <v>34.8594689875798</v>
      </c>
    </row>
    <row r="68" customFormat="false" ht="12.75" hidden="false" customHeight="false" outlineLevel="0" collapsed="false">
      <c r="A68" s="3" t="n">
        <v>0.047</v>
      </c>
      <c r="B68" s="3" t="n">
        <f aca="false">A68*'Freq res'!$C$11/2</f>
        <v>0.047</v>
      </c>
      <c r="C68" s="3" t="n">
        <f aca="false">A68*'Freq res'!$E$11/2</f>
        <v>0.018503937007874</v>
      </c>
      <c r="D68" s="3" t="n">
        <f aca="false">$G$18+$G$7/$J$18*($A$18^2*'Phi(z,A)'!H57+1)</f>
        <v>3.60008621501805</v>
      </c>
      <c r="E68" s="3" t="n">
        <f aca="false">EXP(D68)</f>
        <v>36.601389897143</v>
      </c>
      <c r="G68" s="3" t="n">
        <f aca="false">-A68</f>
        <v>-0.047</v>
      </c>
      <c r="H68" s="3" t="n">
        <f aca="false">G68*'Freq res'!$C$11/2</f>
        <v>-0.047</v>
      </c>
      <c r="I68" s="3" t="n">
        <f aca="false">G68*'Freq res'!$E$11/2</f>
        <v>-0.018503937007874</v>
      </c>
      <c r="J68" s="3" t="n">
        <f aca="false">$G$18+$G$7/$J$18*(-($A$18^2*'Phi(z,A)'!H57)+1)</f>
        <v>3.55081261527829</v>
      </c>
      <c r="K68" s="3" t="n">
        <f aca="false">EXP(J68)</f>
        <v>34.8416188187702</v>
      </c>
    </row>
    <row r="69" customFormat="false" ht="12.75" hidden="false" customHeight="false" outlineLevel="0" collapsed="false">
      <c r="A69" s="3" t="n">
        <v>0.048</v>
      </c>
      <c r="B69" s="3" t="n">
        <f aca="false">A69*'Freq res'!$C$11/2</f>
        <v>0.048</v>
      </c>
      <c r="C69" s="3" t="n">
        <f aca="false">A69*'Freq res'!$E$11/2</f>
        <v>0.0188976377952756</v>
      </c>
      <c r="D69" s="3" t="n">
        <f aca="false">$G$18+$G$7/$J$18*($A$18^2*'Phi(z,A)'!H58+1)</f>
        <v>3.60059833737851</v>
      </c>
      <c r="E69" s="3" t="n">
        <f aca="false">EXP(D69)</f>
        <v>36.6201390878632</v>
      </c>
      <c r="G69" s="3" t="n">
        <f aca="false">-A69</f>
        <v>-0.048</v>
      </c>
      <c r="H69" s="3" t="n">
        <f aca="false">G69*'Freq res'!$C$11/2</f>
        <v>-0.048</v>
      </c>
      <c r="I69" s="3" t="n">
        <f aca="false">G69*'Freq res'!$E$11/2</f>
        <v>-0.0188976377952756</v>
      </c>
      <c r="J69" s="3" t="n">
        <f aca="false">$G$18+$G$7/$J$18*(-($A$18^2*'Phi(z,A)'!H58)+1)</f>
        <v>3.55030049291784</v>
      </c>
      <c r="K69" s="3" t="n">
        <f aca="false">EXP(J69)</f>
        <v>34.8237802148625</v>
      </c>
    </row>
    <row r="70" customFormat="false" ht="12.75" hidden="false" customHeight="false" outlineLevel="0" collapsed="false">
      <c r="A70" s="3" t="n">
        <v>0.049</v>
      </c>
      <c r="B70" s="3" t="n">
        <f aca="false">A70*'Freq res'!$C$11/2</f>
        <v>0.049</v>
      </c>
      <c r="C70" s="3" t="n">
        <f aca="false">A70*'Freq res'!$E$11/2</f>
        <v>0.0192913385826772</v>
      </c>
      <c r="D70" s="3" t="n">
        <f aca="false">$G$18+$G$7/$J$18*($A$18^2*'Phi(z,A)'!H59+1)</f>
        <v>3.60111038865819</v>
      </c>
      <c r="E70" s="3" t="n">
        <f aca="false">EXP(D70)</f>
        <v>36.6388952786012</v>
      </c>
      <c r="G70" s="3" t="n">
        <f aca="false">-A70</f>
        <v>-0.049</v>
      </c>
      <c r="H70" s="3" t="n">
        <f aca="false">G70*'Freq res'!$C$11/2</f>
        <v>-0.049</v>
      </c>
      <c r="I70" s="3" t="n">
        <f aca="false">G70*'Freq res'!$E$11/2</f>
        <v>-0.0192913385826772</v>
      </c>
      <c r="J70" s="3" t="n">
        <f aca="false">$G$18+$G$7/$J$18*(-($A$18^2*'Phi(z,A)'!H59)+1)</f>
        <v>3.54978844163816</v>
      </c>
      <c r="K70" s="3" t="n">
        <f aca="false">EXP(J70)</f>
        <v>34.8059532181979</v>
      </c>
    </row>
    <row r="71" customFormat="false" ht="12.75" hidden="false" customHeight="false" outlineLevel="0" collapsed="false">
      <c r="A71" s="3" t="n">
        <v>0.05</v>
      </c>
      <c r="B71" s="3" t="n">
        <f aca="false">A71*'Freq res'!$C$11/2</f>
        <v>0.05</v>
      </c>
      <c r="C71" s="3" t="n">
        <f aca="false">A71*'Freq res'!$E$11/2</f>
        <v>0.0196850393700787</v>
      </c>
      <c r="D71" s="3" t="n">
        <f aca="false">$G$18+$G$7/$J$18*($A$18^2*'Phi(z,A)'!H60+1)</f>
        <v>3.60162236739963</v>
      </c>
      <c r="E71" s="3" t="n">
        <f aca="false">EXP(D71)</f>
        <v>36.6576584168476</v>
      </c>
      <c r="G71" s="3" t="n">
        <f aca="false">-A71</f>
        <v>-0.05</v>
      </c>
      <c r="H71" s="3" t="n">
        <f aca="false">G71*'Freq res'!$C$11/2</f>
        <v>-0.05</v>
      </c>
      <c r="I71" s="3" t="n">
        <f aca="false">G71*'Freq res'!$E$11/2</f>
        <v>-0.0196850393700787</v>
      </c>
      <c r="J71" s="3" t="n">
        <f aca="false">$G$18+$G$7/$J$18*(-($A$18^2*'Phi(z,A)'!H60)+1)</f>
        <v>3.54927646289672</v>
      </c>
      <c r="K71" s="3" t="n">
        <f aca="false">EXP(J71)</f>
        <v>34.7881378710034</v>
      </c>
    </row>
    <row r="72" customFormat="false" ht="12.75" hidden="false" customHeight="false" outlineLevel="0" collapsed="false">
      <c r="A72" s="3" t="n">
        <v>0.051</v>
      </c>
      <c r="B72" s="3" t="n">
        <f aca="false">A72*'Freq res'!$C$11/2</f>
        <v>0.051</v>
      </c>
      <c r="C72" s="3" t="n">
        <f aca="false">A72*'Freq res'!$E$11/2</f>
        <v>0.0200787401574803</v>
      </c>
      <c r="D72" s="3" t="n">
        <f aca="false">$G$18+$G$7/$J$18*($A$18^2*'Phi(z,A)'!H61+1)</f>
        <v>3.60213427214584</v>
      </c>
      <c r="E72" s="3" t="n">
        <f aca="false">EXP(D72)</f>
        <v>36.6764284500011</v>
      </c>
      <c r="G72" s="3" t="n">
        <f aca="false">-A72</f>
        <v>-0.051</v>
      </c>
      <c r="H72" s="3" t="n">
        <f aca="false">G72*'Freq res'!$C$11/2</f>
        <v>-0.051</v>
      </c>
      <c r="I72" s="3" t="n">
        <f aca="false">G72*'Freq res'!$E$11/2</f>
        <v>-0.0200787401574803</v>
      </c>
      <c r="J72" s="3" t="n">
        <f aca="false">$G$18+$G$7/$J$18*(-($A$18^2*'Phi(z,A)'!H61)+1)</f>
        <v>3.5487645581505</v>
      </c>
      <c r="K72" s="3" t="n">
        <f aca="false">EXP(J72)</f>
        <v>34.7703342153918</v>
      </c>
    </row>
    <row r="73" customFormat="false" ht="12.75" hidden="false" customHeight="false" outlineLevel="0" collapsed="false">
      <c r="A73" s="3" t="n">
        <v>0.052</v>
      </c>
      <c r="B73" s="3" t="n">
        <f aca="false">A73*'Freq res'!$C$11/2</f>
        <v>0.052</v>
      </c>
      <c r="C73" s="3" t="n">
        <f aca="false">A73*'Freq res'!$E$11/2</f>
        <v>0.0204724409448819</v>
      </c>
      <c r="D73" s="3" t="n">
        <f aca="false">$G$18+$G$7/$J$18*($A$18^2*'Phi(z,A)'!H62+1)</f>
        <v>3.60264610144038</v>
      </c>
      <c r="E73" s="3" t="n">
        <f aca="false">EXP(D73)</f>
        <v>36.6952053253682</v>
      </c>
      <c r="G73" s="3" t="n">
        <f aca="false">-A73</f>
        <v>-0.052</v>
      </c>
      <c r="H73" s="3" t="n">
        <f aca="false">G73*'Freq res'!$C$11/2</f>
        <v>-0.052</v>
      </c>
      <c r="I73" s="3" t="n">
        <f aca="false">G73*'Freq res'!$E$11/2</f>
        <v>-0.0204724409448819</v>
      </c>
      <c r="J73" s="3" t="n">
        <f aca="false">$G$18+$G$7/$J$18*(-($A$18^2*'Phi(z,A)'!H62)+1)</f>
        <v>3.54825272885597</v>
      </c>
      <c r="K73" s="3" t="n">
        <f aca="false">EXP(J73)</f>
        <v>34.7525422933616</v>
      </c>
    </row>
    <row r="74" customFormat="false" ht="12.75" hidden="false" customHeight="false" outlineLevel="0" collapsed="false">
      <c r="A74" s="3" t="n">
        <v>0.053</v>
      </c>
      <c r="B74" s="3" t="n">
        <f aca="false">A74*'Freq res'!$C$11/2</f>
        <v>0.053</v>
      </c>
      <c r="C74" s="3" t="n">
        <f aca="false">A74*'Freq res'!$E$11/2</f>
        <v>0.0208661417322835</v>
      </c>
      <c r="D74" s="3" t="n">
        <f aca="false">$G$18+$G$7/$J$18*($A$18^2*'Phi(z,A)'!H63+1)</f>
        <v>3.60315785382727</v>
      </c>
      <c r="E74" s="3" t="n">
        <f aca="false">EXP(D74)</f>
        <v>36.7139889901636</v>
      </c>
      <c r="G74" s="3" t="n">
        <f aca="false">-A74</f>
        <v>-0.053</v>
      </c>
      <c r="H74" s="3" t="n">
        <f aca="false">G74*'Freq res'!$C$11/2</f>
        <v>-0.053</v>
      </c>
      <c r="I74" s="3" t="n">
        <f aca="false">G74*'Freq res'!$E$11/2</f>
        <v>-0.0208661417322835</v>
      </c>
      <c r="J74" s="3" t="n">
        <f aca="false">$G$18+$G$7/$J$18*(-($A$18^2*'Phi(z,A)'!H63)+1)</f>
        <v>3.54774097646908</v>
      </c>
      <c r="K74" s="3" t="n">
        <f aca="false">EXP(J74)</f>
        <v>34.7347621467966</v>
      </c>
    </row>
    <row r="75" customFormat="false" ht="12.75" hidden="false" customHeight="false" outlineLevel="0" collapsed="false">
      <c r="A75" s="3" t="n">
        <v>0.054</v>
      </c>
      <c r="B75" s="3" t="n">
        <f aca="false">A75*'Freq res'!$C$11/2</f>
        <v>0.054</v>
      </c>
      <c r="C75" s="3" t="n">
        <f aca="false">A75*'Freq res'!$E$11/2</f>
        <v>0.021259842519685</v>
      </c>
      <c r="D75" s="3" t="n">
        <f aca="false">$G$18+$G$7/$J$18*($A$18^2*'Phi(z,A)'!H64+1)</f>
        <v>3.60366952785109</v>
      </c>
      <c r="E75" s="3" t="n">
        <f aca="false">EXP(D75)</f>
        <v>36.7327793915111</v>
      </c>
      <c r="G75" s="3" t="n">
        <f aca="false">-A75</f>
        <v>-0.054</v>
      </c>
      <c r="H75" s="3" t="n">
        <f aca="false">G75*'Freq res'!$C$11/2</f>
        <v>-0.054</v>
      </c>
      <c r="I75" s="3" t="n">
        <f aca="false">G75*'Freq res'!$E$11/2</f>
        <v>-0.021259842519685</v>
      </c>
      <c r="J75" s="3" t="n">
        <f aca="false">$G$18+$G$7/$J$18*(-($A$18^2*'Phi(z,A)'!H64)+1)</f>
        <v>3.54722930244525</v>
      </c>
      <c r="K75" s="3" t="n">
        <f aca="false">EXP(J75)</f>
        <v>34.7169938174663</v>
      </c>
    </row>
    <row r="76" customFormat="false" ht="12.75" hidden="false" customHeight="false" outlineLevel="0" collapsed="false">
      <c r="A76" s="3" t="n">
        <v>0.055</v>
      </c>
      <c r="B76" s="3" t="n">
        <f aca="false">A76*'Freq res'!$C$11/2</f>
        <v>0.055</v>
      </c>
      <c r="C76" s="3" t="n">
        <f aca="false">A76*'Freq res'!$E$11/2</f>
        <v>0.0216535433070866</v>
      </c>
      <c r="D76" s="3" t="n">
        <f aca="false">$G$18+$G$7/$J$18*($A$18^2*'Phi(z,A)'!H65+1)</f>
        <v>3.60418112205696</v>
      </c>
      <c r="E76" s="3" t="n">
        <f aca="false">EXP(D76)</f>
        <v>36.7515764764431</v>
      </c>
      <c r="G76" s="3" t="n">
        <f aca="false">-A76</f>
        <v>-0.055</v>
      </c>
      <c r="H76" s="3" t="n">
        <f aca="false">G76*'Freq res'!$C$11/2</f>
        <v>-0.055</v>
      </c>
      <c r="I76" s="3" t="n">
        <f aca="false">G76*'Freq res'!$E$11/2</f>
        <v>-0.0216535433070866</v>
      </c>
      <c r="J76" s="3" t="n">
        <f aca="false">$G$18+$G$7/$J$18*(-($A$18^2*'Phi(z,A)'!H65)+1)</f>
        <v>3.54671770823938</v>
      </c>
      <c r="K76" s="3" t="n">
        <f aca="false">EXP(J76)</f>
        <v>34.6992373470251</v>
      </c>
    </row>
    <row r="77" customFormat="false" ht="12.75" hidden="false" customHeight="false" outlineLevel="0" collapsed="false">
      <c r="A77" s="3" t="n">
        <v>0.056</v>
      </c>
      <c r="B77" s="3" t="n">
        <f aca="false">A77*'Freq res'!$C$11/2</f>
        <v>0.056</v>
      </c>
      <c r="C77" s="3" t="n">
        <f aca="false">A77*'Freq res'!$E$11/2</f>
        <v>0.0220472440944882</v>
      </c>
      <c r="D77" s="3" t="n">
        <f aca="false">$G$18+$G$7/$J$18*($A$18^2*'Phi(z,A)'!H66+1)</f>
        <v>3.60469263499053</v>
      </c>
      <c r="E77" s="3" t="n">
        <f aca="false">EXP(D77)</f>
        <v>36.7703801919015</v>
      </c>
      <c r="G77" s="3" t="n">
        <f aca="false">-A77</f>
        <v>-0.056</v>
      </c>
      <c r="H77" s="3" t="n">
        <f aca="false">G77*'Freq res'!$C$11/2</f>
        <v>-0.056</v>
      </c>
      <c r="I77" s="3" t="n">
        <f aca="false">G77*'Freq res'!$E$11/2</f>
        <v>-0.0220472440944882</v>
      </c>
      <c r="J77" s="3" t="n">
        <f aca="false">$G$18+$G$7/$J$18*(-($A$18^2*'Phi(z,A)'!H66)+1)</f>
        <v>3.54620619530582</v>
      </c>
      <c r="K77" s="3" t="n">
        <f aca="false">EXP(J77)</f>
        <v>34.6814927770127</v>
      </c>
    </row>
    <row r="78" customFormat="false" ht="12.75" hidden="false" customHeight="false" outlineLevel="0" collapsed="false">
      <c r="A78" s="3" t="n">
        <v>0.057</v>
      </c>
      <c r="B78" s="3" t="n">
        <f aca="false">A78*'Freq res'!$C$11/2</f>
        <v>0.057</v>
      </c>
      <c r="C78" s="3" t="n">
        <f aca="false">A78*'Freq res'!$E$11/2</f>
        <v>0.0224409448818898</v>
      </c>
      <c r="D78" s="3" t="n">
        <f aca="false">$G$18+$G$7/$J$18*($A$18^2*'Phi(z,A)'!H67+1)</f>
        <v>3.605204065198</v>
      </c>
      <c r="E78" s="3" t="n">
        <f aca="false">EXP(D78)</f>
        <v>36.7891904847378</v>
      </c>
      <c r="G78" s="3" t="n">
        <f aca="false">-A78</f>
        <v>-0.057</v>
      </c>
      <c r="H78" s="3" t="n">
        <f aca="false">G78*'Freq res'!$C$11/2</f>
        <v>-0.057</v>
      </c>
      <c r="I78" s="3" t="n">
        <f aca="false">G78*'Freq res'!$E$11/2</f>
        <v>-0.0224409448818898</v>
      </c>
      <c r="J78" s="3" t="n">
        <f aca="false">$G$18+$G$7/$J$18*(-($A$18^2*'Phi(z,A)'!H67)+1)</f>
        <v>3.54569476509835</v>
      </c>
      <c r="K78" s="3" t="n">
        <f aca="false">EXP(J78)</f>
        <v>34.6637601488537</v>
      </c>
    </row>
    <row r="79" customFormat="false" ht="12.75" hidden="false" customHeight="false" outlineLevel="0" collapsed="false">
      <c r="A79" s="3" t="n">
        <v>0.058</v>
      </c>
      <c r="B79" s="3" t="n">
        <f aca="false">A79*'Freq res'!$C$11/2</f>
        <v>0.058</v>
      </c>
      <c r="C79" s="3" t="n">
        <f aca="false">A79*'Freq res'!$E$11/2</f>
        <v>0.0228346456692913</v>
      </c>
      <c r="D79" s="3" t="n">
        <f aca="false">$G$18+$G$7/$J$18*($A$18^2*'Phi(z,A)'!H68+1)</f>
        <v>3.60571541122615</v>
      </c>
      <c r="E79" s="3" t="n">
        <f aca="false">EXP(D79)</f>
        <v>36.8080073017134</v>
      </c>
      <c r="G79" s="3" t="n">
        <f aca="false">-A79</f>
        <v>-0.058</v>
      </c>
      <c r="H79" s="3" t="n">
        <f aca="false">G79*'Freq res'!$C$11/2</f>
        <v>-0.058</v>
      </c>
      <c r="I79" s="3" t="n">
        <f aca="false">G79*'Freq res'!$E$11/2</f>
        <v>-0.0228346456692913</v>
      </c>
      <c r="J79" s="3" t="n">
        <f aca="false">$G$18+$G$7/$J$18*(-($A$18^2*'Phi(z,A)'!H68)+1)</f>
        <v>3.5451834190702</v>
      </c>
      <c r="K79" s="3" t="n">
        <f aca="false">EXP(J79)</f>
        <v>34.6460395038577</v>
      </c>
    </row>
    <row r="80" customFormat="false" ht="12.75" hidden="false" customHeight="false" outlineLevel="0" collapsed="false">
      <c r="A80" s="3" t="n">
        <v>0.059</v>
      </c>
      <c r="B80" s="3" t="n">
        <f aca="false">A80*'Freq res'!$C$11/2</f>
        <v>0.059</v>
      </c>
      <c r="C80" s="3" t="n">
        <f aca="false">A80*'Freq res'!$E$11/2</f>
        <v>0.0232283464566929</v>
      </c>
      <c r="D80" s="3" t="n">
        <f aca="false">$G$18+$G$7/$J$18*($A$18^2*'Phi(z,A)'!H69+1)</f>
        <v>3.60622667162233</v>
      </c>
      <c r="E80" s="3" t="n">
        <f aca="false">EXP(D80)</f>
        <v>36.8268305894999</v>
      </c>
      <c r="G80" s="3" t="n">
        <f aca="false">-A80</f>
        <v>-0.059</v>
      </c>
      <c r="H80" s="3" t="n">
        <f aca="false">G80*'Freq res'!$C$11/2</f>
        <v>-0.059</v>
      </c>
      <c r="I80" s="3" t="n">
        <f aca="false">G80*'Freq res'!$E$11/2</f>
        <v>-0.0232283464566929</v>
      </c>
      <c r="J80" s="3" t="n">
        <f aca="false">$G$18+$G$7/$J$18*(-($A$18^2*'Phi(z,A)'!H69)+1)</f>
        <v>3.54467215867402</v>
      </c>
      <c r="K80" s="3" t="n">
        <f aca="false">EXP(J80)</f>
        <v>34.6283308832187</v>
      </c>
    </row>
    <row r="81" customFormat="false" ht="12.75" hidden="false" customHeight="false" outlineLevel="0" collapsed="false">
      <c r="A81" s="3" t="n">
        <v>0.06</v>
      </c>
      <c r="B81" s="3" t="n">
        <f aca="false">A81*'Freq res'!$C$11/2</f>
        <v>0.06</v>
      </c>
      <c r="C81" s="3" t="n">
        <f aca="false">A81*'Freq res'!$E$11/2</f>
        <v>0.0236220472440945</v>
      </c>
      <c r="D81" s="3" t="n">
        <f aca="false">$G$18+$G$7/$J$18*($A$18^2*'Phi(z,A)'!H70+1)</f>
        <v>3.60673784493448</v>
      </c>
      <c r="E81" s="3" t="n">
        <f aca="false">EXP(D81)</f>
        <v>36.8456602946797</v>
      </c>
      <c r="G81" s="3" t="n">
        <f aca="false">-A81</f>
        <v>-0.06</v>
      </c>
      <c r="H81" s="3" t="n">
        <f aca="false">G81*'Freq res'!$C$11/2</f>
        <v>-0.06</v>
      </c>
      <c r="I81" s="3" t="n">
        <f aca="false">G81*'Freq res'!$E$11/2</f>
        <v>-0.0236220472440945</v>
      </c>
      <c r="J81" s="3" t="n">
        <f aca="false">$G$18+$G$7/$J$18*(-($A$18^2*'Phi(z,A)'!H70)+1)</f>
        <v>3.54416098536187</v>
      </c>
      <c r="K81" s="3" t="n">
        <f aca="false">EXP(J81)</f>
        <v>34.6106343280156</v>
      </c>
    </row>
    <row r="82" customFormat="false" ht="12.75" hidden="false" customHeight="false" outlineLevel="0" collapsed="false">
      <c r="A82" s="3" t="n">
        <v>0.061</v>
      </c>
      <c r="B82" s="3" t="n">
        <f aca="false">A82*'Freq res'!$C$11/2</f>
        <v>0.061</v>
      </c>
      <c r="C82" s="3" t="n">
        <f aca="false">A82*'Freq res'!$E$11/2</f>
        <v>0.0240157480314961</v>
      </c>
      <c r="D82" s="3" t="n">
        <f aca="false">$G$18+$G$7/$J$18*($A$18^2*'Phi(z,A)'!H71+1)</f>
        <v>3.60724892971113</v>
      </c>
      <c r="E82" s="3" t="n">
        <f aca="false">EXP(D82)</f>
        <v>36.8644963637459</v>
      </c>
      <c r="G82" s="3" t="n">
        <f aca="false">-A82</f>
        <v>-0.061</v>
      </c>
      <c r="H82" s="3" t="n">
        <f aca="false">G82*'Freq res'!$C$11/2</f>
        <v>-0.061</v>
      </c>
      <c r="I82" s="3" t="n">
        <f aca="false">G82*'Freq res'!$E$11/2</f>
        <v>-0.0240157480314961</v>
      </c>
      <c r="J82" s="3" t="n">
        <f aca="false">$G$18+$G$7/$J$18*(-($A$18^2*'Phi(z,A)'!H71)+1)</f>
        <v>3.54364990058522</v>
      </c>
      <c r="K82" s="3" t="n">
        <f aca="false">EXP(J82)</f>
        <v>34.5929498792117</v>
      </c>
    </row>
    <row r="83" customFormat="false" ht="12.75" hidden="false" customHeight="false" outlineLevel="0" collapsed="false">
      <c r="A83" s="3" t="n">
        <v>0.062</v>
      </c>
      <c r="B83" s="3" t="n">
        <f aca="false">A83*'Freq res'!$C$11/2</f>
        <v>0.062</v>
      </c>
      <c r="C83" s="3" t="n">
        <f aca="false">A83*'Freq res'!$E$11/2</f>
        <v>0.0244094488188976</v>
      </c>
      <c r="D83" s="3" t="n">
        <f aca="false">$G$18+$G$7/$J$18*($A$18^2*'Phi(z,A)'!H72+1)</f>
        <v>3.60775992450141</v>
      </c>
      <c r="E83" s="3" t="n">
        <f aca="false">EXP(D83)</f>
        <v>36.8833387431029</v>
      </c>
      <c r="G83" s="3" t="n">
        <f aca="false">-A83</f>
        <v>-0.062</v>
      </c>
      <c r="H83" s="3" t="n">
        <f aca="false">G83*'Freq res'!$C$11/2</f>
        <v>-0.062</v>
      </c>
      <c r="I83" s="3" t="n">
        <f aca="false">G83*'Freq res'!$E$11/2</f>
        <v>-0.0244094488188976</v>
      </c>
      <c r="J83" s="3" t="n">
        <f aca="false">$G$18+$G$7/$J$18*(-($A$18^2*'Phi(z,A)'!H72)+1)</f>
        <v>3.54313890579494</v>
      </c>
      <c r="K83" s="3" t="n">
        <f aca="false">EXP(J83)</f>
        <v>34.5752775776546</v>
      </c>
    </row>
    <row r="84" customFormat="false" ht="12.75" hidden="false" customHeight="false" outlineLevel="0" collapsed="false">
      <c r="A84" s="3" t="n">
        <v>0.063</v>
      </c>
      <c r="B84" s="3" t="n">
        <f aca="false">A84*'Freq res'!$C$11/2</f>
        <v>0.063</v>
      </c>
      <c r="C84" s="3" t="n">
        <f aca="false">A84*'Freq res'!$E$11/2</f>
        <v>0.0248031496062992</v>
      </c>
      <c r="D84" s="3" t="n">
        <f aca="false">$G$18+$G$7/$J$18*($A$18^2*'Phi(z,A)'!H73+1)</f>
        <v>3.60827082785507</v>
      </c>
      <c r="E84" s="3" t="n">
        <f aca="false">EXP(D84)</f>
        <v>36.9021873790666</v>
      </c>
      <c r="G84" s="3" t="n">
        <f aca="false">-A84</f>
        <v>-0.063</v>
      </c>
      <c r="H84" s="3" t="n">
        <f aca="false">G84*'Freq res'!$C$11/2</f>
        <v>-0.063</v>
      </c>
      <c r="I84" s="3" t="n">
        <f aca="false">G84*'Freq res'!$E$11/2</f>
        <v>-0.0248031496062992</v>
      </c>
      <c r="J84" s="3" t="n">
        <f aca="false">$G$18+$G$7/$J$18*(-($A$18^2*'Phi(z,A)'!H73)+1)</f>
        <v>3.54262800244128</v>
      </c>
      <c r="K84" s="3" t="n">
        <f aca="false">EXP(J84)</f>
        <v>34.5576174640762</v>
      </c>
    </row>
    <row r="85" customFormat="false" ht="12.75" hidden="false" customHeight="false" outlineLevel="0" collapsed="false">
      <c r="A85" s="3" t="n">
        <v>0.064</v>
      </c>
      <c r="B85" s="3" t="n">
        <f aca="false">A85*'Freq res'!$C$11/2</f>
        <v>0.064</v>
      </c>
      <c r="C85" s="3" t="n">
        <f aca="false">A85*'Freq res'!$E$11/2</f>
        <v>0.0251968503937008</v>
      </c>
      <c r="D85" s="3" t="n">
        <f aca="false">$G$18+$G$7/$J$18*($A$18^2*'Phi(z,A)'!H74+1)</f>
        <v>3.60878163832249</v>
      </c>
      <c r="E85" s="3" t="n">
        <f aca="false">EXP(D85)</f>
        <v>36.9210422178651</v>
      </c>
      <c r="G85" s="3" t="n">
        <f aca="false">-A85</f>
        <v>-0.064</v>
      </c>
      <c r="H85" s="3" t="n">
        <f aca="false">G85*'Freq res'!$C$11/2</f>
        <v>-0.064</v>
      </c>
      <c r="I85" s="3" t="n">
        <f aca="false">G85*'Freq res'!$E$11/2</f>
        <v>-0.0251968503937008</v>
      </c>
      <c r="J85" s="3" t="n">
        <f aca="false">$G$18+$G$7/$J$18*(-($A$18^2*'Phi(z,A)'!H74)+1)</f>
        <v>3.54211719197386</v>
      </c>
      <c r="K85" s="3" t="n">
        <f aca="false">EXP(J85)</f>
        <v>34.5399695790923</v>
      </c>
    </row>
    <row r="86" customFormat="false" ht="12.75" hidden="false" customHeight="false" outlineLevel="0" collapsed="false">
      <c r="A86" s="3" t="n">
        <v>0.065</v>
      </c>
      <c r="B86" s="3" t="n">
        <f aca="false">A86*'Freq res'!$C$11/2</f>
        <v>0.065</v>
      </c>
      <c r="C86" s="3" t="n">
        <f aca="false">A86*'Freq res'!$E$11/2</f>
        <v>0.0255905511811024</v>
      </c>
      <c r="D86" s="3" t="n">
        <f aca="false">$G$18+$G$7/$J$18*($A$18^2*'Phi(z,A)'!H75+1)</f>
        <v>3.60929235445468</v>
      </c>
      <c r="E86" s="3" t="n">
        <f aca="false">EXP(D86)</f>
        <v>36.9399032056384</v>
      </c>
      <c r="G86" s="3" t="n">
        <f aca="false">-A86</f>
        <v>-0.065</v>
      </c>
      <c r="H86" s="3" t="n">
        <f aca="false">G86*'Freq res'!$C$11/2</f>
        <v>-0.065</v>
      </c>
      <c r="I86" s="3" t="n">
        <f aca="false">G86*'Freq res'!$E$11/2</f>
        <v>-0.0255905511811024</v>
      </c>
      <c r="J86" s="3" t="n">
        <f aca="false">$G$18+$G$7/$J$18*(-($A$18^2*'Phi(z,A)'!H75)+1)</f>
        <v>3.54160647584167</v>
      </c>
      <c r="K86" s="3" t="n">
        <f aca="false">EXP(J86)</f>
        <v>34.5223339632031</v>
      </c>
    </row>
    <row r="87" customFormat="false" ht="12.75" hidden="false" customHeight="false" outlineLevel="0" collapsed="false">
      <c r="A87" s="3" t="n">
        <v>0.066</v>
      </c>
      <c r="B87" s="3" t="n">
        <f aca="false">A87*'Freq res'!$C$11/2</f>
        <v>0.066</v>
      </c>
      <c r="C87" s="3" t="n">
        <f aca="false">A87*'Freq res'!$E$11/2</f>
        <v>0.0259842519685039</v>
      </c>
      <c r="D87" s="3" t="n">
        <f aca="false">$G$18+$G$7/$J$18*($A$18^2*'Phi(z,A)'!H76+1)</f>
        <v>3.60980297480329</v>
      </c>
      <c r="E87" s="3" t="n">
        <f aca="false">EXP(D87)</f>
        <v>36.9587702884392</v>
      </c>
      <c r="G87" s="3" t="n">
        <f aca="false">-A87</f>
        <v>-0.066</v>
      </c>
      <c r="H87" s="3" t="n">
        <f aca="false">G87*'Freq res'!$C$11/2</f>
        <v>-0.066</v>
      </c>
      <c r="I87" s="3" t="n">
        <f aca="false">G87*'Freq res'!$E$11/2</f>
        <v>-0.0259842519685039</v>
      </c>
      <c r="J87" s="3" t="n">
        <f aca="false">$G$18+$G$7/$J$18*(-($A$18^2*'Phi(z,A)'!H76)+1)</f>
        <v>3.54109585549306</v>
      </c>
      <c r="K87" s="3" t="n">
        <f aca="false">EXP(J87)</f>
        <v>34.5047106567923</v>
      </c>
    </row>
    <row r="88" customFormat="false" ht="12.75" hidden="false" customHeight="false" outlineLevel="0" collapsed="false">
      <c r="A88" s="3" t="n">
        <v>0.067</v>
      </c>
      <c r="B88" s="3" t="n">
        <f aca="false">A88*'Freq res'!$C$11/2</f>
        <v>0.067</v>
      </c>
      <c r="C88" s="3" t="n">
        <f aca="false">A88*'Freq res'!$E$11/2</f>
        <v>0.0263779527559055</v>
      </c>
      <c r="D88" s="3" t="n">
        <f aca="false">$G$18+$G$7/$J$18*($A$18^2*'Phi(z,A)'!H77+1)</f>
        <v>3.61031349792063</v>
      </c>
      <c r="E88" s="3" t="n">
        <f aca="false">EXP(D88)</f>
        <v>36.977643412233</v>
      </c>
      <c r="G88" s="3" t="n">
        <f aca="false">-A88</f>
        <v>-0.067</v>
      </c>
      <c r="H88" s="3" t="n">
        <f aca="false">G88*'Freq res'!$C$11/2</f>
        <v>-0.067</v>
      </c>
      <c r="I88" s="3" t="n">
        <f aca="false">G88*'Freq res'!$E$11/2</f>
        <v>-0.0263779527559055</v>
      </c>
      <c r="J88" s="3" t="n">
        <f aca="false">$G$18+$G$7/$J$18*(-($A$18^2*'Phi(z,A)'!H77)+1)</f>
        <v>3.54058533237572</v>
      </c>
      <c r="K88" s="3" t="n">
        <f aca="false">EXP(J88)</f>
        <v>34.4870997001275</v>
      </c>
    </row>
    <row r="89" customFormat="false" ht="12.75" hidden="false" customHeight="false" outlineLevel="0" collapsed="false">
      <c r="A89" s="3" t="n">
        <v>0.068</v>
      </c>
      <c r="B89" s="3" t="n">
        <f aca="false">A89*'Freq res'!$C$11/2</f>
        <v>0.068</v>
      </c>
      <c r="C89" s="3" t="n">
        <f aca="false">A89*'Freq res'!$E$11/2</f>
        <v>0.0267716535433071</v>
      </c>
      <c r="D89" s="3" t="n">
        <f aca="false">$G$18+$G$7/$J$18*($A$18^2*'Phi(z,A)'!H78+1)</f>
        <v>3.61082392235967</v>
      </c>
      <c r="E89" s="3" t="n">
        <f aca="false">EXP(D89)</f>
        <v>36.9965225228988</v>
      </c>
      <c r="G89" s="3" t="n">
        <f aca="false">-A89</f>
        <v>-0.068</v>
      </c>
      <c r="H89" s="3" t="n">
        <f aca="false">G89*'Freq res'!$C$11/2</f>
        <v>-0.068</v>
      </c>
      <c r="I89" s="3" t="n">
        <f aca="false">G89*'Freq res'!$E$11/2</f>
        <v>-0.0267716535433071</v>
      </c>
      <c r="J89" s="3" t="n">
        <f aca="false">$G$18+$G$7/$J$18*(-($A$18^2*'Phi(z,A)'!H78)+1)</f>
        <v>3.54007490793667</v>
      </c>
      <c r="K89" s="3" t="n">
        <f aca="false">EXP(J89)</f>
        <v>34.4695011333602</v>
      </c>
    </row>
    <row r="90" customFormat="false" ht="12.75" hidden="false" customHeight="false" outlineLevel="0" collapsed="false">
      <c r="A90" s="3" t="n">
        <v>0.069</v>
      </c>
      <c r="B90" s="3" t="n">
        <f aca="false">A90*'Freq res'!$C$11/2</f>
        <v>0.069</v>
      </c>
      <c r="C90" s="3" t="n">
        <f aca="false">A90*'Freq res'!$E$11/2</f>
        <v>0.0271653543307087</v>
      </c>
      <c r="D90" s="3" t="n">
        <f aca="false">$G$18+$G$7/$J$18*($A$18^2*'Phi(z,A)'!H79+1)</f>
        <v>3.61133424667407</v>
      </c>
      <c r="E90" s="3" t="n">
        <f aca="false">EXP(D90)</f>
        <v>37.0154075662288</v>
      </c>
      <c r="G90" s="3" t="n">
        <f aca="false">-A90</f>
        <v>-0.069</v>
      </c>
      <c r="H90" s="3" t="n">
        <f aca="false">G90*'Freq res'!$C$11/2</f>
        <v>-0.069</v>
      </c>
      <c r="I90" s="3" t="n">
        <f aca="false">G90*'Freq res'!$E$11/2</f>
        <v>-0.0271653543307087</v>
      </c>
      <c r="J90" s="3" t="n">
        <f aca="false">$G$18+$G$7/$J$18*(-($A$18^2*'Phi(z,A)'!H79)+1)</f>
        <v>3.53956458362228</v>
      </c>
      <c r="K90" s="3" t="n">
        <f aca="false">EXP(J90)</f>
        <v>34.4519149965251</v>
      </c>
    </row>
    <row r="91" customFormat="false" ht="12.75" hidden="false" customHeight="false" outlineLevel="0" collapsed="false">
      <c r="A91" s="3" t="n">
        <v>0.07</v>
      </c>
      <c r="B91" s="3" t="n">
        <f aca="false">A91*'Freq res'!$C$11/2</f>
        <v>0.07</v>
      </c>
      <c r="C91" s="3" t="n">
        <f aca="false">A91*'Freq res'!$E$11/2</f>
        <v>0.0275590551181102</v>
      </c>
      <c r="D91" s="3" t="n">
        <f aca="false">$G$18+$G$7/$J$18*($A$18^2*'Phi(z,A)'!H80+1)</f>
        <v>3.61184446941815</v>
      </c>
      <c r="E91" s="3" t="n">
        <f aca="false">EXP(D91)</f>
        <v>37.0342984879294</v>
      </c>
      <c r="G91" s="3" t="n">
        <f aca="false">-A91</f>
        <v>-0.07</v>
      </c>
      <c r="H91" s="3" t="n">
        <f aca="false">G91*'Freq res'!$C$11/2</f>
        <v>-0.07</v>
      </c>
      <c r="I91" s="3" t="n">
        <f aca="false">G91*'Freq res'!$E$11/2</f>
        <v>-0.0275590551181102</v>
      </c>
      <c r="J91" s="3" t="n">
        <f aca="false">$G$18+$G$7/$J$18*(-($A$18^2*'Phi(z,A)'!H80)+1)</f>
        <v>3.5390543608782</v>
      </c>
      <c r="K91" s="3" t="n">
        <f aca="false">EXP(J91)</f>
        <v>34.4343413295404</v>
      </c>
    </row>
    <row r="92" customFormat="false" ht="12.75" hidden="false" customHeight="false" outlineLevel="0" collapsed="false">
      <c r="A92" s="3" t="n">
        <v>0.071</v>
      </c>
      <c r="B92" s="3" t="n">
        <f aca="false">A92*'Freq res'!$C$11/2</f>
        <v>0.071</v>
      </c>
      <c r="C92" s="3" t="n">
        <f aca="false">A92*'Freq res'!$E$11/2</f>
        <v>0.0279527559055118</v>
      </c>
      <c r="D92" s="3" t="n">
        <f aca="false">$G$18+$G$7/$J$18*($A$18^2*'Phi(z,A)'!H81+1)</f>
        <v>3.61235458914692</v>
      </c>
      <c r="E92" s="3" t="n">
        <f aca="false">EXP(D92)</f>
        <v>37.0531952336212</v>
      </c>
      <c r="G92" s="3" t="n">
        <f aca="false">-A92</f>
        <v>-0.071</v>
      </c>
      <c r="H92" s="3" t="n">
        <f aca="false">G92*'Freq res'!$C$11/2</f>
        <v>-0.071</v>
      </c>
      <c r="I92" s="3" t="n">
        <f aca="false">G92*'Freq res'!$E$11/2</f>
        <v>-0.0279527559055118</v>
      </c>
      <c r="J92" s="3" t="n">
        <f aca="false">$G$18+$G$7/$J$18*(-($A$18^2*'Phi(z,A)'!H81)+1)</f>
        <v>3.53854424114942</v>
      </c>
      <c r="K92" s="3" t="n">
        <f aca="false">EXP(J92)</f>
        <v>34.4167801722079</v>
      </c>
    </row>
    <row r="93" customFormat="false" ht="12.75" hidden="false" customHeight="false" outlineLevel="0" collapsed="false">
      <c r="A93" s="3" t="n">
        <v>0.072</v>
      </c>
      <c r="B93" s="3" t="n">
        <f aca="false">A93*'Freq res'!$C$11/2</f>
        <v>0.072</v>
      </c>
      <c r="C93" s="3" t="n">
        <f aca="false">A93*'Freq res'!$E$11/2</f>
        <v>0.0283464566929134</v>
      </c>
      <c r="D93" s="3" t="n">
        <f aca="false">$G$18+$G$7/$J$18*($A$18^2*'Phi(z,A)'!H82+1)</f>
        <v>3.61286460441614</v>
      </c>
      <c r="E93" s="3" t="n">
        <f aca="false">EXP(D93)</f>
        <v>37.0720977488394</v>
      </c>
      <c r="G93" s="3" t="n">
        <f aca="false">-A93</f>
        <v>-0.072</v>
      </c>
      <c r="H93" s="3" t="n">
        <f aca="false">G93*'Freq res'!$C$11/2</f>
        <v>-0.072</v>
      </c>
      <c r="I93" s="3" t="n">
        <f aca="false">G93*'Freq res'!$E$11/2</f>
        <v>-0.0283464566929134</v>
      </c>
      <c r="J93" s="3" t="n">
        <f aca="false">$G$18+$G$7/$J$18*(-($A$18^2*'Phi(z,A)'!H82)+1)</f>
        <v>3.53803422588021</v>
      </c>
      <c r="K93" s="3" t="n">
        <f aca="false">EXP(J93)</f>
        <v>34.3992315642124</v>
      </c>
    </row>
    <row r="94" customFormat="false" ht="12.75" hidden="false" customHeight="false" outlineLevel="0" collapsed="false">
      <c r="A94" s="3" t="n">
        <v>0.073</v>
      </c>
      <c r="B94" s="3" t="n">
        <f aca="false">A94*'Freq res'!$C$11/2</f>
        <v>0.073</v>
      </c>
      <c r="C94" s="3" t="n">
        <f aca="false">A94*'Freq res'!$E$11/2</f>
        <v>0.028740157480315</v>
      </c>
      <c r="D94" s="3" t="n">
        <f aca="false">$G$18+$G$7/$J$18*($A$18^2*'Phi(z,A)'!H83+1)</f>
        <v>3.61337451378222</v>
      </c>
      <c r="E94" s="3" t="n">
        <f aca="false">EXP(D94)</f>
        <v>37.0910059790342</v>
      </c>
      <c r="G94" s="3" t="n">
        <f aca="false">-A94</f>
        <v>-0.073</v>
      </c>
      <c r="H94" s="3" t="n">
        <f aca="false">G94*'Freq res'!$C$11/2</f>
        <v>-0.073</v>
      </c>
      <c r="I94" s="3" t="n">
        <f aca="false">G94*'Freq res'!$E$11/2</f>
        <v>-0.028740157480315</v>
      </c>
      <c r="J94" s="3" t="n">
        <f aca="false">$G$18+$G$7/$J$18*(-($A$18^2*'Phi(z,A)'!H83)+1)</f>
        <v>3.53752431651412</v>
      </c>
      <c r="K94" s="3" t="n">
        <f aca="false">EXP(J94)</f>
        <v>34.3816955451218</v>
      </c>
    </row>
    <row r="95" customFormat="false" ht="12.75" hidden="false" customHeight="false" outlineLevel="0" collapsed="false">
      <c r="A95" s="3" t="n">
        <v>0.074</v>
      </c>
      <c r="B95" s="3" t="n">
        <f aca="false">A95*'Freq res'!$C$11/2</f>
        <v>0.074</v>
      </c>
      <c r="C95" s="3" t="n">
        <f aca="false">A95*'Freq res'!$E$11/2</f>
        <v>0.0291338582677165</v>
      </c>
      <c r="D95" s="3" t="n">
        <f aca="false">$G$18+$G$7/$J$18*($A$18^2*'Phi(z,A)'!H84+1)</f>
        <v>3.61388431580235</v>
      </c>
      <c r="E95" s="3" t="n">
        <f aca="false">EXP(D95)</f>
        <v>37.1099198695708</v>
      </c>
      <c r="G95" s="3" t="n">
        <f aca="false">-A95</f>
        <v>-0.074</v>
      </c>
      <c r="H95" s="3" t="n">
        <f aca="false">G95*'Freq res'!$C$11/2</f>
        <v>-0.074</v>
      </c>
      <c r="I95" s="3" t="n">
        <f aca="false">G95*'Freq res'!$E$11/2</f>
        <v>-0.0291338582677165</v>
      </c>
      <c r="J95" s="3" t="n">
        <f aca="false">$G$18+$G$7/$J$18*(-($A$18^2*'Phi(z,A)'!H84)+1)</f>
        <v>3.537014514494</v>
      </c>
      <c r="K95" s="3" t="n">
        <f aca="false">EXP(J95)</f>
        <v>34.3641721543871</v>
      </c>
    </row>
    <row r="96" customFormat="false" ht="12.75" hidden="false" customHeight="false" outlineLevel="0" collapsed="false">
      <c r="A96" s="3" t="n">
        <v>0.075</v>
      </c>
      <c r="B96" s="3" t="n">
        <f aca="false">A96*'Freq res'!$C$11/2</f>
        <v>0.075</v>
      </c>
      <c r="C96" s="3" t="n">
        <f aca="false">A96*'Freq res'!$E$11/2</f>
        <v>0.0295275590551181</v>
      </c>
      <c r="D96" s="3" t="n">
        <f aca="false">$G$18+$G$7/$J$18*($A$18^2*'Phi(z,A)'!H85+1)</f>
        <v>3.6143940090344</v>
      </c>
      <c r="E96" s="3" t="n">
        <f aca="false">EXP(D96)</f>
        <v>37.1288393657306</v>
      </c>
      <c r="G96" s="3" t="n">
        <f aca="false">-A96</f>
        <v>-0.075</v>
      </c>
      <c r="H96" s="3" t="n">
        <f aca="false">G96*'Freq res'!$C$11/2</f>
        <v>-0.075</v>
      </c>
      <c r="I96" s="3" t="n">
        <f aca="false">G96*'Freq res'!$E$11/2</f>
        <v>-0.0295275590551181</v>
      </c>
      <c r="J96" s="3" t="n">
        <f aca="false">$G$18+$G$7/$J$18*(-($A$18^2*'Phi(z,A)'!H85)+1)</f>
        <v>3.53650482126194</v>
      </c>
      <c r="K96" s="3" t="n">
        <f aca="false">EXP(J96)</f>
        <v>34.3466614313424</v>
      </c>
    </row>
    <row r="97" customFormat="false" ht="12.75" hidden="false" customHeight="false" outlineLevel="0" collapsed="false">
      <c r="A97" s="3" t="n">
        <v>0.076</v>
      </c>
      <c r="B97" s="3" t="n">
        <f aca="false">A97*'Freq res'!$C$11/2</f>
        <v>0.076</v>
      </c>
      <c r="C97" s="3" t="n">
        <f aca="false">A97*'Freq res'!$E$11/2</f>
        <v>0.0299212598425197</v>
      </c>
      <c r="D97" s="3" t="n">
        <f aca="false">$G$18+$G$7/$J$18*($A$18^2*'Phi(z,A)'!H86+1)</f>
        <v>3.61490359203704</v>
      </c>
      <c r="E97" s="3" t="n">
        <f aca="false">EXP(D97)</f>
        <v>37.1477644127104</v>
      </c>
      <c r="G97" s="3" t="n">
        <f aca="false">-A97</f>
        <v>-0.076</v>
      </c>
      <c r="H97" s="3" t="n">
        <f aca="false">G97*'Freq res'!$C$11/2</f>
        <v>-0.076</v>
      </c>
      <c r="I97" s="3" t="n">
        <f aca="false">G97*'Freq res'!$E$11/2</f>
        <v>-0.0299212598425197</v>
      </c>
      <c r="J97" s="3" t="n">
        <f aca="false">$G$18+$G$7/$J$18*(-($A$18^2*'Phi(z,A)'!H86)+1)</f>
        <v>3.53599523825931</v>
      </c>
      <c r="K97" s="3" t="n">
        <f aca="false">EXP(J97)</f>
        <v>34.3291634152042</v>
      </c>
    </row>
    <row r="98" customFormat="false" ht="12.75" hidden="false" customHeight="false" outlineLevel="0" collapsed="false">
      <c r="A98" s="3" t="n">
        <v>0.077</v>
      </c>
      <c r="B98" s="3" t="n">
        <f aca="false">A98*'Freq res'!$C$11/2</f>
        <v>0.077</v>
      </c>
      <c r="C98" s="3" t="n">
        <f aca="false">A98*'Freq res'!$E$11/2</f>
        <v>0.0303149606299213</v>
      </c>
      <c r="D98" s="3" t="n">
        <f aca="false">$G$18+$G$7/$J$18*($A$18^2*'Phi(z,A)'!H87+1)</f>
        <v>3.61541306336964</v>
      </c>
      <c r="E98" s="3" t="n">
        <f aca="false">EXP(D98)</f>
        <v>37.1666949556239</v>
      </c>
      <c r="G98" s="3" t="n">
        <f aca="false">-A98</f>
        <v>-0.077</v>
      </c>
      <c r="H98" s="3" t="n">
        <f aca="false">G98*'Freq res'!$C$11/2</f>
        <v>-0.077</v>
      </c>
      <c r="I98" s="3" t="n">
        <f aca="false">G98*'Freq res'!$E$11/2</f>
        <v>-0.0303149606299213</v>
      </c>
      <c r="J98" s="3" t="n">
        <f aca="false">$G$18+$G$7/$J$18*(-($A$18^2*'Phi(z,A)'!H87)+1)</f>
        <v>3.53548576692671</v>
      </c>
      <c r="K98" s="3" t="n">
        <f aca="false">EXP(J98)</f>
        <v>34.3116781450722</v>
      </c>
    </row>
    <row r="99" customFormat="false" ht="12.75" hidden="false" customHeight="false" outlineLevel="0" collapsed="false">
      <c r="A99" s="3" t="n">
        <v>0.078</v>
      </c>
      <c r="B99" s="3" t="n">
        <f aca="false">A99*'Freq res'!$C$11/2</f>
        <v>0.078</v>
      </c>
      <c r="C99" s="3" t="n">
        <f aca="false">A99*'Freq res'!$E$11/2</f>
        <v>0.0307086614173228</v>
      </c>
      <c r="D99" s="3" t="n">
        <f aca="false">$G$18+$G$7/$J$18*($A$18^2*'Phi(z,A)'!H88+1)</f>
        <v>3.61592242159236</v>
      </c>
      <c r="E99" s="3" t="n">
        <f aca="false">EXP(D99)</f>
        <v>37.185630939501</v>
      </c>
      <c r="G99" s="3" t="n">
        <f aca="false">-A99</f>
        <v>-0.078</v>
      </c>
      <c r="H99" s="3" t="n">
        <f aca="false">G99*'Freq res'!$C$11/2</f>
        <v>-0.078</v>
      </c>
      <c r="I99" s="3" t="n">
        <f aca="false">G99*'Freq res'!$E$11/2</f>
        <v>-0.0307086614173228</v>
      </c>
      <c r="J99" s="3" t="n">
        <f aca="false">$G$18+$G$7/$J$18*(-($A$18^2*'Phi(z,A)'!H88)+1)</f>
        <v>3.53497640870399</v>
      </c>
      <c r="K99" s="3" t="n">
        <f aca="false">EXP(J99)</f>
        <v>34.2942056599284</v>
      </c>
    </row>
    <row r="100" customFormat="false" ht="12.75" hidden="false" customHeight="false" outlineLevel="0" collapsed="false">
      <c r="A100" s="3" t="n">
        <v>0.079</v>
      </c>
      <c r="B100" s="3" t="n">
        <f aca="false">A100*'Freq res'!$C$11/2</f>
        <v>0.079</v>
      </c>
      <c r="C100" s="3" t="n">
        <f aca="false">A100*'Freq res'!$E$11/2</f>
        <v>0.0311023622047244</v>
      </c>
      <c r="D100" s="3" t="n">
        <f aca="false">$G$18+$G$7/$J$18*($A$18^2*'Phi(z,A)'!H89+1)</f>
        <v>3.61643166526613</v>
      </c>
      <c r="E100" s="3" t="n">
        <f aca="false">EXP(D100)</f>
        <v>37.2045723092892</v>
      </c>
      <c r="G100" s="3" t="n">
        <f aca="false">-A100</f>
        <v>-0.079</v>
      </c>
      <c r="H100" s="3" t="n">
        <f aca="false">G100*'Freq res'!$C$11/2</f>
        <v>-0.079</v>
      </c>
      <c r="I100" s="3" t="n">
        <f aca="false">G100*'Freq res'!$E$11/2</f>
        <v>-0.0311023622047244</v>
      </c>
      <c r="J100" s="3" t="n">
        <f aca="false">$G$18+$G$7/$J$18*(-($A$18^2*'Phi(z,A)'!H89)+1)</f>
        <v>3.53446716503022</v>
      </c>
      <c r="K100" s="3" t="n">
        <f aca="false">EXP(J100)</f>
        <v>34.2767459986374</v>
      </c>
    </row>
    <row r="101" customFormat="false" ht="12.75" hidden="false" customHeight="false" outlineLevel="0" collapsed="false">
      <c r="A101" s="3" t="n">
        <v>0.08</v>
      </c>
      <c r="B101" s="3" t="n">
        <f aca="false">A101*'Freq res'!$C$11/2</f>
        <v>0.08</v>
      </c>
      <c r="C101" s="3" t="n">
        <f aca="false">A101*'Freq res'!$E$11/2</f>
        <v>0.031496062992126</v>
      </c>
      <c r="D101" s="3" t="n">
        <f aca="false">$G$18+$G$7/$J$18*($A$18^2*'Phi(z,A)'!H90+1)</f>
        <v>3.61694079295266</v>
      </c>
      <c r="E101" s="3" t="n">
        <f aca="false">EXP(D101)</f>
        <v>37.2235190098529</v>
      </c>
      <c r="G101" s="3" t="n">
        <f aca="false">-A101</f>
        <v>-0.08</v>
      </c>
      <c r="H101" s="3" t="n">
        <f aca="false">G101*'Freq res'!$C$11/2</f>
        <v>-0.08</v>
      </c>
      <c r="I101" s="3" t="n">
        <f aca="false">G101*'Freq res'!$E$11/2</f>
        <v>-0.031496062992126</v>
      </c>
      <c r="J101" s="3" t="n">
        <f aca="false">$G$18+$G$7/$J$18*(-($A$18^2*'Phi(z,A)'!H90)+1)</f>
        <v>3.53395803734369</v>
      </c>
      <c r="K101" s="3" t="n">
        <f aca="false">EXP(J101)</f>
        <v>34.2592991999464</v>
      </c>
    </row>
    <row r="102" customFormat="false" ht="12.75" hidden="false" customHeight="false" outlineLevel="0" collapsed="false">
      <c r="A102" s="3" t="n">
        <v>0.081</v>
      </c>
      <c r="B102" s="3" t="n">
        <f aca="false">A102*'Freq res'!$C$11/2</f>
        <v>0.081</v>
      </c>
      <c r="C102" s="3" t="n">
        <f aca="false">A102*'Freq res'!$E$11/2</f>
        <v>0.0318897637795276</v>
      </c>
      <c r="D102" s="3" t="n">
        <f aca="false">$G$18+$G$7/$J$18*($A$18^2*'Phi(z,A)'!H91+1)</f>
        <v>3.61744980321444</v>
      </c>
      <c r="E102" s="3" t="n">
        <f aca="false">EXP(D102)</f>
        <v>37.2424709859747</v>
      </c>
      <c r="G102" s="3" t="n">
        <f aca="false">-A102</f>
        <v>-0.081</v>
      </c>
      <c r="H102" s="3" t="n">
        <f aca="false">G102*'Freq res'!$C$11/2</f>
        <v>-0.081</v>
      </c>
      <c r="I102" s="3" t="n">
        <f aca="false">G102*'Freq res'!$E$11/2</f>
        <v>-0.0318897637795276</v>
      </c>
      <c r="J102" s="3" t="n">
        <f aca="false">$G$18+$G$7/$J$18*(-($A$18^2*'Phi(z,A)'!H91)+1)</f>
        <v>3.5334490270819</v>
      </c>
      <c r="K102" s="3" t="n">
        <f aca="false">EXP(J102)</f>
        <v>34.2418653024848</v>
      </c>
    </row>
    <row r="103" customFormat="false" ht="12.75" hidden="false" customHeight="false" outlineLevel="0" collapsed="false">
      <c r="A103" s="3" t="n">
        <v>0.082</v>
      </c>
      <c r="B103" s="3" t="n">
        <f aca="false">A103*'Freq res'!$C$11/2</f>
        <v>0.082</v>
      </c>
      <c r="C103" s="3" t="n">
        <f aca="false">A103*'Freq res'!$E$11/2</f>
        <v>0.0322834645669291</v>
      </c>
      <c r="D103" s="3" t="n">
        <f aca="false">$G$18+$G$7/$J$18*($A$18^2*'Phi(z,A)'!H92+1)</f>
        <v>3.61795869461479</v>
      </c>
      <c r="E103" s="3" t="n">
        <f aca="false">EXP(D103)</f>
        <v>37.2614281823551</v>
      </c>
      <c r="G103" s="3" t="n">
        <f aca="false">-A103</f>
        <v>-0.082</v>
      </c>
      <c r="H103" s="3" t="n">
        <f aca="false">G103*'Freq res'!$C$11/2</f>
        <v>-0.082</v>
      </c>
      <c r="I103" s="3" t="n">
        <f aca="false">G103*'Freq res'!$E$11/2</f>
        <v>-0.0322834645669291</v>
      </c>
      <c r="J103" s="3" t="n">
        <f aca="false">$G$18+$G$7/$J$18*(-($A$18^2*'Phi(z,A)'!H92)+1)</f>
        <v>3.53294013568156</v>
      </c>
      <c r="K103" s="3" t="n">
        <f aca="false">EXP(J103)</f>
        <v>34.2244443447643</v>
      </c>
    </row>
    <row r="104" customFormat="false" ht="12.75" hidden="false" customHeight="false" outlineLevel="0" collapsed="false">
      <c r="A104" s="3" t="n">
        <v>0.083</v>
      </c>
      <c r="B104" s="3" t="n">
        <f aca="false">A104*'Freq res'!$C$11/2</f>
        <v>0.083</v>
      </c>
      <c r="C104" s="3" t="n">
        <f aca="false">A104*'Freq res'!$E$11/2</f>
        <v>0.0326771653543307</v>
      </c>
      <c r="D104" s="3" t="n">
        <f aca="false">$G$18+$G$7/$J$18*($A$18^2*'Phi(z,A)'!H93+1)</f>
        <v>3.61846746571781</v>
      </c>
      <c r="E104" s="3" t="n">
        <f aca="false">EXP(D104)</f>
        <v>37.2803905436132</v>
      </c>
      <c r="G104" s="3" t="n">
        <f aca="false">-A104</f>
        <v>-0.083</v>
      </c>
      <c r="H104" s="3" t="n">
        <f aca="false">G104*'Freq res'!$C$11/2</f>
        <v>-0.083</v>
      </c>
      <c r="I104" s="3" t="n">
        <f aca="false">G104*'Freq res'!$E$11/2</f>
        <v>-0.0326771653543307</v>
      </c>
      <c r="J104" s="3" t="n">
        <f aca="false">$G$18+$G$7/$J$18*(-($A$18^2*'Phi(z,A)'!H93)+1)</f>
        <v>3.53243136457854</v>
      </c>
      <c r="K104" s="3" t="n">
        <f aca="false">EXP(J104)</f>
        <v>34.2070363651788</v>
      </c>
    </row>
    <row r="105" customFormat="false" ht="12.75" hidden="false" customHeight="false" outlineLevel="0" collapsed="false">
      <c r="A105" s="3" t="n">
        <v>0.084</v>
      </c>
      <c r="B105" s="3" t="n">
        <f aca="false">A105*'Freq res'!$C$11/2</f>
        <v>0.084</v>
      </c>
      <c r="C105" s="3" t="n">
        <f aca="false">A105*'Freq res'!$E$11/2</f>
        <v>0.0330708661417323</v>
      </c>
      <c r="D105" s="3" t="n">
        <f aca="false">$G$18+$G$7/$J$18*($A$18^2*'Phi(z,A)'!H94+1)</f>
        <v>3.61897611508844</v>
      </c>
      <c r="E105" s="3" t="n">
        <f aca="false">EXP(D105)</f>
        <v>37.299358014287</v>
      </c>
      <c r="G105" s="3" t="n">
        <f aca="false">-A105</f>
        <v>-0.084</v>
      </c>
      <c r="H105" s="3" t="n">
        <f aca="false">G105*'Freq res'!$C$11/2</f>
        <v>-0.084</v>
      </c>
      <c r="I105" s="3" t="n">
        <f aca="false">G105*'Freq res'!$E$11/2</f>
        <v>-0.0330708661417323</v>
      </c>
      <c r="J105" s="3" t="n">
        <f aca="false">$G$18+$G$7/$J$18*(-($A$18^2*'Phi(z,A)'!H94)+1)</f>
        <v>3.53192271520791</v>
      </c>
      <c r="K105" s="3" t="n">
        <f aca="false">EXP(J105)</f>
        <v>34.1896414020042</v>
      </c>
    </row>
    <row r="106" customFormat="false" ht="12.75" hidden="false" customHeight="false" outlineLevel="0" collapsed="false">
      <c r="A106" s="3" t="n">
        <v>0.085</v>
      </c>
      <c r="B106" s="3" t="n">
        <f aca="false">A106*'Freq res'!$C$11/2</f>
        <v>0.085</v>
      </c>
      <c r="C106" s="3" t="n">
        <f aca="false">A106*'Freq res'!$E$11/2</f>
        <v>0.0334645669291339</v>
      </c>
      <c r="D106" s="3" t="n">
        <f aca="false">$G$18+$G$7/$J$18*($A$18^2*'Phi(z,A)'!H95+1)</f>
        <v>3.61948464129243</v>
      </c>
      <c r="E106" s="3" t="n">
        <f aca="false">EXP(D106)</f>
        <v>37.3183305388337</v>
      </c>
      <c r="G106" s="3" t="n">
        <f aca="false">-A106</f>
        <v>-0.085</v>
      </c>
      <c r="H106" s="3" t="n">
        <f aca="false">G106*'Freq res'!$C$11/2</f>
        <v>-0.085</v>
      </c>
      <c r="I106" s="3" t="n">
        <f aca="false">G106*'Freq res'!$E$11/2</f>
        <v>-0.0334645669291339</v>
      </c>
      <c r="J106" s="3" t="n">
        <f aca="false">$G$18+$G$7/$J$18*(-($A$18^2*'Phi(z,A)'!H95)+1)</f>
        <v>3.53141418900391</v>
      </c>
      <c r="K106" s="3" t="n">
        <f aca="false">EXP(J106)</f>
        <v>34.1722594933986</v>
      </c>
    </row>
    <row r="107" customFormat="false" ht="12.75" hidden="false" customHeight="false" outlineLevel="0" collapsed="false">
      <c r="A107" s="3" t="n">
        <v>0.086</v>
      </c>
      <c r="B107" s="3" t="n">
        <f aca="false">A107*'Freq res'!$C$11/2</f>
        <v>0.086</v>
      </c>
      <c r="C107" s="3" t="n">
        <f aca="false">A107*'Freq res'!$E$11/2</f>
        <v>0.0338582677165354</v>
      </c>
      <c r="D107" s="3" t="n">
        <f aca="false">$G$18+$G$7/$J$18*($A$18^2*'Phi(z,A)'!H96+1)</f>
        <v>3.61999304289641</v>
      </c>
      <c r="E107" s="3" t="n">
        <f aca="false">EXP(D107)</f>
        <v>37.33730806163</v>
      </c>
      <c r="G107" s="3" t="n">
        <f aca="false">-A107</f>
        <v>-0.086</v>
      </c>
      <c r="H107" s="3" t="n">
        <f aca="false">G107*'Freq res'!$C$11/2</f>
        <v>-0.086</v>
      </c>
      <c r="I107" s="3" t="n">
        <f aca="false">G107*'Freq res'!$E$11/2</f>
        <v>-0.0338582677165354</v>
      </c>
      <c r="J107" s="3" t="n">
        <f aca="false">$G$18+$G$7/$J$18*(-($A$18^2*'Phi(z,A)'!H96)+1)</f>
        <v>3.53090578739994</v>
      </c>
      <c r="K107" s="3" t="n">
        <f aca="false">EXP(J107)</f>
        <v>34.1548906774017</v>
      </c>
    </row>
    <row r="108" customFormat="false" ht="12.75" hidden="false" customHeight="false" outlineLevel="0" collapsed="false">
      <c r="A108" s="3" t="n">
        <v>0.087</v>
      </c>
      <c r="B108" s="3" t="n">
        <f aca="false">A108*'Freq res'!$C$11/2</f>
        <v>0.087</v>
      </c>
      <c r="C108" s="3" t="n">
        <f aca="false">A108*'Freq res'!$E$11/2</f>
        <v>0.034251968503937</v>
      </c>
      <c r="D108" s="3" t="n">
        <f aca="false">$G$18+$G$7/$J$18*($A$18^2*'Phi(z,A)'!H97+1)</f>
        <v>3.62050131846781</v>
      </c>
      <c r="E108" s="3" t="n">
        <f aca="false">EXP(D108)</f>
        <v>37.3562905269728</v>
      </c>
      <c r="G108" s="3" t="n">
        <f aca="false">-A108</f>
        <v>-0.087</v>
      </c>
      <c r="H108" s="3" t="n">
        <f aca="false">G108*'Freq res'!$C$11/2</f>
        <v>-0.087</v>
      </c>
      <c r="I108" s="3" t="n">
        <f aca="false">G108*'Freq res'!$E$11/2</f>
        <v>-0.034251968503937</v>
      </c>
      <c r="J108" s="3" t="n">
        <f aca="false">$G$18+$G$7/$J$18*(-($A$18^2*'Phi(z,A)'!H97)+1)</f>
        <v>3.53039751182853</v>
      </c>
      <c r="K108" s="3" t="n">
        <f aca="false">EXP(J108)</f>
        <v>34.1375349919355</v>
      </c>
    </row>
    <row r="109" customFormat="false" ht="12.75" hidden="false" customHeight="false" outlineLevel="0" collapsed="false">
      <c r="A109" s="3" t="n">
        <v>0.088</v>
      </c>
      <c r="B109" s="3" t="n">
        <f aca="false">A109*'Freq res'!$C$11/2</f>
        <v>0.088</v>
      </c>
      <c r="C109" s="3" t="n">
        <f aca="false">A109*'Freq res'!$E$11/2</f>
        <v>0.0346456692913386</v>
      </c>
      <c r="D109" s="3" t="n">
        <f aca="false">$G$18+$G$7/$J$18*($A$18^2*'Phi(z,A)'!H98+1)</f>
        <v>3.62100946657497</v>
      </c>
      <c r="E109" s="3" t="n">
        <f aca="false">EXP(D109)</f>
        <v>37.3752778790793</v>
      </c>
      <c r="G109" s="3" t="n">
        <f aca="false">-A109</f>
        <v>-0.088</v>
      </c>
      <c r="H109" s="3" t="n">
        <f aca="false">G109*'Freq res'!$C$11/2</f>
        <v>-0.088</v>
      </c>
      <c r="I109" s="3" t="n">
        <f aca="false">G109*'Freq res'!$E$11/2</f>
        <v>-0.0346456692913386</v>
      </c>
      <c r="J109" s="3" t="n">
        <f aca="false">$G$18+$G$7/$J$18*(-($A$18^2*'Phi(z,A)'!H98)+1)</f>
        <v>3.52988936372138</v>
      </c>
      <c r="K109" s="3" t="n">
        <f aca="false">EXP(J109)</f>
        <v>34.1201924748033</v>
      </c>
    </row>
    <row r="110" customFormat="false" ht="12.75" hidden="false" customHeight="false" outlineLevel="0" collapsed="false">
      <c r="A110" s="3" t="n">
        <v>0.089</v>
      </c>
      <c r="B110" s="3" t="n">
        <f aca="false">A110*'Freq res'!$C$11/2</f>
        <v>0.089</v>
      </c>
      <c r="C110" s="3" t="n">
        <f aca="false">A110*'Freq res'!$E$11/2</f>
        <v>0.0350393700787402</v>
      </c>
      <c r="D110" s="3" t="n">
        <f aca="false">$G$18+$G$7/$J$18*($A$18^2*'Phi(z,A)'!H99+1)</f>
        <v>3.62151748578705</v>
      </c>
      <c r="E110" s="3" t="n">
        <f aca="false">EXP(D110)</f>
        <v>37.3942700620872</v>
      </c>
      <c r="G110" s="3" t="n">
        <f aca="false">-A110</f>
        <v>-0.089</v>
      </c>
      <c r="H110" s="3" t="n">
        <f aca="false">G110*'Freq res'!$C$11/2</f>
        <v>-0.089</v>
      </c>
      <c r="I110" s="3" t="n">
        <f aca="false">G110*'Freq res'!$E$11/2</f>
        <v>-0.0350393700787402</v>
      </c>
      <c r="J110" s="3" t="n">
        <f aca="false">$G$18+$G$7/$J$18*(-($A$18^2*'Phi(z,A)'!H99)+1)</f>
        <v>3.5293813445093</v>
      </c>
      <c r="K110" s="3" t="n">
        <f aca="false">EXP(J110)</f>
        <v>34.1028631636904</v>
      </c>
    </row>
    <row r="111" customFormat="false" ht="12.75" hidden="false" customHeight="false" outlineLevel="0" collapsed="false">
      <c r="A111" s="3" t="n">
        <v>0.09</v>
      </c>
      <c r="B111" s="3" t="n">
        <f aca="false">A111*'Freq res'!$C$11/2</f>
        <v>0.09</v>
      </c>
      <c r="C111" s="3" t="n">
        <f aca="false">A111*'Freq res'!$E$11/2</f>
        <v>0.0354330708661417</v>
      </c>
      <c r="D111" s="3" t="n">
        <f aca="false">$G$18+$G$7/$J$18*($A$18^2*'Phi(z,A)'!H100+1)</f>
        <v>3.62202537467412</v>
      </c>
      <c r="E111" s="3" t="n">
        <f aca="false">EXP(D111)</f>
        <v>37.4132670200557</v>
      </c>
      <c r="G111" s="3" t="n">
        <f aca="false">-A111</f>
        <v>-0.09</v>
      </c>
      <c r="H111" s="3" t="n">
        <f aca="false">G111*'Freq res'!$C$11/2</f>
        <v>-0.09</v>
      </c>
      <c r="I111" s="3" t="n">
        <f aca="false">G111*'Freq res'!$E$11/2</f>
        <v>-0.0354330708661417</v>
      </c>
      <c r="J111" s="3" t="n">
        <f aca="false">$G$18+$G$7/$J$18*(-($A$18^2*'Phi(z,A)'!H100)+1)</f>
        <v>3.52887345562222</v>
      </c>
      <c r="K111" s="3" t="n">
        <f aca="false">EXP(J111)</f>
        <v>34.0855470961634</v>
      </c>
    </row>
    <row r="112" customFormat="false" ht="12.75" hidden="false" customHeight="false" outlineLevel="0" collapsed="false">
      <c r="A112" s="3" t="n">
        <v>0.091</v>
      </c>
      <c r="B112" s="3" t="n">
        <f aca="false">A112*'Freq res'!$C$11/2</f>
        <v>0.091</v>
      </c>
      <c r="C112" s="3" t="n">
        <f aca="false">A112*'Freq res'!$E$11/2</f>
        <v>0.0358267716535433</v>
      </c>
      <c r="D112" s="3" t="n">
        <f aca="false">$G$18+$G$7/$J$18*($A$18^2*'Phi(z,A)'!H101+1)</f>
        <v>3.62253313180715</v>
      </c>
      <c r="E112" s="3" t="n">
        <f aca="false">EXP(D112)</f>
        <v>37.432268696965</v>
      </c>
      <c r="G112" s="3" t="n">
        <f aca="false">-A112</f>
        <v>-0.091</v>
      </c>
      <c r="H112" s="3" t="n">
        <f aca="false">G112*'Freq res'!$C$11/2</f>
        <v>-0.091</v>
      </c>
      <c r="I112" s="3" t="n">
        <f aca="false">G112*'Freq res'!$E$11/2</f>
        <v>-0.0358267716535433</v>
      </c>
      <c r="J112" s="3" t="n">
        <f aca="false">$G$18+$G$7/$J$18*(-($A$18^2*'Phi(z,A)'!H101)+1)</f>
        <v>3.5283656984892</v>
      </c>
      <c r="K112" s="3" t="n">
        <f aca="false">EXP(J112)</f>
        <v>34.0682443096707</v>
      </c>
    </row>
    <row r="113" customFormat="false" ht="12.75" hidden="false" customHeight="false" outlineLevel="0" collapsed="false">
      <c r="A113" s="3" t="n">
        <v>0.092</v>
      </c>
      <c r="B113" s="3" t="n">
        <f aca="false">A113*'Freq res'!$C$11/2</f>
        <v>0.092</v>
      </c>
      <c r="C113" s="3" t="n">
        <f aca="false">A113*'Freq res'!$E$11/2</f>
        <v>0.0362204724409449</v>
      </c>
      <c r="D113" s="3" t="n">
        <f aca="false">$G$18+$G$7/$J$18*($A$18^2*'Phi(z,A)'!H102+1)</f>
        <v>3.62304075575797</v>
      </c>
      <c r="E113" s="3" t="n">
        <f aca="false">EXP(D113)</f>
        <v>37.4512750367176</v>
      </c>
      <c r="G113" s="3" t="n">
        <f aca="false">-A113</f>
        <v>-0.092</v>
      </c>
      <c r="H113" s="3" t="n">
        <f aca="false">G113*'Freq res'!$C$11/2</f>
        <v>-0.092</v>
      </c>
      <c r="I113" s="3" t="n">
        <f aca="false">G113*'Freq res'!$E$11/2</f>
        <v>-0.0362204724409449</v>
      </c>
      <c r="J113" s="3" t="n">
        <f aca="false">$G$18+$G$7/$J$18*(-($A$18^2*'Phi(z,A)'!H102)+1)</f>
        <v>3.52785807453838</v>
      </c>
      <c r="K113" s="3" t="n">
        <f aca="false">EXP(J113)</f>
        <v>34.0509548415421</v>
      </c>
    </row>
    <row r="114" customFormat="false" ht="12.75" hidden="false" customHeight="false" outlineLevel="0" collapsed="false">
      <c r="A114" s="3" t="n">
        <v>0.093</v>
      </c>
      <c r="B114" s="3" t="n">
        <f aca="false">A114*'Freq res'!$C$11/2</f>
        <v>0.093</v>
      </c>
      <c r="C114" s="3" t="n">
        <f aca="false">A114*'Freq res'!$E$11/2</f>
        <v>0.0366141732283465</v>
      </c>
      <c r="D114" s="3" t="n">
        <f aca="false">$G$18+$G$7/$J$18*($A$18^2*'Phi(z,A)'!H103+1)</f>
        <v>3.62354824509934</v>
      </c>
      <c r="E114" s="3" t="n">
        <f aca="false">EXP(D114)</f>
        <v>37.470285983138</v>
      </c>
      <c r="G114" s="3" t="n">
        <f aca="false">-A114</f>
        <v>-0.093</v>
      </c>
      <c r="H114" s="3" t="n">
        <f aca="false">G114*'Freq res'!$C$11/2</f>
        <v>-0.093</v>
      </c>
      <c r="I114" s="3" t="n">
        <f aca="false">G114*'Freq res'!$E$11/2</f>
        <v>-0.0366141732283465</v>
      </c>
      <c r="J114" s="3" t="n">
        <f aca="false">$G$18+$G$7/$J$18*(-($A$18^2*'Phi(z,A)'!H103)+1)</f>
        <v>3.52735058519701</v>
      </c>
      <c r="K114" s="3" t="n">
        <f aca="false">EXP(J114)</f>
        <v>34.0336787289886</v>
      </c>
    </row>
    <row r="115" customFormat="false" ht="12.75" hidden="false" customHeight="false" outlineLevel="0" collapsed="false">
      <c r="A115" s="3" t="n">
        <v>0.094</v>
      </c>
      <c r="B115" s="3" t="n">
        <f aca="false">A115*'Freq res'!$C$11/2</f>
        <v>0.094</v>
      </c>
      <c r="C115" s="3" t="n">
        <f aca="false">A115*'Freq res'!$E$11/2</f>
        <v>0.037007874015748</v>
      </c>
      <c r="D115" s="3" t="n">
        <f aca="false">$G$18+$G$7/$J$18*($A$18^2*'Phi(z,A)'!H104+1)</f>
        <v>3.62405559840495</v>
      </c>
      <c r="E115" s="3" t="n">
        <f aca="false">EXP(D115)</f>
        <v>37.4893014799734</v>
      </c>
      <c r="G115" s="3" t="n">
        <f aca="false">-A115</f>
        <v>-0.094</v>
      </c>
      <c r="H115" s="3" t="n">
        <f aca="false">G115*'Freq res'!$C$11/2</f>
        <v>-0.094</v>
      </c>
      <c r="I115" s="3" t="n">
        <f aca="false">G115*'Freq res'!$E$11/2</f>
        <v>-0.037007874015748</v>
      </c>
      <c r="J115" s="3" t="n">
        <f aca="false">$G$18+$G$7/$J$18*(-($A$18^2*'Phi(z,A)'!H104)+1)</f>
        <v>3.5268432318914</v>
      </c>
      <c r="K115" s="3" t="n">
        <f aca="false">EXP(J115)</f>
        <v>34.0164160091027</v>
      </c>
    </row>
    <row r="116" customFormat="false" ht="12.75" hidden="false" customHeight="false" outlineLevel="0" collapsed="false">
      <c r="A116" s="3" t="n">
        <v>0.095</v>
      </c>
      <c r="B116" s="3" t="n">
        <f aca="false">A116*'Freq res'!$C$11/2</f>
        <v>0.095</v>
      </c>
      <c r="C116" s="3" t="n">
        <f aca="false">A116*'Freq res'!$E$11/2</f>
        <v>0.0374015748031496</v>
      </c>
      <c r="D116" s="3" t="n">
        <f aca="false">$G$18+$G$7/$J$18*($A$18^2*'Phi(z,A)'!H105+1)</f>
        <v>3.6245628142494</v>
      </c>
      <c r="E116" s="3" t="n">
        <f aca="false">EXP(D116)</f>
        <v>37.5083214708938</v>
      </c>
      <c r="G116" s="3" t="n">
        <f aca="false">-A116</f>
        <v>-0.095</v>
      </c>
      <c r="H116" s="3" t="n">
        <f aca="false">G116*'Freq res'!$C$11/2</f>
        <v>-0.095</v>
      </c>
      <c r="I116" s="3" t="n">
        <f aca="false">G116*'Freq res'!$E$11/2</f>
        <v>-0.0374015748031496</v>
      </c>
      <c r="J116" s="3" t="n">
        <f aca="false">$G$18+$G$7/$J$18*(-($A$18^2*'Phi(z,A)'!H105)+1)</f>
        <v>3.52633601604695</v>
      </c>
      <c r="K116" s="3" t="n">
        <f aca="false">EXP(J116)</f>
        <v>33.9991667188581</v>
      </c>
    </row>
    <row r="117" customFormat="false" ht="12.75" hidden="false" customHeight="false" outlineLevel="0" collapsed="false">
      <c r="A117" s="3" t="n">
        <v>0.096</v>
      </c>
      <c r="B117" s="3" t="n">
        <f aca="false">A117*'Freq res'!$C$11/2</f>
        <v>0.096</v>
      </c>
      <c r="C117" s="3" t="n">
        <f aca="false">A117*'Freq res'!$E$11/2</f>
        <v>0.0377952755905512</v>
      </c>
      <c r="D117" s="3" t="n">
        <f aca="false">$G$18+$G$7/$J$18*($A$18^2*'Phi(z,A)'!H106+1)</f>
        <v>3.62506989120822</v>
      </c>
      <c r="E117" s="3" t="n">
        <f aca="false">EXP(D117)</f>
        <v>37.527345899493</v>
      </c>
      <c r="G117" s="3" t="n">
        <f aca="false">-A117</f>
        <v>-0.096</v>
      </c>
      <c r="H117" s="3" t="n">
        <f aca="false">G117*'Freq res'!$C$11/2</f>
        <v>-0.096</v>
      </c>
      <c r="I117" s="3" t="n">
        <f aca="false">G117*'Freq res'!$E$11/2</f>
        <v>-0.0377952755905512</v>
      </c>
      <c r="J117" s="3" t="n">
        <f aca="false">$G$18+$G$7/$J$18*(-($A$18^2*'Phi(z,A)'!H106)+1)</f>
        <v>3.52582893908812</v>
      </c>
      <c r="K117" s="3" t="n">
        <f aca="false">EXP(J117)</f>
        <v>33.9819308951096</v>
      </c>
    </row>
    <row r="118" customFormat="false" ht="12.75" hidden="false" customHeight="false" outlineLevel="0" collapsed="false">
      <c r="A118" s="3" t="n">
        <v>0.097</v>
      </c>
      <c r="B118" s="3" t="n">
        <f aca="false">A118*'Freq res'!$C$11/2</f>
        <v>0.097</v>
      </c>
      <c r="C118" s="3" t="n">
        <f aca="false">A118*'Freq res'!$E$11/2</f>
        <v>0.0381889763779528</v>
      </c>
      <c r="D118" s="3" t="n">
        <f aca="false">$G$18+$G$7/$J$18*($A$18^2*'Phi(z,A)'!H107+1)</f>
        <v>3.62557682785792</v>
      </c>
      <c r="E118" s="3" t="n">
        <f aca="false">EXP(D118)</f>
        <v>37.5463747092882</v>
      </c>
      <c r="G118" s="3" t="n">
        <f aca="false">-A118</f>
        <v>-0.097</v>
      </c>
      <c r="H118" s="3" t="n">
        <f aca="false">G118*'Freq res'!$C$11/2</f>
        <v>-0.097</v>
      </c>
      <c r="I118" s="3" t="n">
        <f aca="false">G118*'Freq res'!$E$11/2</f>
        <v>-0.0381889763779528</v>
      </c>
      <c r="J118" s="3" t="n">
        <f aca="false">$G$18+$G$7/$J$18*(-($A$18^2*'Phi(z,A)'!H107)+1)</f>
        <v>3.52532200243843</v>
      </c>
      <c r="K118" s="3" t="n">
        <f aca="false">EXP(J118)</f>
        <v>33.964708574593</v>
      </c>
    </row>
    <row r="119" customFormat="false" ht="12.75" hidden="false" customHeight="false" outlineLevel="0" collapsed="false">
      <c r="A119" s="3" t="n">
        <v>0.098</v>
      </c>
      <c r="B119" s="3" t="n">
        <f aca="false">A119*'Freq res'!$C$11/2</f>
        <v>0.098</v>
      </c>
      <c r="C119" s="3" t="n">
        <f aca="false">A119*'Freq res'!$E$11/2</f>
        <v>0.0385826771653543</v>
      </c>
      <c r="D119" s="3" t="n">
        <f aca="false">$G$18+$G$7/$J$18*($A$18^2*'Phi(z,A)'!H108+1)</f>
        <v>3.62608362277592</v>
      </c>
      <c r="E119" s="3" t="n">
        <f aca="false">EXP(D119)</f>
        <v>37.565407843721</v>
      </c>
      <c r="G119" s="3" t="n">
        <f aca="false">-A119</f>
        <v>-0.098</v>
      </c>
      <c r="H119" s="3" t="n">
        <f aca="false">G119*'Freq res'!$C$11/2</f>
        <v>-0.098</v>
      </c>
      <c r="I119" s="3" t="n">
        <f aca="false">G119*'Freq res'!$E$11/2</f>
        <v>-0.0385826771653543</v>
      </c>
      <c r="J119" s="3" t="n">
        <f aca="false">$G$18+$G$7/$J$18*(-($A$18^2*'Phi(z,A)'!H108)+1)</f>
        <v>3.52481520752042</v>
      </c>
      <c r="K119" s="3" t="n">
        <f aca="false">EXP(J119)</f>
        <v>33.9474997939255</v>
      </c>
    </row>
    <row r="120" customFormat="false" ht="12.75" hidden="false" customHeight="false" outlineLevel="0" collapsed="false">
      <c r="A120" s="3" t="n">
        <v>0.099</v>
      </c>
      <c r="B120" s="3" t="n">
        <f aca="false">A120*'Freq res'!$C$11/2</f>
        <v>0.099</v>
      </c>
      <c r="C120" s="3" t="n">
        <f aca="false">A120*'Freq res'!$E$11/2</f>
        <v>0.0389763779527559</v>
      </c>
      <c r="D120" s="3" t="n">
        <f aca="false">$G$18+$G$7/$J$18*($A$18^2*'Phi(z,A)'!H109+1)</f>
        <v>3.62659027454065</v>
      </c>
      <c r="E120" s="3" t="n">
        <f aca="false">EXP(D120)</f>
        <v>37.5844452461573</v>
      </c>
      <c r="G120" s="3" t="n">
        <f aca="false">-A120</f>
        <v>-0.099</v>
      </c>
      <c r="H120" s="3" t="n">
        <f aca="false">G120*'Freq res'!$C$11/2</f>
        <v>-0.099</v>
      </c>
      <c r="I120" s="3" t="n">
        <f aca="false">G120*'Freq res'!$E$11/2</f>
        <v>-0.0389763779527559</v>
      </c>
      <c r="J120" s="3" t="n">
        <f aca="false">$G$18+$G$7/$J$18*(-($A$18^2*'Phi(z,A)'!H109)+1)</f>
        <v>3.52430855575569</v>
      </c>
      <c r="K120" s="3" t="n">
        <f aca="false">EXP(J120)</f>
        <v>33.9303045896048</v>
      </c>
    </row>
    <row r="121" customFormat="false" ht="12.75" hidden="false" customHeight="false" outlineLevel="0" collapsed="false">
      <c r="A121" s="3" t="n">
        <v>0.1</v>
      </c>
      <c r="B121" s="3" t="n">
        <f aca="false">A121*'Freq res'!$C$11/2</f>
        <v>0.1</v>
      </c>
      <c r="C121" s="3" t="n">
        <f aca="false">A121*'Freq res'!$E$11/2</f>
        <v>0.0393700787401575</v>
      </c>
      <c r="D121" s="3" t="n">
        <f aca="false">$G$18+$G$7/$J$18*($A$18^2*'Phi(z,A)'!H110+1)</f>
        <v>3.62709678173149</v>
      </c>
      <c r="E121" s="3" t="n">
        <f aca="false">EXP(D121)</f>
        <v>37.6034868598883</v>
      </c>
      <c r="G121" s="3" t="n">
        <f aca="false">-A121</f>
        <v>-0.1</v>
      </c>
      <c r="H121" s="3" t="n">
        <f aca="false">G121*'Freq res'!$C$11/2</f>
        <v>-0.1</v>
      </c>
      <c r="I121" s="3" t="n">
        <f aca="false">G121*'Freq res'!$E$11/2</f>
        <v>-0.0393700787401575</v>
      </c>
      <c r="J121" s="3" t="n">
        <f aca="false">$G$18+$G$7/$J$18*(-($A$18^2*'Phi(z,A)'!H110)+1)</f>
        <v>3.52380204856485</v>
      </c>
      <c r="K121" s="3" t="n">
        <f aca="false">EXP(J121)</f>
        <v>33.91312299801</v>
      </c>
    </row>
    <row r="122" customFormat="false" ht="12.75" hidden="false" customHeight="false" outlineLevel="0" collapsed="false">
      <c r="A122" s="3" t="n">
        <v>0.101</v>
      </c>
      <c r="B122" s="3" t="n">
        <f aca="false">A122*'Freq res'!$C$11/2</f>
        <v>0.101</v>
      </c>
      <c r="C122" s="3" t="n">
        <f aca="false">A122*'Freq res'!$E$11/2</f>
        <v>0.0397637795275591</v>
      </c>
      <c r="D122" s="3" t="n">
        <f aca="false">$G$18+$G$7/$J$18*($A$18^2*'Phi(z,A)'!H111+1)</f>
        <v>3.62760314292882</v>
      </c>
      <c r="E122" s="3" t="n">
        <f aca="false">EXP(D122)</f>
        <v>37.6225326281302</v>
      </c>
      <c r="G122" s="3" t="n">
        <f aca="false">-A122</f>
        <v>-0.101</v>
      </c>
      <c r="H122" s="3" t="n">
        <f aca="false">G122*'Freq res'!$C$11/2</f>
        <v>-0.101</v>
      </c>
      <c r="I122" s="3" t="n">
        <f aca="false">G122*'Freq res'!$E$11/2</f>
        <v>-0.0397637795275591</v>
      </c>
      <c r="J122" s="3" t="n">
        <f aca="false">$G$18+$G$7/$J$18*(-($A$18^2*'Phi(z,A)'!H111)+1)</f>
        <v>3.52329568736753</v>
      </c>
      <c r="K122" s="3" t="n">
        <f aca="false">EXP(J122)</f>
        <v>33.8959550554006</v>
      </c>
    </row>
    <row r="123" customFormat="false" ht="12.75" hidden="false" customHeight="false" outlineLevel="0" collapsed="false">
      <c r="A123" s="3" t="n">
        <v>0.102</v>
      </c>
      <c r="B123" s="3" t="n">
        <f aca="false">A123*'Freq res'!$C$11/2</f>
        <v>0.102</v>
      </c>
      <c r="C123" s="3" t="n">
        <f aca="false">A123*'Freq res'!$E$11/2</f>
        <v>0.0401574803149606</v>
      </c>
      <c r="D123" s="3" t="n">
        <f aca="false">$G$18+$G$7/$J$18*($A$18^2*'Phi(z,A)'!H112+1)</f>
        <v>3.62810935671399</v>
      </c>
      <c r="E123" s="3" t="n">
        <f aca="false">EXP(D123)</f>
        <v>37.6415824940252</v>
      </c>
      <c r="G123" s="3" t="n">
        <f aca="false">-A123</f>
        <v>-0.102</v>
      </c>
      <c r="H123" s="3" t="n">
        <f aca="false">G123*'Freq res'!$C$11/2</f>
        <v>-0.102</v>
      </c>
      <c r="I123" s="3" t="n">
        <f aca="false">G123*'Freq res'!$E$11/2</f>
        <v>-0.0401574803149606</v>
      </c>
      <c r="J123" s="3" t="n">
        <f aca="false">$G$18+$G$7/$J$18*(-($A$18^2*'Phi(z,A)'!H112)+1)</f>
        <v>3.52278947358236</v>
      </c>
      <c r="K123" s="3" t="n">
        <f aca="false">EXP(J123)</f>
        <v>33.8788007979171</v>
      </c>
    </row>
    <row r="124" customFormat="false" ht="12.75" hidden="false" customHeight="false" outlineLevel="0" collapsed="false">
      <c r="A124" s="3" t="n">
        <v>0.103</v>
      </c>
      <c r="B124" s="3" t="n">
        <f aca="false">A124*'Freq res'!$C$11/2</f>
        <v>0.103</v>
      </c>
      <c r="C124" s="3" t="n">
        <f aca="false">A124*'Freq res'!$E$11/2</f>
        <v>0.0405511811023622</v>
      </c>
      <c r="D124" s="3" t="n">
        <f aca="false">$G$18+$G$7/$J$18*($A$18^2*'Phi(z,A)'!H113+1)</f>
        <v>3.62861542166938</v>
      </c>
      <c r="E124" s="3" t="n">
        <f aca="false">EXP(D124)</f>
        <v>37.6606364006415</v>
      </c>
      <c r="G124" s="3" t="n">
        <f aca="false">-A124</f>
        <v>-0.103</v>
      </c>
      <c r="H124" s="3" t="n">
        <f aca="false">G124*'Freq res'!$C$11/2</f>
        <v>-0.103</v>
      </c>
      <c r="I124" s="3" t="n">
        <f aca="false">G124*'Freq res'!$E$11/2</f>
        <v>-0.0405511811023622</v>
      </c>
      <c r="J124" s="3" t="n">
        <f aca="false">$G$18+$G$7/$J$18*(-($A$18^2*'Phi(z,A)'!H113)+1)</f>
        <v>3.52228340862697</v>
      </c>
      <c r="K124" s="3" t="n">
        <f aca="false">EXP(J124)</f>
        <v>33.8616602615808</v>
      </c>
    </row>
    <row r="125" customFormat="false" ht="12.75" hidden="false" customHeight="false" outlineLevel="0" collapsed="false">
      <c r="A125" s="3" t="n">
        <v>0.104</v>
      </c>
      <c r="B125" s="3" t="n">
        <f aca="false">A125*'Freq res'!$C$11/2</f>
        <v>0.104</v>
      </c>
      <c r="C125" s="3" t="n">
        <f aca="false">A125*'Freq res'!$E$11/2</f>
        <v>0.0409448818897638</v>
      </c>
      <c r="D125" s="3" t="n">
        <f aca="false">$G$18+$G$7/$J$18*($A$18^2*'Phi(z,A)'!H114+1)</f>
        <v>3.62912133637838</v>
      </c>
      <c r="E125" s="3" t="n">
        <f aca="false">EXP(D125)</f>
        <v>37.6796942909738</v>
      </c>
      <c r="G125" s="3" t="n">
        <f aca="false">-A125</f>
        <v>-0.104</v>
      </c>
      <c r="H125" s="3" t="n">
        <f aca="false">G125*'Freq res'!$C$11/2</f>
        <v>-0.104</v>
      </c>
      <c r="I125" s="3" t="n">
        <f aca="false">G125*'Freq res'!$E$11/2</f>
        <v>-0.0409448818897638</v>
      </c>
      <c r="J125" s="3" t="n">
        <f aca="false">$G$18+$G$7/$J$18*(-($A$18^2*'Phi(z,A)'!H114)+1)</f>
        <v>3.52177749391797</v>
      </c>
      <c r="K125" s="3" t="n">
        <f aca="false">EXP(J125)</f>
        <v>33.8445334822935</v>
      </c>
    </row>
    <row r="126" customFormat="false" ht="12.75" hidden="false" customHeight="false" outlineLevel="0" collapsed="false">
      <c r="A126" s="3" t="n">
        <v>0.105</v>
      </c>
      <c r="B126" s="3" t="n">
        <f aca="false">A126*'Freq res'!$C$11/2</f>
        <v>0.105</v>
      </c>
      <c r="C126" s="3" t="n">
        <f aca="false">A126*'Freq res'!$E$11/2</f>
        <v>0.0413385826771654</v>
      </c>
      <c r="D126" s="3" t="n">
        <f aca="false">$G$18+$G$7/$J$18*($A$18^2*'Phi(z,A)'!H115+1)</f>
        <v>3.62962709942539</v>
      </c>
      <c r="E126" s="3" t="n">
        <f aca="false">EXP(D126)</f>
        <v>37.6987561079438</v>
      </c>
      <c r="G126" s="3" t="n">
        <f aca="false">-A126</f>
        <v>-0.105</v>
      </c>
      <c r="H126" s="3" t="n">
        <f aca="false">G126*'Freq res'!$C$11/2</f>
        <v>-0.105</v>
      </c>
      <c r="I126" s="3" t="n">
        <f aca="false">G126*'Freq res'!$E$11/2</f>
        <v>-0.0413385826771654</v>
      </c>
      <c r="J126" s="3" t="n">
        <f aca="false">$G$18+$G$7/$J$18*(-($A$18^2*'Phi(z,A)'!H115)+1)</f>
        <v>3.52127173087096</v>
      </c>
      <c r="K126" s="3" t="n">
        <f aca="false">EXP(J126)</f>
        <v>33.8274204958377</v>
      </c>
    </row>
    <row r="127" customFormat="false" ht="12.75" hidden="false" customHeight="false" outlineLevel="0" collapsed="false">
      <c r="A127" s="3" t="n">
        <v>0.106</v>
      </c>
      <c r="B127" s="3" t="n">
        <f aca="false">A127*'Freq res'!$C$11/2</f>
        <v>0.106</v>
      </c>
      <c r="C127" s="3" t="n">
        <f aca="false">A127*'Freq res'!$E$11/2</f>
        <v>0.0417322834645669</v>
      </c>
      <c r="D127" s="3" t="n">
        <f aca="false">$G$18+$G$7/$J$18*($A$18^2*'Phi(z,A)'!H116+1)</f>
        <v>3.63013270939585</v>
      </c>
      <c r="E127" s="3" t="n">
        <f aca="false">EXP(D127)</f>
        <v>37.7178217944006</v>
      </c>
      <c r="G127" s="3" t="n">
        <f aca="false">-A127</f>
        <v>-0.106</v>
      </c>
      <c r="H127" s="3" t="n">
        <f aca="false">G127*'Freq res'!$C$11/2</f>
        <v>-0.106</v>
      </c>
      <c r="I127" s="3" t="n">
        <f aca="false">G127*'Freq res'!$E$11/2</f>
        <v>-0.0417322834645669</v>
      </c>
      <c r="J127" s="3" t="n">
        <f aca="false">$G$18+$G$7/$J$18*(-($A$18^2*'Phi(z,A)'!H116)+1)</f>
        <v>3.52076612090049</v>
      </c>
      <c r="K127" s="3" t="n">
        <f aca="false">EXP(J127)</f>
        <v>33.8103213378765</v>
      </c>
    </row>
    <row r="128" customFormat="false" ht="12.75" hidden="false" customHeight="false" outlineLevel="0" collapsed="false">
      <c r="A128" s="3" t="n">
        <v>0.107</v>
      </c>
      <c r="B128" s="3" t="n">
        <f aca="false">A128*'Freq res'!$C$11/2</f>
        <v>0.107</v>
      </c>
      <c r="C128" s="3" t="n">
        <f aca="false">A128*'Freq res'!$E$11/2</f>
        <v>0.0421259842519685</v>
      </c>
      <c r="D128" s="3" t="n">
        <f aca="false">$G$18+$G$7/$J$18*($A$18^2*'Phi(z,A)'!H117+1)</f>
        <v>3.63063816487626</v>
      </c>
      <c r="E128" s="3" t="n">
        <f aca="false">EXP(D128)</f>
        <v>37.7368912931209</v>
      </c>
      <c r="G128" s="3" t="n">
        <f aca="false">-A128</f>
        <v>-0.107</v>
      </c>
      <c r="H128" s="3" t="n">
        <f aca="false">G128*'Freq res'!$C$11/2</f>
        <v>-0.107</v>
      </c>
      <c r="I128" s="3" t="n">
        <f aca="false">G128*'Freq res'!$E$11/2</f>
        <v>-0.0421259842519685</v>
      </c>
      <c r="J128" s="3" t="n">
        <f aca="false">$G$18+$G$7/$J$18*(-($A$18^2*'Phi(z,A)'!H117)+1)</f>
        <v>3.52026066542009</v>
      </c>
      <c r="K128" s="3" t="n">
        <f aca="false">EXP(J128)</f>
        <v>33.7932360439534</v>
      </c>
    </row>
    <row r="129" customFormat="false" ht="12.75" hidden="false" customHeight="false" outlineLevel="0" collapsed="false">
      <c r="A129" s="3" t="n">
        <v>0.108</v>
      </c>
      <c r="B129" s="3" t="n">
        <f aca="false">A129*'Freq res'!$C$11/2</f>
        <v>0.108</v>
      </c>
      <c r="C129" s="3" t="n">
        <f aca="false">A129*'Freq res'!$E$11/2</f>
        <v>0.0425196850393701</v>
      </c>
      <c r="D129" s="3" t="n">
        <f aca="false">$G$18+$G$7/$J$18*($A$18^2*'Phi(z,A)'!H118+1)</f>
        <v>3.63114346445414</v>
      </c>
      <c r="E129" s="3" t="n">
        <f aca="false">EXP(D129)</f>
        <v>37.7559645468097</v>
      </c>
      <c r="G129" s="3" t="n">
        <f aca="false">-A129</f>
        <v>-0.108</v>
      </c>
      <c r="H129" s="3" t="n">
        <f aca="false">G129*'Freq res'!$C$11/2</f>
        <v>-0.108</v>
      </c>
      <c r="I129" s="3" t="n">
        <f aca="false">G129*'Freq res'!$E$11/2</f>
        <v>-0.0425196850393701</v>
      </c>
      <c r="J129" s="3" t="n">
        <f aca="false">$G$18+$G$7/$J$18*(-($A$18^2*'Phi(z,A)'!H118)+1)</f>
        <v>3.5197553658422</v>
      </c>
      <c r="K129" s="3" t="n">
        <f aca="false">EXP(J129)</f>
        <v>33.7761646494925</v>
      </c>
    </row>
    <row r="130" customFormat="false" ht="12.75" hidden="false" customHeight="false" outlineLevel="0" collapsed="false">
      <c r="A130" s="3" t="n">
        <v>0.109</v>
      </c>
      <c r="B130" s="3" t="n">
        <f aca="false">A130*'Freq res'!$C$11/2</f>
        <v>0.109</v>
      </c>
      <c r="C130" s="3" t="n">
        <f aca="false">A130*'Freq res'!$E$11/2</f>
        <v>0.0429133858267717</v>
      </c>
      <c r="D130" s="3" t="n">
        <f aca="false">$G$18+$G$7/$J$18*($A$18^2*'Phi(z,A)'!H119+1)</f>
        <v>3.6316486067181</v>
      </c>
      <c r="E130" s="3" t="n">
        <f aca="false">EXP(D130)</f>
        <v>37.7750414981004</v>
      </c>
      <c r="G130" s="3" t="n">
        <f aca="false">-A130</f>
        <v>-0.109</v>
      </c>
      <c r="H130" s="3" t="n">
        <f aca="false">G130*'Freq res'!$C$11/2</f>
        <v>-0.109</v>
      </c>
      <c r="I130" s="3" t="n">
        <f aca="false">G130*'Freq res'!$E$11/2</f>
        <v>-0.0429133858267717</v>
      </c>
      <c r="J130" s="3" t="n">
        <f aca="false">$G$18+$G$7/$J$18*(-($A$18^2*'Phi(z,A)'!H119)+1)</f>
        <v>3.51925022357824</v>
      </c>
      <c r="K130" s="3" t="n">
        <f aca="false">EXP(J130)</f>
        <v>33.7591071897982</v>
      </c>
    </row>
    <row r="131" customFormat="false" ht="12.75" hidden="false" customHeight="false" outlineLevel="0" collapsed="false">
      <c r="A131" s="3" t="n">
        <v>0.11</v>
      </c>
      <c r="B131" s="3" t="n">
        <f aca="false">A131*'Freq res'!$C$11/2</f>
        <v>0.11</v>
      </c>
      <c r="C131" s="3" t="n">
        <f aca="false">A131*'Freq res'!$E$11/2</f>
        <v>0.0433070866141732</v>
      </c>
      <c r="D131" s="3" t="n">
        <f aca="false">$G$18+$G$7/$J$18*($A$18^2*'Phi(z,A)'!H120+1)</f>
        <v>3.63215359025781</v>
      </c>
      <c r="E131" s="3" t="n">
        <f aca="false">EXP(D131)</f>
        <v>37.7941220895554</v>
      </c>
      <c r="G131" s="3" t="n">
        <f aca="false">-A131</f>
        <v>-0.11</v>
      </c>
      <c r="H131" s="3" t="n">
        <f aca="false">G131*'Freq res'!$C$11/2</f>
        <v>-0.11</v>
      </c>
      <c r="I131" s="3" t="n">
        <f aca="false">G131*'Freq res'!$E$11/2</f>
        <v>-0.0433070866141732</v>
      </c>
      <c r="J131" s="3" t="n">
        <f aca="false">$G$18+$G$7/$J$18*(-($A$18^2*'Phi(z,A)'!H120)+1)</f>
        <v>3.51874524003854</v>
      </c>
      <c r="K131" s="3" t="n">
        <f aca="false">EXP(J131)</f>
        <v>33.7420637000553</v>
      </c>
    </row>
    <row r="132" customFormat="false" ht="12.75" hidden="false" customHeight="false" outlineLevel="0" collapsed="false">
      <c r="A132" s="3" t="n">
        <v>0.111</v>
      </c>
      <c r="B132" s="3" t="n">
        <f aca="false">A132*'Freq res'!$C$11/2</f>
        <v>0.111</v>
      </c>
      <c r="C132" s="3" t="n">
        <f aca="false">A132*'Freq res'!$E$11/2</f>
        <v>0.0437007874015748</v>
      </c>
      <c r="D132" s="3" t="n">
        <f aca="false">$G$18+$G$7/$J$18*($A$18^2*'Phi(z,A)'!H121+1)</f>
        <v>3.63265841366401</v>
      </c>
      <c r="E132" s="3" t="n">
        <f aca="false">EXP(D132)</f>
        <v>37.8132062636666</v>
      </c>
      <c r="G132" s="3" t="n">
        <f aca="false">-A132</f>
        <v>-0.111</v>
      </c>
      <c r="H132" s="3" t="n">
        <f aca="false">G132*'Freq res'!$C$11/2</f>
        <v>-0.111</v>
      </c>
      <c r="I132" s="3" t="n">
        <f aca="false">G132*'Freq res'!$E$11/2</f>
        <v>-0.0437007874015748</v>
      </c>
      <c r="J132" s="3" t="n">
        <f aca="false">$G$18+$G$7/$J$18*(-($A$18^2*'Phi(z,A)'!H121)+1)</f>
        <v>3.51824041663234</v>
      </c>
      <c r="K132" s="3" t="n">
        <f aca="false">EXP(J132)</f>
        <v>33.7250342153289</v>
      </c>
    </row>
    <row r="133" customFormat="false" ht="12.75" hidden="false" customHeight="false" outlineLevel="0" collapsed="false">
      <c r="A133" s="3" t="n">
        <v>0.112</v>
      </c>
      <c r="B133" s="3" t="n">
        <f aca="false">A133*'Freq res'!$C$11/2</f>
        <v>0.112</v>
      </c>
      <c r="C133" s="3" t="n">
        <f aca="false">A133*'Freq res'!$E$11/2</f>
        <v>0.0440944881889764</v>
      </c>
      <c r="D133" s="3" t="n">
        <f aca="false">$G$18+$G$7/$J$18*($A$18^2*'Phi(z,A)'!H122+1)</f>
        <v>3.63316307552855</v>
      </c>
      <c r="E133" s="3" t="n">
        <f aca="false">EXP(D133)</f>
        <v>37.8322939628556</v>
      </c>
      <c r="G133" s="3" t="n">
        <f aca="false">-A133</f>
        <v>-0.112</v>
      </c>
      <c r="H133" s="3" t="n">
        <f aca="false">G133*'Freq res'!$C$11/2</f>
        <v>-0.112</v>
      </c>
      <c r="I133" s="3" t="n">
        <f aca="false">G133*'Freq res'!$E$11/2</f>
        <v>-0.0440944881889764</v>
      </c>
      <c r="J133" s="3" t="n">
        <f aca="false">$G$18+$G$7/$J$18*(-($A$18^2*'Phi(z,A)'!H122)+1)</f>
        <v>3.5177357547678</v>
      </c>
      <c r="K133" s="3" t="n">
        <f aca="false">EXP(J133)</f>
        <v>33.7080187705643</v>
      </c>
    </row>
    <row r="134" customFormat="false" ht="12.75" hidden="false" customHeight="false" outlineLevel="0" collapsed="false">
      <c r="A134" s="3" t="n">
        <v>0.113</v>
      </c>
      <c r="B134" s="3" t="n">
        <f aca="false">A134*'Freq res'!$C$11/2</f>
        <v>0.113</v>
      </c>
      <c r="C134" s="3" t="n">
        <f aca="false">A134*'Freq res'!$E$11/2</f>
        <v>0.044488188976378</v>
      </c>
      <c r="D134" s="3" t="n">
        <f aca="false">$G$18+$G$7/$J$18*($A$18^2*'Phi(z,A)'!H123+1)</f>
        <v>3.63366757444436</v>
      </c>
      <c r="E134" s="3" t="n">
        <f aca="false">EXP(D134)</f>
        <v>37.8513851294741</v>
      </c>
      <c r="G134" s="3" t="n">
        <f aca="false">-A134</f>
        <v>-0.113</v>
      </c>
      <c r="H134" s="3" t="n">
        <f aca="false">G134*'Freq res'!$C$11/2</f>
        <v>-0.113</v>
      </c>
      <c r="I134" s="3" t="n">
        <f aca="false">G134*'Freq res'!$E$11/2</f>
        <v>-0.044488188976378</v>
      </c>
      <c r="J134" s="3" t="n">
        <f aca="false">$G$18+$G$7/$J$18*(-($A$18^2*'Phi(z,A)'!H123)+1)</f>
        <v>3.51723125585199</v>
      </c>
      <c r="K134" s="3" t="n">
        <f aca="false">EXP(J134)</f>
        <v>33.6910174005874</v>
      </c>
    </row>
    <row r="135" customFormat="false" ht="12.75" hidden="false" customHeight="false" outlineLevel="0" collapsed="false">
      <c r="A135" s="3" t="n">
        <v>0.114</v>
      </c>
      <c r="B135" s="3" t="n">
        <f aca="false">A135*'Freq res'!$C$11/2</f>
        <v>0.114</v>
      </c>
      <c r="C135" s="3" t="n">
        <f aca="false">A135*'Freq res'!$E$11/2</f>
        <v>0.0448818897637795</v>
      </c>
      <c r="D135" s="3" t="n">
        <f aca="false">$G$18+$G$7/$J$18*($A$18^2*'Phi(z,A)'!H124+1)</f>
        <v>3.6341719090055</v>
      </c>
      <c r="E135" s="3" t="n">
        <f aca="false">EXP(D135)</f>
        <v>37.8704797058045</v>
      </c>
      <c r="G135" s="3" t="n">
        <f aca="false">-A135</f>
        <v>-0.114</v>
      </c>
      <c r="H135" s="3" t="n">
        <f aca="false">G135*'Freq res'!$C$11/2</f>
        <v>-0.114</v>
      </c>
      <c r="I135" s="3" t="n">
        <f aca="false">G135*'Freq res'!$E$11/2</f>
        <v>-0.0448818897637795</v>
      </c>
      <c r="J135" s="3" t="n">
        <f aca="false">$G$18+$G$7/$J$18*(-($A$18^2*'Phi(z,A)'!H124)+1)</f>
        <v>3.51672692129085</v>
      </c>
      <c r="K135" s="3" t="n">
        <f aca="false">EXP(J135)</f>
        <v>33.6740301401036</v>
      </c>
    </row>
    <row r="136" customFormat="false" ht="12.75" hidden="false" customHeight="false" outlineLevel="0" collapsed="false">
      <c r="A136" s="3" t="n">
        <v>0.115</v>
      </c>
      <c r="B136" s="3" t="n">
        <f aca="false">A136*'Freq res'!$C$11/2</f>
        <v>0.115</v>
      </c>
      <c r="C136" s="3" t="n">
        <f aca="false">A136*'Freq res'!$E$11/2</f>
        <v>0.0452755905511811</v>
      </c>
      <c r="D136" s="3" t="n">
        <f aca="false">$G$18+$G$7/$J$18*($A$18^2*'Phi(z,A)'!H125+1)</f>
        <v>3.63467607780713</v>
      </c>
      <c r="E136" s="3" t="n">
        <f aca="false">EXP(D136)</f>
        <v>37.8895776340603</v>
      </c>
      <c r="G136" s="3" t="n">
        <f aca="false">-A136</f>
        <v>-0.115</v>
      </c>
      <c r="H136" s="3" t="n">
        <f aca="false">G136*'Freq res'!$C$11/2</f>
        <v>-0.115</v>
      </c>
      <c r="I136" s="3" t="n">
        <f aca="false">G136*'Freq res'!$E$11/2</f>
        <v>-0.0452755905511811</v>
      </c>
      <c r="J136" s="3" t="n">
        <f aca="false">$G$18+$G$7/$J$18*(-($A$18^2*'Phi(z,A)'!H125)+1)</f>
        <v>3.51622275248921</v>
      </c>
      <c r="K136" s="3" t="n">
        <f aca="false">EXP(J136)</f>
        <v>33.6570570236991</v>
      </c>
    </row>
    <row r="137" customFormat="false" ht="12.75" hidden="false" customHeight="false" outlineLevel="0" collapsed="false">
      <c r="A137" s="3" t="n">
        <v>0.116</v>
      </c>
      <c r="B137" s="3" t="n">
        <f aca="false">A137*'Freq res'!$C$11/2</f>
        <v>0.116</v>
      </c>
      <c r="C137" s="3" t="n">
        <f aca="false">A137*'Freq res'!$E$11/2</f>
        <v>0.0456692913385827</v>
      </c>
      <c r="D137" s="3" t="n">
        <f aca="false">$G$18+$G$7/$J$18*($A$18^2*'Phi(z,A)'!H126+1)</f>
        <v>3.63518007944556</v>
      </c>
      <c r="E137" s="3" t="n">
        <f aca="false">EXP(D137)</f>
        <v>37.9086788563864</v>
      </c>
      <c r="G137" s="3" t="n">
        <f aca="false">-A137</f>
        <v>-0.116</v>
      </c>
      <c r="H137" s="3" t="n">
        <f aca="false">G137*'Freq res'!$C$11/2</f>
        <v>-0.116</v>
      </c>
      <c r="I137" s="3" t="n">
        <f aca="false">G137*'Freq res'!$E$11/2</f>
        <v>-0.0456692913385827</v>
      </c>
      <c r="J137" s="3" t="n">
        <f aca="false">$G$18+$G$7/$J$18*(-($A$18^2*'Phi(z,A)'!H126)+1)</f>
        <v>3.51571875085079</v>
      </c>
      <c r="K137" s="3" t="n">
        <f aca="false">EXP(J137)</f>
        <v>33.6400980858399</v>
      </c>
    </row>
    <row r="138" customFormat="false" ht="12.75" hidden="false" customHeight="false" outlineLevel="0" collapsed="false">
      <c r="A138" s="3" t="n">
        <v>0.117</v>
      </c>
      <c r="B138" s="3" t="n">
        <f aca="false">A138*'Freq res'!$C$11/2</f>
        <v>0.117</v>
      </c>
      <c r="C138" s="3" t="n">
        <f aca="false">A138*'Freq res'!$E$11/2</f>
        <v>0.0460629921259843</v>
      </c>
      <c r="D138" s="3" t="n">
        <f aca="false">$G$18+$G$7/$J$18*($A$18^2*'Phi(z,A)'!H127+1)</f>
        <v>3.6356839125182</v>
      </c>
      <c r="E138" s="3" t="n">
        <f aca="false">EXP(D138)</f>
        <v>37.9277833148595</v>
      </c>
      <c r="G138" s="3" t="n">
        <f aca="false">-A138</f>
        <v>-0.117</v>
      </c>
      <c r="H138" s="3" t="n">
        <f aca="false">G138*'Freq res'!$C$11/2</f>
        <v>-0.117</v>
      </c>
      <c r="I138" s="3" t="n">
        <f aca="false">G138*'Freq res'!$E$11/2</f>
        <v>-0.0460629921259843</v>
      </c>
      <c r="J138" s="3" t="n">
        <f aca="false">$G$18+$G$7/$J$18*(-($A$18^2*'Phi(z,A)'!H127)+1)</f>
        <v>3.51521491777814</v>
      </c>
      <c r="K138" s="3" t="n">
        <f aca="false">EXP(J138)</f>
        <v>33.623153360872</v>
      </c>
    </row>
    <row r="139" customFormat="false" ht="12.75" hidden="false" customHeight="false" outlineLevel="0" collapsed="false">
      <c r="A139" s="3" t="n">
        <v>0.118</v>
      </c>
      <c r="B139" s="3" t="n">
        <f aca="false">A139*'Freq res'!$C$11/2</f>
        <v>0.118</v>
      </c>
      <c r="C139" s="3" t="n">
        <f aca="false">A139*'Freq res'!$E$11/2</f>
        <v>0.0464566929133858</v>
      </c>
      <c r="D139" s="3" t="n">
        <f aca="false">$G$18+$G$7/$J$18*($A$18^2*'Phi(z,A)'!H128+1)</f>
        <v>3.63618757562366</v>
      </c>
      <c r="E139" s="3" t="n">
        <f aca="false">EXP(D139)</f>
        <v>37.9468909514887</v>
      </c>
      <c r="G139" s="3" t="n">
        <f aca="false">-A139</f>
        <v>-0.118</v>
      </c>
      <c r="H139" s="3" t="n">
        <f aca="false">G139*'Freq res'!$C$11/2</f>
        <v>-0.118</v>
      </c>
      <c r="I139" s="3" t="n">
        <f aca="false">G139*'Freq res'!$E$11/2</f>
        <v>-0.0464566929133858</v>
      </c>
      <c r="J139" s="3" t="n">
        <f aca="false">$G$18+$G$7/$J$18*(-($A$18^2*'Phi(z,A)'!H128)+1)</f>
        <v>3.51471125467269</v>
      </c>
      <c r="K139" s="3" t="n">
        <f aca="false">EXP(J139)</f>
        <v>33.6062228830216</v>
      </c>
    </row>
    <row r="140" customFormat="false" ht="12.75" hidden="false" customHeight="false" outlineLevel="0" collapsed="false">
      <c r="A140" s="3" t="n">
        <v>0.119</v>
      </c>
      <c r="B140" s="3" t="n">
        <f aca="false">A140*'Freq res'!$C$11/2</f>
        <v>0.119</v>
      </c>
      <c r="C140" s="3" t="n">
        <f aca="false">A140*'Freq res'!$E$11/2</f>
        <v>0.0468503937007874</v>
      </c>
      <c r="D140" s="3" t="n">
        <f aca="false">$G$18+$G$7/$J$18*($A$18^2*'Phi(z,A)'!H129+1)</f>
        <v>3.63669106736165</v>
      </c>
      <c r="E140" s="3" t="n">
        <f aca="false">EXP(D140)</f>
        <v>37.9660017082156</v>
      </c>
      <c r="G140" s="3" t="n">
        <f aca="false">-A140</f>
        <v>-0.119</v>
      </c>
      <c r="H140" s="3" t="n">
        <f aca="false">G140*'Freq res'!$C$11/2</f>
        <v>-0.119</v>
      </c>
      <c r="I140" s="3" t="n">
        <f aca="false">G140*'Freq res'!$E$11/2</f>
        <v>-0.0468503937007874</v>
      </c>
      <c r="J140" s="3" t="n">
        <f aca="false">$G$18+$G$7/$J$18*(-($A$18^2*'Phi(z,A)'!H129)+1)</f>
        <v>3.5142077629347</v>
      </c>
      <c r="K140" s="3" t="n">
        <f aca="false">EXP(J140)</f>
        <v>33.5893066863948</v>
      </c>
    </row>
    <row r="141" customFormat="false" ht="12.75" hidden="false" customHeight="false" outlineLevel="0" collapsed="false">
      <c r="A141" s="3" t="n">
        <v>0.12</v>
      </c>
      <c r="B141" s="3" t="n">
        <f aca="false">A141*'Freq res'!$C$11/2</f>
        <v>0.12</v>
      </c>
      <c r="C141" s="3" t="n">
        <f aca="false">A141*'Freq res'!$E$11/2</f>
        <v>0.047244094488189</v>
      </c>
      <c r="D141" s="3" t="n">
        <f aca="false">$G$18+$G$7/$J$18*($A$18^2*'Phi(z,A)'!H130+1)</f>
        <v>3.63719438633309</v>
      </c>
      <c r="E141" s="3" t="n">
        <f aca="false">EXP(D141)</f>
        <v>37.9851155269153</v>
      </c>
      <c r="G141" s="3" t="n">
        <f aca="false">-A141</f>
        <v>-0.12</v>
      </c>
      <c r="H141" s="3" t="n">
        <f aca="false">G141*'Freq res'!$C$11/2</f>
        <v>-0.12</v>
      </c>
      <c r="I141" s="3" t="n">
        <f aca="false">G141*'Freq res'!$E$11/2</f>
        <v>-0.047244094488189</v>
      </c>
      <c r="J141" s="3" t="n">
        <f aca="false">$G$18+$G$7/$J$18*(-($A$18^2*'Phi(z,A)'!H130)+1)</f>
        <v>3.51370444396326</v>
      </c>
      <c r="K141" s="3" t="n">
        <f aca="false">EXP(J141)</f>
        <v>33.5724048049777</v>
      </c>
    </row>
    <row r="142" customFormat="false" ht="12.75" hidden="false" customHeight="false" outlineLevel="0" collapsed="false">
      <c r="A142" s="3" t="n">
        <v>0.121</v>
      </c>
      <c r="B142" s="3" t="n">
        <f aca="false">A142*'Freq res'!$C$11/2</f>
        <v>0.121</v>
      </c>
      <c r="C142" s="3" t="n">
        <f aca="false">A142*'Freq res'!$E$11/2</f>
        <v>0.0476377952755906</v>
      </c>
      <c r="D142" s="3" t="n">
        <f aca="false">$G$18+$G$7/$J$18*($A$18^2*'Phi(z,A)'!H131+1)</f>
        <v>3.63769753114005</v>
      </c>
      <c r="E142" s="3" t="n">
        <f aca="false">EXP(D142)</f>
        <v>38.0042323493962</v>
      </c>
      <c r="G142" s="3" t="n">
        <f aca="false">-A142</f>
        <v>-0.121</v>
      </c>
      <c r="H142" s="3" t="n">
        <f aca="false">G142*'Freq res'!$C$11/2</f>
        <v>-0.121</v>
      </c>
      <c r="I142" s="3" t="n">
        <f aca="false">G142*'Freq res'!$E$11/2</f>
        <v>-0.0476377952755906</v>
      </c>
      <c r="J142" s="3" t="n">
        <f aca="false">$G$18+$G$7/$J$18*(-($A$18^2*'Phi(z,A)'!H131)+1)</f>
        <v>3.5132012991563</v>
      </c>
      <c r="K142" s="3" t="n">
        <f aca="false">EXP(J142)</f>
        <v>33.5555172726363</v>
      </c>
    </row>
    <row r="143" customFormat="false" ht="12.75" hidden="false" customHeight="false" outlineLevel="0" collapsed="false">
      <c r="A143" s="3" t="n">
        <v>0.122</v>
      </c>
      <c r="B143" s="3" t="n">
        <f aca="false">A143*'Freq res'!$C$11/2</f>
        <v>0.122</v>
      </c>
      <c r="C143" s="3" t="n">
        <f aca="false">A143*'Freq res'!$E$11/2</f>
        <v>0.0480314960629921</v>
      </c>
      <c r="D143" s="3" t="n">
        <f aca="false">$G$18+$G$7/$J$18*($A$18^2*'Phi(z,A)'!H132+1)</f>
        <v>3.63820050038579</v>
      </c>
      <c r="E143" s="3" t="n">
        <f aca="false">EXP(D143)</f>
        <v>38.0233521174007</v>
      </c>
      <c r="G143" s="3" t="n">
        <f aca="false">-A143</f>
        <v>-0.122</v>
      </c>
      <c r="H143" s="3" t="n">
        <f aca="false">G143*'Freq res'!$C$11/2</f>
        <v>-0.122</v>
      </c>
      <c r="I143" s="3" t="n">
        <f aca="false">G143*'Freq res'!$E$11/2</f>
        <v>-0.0480314960629921</v>
      </c>
      <c r="J143" s="3" t="n">
        <f aca="false">$G$18+$G$7/$J$18*(-($A$18^2*'Phi(z,A)'!H132)+1)</f>
        <v>3.51269832991055</v>
      </c>
      <c r="K143" s="3" t="n">
        <f aca="false">EXP(J143)</f>
        <v>33.5386441231164</v>
      </c>
    </row>
    <row r="144" customFormat="false" ht="12.75" hidden="false" customHeight="false" outlineLevel="0" collapsed="false">
      <c r="A144" s="3" t="n">
        <v>0.123</v>
      </c>
      <c r="B144" s="3" t="n">
        <f aca="false">A144*'Freq res'!$C$11/2</f>
        <v>0.123</v>
      </c>
      <c r="C144" s="3" t="n">
        <f aca="false">A144*'Freq res'!$E$11/2</f>
        <v>0.0484251968503937</v>
      </c>
      <c r="D144" s="3" t="n">
        <f aca="false">$G$18+$G$7/$J$18*($A$18^2*'Phi(z,A)'!H133+1)</f>
        <v>3.63870329267478</v>
      </c>
      <c r="E144" s="3" t="n">
        <f aca="false">EXP(D144)</f>
        <v>38.0424747726057</v>
      </c>
      <c r="G144" s="3" t="n">
        <f aca="false">-A144</f>
        <v>-0.123</v>
      </c>
      <c r="H144" s="3" t="n">
        <f aca="false">G144*'Freq res'!$C$11/2</f>
        <v>-0.123</v>
      </c>
      <c r="I144" s="3" t="n">
        <f aca="false">G144*'Freq res'!$E$11/2</f>
        <v>-0.0484251968503937</v>
      </c>
      <c r="J144" s="3" t="n">
        <f aca="false">$G$18+$G$7/$J$18*(-($A$18^2*'Phi(z,A)'!H133)+1)</f>
        <v>3.51219553762156</v>
      </c>
      <c r="K144" s="3" t="n">
        <f aca="false">EXP(J144)</f>
        <v>33.5217853900438</v>
      </c>
    </row>
    <row r="145" customFormat="false" ht="12.75" hidden="false" customHeight="false" outlineLevel="0" collapsed="false">
      <c r="A145" s="3" t="n">
        <v>0.124</v>
      </c>
      <c r="B145" s="3" t="n">
        <f aca="false">A145*'Freq res'!$C$11/2</f>
        <v>0.124</v>
      </c>
      <c r="C145" s="3" t="n">
        <f aca="false">A145*'Freq res'!$E$11/2</f>
        <v>0.0488188976377953</v>
      </c>
      <c r="D145" s="3" t="n">
        <f aca="false">$G$18+$G$7/$J$18*($A$18^2*'Phi(z,A)'!H134+1)</f>
        <v>3.63920590661267</v>
      </c>
      <c r="E145" s="3" t="n">
        <f aca="false">EXP(D145)</f>
        <v>38.061600256623</v>
      </c>
      <c r="G145" s="3" t="n">
        <f aca="false">-A145</f>
        <v>-0.124</v>
      </c>
      <c r="H145" s="3" t="n">
        <f aca="false">G145*'Freq res'!$C$11/2</f>
        <v>-0.124</v>
      </c>
      <c r="I145" s="3" t="n">
        <f aca="false">G145*'Freq res'!$E$11/2</f>
        <v>-0.0488188976377953</v>
      </c>
      <c r="J145" s="3" t="n">
        <f aca="false">$G$18+$G$7/$J$18*(-($A$18^2*'Phi(z,A)'!H134)+1)</f>
        <v>3.51169292368367</v>
      </c>
      <c r="K145" s="3" t="n">
        <f aca="false">EXP(J145)</f>
        <v>33.5049411069242</v>
      </c>
    </row>
    <row r="146" customFormat="false" ht="12.75" hidden="false" customHeight="false" outlineLevel="0" collapsed="false">
      <c r="A146" s="3" t="n">
        <v>0.125</v>
      </c>
      <c r="B146" s="3" t="n">
        <f aca="false">A146*'Freq res'!$C$11/2</f>
        <v>0.125</v>
      </c>
      <c r="C146" s="3" t="n">
        <f aca="false">A146*'Freq res'!$E$11/2</f>
        <v>0.0492125984251968</v>
      </c>
      <c r="D146" s="3" t="n">
        <f aca="false">$G$18+$G$7/$J$18*($A$18^2*'Phi(z,A)'!H135+1)</f>
        <v>3.63970834080634</v>
      </c>
      <c r="E146" s="3" t="n">
        <f aca="false">EXP(D146)</f>
        <v>38.0807285109997</v>
      </c>
      <c r="G146" s="3" t="n">
        <f aca="false">-A146</f>
        <v>-0.125</v>
      </c>
      <c r="H146" s="3" t="n">
        <f aca="false">G146*'Freq res'!$C$11/2</f>
        <v>-0.125</v>
      </c>
      <c r="I146" s="3" t="n">
        <f aca="false">G146*'Freq res'!$E$11/2</f>
        <v>-0.0492125984251968</v>
      </c>
      <c r="J146" s="3" t="n">
        <f aca="false">$G$18+$G$7/$J$18*(-($A$18^2*'Phi(z,A)'!H135)+1)</f>
        <v>3.51119048949001</v>
      </c>
      <c r="K146" s="3" t="n">
        <f aca="false">EXP(J146)</f>
        <v>33.4881113071428</v>
      </c>
    </row>
    <row r="147" customFormat="false" ht="12.75" hidden="false" customHeight="false" outlineLevel="0" collapsed="false">
      <c r="A147" s="3" t="n">
        <v>0.126</v>
      </c>
      <c r="B147" s="3" t="n">
        <f aca="false">A147*'Freq res'!$C$11/2</f>
        <v>0.126</v>
      </c>
      <c r="C147" s="3" t="n">
        <f aca="false">A147*'Freq res'!$E$11/2</f>
        <v>0.0496062992125984</v>
      </c>
      <c r="D147" s="3" t="n">
        <f aca="false">$G$18+$G$7/$J$18*($A$18^2*'Phi(z,A)'!H136+1)</f>
        <v>3.64021059386387</v>
      </c>
      <c r="E147" s="3" t="n">
        <f aca="false">EXP(D147)</f>
        <v>38.0998594772184</v>
      </c>
      <c r="G147" s="3" t="n">
        <f aca="false">-A147</f>
        <v>-0.126</v>
      </c>
      <c r="H147" s="3" t="n">
        <f aca="false">G147*'Freq res'!$C$11/2</f>
        <v>-0.126</v>
      </c>
      <c r="I147" s="3" t="n">
        <f aca="false">G147*'Freq res'!$E$11/2</f>
        <v>-0.0496062992125984</v>
      </c>
      <c r="J147" s="3" t="n">
        <f aca="false">$G$18+$G$7/$J$18*(-($A$18^2*'Phi(z,A)'!H136)+1)</f>
        <v>3.51068823643248</v>
      </c>
      <c r="K147" s="3" t="n">
        <f aca="false">EXP(J147)</f>
        <v>33.471296023965</v>
      </c>
    </row>
    <row r="148" customFormat="false" ht="12.75" hidden="false" customHeight="false" outlineLevel="0" collapsed="false">
      <c r="A148" s="3" t="n">
        <v>0.127</v>
      </c>
      <c r="B148" s="3" t="n">
        <f aca="false">A148*'Freq res'!$C$11/2</f>
        <v>0.127</v>
      </c>
      <c r="C148" s="3" t="n">
        <f aca="false">A148*'Freq res'!$E$11/2</f>
        <v>0.05</v>
      </c>
      <c r="D148" s="3" t="n">
        <f aca="false">$G$18+$G$7/$J$18*($A$18^2*'Phi(z,A)'!H137+1)</f>
        <v>3.6407126643946</v>
      </c>
      <c r="E148" s="3" t="n">
        <f aca="false">EXP(D148)</f>
        <v>38.1189930966981</v>
      </c>
      <c r="G148" s="3" t="n">
        <f aca="false">-A148</f>
        <v>-0.127</v>
      </c>
      <c r="H148" s="3" t="n">
        <f aca="false">G148*'Freq res'!$C$11/2</f>
        <v>-0.127</v>
      </c>
      <c r="I148" s="3" t="n">
        <f aca="false">G148*'Freq res'!$E$11/2</f>
        <v>-0.05</v>
      </c>
      <c r="J148" s="3" t="n">
        <f aca="false">$G$18+$G$7/$J$18*(-($A$18^2*'Phi(z,A)'!H137)+1)</f>
        <v>3.51018616590175</v>
      </c>
      <c r="K148" s="3" t="n">
        <f aca="false">EXP(J148)</f>
        <v>33.4544952905356</v>
      </c>
    </row>
    <row r="149" customFormat="false" ht="12.75" hidden="false" customHeight="false" outlineLevel="0" collapsed="false">
      <c r="A149" s="3" t="n">
        <v>0.128</v>
      </c>
      <c r="B149" s="3" t="n">
        <f aca="false">A149*'Freq res'!$C$11/2</f>
        <v>0.128</v>
      </c>
      <c r="C149" s="3" t="n">
        <f aca="false">A149*'Freq res'!$E$11/2</f>
        <v>0.0503937007874016</v>
      </c>
      <c r="D149" s="3" t="n">
        <f aca="false">$G$18+$G$7/$J$18*($A$18^2*'Phi(z,A)'!H138+1)</f>
        <v>3.64121455100909</v>
      </c>
      <c r="E149" s="3" t="n">
        <f aca="false">EXP(D149)</f>
        <v>38.1381293107943</v>
      </c>
      <c r="G149" s="3" t="n">
        <f aca="false">-A149</f>
        <v>-0.128</v>
      </c>
      <c r="H149" s="3" t="n">
        <f aca="false">G149*'Freq res'!$C$11/2</f>
        <v>-0.128</v>
      </c>
      <c r="I149" s="3" t="n">
        <f aca="false">G149*'Freq res'!$E$11/2</f>
        <v>-0.0503937007874016</v>
      </c>
      <c r="J149" s="3" t="n">
        <f aca="false">$G$18+$G$7/$J$18*(-($A$18^2*'Phi(z,A)'!H138)+1)</f>
        <v>3.50968427928726</v>
      </c>
      <c r="K149" s="3" t="n">
        <f aca="false">EXP(J149)</f>
        <v>33.4377091398793</v>
      </c>
    </row>
    <row r="150" customFormat="false" ht="12.75" hidden="false" customHeight="false" outlineLevel="0" collapsed="false">
      <c r="A150" s="3" t="n">
        <v>0.129</v>
      </c>
      <c r="B150" s="3" t="n">
        <f aca="false">A150*'Freq res'!$C$11/2</f>
        <v>0.129</v>
      </c>
      <c r="C150" s="3" t="n">
        <f aca="false">A150*'Freq res'!$E$11/2</f>
        <v>0.0507874015748031</v>
      </c>
      <c r="D150" s="3" t="n">
        <f aca="false">$G$18+$G$7/$J$18*($A$18^2*'Phi(z,A)'!H139+1)</f>
        <v>3.64171625231915</v>
      </c>
      <c r="E150" s="3" t="n">
        <f aca="false">EXP(D150)</f>
        <v>38.1572680607996</v>
      </c>
      <c r="G150" s="3" t="n">
        <f aca="false">-A150</f>
        <v>-0.129</v>
      </c>
      <c r="H150" s="3" t="n">
        <f aca="false">G150*'Freq res'!$C$11/2</f>
        <v>-0.129</v>
      </c>
      <c r="I150" s="3" t="n">
        <f aca="false">G150*'Freq res'!$E$11/2</f>
        <v>-0.0507874015748031</v>
      </c>
      <c r="J150" s="3" t="n">
        <f aca="false">$G$18+$G$7/$J$18*(-($A$18^2*'Phi(z,A)'!H139)+1)</f>
        <v>3.50918257797719</v>
      </c>
      <c r="K150" s="3" t="n">
        <f aca="false">EXP(J150)</f>
        <v>33.4209376049005</v>
      </c>
    </row>
    <row r="151" customFormat="false" ht="12.75" hidden="false" customHeight="false" outlineLevel="0" collapsed="false">
      <c r="A151" s="3" t="n">
        <v>0.13</v>
      </c>
      <c r="B151" s="3" t="n">
        <f aca="false">A151*'Freq res'!$C$11/2</f>
        <v>0.13</v>
      </c>
      <c r="C151" s="3" t="n">
        <f aca="false">A151*'Freq res'!$E$11/2</f>
        <v>0.0511811023622047</v>
      </c>
      <c r="D151" s="3" t="n">
        <f aca="false">$G$18+$G$7/$J$18*($A$18^2*'Phi(z,A)'!H140+1)</f>
        <v>3.64221776693787</v>
      </c>
      <c r="E151" s="3" t="n">
        <f aca="false">EXP(D151)</f>
        <v>38.1764092879439</v>
      </c>
      <c r="G151" s="3" t="n">
        <f aca="false">-A151</f>
        <v>-0.13</v>
      </c>
      <c r="H151" s="3" t="n">
        <f aca="false">G151*'Freq res'!$C$11/2</f>
        <v>-0.13</v>
      </c>
      <c r="I151" s="3" t="n">
        <f aca="false">G151*'Freq res'!$E$11/2</f>
        <v>-0.0511811023622047</v>
      </c>
      <c r="J151" s="3" t="n">
        <f aca="false">$G$18+$G$7/$J$18*(-($A$18^2*'Phi(z,A)'!H140)+1)</f>
        <v>3.50868106335847</v>
      </c>
      <c r="K151" s="3" t="n">
        <f aca="false">EXP(J151)</f>
        <v>33.4041807183833</v>
      </c>
    </row>
    <row r="152" customFormat="false" ht="12.75" hidden="false" customHeight="false" outlineLevel="0" collapsed="false">
      <c r="A152" s="3" t="n">
        <v>0.131</v>
      </c>
      <c r="B152" s="3" t="n">
        <f aca="false">A152*'Freq res'!$C$11/2</f>
        <v>0.131</v>
      </c>
      <c r="C152" s="3" t="n">
        <f aca="false">A152*'Freq res'!$E$11/2</f>
        <v>0.0515748031496063</v>
      </c>
      <c r="D152" s="3" t="n">
        <f aca="false">$G$18+$G$7/$J$18*($A$18^2*'Phi(z,A)'!H141+1)</f>
        <v>3.64271909347959</v>
      </c>
      <c r="E152" s="3" t="n">
        <f aca="false">EXP(D152)</f>
        <v>38.1955529333953</v>
      </c>
      <c r="G152" s="3" t="n">
        <f aca="false">-A152</f>
        <v>-0.131</v>
      </c>
      <c r="H152" s="3" t="n">
        <f aca="false">G152*'Freq res'!$C$11/2</f>
        <v>-0.131</v>
      </c>
      <c r="I152" s="3" t="n">
        <f aca="false">G152*'Freq res'!$E$11/2</f>
        <v>-0.0515748031496063</v>
      </c>
      <c r="J152" s="3" t="n">
        <f aca="false">$G$18+$G$7/$J$18*(-($A$18^2*'Phi(z,A)'!H141)+1)</f>
        <v>3.50817973681675</v>
      </c>
      <c r="K152" s="3" t="n">
        <f aca="false">EXP(J152)</f>
        <v>33.3874385129914</v>
      </c>
    </row>
    <row r="153" customFormat="false" ht="12.75" hidden="false" customHeight="false" outlineLevel="0" collapsed="false">
      <c r="A153" s="3" t="n">
        <v>0.132</v>
      </c>
      <c r="B153" s="3" t="n">
        <f aca="false">A153*'Freq res'!$C$11/2</f>
        <v>0.132</v>
      </c>
      <c r="C153" s="3" t="n">
        <f aca="false">A153*'Freq res'!$E$11/2</f>
        <v>0.0519685039370079</v>
      </c>
      <c r="D153" s="3" t="n">
        <f aca="false">$G$18+$G$7/$J$18*($A$18^2*'Phi(z,A)'!H142+1)</f>
        <v>3.64322023055993</v>
      </c>
      <c r="E153" s="3" t="n">
        <f aca="false">EXP(D153)</f>
        <v>38.2146989382601</v>
      </c>
      <c r="G153" s="3" t="n">
        <f aca="false">-A153</f>
        <v>-0.132</v>
      </c>
      <c r="H153" s="3" t="n">
        <f aca="false">G153*'Freq res'!$C$11/2</f>
        <v>-0.132</v>
      </c>
      <c r="I153" s="3" t="n">
        <f aca="false">G153*'Freq res'!$E$11/2</f>
        <v>-0.0519685039370079</v>
      </c>
      <c r="J153" s="3" t="n">
        <f aca="false">$G$18+$G$7/$J$18*(-($A$18^2*'Phi(z,A)'!H142)+1)</f>
        <v>3.50767859973641</v>
      </c>
      <c r="K153" s="3" t="n">
        <f aca="false">EXP(J153)</f>
        <v>33.3707110212682</v>
      </c>
    </row>
    <row r="154" customFormat="false" ht="12.75" hidden="false" customHeight="false" outlineLevel="0" collapsed="false">
      <c r="A154" s="3" t="n">
        <v>0.133</v>
      </c>
      <c r="B154" s="3" t="n">
        <f aca="false">A154*'Freq res'!$C$11/2</f>
        <v>0.133</v>
      </c>
      <c r="C154" s="3" t="n">
        <f aca="false">A154*'Freq res'!$E$11/2</f>
        <v>0.0523622047244094</v>
      </c>
      <c r="D154" s="3" t="n">
        <f aca="false">$G$18+$G$7/$J$18*($A$18^2*'Phi(z,A)'!H143+1)</f>
        <v>3.6437211767958</v>
      </c>
      <c r="E154" s="3" t="n">
        <f aca="false">EXP(D154)</f>
        <v>38.2338472435834</v>
      </c>
      <c r="G154" s="3" t="n">
        <f aca="false">-A154</f>
        <v>-0.133</v>
      </c>
      <c r="H154" s="3" t="n">
        <f aca="false">G154*'Freq res'!$C$11/2</f>
        <v>-0.133</v>
      </c>
      <c r="I154" s="3" t="n">
        <f aca="false">G154*'Freq res'!$E$11/2</f>
        <v>-0.0523622047244094</v>
      </c>
      <c r="J154" s="3" t="n">
        <f aca="false">$G$18+$G$7/$J$18*(-($A$18^2*'Phi(z,A)'!H143)+1)</f>
        <v>3.50717765350055</v>
      </c>
      <c r="K154" s="3" t="n">
        <f aca="false">EXP(J154)</f>
        <v>33.3539982756369</v>
      </c>
    </row>
    <row r="155" customFormat="false" ht="12.75" hidden="false" customHeight="false" outlineLevel="0" collapsed="false">
      <c r="A155" s="3" t="n">
        <v>0.134</v>
      </c>
      <c r="B155" s="3" t="n">
        <f aca="false">A155*'Freq res'!$C$11/2</f>
        <v>0.134</v>
      </c>
      <c r="C155" s="3" t="n">
        <f aca="false">A155*'Freq res'!$E$11/2</f>
        <v>0.052755905511811</v>
      </c>
      <c r="D155" s="3" t="n">
        <f aca="false">$G$18+$G$7/$J$18*($A$18^2*'Phi(z,A)'!H144+1)</f>
        <v>3.6442219308054</v>
      </c>
      <c r="E155" s="3" t="n">
        <f aca="false">EXP(D155)</f>
        <v>38.2529977903496</v>
      </c>
      <c r="G155" s="3" t="n">
        <f aca="false">-A155</f>
        <v>-0.134</v>
      </c>
      <c r="H155" s="3" t="n">
        <f aca="false">G155*'Freq res'!$C$11/2</f>
        <v>-0.134</v>
      </c>
      <c r="I155" s="3" t="n">
        <f aca="false">G155*'Freq res'!$E$11/2</f>
        <v>-0.052755905511811</v>
      </c>
      <c r="J155" s="3" t="n">
        <f aca="false">$G$18+$G$7/$J$18*(-($A$18^2*'Phi(z,A)'!H144)+1)</f>
        <v>3.50667689949094</v>
      </c>
      <c r="K155" s="3" t="n">
        <f aca="false">EXP(J155)</f>
        <v>33.3373003084</v>
      </c>
    </row>
    <row r="156" customFormat="false" ht="12.75" hidden="false" customHeight="false" outlineLevel="0" collapsed="false">
      <c r="A156" s="3" t="n">
        <v>0.135</v>
      </c>
      <c r="B156" s="3" t="n">
        <f aca="false">A156*'Freq res'!$C$11/2</f>
        <v>0.135</v>
      </c>
      <c r="C156" s="3" t="n">
        <f aca="false">A156*'Freq res'!$E$11/2</f>
        <v>0.0531496062992126</v>
      </c>
      <c r="D156" s="3" t="n">
        <f aca="false">$G$18+$G$7/$J$18*($A$18^2*'Phi(z,A)'!H145+1)</f>
        <v>3.64472249120825</v>
      </c>
      <c r="E156" s="3" t="n">
        <f aca="false">EXP(D156)</f>
        <v>38.2721505194827</v>
      </c>
      <c r="G156" s="3" t="n">
        <f aca="false">-A156</f>
        <v>-0.135</v>
      </c>
      <c r="H156" s="3" t="n">
        <f aca="false">G156*'Freq res'!$C$11/2</f>
        <v>-0.135</v>
      </c>
      <c r="I156" s="3" t="n">
        <f aca="false">G156*'Freq res'!$E$11/2</f>
        <v>-0.0531496062992126</v>
      </c>
      <c r="J156" s="3" t="n">
        <f aca="false">$G$18+$G$7/$J$18*(-($A$18^2*'Phi(z,A)'!H145)+1)</f>
        <v>3.50617633908809</v>
      </c>
      <c r="K156" s="3" t="n">
        <f aca="false">EXP(J156)</f>
        <v>33.3206171517398</v>
      </c>
    </row>
    <row r="157" customFormat="false" ht="12.75" hidden="false" customHeight="false" outlineLevel="0" collapsed="false">
      <c r="A157" s="3" t="n">
        <v>0.136</v>
      </c>
      <c r="B157" s="3" t="n">
        <f aca="false">A157*'Freq res'!$C$11/2</f>
        <v>0.136</v>
      </c>
      <c r="C157" s="3" t="n">
        <f aca="false">A157*'Freq res'!$E$11/2</f>
        <v>0.0535433070866142</v>
      </c>
      <c r="D157" s="3" t="n">
        <f aca="false">$G$18+$G$7/$J$18*($A$18^2*'Phi(z,A)'!H146+1)</f>
        <v>3.64522285662518</v>
      </c>
      <c r="E157" s="3" t="n">
        <f aca="false">EXP(D157)</f>
        <v>38.2913053718471</v>
      </c>
      <c r="G157" s="3" t="n">
        <f aca="false">-A157</f>
        <v>-0.136</v>
      </c>
      <c r="H157" s="3" t="n">
        <f aca="false">G157*'Freq res'!$C$11/2</f>
        <v>-0.136</v>
      </c>
      <c r="I157" s="3" t="n">
        <f aca="false">G157*'Freq res'!$E$11/2</f>
        <v>-0.0535433070866142</v>
      </c>
      <c r="J157" s="3" t="n">
        <f aca="false">$G$18+$G$7/$J$18*(-($A$18^2*'Phi(z,A)'!H146)+1)</f>
        <v>3.50567597367117</v>
      </c>
      <c r="K157" s="3" t="n">
        <f aca="false">EXP(J157)</f>
        <v>33.3039488377183</v>
      </c>
    </row>
    <row r="158" customFormat="false" ht="12.75" hidden="false" customHeight="false" outlineLevel="0" collapsed="false">
      <c r="A158" s="3" t="n">
        <v>0.137</v>
      </c>
      <c r="B158" s="3" t="n">
        <f aca="false">A158*'Freq res'!$C$11/2</f>
        <v>0.137</v>
      </c>
      <c r="C158" s="3" t="n">
        <f aca="false">A158*'Freq res'!$E$11/2</f>
        <v>0.0539370078740158</v>
      </c>
      <c r="D158" s="3" t="n">
        <f aca="false">$G$18+$G$7/$J$18*($A$18^2*'Phi(z,A)'!H147+1)</f>
        <v>3.64572302567832</v>
      </c>
      <c r="E158" s="3" t="n">
        <f aca="false">EXP(D158)</f>
        <v>38.3104622882476</v>
      </c>
      <c r="G158" s="3" t="n">
        <f aca="false">-A158</f>
        <v>-0.137</v>
      </c>
      <c r="H158" s="3" t="n">
        <f aca="false">G158*'Freq res'!$C$11/2</f>
        <v>-0.137</v>
      </c>
      <c r="I158" s="3" t="n">
        <f aca="false">G158*'Freq res'!$E$11/2</f>
        <v>-0.0539370078740158</v>
      </c>
      <c r="J158" s="3" t="n">
        <f aca="false">$G$18+$G$7/$J$18*(-($A$18^2*'Phi(z,A)'!H147)+1)</f>
        <v>3.50517580461803</v>
      </c>
      <c r="K158" s="3" t="n">
        <f aca="false">EXP(J158)</f>
        <v>33.2872953982769</v>
      </c>
    </row>
    <row r="159" customFormat="false" ht="12.75" hidden="false" customHeight="false" outlineLevel="0" collapsed="false">
      <c r="A159" s="3" t="n">
        <v>0.138</v>
      </c>
      <c r="B159" s="3" t="n">
        <f aca="false">A159*'Freq res'!$C$11/2</f>
        <v>0.138</v>
      </c>
      <c r="C159" s="3" t="n">
        <f aca="false">A159*'Freq res'!$E$11/2</f>
        <v>0.0543307086614173</v>
      </c>
      <c r="D159" s="3" t="n">
        <f aca="false">$G$18+$G$7/$J$18*($A$18^2*'Phi(z,A)'!H148+1)</f>
        <v>3.64622299699117</v>
      </c>
      <c r="E159" s="3" t="n">
        <f aca="false">EXP(D159)</f>
        <v>38.3296212094301</v>
      </c>
      <c r="G159" s="3" t="n">
        <f aca="false">-A159</f>
        <v>-0.138</v>
      </c>
      <c r="H159" s="3" t="n">
        <f aca="false">G159*'Freq res'!$C$11/2</f>
        <v>-0.138</v>
      </c>
      <c r="I159" s="3" t="n">
        <f aca="false">G159*'Freq res'!$E$11/2</f>
        <v>-0.0543307086614173</v>
      </c>
      <c r="J159" s="3" t="n">
        <f aca="false">$G$18+$G$7/$J$18*(-($A$18^2*'Phi(z,A)'!H148)+1)</f>
        <v>3.50467583330518</v>
      </c>
      <c r="K159" s="3" t="n">
        <f aca="false">EXP(J159)</f>
        <v>33.2706568652366</v>
      </c>
    </row>
    <row r="160" customFormat="false" ht="12.75" hidden="false" customHeight="false" outlineLevel="0" collapsed="false">
      <c r="A160" s="3" t="n">
        <v>0.139</v>
      </c>
      <c r="B160" s="3" t="n">
        <f aca="false">A160*'Freq res'!$C$11/2</f>
        <v>0.139</v>
      </c>
      <c r="C160" s="3" t="n">
        <f aca="false">A160*'Freq res'!$E$11/2</f>
        <v>0.0547244094488189</v>
      </c>
      <c r="D160" s="3" t="n">
        <f aca="false">$G$18+$G$7/$J$18*($A$18^2*'Phi(z,A)'!H149+1)</f>
        <v>3.64672276918855</v>
      </c>
      <c r="E160" s="3" t="n">
        <f aca="false">EXP(D160)</f>
        <v>38.3487820760821</v>
      </c>
      <c r="G160" s="3" t="n">
        <f aca="false">-A160</f>
        <v>-0.139</v>
      </c>
      <c r="H160" s="3" t="n">
        <f aca="false">G160*'Freq res'!$C$11/2</f>
        <v>-0.139</v>
      </c>
      <c r="I160" s="3" t="n">
        <f aca="false">G160*'Freq res'!$E$11/2</f>
        <v>-0.0547244094488189</v>
      </c>
      <c r="J160" s="3" t="n">
        <f aca="false">$G$18+$G$7/$J$18*(-($A$18^2*'Phi(z,A)'!H149)+1)</f>
        <v>3.5041760611078</v>
      </c>
      <c r="K160" s="3" t="n">
        <f aca="false">EXP(J160)</f>
        <v>33.2540332702981</v>
      </c>
    </row>
    <row r="161" customFormat="false" ht="12.75" hidden="false" customHeight="false" outlineLevel="0" collapsed="false">
      <c r="A161" s="3" t="n">
        <v>0.14</v>
      </c>
      <c r="B161" s="3" t="n">
        <f aca="false">A161*'Freq res'!$C$11/2</f>
        <v>0.14</v>
      </c>
      <c r="C161" s="3" t="n">
        <f aca="false">A161*'Freq res'!$E$11/2</f>
        <v>0.0551181102362205</v>
      </c>
      <c r="D161" s="3" t="n">
        <f aca="false">$G$18+$G$7/$J$18*($A$18^2*'Phi(z,A)'!H150+1)</f>
        <v>3.64722234089664</v>
      </c>
      <c r="E161" s="3" t="n">
        <f aca="false">EXP(D161)</f>
        <v>38.367944828833</v>
      </c>
      <c r="G161" s="3" t="n">
        <f aca="false">-A161</f>
        <v>-0.14</v>
      </c>
      <c r="H161" s="3" t="n">
        <f aca="false">G161*'Freq res'!$C$11/2</f>
        <v>-0.14</v>
      </c>
      <c r="I161" s="3" t="n">
        <f aca="false">G161*'Freq res'!$E$11/2</f>
        <v>-0.0551181102362205</v>
      </c>
      <c r="J161" s="3" t="n">
        <f aca="false">$G$18+$G$7/$J$18*(-($A$18^2*'Phi(z,A)'!H150)+1)</f>
        <v>3.50367648939971</v>
      </c>
      <c r="K161" s="3" t="n">
        <f aca="false">EXP(J161)</f>
        <v>33.2374246450415</v>
      </c>
    </row>
    <row r="162" customFormat="false" ht="12.75" hidden="false" customHeight="false" outlineLevel="0" collapsed="false">
      <c r="A162" s="3" t="n">
        <v>0.141</v>
      </c>
      <c r="B162" s="3" t="n">
        <f aca="false">A162*'Freq res'!$C$11/2</f>
        <v>0.141</v>
      </c>
      <c r="C162" s="3" t="n">
        <f aca="false">A162*'Freq res'!$E$11/2</f>
        <v>0.055511811023622</v>
      </c>
      <c r="D162" s="3" t="n">
        <f aca="false">$G$18+$G$7/$J$18*($A$18^2*'Phi(z,A)'!H151+1)</f>
        <v>3.64772171074297</v>
      </c>
      <c r="E162" s="3" t="n">
        <f aca="false">EXP(D162)</f>
        <v>38.3871094082546</v>
      </c>
      <c r="G162" s="3" t="n">
        <f aca="false">-A162</f>
        <v>-0.141</v>
      </c>
      <c r="H162" s="3" t="n">
        <f aca="false">G162*'Freq res'!$C$11/2</f>
        <v>-0.141</v>
      </c>
      <c r="I162" s="3" t="n">
        <f aca="false">G162*'Freq res'!$E$11/2</f>
        <v>-0.055511811023622</v>
      </c>
      <c r="J162" s="3" t="n">
        <f aca="false">$G$18+$G$7/$J$18*(-($A$18^2*'Phi(z,A)'!H151)+1)</f>
        <v>3.50317711955337</v>
      </c>
      <c r="K162" s="3" t="n">
        <f aca="false">EXP(J162)</f>
        <v>33.2208310209265</v>
      </c>
    </row>
    <row r="163" customFormat="false" ht="12.75" hidden="false" customHeight="false" outlineLevel="0" collapsed="false">
      <c r="A163" s="3" t="n">
        <v>0.142</v>
      </c>
      <c r="B163" s="3" t="n">
        <f aca="false">A163*'Freq res'!$C$11/2</f>
        <v>0.142</v>
      </c>
      <c r="C163" s="3" t="n">
        <f aca="false">A163*'Freq res'!$E$11/2</f>
        <v>0.0559055118110236</v>
      </c>
      <c r="D163" s="3" t="n">
        <f aca="false">$G$18+$G$7/$J$18*($A$18^2*'Phi(z,A)'!H152+1)</f>
        <v>3.64822087735646</v>
      </c>
      <c r="E163" s="3" t="n">
        <f aca="false">EXP(D163)</f>
        <v>38.4062757548617</v>
      </c>
      <c r="G163" s="3" t="n">
        <f aca="false">-A163</f>
        <v>-0.142</v>
      </c>
      <c r="H163" s="3" t="n">
        <f aca="false">G163*'Freq res'!$C$11/2</f>
        <v>-0.142</v>
      </c>
      <c r="I163" s="3" t="n">
        <f aca="false">G163*'Freq res'!$E$11/2</f>
        <v>-0.0559055118110236</v>
      </c>
      <c r="J163" s="3" t="n">
        <f aca="false">$G$18+$G$7/$J$18*(-($A$18^2*'Phi(z,A)'!H152)+1)</f>
        <v>3.50267795293989</v>
      </c>
      <c r="K163" s="3" t="n">
        <f aca="false">EXP(J163)</f>
        <v>33.2042524292925</v>
      </c>
    </row>
    <row r="164" customFormat="false" ht="12.75" hidden="false" customHeight="false" outlineLevel="0" collapsed="false">
      <c r="A164" s="3" t="n">
        <v>0.143</v>
      </c>
      <c r="B164" s="3" t="n">
        <f aca="false">A164*'Freq res'!$C$11/2</f>
        <v>0.143</v>
      </c>
      <c r="C164" s="3" t="n">
        <f aca="false">A164*'Freq res'!$E$11/2</f>
        <v>0.0562992125984252</v>
      </c>
      <c r="D164" s="3" t="n">
        <f aca="false">$G$18+$G$7/$J$18*($A$18^2*'Phi(z,A)'!H153+1)</f>
        <v>3.64871983936739</v>
      </c>
      <c r="E164" s="3" t="n">
        <f aca="false">EXP(D164)</f>
        <v>38.4254438091124</v>
      </c>
      <c r="G164" s="3" t="n">
        <f aca="false">-A164</f>
        <v>-0.143</v>
      </c>
      <c r="H164" s="3" t="n">
        <f aca="false">G164*'Freq res'!$C$11/2</f>
        <v>-0.143</v>
      </c>
      <c r="I164" s="3" t="n">
        <f aca="false">G164*'Freq res'!$E$11/2</f>
        <v>-0.0562992125984252</v>
      </c>
      <c r="J164" s="3" t="n">
        <f aca="false">$G$18+$G$7/$J$18*(-($A$18^2*'Phi(z,A)'!H153)+1)</f>
        <v>3.50217899092896</v>
      </c>
      <c r="K164" s="3" t="n">
        <f aca="false">EXP(J164)</f>
        <v>33.1876889013583</v>
      </c>
    </row>
    <row r="165" customFormat="false" ht="12.75" hidden="false" customHeight="false" outlineLevel="0" collapsed="false">
      <c r="A165" s="3" t="n">
        <v>0.144</v>
      </c>
      <c r="B165" s="3" t="n">
        <f aca="false">A165*'Freq res'!$C$11/2</f>
        <v>0.144</v>
      </c>
      <c r="C165" s="3" t="n">
        <f aca="false">A165*'Freq res'!$E$11/2</f>
        <v>0.0566929133858268</v>
      </c>
      <c r="D165" s="3" t="n">
        <f aca="false">$G$18+$G$7/$J$18*($A$18^2*'Phi(z,A)'!H154+1)</f>
        <v>3.64921859540743</v>
      </c>
      <c r="E165" s="3" t="n">
        <f aca="false">EXP(D165)</f>
        <v>38.4446135114085</v>
      </c>
      <c r="G165" s="3" t="n">
        <f aca="false">-A165</f>
        <v>-0.144</v>
      </c>
      <c r="H165" s="3" t="n">
        <f aca="false">G165*'Freq res'!$C$11/2</f>
        <v>-0.144</v>
      </c>
      <c r="I165" s="3" t="n">
        <f aca="false">G165*'Freq res'!$E$11/2</f>
        <v>-0.0566929133858268</v>
      </c>
      <c r="J165" s="3" t="n">
        <f aca="false">$G$18+$G$7/$J$18*(-($A$18^2*'Phi(z,A)'!H154)+1)</f>
        <v>3.50168023488891</v>
      </c>
      <c r="K165" s="3" t="n">
        <f aca="false">EXP(J165)</f>
        <v>33.1711404682222</v>
      </c>
    </row>
    <row r="166" customFormat="false" ht="12.75" hidden="false" customHeight="false" outlineLevel="0" collapsed="false">
      <c r="A166" s="3" t="n">
        <v>0.145</v>
      </c>
      <c r="B166" s="3" t="n">
        <f aca="false">A166*'Freq res'!$C$11/2</f>
        <v>0.145</v>
      </c>
      <c r="C166" s="3" t="n">
        <f aca="false">A166*'Freq res'!$E$11/2</f>
        <v>0.0570866141732283</v>
      </c>
      <c r="D166" s="3" t="n">
        <f aca="false">$G$18+$G$7/$J$18*($A$18^2*'Phi(z,A)'!H155+1)</f>
        <v>3.64971714410966</v>
      </c>
      <c r="E166" s="3" t="n">
        <f aca="false">EXP(D166)</f>
        <v>38.4637848020963</v>
      </c>
      <c r="G166" s="3" t="n">
        <f aca="false">-A166</f>
        <v>-0.145</v>
      </c>
      <c r="H166" s="3" t="n">
        <f aca="false">G166*'Freq res'!$C$11/2</f>
        <v>-0.145</v>
      </c>
      <c r="I166" s="3" t="n">
        <f aca="false">G166*'Freq res'!$E$11/2</f>
        <v>-0.0570866141732283</v>
      </c>
      <c r="J166" s="3" t="n">
        <f aca="false">$G$18+$G$7/$J$18*(-($A$18^2*'Phi(z,A)'!H155)+1)</f>
        <v>3.50118168618668</v>
      </c>
      <c r="K166" s="3" t="n">
        <f aca="false">EXP(J166)</f>
        <v>33.1546071608622</v>
      </c>
    </row>
    <row r="167" customFormat="false" ht="12.75" hidden="false" customHeight="false" outlineLevel="0" collapsed="false">
      <c r="A167" s="3" t="n">
        <v>0.146</v>
      </c>
      <c r="B167" s="3" t="n">
        <f aca="false">A167*'Freq res'!$C$11/2</f>
        <v>0.146</v>
      </c>
      <c r="C167" s="3" t="n">
        <f aca="false">A167*'Freq res'!$E$11/2</f>
        <v>0.0574803149606299</v>
      </c>
      <c r="D167" s="3" t="n">
        <f aca="false">$G$18+$G$7/$J$18*($A$18^2*'Phi(z,A)'!H156+1)</f>
        <v>3.65021548410856</v>
      </c>
      <c r="E167" s="3" t="n">
        <f aca="false">EXP(D167)</f>
        <v>38.4829576214667</v>
      </c>
      <c r="G167" s="3" t="n">
        <f aca="false">-A167</f>
        <v>-0.146</v>
      </c>
      <c r="H167" s="3" t="n">
        <f aca="false">G167*'Freq res'!$C$11/2</f>
        <v>-0.146</v>
      </c>
      <c r="I167" s="3" t="n">
        <f aca="false">G167*'Freq res'!$E$11/2</f>
        <v>-0.0574803149606299</v>
      </c>
      <c r="J167" s="3" t="n">
        <f aca="false">$G$18+$G$7/$J$18*(-($A$18^2*'Phi(z,A)'!H156)+1)</f>
        <v>3.50068334618779</v>
      </c>
      <c r="K167" s="3" t="n">
        <f aca="false">EXP(J167)</f>
        <v>33.1380890101357</v>
      </c>
    </row>
    <row r="168" customFormat="false" ht="12.75" hidden="false" customHeight="false" outlineLevel="0" collapsed="false">
      <c r="A168" s="3" t="n">
        <v>0.147</v>
      </c>
      <c r="B168" s="3" t="n">
        <f aca="false">A168*'Freq res'!$C$11/2</f>
        <v>0.147</v>
      </c>
      <c r="C168" s="3" t="n">
        <f aca="false">A168*'Freq res'!$E$11/2</f>
        <v>0.0578740157480315</v>
      </c>
      <c r="D168" s="3" t="n">
        <f aca="false">$G$18+$G$7/$J$18*($A$18^2*'Phi(z,A)'!H157+1)</f>
        <v>3.65071361404001</v>
      </c>
      <c r="E168" s="3" t="n">
        <f aca="false">EXP(D168)</f>
        <v>38.5021319097559</v>
      </c>
      <c r="G168" s="3" t="n">
        <f aca="false">-A168</f>
        <v>-0.147</v>
      </c>
      <c r="H168" s="3" t="n">
        <f aca="false">G168*'Freq res'!$C$11/2</f>
        <v>-0.147</v>
      </c>
      <c r="I168" s="3" t="n">
        <f aca="false">G168*'Freq res'!$E$11/2</f>
        <v>-0.0578740157480315</v>
      </c>
      <c r="J168" s="3" t="n">
        <f aca="false">$G$18+$G$7/$J$18*(-($A$18^2*'Phi(z,A)'!H157)+1)</f>
        <v>3.50018521625633</v>
      </c>
      <c r="K168" s="3" t="n">
        <f aca="false">EXP(J168)</f>
        <v>33.1215860467798</v>
      </c>
    </row>
    <row r="169" customFormat="false" ht="12.75" hidden="false" customHeight="false" outlineLevel="0" collapsed="false">
      <c r="A169" s="3" t="n">
        <v>0.148</v>
      </c>
      <c r="B169" s="3" t="n">
        <f aca="false">A169*'Freq res'!$C$11/2</f>
        <v>0.148</v>
      </c>
      <c r="C169" s="3" t="n">
        <f aca="false">A169*'Freq res'!$E$11/2</f>
        <v>0.0582677165354331</v>
      </c>
      <c r="D169" s="3" t="n">
        <f aca="false">$G$18+$G$7/$J$18*($A$18^2*'Phi(z,A)'!H158+1)</f>
        <v>3.65121153254135</v>
      </c>
      <c r="E169" s="3" t="n">
        <f aca="false">EXP(D169)</f>
        <v>38.5213076071456</v>
      </c>
      <c r="G169" s="3" t="n">
        <f aca="false">-A169</f>
        <v>-0.148</v>
      </c>
      <c r="H169" s="3" t="n">
        <f aca="false">G169*'Freq res'!$C$11/2</f>
        <v>-0.148</v>
      </c>
      <c r="I169" s="3" t="n">
        <f aca="false">G169*'Freq res'!$E$11/2</f>
        <v>-0.0582677165354331</v>
      </c>
      <c r="J169" s="3" t="n">
        <f aca="false">$G$18+$G$7/$J$18*(-($A$18^2*'Phi(z,A)'!H158)+1)</f>
        <v>3.499687297755</v>
      </c>
      <c r="K169" s="3" t="n">
        <f aca="false">EXP(J169)</f>
        <v>33.1050983014109</v>
      </c>
    </row>
    <row r="170" customFormat="false" ht="12.75" hidden="false" customHeight="false" outlineLevel="0" collapsed="false">
      <c r="A170" s="3" t="n">
        <v>0.149</v>
      </c>
      <c r="B170" s="3" t="n">
        <f aca="false">A170*'Freq res'!$C$11/2</f>
        <v>0.149</v>
      </c>
      <c r="C170" s="3" t="n">
        <f aca="false">A170*'Freq res'!$E$11/2</f>
        <v>0.0586614173228346</v>
      </c>
      <c r="D170" s="3" t="n">
        <f aca="false">$G$18+$G$7/$J$18*($A$18^2*'Phi(z,A)'!H159+1)</f>
        <v>3.65170923825131</v>
      </c>
      <c r="E170" s="3" t="n">
        <f aca="false">EXP(D170)</f>
        <v>38.5404846537639</v>
      </c>
      <c r="G170" s="3" t="n">
        <f aca="false">-A170</f>
        <v>-0.149</v>
      </c>
      <c r="H170" s="3" t="n">
        <f aca="false">G170*'Freq res'!$C$11/2</f>
        <v>-0.149</v>
      </c>
      <c r="I170" s="3" t="n">
        <f aca="false">G170*'Freq res'!$E$11/2</f>
        <v>-0.0586614173228346</v>
      </c>
      <c r="J170" s="3" t="n">
        <f aca="false">$G$18+$G$7/$J$18*(-($A$18^2*'Phi(z,A)'!H159)+1)</f>
        <v>3.49918959204504</v>
      </c>
      <c r="K170" s="3" t="n">
        <f aca="false">EXP(J170)</f>
        <v>33.0886258045253</v>
      </c>
    </row>
    <row r="171" customFormat="false" ht="12.75" hidden="false" customHeight="false" outlineLevel="0" collapsed="false">
      <c r="A171" s="3" t="n">
        <v>0.15</v>
      </c>
      <c r="B171" s="3" t="n">
        <f aca="false">A171*'Freq res'!$C$11/2</f>
        <v>0.15</v>
      </c>
      <c r="C171" s="3" t="n">
        <f aca="false">A171*'Freq res'!$E$11/2</f>
        <v>0.0590551181102362</v>
      </c>
      <c r="D171" s="3" t="n">
        <f aca="false">$G$18+$G$7/$J$18*($A$18^2*'Phi(z,A)'!H160+1)</f>
        <v>3.6522067298101</v>
      </c>
      <c r="E171" s="3" t="n">
        <f aca="false">EXP(D171)</f>
        <v>38.5596629896853</v>
      </c>
      <c r="G171" s="3" t="n">
        <f aca="false">-A171</f>
        <v>-0.15</v>
      </c>
      <c r="H171" s="3" t="n">
        <f aca="false">G171*'Freq res'!$C$11/2</f>
        <v>-0.15</v>
      </c>
      <c r="I171" s="3" t="n">
        <f aca="false">G171*'Freq res'!$E$11/2</f>
        <v>-0.0590551181102362</v>
      </c>
      <c r="J171" s="3" t="n">
        <f aca="false">$G$18+$G$7/$J$18*(-($A$18^2*'Phi(z,A)'!H160)+1)</f>
        <v>3.49869210048625</v>
      </c>
      <c r="K171" s="3" t="n">
        <f aca="false">EXP(J171)</f>
        <v>33.0721685864987</v>
      </c>
    </row>
    <row r="172" customFormat="false" ht="12.75" hidden="false" customHeight="false" outlineLevel="0" collapsed="false">
      <c r="A172" s="3" t="n">
        <v>0.151</v>
      </c>
      <c r="B172" s="3" t="n">
        <f aca="false">A172*'Freq res'!$C$11/2</f>
        <v>0.151</v>
      </c>
      <c r="C172" s="3" t="n">
        <f aca="false">A172*'Freq res'!$E$11/2</f>
        <v>0.0594488188976378</v>
      </c>
      <c r="D172" s="3" t="n">
        <f aca="false">$G$18+$G$7/$J$18*($A$18^2*'Phi(z,A)'!H161+1)</f>
        <v>3.65270400585936</v>
      </c>
      <c r="E172" s="3" t="n">
        <f aca="false">EXP(D172)</f>
        <v>38.5788425549315</v>
      </c>
      <c r="G172" s="3" t="n">
        <f aca="false">-A172</f>
        <v>-0.151</v>
      </c>
      <c r="H172" s="3" t="n">
        <f aca="false">G172*'Freq res'!$C$11/2</f>
        <v>-0.151</v>
      </c>
      <c r="I172" s="3" t="n">
        <f aca="false">G172*'Freq res'!$E$11/2</f>
        <v>-0.0594488188976378</v>
      </c>
      <c r="J172" s="3" t="n">
        <f aca="false">$G$18+$G$7/$J$18*(-($A$18^2*'Phi(z,A)'!H161)+1)</f>
        <v>3.49819482443699</v>
      </c>
      <c r="K172" s="3" t="n">
        <f aca="false">EXP(J172)</f>
        <v>33.0557266775861</v>
      </c>
    </row>
    <row r="173" customFormat="false" ht="12.75" hidden="false" customHeight="false" outlineLevel="0" collapsed="false">
      <c r="A173" s="3" t="n">
        <v>0.152</v>
      </c>
      <c r="B173" s="3" t="n">
        <f aca="false">A173*'Freq res'!$C$11/2</f>
        <v>0.152</v>
      </c>
      <c r="C173" s="3" t="n">
        <f aca="false">A173*'Freq res'!$E$11/2</f>
        <v>0.0598425196850394</v>
      </c>
      <c r="D173" s="3" t="n">
        <f aca="false">$G$18+$G$7/$J$18*($A$18^2*'Phi(z,A)'!H162+1)</f>
        <v>3.65320106504219</v>
      </c>
      <c r="E173" s="3" t="n">
        <f aca="false">EXP(D173)</f>
        <v>38.5980232894719</v>
      </c>
      <c r="G173" s="3" t="n">
        <f aca="false">-A173</f>
        <v>-0.152</v>
      </c>
      <c r="H173" s="3" t="n">
        <f aca="false">G173*'Freq res'!$C$11/2</f>
        <v>-0.152</v>
      </c>
      <c r="I173" s="3" t="n">
        <f aca="false">G173*'Freq res'!$E$11/2</f>
        <v>-0.0598425196850394</v>
      </c>
      <c r="J173" s="3" t="n">
        <f aca="false">$G$18+$G$7/$J$18*(-($A$18^2*'Phi(z,A)'!H162)+1)</f>
        <v>3.49769776525415</v>
      </c>
      <c r="K173" s="3" t="n">
        <f aca="false">EXP(J173)</f>
        <v>33.0393001079226</v>
      </c>
    </row>
    <row r="174" customFormat="false" ht="12.75" hidden="false" customHeight="false" outlineLevel="0" collapsed="false">
      <c r="A174" s="3" t="n">
        <v>0.153</v>
      </c>
      <c r="B174" s="3" t="n">
        <f aca="false">A174*'Freq res'!$C$11/2</f>
        <v>0.153</v>
      </c>
      <c r="C174" s="3" t="n">
        <f aca="false">A174*'Freq res'!$E$11/2</f>
        <v>0.0602362204724409</v>
      </c>
      <c r="D174" s="3" t="n">
        <f aca="false">$G$18+$G$7/$J$18*($A$18^2*'Phi(z,A)'!H163+1)</f>
        <v>3.65369790600318</v>
      </c>
      <c r="E174" s="3" t="n">
        <f aca="false">EXP(D174)</f>
        <v>38.6172051332236</v>
      </c>
      <c r="G174" s="3" t="n">
        <f aca="false">-A174</f>
        <v>-0.153</v>
      </c>
      <c r="H174" s="3" t="n">
        <f aca="false">G174*'Freq res'!$C$11/2</f>
        <v>-0.153</v>
      </c>
      <c r="I174" s="3" t="n">
        <f aca="false">G174*'Freq res'!$E$11/2</f>
        <v>-0.0602362204724409</v>
      </c>
      <c r="J174" s="3" t="n">
        <f aca="false">$G$18+$G$7/$J$18*(-($A$18^2*'Phi(z,A)'!H163)+1)</f>
        <v>3.49720092429316</v>
      </c>
      <c r="K174" s="3" t="n">
        <f aca="false">EXP(J174)</f>
        <v>33.0228889075224</v>
      </c>
    </row>
    <row r="175" customFormat="false" ht="12.75" hidden="false" customHeight="false" outlineLevel="0" collapsed="false">
      <c r="A175" s="3" t="n">
        <v>0.154</v>
      </c>
      <c r="B175" s="3" t="n">
        <f aca="false">A175*'Freq res'!$C$11/2</f>
        <v>0.154</v>
      </c>
      <c r="C175" s="3" t="n">
        <f aca="false">A175*'Freq res'!$E$11/2</f>
        <v>0.0606299212598425</v>
      </c>
      <c r="D175" s="3" t="n">
        <f aca="false">$G$18+$G$7/$J$18*($A$18^2*'Phi(z,A)'!H164+1)</f>
        <v>3.65419452738838</v>
      </c>
      <c r="E175" s="3" t="n">
        <f aca="false">EXP(D175)</f>
        <v>38.6363880260525</v>
      </c>
      <c r="G175" s="3" t="n">
        <f aca="false">-A175</f>
        <v>-0.154</v>
      </c>
      <c r="H175" s="3" t="n">
        <f aca="false">G175*'Freq res'!$C$11/2</f>
        <v>-0.154</v>
      </c>
      <c r="I175" s="3" t="n">
        <f aca="false">G175*'Freq res'!$E$11/2</f>
        <v>-0.0606299212598425</v>
      </c>
      <c r="J175" s="3" t="n">
        <f aca="false">$G$18+$G$7/$J$18*(-($A$18^2*'Phi(z,A)'!H164)+1)</f>
        <v>3.49670430290796</v>
      </c>
      <c r="K175" s="3" t="n">
        <f aca="false">EXP(J175)</f>
        <v>33.0064931062796</v>
      </c>
    </row>
    <row r="176" customFormat="false" ht="12.75" hidden="false" customHeight="false" outlineLevel="0" collapsed="false">
      <c r="A176" s="3" t="n">
        <v>0.155</v>
      </c>
      <c r="B176" s="3" t="n">
        <f aca="false">A176*'Freq res'!$C$11/2</f>
        <v>0.155</v>
      </c>
      <c r="C176" s="3" t="n">
        <f aca="false">A176*'Freq res'!$E$11/2</f>
        <v>0.0610236220472441</v>
      </c>
      <c r="D176" s="3" t="n">
        <f aca="false">$G$18+$G$7/$J$18*($A$18^2*'Phi(z,A)'!H165+1)</f>
        <v>3.65469092784533</v>
      </c>
      <c r="E176" s="3" t="n">
        <f aca="false">EXP(D176)</f>
        <v>38.6555719077735</v>
      </c>
      <c r="G176" s="3" t="n">
        <f aca="false">-A176</f>
        <v>-0.155</v>
      </c>
      <c r="H176" s="3" t="n">
        <f aca="false">G176*'Freq res'!$C$11/2</f>
        <v>-0.155</v>
      </c>
      <c r="I176" s="3" t="n">
        <f aca="false">G176*'Freq res'!$E$11/2</f>
        <v>-0.0610236220472441</v>
      </c>
      <c r="J176" s="3" t="n">
        <f aca="false">$G$18+$G$7/$J$18*(-($A$18^2*'Phi(z,A)'!H165)+1)</f>
        <v>3.49620790245101</v>
      </c>
      <c r="K176" s="3" t="n">
        <f aca="false">EXP(J176)</f>
        <v>32.9901127339678</v>
      </c>
    </row>
    <row r="177" customFormat="false" ht="12.75" hidden="false" customHeight="false" outlineLevel="0" collapsed="false">
      <c r="A177" s="3" t="n">
        <v>0.156</v>
      </c>
      <c r="B177" s="3" t="n">
        <f aca="false">A177*'Freq res'!$C$11/2</f>
        <v>0.156</v>
      </c>
      <c r="C177" s="3" t="n">
        <f aca="false">A177*'Freq res'!$E$11/2</f>
        <v>0.0614173228346457</v>
      </c>
      <c r="D177" s="3" t="n">
        <f aca="false">$G$18+$G$7/$J$18*($A$18^2*'Phi(z,A)'!H166+1)</f>
        <v>3.65518710602308</v>
      </c>
      <c r="E177" s="3" t="n">
        <f aca="false">EXP(D177)</f>
        <v>38.6747567181508</v>
      </c>
      <c r="G177" s="3" t="n">
        <f aca="false">-A177</f>
        <v>-0.156</v>
      </c>
      <c r="H177" s="3" t="n">
        <f aca="false">G177*'Freq res'!$C$11/2</f>
        <v>-0.156</v>
      </c>
      <c r="I177" s="3" t="n">
        <f aca="false">G177*'Freq res'!$E$11/2</f>
        <v>-0.0614173228346457</v>
      </c>
      <c r="J177" s="3" t="n">
        <f aca="false">$G$18+$G$7/$J$18*(-($A$18^2*'Phi(z,A)'!H166)+1)</f>
        <v>3.49571172427327</v>
      </c>
      <c r="K177" s="3" t="n">
        <f aca="false">EXP(J177)</f>
        <v>32.9737478202402</v>
      </c>
    </row>
    <row r="178" customFormat="false" ht="12.75" hidden="false" customHeight="false" outlineLevel="0" collapsed="false">
      <c r="A178" s="3" t="n">
        <v>0.157</v>
      </c>
      <c r="B178" s="3" t="n">
        <f aca="false">A178*'Freq res'!$C$11/2</f>
        <v>0.157</v>
      </c>
      <c r="C178" s="3" t="n">
        <f aca="false">A178*'Freq res'!$E$11/2</f>
        <v>0.0618110236220472</v>
      </c>
      <c r="D178" s="3" t="n">
        <f aca="false">$G$18+$G$7/$J$18*($A$18^2*'Phi(z,A)'!H167+1)</f>
        <v>3.65568306057215</v>
      </c>
      <c r="E178" s="3" t="n">
        <f aca="false">EXP(D178)</f>
        <v>38.6939423968987</v>
      </c>
      <c r="G178" s="3" t="n">
        <f aca="false">-A178</f>
        <v>-0.157</v>
      </c>
      <c r="H178" s="3" t="n">
        <f aca="false">G178*'Freq res'!$C$11/2</f>
        <v>-0.157</v>
      </c>
      <c r="I178" s="3" t="n">
        <f aca="false">G178*'Freq res'!$E$11/2</f>
        <v>-0.0618110236220472</v>
      </c>
      <c r="J178" s="3" t="n">
        <f aca="false">$G$18+$G$7/$J$18*(-($A$18^2*'Phi(z,A)'!H167)+1)</f>
        <v>3.49521576972419</v>
      </c>
      <c r="K178" s="3" t="n">
        <f aca="false">EXP(J178)</f>
        <v>32.9573983946297</v>
      </c>
    </row>
    <row r="179" customFormat="false" ht="12.75" hidden="false" customHeight="false" outlineLevel="0" collapsed="false">
      <c r="A179" s="3" t="n">
        <v>0.158</v>
      </c>
      <c r="B179" s="3" t="n">
        <f aca="false">A179*'Freq res'!$C$11/2</f>
        <v>0.158</v>
      </c>
      <c r="C179" s="3" t="n">
        <f aca="false">A179*'Freq res'!$E$11/2</f>
        <v>0.0622047244094488</v>
      </c>
      <c r="D179" s="3" t="n">
        <f aca="false">$G$18+$G$7/$J$18*($A$18^2*'Phi(z,A)'!H168+1)</f>
        <v>3.65617879014463</v>
      </c>
      <c r="E179" s="3" t="n">
        <f aca="false">EXP(D179)</f>
        <v>38.713128883682</v>
      </c>
      <c r="G179" s="3" t="n">
        <f aca="false">-A179</f>
        <v>-0.158</v>
      </c>
      <c r="H179" s="3" t="n">
        <f aca="false">G179*'Freq res'!$C$11/2</f>
        <v>-0.158</v>
      </c>
      <c r="I179" s="3" t="n">
        <f aca="false">G179*'Freq res'!$E$11/2</f>
        <v>-0.0622047244094488</v>
      </c>
      <c r="J179" s="3" t="n">
        <f aca="false">$G$18+$G$7/$J$18*(-($A$18^2*'Phi(z,A)'!H168)+1)</f>
        <v>3.49472004015172</v>
      </c>
      <c r="K179" s="3" t="n">
        <f aca="false">EXP(J179)</f>
        <v>32.9410644865488</v>
      </c>
    </row>
    <row r="180" customFormat="false" ht="12.75" hidden="false" customHeight="false" outlineLevel="0" collapsed="false">
      <c r="A180" s="3" t="n">
        <v>0.159</v>
      </c>
      <c r="B180" s="3" t="n">
        <f aca="false">A180*'Freq res'!$C$11/2</f>
        <v>0.159</v>
      </c>
      <c r="C180" s="3" t="n">
        <f aca="false">A180*'Freq res'!$E$11/2</f>
        <v>0.0625984251968504</v>
      </c>
      <c r="D180" s="3" t="n">
        <f aca="false">$G$18+$G$7/$J$18*($A$18^2*'Phi(z,A)'!H169+1)</f>
        <v>3.65667429339408</v>
      </c>
      <c r="E180" s="3" t="n">
        <f aca="false">EXP(D180)</f>
        <v>38.7323161181163</v>
      </c>
      <c r="G180" s="3" t="n">
        <f aca="false">-A180</f>
        <v>-0.159</v>
      </c>
      <c r="H180" s="3" t="n">
        <f aca="false">G180*'Freq res'!$C$11/2</f>
        <v>-0.159</v>
      </c>
      <c r="I180" s="3" t="n">
        <f aca="false">G180*'Freq res'!$E$11/2</f>
        <v>-0.0625984251968504</v>
      </c>
      <c r="J180" s="3" t="n">
        <f aca="false">$G$18+$G$7/$J$18*(-($A$18^2*'Phi(z,A)'!H169)+1)</f>
        <v>3.49422453690227</v>
      </c>
      <c r="K180" s="3" t="n">
        <f aca="false">EXP(J180)</f>
        <v>32.9247461252897</v>
      </c>
    </row>
    <row r="181" customFormat="false" ht="12.75" hidden="false" customHeight="false" outlineLevel="0" collapsed="false">
      <c r="A181" s="3" t="n">
        <v>0.16</v>
      </c>
      <c r="B181" s="3" t="n">
        <f aca="false">A181*'Freq res'!$C$11/2</f>
        <v>0.16</v>
      </c>
      <c r="C181" s="3" t="n">
        <f aca="false">A181*'Freq res'!$E$11/2</f>
        <v>0.062992125984252</v>
      </c>
      <c r="D181" s="3" t="n">
        <f aca="false">$G$18+$G$7/$J$18*($A$18^2*'Phi(z,A)'!H170+1)</f>
        <v>3.65716956897563</v>
      </c>
      <c r="E181" s="3" t="n">
        <f aca="false">EXP(D181)</f>
        <v>38.7515040397686</v>
      </c>
      <c r="G181" s="3" t="n">
        <f aca="false">-A181</f>
        <v>-0.16</v>
      </c>
      <c r="H181" s="3" t="n">
        <f aca="false">G181*'Freq res'!$C$11/2</f>
        <v>-0.16</v>
      </c>
      <c r="I181" s="3" t="n">
        <f aca="false">G181*'Freq res'!$E$11/2</f>
        <v>-0.062992125984252</v>
      </c>
      <c r="J181" s="3" t="n">
        <f aca="false">$G$18+$G$7/$J$18*(-($A$18^2*'Phi(z,A)'!H170)+1)</f>
        <v>3.49372926132072</v>
      </c>
      <c r="K181" s="3" t="n">
        <f aca="false">EXP(J181)</f>
        <v>32.9084433400242</v>
      </c>
    </row>
    <row r="182" customFormat="false" ht="12.75" hidden="false" customHeight="false" outlineLevel="0" collapsed="false">
      <c r="A182" s="3" t="n">
        <v>0.161</v>
      </c>
      <c r="B182" s="3" t="n">
        <f aca="false">A182*'Freq res'!$C$11/2</f>
        <v>0.161</v>
      </c>
      <c r="C182" s="3" t="n">
        <f aca="false">A182*'Freq res'!$E$11/2</f>
        <v>0.0633858267716535</v>
      </c>
      <c r="D182" s="3" t="n">
        <f aca="false">$G$18+$G$7/$J$18*($A$18^2*'Phi(z,A)'!H171+1)</f>
        <v>3.65766461554592</v>
      </c>
      <c r="E182" s="3" t="n">
        <f aca="false">EXP(D182)</f>
        <v>38.770692588158</v>
      </c>
      <c r="G182" s="3" t="n">
        <f aca="false">-A182</f>
        <v>-0.161</v>
      </c>
      <c r="H182" s="3" t="n">
        <f aca="false">G182*'Freq res'!$C$11/2</f>
        <v>-0.161</v>
      </c>
      <c r="I182" s="3" t="n">
        <f aca="false">G182*'Freq res'!$E$11/2</f>
        <v>-0.0633858267716535</v>
      </c>
      <c r="J182" s="3" t="n">
        <f aca="false">$G$18+$G$7/$J$18*(-($A$18^2*'Phi(z,A)'!H171)+1)</f>
        <v>3.49323421475042</v>
      </c>
      <c r="K182" s="3" t="n">
        <f aca="false">EXP(J182)</f>
        <v>32.8921561598039</v>
      </c>
    </row>
    <row r="183" customFormat="false" ht="12.75" hidden="false" customHeight="false" outlineLevel="0" collapsed="false">
      <c r="A183" s="3" t="n">
        <v>0.162</v>
      </c>
      <c r="B183" s="3" t="n">
        <f aca="false">A183*'Freq res'!$C$11/2</f>
        <v>0.162</v>
      </c>
      <c r="C183" s="3" t="n">
        <f aca="false">A183*'Freq res'!$E$11/2</f>
        <v>0.0637795275590551</v>
      </c>
      <c r="D183" s="3" t="n">
        <f aca="false">$G$18+$G$7/$J$18*($A$18^2*'Phi(z,A)'!H172+1)</f>
        <v>3.65815943176318</v>
      </c>
      <c r="E183" s="3" t="n">
        <f aca="false">EXP(D183)</f>
        <v>38.7898817027557</v>
      </c>
      <c r="G183" s="3" t="n">
        <f aca="false">-A183</f>
        <v>-0.162</v>
      </c>
      <c r="H183" s="3" t="n">
        <f aca="false">G183*'Freq res'!$C$11/2</f>
        <v>-0.162</v>
      </c>
      <c r="I183" s="3" t="n">
        <f aca="false">G183*'Freq res'!$E$11/2</f>
        <v>-0.0637795275590551</v>
      </c>
      <c r="J183" s="3" t="n">
        <f aca="false">$G$18+$G$7/$J$18*(-($A$18^2*'Phi(z,A)'!H172)+1)</f>
        <v>3.49273939853317</v>
      </c>
      <c r="K183" s="3" t="n">
        <f aca="false">EXP(J183)</f>
        <v>32.8758846135601</v>
      </c>
    </row>
    <row r="184" customFormat="false" ht="12.75" hidden="false" customHeight="false" outlineLevel="0" collapsed="false">
      <c r="A184" s="3" t="n">
        <v>0.163</v>
      </c>
      <c r="B184" s="3" t="n">
        <f aca="false">A184*'Freq res'!$C$11/2</f>
        <v>0.163</v>
      </c>
      <c r="C184" s="3" t="n">
        <f aca="false">A184*'Freq res'!$E$11/2</f>
        <v>0.0641732283464567</v>
      </c>
      <c r="D184" s="3" t="n">
        <f aca="false">$G$18+$G$7/$J$18*($A$18^2*'Phi(z,A)'!H173+1)</f>
        <v>3.65865401628715</v>
      </c>
      <c r="E184" s="3" t="n">
        <f aca="false">EXP(D184)</f>
        <v>38.8090713229861</v>
      </c>
      <c r="G184" s="3" t="n">
        <f aca="false">-A184</f>
        <v>-0.163</v>
      </c>
      <c r="H184" s="3" t="n">
        <f aca="false">G184*'Freq res'!$C$11/2</f>
        <v>-0.163</v>
      </c>
      <c r="I184" s="3" t="n">
        <f aca="false">G184*'Freq res'!$E$11/2</f>
        <v>-0.0641732283464567</v>
      </c>
      <c r="J184" s="3" t="n">
        <f aca="false">$G$18+$G$7/$J$18*(-($A$18^2*'Phi(z,A)'!H173)+1)</f>
        <v>3.4922448140092</v>
      </c>
      <c r="K184" s="3" t="n">
        <f aca="false">EXP(J184)</f>
        <v>32.8596287301039</v>
      </c>
    </row>
    <row r="185" customFormat="false" ht="12.75" hidden="false" customHeight="false" outlineLevel="0" collapsed="false">
      <c r="A185" s="3" t="n">
        <v>0.164</v>
      </c>
      <c r="B185" s="3" t="n">
        <f aca="false">A185*'Freq res'!$C$11/2</f>
        <v>0.164</v>
      </c>
      <c r="C185" s="3" t="n">
        <f aca="false">A185*'Freq res'!$E$11/2</f>
        <v>0.0645669291338583</v>
      </c>
      <c r="D185" s="3" t="n">
        <f aca="false">$G$18+$G$7/$J$18*($A$18^2*'Phi(z,A)'!H174+1)</f>
        <v>3.65914836777918</v>
      </c>
      <c r="E185" s="3" t="n">
        <f aca="false">EXP(D185)</f>
        <v>38.8282613882267</v>
      </c>
      <c r="G185" s="3" t="n">
        <f aca="false">-A185</f>
        <v>-0.164</v>
      </c>
      <c r="H185" s="3" t="n">
        <f aca="false">G185*'Freq res'!$C$11/2</f>
        <v>-0.164</v>
      </c>
      <c r="I185" s="3" t="n">
        <f aca="false">G185*'Freq res'!$E$11/2</f>
        <v>-0.0645669291338583</v>
      </c>
      <c r="J185" s="3" t="n">
        <f aca="false">$G$18+$G$7/$J$18*(-($A$18^2*'Phi(z,A)'!H174)+1)</f>
        <v>3.49175046251717</v>
      </c>
      <c r="K185" s="3" t="n">
        <f aca="false">EXP(J185)</f>
        <v>32.843388538126</v>
      </c>
    </row>
    <row r="186" customFormat="false" ht="12.75" hidden="false" customHeight="false" outlineLevel="0" collapsed="false">
      <c r="A186" s="3" t="n">
        <v>0.165</v>
      </c>
      <c r="B186" s="3" t="n">
        <f aca="false">A186*'Freq res'!$C$11/2</f>
        <v>0.165</v>
      </c>
      <c r="C186" s="3" t="n">
        <f aca="false">A186*'Freq res'!$E$11/2</f>
        <v>0.0649606299212598</v>
      </c>
      <c r="D186" s="3" t="n">
        <f aca="false">$G$18+$G$7/$J$18*($A$18^2*'Phi(z,A)'!H175+1)</f>
        <v>3.65964248490217</v>
      </c>
      <c r="E186" s="3" t="n">
        <f aca="false">EXP(D186)</f>
        <v>38.8474518378091</v>
      </c>
      <c r="G186" s="3" t="n">
        <f aca="false">-A186</f>
        <v>-0.165</v>
      </c>
      <c r="H186" s="3" t="n">
        <f aca="false">G186*'Freq res'!$C$11/2</f>
        <v>-0.165</v>
      </c>
      <c r="I186" s="3" t="n">
        <f aca="false">G186*'Freq res'!$E$11/2</f>
        <v>-0.0649606299212598</v>
      </c>
      <c r="J186" s="3" t="n">
        <f aca="false">$G$18+$G$7/$J$18*(-($A$18^2*'Phi(z,A)'!H175)+1)</f>
        <v>3.49125634539418</v>
      </c>
      <c r="K186" s="3" t="n">
        <f aca="false">EXP(J186)</f>
        <v>32.827164066197</v>
      </c>
    </row>
    <row r="187" customFormat="false" ht="12.75" hidden="false" customHeight="false" outlineLevel="0" collapsed="false">
      <c r="A187" s="3" t="n">
        <v>0.166</v>
      </c>
      <c r="B187" s="3" t="n">
        <f aca="false">A187*'Freq res'!$C$11/2</f>
        <v>0.166</v>
      </c>
      <c r="C187" s="3" t="n">
        <f aca="false">A187*'Freq res'!$E$11/2</f>
        <v>0.0653543307086614</v>
      </c>
      <c r="D187" s="3" t="n">
        <f aca="false">$G$18+$G$7/$J$18*($A$18^2*'Phi(z,A)'!H176+1)</f>
        <v>3.66013636632062</v>
      </c>
      <c r="E187" s="3" t="n">
        <f aca="false">EXP(D187)</f>
        <v>38.866642611019</v>
      </c>
      <c r="G187" s="3" t="n">
        <f aca="false">-A187</f>
        <v>-0.166</v>
      </c>
      <c r="H187" s="3" t="n">
        <f aca="false">G187*'Freq res'!$C$11/2</f>
        <v>-0.166</v>
      </c>
      <c r="I187" s="3" t="n">
        <f aca="false">G187*'Freq res'!$E$11/2</f>
        <v>-0.0653543307086614</v>
      </c>
      <c r="J187" s="3" t="n">
        <f aca="false">$G$18+$G$7/$J$18*(-($A$18^2*'Phi(z,A)'!H176)+1)</f>
        <v>3.49076246397573</v>
      </c>
      <c r="K187" s="3" t="n">
        <f aca="false">EXP(J187)</f>
        <v>32.8109553427674</v>
      </c>
    </row>
    <row r="188" customFormat="false" ht="12.75" hidden="false" customHeight="false" outlineLevel="0" collapsed="false">
      <c r="A188" s="3" t="n">
        <v>0.167</v>
      </c>
      <c r="B188" s="3" t="n">
        <f aca="false">A188*'Freq res'!$C$11/2</f>
        <v>0.167</v>
      </c>
      <c r="C188" s="3" t="n">
        <f aca="false">A188*'Freq res'!$E$11/2</f>
        <v>0.065748031496063</v>
      </c>
      <c r="D188" s="3" t="n">
        <f aca="false">$G$18+$G$7/$J$18*($A$18^2*'Phi(z,A)'!H177+1)</f>
        <v>3.66063001070062</v>
      </c>
      <c r="E188" s="3" t="n">
        <f aca="false">EXP(D188)</f>
        <v>38.8858336470973</v>
      </c>
      <c r="G188" s="3" t="n">
        <f aca="false">-A188</f>
        <v>-0.167</v>
      </c>
      <c r="H188" s="3" t="n">
        <f aca="false">G188*'Freq res'!$C$11/2</f>
        <v>-0.167</v>
      </c>
      <c r="I188" s="3" t="n">
        <f aca="false">G188*'Freq res'!$E$11/2</f>
        <v>-0.065748031496063</v>
      </c>
      <c r="J188" s="3" t="n">
        <f aca="false">$G$18+$G$7/$J$18*(-($A$18^2*'Phi(z,A)'!H177)+1)</f>
        <v>3.49026881959572</v>
      </c>
      <c r="K188" s="3" t="n">
        <f aca="false">EXP(J188)</f>
        <v>32.7947623961673</v>
      </c>
    </row>
    <row r="189" customFormat="false" ht="12.75" hidden="false" customHeight="false" outlineLevel="0" collapsed="false">
      <c r="A189" s="3" t="n">
        <v>0.168</v>
      </c>
      <c r="B189" s="3" t="n">
        <f aca="false">A189*'Freq res'!$C$11/2</f>
        <v>0.168</v>
      </c>
      <c r="C189" s="3" t="n">
        <f aca="false">A189*'Freq res'!$E$11/2</f>
        <v>0.0661417322834646</v>
      </c>
      <c r="D189" s="3" t="n">
        <f aca="false">$G$18+$G$7/$J$18*($A$18^2*'Phi(z,A)'!H178+1)</f>
        <v>3.66112341670986</v>
      </c>
      <c r="E189" s="3" t="n">
        <f aca="false">EXP(D189)</f>
        <v>38.9050248852399</v>
      </c>
      <c r="G189" s="3" t="n">
        <f aca="false">-A189</f>
        <v>-0.168</v>
      </c>
      <c r="H189" s="3" t="n">
        <f aca="false">G189*'Freq res'!$C$11/2</f>
        <v>-0.168</v>
      </c>
      <c r="I189" s="3" t="n">
        <f aca="false">G189*'Freq res'!$E$11/2</f>
        <v>-0.0661417322834646</v>
      </c>
      <c r="J189" s="3" t="n">
        <f aca="false">$G$18+$G$7/$J$18*(-($A$18^2*'Phi(z,A)'!H178)+1)</f>
        <v>3.48977541358648</v>
      </c>
      <c r="K189" s="3" t="n">
        <f aca="false">EXP(J189)</f>
        <v>32.778585254607</v>
      </c>
    </row>
    <row r="190" customFormat="false" ht="12.75" hidden="false" customHeight="false" outlineLevel="0" collapsed="false">
      <c r="A190" s="3" t="n">
        <v>0.169</v>
      </c>
      <c r="B190" s="3" t="n">
        <f aca="false">A190*'Freq res'!$C$11/2</f>
        <v>0.169</v>
      </c>
      <c r="C190" s="3" t="n">
        <f aca="false">A190*'Freq res'!$E$11/2</f>
        <v>0.0665354330708661</v>
      </c>
      <c r="D190" s="3" t="n">
        <f aca="false">$G$18+$G$7/$J$18*($A$18^2*'Phi(z,A)'!H179+1)</f>
        <v>3.66161658301765</v>
      </c>
      <c r="E190" s="3" t="n">
        <f aca="false">EXP(D190)</f>
        <v>38.9242162645988</v>
      </c>
      <c r="G190" s="3" t="n">
        <f aca="false">-A190</f>
        <v>-0.169</v>
      </c>
      <c r="H190" s="3" t="n">
        <f aca="false">G190*'Freq res'!$C$11/2</f>
        <v>-0.169</v>
      </c>
      <c r="I190" s="3" t="n">
        <f aca="false">G190*'Freq res'!$E$11/2</f>
        <v>-0.0665354330708661</v>
      </c>
      <c r="J190" s="3" t="n">
        <f aca="false">$G$18+$G$7/$J$18*(-($A$18^2*'Phi(z,A)'!H179)+1)</f>
        <v>3.4892822472787</v>
      </c>
      <c r="K190" s="3" t="n">
        <f aca="false">EXP(J190)</f>
        <v>32.7624239461765</v>
      </c>
    </row>
    <row r="191" customFormat="false" ht="12.75" hidden="false" customHeight="false" outlineLevel="0" collapsed="false">
      <c r="A191" s="3" t="n">
        <v>0.17</v>
      </c>
      <c r="B191" s="3" t="n">
        <f aca="false">A191*'Freq res'!$C$11/2</f>
        <v>0.17</v>
      </c>
      <c r="C191" s="3" t="n">
        <f aca="false">A191*'Freq res'!$E$11/2</f>
        <v>0.0669291338582677</v>
      </c>
      <c r="D191" s="3" t="n">
        <f aca="false">$G$18+$G$7/$J$18*($A$18^2*'Phi(z,A)'!H180+1)</f>
        <v>3.66210950829491</v>
      </c>
      <c r="E191" s="3" t="n">
        <f aca="false">EXP(D191)</f>
        <v>38.9434077242822</v>
      </c>
      <c r="G191" s="3" t="n">
        <f aca="false">-A191</f>
        <v>-0.17</v>
      </c>
      <c r="H191" s="3" t="n">
        <f aca="false">G191*'Freq res'!$C$11/2</f>
        <v>-0.17</v>
      </c>
      <c r="I191" s="3" t="n">
        <f aca="false">G191*'Freq res'!$E$11/2</f>
        <v>-0.0669291338582677</v>
      </c>
      <c r="J191" s="3" t="n">
        <f aca="false">$G$18+$G$7/$J$18*(-($A$18^2*'Phi(z,A)'!H180)+1)</f>
        <v>3.48878932200144</v>
      </c>
      <c r="K191" s="3" t="n">
        <f aca="false">EXP(J191)</f>
        <v>32.7462784988457</v>
      </c>
    </row>
    <row r="192" customFormat="false" ht="12.75" hidden="false" customHeight="false" outlineLevel="0" collapsed="false">
      <c r="A192" s="3" t="n">
        <v>0.171</v>
      </c>
      <c r="B192" s="3" t="n">
        <f aca="false">A192*'Freq res'!$C$11/2</f>
        <v>0.171</v>
      </c>
      <c r="C192" s="3" t="n">
        <f aca="false">A192*'Freq res'!$E$11/2</f>
        <v>0.0673228346456693</v>
      </c>
      <c r="D192" s="3" t="n">
        <f aca="false">$G$18+$G$7/$J$18*($A$18^2*'Phi(z,A)'!H181+1)</f>
        <v>3.66260219121419</v>
      </c>
      <c r="E192" s="3" t="n">
        <f aca="false">EXP(D192)</f>
        <v>38.9625992033553</v>
      </c>
      <c r="G192" s="3" t="n">
        <f aca="false">-A192</f>
        <v>-0.171</v>
      </c>
      <c r="H192" s="3" t="n">
        <f aca="false">G192*'Freq res'!$C$11/2</f>
        <v>-0.171</v>
      </c>
      <c r="I192" s="3" t="n">
        <f aca="false">G192*'Freq res'!$E$11/2</f>
        <v>-0.0673228346456693</v>
      </c>
      <c r="J192" s="3" t="n">
        <f aca="false">$G$18+$G$7/$J$18*(-($A$18^2*'Phi(z,A)'!H181)+1)</f>
        <v>3.48829663908216</v>
      </c>
      <c r="K192" s="3" t="n">
        <f aca="false">EXP(J192)</f>
        <v>32.7301489404645</v>
      </c>
    </row>
    <row r="193" customFormat="false" ht="12.75" hidden="false" customHeight="false" outlineLevel="0" collapsed="false">
      <c r="A193" s="3" t="n">
        <v>0.172</v>
      </c>
      <c r="B193" s="3" t="n">
        <f aca="false">A193*'Freq res'!$C$11/2</f>
        <v>0.172</v>
      </c>
      <c r="C193" s="3" t="n">
        <f aca="false">A193*'Freq res'!$E$11/2</f>
        <v>0.0677165354330709</v>
      </c>
      <c r="D193" s="3" t="n">
        <f aca="false">$G$18+$G$7/$J$18*($A$18^2*'Phi(z,A)'!H182+1)</f>
        <v>3.66309463044969</v>
      </c>
      <c r="E193" s="3" t="n">
        <f aca="false">EXP(D193)</f>
        <v>38.9817906408406</v>
      </c>
      <c r="G193" s="3" t="n">
        <f aca="false">-A193</f>
        <v>-0.172</v>
      </c>
      <c r="H193" s="3" t="n">
        <f aca="false">G193*'Freq res'!$C$11/2</f>
        <v>-0.172</v>
      </c>
      <c r="I193" s="3" t="n">
        <f aca="false">G193*'Freq res'!$E$11/2</f>
        <v>-0.0677165354330709</v>
      </c>
      <c r="J193" s="3" t="n">
        <f aca="false">$G$18+$G$7/$J$18*(-($A$18^2*'Phi(z,A)'!H182)+1)</f>
        <v>3.48780419984666</v>
      </c>
      <c r="K193" s="3" t="n">
        <f aca="false">EXP(J193)</f>
        <v>32.7140352987629</v>
      </c>
    </row>
    <row r="194" customFormat="false" ht="12.75" hidden="false" customHeight="false" outlineLevel="0" collapsed="false">
      <c r="A194" s="3" t="n">
        <v>0.173</v>
      </c>
      <c r="B194" s="3" t="n">
        <f aca="false">A194*'Freq res'!$C$11/2</f>
        <v>0.173</v>
      </c>
      <c r="C194" s="3" t="n">
        <f aca="false">A194*'Freq res'!$E$11/2</f>
        <v>0.0681102362204724</v>
      </c>
      <c r="D194" s="3" t="n">
        <f aca="false">$G$18+$G$7/$J$18*($A$18^2*'Phi(z,A)'!H183+1)</f>
        <v>3.66358682467724</v>
      </c>
      <c r="E194" s="3" t="n">
        <f aca="false">EXP(D194)</f>
        <v>39.0009819757184</v>
      </c>
      <c r="G194" s="3" t="n">
        <f aca="false">-A194</f>
        <v>-0.173</v>
      </c>
      <c r="H194" s="3" t="n">
        <f aca="false">G194*'Freq res'!$C$11/2</f>
        <v>-0.173</v>
      </c>
      <c r="I194" s="3" t="n">
        <f aca="false">G194*'Freq res'!$E$11/2</f>
        <v>-0.0681102362204724</v>
      </c>
      <c r="J194" s="3" t="n">
        <f aca="false">$G$18+$G$7/$J$18*(-($A$18^2*'Phi(z,A)'!H183)+1)</f>
        <v>3.48731200561911</v>
      </c>
      <c r="K194" s="3" t="n">
        <f aca="false">EXP(J194)</f>
        <v>32.6979376013507</v>
      </c>
    </row>
    <row r="195" customFormat="false" ht="12.75" hidden="false" customHeight="false" outlineLevel="0" collapsed="false">
      <c r="A195" s="3" t="n">
        <v>0.174</v>
      </c>
      <c r="B195" s="3" t="n">
        <f aca="false">A195*'Freq res'!$C$11/2</f>
        <v>0.174</v>
      </c>
      <c r="C195" s="3" t="n">
        <f aca="false">A195*'Freq res'!$E$11/2</f>
        <v>0.068503937007874</v>
      </c>
      <c r="D195" s="3" t="n">
        <f aca="false">$G$18+$G$7/$J$18*($A$18^2*'Phi(z,A)'!H184+1)</f>
        <v>3.66407877257434</v>
      </c>
      <c r="E195" s="3" t="n">
        <f aca="false">EXP(D195)</f>
        <v>39.0201731469274</v>
      </c>
      <c r="G195" s="3" t="n">
        <f aca="false">-A195</f>
        <v>-0.174</v>
      </c>
      <c r="H195" s="3" t="n">
        <f aca="false">G195*'Freq res'!$C$11/2</f>
        <v>-0.174</v>
      </c>
      <c r="I195" s="3" t="n">
        <f aca="false">G195*'Freq res'!$E$11/2</f>
        <v>-0.068503937007874</v>
      </c>
      <c r="J195" s="3" t="n">
        <f aca="false">$G$18+$G$7/$J$18*(-($A$18^2*'Phi(z,A)'!H184)+1)</f>
        <v>3.486820057722</v>
      </c>
      <c r="K195" s="3" t="n">
        <f aca="false">EXP(J195)</f>
        <v>32.681855875718</v>
      </c>
    </row>
    <row r="196" customFormat="false" ht="12.75" hidden="false" customHeight="false" outlineLevel="0" collapsed="false">
      <c r="A196" s="3" t="n">
        <v>0.175</v>
      </c>
      <c r="B196" s="3" t="n">
        <f aca="false">A196*'Freq res'!$C$11/2</f>
        <v>0.175</v>
      </c>
      <c r="C196" s="3" t="n">
        <f aca="false">A196*'Freq res'!$E$11/2</f>
        <v>0.0688976377952756</v>
      </c>
      <c r="D196" s="3" t="n">
        <f aca="false">$G$18+$G$7/$J$18*($A$18^2*'Phi(z,A)'!H185+1)</f>
        <v>3.66457047282015</v>
      </c>
      <c r="E196" s="3" t="n">
        <f aca="false">EXP(D196)</f>
        <v>39.0393640933653</v>
      </c>
      <c r="G196" s="3" t="n">
        <f aca="false">-A196</f>
        <v>-0.175</v>
      </c>
      <c r="H196" s="3" t="n">
        <f aca="false">G196*'Freq res'!$C$11/2</f>
        <v>-0.175</v>
      </c>
      <c r="I196" s="3" t="n">
        <f aca="false">G196*'Freq res'!$E$11/2</f>
        <v>-0.0688976377952756</v>
      </c>
      <c r="J196" s="3" t="n">
        <f aca="false">$G$18+$G$7/$J$18*(-($A$18^2*'Phi(z,A)'!H185)+1)</f>
        <v>3.48632835747619</v>
      </c>
      <c r="K196" s="3" t="n">
        <f aca="false">EXP(J196)</f>
        <v>32.6657901492349</v>
      </c>
    </row>
    <row r="197" customFormat="false" ht="12.75" hidden="false" customHeight="false" outlineLevel="0" collapsed="false">
      <c r="A197" s="3" t="n">
        <v>0.176</v>
      </c>
      <c r="B197" s="3" t="n">
        <f aca="false">A197*'Freq res'!$C$11/2</f>
        <v>0.176</v>
      </c>
      <c r="C197" s="3" t="n">
        <f aca="false">A197*'Freq res'!$E$11/2</f>
        <v>0.0692913385826772</v>
      </c>
      <c r="D197" s="3" t="n">
        <f aca="false">$G$18+$G$7/$J$18*($A$18^2*'Phi(z,A)'!H186+1)</f>
        <v>3.6650619240955</v>
      </c>
      <c r="E197" s="3" t="n">
        <f aca="false">EXP(D197)</f>
        <v>39.0585547538889</v>
      </c>
      <c r="G197" s="3" t="n">
        <f aca="false">-A197</f>
        <v>-0.176</v>
      </c>
      <c r="H197" s="3" t="n">
        <f aca="false">G197*'Freq res'!$C$11/2</f>
        <v>-0.176</v>
      </c>
      <c r="I197" s="3" t="n">
        <f aca="false">G197*'Freq res'!$E$11/2</f>
        <v>-0.0692913385826772</v>
      </c>
      <c r="J197" s="3" t="n">
        <f aca="false">$G$18+$G$7/$J$18*(-($A$18^2*'Phi(z,A)'!H186)+1)</f>
        <v>3.48583690620084</v>
      </c>
      <c r="K197" s="3" t="n">
        <f aca="false">EXP(J197)</f>
        <v>32.6497404491515</v>
      </c>
    </row>
    <row r="198" customFormat="false" ht="12.75" hidden="false" customHeight="false" outlineLevel="0" collapsed="false">
      <c r="A198" s="3" t="n">
        <v>0.177</v>
      </c>
      <c r="B198" s="3" t="n">
        <f aca="false">A198*'Freq res'!$C$11/2</f>
        <v>0.177</v>
      </c>
      <c r="C198" s="3" t="n">
        <f aca="false">A198*'Freq res'!$E$11/2</f>
        <v>0.0696850393700787</v>
      </c>
      <c r="D198" s="3" t="n">
        <f aca="false">$G$18+$G$7/$J$18*($A$18^2*'Phi(z,A)'!H187+1)</f>
        <v>3.66555312508291</v>
      </c>
      <c r="E198" s="3" t="n">
        <f aca="false">EXP(D198)</f>
        <v>39.0777450673151</v>
      </c>
      <c r="G198" s="3" t="n">
        <f aca="false">-A198</f>
        <v>-0.177</v>
      </c>
      <c r="H198" s="3" t="n">
        <f aca="false">G198*'Freq res'!$C$11/2</f>
        <v>-0.177</v>
      </c>
      <c r="I198" s="3" t="n">
        <f aca="false">G198*'Freq res'!$E$11/2</f>
        <v>-0.0696850393700787</v>
      </c>
      <c r="J198" s="3" t="n">
        <f aca="false">$G$18+$G$7/$J$18*(-($A$18^2*'Phi(z,A)'!H187)+1)</f>
        <v>3.48534570521344</v>
      </c>
      <c r="K198" s="3" t="n">
        <f aca="false">EXP(J198)</f>
        <v>32.6337068025983</v>
      </c>
    </row>
    <row r="199" customFormat="false" ht="12.75" hidden="false" customHeight="false" outlineLevel="0" collapsed="false">
      <c r="A199" s="3" t="n">
        <v>0.178</v>
      </c>
      <c r="B199" s="3" t="n">
        <f aca="false">A199*'Freq res'!$C$11/2</f>
        <v>0.178</v>
      </c>
      <c r="C199" s="3" t="n">
        <f aca="false">A199*'Freq res'!$E$11/2</f>
        <v>0.0700787401574803</v>
      </c>
      <c r="D199" s="3" t="n">
        <f aca="false">$G$18+$G$7/$J$18*($A$18^2*'Phi(z,A)'!H188+1)</f>
        <v>3.66604407446657</v>
      </c>
      <c r="E199" s="3" t="n">
        <f aca="false">EXP(D199)</f>
        <v>39.0969349724213</v>
      </c>
      <c r="G199" s="3" t="n">
        <f aca="false">-A199</f>
        <v>-0.178</v>
      </c>
      <c r="H199" s="3" t="n">
        <f aca="false">G199*'Freq res'!$C$11/2</f>
        <v>-0.178</v>
      </c>
      <c r="I199" s="3" t="n">
        <f aca="false">G199*'Freq res'!$E$11/2</f>
        <v>-0.0700787401574803</v>
      </c>
      <c r="J199" s="3" t="n">
        <f aca="false">$G$18+$G$7/$J$18*(-($A$18^2*'Phi(z,A)'!H188)+1)</f>
        <v>3.48485475582978</v>
      </c>
      <c r="K199" s="3" t="n">
        <f aca="false">EXP(J199)</f>
        <v>32.6176892365859</v>
      </c>
    </row>
    <row r="200" customFormat="false" ht="12.75" hidden="false" customHeight="false" outlineLevel="0" collapsed="false">
      <c r="A200" s="3" t="n">
        <v>0.179</v>
      </c>
      <c r="B200" s="3" t="n">
        <f aca="false">A200*'Freq res'!$C$11/2</f>
        <v>0.179</v>
      </c>
      <c r="C200" s="3" t="n">
        <f aca="false">A200*'Freq res'!$E$11/2</f>
        <v>0.0704724409448819</v>
      </c>
      <c r="D200" s="3" t="n">
        <f aca="false">$G$18+$G$7/$J$18*($A$18^2*'Phi(z,A)'!H189+1)</f>
        <v>3.66653477093238</v>
      </c>
      <c r="E200" s="3" t="n">
        <f aca="false">EXP(D200)</f>
        <v>39.1161244079456</v>
      </c>
      <c r="G200" s="3" t="n">
        <f aca="false">-A200</f>
        <v>-0.179</v>
      </c>
      <c r="H200" s="3" t="n">
        <f aca="false">G200*'Freq res'!$C$11/2</f>
        <v>-0.179</v>
      </c>
      <c r="I200" s="3" t="n">
        <f aca="false">G200*'Freq res'!$E$11/2</f>
        <v>-0.0704724409448819</v>
      </c>
      <c r="J200" s="3" t="n">
        <f aca="false">$G$18+$G$7/$J$18*(-($A$18^2*'Phi(z,A)'!H189)+1)</f>
        <v>3.48436405936397</v>
      </c>
      <c r="K200" s="3" t="n">
        <f aca="false">EXP(J200)</f>
        <v>32.6016877780051</v>
      </c>
    </row>
    <row r="201" customFormat="false" ht="12.75" hidden="false" customHeight="false" outlineLevel="0" collapsed="false">
      <c r="A201" s="3" t="n">
        <v>0.18</v>
      </c>
      <c r="B201" s="3" t="n">
        <f aca="false">A201*'Freq res'!$C$11/2</f>
        <v>0.18</v>
      </c>
      <c r="C201" s="3" t="n">
        <f aca="false">A201*'Freq res'!$E$11/2</f>
        <v>0.0708661417322835</v>
      </c>
      <c r="D201" s="3" t="n">
        <f aca="false">$G$18+$G$7/$J$18*($A$18^2*'Phi(z,A)'!H190+1)</f>
        <v>3.66702521316796</v>
      </c>
      <c r="E201" s="3" t="n">
        <f aca="false">EXP(D201)</f>
        <v>39.1353133125875</v>
      </c>
      <c r="G201" s="3" t="n">
        <f aca="false">-A201</f>
        <v>-0.18</v>
      </c>
      <c r="H201" s="3" t="n">
        <f aca="false">G201*'Freq res'!$C$11/2</f>
        <v>-0.18</v>
      </c>
      <c r="I201" s="3" t="n">
        <f aca="false">G201*'Freq res'!$E$11/2</f>
        <v>-0.0708661417322835</v>
      </c>
      <c r="J201" s="3" t="n">
        <f aca="false">$G$18+$G$7/$J$18*(-($A$18^2*'Phi(z,A)'!H190)+1)</f>
        <v>3.48387361712838</v>
      </c>
      <c r="K201" s="3" t="n">
        <f aca="false">EXP(J201)</f>
        <v>32.585702453627</v>
      </c>
    </row>
    <row r="202" customFormat="false" ht="12.75" hidden="false" customHeight="false" outlineLevel="0" collapsed="false">
      <c r="A202" s="3" t="n">
        <v>0.181</v>
      </c>
      <c r="B202" s="3" t="n">
        <f aca="false">A202*'Freq res'!$C$11/2</f>
        <v>0.181</v>
      </c>
      <c r="C202" s="3" t="n">
        <f aca="false">A202*'Freq res'!$E$11/2</f>
        <v>0.071259842519685</v>
      </c>
      <c r="D202" s="3" t="n">
        <f aca="false">$G$18+$G$7/$J$18*($A$18^2*'Phi(z,A)'!H191+1)</f>
        <v>3.66751539986264</v>
      </c>
      <c r="E202" s="3" t="n">
        <f aca="false">EXP(D202)</f>
        <v>39.1545016250087</v>
      </c>
      <c r="G202" s="3" t="n">
        <f aca="false">-A202</f>
        <v>-0.181</v>
      </c>
      <c r="H202" s="3" t="n">
        <f aca="false">G202*'Freq res'!$C$11/2</f>
        <v>-0.181</v>
      </c>
      <c r="I202" s="3" t="n">
        <f aca="false">G202*'Freq res'!$E$11/2</f>
        <v>-0.071259842519685</v>
      </c>
      <c r="J202" s="3" t="n">
        <f aca="false">$G$18+$G$7/$J$18*(-($A$18^2*'Phi(z,A)'!H191)+1)</f>
        <v>3.48338343043371</v>
      </c>
      <c r="K202" s="3" t="n">
        <f aca="false">EXP(J202)</f>
        <v>32.5697332901032</v>
      </c>
    </row>
    <row r="203" customFormat="false" ht="12.75" hidden="false" customHeight="false" outlineLevel="0" collapsed="false">
      <c r="A203" s="3" t="n">
        <v>0.182</v>
      </c>
      <c r="B203" s="3" t="n">
        <f aca="false">A203*'Freq res'!$C$11/2</f>
        <v>0.182</v>
      </c>
      <c r="C203" s="3" t="n">
        <f aca="false">A203*'Freq res'!$E$11/2</f>
        <v>0.0716535433070866</v>
      </c>
      <c r="D203" s="3" t="n">
        <f aca="false">$G$18+$G$7/$J$18*($A$18^2*'Phi(z,A)'!H192+1)</f>
        <v>3.66800532970745</v>
      </c>
      <c r="E203" s="3" t="n">
        <f aca="false">EXP(D203)</f>
        <v>39.1736892838331</v>
      </c>
      <c r="G203" s="3" t="n">
        <f aca="false">-A203</f>
        <v>-0.182</v>
      </c>
      <c r="H203" s="3" t="n">
        <f aca="false">G203*'Freq res'!$C$11/2</f>
        <v>-0.182</v>
      </c>
      <c r="I203" s="3" t="n">
        <f aca="false">G203*'Freq res'!$E$11/2</f>
        <v>-0.0716535433070866</v>
      </c>
      <c r="J203" s="3" t="n">
        <f aca="false">$G$18+$G$7/$J$18*(-($A$18^2*'Phi(z,A)'!H192)+1)</f>
        <v>3.4828935005889</v>
      </c>
      <c r="K203" s="3" t="n">
        <f aca="false">EXP(J203)</f>
        <v>32.5537803139654</v>
      </c>
    </row>
    <row r="204" customFormat="false" ht="12.75" hidden="false" customHeight="false" outlineLevel="0" collapsed="false">
      <c r="A204" s="3" t="n">
        <v>0.183</v>
      </c>
      <c r="B204" s="3" t="n">
        <f aca="false">A204*'Freq res'!$C$11/2</f>
        <v>0.183</v>
      </c>
      <c r="C204" s="3" t="n">
        <f aca="false">A204*'Freq res'!$E$11/2</f>
        <v>0.0720472440944882</v>
      </c>
      <c r="D204" s="3" t="n">
        <f aca="false">$G$18+$G$7/$J$18*($A$18^2*'Phi(z,A)'!H193+1)</f>
        <v>3.66849500139519</v>
      </c>
      <c r="E204" s="3" t="n">
        <f aca="false">EXP(D204)</f>
        <v>39.1928762276478</v>
      </c>
      <c r="G204" s="3" t="n">
        <f aca="false">-A204</f>
        <v>-0.183</v>
      </c>
      <c r="H204" s="3" t="n">
        <f aca="false">G204*'Freq res'!$C$11/2</f>
        <v>-0.183</v>
      </c>
      <c r="I204" s="3" t="n">
        <f aca="false">G204*'Freq res'!$E$11/2</f>
        <v>-0.0720472440944882</v>
      </c>
      <c r="J204" s="3" t="n">
        <f aca="false">$G$18+$G$7/$J$18*(-($A$18^2*'Phi(z,A)'!H193)+1)</f>
        <v>3.48240382890116</v>
      </c>
      <c r="K204" s="3" t="n">
        <f aca="false">EXP(J204)</f>
        <v>32.537843551626</v>
      </c>
    </row>
    <row r="205" customFormat="false" ht="12.75" hidden="false" customHeight="false" outlineLevel="0" collapsed="false">
      <c r="A205" s="3" t="n">
        <v>0.184</v>
      </c>
      <c r="B205" s="3" t="n">
        <f aca="false">A205*'Freq res'!$C$11/2</f>
        <v>0.184</v>
      </c>
      <c r="C205" s="3" t="n">
        <f aca="false">A205*'Freq res'!$E$11/2</f>
        <v>0.0724409448818898</v>
      </c>
      <c r="D205" s="3" t="n">
        <f aca="false">$G$18+$G$7/$J$18*($A$18^2*'Phi(z,A)'!H194+1)</f>
        <v>3.66898441362037</v>
      </c>
      <c r="E205" s="3" t="n">
        <f aca="false">EXP(D205)</f>
        <v>39.2120623950032</v>
      </c>
      <c r="G205" s="3" t="n">
        <f aca="false">-A205</f>
        <v>-0.184</v>
      </c>
      <c r="H205" s="3" t="n">
        <f aca="false">G205*'Freq res'!$C$11/2</f>
        <v>-0.184</v>
      </c>
      <c r="I205" s="3" t="n">
        <f aca="false">G205*'Freq res'!$E$11/2</f>
        <v>-0.0724409448818898</v>
      </c>
      <c r="J205" s="3" t="n">
        <f aca="false">$G$18+$G$7/$J$18*(-($A$18^2*'Phi(z,A)'!H194)+1)</f>
        <v>3.48191441667598</v>
      </c>
      <c r="K205" s="3" t="n">
        <f aca="false">EXP(J205)</f>
        <v>32.5219230293776</v>
      </c>
    </row>
    <row r="206" customFormat="false" ht="12.75" hidden="false" customHeight="false" outlineLevel="0" collapsed="false">
      <c r="A206" s="3" t="n">
        <v>0.185</v>
      </c>
      <c r="B206" s="3" t="n">
        <f aca="false">A206*'Freq res'!$C$11/2</f>
        <v>0.185</v>
      </c>
      <c r="C206" s="3" t="n">
        <f aca="false">A206*'Freq res'!$E$11/2</f>
        <v>0.0728346456692913</v>
      </c>
      <c r="D206" s="3" t="n">
        <f aca="false">$G$18+$G$7/$J$18*($A$18^2*'Phi(z,A)'!H195+1)</f>
        <v>3.66947356507927</v>
      </c>
      <c r="E206" s="3" t="n">
        <f aca="false">EXP(D206)</f>
        <v>39.2312477244137</v>
      </c>
      <c r="G206" s="3" t="n">
        <f aca="false">-A206</f>
        <v>-0.185</v>
      </c>
      <c r="H206" s="3" t="n">
        <f aca="false">G206*'Freq res'!$C$11/2</f>
        <v>-0.185</v>
      </c>
      <c r="I206" s="3" t="n">
        <f aca="false">G206*'Freq res'!$E$11/2</f>
        <v>-0.0728346456692913</v>
      </c>
      <c r="J206" s="3" t="n">
        <f aca="false">$G$18+$G$7/$J$18*(-($A$18^2*'Phi(z,A)'!H195)+1)</f>
        <v>3.48142526521707</v>
      </c>
      <c r="K206" s="3" t="n">
        <f aca="false">EXP(J206)</f>
        <v>32.5060187733935</v>
      </c>
    </row>
    <row r="207" customFormat="false" ht="12.75" hidden="false" customHeight="false" outlineLevel="0" collapsed="false">
      <c r="A207" s="3" t="n">
        <v>0.186</v>
      </c>
      <c r="B207" s="3" t="n">
        <f aca="false">A207*'Freq res'!$C$11/2</f>
        <v>0.186</v>
      </c>
      <c r="C207" s="3" t="n">
        <f aca="false">A207*'Freq res'!$E$11/2</f>
        <v>0.0732283464566929</v>
      </c>
      <c r="D207" s="3" t="n">
        <f aca="false">$G$18+$G$7/$J$18*($A$18^2*'Phi(z,A)'!H196+1)</f>
        <v>3.66996245446993</v>
      </c>
      <c r="E207" s="3" t="n">
        <f aca="false">EXP(D207)</f>
        <v>39.2504321543585</v>
      </c>
      <c r="G207" s="3" t="n">
        <f aca="false">-A207</f>
        <v>-0.186</v>
      </c>
      <c r="H207" s="3" t="n">
        <f aca="false">G207*'Freq res'!$C$11/2</f>
        <v>-0.186</v>
      </c>
      <c r="I207" s="3" t="n">
        <f aca="false">G207*'Freq res'!$E$11/2</f>
        <v>-0.0732283464566929</v>
      </c>
      <c r="J207" s="3" t="n">
        <f aca="false">$G$18+$G$7/$J$18*(-($A$18^2*'Phi(z,A)'!H196)+1)</f>
        <v>3.48093637582641</v>
      </c>
      <c r="K207" s="3" t="n">
        <f aca="false">EXP(J207)</f>
        <v>32.4901308097275</v>
      </c>
    </row>
    <row r="208" customFormat="false" ht="12.75" hidden="false" customHeight="false" outlineLevel="0" collapsed="false">
      <c r="A208" s="3" t="n">
        <v>0.187</v>
      </c>
      <c r="B208" s="3" t="n">
        <f aca="false">A208*'Freq res'!$C$11/2</f>
        <v>0.187</v>
      </c>
      <c r="C208" s="3" t="n">
        <f aca="false">A208*'Freq res'!$E$11/2</f>
        <v>0.0736220472440945</v>
      </c>
      <c r="D208" s="3" t="n">
        <f aca="false">$G$18+$G$7/$J$18*($A$18^2*'Phi(z,A)'!H197+1)</f>
        <v>3.67045108049215</v>
      </c>
      <c r="E208" s="3" t="n">
        <f aca="false">EXP(D208)</f>
        <v>39.2696156232816</v>
      </c>
      <c r="G208" s="3" t="n">
        <f aca="false">-A208</f>
        <v>-0.187</v>
      </c>
      <c r="H208" s="3" t="n">
        <f aca="false">G208*'Freq res'!$C$11/2</f>
        <v>-0.187</v>
      </c>
      <c r="I208" s="3" t="n">
        <f aca="false">G208*'Freq res'!$E$11/2</f>
        <v>-0.0736220472440945</v>
      </c>
      <c r="J208" s="3" t="n">
        <f aca="false">$G$18+$G$7/$J$18*(-($A$18^2*'Phi(z,A)'!H197)+1)</f>
        <v>3.4804477498042</v>
      </c>
      <c r="K208" s="3" t="n">
        <f aca="false">EXP(J208)</f>
        <v>32.4742591643141</v>
      </c>
    </row>
    <row r="209" customFormat="false" ht="12.75" hidden="false" customHeight="false" outlineLevel="0" collapsed="false">
      <c r="A209" s="3" t="n">
        <v>0.188</v>
      </c>
      <c r="B209" s="3" t="n">
        <f aca="false">A209*'Freq res'!$C$11/2</f>
        <v>0.188</v>
      </c>
      <c r="C209" s="3" t="n">
        <f aca="false">A209*'Freq res'!$E$11/2</f>
        <v>0.0740157480314961</v>
      </c>
      <c r="D209" s="3" t="n">
        <f aca="false">$G$18+$G$7/$J$18*($A$18^2*'Phi(z,A)'!H198+1)</f>
        <v>3.67093944184749</v>
      </c>
      <c r="E209" s="3" t="n">
        <f aca="false">EXP(D209)</f>
        <v>39.2887980695927</v>
      </c>
      <c r="G209" s="3" t="n">
        <f aca="false">-A209</f>
        <v>-0.188</v>
      </c>
      <c r="H209" s="3" t="n">
        <f aca="false">G209*'Freq res'!$C$11/2</f>
        <v>-0.188</v>
      </c>
      <c r="I209" s="3" t="n">
        <f aca="false">G209*'Freq res'!$E$11/2</f>
        <v>-0.0740157480314961</v>
      </c>
      <c r="J209" s="3" t="n">
        <f aca="false">$G$18+$G$7/$J$18*(-($A$18^2*'Phi(z,A)'!H198)+1)</f>
        <v>3.47995938844886</v>
      </c>
      <c r="K209" s="3" t="n">
        <f aca="false">EXP(J209)</f>
        <v>32.4584038629682</v>
      </c>
    </row>
    <row r="210" customFormat="false" ht="12.75" hidden="false" customHeight="false" outlineLevel="0" collapsed="false">
      <c r="A210" s="3" t="n">
        <v>0.189</v>
      </c>
      <c r="B210" s="3" t="n">
        <f aca="false">A210*'Freq res'!$C$11/2</f>
        <v>0.189</v>
      </c>
      <c r="C210" s="3" t="n">
        <f aca="false">A210*'Freq res'!$E$11/2</f>
        <v>0.0744094488188976</v>
      </c>
      <c r="D210" s="3" t="n">
        <f aca="false">$G$18+$G$7/$J$18*($A$18^2*'Phi(z,A)'!H199+1)</f>
        <v>3.67142753723932</v>
      </c>
      <c r="E210" s="3" t="n">
        <f aca="false">EXP(D210)</f>
        <v>39.3079794316675</v>
      </c>
      <c r="G210" s="3" t="n">
        <f aca="false">-A210</f>
        <v>-0.189</v>
      </c>
      <c r="H210" s="3" t="n">
        <f aca="false">G210*'Freq res'!$C$11/2</f>
        <v>-0.189</v>
      </c>
      <c r="I210" s="3" t="n">
        <f aca="false">G210*'Freq res'!$E$11/2</f>
        <v>-0.0744094488188976</v>
      </c>
      <c r="J210" s="3" t="n">
        <f aca="false">$G$18+$G$7/$J$18*(-($A$18^2*'Phi(z,A)'!H199)+1)</f>
        <v>3.47947129305703</v>
      </c>
      <c r="K210" s="3" t="n">
        <f aca="false">EXP(J210)</f>
        <v>32.4425649313857</v>
      </c>
    </row>
    <row r="211" customFormat="false" ht="12.75" hidden="false" customHeight="false" outlineLevel="0" collapsed="false">
      <c r="A211" s="3" t="n">
        <v>0.19</v>
      </c>
      <c r="B211" s="3" t="n">
        <f aca="false">A211*'Freq res'!$C$11/2</f>
        <v>0.19</v>
      </c>
      <c r="C211" s="3" t="n">
        <f aca="false">A211*'Freq res'!$E$11/2</f>
        <v>0.0748031496062992</v>
      </c>
      <c r="D211" s="3" t="n">
        <f aca="false">$G$18+$G$7/$J$18*($A$18^2*'Phi(z,A)'!H200+1)</f>
        <v>3.67191536537279</v>
      </c>
      <c r="E211" s="3" t="n">
        <f aca="false">EXP(D211)</f>
        <v>39.3271596478484</v>
      </c>
      <c r="G211" s="3" t="n">
        <f aca="false">-A211</f>
        <v>-0.19</v>
      </c>
      <c r="H211" s="3" t="n">
        <f aca="false">G211*'Freq res'!$C$11/2</f>
        <v>-0.19</v>
      </c>
      <c r="I211" s="3" t="n">
        <f aca="false">G211*'Freq res'!$E$11/2</f>
        <v>-0.0748031496062992</v>
      </c>
      <c r="J211" s="3" t="n">
        <f aca="false">$G$18+$G$7/$J$18*(-($A$18^2*'Phi(z,A)'!H200)+1)</f>
        <v>3.47898346492355</v>
      </c>
      <c r="K211" s="3" t="n">
        <f aca="false">EXP(J211)</f>
        <v>32.4267423951431</v>
      </c>
    </row>
    <row r="212" customFormat="false" ht="12.75" hidden="false" customHeight="false" outlineLevel="0" collapsed="false">
      <c r="A212" s="3" t="n">
        <v>0.191</v>
      </c>
      <c r="B212" s="3" t="n">
        <f aca="false">A212*'Freq res'!$C$11/2</f>
        <v>0.191</v>
      </c>
      <c r="C212" s="3" t="n">
        <f aca="false">A212*'Freq res'!$E$11/2</f>
        <v>0.0751968503937008</v>
      </c>
      <c r="D212" s="3" t="n">
        <f aca="false">$G$18+$G$7/$J$18*($A$18^2*'Phi(z,A)'!H201+1)</f>
        <v>3.67240292495486</v>
      </c>
      <c r="E212" s="3" t="n">
        <f aca="false">EXP(D212)</f>
        <v>39.346338656445</v>
      </c>
      <c r="G212" s="3" t="n">
        <f aca="false">-A212</f>
        <v>-0.191</v>
      </c>
      <c r="H212" s="3" t="n">
        <f aca="false">G212*'Freq res'!$C$11/2</f>
        <v>-0.191</v>
      </c>
      <c r="I212" s="3" t="n">
        <f aca="false">G212*'Freq res'!$E$11/2</f>
        <v>-0.0751968503937008</v>
      </c>
      <c r="J212" s="3" t="n">
        <f aca="false">$G$18+$G$7/$J$18*(-($A$18^2*'Phi(z,A)'!H201)+1)</f>
        <v>3.47849590534149</v>
      </c>
      <c r="K212" s="3" t="n">
        <f aca="false">EXP(J212)</f>
        <v>32.4109362796977</v>
      </c>
    </row>
    <row r="213" customFormat="false" ht="12.75" hidden="false" customHeight="false" outlineLevel="0" collapsed="false">
      <c r="A213" s="3" t="n">
        <v>0.192</v>
      </c>
      <c r="B213" s="3" t="n">
        <f aca="false">A213*'Freq res'!$C$11/2</f>
        <v>0.192</v>
      </c>
      <c r="C213" s="3" t="n">
        <f aca="false">A213*'Freq res'!$E$11/2</f>
        <v>0.0755905511811024</v>
      </c>
      <c r="D213" s="3" t="n">
        <f aca="false">$G$18+$G$7/$J$18*($A$18^2*'Phi(z,A)'!H202+1)</f>
        <v>3.67289021469429</v>
      </c>
      <c r="E213" s="3" t="n">
        <f aca="false">EXP(D213)</f>
        <v>39.3655163957345</v>
      </c>
      <c r="G213" s="3" t="n">
        <f aca="false">-A213</f>
        <v>-0.192</v>
      </c>
      <c r="H213" s="3" t="n">
        <f aca="false">G213*'Freq res'!$C$11/2</f>
        <v>-0.192</v>
      </c>
      <c r="I213" s="3" t="n">
        <f aca="false">G213*'Freq res'!$E$11/2</f>
        <v>-0.0755905511811024</v>
      </c>
      <c r="J213" s="3" t="n">
        <f aca="false">$G$18+$G$7/$J$18*(-($A$18^2*'Phi(z,A)'!H202)+1)</f>
        <v>3.47800861560206</v>
      </c>
      <c r="K213" s="3" t="n">
        <f aca="false">EXP(J213)</f>
        <v>32.3951466103878</v>
      </c>
    </row>
    <row r="214" customFormat="false" ht="12.75" hidden="false" customHeight="false" outlineLevel="0" collapsed="false">
      <c r="A214" s="3" t="n">
        <v>0.193</v>
      </c>
      <c r="B214" s="3" t="n">
        <f aca="false">A214*'Freq res'!$C$11/2</f>
        <v>0.193</v>
      </c>
      <c r="C214" s="3" t="n">
        <f aca="false">A214*'Freq res'!$E$11/2</f>
        <v>0.0759842519685039</v>
      </c>
      <c r="D214" s="3" t="n">
        <f aca="false">$G$18+$G$7/$J$18*($A$18^2*'Phi(z,A)'!H203+1)</f>
        <v>3.67337723330165</v>
      </c>
      <c r="E214" s="3" t="n">
        <f aca="false">EXP(D214)</f>
        <v>39.3846928039625</v>
      </c>
      <c r="G214" s="3" t="n">
        <f aca="false">-A214</f>
        <v>-0.193</v>
      </c>
      <c r="H214" s="3" t="n">
        <f aca="false">G214*'Freq res'!$C$11/2</f>
        <v>-0.193</v>
      </c>
      <c r="I214" s="3" t="n">
        <f aca="false">G214*'Freq res'!$E$11/2</f>
        <v>-0.0759842519685039</v>
      </c>
      <c r="J214" s="3" t="n">
        <f aca="false">$G$18+$G$7/$J$18*(-($A$18^2*'Phi(z,A)'!H203)+1)</f>
        <v>3.4775215969947</v>
      </c>
      <c r="K214" s="3" t="n">
        <f aca="false">EXP(J214)</f>
        <v>32.3793734124325</v>
      </c>
    </row>
    <row r="215" customFormat="false" ht="12.75" hidden="false" customHeight="false" outlineLevel="0" collapsed="false">
      <c r="A215" s="3" t="n">
        <v>0.194</v>
      </c>
      <c r="B215" s="3" t="n">
        <f aca="false">A215*'Freq res'!$C$11/2</f>
        <v>0.194</v>
      </c>
      <c r="C215" s="3" t="n">
        <f aca="false">A215*'Freq res'!$E$11/2</f>
        <v>0.0763779527559055</v>
      </c>
      <c r="D215" s="3" t="n">
        <f aca="false">$G$18+$G$7/$J$18*($A$18^2*'Phi(z,A)'!H204+1)</f>
        <v>3.67386397948936</v>
      </c>
      <c r="E215" s="3" t="n">
        <f aca="false">EXP(D215)</f>
        <v>39.403867819343</v>
      </c>
      <c r="G215" s="3" t="n">
        <f aca="false">-A215</f>
        <v>-0.194</v>
      </c>
      <c r="H215" s="3" t="n">
        <f aca="false">G215*'Freq res'!$C$11/2</f>
        <v>-0.194</v>
      </c>
      <c r="I215" s="3" t="n">
        <f aca="false">G215*'Freq res'!$E$11/2</f>
        <v>-0.0763779527559055</v>
      </c>
      <c r="J215" s="3" t="n">
        <f aca="false">$G$18+$G$7/$J$18*(-($A$18^2*'Phi(z,A)'!H204)+1)</f>
        <v>3.47703485080699</v>
      </c>
      <c r="K215" s="3" t="n">
        <f aca="false">EXP(J215)</f>
        <v>32.363616710932</v>
      </c>
    </row>
    <row r="216" customFormat="false" ht="12.75" hidden="false" customHeight="false" outlineLevel="0" collapsed="false">
      <c r="A216" s="3" t="n">
        <v>0.195</v>
      </c>
      <c r="B216" s="3" t="n">
        <f aca="false">A216*'Freq res'!$C$11/2</f>
        <v>0.195</v>
      </c>
      <c r="C216" s="3" t="n">
        <f aca="false">A216*'Freq res'!$E$11/2</f>
        <v>0.0767716535433071</v>
      </c>
      <c r="D216" s="3" t="n">
        <f aca="false">$G$18+$G$7/$J$18*($A$18^2*'Phi(z,A)'!H205+1)</f>
        <v>3.67435045197165</v>
      </c>
      <c r="E216" s="3" t="n">
        <f aca="false">EXP(D216)</f>
        <v>39.4230413800597</v>
      </c>
      <c r="G216" s="3" t="n">
        <f aca="false">-A216</f>
        <v>-0.195</v>
      </c>
      <c r="H216" s="3" t="n">
        <f aca="false">G216*'Freq res'!$C$11/2</f>
        <v>-0.195</v>
      </c>
      <c r="I216" s="3" t="n">
        <f aca="false">G216*'Freq res'!$E$11/2</f>
        <v>-0.0767716535433071</v>
      </c>
      <c r="J216" s="3" t="n">
        <f aca="false">$G$18+$G$7/$J$18*(-($A$18^2*'Phi(z,A)'!H205)+1)</f>
        <v>3.4765483783247</v>
      </c>
      <c r="K216" s="3" t="n">
        <f aca="false">EXP(J216)</f>
        <v>32.3478765308673</v>
      </c>
    </row>
    <row r="217" customFormat="false" ht="12.75" hidden="false" customHeight="false" outlineLevel="0" collapsed="false">
      <c r="A217" s="3" t="n">
        <v>0.196</v>
      </c>
      <c r="B217" s="3" t="n">
        <f aca="false">A217*'Freq res'!$C$11/2</f>
        <v>0.196</v>
      </c>
      <c r="C217" s="3" t="n">
        <f aca="false">A217*'Freq res'!$E$11/2</f>
        <v>0.0771653543307087</v>
      </c>
      <c r="D217" s="3" t="n">
        <f aca="false">$G$18+$G$7/$J$18*($A$18^2*'Phi(z,A)'!H206+1)</f>
        <v>3.67483664946461</v>
      </c>
      <c r="E217" s="3" t="n">
        <f aca="false">EXP(D217)</f>
        <v>39.4422134242657</v>
      </c>
      <c r="G217" s="3" t="n">
        <f aca="false">-A217</f>
        <v>-0.196</v>
      </c>
      <c r="H217" s="3" t="n">
        <f aca="false">G217*'Freq res'!$C$11/2</f>
        <v>-0.196</v>
      </c>
      <c r="I217" s="3" t="n">
        <f aca="false">G217*'Freq res'!$E$11/2</f>
        <v>-0.0771653543307087</v>
      </c>
      <c r="J217" s="3" t="n">
        <f aca="false">$G$18+$G$7/$J$18*(-($A$18^2*'Phi(z,A)'!H206)+1)</f>
        <v>3.47606218083174</v>
      </c>
      <c r="K217" s="3" t="n">
        <f aca="false">EXP(J217)</f>
        <v>32.3321528971009</v>
      </c>
    </row>
    <row r="218" customFormat="false" ht="12.75" hidden="false" customHeight="false" outlineLevel="0" collapsed="false">
      <c r="A218" s="3" t="n">
        <v>0.197</v>
      </c>
      <c r="B218" s="3" t="n">
        <f aca="false">A218*'Freq res'!$C$11/2</f>
        <v>0.197</v>
      </c>
      <c r="C218" s="3" t="n">
        <f aca="false">A218*'Freq res'!$E$11/2</f>
        <v>0.0775590551181102</v>
      </c>
      <c r="D218" s="3" t="n">
        <f aca="false">$G$18+$G$7/$J$18*($A$18^2*'Phi(z,A)'!H207+1)</f>
        <v>3.67532257068617</v>
      </c>
      <c r="E218" s="3" t="n">
        <f aca="false">EXP(D218)</f>
        <v>39.4613838900848</v>
      </c>
      <c r="G218" s="3" t="n">
        <f aca="false">-A218</f>
        <v>-0.197</v>
      </c>
      <c r="H218" s="3" t="n">
        <f aca="false">G218*'Freq res'!$C$11/2</f>
        <v>-0.197</v>
      </c>
      <c r="I218" s="3" t="n">
        <f aca="false">G218*'Freq res'!$E$11/2</f>
        <v>-0.0775590551181102</v>
      </c>
      <c r="J218" s="3" t="n">
        <f aca="false">$G$18+$G$7/$J$18*(-($A$18^2*'Phi(z,A)'!H207)+1)</f>
        <v>3.47557625961018</v>
      </c>
      <c r="K218" s="3" t="n">
        <f aca="false">EXP(J218)</f>
        <v>32.316445834376</v>
      </c>
    </row>
    <row r="219" customFormat="false" ht="12.75" hidden="false" customHeight="false" outlineLevel="0" collapsed="false">
      <c r="A219" s="3" t="n">
        <v>0.198</v>
      </c>
      <c r="B219" s="3" t="n">
        <f aca="false">A219*'Freq res'!$C$11/2</f>
        <v>0.198</v>
      </c>
      <c r="C219" s="3" t="n">
        <f aca="false">A219*'Freq res'!$E$11/2</f>
        <v>0.0779527559055118</v>
      </c>
      <c r="D219" s="3" t="n">
        <f aca="false">$G$18+$G$7/$J$18*($A$18^2*'Phi(z,A)'!H208+1)</f>
        <v>3.67580821435613</v>
      </c>
      <c r="E219" s="3" t="n">
        <f aca="false">EXP(D219)</f>
        <v>39.4805527156115</v>
      </c>
      <c r="G219" s="3" t="n">
        <f aca="false">-A219</f>
        <v>-0.198</v>
      </c>
      <c r="H219" s="3" t="n">
        <f aca="false">G219*'Freq res'!$C$11/2</f>
        <v>-0.198</v>
      </c>
      <c r="I219" s="3" t="n">
        <f aca="false">G219*'Freq res'!$E$11/2</f>
        <v>-0.0779527559055118</v>
      </c>
      <c r="J219" s="3" t="n">
        <f aca="false">$G$18+$G$7/$J$18*(-($A$18^2*'Phi(z,A)'!H208)+1)</f>
        <v>3.47509061594022</v>
      </c>
      <c r="K219" s="3" t="n">
        <f aca="false">EXP(J219)</f>
        <v>32.3007553673173</v>
      </c>
    </row>
    <row r="220" customFormat="false" ht="12.75" hidden="false" customHeight="false" outlineLevel="0" collapsed="false">
      <c r="A220" s="3" t="n">
        <v>0.199</v>
      </c>
      <c r="B220" s="3" t="n">
        <f aca="false">A220*'Freq res'!$C$11/2</f>
        <v>0.199</v>
      </c>
      <c r="C220" s="3" t="n">
        <f aca="false">A220*'Freq res'!$E$11/2</f>
        <v>0.0783464566929134</v>
      </c>
      <c r="D220" s="3" t="n">
        <f aca="false">$G$18+$G$7/$J$18*($A$18^2*'Phi(z,A)'!H209+1)</f>
        <v>3.67629357919615</v>
      </c>
      <c r="E220" s="3" t="n">
        <f aca="false">EXP(D220)</f>
        <v>39.4997198389118</v>
      </c>
      <c r="G220" s="3" t="n">
        <f aca="false">-A220</f>
        <v>-0.199</v>
      </c>
      <c r="H220" s="3" t="n">
        <f aca="false">G220*'Freq res'!$C$11/2</f>
        <v>-0.199</v>
      </c>
      <c r="I220" s="3" t="n">
        <f aca="false">G220*'Freq res'!$E$11/2</f>
        <v>-0.0783464566929134</v>
      </c>
      <c r="J220" s="3" t="n">
        <f aca="false">$G$18+$G$7/$J$18*(-($A$18^2*'Phi(z,A)'!H209)+1)</f>
        <v>3.4746052511002</v>
      </c>
      <c r="K220" s="3" t="n">
        <f aca="false">EXP(J220)</f>
        <v>32.2850815204308</v>
      </c>
    </row>
    <row r="221" customFormat="false" ht="12.75" hidden="false" customHeight="false" outlineLevel="0" collapsed="false">
      <c r="A221" s="3" t="n">
        <v>0.2</v>
      </c>
      <c r="B221" s="3" t="n">
        <f aca="false">A221*'Freq res'!$C$11/2</f>
        <v>0.2</v>
      </c>
      <c r="C221" s="3" t="n">
        <f aca="false">A221*'Freq res'!$E$11/2</f>
        <v>0.078740157480315</v>
      </c>
      <c r="D221" s="3" t="n">
        <f aca="false">$G$18+$G$7/$J$18*($A$18^2*'Phi(z,A)'!H210+1)</f>
        <v>3.67677866392976</v>
      </c>
      <c r="E221" s="3" t="n">
        <f aca="false">EXP(D221)</f>
        <v>39.5188851980235</v>
      </c>
      <c r="G221" s="3" t="n">
        <f aca="false">-A221</f>
        <v>-0.2</v>
      </c>
      <c r="H221" s="3" t="n">
        <f aca="false">G221*'Freq res'!$C$11/2</f>
        <v>-0.2</v>
      </c>
      <c r="I221" s="3" t="n">
        <f aca="false">G221*'Freq res'!$E$11/2</f>
        <v>-0.078740157480315</v>
      </c>
      <c r="J221" s="3" t="n">
        <f aca="false">$G$18+$G$7/$J$18*(-($A$18^2*'Phi(z,A)'!H210)+1)</f>
        <v>3.47412016636659</v>
      </c>
      <c r="K221" s="3" t="n">
        <f aca="false">EXP(J221)</f>
        <v>32.2694243181036</v>
      </c>
    </row>
    <row r="222" customFormat="false" ht="12.75" hidden="false" customHeight="false" outlineLevel="0" collapsed="false">
      <c r="A222" s="3" t="n">
        <v>0.201</v>
      </c>
      <c r="B222" s="3" t="n">
        <f aca="false">A222*'Freq res'!$C$11/2</f>
        <v>0.201</v>
      </c>
      <c r="C222" s="3" t="n">
        <f aca="false">A222*'Freq res'!$E$11/2</f>
        <v>0.0791338582677165</v>
      </c>
      <c r="D222" s="3" t="n">
        <f aca="false">$G$18+$G$7/$J$18*($A$18^2*'Phi(z,A)'!H211+1)</f>
        <v>3.6772634672824</v>
      </c>
      <c r="E222" s="3" t="n">
        <f aca="false">EXP(D222)</f>
        <v>39.5380487309571</v>
      </c>
      <c r="G222" s="3" t="n">
        <f aca="false">-A222</f>
        <v>-0.201</v>
      </c>
      <c r="H222" s="3" t="n">
        <f aca="false">G222*'Freq res'!$C$11/2</f>
        <v>-0.201</v>
      </c>
      <c r="I222" s="3" t="n">
        <f aca="false">G222*'Freq res'!$E$11/2</f>
        <v>-0.0791338582677165</v>
      </c>
      <c r="J222" s="3" t="n">
        <f aca="false">$G$18+$G$7/$J$18*(-($A$18^2*'Phi(z,A)'!H211)+1)</f>
        <v>3.47363536301395</v>
      </c>
      <c r="K222" s="3" t="n">
        <f aca="false">EXP(J222)</f>
        <v>32.2537837846044</v>
      </c>
    </row>
    <row r="223" customFormat="false" ht="12.75" hidden="false" customHeight="false" outlineLevel="0" collapsed="false">
      <c r="A223" s="3" t="n">
        <v>0.202</v>
      </c>
      <c r="B223" s="3" t="n">
        <f aca="false">A223*'Freq res'!$C$11/2</f>
        <v>0.202</v>
      </c>
      <c r="C223" s="3" t="n">
        <f aca="false">A223*'Freq res'!$E$11/2</f>
        <v>0.0795275590551181</v>
      </c>
      <c r="D223" s="3" t="n">
        <f aca="false">$G$18+$G$7/$J$18*($A$18^2*'Phi(z,A)'!H212+1)</f>
        <v>3.67774798798137</v>
      </c>
      <c r="E223" s="3" t="n">
        <f aca="false">EXP(D223)</f>
        <v>39.557210375696</v>
      </c>
      <c r="G223" s="3" t="n">
        <f aca="false">-A223</f>
        <v>-0.202</v>
      </c>
      <c r="H223" s="3" t="n">
        <f aca="false">G223*'Freq res'!$C$11/2</f>
        <v>-0.202</v>
      </c>
      <c r="I223" s="3" t="n">
        <f aca="false">G223*'Freq res'!$E$11/2</f>
        <v>-0.0795275590551181</v>
      </c>
      <c r="J223" s="3" t="n">
        <f aca="false">$G$18+$G$7/$J$18*(-($A$18^2*'Phi(z,A)'!H212)+1)</f>
        <v>3.47315084231498</v>
      </c>
      <c r="K223" s="3" t="n">
        <f aca="false">EXP(J223)</f>
        <v>32.2381599440834</v>
      </c>
    </row>
    <row r="224" customFormat="false" ht="12.75" hidden="false" customHeight="false" outlineLevel="0" collapsed="false">
      <c r="A224" s="3" t="n">
        <v>0.203</v>
      </c>
      <c r="B224" s="3" t="n">
        <f aca="false">A224*'Freq res'!$C$11/2</f>
        <v>0.203</v>
      </c>
      <c r="C224" s="3" t="n">
        <f aca="false">A224*'Freq res'!$E$11/2</f>
        <v>0.0799212598425197</v>
      </c>
      <c r="D224" s="3" t="n">
        <f aca="false">$G$18+$G$7/$J$18*($A$18^2*'Phi(z,A)'!H213+1)</f>
        <v>3.67823222475589</v>
      </c>
      <c r="E224" s="3" t="n">
        <f aca="false">EXP(D224)</f>
        <v>39.5763700701974</v>
      </c>
      <c r="G224" s="3" t="n">
        <f aca="false">-A224</f>
        <v>-0.203</v>
      </c>
      <c r="H224" s="3" t="n">
        <f aca="false">G224*'Freq res'!$C$11/2</f>
        <v>-0.203</v>
      </c>
      <c r="I224" s="3" t="n">
        <f aca="false">G224*'Freq res'!$E$11/2</f>
        <v>-0.0799212598425197</v>
      </c>
      <c r="J224" s="3" t="n">
        <f aca="false">$G$18+$G$7/$J$18*(-($A$18^2*'Phi(z,A)'!H213)+1)</f>
        <v>3.47266660554046</v>
      </c>
      <c r="K224" s="3" t="n">
        <f aca="false">EXP(J224)</f>
        <v>32.2225528205721</v>
      </c>
    </row>
    <row r="225" customFormat="false" ht="12.75" hidden="false" customHeight="false" outlineLevel="0" collapsed="false">
      <c r="A225" s="3" t="n">
        <v>0.204</v>
      </c>
      <c r="B225" s="3" t="n">
        <f aca="false">A225*'Freq res'!$C$11/2</f>
        <v>0.204</v>
      </c>
      <c r="C225" s="3" t="n">
        <f aca="false">A225*'Freq res'!$E$11/2</f>
        <v>0.0803149606299212</v>
      </c>
      <c r="D225" s="3" t="n">
        <f aca="false">$G$18+$G$7/$J$18*($A$18^2*'Phi(z,A)'!H214+1)</f>
        <v>3.67871617633708</v>
      </c>
      <c r="E225" s="3" t="n">
        <f aca="false">EXP(D225)</f>
        <v>39.5955277523922</v>
      </c>
      <c r="G225" s="3" t="n">
        <f aca="false">-A225</f>
        <v>-0.204</v>
      </c>
      <c r="H225" s="3" t="n">
        <f aca="false">G225*'Freq res'!$C$11/2</f>
        <v>-0.204</v>
      </c>
      <c r="I225" s="3" t="n">
        <f aca="false">G225*'Freq res'!$E$11/2</f>
        <v>-0.0803149606299212</v>
      </c>
      <c r="J225" s="3" t="n">
        <f aca="false">$G$18+$G$7/$J$18*(-($A$18^2*'Phi(z,A)'!H214)+1)</f>
        <v>3.47218265395926</v>
      </c>
      <c r="K225" s="3" t="n">
        <f aca="false">EXP(J225)</f>
        <v>32.2069624379839</v>
      </c>
    </row>
    <row r="226" customFormat="false" ht="12.75" hidden="false" customHeight="false" outlineLevel="0" collapsed="false">
      <c r="A226" s="3" t="n">
        <v>0.205</v>
      </c>
      <c r="B226" s="3" t="n">
        <f aca="false">A226*'Freq res'!$C$11/2</f>
        <v>0.205</v>
      </c>
      <c r="C226" s="3" t="n">
        <f aca="false">A226*'Freq res'!$E$11/2</f>
        <v>0.0807086614173228</v>
      </c>
      <c r="D226" s="3" t="n">
        <f aca="false">$G$18+$G$7/$J$18*($A$18^2*'Phi(z,A)'!H215+1)</f>
        <v>3.679199841458</v>
      </c>
      <c r="E226" s="3" t="n">
        <f aca="false">EXP(D226)</f>
        <v>39.6146833601864</v>
      </c>
      <c r="G226" s="3" t="n">
        <f aca="false">-A226</f>
        <v>-0.205</v>
      </c>
      <c r="H226" s="3" t="n">
        <f aca="false">G226*'Freq res'!$C$11/2</f>
        <v>-0.205</v>
      </c>
      <c r="I226" s="3" t="n">
        <f aca="false">G226*'Freq res'!$E$11/2</f>
        <v>-0.0807086614173228</v>
      </c>
      <c r="J226" s="3" t="n">
        <f aca="false">$G$18+$G$7/$J$18*(-($A$18^2*'Phi(z,A)'!H215)+1)</f>
        <v>3.47169898883835</v>
      </c>
      <c r="K226" s="3" t="n">
        <f aca="false">EXP(J226)</f>
        <v>32.1913888201136</v>
      </c>
    </row>
    <row r="227" customFormat="false" ht="12.75" hidden="false" customHeight="false" outlineLevel="0" collapsed="false">
      <c r="A227" s="3" t="n">
        <v>0.206</v>
      </c>
      <c r="B227" s="3" t="n">
        <f aca="false">A227*'Freq res'!$C$11/2</f>
        <v>0.206</v>
      </c>
      <c r="C227" s="3" t="n">
        <f aca="false">A227*'Freq res'!$E$11/2</f>
        <v>0.0811023622047244</v>
      </c>
      <c r="D227" s="3" t="n">
        <f aca="false">$G$18+$G$7/$J$18*($A$18^2*'Phi(z,A)'!H216+1)</f>
        <v>3.67968321885359</v>
      </c>
      <c r="E227" s="3" t="n">
        <f aca="false">EXP(D227)</f>
        <v>39.633836831461</v>
      </c>
      <c r="G227" s="3" t="n">
        <f aca="false">-A227</f>
        <v>-0.206</v>
      </c>
      <c r="H227" s="3" t="n">
        <f aca="false">G227*'Freq res'!$C$11/2</f>
        <v>-0.206</v>
      </c>
      <c r="I227" s="3" t="n">
        <f aca="false">G227*'Freq res'!$E$11/2</f>
        <v>-0.0811023622047244</v>
      </c>
      <c r="J227" s="3" t="n">
        <f aca="false">$G$18+$G$7/$J$18*(-($A$18^2*'Phi(z,A)'!H216)+1)</f>
        <v>3.47121561144275</v>
      </c>
      <c r="K227" s="3" t="n">
        <f aca="false">EXP(J227)</f>
        <v>32.1758319906379</v>
      </c>
    </row>
    <row r="228" customFormat="false" ht="12.75" hidden="false" customHeight="false" outlineLevel="0" collapsed="false">
      <c r="A228" s="3" t="n">
        <v>0.207</v>
      </c>
      <c r="B228" s="3" t="n">
        <f aca="false">A228*'Freq res'!$C$11/2</f>
        <v>0.207</v>
      </c>
      <c r="C228" s="3" t="n">
        <f aca="false">A228*'Freq res'!$E$11/2</f>
        <v>0.081496062992126</v>
      </c>
      <c r="D228" s="3" t="n">
        <f aca="false">$G$18+$G$7/$J$18*($A$18^2*'Phi(z,A)'!H217+1)</f>
        <v>3.68016630726077</v>
      </c>
      <c r="E228" s="3" t="n">
        <f aca="false">EXP(D228)</f>
        <v>39.6529881040727</v>
      </c>
      <c r="G228" s="3" t="n">
        <f aca="false">-A228</f>
        <v>-0.207</v>
      </c>
      <c r="H228" s="3" t="n">
        <f aca="false">G228*'Freq res'!$C$11/2</f>
        <v>-0.207</v>
      </c>
      <c r="I228" s="3" t="n">
        <f aca="false">G228*'Freq res'!$E$11/2</f>
        <v>-0.081496062992126</v>
      </c>
      <c r="J228" s="3" t="n">
        <f aca="false">$G$18+$G$7/$J$18*(-($A$18^2*'Phi(z,A)'!H217)+1)</f>
        <v>3.47073252303558</v>
      </c>
      <c r="K228" s="3" t="n">
        <f aca="false">EXP(J228)</f>
        <v>32.1602919731153</v>
      </c>
    </row>
    <row r="229" customFormat="false" ht="12.75" hidden="false" customHeight="false" outlineLevel="0" collapsed="false">
      <c r="A229" s="3" t="n">
        <v>0.208</v>
      </c>
      <c r="B229" s="3" t="n">
        <f aca="false">A229*'Freq res'!$C$11/2</f>
        <v>0.208</v>
      </c>
      <c r="C229" s="3" t="n">
        <f aca="false">A229*'Freq res'!$E$11/2</f>
        <v>0.0818897637795275</v>
      </c>
      <c r="D229" s="3" t="n">
        <f aca="false">$G$18+$G$7/$J$18*($A$18^2*'Phi(z,A)'!H218+1)</f>
        <v>3.68064910541838</v>
      </c>
      <c r="E229" s="3" t="n">
        <f aca="false">EXP(D229)</f>
        <v>39.6721371158548</v>
      </c>
      <c r="G229" s="3" t="n">
        <f aca="false">-A229</f>
        <v>-0.208</v>
      </c>
      <c r="H229" s="3" t="n">
        <f aca="false">G229*'Freq res'!$C$11/2</f>
        <v>-0.208</v>
      </c>
      <c r="I229" s="3" t="n">
        <f aca="false">G229*'Freq res'!$E$11/2</f>
        <v>-0.0818897637795275</v>
      </c>
      <c r="J229" s="3" t="n">
        <f aca="false">$G$18+$G$7/$J$18*(-($A$18^2*'Phi(z,A)'!H218)+1)</f>
        <v>3.47024972487797</v>
      </c>
      <c r="K229" s="3" t="n">
        <f aca="false">EXP(J229)</f>
        <v>32.144768790986</v>
      </c>
    </row>
    <row r="230" customFormat="false" ht="12.75" hidden="false" customHeight="false" outlineLevel="0" collapsed="false">
      <c r="A230" s="3" t="n">
        <v>0.209</v>
      </c>
      <c r="B230" s="3" t="n">
        <f aca="false">A230*'Freq res'!$C$11/2</f>
        <v>0.209</v>
      </c>
      <c r="C230" s="3" t="n">
        <f aca="false">A230*'Freq res'!$E$11/2</f>
        <v>0.0822834645669291</v>
      </c>
      <c r="D230" s="3" t="n">
        <f aca="false">$G$18+$G$7/$J$18*($A$18^2*'Phi(z,A)'!H219+1)</f>
        <v>3.6811316120672</v>
      </c>
      <c r="E230" s="3" t="n">
        <f aca="false">EXP(D230)</f>
        <v>39.6912838046171</v>
      </c>
      <c r="G230" s="3" t="n">
        <f aca="false">-A230</f>
        <v>-0.209</v>
      </c>
      <c r="H230" s="3" t="n">
        <f aca="false">G230*'Freq res'!$C$11/2</f>
        <v>-0.209</v>
      </c>
      <c r="I230" s="3" t="n">
        <f aca="false">G230*'Freq res'!$E$11/2</f>
        <v>-0.0822834645669291</v>
      </c>
      <c r="J230" s="3" t="n">
        <f aca="false">$G$18+$G$7/$J$18*(-($A$18^2*'Phi(z,A)'!H219)+1)</f>
        <v>3.46976721822915</v>
      </c>
      <c r="K230" s="3" t="n">
        <f aca="false">EXP(J230)</f>
        <v>32.1292624675723</v>
      </c>
    </row>
    <row r="231" customFormat="false" ht="12.75" hidden="false" customHeight="false" outlineLevel="0" collapsed="false">
      <c r="A231" s="3" t="n">
        <v>0.21</v>
      </c>
      <c r="B231" s="3" t="n">
        <f aca="false">A231*'Freq res'!$C$11/2</f>
        <v>0.21</v>
      </c>
      <c r="C231" s="3" t="n">
        <f aca="false">A231*'Freq res'!$E$11/2</f>
        <v>0.0826771653543307</v>
      </c>
      <c r="D231" s="3" t="n">
        <f aca="false">$G$18+$G$7/$J$18*($A$18^2*'Phi(z,A)'!H220+1)</f>
        <v>3.68161382594999</v>
      </c>
      <c r="E231" s="3" t="n">
        <f aca="false">EXP(D231)</f>
        <v>39.7104281081469</v>
      </c>
      <c r="G231" s="3" t="n">
        <f aca="false">-A231</f>
        <v>-0.21</v>
      </c>
      <c r="H231" s="3" t="n">
        <f aca="false">G231*'Freq res'!$C$11/2</f>
        <v>-0.21</v>
      </c>
      <c r="I231" s="3" t="n">
        <f aca="false">G231*'Freq res'!$E$11/2</f>
        <v>-0.0826771653543307</v>
      </c>
      <c r="J231" s="3" t="n">
        <f aca="false">$G$18+$G$7/$J$18*(-($A$18^2*'Phi(z,A)'!H220)+1)</f>
        <v>3.46928500434636</v>
      </c>
      <c r="K231" s="3" t="n">
        <f aca="false">EXP(J231)</f>
        <v>32.1137730260787</v>
      </c>
    </row>
    <row r="232" customFormat="false" ht="12.75" hidden="false" customHeight="false" outlineLevel="0" collapsed="false">
      <c r="A232" s="3" t="n">
        <v>0.211</v>
      </c>
      <c r="B232" s="3" t="n">
        <f aca="false">A232*'Freq res'!$C$11/2</f>
        <v>0.211</v>
      </c>
      <c r="C232" s="3" t="n">
        <f aca="false">A232*'Freq res'!$E$11/2</f>
        <v>0.0830708661417323</v>
      </c>
      <c r="D232" s="3" t="n">
        <f aca="false">$G$18+$G$7/$J$18*($A$18^2*'Phi(z,A)'!H221+1)</f>
        <v>3.68209574581147</v>
      </c>
      <c r="E232" s="3" t="n">
        <f aca="false">EXP(D232)</f>
        <v>39.7295699642097</v>
      </c>
      <c r="G232" s="3" t="n">
        <f aca="false">-A232</f>
        <v>-0.211</v>
      </c>
      <c r="H232" s="3" t="n">
        <f aca="false">G232*'Freq res'!$C$11/2</f>
        <v>-0.211</v>
      </c>
      <c r="I232" s="3" t="n">
        <f aca="false">G232*'Freq res'!$E$11/2</f>
        <v>-0.0830708661417323</v>
      </c>
      <c r="J232" s="3" t="n">
        <f aca="false">$G$18+$G$7/$J$18*(-($A$18^2*'Phi(z,A)'!H221)+1)</f>
        <v>3.46880308448488</v>
      </c>
      <c r="K232" s="3" t="n">
        <f aca="false">EXP(J232)</f>
        <v>32.0983004895913</v>
      </c>
    </row>
    <row r="233" customFormat="false" ht="12.75" hidden="false" customHeight="false" outlineLevel="0" collapsed="false">
      <c r="A233" s="3" t="n">
        <v>0.212</v>
      </c>
      <c r="B233" s="3" t="n">
        <f aca="false">A233*'Freq res'!$C$11/2</f>
        <v>0.212</v>
      </c>
      <c r="C233" s="3" t="n">
        <f aca="false">A233*'Freq res'!$E$11/2</f>
        <v>0.0834645669291338</v>
      </c>
      <c r="D233" s="3" t="n">
        <f aca="false">$G$18+$G$7/$J$18*($A$18^2*'Phi(z,A)'!H222+1)</f>
        <v>3.68257737039831</v>
      </c>
      <c r="E233" s="3" t="n">
        <f aca="false">EXP(D233)</f>
        <v>39.7487093105492</v>
      </c>
      <c r="G233" s="3" t="n">
        <f aca="false">-A233</f>
        <v>-0.212</v>
      </c>
      <c r="H233" s="3" t="n">
        <f aca="false">G233*'Freq res'!$C$11/2</f>
        <v>-0.212</v>
      </c>
      <c r="I233" s="3" t="n">
        <f aca="false">G233*'Freq res'!$E$11/2</f>
        <v>-0.0834645669291338</v>
      </c>
      <c r="J233" s="3" t="n">
        <f aca="false">$G$18+$G$7/$J$18*(-($A$18^2*'Phi(z,A)'!H222)+1)</f>
        <v>3.46832145989804</v>
      </c>
      <c r="K233" s="3" t="n">
        <f aca="false">EXP(J233)</f>
        <v>32.0828448810788</v>
      </c>
    </row>
    <row r="234" customFormat="false" ht="12.75" hidden="false" customHeight="false" outlineLevel="0" collapsed="false">
      <c r="A234" s="3" t="n">
        <v>0.213</v>
      </c>
      <c r="B234" s="3" t="n">
        <f aca="false">A234*'Freq res'!$C$11/2</f>
        <v>0.213</v>
      </c>
      <c r="C234" s="3" t="n">
        <f aca="false">A234*'Freq res'!$E$11/2</f>
        <v>0.0838582677165354</v>
      </c>
      <c r="D234" s="3" t="n">
        <f aca="false">$G$18+$G$7/$J$18*($A$18^2*'Phi(z,A)'!H223+1)</f>
        <v>3.6830586984592</v>
      </c>
      <c r="E234" s="3" t="n">
        <f aca="false">EXP(D234)</f>
        <v>39.7678460848883</v>
      </c>
      <c r="G234" s="3" t="n">
        <f aca="false">-A234</f>
        <v>-0.213</v>
      </c>
      <c r="H234" s="3" t="n">
        <f aca="false">G234*'Freq res'!$C$11/2</f>
        <v>-0.213</v>
      </c>
      <c r="I234" s="3" t="n">
        <f aca="false">G234*'Freq res'!$E$11/2</f>
        <v>-0.0838582677165354</v>
      </c>
      <c r="J234" s="3" t="n">
        <f aca="false">$G$18+$G$7/$J$18*(-($A$18^2*'Phi(z,A)'!H223)+1)</f>
        <v>3.46784013183715</v>
      </c>
      <c r="K234" s="3" t="n">
        <f aca="false">EXP(J234)</f>
        <v>32.067406223392</v>
      </c>
    </row>
    <row r="235" customFormat="false" ht="12.75" hidden="false" customHeight="false" outlineLevel="0" collapsed="false">
      <c r="A235" s="3" t="n">
        <v>0.214</v>
      </c>
      <c r="B235" s="3" t="n">
        <f aca="false">A235*'Freq res'!$C$11/2</f>
        <v>0.214</v>
      </c>
      <c r="C235" s="3" t="n">
        <f aca="false">A235*'Freq res'!$E$11/2</f>
        <v>0.084251968503937</v>
      </c>
      <c r="D235" s="3" t="n">
        <f aca="false">$G$18+$G$7/$J$18*($A$18^2*'Phi(z,A)'!H224+1)</f>
        <v>3.6835397287448</v>
      </c>
      <c r="E235" s="3" t="n">
        <f aca="false">EXP(D235)</f>
        <v>39.7869802249295</v>
      </c>
      <c r="G235" s="3" t="n">
        <f aca="false">-A235</f>
        <v>-0.214</v>
      </c>
      <c r="H235" s="3" t="n">
        <f aca="false">G235*'Freq res'!$C$11/2</f>
        <v>-0.214</v>
      </c>
      <c r="I235" s="3" t="n">
        <f aca="false">G235*'Freq res'!$E$11/2</f>
        <v>-0.084251968503937</v>
      </c>
      <c r="J235" s="3" t="n">
        <f aca="false">$G$18+$G$7/$J$18*(-($A$18^2*'Phi(z,A)'!H224)+1)</f>
        <v>3.46735910155155</v>
      </c>
      <c r="K235" s="3" t="n">
        <f aca="false">EXP(J235)</f>
        <v>32.051984539264</v>
      </c>
    </row>
    <row r="236" customFormat="false" ht="12.75" hidden="false" customHeight="false" outlineLevel="0" collapsed="false">
      <c r="A236" s="3" t="n">
        <v>0.215</v>
      </c>
      <c r="B236" s="3" t="n">
        <f aca="false">A236*'Freq res'!$C$11/2</f>
        <v>0.215</v>
      </c>
      <c r="C236" s="3" t="n">
        <f aca="false">A236*'Freq res'!$E$11/2</f>
        <v>0.0846456692913386</v>
      </c>
      <c r="D236" s="3" t="n">
        <f aca="false">$G$18+$G$7/$J$18*($A$18^2*'Phi(z,A)'!H225+1)</f>
        <v>3.68402046000776</v>
      </c>
      <c r="E236" s="3" t="n">
        <f aca="false">EXP(D236)</f>
        <v>39.8061116683554</v>
      </c>
      <c r="G236" s="3" t="n">
        <f aca="false">-A236</f>
        <v>-0.215</v>
      </c>
      <c r="H236" s="3" t="n">
        <f aca="false">G236*'Freq res'!$C$11/2</f>
        <v>-0.215</v>
      </c>
      <c r="I236" s="3" t="n">
        <f aca="false">G236*'Freq res'!$E$11/2</f>
        <v>-0.0846456692913386</v>
      </c>
      <c r="J236" s="3" t="n">
        <f aca="false">$G$18+$G$7/$J$18*(-($A$18^2*'Phi(z,A)'!H225)+1)</f>
        <v>3.46687837028859</v>
      </c>
      <c r="K236" s="3" t="n">
        <f aca="false">EXP(J236)</f>
        <v>32.0365798513103</v>
      </c>
    </row>
    <row r="237" customFormat="false" ht="12.75" hidden="false" customHeight="false" outlineLevel="0" collapsed="false">
      <c r="A237" s="3" t="n">
        <v>0.216</v>
      </c>
      <c r="B237" s="3" t="n">
        <f aca="false">A237*'Freq res'!$C$11/2</f>
        <v>0.216</v>
      </c>
      <c r="C237" s="3" t="n">
        <f aca="false">A237*'Freq res'!$E$11/2</f>
        <v>0.0850393700787401</v>
      </c>
      <c r="D237" s="3" t="n">
        <f aca="false">$G$18+$G$7/$J$18*($A$18^2*'Phi(z,A)'!H226+1)</f>
        <v>3.68450089100275</v>
      </c>
      <c r="E237" s="3" t="n">
        <f aca="false">EXP(D237)</f>
        <v>39.8252403528294</v>
      </c>
      <c r="G237" s="3" t="n">
        <f aca="false">-A237</f>
        <v>-0.216</v>
      </c>
      <c r="H237" s="3" t="n">
        <f aca="false">G237*'Freq res'!$C$11/2</f>
        <v>-0.216</v>
      </c>
      <c r="I237" s="3" t="n">
        <f aca="false">G237*'Freq res'!$E$11/2</f>
        <v>-0.0850393700787401</v>
      </c>
      <c r="J237" s="3" t="n">
        <f aca="false">$G$18+$G$7/$J$18*(-($A$18^2*'Phi(z,A)'!H226)+1)</f>
        <v>3.4663979392936</v>
      </c>
      <c r="K237" s="3" t="n">
        <f aca="false">EXP(J237)</f>
        <v>32.0211921820289</v>
      </c>
    </row>
    <row r="238" customFormat="false" ht="12.75" hidden="false" customHeight="false" outlineLevel="0" collapsed="false">
      <c r="A238" s="3" t="n">
        <v>0.217</v>
      </c>
      <c r="B238" s="3" t="n">
        <f aca="false">A238*'Freq res'!$C$11/2</f>
        <v>0.217</v>
      </c>
      <c r="C238" s="3" t="n">
        <f aca="false">A238*'Freq res'!$E$11/2</f>
        <v>0.0854330708661417</v>
      </c>
      <c r="D238" s="3" t="n">
        <f aca="false">$G$18+$G$7/$J$18*($A$18^2*'Phi(z,A)'!H227+1)</f>
        <v>3.68498102048644</v>
      </c>
      <c r="E238" s="3" t="n">
        <f aca="false">EXP(D238)</f>
        <v>39.8443662159962</v>
      </c>
      <c r="G238" s="3" t="n">
        <f aca="false">-A238</f>
        <v>-0.217</v>
      </c>
      <c r="H238" s="3" t="n">
        <f aca="false">G238*'Freq res'!$C$11/2</f>
        <v>-0.217</v>
      </c>
      <c r="I238" s="3" t="n">
        <f aca="false">G238*'Freq res'!$E$11/2</f>
        <v>-0.0854330708661417</v>
      </c>
      <c r="J238" s="3" t="n">
        <f aca="false">$G$18+$G$7/$J$18*(-($A$18^2*'Phi(z,A)'!H227)+1)</f>
        <v>3.4659178098099</v>
      </c>
      <c r="K238" s="3" t="n">
        <f aca="false">EXP(J238)</f>
        <v>32.0058215538003</v>
      </c>
    </row>
    <row r="239" customFormat="false" ht="12.75" hidden="false" customHeight="false" outlineLevel="0" collapsed="false">
      <c r="A239" s="3" t="n">
        <v>0.218</v>
      </c>
      <c r="B239" s="3" t="n">
        <f aca="false">A239*'Freq res'!$C$11/2</f>
        <v>0.218</v>
      </c>
      <c r="C239" s="3" t="n">
        <f aca="false">A239*'Freq res'!$E$11/2</f>
        <v>0.0858267716535433</v>
      </c>
      <c r="D239" s="3" t="n">
        <f aca="false">$G$18+$G$7/$J$18*($A$18^2*'Phi(z,A)'!H228+1)</f>
        <v>3.68546084721755</v>
      </c>
      <c r="E239" s="3" t="n">
        <f aca="false">EXP(D239)</f>
        <v>39.8634891954822</v>
      </c>
      <c r="G239" s="3" t="n">
        <f aca="false">-A239</f>
        <v>-0.218</v>
      </c>
      <c r="H239" s="3" t="n">
        <f aca="false">G239*'Freq res'!$C$11/2</f>
        <v>-0.218</v>
      </c>
      <c r="I239" s="3" t="n">
        <f aca="false">G239*'Freq res'!$E$11/2</f>
        <v>-0.0858267716535433</v>
      </c>
      <c r="J239" s="3" t="n">
        <f aca="false">$G$18+$G$7/$J$18*(-($A$18^2*'Phi(z,A)'!H228)+1)</f>
        <v>3.46543798307879</v>
      </c>
      <c r="K239" s="3" t="n">
        <f aca="false">EXP(J239)</f>
        <v>31.9904679888877</v>
      </c>
    </row>
    <row r="240" customFormat="false" ht="12.75" hidden="false" customHeight="false" outlineLevel="0" collapsed="false">
      <c r="A240" s="3" t="n">
        <v>0.219</v>
      </c>
      <c r="B240" s="3" t="n">
        <f aca="false">A240*'Freq res'!$C$11/2</f>
        <v>0.219</v>
      </c>
      <c r="C240" s="3" t="n">
        <f aca="false">A240*'Freq res'!$E$11/2</f>
        <v>0.0862204724409449</v>
      </c>
      <c r="D240" s="3" t="n">
        <f aca="false">$G$18+$G$7/$J$18*($A$18^2*'Phi(z,A)'!H229+1)</f>
        <v>3.68594036995681</v>
      </c>
      <c r="E240" s="3" t="n">
        <f aca="false">EXP(D240)</f>
        <v>39.8826092288964</v>
      </c>
      <c r="G240" s="3" t="n">
        <f aca="false">-A240</f>
        <v>-0.219</v>
      </c>
      <c r="H240" s="3" t="n">
        <f aca="false">G240*'Freq res'!$C$11/2</f>
        <v>-0.219</v>
      </c>
      <c r="I240" s="3" t="n">
        <f aca="false">G240*'Freq res'!$E$11/2</f>
        <v>-0.0862204724409449</v>
      </c>
      <c r="J240" s="3" t="n">
        <f aca="false">$G$18+$G$7/$J$18*(-($A$18^2*'Phi(z,A)'!H229)+1)</f>
        <v>3.46495846033954</v>
      </c>
      <c r="K240" s="3" t="n">
        <f aca="false">EXP(J240)</f>
        <v>31.9751315094369</v>
      </c>
    </row>
    <row r="241" customFormat="false" ht="12.75" hidden="false" customHeight="false" outlineLevel="0" collapsed="false">
      <c r="A241" s="3" t="n">
        <v>0.22</v>
      </c>
      <c r="B241" s="3" t="n">
        <f aca="false">A241*'Freq res'!$C$11/2</f>
        <v>0.22</v>
      </c>
      <c r="C241" s="3" t="n">
        <f aca="false">A241*'Freq res'!$E$11/2</f>
        <v>0.0866141732283465</v>
      </c>
      <c r="D241" s="3" t="n">
        <f aca="false">$G$18+$G$7/$J$18*($A$18^2*'Phi(z,A)'!H230+1)</f>
        <v>3.68641958746697</v>
      </c>
      <c r="E241" s="3" t="n">
        <f aca="false">EXP(D241)</f>
        <v>39.9017262538306</v>
      </c>
      <c r="G241" s="3" t="n">
        <f aca="false">-A241</f>
        <v>-0.22</v>
      </c>
      <c r="H241" s="3" t="n">
        <f aca="false">G241*'Freq res'!$C$11/2</f>
        <v>-0.22</v>
      </c>
      <c r="I241" s="3" t="n">
        <f aca="false">G241*'Freq res'!$E$11/2</f>
        <v>-0.0866141732283465</v>
      </c>
      <c r="J241" s="3" t="n">
        <f aca="false">$G$18+$G$7/$J$18*(-($A$18^2*'Phi(z,A)'!H230)+1)</f>
        <v>3.46447924282938</v>
      </c>
      <c r="K241" s="3" t="n">
        <f aca="false">EXP(J241)</f>
        <v>31.9598121374766</v>
      </c>
    </row>
    <row r="242" customFormat="false" ht="12.75" hidden="false" customHeight="false" outlineLevel="0" collapsed="false">
      <c r="A242" s="3" t="n">
        <v>0.221</v>
      </c>
      <c r="B242" s="3" t="n">
        <f aca="false">A242*'Freq res'!$C$11/2</f>
        <v>0.221</v>
      </c>
      <c r="C242" s="3" t="n">
        <f aca="false">A242*'Freq res'!$E$11/2</f>
        <v>0.087007874015748</v>
      </c>
      <c r="D242" s="3" t="n">
        <f aca="false">$G$18+$G$7/$J$18*($A$18^2*'Phi(z,A)'!H231+1)</f>
        <v>3.68689849851286</v>
      </c>
      <c r="E242" s="3" t="n">
        <f aca="false">EXP(D242)</f>
        <v>39.9208402078601</v>
      </c>
      <c r="G242" s="3" t="n">
        <f aca="false">-A242</f>
        <v>-0.221</v>
      </c>
      <c r="H242" s="3" t="n">
        <f aca="false">G242*'Freq res'!$C$11/2</f>
        <v>-0.221</v>
      </c>
      <c r="I242" s="3" t="n">
        <f aca="false">G242*'Freq res'!$E$11/2</f>
        <v>-0.087007874015748</v>
      </c>
      <c r="J242" s="3" t="n">
        <f aca="false">$G$18+$G$7/$J$18*(-($A$18^2*'Phi(z,A)'!H231)+1)</f>
        <v>3.46400033178349</v>
      </c>
      <c r="K242" s="3" t="n">
        <f aca="false">EXP(J242)</f>
        <v>31.9445098949185</v>
      </c>
    </row>
    <row r="243" customFormat="false" ht="12.75" hidden="false" customHeight="false" outlineLevel="0" collapsed="false">
      <c r="A243" s="3" t="n">
        <v>0.222</v>
      </c>
      <c r="B243" s="3" t="n">
        <f aca="false">A243*'Freq res'!$C$11/2</f>
        <v>0.222</v>
      </c>
      <c r="C243" s="3" t="n">
        <f aca="false">A243*'Freq res'!$E$11/2</f>
        <v>0.0874015748031496</v>
      </c>
      <c r="D243" s="3" t="n">
        <f aca="false">$G$18+$G$7/$J$18*($A$18^2*'Phi(z,A)'!H232+1)</f>
        <v>3.68737710186134</v>
      </c>
      <c r="E243" s="3" t="n">
        <f aca="false">EXP(D243)</f>
        <v>39.9399510285443</v>
      </c>
      <c r="G243" s="3" t="n">
        <f aca="false">-A243</f>
        <v>-0.222</v>
      </c>
      <c r="H243" s="3" t="n">
        <f aca="false">G243*'Freq res'!$C$11/2</f>
        <v>-0.222</v>
      </c>
      <c r="I243" s="3" t="n">
        <f aca="false">G243*'Freq res'!$E$11/2</f>
        <v>-0.0874015748031496</v>
      </c>
      <c r="J243" s="3" t="n">
        <f aca="false">$G$18+$G$7/$J$18*(-($A$18^2*'Phi(z,A)'!H232)+1)</f>
        <v>3.46352172843501</v>
      </c>
      <c r="K243" s="3" t="n">
        <f aca="false">EXP(J243)</f>
        <v>31.9292248035569</v>
      </c>
    </row>
    <row r="244" customFormat="false" ht="12.75" hidden="false" customHeight="false" outlineLevel="0" collapsed="false">
      <c r="A244" s="3" t="n">
        <v>0.223</v>
      </c>
      <c r="B244" s="3" t="n">
        <f aca="false">A244*'Freq res'!$C$11/2</f>
        <v>0.223</v>
      </c>
      <c r="C244" s="3" t="n">
        <f aca="false">A244*'Freq res'!$E$11/2</f>
        <v>0.0877952755905512</v>
      </c>
      <c r="D244" s="3" t="n">
        <f aca="false">$G$18+$G$7/$J$18*($A$18^2*'Phi(z,A)'!H233+1)</f>
        <v>3.68785539628134</v>
      </c>
      <c r="E244" s="3" t="n">
        <f aca="false">EXP(D244)</f>
        <v>39.9590586534275</v>
      </c>
      <c r="G244" s="3" t="n">
        <f aca="false">-A244</f>
        <v>-0.223</v>
      </c>
      <c r="H244" s="3" t="n">
        <f aca="false">G244*'Freq res'!$C$11/2</f>
        <v>-0.223</v>
      </c>
      <c r="I244" s="3" t="n">
        <f aca="false">G244*'Freq res'!$E$11/2</f>
        <v>-0.0877952755905512</v>
      </c>
      <c r="J244" s="3" t="n">
        <f aca="false">$G$18+$G$7/$J$18*(-($A$18^2*'Phi(z,A)'!H233)+1)</f>
        <v>3.463043434015</v>
      </c>
      <c r="K244" s="3" t="n">
        <f aca="false">EXP(J244)</f>
        <v>31.9139568850694</v>
      </c>
    </row>
    <row r="245" customFormat="false" ht="12.75" hidden="false" customHeight="false" outlineLevel="0" collapsed="false">
      <c r="A245" s="3" t="n">
        <v>0.224</v>
      </c>
      <c r="B245" s="3" t="n">
        <f aca="false">A245*'Freq res'!$C$11/2</f>
        <v>0.224</v>
      </c>
      <c r="C245" s="3" t="n">
        <f aca="false">A245*'Freq res'!$E$11/2</f>
        <v>0.0881889763779528</v>
      </c>
      <c r="D245" s="3" t="n">
        <f aca="false">$G$18+$G$7/$J$18*($A$18^2*'Phi(z,A)'!H234+1)</f>
        <v>3.68833338054387</v>
      </c>
      <c r="E245" s="3" t="n">
        <f aca="false">EXP(D245)</f>
        <v>39.9781630200388</v>
      </c>
      <c r="G245" s="3" t="n">
        <f aca="false">-A245</f>
        <v>-0.224</v>
      </c>
      <c r="H245" s="3" t="n">
        <f aca="false">G245*'Freq res'!$C$11/2</f>
        <v>-0.224</v>
      </c>
      <c r="I245" s="3" t="n">
        <f aca="false">G245*'Freq res'!$E$11/2</f>
        <v>-0.0881889763779528</v>
      </c>
      <c r="J245" s="3" t="n">
        <f aca="false">$G$18+$G$7/$J$18*(-($A$18^2*'Phi(z,A)'!H234)+1)</f>
        <v>3.46256544975248</v>
      </c>
      <c r="K245" s="3" t="n">
        <f aca="false">EXP(J245)</f>
        <v>31.8987061610168</v>
      </c>
    </row>
    <row r="246" customFormat="false" ht="12.75" hidden="false" customHeight="false" outlineLevel="0" collapsed="false">
      <c r="A246" s="3" t="n">
        <v>0.225</v>
      </c>
      <c r="B246" s="3" t="n">
        <f aca="false">A246*'Freq res'!$C$11/2</f>
        <v>0.225</v>
      </c>
      <c r="C246" s="3" t="n">
        <f aca="false">A246*'Freq res'!$E$11/2</f>
        <v>0.0885826771653543</v>
      </c>
      <c r="D246" s="3" t="n">
        <f aca="false">$G$18+$G$7/$J$18*($A$18^2*'Phi(z,A)'!H235+1)</f>
        <v>3.688811053422</v>
      </c>
      <c r="E246" s="3" t="n">
        <f aca="false">EXP(D246)</f>
        <v>39.9972640658933</v>
      </c>
      <c r="G246" s="3" t="n">
        <f aca="false">-A246</f>
        <v>-0.225</v>
      </c>
      <c r="H246" s="3" t="n">
        <f aca="false">G246*'Freq res'!$C$11/2</f>
        <v>-0.225</v>
      </c>
      <c r="I246" s="3" t="n">
        <f aca="false">G246*'Freq res'!$E$11/2</f>
        <v>-0.0885826771653543</v>
      </c>
      <c r="J246" s="3" t="n">
        <f aca="false">$G$18+$G$7/$J$18*(-($A$18^2*'Phi(z,A)'!H235)+1)</f>
        <v>3.46208777687435</v>
      </c>
      <c r="K246" s="3" t="n">
        <f aca="false">EXP(J246)</f>
        <v>31.8834726528429</v>
      </c>
    </row>
    <row r="247" customFormat="false" ht="12.75" hidden="false" customHeight="false" outlineLevel="0" collapsed="false">
      <c r="A247" s="3" t="n">
        <v>0.226</v>
      </c>
      <c r="B247" s="3" t="n">
        <f aca="false">A247*'Freq res'!$C$11/2</f>
        <v>0.226</v>
      </c>
      <c r="C247" s="3" t="n">
        <f aca="false">A247*'Freq res'!$E$11/2</f>
        <v>0.0889763779527559</v>
      </c>
      <c r="D247" s="3" t="n">
        <f aca="false">$G$18+$G$7/$J$18*($A$18^2*'Phi(z,A)'!H236+1)</f>
        <v>3.68928841369088</v>
      </c>
      <c r="E247" s="3" t="n">
        <f aca="false">EXP(D247)</f>
        <v>40.0163617284924</v>
      </c>
      <c r="G247" s="3" t="n">
        <f aca="false">-A247</f>
        <v>-0.226</v>
      </c>
      <c r="H247" s="3" t="n">
        <f aca="false">G247*'Freq res'!$C$11/2</f>
        <v>-0.226</v>
      </c>
      <c r="I247" s="3" t="n">
        <f aca="false">G247*'Freq res'!$E$11/2</f>
        <v>-0.0889763779527559</v>
      </c>
      <c r="J247" s="3" t="n">
        <f aca="false">$G$18+$G$7/$J$18*(-($A$18^2*'Phi(z,A)'!H236)+1)</f>
        <v>3.46161041660547</v>
      </c>
      <c r="K247" s="3" t="n">
        <f aca="false">EXP(J247)</f>
        <v>31.8682563818749</v>
      </c>
    </row>
    <row r="248" customFormat="false" ht="12.75" hidden="false" customHeight="false" outlineLevel="0" collapsed="false">
      <c r="A248" s="3" t="n">
        <v>0.227</v>
      </c>
      <c r="B248" s="3" t="n">
        <f aca="false">A248*'Freq res'!$C$11/2</f>
        <v>0.227</v>
      </c>
      <c r="C248" s="3" t="n">
        <f aca="false">A248*'Freq res'!$E$11/2</f>
        <v>0.0893700787401575</v>
      </c>
      <c r="D248" s="3" t="n">
        <f aca="false">$G$18+$G$7/$J$18*($A$18^2*'Phi(z,A)'!H237+1)</f>
        <v>3.68976546012777</v>
      </c>
      <c r="E248" s="3" t="n">
        <f aca="false">EXP(D248)</f>
        <v>40.0354559453245</v>
      </c>
      <c r="G248" s="3" t="n">
        <f aca="false">-A248</f>
        <v>-0.227</v>
      </c>
      <c r="H248" s="3" t="n">
        <f aca="false">G248*'Freq res'!$C$11/2</f>
        <v>-0.227</v>
      </c>
      <c r="I248" s="3" t="n">
        <f aca="false">G248*'Freq res'!$E$11/2</f>
        <v>-0.0893700787401575</v>
      </c>
      <c r="J248" s="3" t="n">
        <f aca="false">$G$18+$G$7/$J$18*(-($A$18^2*'Phi(z,A)'!H237)+1)</f>
        <v>3.46113337016857</v>
      </c>
      <c r="K248" s="3" t="n">
        <f aca="false">EXP(J248)</f>
        <v>31.8530573693235</v>
      </c>
    </row>
    <row r="249" customFormat="false" ht="12.75" hidden="false" customHeight="false" outlineLevel="0" collapsed="false">
      <c r="A249" s="3" t="n">
        <v>0.228</v>
      </c>
      <c r="B249" s="3" t="n">
        <f aca="false">A249*'Freq res'!$C$11/2</f>
        <v>0.228</v>
      </c>
      <c r="C249" s="3" t="n">
        <f aca="false">A249*'Freq res'!$E$11/2</f>
        <v>0.0897637795275591</v>
      </c>
      <c r="D249" s="3" t="n">
        <f aca="false">$G$18+$G$7/$J$18*($A$18^2*'Phi(z,A)'!H238+1)</f>
        <v>3.69024219151204</v>
      </c>
      <c r="E249" s="3" t="n">
        <f aca="false">EXP(D249)</f>
        <v>40.0545466538652</v>
      </c>
      <c r="G249" s="3" t="n">
        <f aca="false">-A249</f>
        <v>-0.228</v>
      </c>
      <c r="H249" s="3" t="n">
        <f aca="false">G249*'Freq res'!$C$11/2</f>
        <v>-0.228</v>
      </c>
      <c r="I249" s="3" t="n">
        <f aca="false">G249*'Freq res'!$E$11/2</f>
        <v>-0.0897637795275591</v>
      </c>
      <c r="J249" s="3" t="n">
        <f aca="false">$G$18+$G$7/$J$18*(-($A$18^2*'Phi(z,A)'!H238)+1)</f>
        <v>3.46065663878431</v>
      </c>
      <c r="K249" s="3" t="n">
        <f aca="false">EXP(J249)</f>
        <v>31.8378756362827</v>
      </c>
    </row>
    <row r="250" customFormat="false" ht="12.75" hidden="false" customHeight="false" outlineLevel="0" collapsed="false">
      <c r="A250" s="3" t="n">
        <v>0.229</v>
      </c>
      <c r="B250" s="3" t="n">
        <f aca="false">A250*'Freq res'!$C$11/2</f>
        <v>0.229</v>
      </c>
      <c r="C250" s="3" t="n">
        <f aca="false">A250*'Freq res'!$E$11/2</f>
        <v>0.0901574803149606</v>
      </c>
      <c r="D250" s="3" t="n">
        <f aca="false">$G$18+$G$7/$J$18*($A$18^2*'Phi(z,A)'!H239+1)</f>
        <v>3.69071860662512</v>
      </c>
      <c r="E250" s="3" t="n">
        <f aca="false">EXP(D250)</f>
        <v>40.0736337915785</v>
      </c>
      <c r="G250" s="3" t="n">
        <f aca="false">-A250</f>
        <v>-0.229</v>
      </c>
      <c r="H250" s="3" t="n">
        <f aca="false">G250*'Freq res'!$C$11/2</f>
        <v>-0.229</v>
      </c>
      <c r="I250" s="3" t="n">
        <f aca="false">G250*'Freq res'!$E$11/2</f>
        <v>-0.0901574803149606</v>
      </c>
      <c r="J250" s="3" t="n">
        <f aca="false">$G$18+$G$7/$J$18*(-($A$18^2*'Phi(z,A)'!H239)+1)</f>
        <v>3.46018022367122</v>
      </c>
      <c r="K250" s="3" t="n">
        <f aca="false">EXP(J250)</f>
        <v>31.8227112037302</v>
      </c>
    </row>
    <row r="251" customFormat="false" ht="12.75" hidden="false" customHeight="false" outlineLevel="0" collapsed="false">
      <c r="A251" s="3" t="n">
        <v>0.23</v>
      </c>
      <c r="B251" s="3" t="n">
        <f aca="false">A251*'Freq res'!$C$11/2</f>
        <v>0.23</v>
      </c>
      <c r="C251" s="3" t="n">
        <f aca="false">A251*'Freq res'!$E$11/2</f>
        <v>0.0905511811023622</v>
      </c>
      <c r="D251" s="3" t="n">
        <f aca="false">$G$18+$G$7/$J$18*($A$18^2*'Phi(z,A)'!H240+1)</f>
        <v>3.69119470425062</v>
      </c>
      <c r="E251" s="3" t="n">
        <f aca="false">EXP(D251)</f>
        <v>40.0927172959166</v>
      </c>
      <c r="G251" s="3" t="n">
        <f aca="false">-A251</f>
        <v>-0.23</v>
      </c>
      <c r="H251" s="3" t="n">
        <f aca="false">G251*'Freq res'!$C$11/2</f>
        <v>-0.23</v>
      </c>
      <c r="I251" s="3" t="n">
        <f aca="false">G251*'Freq res'!$E$11/2</f>
        <v>-0.0905511811023622</v>
      </c>
      <c r="J251" s="3" t="n">
        <f aca="false">$G$18+$G$7/$J$18*(-($A$18^2*'Phi(z,A)'!H240)+1)</f>
        <v>3.45970412604573</v>
      </c>
      <c r="K251" s="3" t="n">
        <f aca="false">EXP(J251)</f>
        <v>31.8075640925273</v>
      </c>
    </row>
    <row r="252" customFormat="false" ht="12.75" hidden="false" customHeight="false" outlineLevel="0" collapsed="false">
      <c r="A252" s="3" t="n">
        <v>0.231</v>
      </c>
      <c r="B252" s="3" t="n">
        <f aca="false">A252*'Freq res'!$C$11/2</f>
        <v>0.231</v>
      </c>
      <c r="C252" s="3" t="n">
        <f aca="false">A252*'Freq res'!$E$11/2</f>
        <v>0.0909448818897638</v>
      </c>
      <c r="D252" s="3" t="n">
        <f aca="false">$G$18+$G$7/$J$18*($A$18^2*'Phi(z,A)'!H241+1)</f>
        <v>3.69167048317422</v>
      </c>
      <c r="E252" s="3" t="n">
        <f aca="false">EXP(D252)</f>
        <v>40.1117971043213</v>
      </c>
      <c r="G252" s="3" t="n">
        <f aca="false">-A252</f>
        <v>-0.231</v>
      </c>
      <c r="H252" s="3" t="n">
        <f aca="false">G252*'Freq res'!$C$11/2</f>
        <v>-0.231</v>
      </c>
      <c r="I252" s="3" t="n">
        <f aca="false">G252*'Freq res'!$E$11/2</f>
        <v>-0.0909448818897638</v>
      </c>
      <c r="J252" s="3" t="n">
        <f aca="false">$G$18+$G$7/$J$18*(-($A$18^2*'Phi(z,A)'!H241)+1)</f>
        <v>3.45922834712213</v>
      </c>
      <c r="K252" s="3" t="n">
        <f aca="false">EXP(J252)</f>
        <v>31.792434323419</v>
      </c>
    </row>
    <row r="253" customFormat="false" ht="12.75" hidden="false" customHeight="false" outlineLevel="0" collapsed="false">
      <c r="A253" s="3" t="n">
        <v>0.232</v>
      </c>
      <c r="B253" s="3" t="n">
        <f aca="false">A253*'Freq res'!$C$11/2</f>
        <v>0.232</v>
      </c>
      <c r="C253" s="3" t="n">
        <f aca="false">A253*'Freq res'!$E$11/2</f>
        <v>0.0913385826771654</v>
      </c>
      <c r="D253" s="3" t="n">
        <f aca="false">$G$18+$G$7/$J$18*($A$18^2*'Phi(z,A)'!H242+1)</f>
        <v>3.69214594218376</v>
      </c>
      <c r="E253" s="3" t="n">
        <f aca="false">EXP(D253)</f>
        <v>40.1308731542239</v>
      </c>
      <c r="G253" s="3" t="n">
        <f aca="false">-A253</f>
        <v>-0.232</v>
      </c>
      <c r="H253" s="3" t="n">
        <f aca="false">G253*'Freq res'!$C$11/2</f>
        <v>-0.232</v>
      </c>
      <c r="I253" s="3" t="n">
        <f aca="false">G253*'Freq res'!$E$11/2</f>
        <v>-0.0913385826771654</v>
      </c>
      <c r="J253" s="3" t="n">
        <f aca="false">$G$18+$G$7/$J$18*(-($A$18^2*'Phi(z,A)'!H242)+1)</f>
        <v>3.45875288811259</v>
      </c>
      <c r="K253" s="3" t="n">
        <f aca="false">EXP(J253)</f>
        <v>31.7773219170343</v>
      </c>
    </row>
    <row r="254" customFormat="false" ht="12.75" hidden="false" customHeight="false" outlineLevel="0" collapsed="false">
      <c r="A254" s="3" t="n">
        <v>0.233</v>
      </c>
      <c r="B254" s="3" t="n">
        <f aca="false">A254*'Freq res'!$C$11/2</f>
        <v>0.233</v>
      </c>
      <c r="C254" s="3" t="n">
        <f aca="false">A254*'Freq res'!$E$11/2</f>
        <v>0.0917322834645669</v>
      </c>
      <c r="D254" s="3" t="n">
        <f aca="false">$G$18+$G$7/$J$18*($A$18^2*'Phi(z,A)'!H243+1)</f>
        <v>3.69262108006921</v>
      </c>
      <c r="E254" s="3" t="n">
        <f aca="false">EXP(D254)</f>
        <v>40.1499453830461</v>
      </c>
      <c r="G254" s="3" t="n">
        <f aca="false">-A254</f>
        <v>-0.233</v>
      </c>
      <c r="H254" s="3" t="n">
        <f aca="false">G254*'Freq res'!$C$11/2</f>
        <v>-0.233</v>
      </c>
      <c r="I254" s="3" t="n">
        <f aca="false">G254*'Freq res'!$E$11/2</f>
        <v>-0.0917322834645669</v>
      </c>
      <c r="J254" s="3" t="n">
        <f aca="false">$G$18+$G$7/$J$18*(-($A$18^2*'Phi(z,A)'!H243)+1)</f>
        <v>3.45827775022714</v>
      </c>
      <c r="K254" s="3" t="n">
        <f aca="false">EXP(J254)</f>
        <v>31.7622268938861</v>
      </c>
    </row>
    <row r="255" customFormat="false" ht="12.75" hidden="false" customHeight="false" outlineLevel="0" collapsed="false">
      <c r="A255" s="3" t="n">
        <v>0.234</v>
      </c>
      <c r="B255" s="3" t="n">
        <f aca="false">A255*'Freq res'!$C$11/2</f>
        <v>0.234</v>
      </c>
      <c r="C255" s="3" t="n">
        <f aca="false">A255*'Freq res'!$E$11/2</f>
        <v>0.0921259842519685</v>
      </c>
      <c r="D255" s="3" t="n">
        <f aca="false">$G$18+$G$7/$J$18*($A$18^2*'Phi(z,A)'!H244+1)</f>
        <v>3.69309589562269</v>
      </c>
      <c r="E255" s="3" t="n">
        <f aca="false">EXP(D255)</f>
        <v>40.1690137282004</v>
      </c>
      <c r="G255" s="3" t="n">
        <f aca="false">-A255</f>
        <v>-0.234</v>
      </c>
      <c r="H255" s="3" t="n">
        <f aca="false">G255*'Freq res'!$C$11/2</f>
        <v>-0.234</v>
      </c>
      <c r="I255" s="3" t="n">
        <f aca="false">G255*'Freq res'!$E$11/2</f>
        <v>-0.0921259842519685</v>
      </c>
      <c r="J255" s="3" t="n">
        <f aca="false">$G$18+$G$7/$J$18*(-($A$18^2*'Phi(z,A)'!H244)+1)</f>
        <v>3.45780293467366</v>
      </c>
      <c r="K255" s="3" t="n">
        <f aca="false">EXP(J255)</f>
        <v>31.7471492743712</v>
      </c>
    </row>
    <row r="256" customFormat="false" ht="12.75" hidden="false" customHeight="false" outlineLevel="0" collapsed="false">
      <c r="A256" s="3" t="n">
        <v>0.235</v>
      </c>
      <c r="B256" s="3" t="n">
        <f aca="false">A256*'Freq res'!$C$11/2</f>
        <v>0.235</v>
      </c>
      <c r="C256" s="3" t="n">
        <f aca="false">A256*'Freq res'!$E$11/2</f>
        <v>0.0925196850393701</v>
      </c>
      <c r="D256" s="3" t="n">
        <f aca="false">$G$18+$G$7/$J$18*($A$18^2*'Phi(z,A)'!H245+1)</f>
        <v>3.69357038763846</v>
      </c>
      <c r="E256" s="3" t="n">
        <f aca="false">EXP(D256)</f>
        <v>40.188078127091</v>
      </c>
      <c r="G256" s="3" t="n">
        <f aca="false">-A256</f>
        <v>-0.235</v>
      </c>
      <c r="H256" s="3" t="n">
        <f aca="false">G256*'Freq res'!$C$11/2</f>
        <v>-0.235</v>
      </c>
      <c r="I256" s="3" t="n">
        <f aca="false">G256*'Freq res'!$E$11/2</f>
        <v>-0.0925196850393701</v>
      </c>
      <c r="J256" s="3" t="n">
        <f aca="false">$G$18+$G$7/$J$18*(-($A$18^2*'Phi(z,A)'!H245)+1)</f>
        <v>3.45732844265788</v>
      </c>
      <c r="K256" s="3" t="n">
        <f aca="false">EXP(J256)</f>
        <v>31.7320890787706</v>
      </c>
    </row>
    <row r="257" customFormat="false" ht="12.75" hidden="false" customHeight="false" outlineLevel="0" collapsed="false">
      <c r="A257" s="3" t="n">
        <v>0.236</v>
      </c>
      <c r="B257" s="3" t="n">
        <f aca="false">A257*'Freq res'!$C$11/2</f>
        <v>0.236</v>
      </c>
      <c r="C257" s="3" t="n">
        <f aca="false">A257*'Freq res'!$E$11/2</f>
        <v>0.0929133858267716</v>
      </c>
      <c r="D257" s="3" t="n">
        <f aca="false">$G$18+$G$7/$J$18*($A$18^2*'Phi(z,A)'!H246+1)</f>
        <v>3.69404455491297</v>
      </c>
      <c r="E257" s="3" t="n">
        <f aca="false">EXP(D257)</f>
        <v>40.2071385171138</v>
      </c>
      <c r="G257" s="3" t="n">
        <f aca="false">-A257</f>
        <v>-0.236</v>
      </c>
      <c r="H257" s="3" t="n">
        <f aca="false">G257*'Freq res'!$C$11/2</f>
        <v>-0.236</v>
      </c>
      <c r="I257" s="3" t="n">
        <f aca="false">G257*'Freq res'!$E$11/2</f>
        <v>-0.0929133858267716</v>
      </c>
      <c r="J257" s="3" t="n">
        <f aca="false">$G$18+$G$7/$J$18*(-($A$18^2*'Phi(z,A)'!H246)+1)</f>
        <v>3.45685427538337</v>
      </c>
      <c r="K257" s="3" t="n">
        <f aca="false">EXP(J257)</f>
        <v>31.7170463272497</v>
      </c>
    </row>
    <row r="258" customFormat="false" ht="12.75" hidden="false" customHeight="false" outlineLevel="0" collapsed="false">
      <c r="A258" s="3" t="n">
        <v>0.237</v>
      </c>
      <c r="B258" s="3" t="n">
        <f aca="false">A258*'Freq res'!$C$11/2</f>
        <v>0.237</v>
      </c>
      <c r="C258" s="3" t="n">
        <f aca="false">A258*'Freq res'!$E$11/2</f>
        <v>0.0933070866141732</v>
      </c>
      <c r="D258" s="3" t="n">
        <f aca="false">$G$18+$G$7/$J$18*($A$18^2*'Phi(z,A)'!H247+1)</f>
        <v>3.69451839624482</v>
      </c>
      <c r="E258" s="3" t="n">
        <f aca="false">EXP(D258)</f>
        <v>40.2261948356577</v>
      </c>
      <c r="G258" s="3" t="n">
        <f aca="false">-A258</f>
        <v>-0.237</v>
      </c>
      <c r="H258" s="3" t="n">
        <f aca="false">G258*'Freq res'!$C$11/2</f>
        <v>-0.237</v>
      </c>
      <c r="I258" s="3" t="n">
        <f aca="false">G258*'Freq res'!$E$11/2</f>
        <v>-0.0933070866141732</v>
      </c>
      <c r="J258" s="3" t="n">
        <f aca="false">$G$18+$G$7/$J$18*(-($A$18^2*'Phi(z,A)'!H247)+1)</f>
        <v>3.45638043405152</v>
      </c>
      <c r="K258" s="3" t="n">
        <f aca="false">EXP(J258)</f>
        <v>31.7020210398579</v>
      </c>
    </row>
    <row r="259" customFormat="false" ht="12.75" hidden="false" customHeight="false" outlineLevel="0" collapsed="false">
      <c r="A259" s="3" t="n">
        <v>0.238</v>
      </c>
      <c r="B259" s="3" t="n">
        <f aca="false">A259*'Freq res'!$C$11/2</f>
        <v>0.238</v>
      </c>
      <c r="C259" s="3" t="n">
        <f aca="false">A259*'Freq res'!$E$11/2</f>
        <v>0.0937007874015748</v>
      </c>
      <c r="D259" s="3" t="n">
        <f aca="false">$G$18+$G$7/$J$18*($A$18^2*'Phi(z,A)'!H248+1)</f>
        <v>3.69499191043479</v>
      </c>
      <c r="E259" s="3" t="n">
        <f aca="false">EXP(D259)</f>
        <v>40.2452470201046</v>
      </c>
      <c r="G259" s="3" t="n">
        <f aca="false">-A259</f>
        <v>-0.238</v>
      </c>
      <c r="H259" s="3" t="n">
        <f aca="false">G259*'Freq res'!$C$11/2</f>
        <v>-0.238</v>
      </c>
      <c r="I259" s="3" t="n">
        <f aca="false">G259*'Freq res'!$E$11/2</f>
        <v>-0.0937007874015748</v>
      </c>
      <c r="J259" s="3" t="n">
        <f aca="false">$G$18+$G$7/$J$18*(-($A$18^2*'Phi(z,A)'!H248)+1)</f>
        <v>3.45590691986156</v>
      </c>
      <c r="K259" s="3" t="n">
        <f aca="false">EXP(J259)</f>
        <v>31.6870132365292</v>
      </c>
    </row>
    <row r="260" customFormat="false" ht="12.75" hidden="false" customHeight="false" outlineLevel="0" collapsed="false">
      <c r="A260" s="3" t="n">
        <v>0.239</v>
      </c>
      <c r="B260" s="3" t="n">
        <f aca="false">A260*'Freq res'!$C$11/2</f>
        <v>0.239</v>
      </c>
      <c r="C260" s="3" t="n">
        <f aca="false">A260*'Freq res'!$E$11/2</f>
        <v>0.0940944881889764</v>
      </c>
      <c r="D260" s="3" t="n">
        <f aca="false">$G$18+$G$7/$J$18*($A$18^2*'Phi(z,A)'!H249+1)</f>
        <v>3.69546509628584</v>
      </c>
      <c r="E260" s="3" t="n">
        <f aca="false">EXP(D260)</f>
        <v>40.2642950078302</v>
      </c>
      <c r="G260" s="3" t="n">
        <f aca="false">-A260</f>
        <v>-0.239</v>
      </c>
      <c r="H260" s="3" t="n">
        <f aca="false">G260*'Freq res'!$C$11/2</f>
        <v>-0.239</v>
      </c>
      <c r="I260" s="3" t="n">
        <f aca="false">G260*'Freq res'!$E$11/2</f>
        <v>-0.0940944881889764</v>
      </c>
      <c r="J260" s="3" t="n">
        <f aca="false">$G$18+$G$7/$J$18*(-($A$18^2*'Phi(z,A)'!H249)+1)</f>
        <v>3.45543373401051</v>
      </c>
      <c r="K260" s="3" t="n">
        <f aca="false">EXP(J260)</f>
        <v>31.6720229370822</v>
      </c>
    </row>
    <row r="261" customFormat="false" ht="12.75" hidden="false" customHeight="false" outlineLevel="0" collapsed="false">
      <c r="A261" s="3" t="n">
        <v>0.24</v>
      </c>
      <c r="B261" s="3" t="n">
        <f aca="false">A261*'Freq res'!$C$11/2</f>
        <v>0.24</v>
      </c>
      <c r="C261" s="3" t="n">
        <f aca="false">A261*'Freq res'!$E$11/2</f>
        <v>0.0944881889763779</v>
      </c>
      <c r="D261" s="3" t="n">
        <f aca="false">$G$18+$G$7/$J$18*($A$18^2*'Phi(z,A)'!H250+1)</f>
        <v>3.69593795260313</v>
      </c>
      <c r="E261" s="3" t="n">
        <f aca="false">EXP(D261)</f>
        <v>40.2833387362046</v>
      </c>
      <c r="G261" s="3" t="n">
        <f aca="false">-A261</f>
        <v>-0.24</v>
      </c>
      <c r="H261" s="3" t="n">
        <f aca="false">G261*'Freq res'!$C$11/2</f>
        <v>-0.24</v>
      </c>
      <c r="I261" s="3" t="n">
        <f aca="false">G261*'Freq res'!$E$11/2</f>
        <v>-0.0944881889763779</v>
      </c>
      <c r="J261" s="3" t="n">
        <f aca="false">$G$18+$G$7/$J$18*(-($A$18^2*'Phi(z,A)'!H250)+1)</f>
        <v>3.45496087769322</v>
      </c>
      <c r="K261" s="3" t="n">
        <f aca="false">EXP(J261)</f>
        <v>31.65705016122</v>
      </c>
    </row>
    <row r="262" customFormat="false" ht="12.75" hidden="false" customHeight="false" outlineLevel="0" collapsed="false">
      <c r="A262" s="3" t="n">
        <v>0.241</v>
      </c>
      <c r="B262" s="3" t="n">
        <f aca="false">A262*'Freq res'!$C$11/2</f>
        <v>0.241</v>
      </c>
      <c r="C262" s="3" t="n">
        <f aca="false">A262*'Freq res'!$E$11/2</f>
        <v>0.0948818897637795</v>
      </c>
      <c r="D262" s="3" t="n">
        <f aca="false">$G$18+$G$7/$J$18*($A$18^2*'Phi(z,A)'!H251+1)</f>
        <v>3.69641047819401</v>
      </c>
      <c r="E262" s="3" t="n">
        <f aca="false">EXP(D262)</f>
        <v>40.3023781425927</v>
      </c>
      <c r="G262" s="3" t="n">
        <f aca="false">-A262</f>
        <v>-0.241</v>
      </c>
      <c r="H262" s="3" t="n">
        <f aca="false">G262*'Freq res'!$C$11/2</f>
        <v>-0.241</v>
      </c>
      <c r="I262" s="3" t="n">
        <f aca="false">G262*'Freq res'!$E$11/2</f>
        <v>-0.0948818897637795</v>
      </c>
      <c r="J262" s="3" t="n">
        <f aca="false">$G$18+$G$7/$J$18*(-($A$18^2*'Phi(z,A)'!H251)+1)</f>
        <v>3.45448835210234</v>
      </c>
      <c r="K262" s="3" t="n">
        <f aca="false">EXP(J262)</f>
        <v>31.6420949285304</v>
      </c>
    </row>
    <row r="263" customFormat="false" ht="12.75" hidden="false" customHeight="false" outlineLevel="0" collapsed="false">
      <c r="A263" s="3" t="n">
        <v>0.242</v>
      </c>
      <c r="B263" s="3" t="n">
        <f aca="false">A263*'Freq res'!$C$11/2</f>
        <v>0.242</v>
      </c>
      <c r="C263" s="3" t="n">
        <f aca="false">A263*'Freq res'!$E$11/2</f>
        <v>0.0952755905511811</v>
      </c>
      <c r="D263" s="3" t="n">
        <f aca="false">$G$18+$G$7/$J$18*($A$18^2*'Phi(z,A)'!H252+1)</f>
        <v>3.69688267186804</v>
      </c>
      <c r="E263" s="3" t="n">
        <f aca="false">EXP(D263)</f>
        <v>40.3214131643551</v>
      </c>
      <c r="G263" s="3" t="n">
        <f aca="false">-A263</f>
        <v>-0.242</v>
      </c>
      <c r="H263" s="3" t="n">
        <f aca="false">G263*'Freq res'!$C$11/2</f>
        <v>-0.242</v>
      </c>
      <c r="I263" s="3" t="n">
        <f aca="false">G263*'Freq res'!$E$11/2</f>
        <v>-0.0952755905511811</v>
      </c>
      <c r="J263" s="3" t="n">
        <f aca="false">$G$18+$G$7/$J$18*(-($A$18^2*'Phi(z,A)'!H252)+1)</f>
        <v>3.4540161584283</v>
      </c>
      <c r="K263" s="3" t="n">
        <f aca="false">EXP(J263)</f>
        <v>31.627157258486</v>
      </c>
    </row>
    <row r="264" customFormat="false" ht="12.75" hidden="false" customHeight="false" outlineLevel="0" collapsed="false">
      <c r="A264" s="3" t="n">
        <v>0.243</v>
      </c>
      <c r="B264" s="3" t="n">
        <f aca="false">A264*'Freq res'!$C$11/2</f>
        <v>0.243</v>
      </c>
      <c r="C264" s="3" t="n">
        <f aca="false">A264*'Freq res'!$E$11/2</f>
        <v>0.0956692913385827</v>
      </c>
      <c r="D264" s="3" t="n">
        <f aca="false">$G$18+$G$7/$J$18*($A$18^2*'Phi(z,A)'!H253+1)</f>
        <v>3.69735453243702</v>
      </c>
      <c r="E264" s="3" t="n">
        <f aca="false">EXP(D264)</f>
        <v>40.3404437388484</v>
      </c>
      <c r="G264" s="3" t="n">
        <f aca="false">-A264</f>
        <v>-0.243</v>
      </c>
      <c r="H264" s="3" t="n">
        <f aca="false">G264*'Freq res'!$C$11/2</f>
        <v>-0.243</v>
      </c>
      <c r="I264" s="3" t="n">
        <f aca="false">G264*'Freq res'!$E$11/2</f>
        <v>-0.0956692913385827</v>
      </c>
      <c r="J264" s="3" t="n">
        <f aca="false">$G$18+$G$7/$J$18*(-($A$18^2*'Phi(z,A)'!H253)+1)</f>
        <v>3.45354429785933</v>
      </c>
      <c r="K264" s="3" t="n">
        <f aca="false">EXP(J264)</f>
        <v>31.6122371704444</v>
      </c>
    </row>
    <row r="265" customFormat="false" ht="12.75" hidden="false" customHeight="false" outlineLevel="0" collapsed="false">
      <c r="A265" s="3" t="n">
        <v>0.244</v>
      </c>
      <c r="B265" s="3" t="n">
        <f aca="false">A265*'Freq res'!$C$11/2</f>
        <v>0.244</v>
      </c>
      <c r="C265" s="3" t="n">
        <f aca="false">A265*'Freq res'!$E$11/2</f>
        <v>0.0960629921259842</v>
      </c>
      <c r="D265" s="3" t="n">
        <f aca="false">$G$18+$G$7/$J$18*($A$18^2*'Phi(z,A)'!H254+1)</f>
        <v>3.69782605871493</v>
      </c>
      <c r="E265" s="3" t="n">
        <f aca="false">EXP(D265)</f>
        <v>40.3594698034259</v>
      </c>
      <c r="G265" s="3" t="n">
        <f aca="false">-A265</f>
        <v>-0.244</v>
      </c>
      <c r="H265" s="3" t="n">
        <f aca="false">G265*'Freq res'!$C$11/2</f>
        <v>-0.244</v>
      </c>
      <c r="I265" s="3" t="n">
        <f aca="false">G265*'Freq res'!$E$11/2</f>
        <v>-0.0960629921259842</v>
      </c>
      <c r="J265" s="3" t="n">
        <f aca="false">$G$18+$G$7/$J$18*(-($A$18^2*'Phi(z,A)'!H254)+1)</f>
        <v>3.45307277158142</v>
      </c>
      <c r="K265" s="3" t="n">
        <f aca="false">EXP(J265)</f>
        <v>31.5973346836483</v>
      </c>
    </row>
    <row r="266" customFormat="false" ht="12.75" hidden="false" customHeight="false" outlineLevel="0" collapsed="false">
      <c r="A266" s="3" t="n">
        <v>0.245</v>
      </c>
      <c r="B266" s="3" t="n">
        <f aca="false">A266*'Freq res'!$C$11/2</f>
        <v>0.245</v>
      </c>
      <c r="C266" s="3" t="n">
        <f aca="false">A266*'Freq res'!$E$11/2</f>
        <v>0.0964566929133858</v>
      </c>
      <c r="D266" s="3" t="n">
        <f aca="false">$G$18+$G$7/$J$18*($A$18^2*'Phi(z,A)'!H255+1)</f>
        <v>3.698297249518</v>
      </c>
      <c r="E266" s="3" t="n">
        <f aca="false">EXP(D266)</f>
        <v>40.3784912954381</v>
      </c>
      <c r="G266" s="3" t="n">
        <f aca="false">-A266</f>
        <v>-0.245</v>
      </c>
      <c r="H266" s="3" t="n">
        <f aca="false">G266*'Freq res'!$C$11/2</f>
        <v>-0.245</v>
      </c>
      <c r="I266" s="3" t="n">
        <f aca="false">G266*'Freq res'!$E$11/2</f>
        <v>-0.0964566929133858</v>
      </c>
      <c r="J266" s="3" t="n">
        <f aca="false">$G$18+$G$7/$J$18*(-($A$18^2*'Phi(z,A)'!H255)+1)</f>
        <v>3.45260158077835</v>
      </c>
      <c r="K266" s="3" t="n">
        <f aca="false">EXP(J266)</f>
        <v>31.5824498172253</v>
      </c>
    </row>
    <row r="267" customFormat="false" ht="12.75" hidden="false" customHeight="false" outlineLevel="0" collapsed="false">
      <c r="A267" s="3" t="n">
        <v>0.246</v>
      </c>
      <c r="B267" s="3" t="n">
        <f aca="false">A267*'Freq res'!$C$11/2</f>
        <v>0.246</v>
      </c>
      <c r="C267" s="3" t="n">
        <f aca="false">A267*'Freq res'!$E$11/2</f>
        <v>0.0968503937007874</v>
      </c>
      <c r="D267" s="3" t="n">
        <f aca="false">$G$18+$G$7/$J$18*($A$18^2*'Phi(z,A)'!H256+1)</f>
        <v>3.69876810366469</v>
      </c>
      <c r="E267" s="3" t="n">
        <f aca="false">EXP(D267)</f>
        <v>40.3975081522336</v>
      </c>
      <c r="G267" s="3" t="n">
        <f aca="false">-A267</f>
        <v>-0.246</v>
      </c>
      <c r="H267" s="3" t="n">
        <f aca="false">G267*'Freq res'!$C$11/2</f>
        <v>-0.246</v>
      </c>
      <c r="I267" s="3" t="n">
        <f aca="false">G267*'Freq res'!$E$11/2</f>
        <v>-0.0968503937007874</v>
      </c>
      <c r="J267" s="3" t="n">
        <f aca="false">$G$18+$G$7/$J$18*(-($A$18^2*'Phi(z,A)'!H256)+1)</f>
        <v>3.45213072663165</v>
      </c>
      <c r="K267" s="3" t="n">
        <f aca="false">EXP(J267)</f>
        <v>31.5675825901884</v>
      </c>
    </row>
    <row r="268" customFormat="false" ht="12.75" hidden="false" customHeight="false" outlineLevel="0" collapsed="false">
      <c r="A268" s="3" t="n">
        <v>0.247</v>
      </c>
      <c r="B268" s="3" t="n">
        <f aca="false">A268*'Freq res'!$C$11/2</f>
        <v>0.247</v>
      </c>
      <c r="C268" s="3" t="n">
        <f aca="false">A268*'Freq res'!$E$11/2</f>
        <v>0.097244094488189</v>
      </c>
      <c r="D268" s="3" t="n">
        <f aca="false">$G$18+$G$7/$J$18*($A$18^2*'Phi(z,A)'!H257+1)</f>
        <v>3.69923861997573</v>
      </c>
      <c r="E268" s="3" t="n">
        <f aca="false">EXP(D268)</f>
        <v>40.4165203111591</v>
      </c>
      <c r="G268" s="3" t="n">
        <f aca="false">-A268</f>
        <v>-0.247</v>
      </c>
      <c r="H268" s="3" t="n">
        <f aca="false">G268*'Freq res'!$C$11/2</f>
        <v>-0.247</v>
      </c>
      <c r="I268" s="3" t="n">
        <f aca="false">G268*'Freq res'!$E$11/2</f>
        <v>-0.097244094488189</v>
      </c>
      <c r="J268" s="3" t="n">
        <f aca="false">$G$18+$G$7/$J$18*(-($A$18^2*'Phi(z,A)'!H257)+1)</f>
        <v>3.45166021032062</v>
      </c>
      <c r="K268" s="3" t="n">
        <f aca="false">EXP(J268)</f>
        <v>31.5527330214359</v>
      </c>
    </row>
    <row r="269" customFormat="false" ht="12.75" hidden="false" customHeight="false" outlineLevel="0" collapsed="false">
      <c r="A269" s="3" t="n">
        <v>0.248</v>
      </c>
      <c r="B269" s="3" t="n">
        <f aca="false">A269*'Freq res'!$C$11/2</f>
        <v>0.248</v>
      </c>
      <c r="C269" s="3" t="n">
        <f aca="false">A269*'Freq res'!$E$11/2</f>
        <v>0.0976377952755905</v>
      </c>
      <c r="D269" s="3" t="n">
        <f aca="false">$G$18+$G$7/$J$18*($A$18^2*'Phi(z,A)'!H258+1)</f>
        <v>3.69970879727406</v>
      </c>
      <c r="E269" s="3" t="n">
        <f aca="false">EXP(D269)</f>
        <v>40.4355277095604</v>
      </c>
      <c r="G269" s="3" t="n">
        <f aca="false">-A269</f>
        <v>-0.248</v>
      </c>
      <c r="H269" s="3" t="n">
        <f aca="false">G269*'Freq res'!$C$11/2</f>
        <v>-0.248</v>
      </c>
      <c r="I269" s="3" t="n">
        <f aca="false">G269*'Freq res'!$E$11/2</f>
        <v>-0.0976377952755905</v>
      </c>
      <c r="J269" s="3" t="n">
        <f aca="false">$G$18+$G$7/$J$18*(-($A$18^2*'Phi(z,A)'!H258)+1)</f>
        <v>3.45119003302229</v>
      </c>
      <c r="K269" s="3" t="n">
        <f aca="false">EXP(J269)</f>
        <v>31.5379011297515</v>
      </c>
    </row>
    <row r="270" customFormat="false" ht="12.75" hidden="false" customHeight="false" outlineLevel="0" collapsed="false">
      <c r="A270" s="3" t="n">
        <v>0.249</v>
      </c>
      <c r="B270" s="3" t="n">
        <f aca="false">A270*'Freq res'!$C$11/2</f>
        <v>0.249</v>
      </c>
      <c r="C270" s="3" t="n">
        <f aca="false">A270*'Freq res'!$E$11/2</f>
        <v>0.0980314960629921</v>
      </c>
      <c r="D270" s="3" t="n">
        <f aca="false">$G$18+$G$7/$J$18*($A$18^2*'Phi(z,A)'!H259+1)</f>
        <v>3.70017863438491</v>
      </c>
      <c r="E270" s="3" t="n">
        <f aca="false">EXP(D270)</f>
        <v>40.4545302847832</v>
      </c>
      <c r="G270" s="3" t="n">
        <f aca="false">-A270</f>
        <v>-0.249</v>
      </c>
      <c r="H270" s="3" t="n">
        <f aca="false">G270*'Freq res'!$C$11/2</f>
        <v>-0.249</v>
      </c>
      <c r="I270" s="3" t="n">
        <f aca="false">G270*'Freq res'!$E$11/2</f>
        <v>-0.0980314960629921</v>
      </c>
      <c r="J270" s="3" t="n">
        <f aca="false">$G$18+$G$7/$J$18*(-($A$18^2*'Phi(z,A)'!H259)+1)</f>
        <v>3.45072019591144</v>
      </c>
      <c r="K270" s="3" t="n">
        <f aca="false">EXP(J270)</f>
        <v>31.5230869338044</v>
      </c>
    </row>
    <row r="271" customFormat="false" ht="12.75" hidden="false" customHeight="false" outlineLevel="0" collapsed="false">
      <c r="A271" s="3" t="n">
        <v>0.25</v>
      </c>
      <c r="B271" s="3" t="n">
        <f aca="false">A271*'Freq res'!$C$11/2</f>
        <v>0.25</v>
      </c>
      <c r="C271" s="3" t="n">
        <f aca="false">A271*'Freq res'!$E$11/2</f>
        <v>0.0984251968503937</v>
      </c>
      <c r="D271" s="3" t="n">
        <f aca="false">$G$18+$G$7/$J$18*($A$18^2*'Phi(z,A)'!H260+1)</f>
        <v>3.70064813013576</v>
      </c>
      <c r="E271" s="3" t="n">
        <f aca="false">EXP(D271)</f>
        <v>40.4735279741729</v>
      </c>
      <c r="G271" s="3" t="n">
        <f aca="false">-A271</f>
        <v>-0.25</v>
      </c>
      <c r="H271" s="3" t="n">
        <f aca="false">G271*'Freq res'!$C$11/2</f>
        <v>-0.25</v>
      </c>
      <c r="I271" s="3" t="n">
        <f aca="false">G271*'Freq res'!$E$11/2</f>
        <v>-0.0984251968503937</v>
      </c>
      <c r="J271" s="3" t="n">
        <f aca="false">$G$18+$G$7/$J$18*(-($A$18^2*'Phi(z,A)'!H260)+1)</f>
        <v>3.45025070016058</v>
      </c>
      <c r="K271" s="3" t="n">
        <f aca="false">EXP(J271)</f>
        <v>31.5082904521497</v>
      </c>
    </row>
    <row r="272" customFormat="false" ht="12.75" hidden="false" customHeight="false" outlineLevel="0" collapsed="false">
      <c r="A272" s="3" t="n">
        <v>0.251</v>
      </c>
      <c r="B272" s="3" t="n">
        <f aca="false">A272*'Freq res'!$C$11/2</f>
        <v>0.251</v>
      </c>
      <c r="C272" s="3" t="n">
        <f aca="false">A272*'Freq res'!$E$11/2</f>
        <v>0.0988188976377953</v>
      </c>
      <c r="D272" s="3" t="n">
        <f aca="false">$G$18+$G$7/$J$18*($A$18^2*'Phi(z,A)'!H261+1)</f>
        <v>3.70111728335638</v>
      </c>
      <c r="E272" s="3" t="n">
        <f aca="false">EXP(D272)</f>
        <v>40.4925207150761</v>
      </c>
      <c r="G272" s="3" t="n">
        <f aca="false">-A272</f>
        <v>-0.251</v>
      </c>
      <c r="H272" s="3" t="n">
        <f aca="false">G272*'Freq res'!$C$11/2</f>
        <v>-0.251</v>
      </c>
      <c r="I272" s="3" t="n">
        <f aca="false">G272*'Freq res'!$E$11/2</f>
        <v>-0.0988188976377953</v>
      </c>
      <c r="J272" s="3" t="n">
        <f aca="false">$G$18+$G$7/$J$18*(-($A$18^2*'Phi(z,A)'!H261)+1)</f>
        <v>3.44978154693997</v>
      </c>
      <c r="K272" s="3" t="n">
        <f aca="false">EXP(J272)</f>
        <v>31.4935117032279</v>
      </c>
    </row>
    <row r="273" customFormat="false" ht="12.75" hidden="false" customHeight="false" outlineLevel="0" collapsed="false">
      <c r="A273" s="3" t="n">
        <v>0.252</v>
      </c>
      <c r="B273" s="3" t="n">
        <f aca="false">A273*'Freq res'!$C$11/2</f>
        <v>0.252</v>
      </c>
      <c r="C273" s="3" t="n">
        <f aca="false">A273*'Freq res'!$E$11/2</f>
        <v>0.0992125984251969</v>
      </c>
      <c r="D273" s="3" t="n">
        <f aca="false">$G$18+$G$7/$J$18*($A$18^2*'Phi(z,A)'!H262+1)</f>
        <v>3.7015860928788</v>
      </c>
      <c r="E273" s="3" t="n">
        <f aca="false">EXP(D273)</f>
        <v>40.5115084448404</v>
      </c>
      <c r="G273" s="3" t="n">
        <f aca="false">-A273</f>
        <v>-0.252</v>
      </c>
      <c r="H273" s="3" t="n">
        <f aca="false">G273*'Freq res'!$C$11/2</f>
        <v>-0.252</v>
      </c>
      <c r="I273" s="3" t="n">
        <f aca="false">G273*'Freq res'!$E$11/2</f>
        <v>-0.0992125984251969</v>
      </c>
      <c r="J273" s="3" t="n">
        <f aca="false">$G$18+$G$7/$J$18*(-($A$18^2*'Phi(z,A)'!H262)+1)</f>
        <v>3.44931273741755</v>
      </c>
      <c r="K273" s="3" t="n">
        <f aca="false">EXP(J273)</f>
        <v>31.4787507053656</v>
      </c>
    </row>
    <row r="274" customFormat="false" ht="12.75" hidden="false" customHeight="false" outlineLevel="0" collapsed="false">
      <c r="A274" s="3" t="n">
        <v>0.253</v>
      </c>
      <c r="B274" s="3" t="n">
        <f aca="false">A274*'Freq res'!$C$11/2</f>
        <v>0.253</v>
      </c>
      <c r="C274" s="3" t="n">
        <f aca="false">A274*'Freq res'!$E$11/2</f>
        <v>0.0996062992125984</v>
      </c>
      <c r="D274" s="3" t="n">
        <f aca="false">$G$18+$G$7/$J$18*($A$18^2*'Phi(z,A)'!H263+1)</f>
        <v>3.70205455753734</v>
      </c>
      <c r="E274" s="3" t="n">
        <f aca="false">EXP(D274)</f>
        <v>40.5304911008158</v>
      </c>
      <c r="G274" s="3" t="n">
        <f aca="false">-A274</f>
        <v>-0.253</v>
      </c>
      <c r="H274" s="3" t="n">
        <f aca="false">G274*'Freq res'!$C$11/2</f>
        <v>-0.253</v>
      </c>
      <c r="I274" s="3" t="n">
        <f aca="false">G274*'Freq res'!$E$11/2</f>
        <v>-0.0996062992125984</v>
      </c>
      <c r="J274" s="3" t="n">
        <f aca="false">$G$18+$G$7/$J$18*(-($A$18^2*'Phi(z,A)'!H263)+1)</f>
        <v>3.448844272759</v>
      </c>
      <c r="K274" s="3" t="n">
        <f aca="false">EXP(J274)</f>
        <v>31.4640074767754</v>
      </c>
    </row>
    <row r="275" customFormat="false" ht="12.75" hidden="false" customHeight="false" outlineLevel="0" collapsed="false">
      <c r="A275" s="3" t="n">
        <v>0.254</v>
      </c>
      <c r="B275" s="3" t="n">
        <f aca="false">A275*'Freq res'!$C$11/2</f>
        <v>0.254</v>
      </c>
      <c r="C275" s="3" t="n">
        <f aca="false">A275*'Freq res'!$E$11/2</f>
        <v>0.1</v>
      </c>
      <c r="D275" s="3" t="n">
        <f aca="false">$G$18+$G$7/$J$18*($A$18^2*'Phi(z,A)'!H264+1)</f>
        <v>3.70252267616864</v>
      </c>
      <c r="E275" s="3" t="n">
        <f aca="false">EXP(D275)</f>
        <v>40.5494686203544</v>
      </c>
      <c r="G275" s="3" t="n">
        <f aca="false">-A275</f>
        <v>-0.254</v>
      </c>
      <c r="H275" s="3" t="n">
        <f aca="false">G275*'Freq res'!$C$11/2</f>
        <v>-0.254</v>
      </c>
      <c r="I275" s="3" t="n">
        <f aca="false">G275*'Freq res'!$E$11/2</f>
        <v>-0.1</v>
      </c>
      <c r="J275" s="3" t="n">
        <f aca="false">$G$18+$G$7/$J$18*(-($A$18^2*'Phi(z,A)'!H264)+1)</f>
        <v>3.44837615412771</v>
      </c>
      <c r="K275" s="3" t="n">
        <f aca="false">EXP(J275)</f>
        <v>31.4492820355558</v>
      </c>
    </row>
    <row r="276" customFormat="false" ht="12.75" hidden="false" customHeight="false" outlineLevel="0" collapsed="false">
      <c r="A276" s="3" t="n">
        <v>0.255</v>
      </c>
      <c r="B276" s="3" t="n">
        <f aca="false">A276*'Freq res'!$C$11/2</f>
        <v>0.255</v>
      </c>
      <c r="C276" s="3" t="n">
        <f aca="false">A276*'Freq res'!$E$11/2</f>
        <v>0.100393700787402</v>
      </c>
      <c r="D276" s="3" t="n">
        <f aca="false">$G$18+$G$7/$J$18*($A$18^2*'Phi(z,A)'!H265+1)</f>
        <v>3.70299044761161</v>
      </c>
      <c r="E276" s="3" t="n">
        <f aca="false">EXP(D276)</f>
        <v>40.5684409408117</v>
      </c>
      <c r="G276" s="3" t="n">
        <f aca="false">-A276</f>
        <v>-0.255</v>
      </c>
      <c r="H276" s="3" t="n">
        <f aca="false">G276*'Freq res'!$C$11/2</f>
        <v>-0.255</v>
      </c>
      <c r="I276" s="3" t="n">
        <f aca="false">G276*'Freq res'!$E$11/2</f>
        <v>-0.100393700787402</v>
      </c>
      <c r="J276" s="3" t="n">
        <f aca="false">$G$18+$G$7/$J$18*(-($A$18^2*'Phi(z,A)'!H265)+1)</f>
        <v>3.44790838268473</v>
      </c>
      <c r="K276" s="3" t="n">
        <f aca="false">EXP(J276)</f>
        <v>31.4345743996917</v>
      </c>
    </row>
    <row r="277" customFormat="false" ht="12.75" hidden="false" customHeight="false" outlineLevel="0" collapsed="false">
      <c r="A277" s="3" t="n">
        <v>0.256</v>
      </c>
      <c r="B277" s="3" t="n">
        <f aca="false">A277*'Freq res'!$C$11/2</f>
        <v>0.256</v>
      </c>
      <c r="C277" s="3" t="n">
        <f aca="false">A277*'Freq res'!$E$11/2</f>
        <v>0.100787401574803</v>
      </c>
      <c r="D277" s="3" t="n">
        <f aca="false">$G$18+$G$7/$J$18*($A$18^2*'Phi(z,A)'!H266+1)</f>
        <v>3.7034578707075</v>
      </c>
      <c r="E277" s="3" t="n">
        <f aca="false">EXP(D277)</f>
        <v>40.5874079995468</v>
      </c>
      <c r="G277" s="3" t="n">
        <f aca="false">-A277</f>
        <v>-0.256</v>
      </c>
      <c r="H277" s="3" t="n">
        <f aca="false">G277*'Freq res'!$C$11/2</f>
        <v>-0.256</v>
      </c>
      <c r="I277" s="3" t="n">
        <f aca="false">G277*'Freq res'!$E$11/2</f>
        <v>-0.100787401574803</v>
      </c>
      <c r="J277" s="3" t="n">
        <f aca="false">$G$18+$G$7/$J$18*(-($A$18^2*'Phi(z,A)'!H266)+1)</f>
        <v>3.44744095958885</v>
      </c>
      <c r="K277" s="3" t="n">
        <f aca="false">EXP(J277)</f>
        <v>31.4198845870543</v>
      </c>
    </row>
    <row r="278" customFormat="false" ht="12.75" hidden="false" customHeight="false" outlineLevel="0" collapsed="false">
      <c r="A278" s="3" t="n">
        <v>0.257</v>
      </c>
      <c r="B278" s="3" t="n">
        <f aca="false">A278*'Freq res'!$C$11/2</f>
        <v>0.257</v>
      </c>
      <c r="C278" s="3" t="n">
        <f aca="false">A278*'Freq res'!$E$11/2</f>
        <v>0.101181102362205</v>
      </c>
      <c r="D278" s="3" t="n">
        <f aca="false">$G$18+$G$7/$J$18*($A$18^2*'Phi(z,A)'!H267+1)</f>
        <v>3.70392494429985</v>
      </c>
      <c r="E278" s="3" t="n">
        <f aca="false">EXP(D278)</f>
        <v>40.6063697339233</v>
      </c>
      <c r="G278" s="3" t="n">
        <f aca="false">-A278</f>
        <v>-0.257</v>
      </c>
      <c r="H278" s="3" t="n">
        <f aca="false">G278*'Freq res'!$C$11/2</f>
        <v>-0.257</v>
      </c>
      <c r="I278" s="3" t="n">
        <f aca="false">G278*'Freq res'!$E$11/2</f>
        <v>-0.101181102362205</v>
      </c>
      <c r="J278" s="3" t="n">
        <f aca="false">$G$18+$G$7/$J$18*(-($A$18^2*'Phi(z,A)'!H267)+1)</f>
        <v>3.4469738859965</v>
      </c>
      <c r="K278" s="3" t="n">
        <f aca="false">EXP(J278)</f>
        <v>31.405212615401</v>
      </c>
    </row>
    <row r="279" customFormat="false" ht="12.75" hidden="false" customHeight="false" outlineLevel="0" collapsed="false">
      <c r="A279" s="3" t="n">
        <v>0.258</v>
      </c>
      <c r="B279" s="3" t="n">
        <f aca="false">A279*'Freq res'!$C$11/2</f>
        <v>0.258</v>
      </c>
      <c r="C279" s="3" t="n">
        <f aca="false">A279*'Freq res'!$E$11/2</f>
        <v>0.101574803149606</v>
      </c>
      <c r="D279" s="3" t="n">
        <f aca="false">$G$18+$G$7/$J$18*($A$18^2*'Phi(z,A)'!H268+1)</f>
        <v>3.70439166723453</v>
      </c>
      <c r="E279" s="3" t="n">
        <f aca="false">EXP(D279)</f>
        <v>40.6253260813094</v>
      </c>
      <c r="G279" s="3" t="n">
        <f aca="false">-A279</f>
        <v>-0.258</v>
      </c>
      <c r="H279" s="3" t="n">
        <f aca="false">G279*'Freq res'!$C$11/2</f>
        <v>-0.258</v>
      </c>
      <c r="I279" s="3" t="n">
        <f aca="false">G279*'Freq res'!$E$11/2</f>
        <v>-0.101574803149606</v>
      </c>
      <c r="J279" s="3" t="n">
        <f aca="false">$G$18+$G$7/$J$18*(-($A$18^2*'Phi(z,A)'!H268)+1)</f>
        <v>3.44650716306181</v>
      </c>
      <c r="K279" s="3" t="n">
        <f aca="false">EXP(J279)</f>
        <v>31.390558502376</v>
      </c>
    </row>
    <row r="280" customFormat="false" ht="12.75" hidden="false" customHeight="false" outlineLevel="0" collapsed="false">
      <c r="A280" s="3" t="n">
        <v>0.259</v>
      </c>
      <c r="B280" s="3" t="n">
        <f aca="false">A280*'Freq res'!$C$11/2</f>
        <v>0.259</v>
      </c>
      <c r="C280" s="3" t="n">
        <f aca="false">A280*'Freq res'!$E$11/2</f>
        <v>0.101968503937008</v>
      </c>
      <c r="D280" s="3" t="n">
        <f aca="false">$G$18+$G$7/$J$18*($A$18^2*'Phi(z,A)'!H269+1)</f>
        <v>3.70485803835977</v>
      </c>
      <c r="E280" s="3" t="n">
        <f aca="false">EXP(D280)</f>
        <v>40.644276979079</v>
      </c>
      <c r="G280" s="3" t="n">
        <f aca="false">-A280</f>
        <v>-0.259</v>
      </c>
      <c r="H280" s="3" t="n">
        <f aca="false">G280*'Freq res'!$C$11/2</f>
        <v>-0.259</v>
      </c>
      <c r="I280" s="3" t="n">
        <f aca="false">G280*'Freq res'!$E$11/2</f>
        <v>-0.101968503937008</v>
      </c>
      <c r="J280" s="3" t="n">
        <f aca="false">$G$18+$G$7/$J$18*(-($A$18^2*'Phi(z,A)'!H269)+1)</f>
        <v>3.44604079193658</v>
      </c>
      <c r="K280" s="3" t="n">
        <f aca="false">EXP(J280)</f>
        <v>31.3759222655101</v>
      </c>
    </row>
    <row r="281" customFormat="false" ht="12.75" hidden="false" customHeight="false" outlineLevel="0" collapsed="false">
      <c r="A281" s="3" t="n">
        <v>0.26</v>
      </c>
      <c r="B281" s="3" t="n">
        <f aca="false">A281*'Freq res'!$C$11/2</f>
        <v>0.26</v>
      </c>
      <c r="C281" s="3" t="n">
        <f aca="false">A281*'Freq res'!$E$11/2</f>
        <v>0.102362204724409</v>
      </c>
      <c r="D281" s="3" t="n">
        <f aca="false">$G$18+$G$7/$J$18*($A$18^2*'Phi(z,A)'!H270+1)</f>
        <v>3.70532405652608</v>
      </c>
      <c r="E281" s="3" t="n">
        <f aca="false">EXP(D281)</f>
        <v>40.6632223646122</v>
      </c>
      <c r="G281" s="3" t="n">
        <f aca="false">-A281</f>
        <v>-0.26</v>
      </c>
      <c r="H281" s="3" t="n">
        <f aca="false">G281*'Freq res'!$C$11/2</f>
        <v>-0.26</v>
      </c>
      <c r="I281" s="3" t="n">
        <f aca="false">G281*'Freq res'!$E$11/2</f>
        <v>-0.102362204724409</v>
      </c>
      <c r="J281" s="3" t="n">
        <f aca="false">$G$18+$G$7/$J$18*(-($A$18^2*'Phi(z,A)'!H270)+1)</f>
        <v>3.44557477377026</v>
      </c>
      <c r="K281" s="3" t="n">
        <f aca="false">EXP(J281)</f>
        <v>31.3613039222207</v>
      </c>
    </row>
    <row r="282" customFormat="false" ht="12.75" hidden="false" customHeight="false" outlineLevel="0" collapsed="false">
      <c r="A282" s="3" t="n">
        <v>0.261</v>
      </c>
      <c r="B282" s="3" t="n">
        <f aca="false">A282*'Freq res'!$C$11/2</f>
        <v>0.261</v>
      </c>
      <c r="C282" s="3" t="n">
        <f aca="false">A282*'Freq res'!$E$11/2</f>
        <v>0.102755905511811</v>
      </c>
      <c r="D282" s="3" t="n">
        <f aca="false">$G$18+$G$7/$J$18*($A$18^2*'Phi(z,A)'!H271+1)</f>
        <v>3.70578972058638</v>
      </c>
      <c r="E282" s="3" t="n">
        <f aca="false">EXP(D282)</f>
        <v>40.6821621752956</v>
      </c>
      <c r="G282" s="3" t="n">
        <f aca="false">-A282</f>
        <v>-0.261</v>
      </c>
      <c r="H282" s="3" t="n">
        <f aca="false">G282*'Freq res'!$C$11/2</f>
        <v>-0.261</v>
      </c>
      <c r="I282" s="3" t="n">
        <f aca="false">G282*'Freq res'!$E$11/2</f>
        <v>-0.102755905511811</v>
      </c>
      <c r="J282" s="3" t="n">
        <f aca="false">$G$18+$G$7/$J$18*(-($A$18^2*'Phi(z,A)'!H271)+1)</f>
        <v>3.44510910970997</v>
      </c>
      <c r="K282" s="3" t="n">
        <f aca="false">EXP(J282)</f>
        <v>31.3467034898122</v>
      </c>
    </row>
    <row r="283" customFormat="false" ht="12.75" hidden="false" customHeight="false" outlineLevel="0" collapsed="false">
      <c r="A283" s="3" t="n">
        <v>0.262</v>
      </c>
      <c r="B283" s="3" t="n">
        <f aca="false">A283*'Freq res'!$C$11/2</f>
        <v>0.262</v>
      </c>
      <c r="C283" s="3" t="n">
        <f aca="false">A283*'Freq res'!$E$11/2</f>
        <v>0.103149606299213</v>
      </c>
      <c r="D283" s="3" t="n">
        <f aca="false">$G$18+$G$7/$J$18*($A$18^2*'Phi(z,A)'!H272+1)</f>
        <v>3.7062550293959</v>
      </c>
      <c r="E283" s="3" t="n">
        <f aca="false">EXP(D283)</f>
        <v>40.7010963485231</v>
      </c>
      <c r="G283" s="3" t="n">
        <f aca="false">-A283</f>
        <v>-0.262</v>
      </c>
      <c r="H283" s="3" t="n">
        <f aca="false">G283*'Freq res'!$C$11/2</f>
        <v>-0.262</v>
      </c>
      <c r="I283" s="3" t="n">
        <f aca="false">G283*'Freq res'!$E$11/2</f>
        <v>-0.103149606299213</v>
      </c>
      <c r="J283" s="3" t="n">
        <f aca="false">$G$18+$G$7/$J$18*(-($A$18^2*'Phi(z,A)'!H272)+1)</f>
        <v>3.44464380090045</v>
      </c>
      <c r="K283" s="3" t="n">
        <f aca="false">EXP(J283)</f>
        <v>31.3321209854761</v>
      </c>
    </row>
    <row r="284" customFormat="false" ht="12.75" hidden="false" customHeight="false" outlineLevel="0" collapsed="false">
      <c r="A284" s="3" t="n">
        <v>0.263</v>
      </c>
      <c r="B284" s="3" t="n">
        <f aca="false">A284*'Freq res'!$C$11/2</f>
        <v>0.263</v>
      </c>
      <c r="C284" s="3" t="n">
        <f aca="false">A284*'Freq res'!$E$11/2</f>
        <v>0.103543307086614</v>
      </c>
      <c r="D284" s="3" t="n">
        <f aca="false">$G$18+$G$7/$J$18*($A$18^2*'Phi(z,A)'!H273+1)</f>
        <v>3.70671998181223</v>
      </c>
      <c r="E284" s="3" t="n">
        <f aca="false">EXP(D284)</f>
        <v>40.7200248216966</v>
      </c>
      <c r="G284" s="3" t="n">
        <f aca="false">-A284</f>
        <v>-0.263</v>
      </c>
      <c r="H284" s="3" t="n">
        <f aca="false">G284*'Freq res'!$C$11/2</f>
        <v>-0.263</v>
      </c>
      <c r="I284" s="3" t="n">
        <f aca="false">G284*'Freq res'!$E$11/2</f>
        <v>-0.103543307086614</v>
      </c>
      <c r="J284" s="3" t="n">
        <f aca="false">$G$18+$G$7/$J$18*(-($A$18^2*'Phi(z,A)'!H273)+1)</f>
        <v>3.44417884848411</v>
      </c>
      <c r="K284" s="3" t="n">
        <f aca="false">EXP(J284)</f>
        <v>31.3175564262908</v>
      </c>
    </row>
    <row r="285" customFormat="false" ht="12.75" hidden="false" customHeight="false" outlineLevel="0" collapsed="false">
      <c r="A285" s="3" t="n">
        <v>0.264</v>
      </c>
      <c r="B285" s="3" t="n">
        <f aca="false">A285*'Freq res'!$C$11/2</f>
        <v>0.264</v>
      </c>
      <c r="C285" s="3" t="n">
        <f aca="false">A285*'Freq res'!$E$11/2</f>
        <v>0.103937007874016</v>
      </c>
      <c r="D285" s="3" t="n">
        <f aca="false">$G$18+$G$7/$J$18*($A$18^2*'Phi(z,A)'!H274+1)</f>
        <v>3.70718457669536</v>
      </c>
      <c r="E285" s="3" t="n">
        <f aca="false">EXP(D285)</f>
        <v>40.7389475322263</v>
      </c>
      <c r="G285" s="3" t="n">
        <f aca="false">-A285</f>
        <v>-0.264</v>
      </c>
      <c r="H285" s="3" t="n">
        <f aca="false">G285*'Freq res'!$C$11/2</f>
        <v>-0.264</v>
      </c>
      <c r="I285" s="3" t="n">
        <f aca="false">G285*'Freq res'!$E$11/2</f>
        <v>-0.103937007874016</v>
      </c>
      <c r="J285" s="3" t="n">
        <f aca="false">$G$18+$G$7/$J$18*(-($A$18^2*'Phi(z,A)'!H274)+1)</f>
        <v>3.44371425360099</v>
      </c>
      <c r="K285" s="3" t="n">
        <f aca="false">EXP(J285)</f>
        <v>31.3030098292221</v>
      </c>
    </row>
    <row r="286" customFormat="false" ht="12.75" hidden="false" customHeight="false" outlineLevel="0" collapsed="false">
      <c r="A286" s="3" t="n">
        <v>0.265</v>
      </c>
      <c r="B286" s="3" t="n">
        <f aca="false">A286*'Freq res'!$C$11/2</f>
        <v>0.265</v>
      </c>
      <c r="C286" s="3" t="n">
        <f aca="false">A286*'Freq res'!$E$11/2</f>
        <v>0.104330708661417</v>
      </c>
      <c r="D286" s="3" t="n">
        <f aca="false">$G$18+$G$7/$J$18*($A$18^2*'Phi(z,A)'!H275+1)</f>
        <v>3.70764881290761</v>
      </c>
      <c r="E286" s="3" t="n">
        <f aca="false">EXP(D286)</f>
        <v>40.7578644175317</v>
      </c>
      <c r="G286" s="3" t="n">
        <f aca="false">-A286</f>
        <v>-0.265</v>
      </c>
      <c r="H286" s="3" t="n">
        <f aca="false">G286*'Freq res'!$C$11/2</f>
        <v>-0.265</v>
      </c>
      <c r="I286" s="3" t="n">
        <f aca="false">G286*'Freq res'!$E$11/2</f>
        <v>-0.104330708661417</v>
      </c>
      <c r="J286" s="3" t="n">
        <f aca="false">$G$18+$G$7/$J$18*(-($A$18^2*'Phi(z,A)'!H275)+1)</f>
        <v>3.44325001738874</v>
      </c>
      <c r="K286" s="3" t="n">
        <f aca="false">EXP(J286)</f>
        <v>31.2884812111231</v>
      </c>
    </row>
    <row r="287" customFormat="false" ht="12.75" hidden="false" customHeight="false" outlineLevel="0" collapsed="false">
      <c r="A287" s="3" t="n">
        <v>0.266</v>
      </c>
      <c r="B287" s="3" t="n">
        <f aca="false">A287*'Freq res'!$C$11/2</f>
        <v>0.266</v>
      </c>
      <c r="C287" s="3" t="n">
        <f aca="false">A287*'Freq res'!$E$11/2</f>
        <v>0.104724409448819</v>
      </c>
      <c r="D287" s="3" t="n">
        <f aca="false">$G$18+$G$7/$J$18*($A$18^2*'Phi(z,A)'!H276+1)</f>
        <v>3.70811268931371</v>
      </c>
      <c r="E287" s="3" t="n">
        <f aca="false">EXP(D287)</f>
        <v>40.7767754150418</v>
      </c>
      <c r="G287" s="3" t="n">
        <f aca="false">-A287</f>
        <v>-0.266</v>
      </c>
      <c r="H287" s="3" t="n">
        <f aca="false">G287*'Freq res'!$C$11/2</f>
        <v>-0.266</v>
      </c>
      <c r="I287" s="3" t="n">
        <f aca="false">G287*'Freq res'!$E$11/2</f>
        <v>-0.104724409448819</v>
      </c>
      <c r="J287" s="3" t="n">
        <f aca="false">$G$18+$G$7/$J$18*(-($A$18^2*'Phi(z,A)'!H276)+1)</f>
        <v>3.44278614098263</v>
      </c>
      <c r="K287" s="3" t="n">
        <f aca="false">EXP(J287)</f>
        <v>31.2739705887344</v>
      </c>
    </row>
    <row r="288" customFormat="false" ht="12.75" hidden="false" customHeight="false" outlineLevel="0" collapsed="false">
      <c r="A288" s="3" t="n">
        <v>0.267</v>
      </c>
      <c r="B288" s="3" t="n">
        <f aca="false">A288*'Freq res'!$C$11/2</f>
        <v>0.267</v>
      </c>
      <c r="C288" s="3" t="n">
        <f aca="false">A288*'Freq res'!$E$11/2</f>
        <v>0.10511811023622</v>
      </c>
      <c r="D288" s="3" t="n">
        <f aca="false">$G$18+$G$7/$J$18*($A$18^2*'Phi(z,A)'!H277+1)</f>
        <v>3.70857620478078</v>
      </c>
      <c r="E288" s="3" t="n">
        <f aca="false">EXP(D288)</f>
        <v>40.795680462196</v>
      </c>
      <c r="G288" s="3" t="n">
        <f aca="false">-A288</f>
        <v>-0.267</v>
      </c>
      <c r="H288" s="3" t="n">
        <f aca="false">G288*'Freq res'!$C$11/2</f>
        <v>-0.267</v>
      </c>
      <c r="I288" s="3" t="n">
        <f aca="false">G288*'Freq res'!$E$11/2</f>
        <v>-0.10511811023622</v>
      </c>
      <c r="J288" s="3" t="n">
        <f aca="false">$G$18+$G$7/$J$18*(-($A$18^2*'Phi(z,A)'!H277)+1)</f>
        <v>3.44232262551557</v>
      </c>
      <c r="K288" s="3" t="n">
        <f aca="false">EXP(J288)</f>
        <v>31.259477978684</v>
      </c>
    </row>
    <row r="289" customFormat="false" ht="12.75" hidden="false" customHeight="false" outlineLevel="0" collapsed="false">
      <c r="A289" s="3" t="n">
        <v>0.268</v>
      </c>
      <c r="B289" s="3" t="n">
        <f aca="false">A289*'Freq res'!$C$11/2</f>
        <v>0.268</v>
      </c>
      <c r="C289" s="3" t="n">
        <f aca="false">A289*'Freq res'!$E$11/2</f>
        <v>0.105511811023622</v>
      </c>
      <c r="D289" s="3" t="n">
        <f aca="false">$G$18+$G$7/$J$18*($A$18^2*'Phi(z,A)'!H278+1)</f>
        <v>3.7090393581783</v>
      </c>
      <c r="E289" s="3" t="n">
        <f aca="false">EXP(D289)</f>
        <v>40.8145794964443</v>
      </c>
      <c r="G289" s="3" t="n">
        <f aca="false">-A289</f>
        <v>-0.268</v>
      </c>
      <c r="H289" s="3" t="n">
        <f aca="false">G289*'Freq res'!$C$11/2</f>
        <v>-0.268</v>
      </c>
      <c r="I289" s="3" t="n">
        <f aca="false">G289*'Freq res'!$E$11/2</f>
        <v>-0.105511811023622</v>
      </c>
      <c r="J289" s="3" t="n">
        <f aca="false">$G$18+$G$7/$J$18*(-($A$18^2*'Phi(z,A)'!H278)+1)</f>
        <v>3.44185947211805</v>
      </c>
      <c r="K289" s="3" t="n">
        <f aca="false">EXP(J289)</f>
        <v>31.2450033974879</v>
      </c>
    </row>
    <row r="290" customFormat="false" ht="12.75" hidden="false" customHeight="false" outlineLevel="0" collapsed="false">
      <c r="A290" s="3" t="n">
        <v>0.269</v>
      </c>
      <c r="B290" s="3" t="n">
        <f aca="false">A290*'Freq res'!$C$11/2</f>
        <v>0.269</v>
      </c>
      <c r="C290" s="3" t="n">
        <f aca="false">A290*'Freq res'!$E$11/2</f>
        <v>0.105905511811024</v>
      </c>
      <c r="D290" s="3" t="n">
        <f aca="false">$G$18+$G$7/$J$18*($A$18^2*'Phi(z,A)'!H279+1)</f>
        <v>3.70950214837818</v>
      </c>
      <c r="E290" s="3" t="n">
        <f aca="false">EXP(D290)</f>
        <v>40.8334724552486</v>
      </c>
      <c r="G290" s="3" t="n">
        <f aca="false">-A290</f>
        <v>-0.269</v>
      </c>
      <c r="H290" s="3" t="n">
        <f aca="false">G290*'Freq res'!$C$11/2</f>
        <v>-0.269</v>
      </c>
      <c r="I290" s="3" t="n">
        <f aca="false">G290*'Freq res'!$E$11/2</f>
        <v>-0.105905511811024</v>
      </c>
      <c r="J290" s="3" t="n">
        <f aca="false">$G$18+$G$7/$J$18*(-($A$18^2*'Phi(z,A)'!H279)+1)</f>
        <v>3.44139668191817</v>
      </c>
      <c r="K290" s="3" t="n">
        <f aca="false">EXP(J290)</f>
        <v>31.2305468615498</v>
      </c>
    </row>
    <row r="291" customFormat="false" ht="12.75" hidden="false" customHeight="false" outlineLevel="0" collapsed="false">
      <c r="A291" s="3" t="n">
        <v>0.27</v>
      </c>
      <c r="B291" s="3" t="n">
        <f aca="false">A291*'Freq res'!$C$11/2</f>
        <v>0.27</v>
      </c>
      <c r="C291" s="3" t="n">
        <f aca="false">A291*'Freq res'!$E$11/2</f>
        <v>0.106299212598425</v>
      </c>
      <c r="D291" s="3" t="n">
        <f aca="false">$G$18+$G$7/$J$18*($A$18^2*'Phi(z,A)'!H280+1)</f>
        <v>3.70996457425474</v>
      </c>
      <c r="E291" s="3" t="n">
        <f aca="false">EXP(D291)</f>
        <v>40.8523592760825</v>
      </c>
      <c r="G291" s="3" t="n">
        <f aca="false">-A291</f>
        <v>-0.27</v>
      </c>
      <c r="H291" s="3" t="n">
        <f aca="false">G291*'Freq res'!$C$11/2</f>
        <v>-0.27</v>
      </c>
      <c r="I291" s="3" t="n">
        <f aca="false">G291*'Freq res'!$E$11/2</f>
        <v>-0.106299212598425</v>
      </c>
      <c r="J291" s="3" t="n">
        <f aca="false">$G$18+$G$7/$J$18*(-($A$18^2*'Phi(z,A)'!H280)+1)</f>
        <v>3.44093425604161</v>
      </c>
      <c r="K291" s="3" t="n">
        <f aca="false">EXP(J291)</f>
        <v>31.2161083871613</v>
      </c>
    </row>
    <row r="292" customFormat="false" ht="12.75" hidden="false" customHeight="false" outlineLevel="0" collapsed="false">
      <c r="A292" s="3" t="n">
        <v>0.271</v>
      </c>
      <c r="B292" s="3" t="n">
        <f aca="false">A292*'Freq res'!$C$11/2</f>
        <v>0.271</v>
      </c>
      <c r="C292" s="3" t="n">
        <f aca="false">A292*'Freq res'!$E$11/2</f>
        <v>0.106692913385827</v>
      </c>
      <c r="D292" s="3" t="n">
        <f aca="false">$G$18+$G$7/$J$18*($A$18^2*'Phi(z,A)'!H281+1)</f>
        <v>3.7104266346847</v>
      </c>
      <c r="E292" s="3" t="n">
        <f aca="false">EXP(D292)</f>
        <v>40.8712398964323</v>
      </c>
      <c r="G292" s="3" t="n">
        <f aca="false">-A292</f>
        <v>-0.271</v>
      </c>
      <c r="H292" s="3" t="n">
        <f aca="false">G292*'Freq res'!$C$11/2</f>
        <v>-0.271</v>
      </c>
      <c r="I292" s="3" t="n">
        <f aca="false">G292*'Freq res'!$E$11/2</f>
        <v>-0.106692913385827</v>
      </c>
      <c r="J292" s="3" t="n">
        <f aca="false">$G$18+$G$7/$J$18*(-($A$18^2*'Phi(z,A)'!H281)+1)</f>
        <v>3.44047219561165</v>
      </c>
      <c r="K292" s="3" t="n">
        <f aca="false">EXP(J292)</f>
        <v>31.2016879905021</v>
      </c>
    </row>
    <row r="293" customFormat="false" ht="12.75" hidden="false" customHeight="false" outlineLevel="0" collapsed="false">
      <c r="A293" s="3" t="n">
        <v>0.272</v>
      </c>
      <c r="B293" s="3" t="n">
        <f aca="false">A293*'Freq res'!$C$11/2</f>
        <v>0.272</v>
      </c>
      <c r="C293" s="3" t="n">
        <f aca="false">A293*'Freq res'!$E$11/2</f>
        <v>0.107086614173228</v>
      </c>
      <c r="D293" s="3" t="n">
        <f aca="false">$G$18+$G$7/$J$18*($A$18^2*'Phi(z,A)'!H282+1)</f>
        <v>3.71088832854721</v>
      </c>
      <c r="E293" s="3" t="n">
        <f aca="false">EXP(D293)</f>
        <v>40.8901142537979</v>
      </c>
      <c r="G293" s="3" t="n">
        <f aca="false">-A293</f>
        <v>-0.272</v>
      </c>
      <c r="H293" s="3" t="n">
        <f aca="false">G293*'Freq res'!$C$11/2</f>
        <v>-0.272</v>
      </c>
      <c r="I293" s="3" t="n">
        <f aca="false">G293*'Freq res'!$E$11/2</f>
        <v>-0.107086614173228</v>
      </c>
      <c r="J293" s="3" t="n">
        <f aca="false">$G$18+$G$7/$J$18*(-($A$18^2*'Phi(z,A)'!H282)+1)</f>
        <v>3.44001050174914</v>
      </c>
      <c r="K293" s="3" t="n">
        <f aca="false">EXP(J293)</f>
        <v>31.1872856876402</v>
      </c>
    </row>
    <row r="294" customFormat="false" ht="12.75" hidden="false" customHeight="false" outlineLevel="0" collapsed="false">
      <c r="A294" s="3" t="n">
        <v>0.273</v>
      </c>
      <c r="B294" s="3" t="n">
        <f aca="false">A294*'Freq res'!$C$11/2</f>
        <v>0.273</v>
      </c>
      <c r="C294" s="3" t="n">
        <f aca="false">A294*'Freq res'!$E$11/2</f>
        <v>0.10748031496063</v>
      </c>
      <c r="D294" s="3" t="n">
        <f aca="false">$G$18+$G$7/$J$18*($A$18^2*'Phi(z,A)'!H283+1)</f>
        <v>3.71134965472385</v>
      </c>
      <c r="E294" s="3" t="n">
        <f aca="false">EXP(D294)</f>
        <v>40.9089822856927</v>
      </c>
      <c r="G294" s="3" t="n">
        <f aca="false">-A294</f>
        <v>-0.273</v>
      </c>
      <c r="H294" s="3" t="n">
        <f aca="false">G294*'Freq res'!$C$11/2</f>
        <v>-0.273</v>
      </c>
      <c r="I294" s="3" t="n">
        <f aca="false">G294*'Freq res'!$E$11/2</f>
        <v>-0.10748031496063</v>
      </c>
      <c r="J294" s="3" t="n">
        <f aca="false">$G$18+$G$7/$J$18*(-($A$18^2*'Phi(z,A)'!H283)+1)</f>
        <v>3.4395491755725</v>
      </c>
      <c r="K294" s="3" t="n">
        <f aca="false">EXP(J294)</f>
        <v>31.1729014945318</v>
      </c>
    </row>
    <row r="295" customFormat="false" ht="12.75" hidden="false" customHeight="false" outlineLevel="0" collapsed="false">
      <c r="A295" s="3" t="n">
        <v>0.274</v>
      </c>
      <c r="B295" s="3" t="n">
        <f aca="false">A295*'Freq res'!$C$11/2</f>
        <v>0.274</v>
      </c>
      <c r="C295" s="3" t="n">
        <f aca="false">A295*'Freq res'!$E$11/2</f>
        <v>0.107874015748032</v>
      </c>
      <c r="D295" s="3" t="n">
        <f aca="false">$G$18+$G$7/$J$18*($A$18^2*'Phi(z,A)'!H284+1)</f>
        <v>3.71181061209862</v>
      </c>
      <c r="E295" s="3" t="n">
        <f aca="false">EXP(D295)</f>
        <v>40.9278439296447</v>
      </c>
      <c r="G295" s="3" t="n">
        <f aca="false">-A295</f>
        <v>-0.274</v>
      </c>
      <c r="H295" s="3" t="n">
        <f aca="false">G295*'Freq res'!$C$11/2</f>
        <v>-0.274</v>
      </c>
      <c r="I295" s="3" t="n">
        <f aca="false">G295*'Freq res'!$E$11/2</f>
        <v>-0.107874015748032</v>
      </c>
      <c r="J295" s="3" t="n">
        <f aca="false">$G$18+$G$7/$J$18*(-($A$18^2*'Phi(z,A)'!H284)+1)</f>
        <v>3.43908821819773</v>
      </c>
      <c r="K295" s="3" t="n">
        <f aca="false">EXP(J295)</f>
        <v>31.1585354270216</v>
      </c>
    </row>
    <row r="296" customFormat="false" ht="12.75" hidden="false" customHeight="false" outlineLevel="0" collapsed="false">
      <c r="A296" s="3" t="n">
        <v>0.275</v>
      </c>
      <c r="B296" s="3" t="n">
        <f aca="false">A296*'Freq res'!$C$11/2</f>
        <v>0.275</v>
      </c>
      <c r="C296" s="3" t="n">
        <f aca="false">A296*'Freq res'!$E$11/2</f>
        <v>0.108267716535433</v>
      </c>
      <c r="D296" s="3" t="n">
        <f aca="false">$G$18+$G$7/$J$18*($A$18^2*'Phi(z,A)'!H285+1)</f>
        <v>3.71227119955798</v>
      </c>
      <c r="E296" s="3" t="n">
        <f aca="false">EXP(D296)</f>
        <v>40.946699123197</v>
      </c>
      <c r="G296" s="3" t="n">
        <f aca="false">-A296</f>
        <v>-0.275</v>
      </c>
      <c r="H296" s="3" t="n">
        <f aca="false">G296*'Freq res'!$C$11/2</f>
        <v>-0.275</v>
      </c>
      <c r="I296" s="3" t="n">
        <f aca="false">G296*'Freq res'!$E$11/2</f>
        <v>-0.108267716535433</v>
      </c>
      <c r="J296" s="3" t="n">
        <f aca="false">$G$18+$G$7/$J$18*(-($A$18^2*'Phi(z,A)'!H285)+1)</f>
        <v>3.43862763073836</v>
      </c>
      <c r="K296" s="3" t="n">
        <f aca="false">EXP(J296)</f>
        <v>31.1441875008428</v>
      </c>
    </row>
    <row r="297" customFormat="false" ht="12.75" hidden="false" customHeight="false" outlineLevel="0" collapsed="false">
      <c r="A297" s="3" t="n">
        <v>0.276</v>
      </c>
      <c r="B297" s="3" t="n">
        <f aca="false">A297*'Freq res'!$C$11/2</f>
        <v>0.276</v>
      </c>
      <c r="C297" s="3" t="n">
        <f aca="false">A297*'Freq res'!$E$11/2</f>
        <v>0.108661417322835</v>
      </c>
      <c r="D297" s="3" t="n">
        <f aca="false">$G$18+$G$7/$J$18*($A$18^2*'Phi(z,A)'!H286+1)</f>
        <v>3.71273141599084</v>
      </c>
      <c r="E297" s="3" t="n">
        <f aca="false">EXP(D297)</f>
        <v>40.9655478039085</v>
      </c>
      <c r="G297" s="3" t="n">
        <f aca="false">-A297</f>
        <v>-0.276</v>
      </c>
      <c r="H297" s="3" t="n">
        <f aca="false">G297*'Freq res'!$C$11/2</f>
        <v>-0.276</v>
      </c>
      <c r="I297" s="3" t="n">
        <f aca="false">G297*'Freq res'!$E$11/2</f>
        <v>-0.108661417322835</v>
      </c>
      <c r="J297" s="3" t="n">
        <f aca="false">$G$18+$G$7/$J$18*(-($A$18^2*'Phi(z,A)'!H286)+1)</f>
        <v>3.4381674143055</v>
      </c>
      <c r="K297" s="3" t="n">
        <f aca="false">EXP(J297)</f>
        <v>31.1298577316174</v>
      </c>
    </row>
    <row r="298" customFormat="false" ht="12.75" hidden="false" customHeight="false" outlineLevel="0" collapsed="false">
      <c r="A298" s="3" t="n">
        <v>0.277</v>
      </c>
      <c r="B298" s="3" t="n">
        <f aca="false">A298*'Freq res'!$C$11/2</f>
        <v>0.277</v>
      </c>
      <c r="C298" s="3" t="n">
        <f aca="false">A298*'Freq res'!$E$11/2</f>
        <v>0.109055118110236</v>
      </c>
      <c r="D298" s="3" t="n">
        <f aca="false">$G$18+$G$7/$J$18*($A$18^2*'Phi(z,A)'!H287+1)</f>
        <v>3.71319126028856</v>
      </c>
      <c r="E298" s="3" t="n">
        <f aca="false">EXP(D298)</f>
        <v>40.9843899093541</v>
      </c>
      <c r="G298" s="3" t="n">
        <f aca="false">-A298</f>
        <v>-0.277</v>
      </c>
      <c r="H298" s="3" t="n">
        <f aca="false">G298*'Freq res'!$C$11/2</f>
        <v>-0.277</v>
      </c>
      <c r="I298" s="3" t="n">
        <f aca="false">G298*'Freq res'!$E$11/2</f>
        <v>-0.109055118110236</v>
      </c>
      <c r="J298" s="3" t="n">
        <f aca="false">$G$18+$G$7/$J$18*(-($A$18^2*'Phi(z,A)'!H287)+1)</f>
        <v>3.43770757000779</v>
      </c>
      <c r="K298" s="3" t="n">
        <f aca="false">EXP(J298)</f>
        <v>31.1155461348563</v>
      </c>
    </row>
    <row r="299" customFormat="false" ht="12.75" hidden="false" customHeight="false" outlineLevel="0" collapsed="false">
      <c r="A299" s="3" t="n">
        <v>0.278</v>
      </c>
      <c r="B299" s="3" t="n">
        <f aca="false">A299*'Freq res'!$C$11/2</f>
        <v>0.278</v>
      </c>
      <c r="C299" s="3" t="n">
        <f aca="false">A299*'Freq res'!$E$11/2</f>
        <v>0.109448818897638</v>
      </c>
      <c r="D299" s="3" t="n">
        <f aca="false">$G$18+$G$7/$J$18*($A$18^2*'Phi(z,A)'!H288+1)</f>
        <v>3.71365073134494</v>
      </c>
      <c r="E299" s="3" t="n">
        <f aca="false">EXP(D299)</f>
        <v>41.0032253771258</v>
      </c>
      <c r="G299" s="3" t="n">
        <f aca="false">-A299</f>
        <v>-0.278</v>
      </c>
      <c r="H299" s="3" t="n">
        <f aca="false">G299*'Freq res'!$C$11/2</f>
        <v>-0.278</v>
      </c>
      <c r="I299" s="3" t="n">
        <f aca="false">G299*'Freq res'!$E$11/2</f>
        <v>-0.109448818897638</v>
      </c>
      <c r="J299" s="3" t="n">
        <f aca="false">$G$18+$G$7/$J$18*(-($A$18^2*'Phi(z,A)'!H288)+1)</f>
        <v>3.43724809895141</v>
      </c>
      <c r="K299" s="3" t="n">
        <f aca="false">EXP(J299)</f>
        <v>31.101252725959</v>
      </c>
    </row>
    <row r="300" customFormat="false" ht="12.75" hidden="false" customHeight="false" outlineLevel="0" collapsed="false">
      <c r="A300" s="3" t="n">
        <v>0.279</v>
      </c>
      <c r="B300" s="3" t="n">
        <f aca="false">A300*'Freq res'!$C$11/2</f>
        <v>0.279</v>
      </c>
      <c r="C300" s="3" t="n">
        <f aca="false">A300*'Freq res'!$E$11/2</f>
        <v>0.109842519685039</v>
      </c>
      <c r="D300" s="3" t="n">
        <f aca="false">$G$18+$G$7/$J$18*($A$18^2*'Phi(z,A)'!H289+1)</f>
        <v>3.71410982805629</v>
      </c>
      <c r="E300" s="3" t="n">
        <f aca="false">EXP(D300)</f>
        <v>41.022054144833</v>
      </c>
      <c r="G300" s="3" t="n">
        <f aca="false">-A300</f>
        <v>-0.279</v>
      </c>
      <c r="H300" s="3" t="n">
        <f aca="false">G300*'Freq res'!$C$11/2</f>
        <v>-0.279</v>
      </c>
      <c r="I300" s="3" t="n">
        <f aca="false">G300*'Freq res'!$E$11/2</f>
        <v>-0.109842519685039</v>
      </c>
      <c r="J300" s="3" t="n">
        <f aca="false">$G$18+$G$7/$J$18*(-($A$18^2*'Phi(z,A)'!H289)+1)</f>
        <v>3.43678900224006</v>
      </c>
      <c r="K300" s="3" t="n">
        <f aca="false">EXP(J300)</f>
        <v>31.0869775202145</v>
      </c>
    </row>
    <row r="301" customFormat="false" ht="12.75" hidden="false" customHeight="false" outlineLevel="0" collapsed="false">
      <c r="A301" s="3" t="n">
        <v>0.28</v>
      </c>
      <c r="B301" s="3" t="n">
        <f aca="false">A301*'Freq res'!$C$11/2</f>
        <v>0.28</v>
      </c>
      <c r="C301" s="3" t="n">
        <f aca="false">A301*'Freq res'!$E$11/2</f>
        <v>0.110236220472441</v>
      </c>
      <c r="D301" s="3" t="n">
        <f aca="false">$G$18+$G$7/$J$18*($A$18^2*'Phi(z,A)'!H290+1)</f>
        <v>3.71456854932136</v>
      </c>
      <c r="E301" s="3" t="n">
        <f aca="false">EXP(D301)</f>
        <v>41.0408761501033</v>
      </c>
      <c r="G301" s="3" t="n">
        <f aca="false">-A301</f>
        <v>-0.28</v>
      </c>
      <c r="H301" s="3" t="n">
        <f aca="false">G301*'Freq res'!$C$11/2</f>
        <v>-0.28</v>
      </c>
      <c r="I301" s="3" t="n">
        <f aca="false">G301*'Freq res'!$E$11/2</f>
        <v>-0.110236220472441</v>
      </c>
      <c r="J301" s="3" t="n">
        <f aca="false">$G$18+$G$7/$J$18*(-($A$18^2*'Phi(z,A)'!H290)+1)</f>
        <v>3.43633028097499</v>
      </c>
      <c r="K301" s="3" t="n">
        <f aca="false">EXP(J301)</f>
        <v>31.0727205328007</v>
      </c>
    </row>
    <row r="302" customFormat="false" ht="12.75" hidden="false" customHeight="false" outlineLevel="0" collapsed="false">
      <c r="A302" s="3" t="n">
        <v>0.281</v>
      </c>
      <c r="B302" s="3" t="n">
        <f aca="false">A302*'Freq res'!$C$11/2</f>
        <v>0.281</v>
      </c>
      <c r="C302" s="3" t="n">
        <f aca="false">A302*'Freq res'!$E$11/2</f>
        <v>0.110629921259843</v>
      </c>
      <c r="D302" s="3" t="n">
        <f aca="false">$G$18+$G$7/$J$18*($A$18^2*'Phi(z,A)'!H291+1)</f>
        <v>3.71502689404141</v>
      </c>
      <c r="E302" s="3" t="n">
        <f aca="false">EXP(D302)</f>
        <v>41.0596913305828</v>
      </c>
      <c r="G302" s="3" t="n">
        <f aca="false">-A302</f>
        <v>-0.281</v>
      </c>
      <c r="H302" s="3" t="n">
        <f aca="false">G302*'Freq res'!$C$11/2</f>
        <v>-0.281</v>
      </c>
      <c r="I302" s="3" t="n">
        <f aca="false">G302*'Freq res'!$E$11/2</f>
        <v>-0.110629921259843</v>
      </c>
      <c r="J302" s="3" t="n">
        <f aca="false">$G$18+$G$7/$J$18*(-($A$18^2*'Phi(z,A)'!H291)+1)</f>
        <v>3.43587193625494</v>
      </c>
      <c r="K302" s="3" t="n">
        <f aca="false">EXP(J302)</f>
        <v>31.058481778785</v>
      </c>
    </row>
    <row r="303" customFormat="false" ht="12.75" hidden="false" customHeight="false" outlineLevel="0" collapsed="false">
      <c r="A303" s="3" t="n">
        <v>0.282</v>
      </c>
      <c r="B303" s="3" t="n">
        <f aca="false">A303*'Freq res'!$C$11/2</f>
        <v>0.282</v>
      </c>
      <c r="C303" s="3" t="n">
        <f aca="false">A303*'Freq res'!$E$11/2</f>
        <v>0.111023622047244</v>
      </c>
      <c r="D303" s="3" t="n">
        <f aca="false">$G$18+$G$7/$J$18*($A$18^2*'Phi(z,A)'!H292+1)</f>
        <v>3.71548486112017</v>
      </c>
      <c r="E303" s="3" t="n">
        <f aca="false">EXP(D303)</f>
        <v>41.0784996239372</v>
      </c>
      <c r="G303" s="3" t="n">
        <f aca="false">-A303</f>
        <v>-0.282</v>
      </c>
      <c r="H303" s="3" t="n">
        <f aca="false">G303*'Freq res'!$C$11/2</f>
        <v>-0.282</v>
      </c>
      <c r="I303" s="3" t="n">
        <f aca="false">G303*'Freq res'!$E$11/2</f>
        <v>-0.111023622047244</v>
      </c>
      <c r="J303" s="3" t="n">
        <f aca="false">$G$18+$G$7/$J$18*(-($A$18^2*'Phi(z,A)'!H292)+1)</f>
        <v>3.43541396917617</v>
      </c>
      <c r="K303" s="3" t="n">
        <f aca="false">EXP(J303)</f>
        <v>31.0442612731243</v>
      </c>
    </row>
    <row r="304" customFormat="false" ht="12.75" hidden="false" customHeight="false" outlineLevel="0" collapsed="false">
      <c r="A304" s="3" t="n">
        <v>0.283</v>
      </c>
      <c r="B304" s="3" t="n">
        <f aca="false">A304*'Freq res'!$C$11/2</f>
        <v>0.283</v>
      </c>
      <c r="C304" s="3" t="n">
        <f aca="false">A304*'Freq res'!$E$11/2</f>
        <v>0.111417322834646</v>
      </c>
      <c r="D304" s="3" t="n">
        <f aca="false">$G$18+$G$7/$J$18*($A$18^2*'Phi(z,A)'!H293+1)</f>
        <v>3.71594244946388</v>
      </c>
      <c r="E304" s="3" t="n">
        <f aca="false">EXP(D304)</f>
        <v>41.0973009678519</v>
      </c>
      <c r="G304" s="3" t="n">
        <f aca="false">-A304</f>
        <v>-0.283</v>
      </c>
      <c r="H304" s="3" t="n">
        <f aca="false">G304*'Freq res'!$C$11/2</f>
        <v>-0.283</v>
      </c>
      <c r="I304" s="3" t="n">
        <f aca="false">G304*'Freq res'!$E$11/2</f>
        <v>-0.111417322834646</v>
      </c>
      <c r="J304" s="3" t="n">
        <f aca="false">$G$18+$G$7/$J$18*(-($A$18^2*'Phi(z,A)'!H293)+1)</f>
        <v>3.43495638083247</v>
      </c>
      <c r="K304" s="3" t="n">
        <f aca="false">EXP(J304)</f>
        <v>31.0300590306649</v>
      </c>
    </row>
    <row r="305" customFormat="false" ht="12.75" hidden="false" customHeight="false" outlineLevel="0" collapsed="false">
      <c r="A305" s="3" t="n">
        <v>0.284</v>
      </c>
      <c r="B305" s="3" t="n">
        <f aca="false">A305*'Freq res'!$C$11/2</f>
        <v>0.284</v>
      </c>
      <c r="C305" s="3" t="n">
        <f aca="false">A305*'Freq res'!$E$11/2</f>
        <v>0.111811023622047</v>
      </c>
      <c r="D305" s="3" t="n">
        <f aca="false">$G$18+$G$7/$J$18*($A$18^2*'Phi(z,A)'!H294+1)</f>
        <v>3.71639965798126</v>
      </c>
      <c r="E305" s="3" t="n">
        <f aca="false">EXP(D305)</f>
        <v>41.1160953000328</v>
      </c>
      <c r="G305" s="3" t="n">
        <f aca="false">-A305</f>
        <v>-0.284</v>
      </c>
      <c r="H305" s="3" t="n">
        <f aca="false">G305*'Freq res'!$C$11/2</f>
        <v>-0.284</v>
      </c>
      <c r="I305" s="3" t="n">
        <f aca="false">G305*'Freq res'!$E$11/2</f>
        <v>-0.111811023622047</v>
      </c>
      <c r="J305" s="3" t="n">
        <f aca="false">$G$18+$G$7/$J$18*(-($A$18^2*'Phi(z,A)'!H294)+1)</f>
        <v>3.43449917231508</v>
      </c>
      <c r="K305" s="3" t="n">
        <f aca="false">EXP(J305)</f>
        <v>31.0158750661429</v>
      </c>
    </row>
    <row r="306" customFormat="false" ht="12.75" hidden="false" customHeight="false" outlineLevel="0" collapsed="false">
      <c r="A306" s="3" t="n">
        <v>0.285</v>
      </c>
      <c r="B306" s="3" t="n">
        <f aca="false">A306*'Freq res'!$C$11/2</f>
        <v>0.285</v>
      </c>
      <c r="C306" s="3" t="n">
        <f aca="false">A306*'Freq res'!$E$11/2</f>
        <v>0.112204724409449</v>
      </c>
      <c r="D306" s="3" t="n">
        <f aca="false">$G$18+$G$7/$J$18*($A$18^2*'Phi(z,A)'!H295+1)</f>
        <v>3.71685648558357</v>
      </c>
      <c r="E306" s="3" t="n">
        <f aca="false">EXP(D306)</f>
        <v>41.1348825582072</v>
      </c>
      <c r="G306" s="3" t="n">
        <f aca="false">-A306</f>
        <v>-0.285</v>
      </c>
      <c r="H306" s="3" t="n">
        <f aca="false">G306*'Freq res'!$C$11/2</f>
        <v>-0.285</v>
      </c>
      <c r="I306" s="3" t="n">
        <f aca="false">G306*'Freq res'!$E$11/2</f>
        <v>-0.112204724409449</v>
      </c>
      <c r="J306" s="3" t="n">
        <f aca="false">$G$18+$G$7/$J$18*(-($A$18^2*'Phi(z,A)'!H295)+1)</f>
        <v>3.43404234471278</v>
      </c>
      <c r="K306" s="3" t="n">
        <f aca="false">EXP(J306)</f>
        <v>31.0017093941844</v>
      </c>
    </row>
    <row r="307" customFormat="false" ht="12.75" hidden="false" customHeight="false" outlineLevel="0" collapsed="false">
      <c r="A307" s="3" t="n">
        <v>0.286</v>
      </c>
      <c r="B307" s="3" t="n">
        <f aca="false">A307*'Freq res'!$C$11/2</f>
        <v>0.286</v>
      </c>
      <c r="C307" s="3" t="n">
        <f aca="false">A307*'Freq res'!$E$11/2</f>
        <v>0.11259842519685</v>
      </c>
      <c r="D307" s="3" t="n">
        <f aca="false">$G$18+$G$7/$J$18*($A$18^2*'Phi(z,A)'!H296+1)</f>
        <v>3.71731293118455</v>
      </c>
      <c r="E307" s="3" t="n">
        <f aca="false">EXP(D307)</f>
        <v>41.1536626801237</v>
      </c>
      <c r="G307" s="3" t="n">
        <f aca="false">-A307</f>
        <v>-0.286</v>
      </c>
      <c r="H307" s="3" t="n">
        <f aca="false">G307*'Freq res'!$C$11/2</f>
        <v>-0.286</v>
      </c>
      <c r="I307" s="3" t="n">
        <f aca="false">G307*'Freq res'!$E$11/2</f>
        <v>-0.11259842519685</v>
      </c>
      <c r="J307" s="3" t="n">
        <f aca="false">$G$18+$G$7/$J$18*(-($A$18^2*'Phi(z,A)'!H296)+1)</f>
        <v>3.4335858991118</v>
      </c>
      <c r="K307" s="3" t="n">
        <f aca="false">EXP(J307)</f>
        <v>30.9875620293054</v>
      </c>
    </row>
    <row r="308" customFormat="false" ht="12.75" hidden="false" customHeight="false" outlineLevel="0" collapsed="false">
      <c r="A308" s="3" t="n">
        <v>0.287</v>
      </c>
      <c r="B308" s="3" t="n">
        <f aca="false">A308*'Freq res'!$C$11/2</f>
        <v>0.287</v>
      </c>
      <c r="C308" s="3" t="n">
        <f aca="false">A308*'Freq res'!$E$11/2</f>
        <v>0.112992125984252</v>
      </c>
      <c r="D308" s="3" t="n">
        <f aca="false">$G$18+$G$7/$J$18*($A$18^2*'Phi(z,A)'!H297+1)</f>
        <v>3.71776899370049</v>
      </c>
      <c r="E308" s="3" t="n">
        <f aca="false">EXP(D308)</f>
        <v>41.1724356035536</v>
      </c>
      <c r="G308" s="3" t="n">
        <f aca="false">-A308</f>
        <v>-0.287</v>
      </c>
      <c r="H308" s="3" t="n">
        <f aca="false">G308*'Freq res'!$C$11/2</f>
        <v>-0.287</v>
      </c>
      <c r="I308" s="3" t="n">
        <f aca="false">G308*'Freq res'!$E$11/2</f>
        <v>-0.112992125984252</v>
      </c>
      <c r="J308" s="3" t="n">
        <f aca="false">$G$18+$G$7/$J$18*(-($A$18^2*'Phi(z,A)'!H297)+1)</f>
        <v>3.43312983659586</v>
      </c>
      <c r="K308" s="3" t="n">
        <f aca="false">EXP(J308)</f>
        <v>30.973432985912</v>
      </c>
    </row>
    <row r="309" customFormat="false" ht="12.75" hidden="false" customHeight="false" outlineLevel="0" collapsed="false">
      <c r="A309" s="3" t="n">
        <v>0.288</v>
      </c>
      <c r="B309" s="3" t="n">
        <f aca="false">A309*'Freq res'!$C$11/2</f>
        <v>0.288</v>
      </c>
      <c r="C309" s="3" t="n">
        <f aca="false">A309*'Freq res'!$E$11/2</f>
        <v>0.113385826771654</v>
      </c>
      <c r="D309" s="3" t="n">
        <f aca="false">$G$18+$G$7/$J$18*($A$18^2*'Phi(z,A)'!H298+1)</f>
        <v>3.71822467205019</v>
      </c>
      <c r="E309" s="3" t="n">
        <f aca="false">EXP(D309)</f>
        <v>41.1912012662911</v>
      </c>
      <c r="G309" s="3" t="n">
        <f aca="false">-A309</f>
        <v>-0.288</v>
      </c>
      <c r="H309" s="3" t="n">
        <f aca="false">G309*'Freq res'!$C$11/2</f>
        <v>-0.288</v>
      </c>
      <c r="I309" s="3" t="n">
        <f aca="false">G309*'Freq res'!$E$11/2</f>
        <v>-0.113385826771654</v>
      </c>
      <c r="J309" s="3" t="n">
        <f aca="false">$G$18+$G$7/$J$18*(-($A$18^2*'Phi(z,A)'!H298)+1)</f>
        <v>3.43267415824616</v>
      </c>
      <c r="K309" s="3" t="n">
        <f aca="false">EXP(J309)</f>
        <v>30.9593222783004</v>
      </c>
    </row>
    <row r="310" customFormat="false" ht="12.75" hidden="false" customHeight="false" outlineLevel="0" collapsed="false">
      <c r="A310" s="3" t="n">
        <v>0.289</v>
      </c>
      <c r="B310" s="3" t="n">
        <f aca="false">A310*'Freq res'!$C$11/2</f>
        <v>0.289</v>
      </c>
      <c r="C310" s="3" t="n">
        <f aca="false">A310*'Freq res'!$E$11/2</f>
        <v>0.113779527559055</v>
      </c>
      <c r="D310" s="3" t="n">
        <f aca="false">$G$18+$G$7/$J$18*($A$18^2*'Phi(z,A)'!H299+1)</f>
        <v>3.718679965155</v>
      </c>
      <c r="E310" s="3" t="n">
        <f aca="false">EXP(D310)</f>
        <v>41.2099596061539</v>
      </c>
      <c r="G310" s="3" t="n">
        <f aca="false">-A310</f>
        <v>-0.289</v>
      </c>
      <c r="H310" s="3" t="n">
        <f aca="false">G310*'Freq res'!$C$11/2</f>
        <v>-0.289</v>
      </c>
      <c r="I310" s="3" t="n">
        <f aca="false">G310*'Freq res'!$E$11/2</f>
        <v>-0.113779527559055</v>
      </c>
      <c r="J310" s="3" t="n">
        <f aca="false">$G$18+$G$7/$J$18*(-($A$18^2*'Phi(z,A)'!H299)+1)</f>
        <v>3.43221886514135</v>
      </c>
      <c r="K310" s="3" t="n">
        <f aca="false">EXP(J310)</f>
        <v>30.9452299206576</v>
      </c>
    </row>
    <row r="311" customFormat="false" ht="12.75" hidden="false" customHeight="false" outlineLevel="0" collapsed="false">
      <c r="A311" s="3" t="n">
        <v>0.29</v>
      </c>
      <c r="B311" s="3" t="n">
        <f aca="false">A311*'Freq res'!$C$11/2</f>
        <v>0.29</v>
      </c>
      <c r="C311" s="3" t="n">
        <f aca="false">A311*'Freq res'!$E$11/2</f>
        <v>0.114173228346457</v>
      </c>
      <c r="D311" s="3" t="n">
        <f aca="false">$G$18+$G$7/$J$18*($A$18^2*'Phi(z,A)'!H300+1)</f>
        <v>3.7191348719388</v>
      </c>
      <c r="E311" s="3" t="n">
        <f aca="false">EXP(D311)</f>
        <v>41.2287105609838</v>
      </c>
      <c r="G311" s="3" t="n">
        <f aca="false">-A311</f>
        <v>-0.29</v>
      </c>
      <c r="H311" s="3" t="n">
        <f aca="false">G311*'Freq res'!$C$11/2</f>
        <v>-0.29</v>
      </c>
      <c r="I311" s="3" t="n">
        <f aca="false">G311*'Freq res'!$E$11/2</f>
        <v>-0.114173228346457</v>
      </c>
      <c r="J311" s="3" t="n">
        <f aca="false">$G$18+$G$7/$J$18*(-($A$18^2*'Phi(z,A)'!H300)+1)</f>
        <v>3.43176395835755</v>
      </c>
      <c r="K311" s="3" t="n">
        <f aca="false">EXP(J311)</f>
        <v>30.9311559270607</v>
      </c>
    </row>
    <row r="312" customFormat="false" ht="12.75" hidden="false" customHeight="false" outlineLevel="0" collapsed="false">
      <c r="A312" s="3" t="n">
        <v>0.291</v>
      </c>
      <c r="B312" s="3" t="n">
        <f aca="false">A312*'Freq res'!$C$11/2</f>
        <v>0.291</v>
      </c>
      <c r="C312" s="3" t="n">
        <f aca="false">A312*'Freq res'!$E$11/2</f>
        <v>0.114566929133858</v>
      </c>
      <c r="D312" s="3" t="n">
        <f aca="false">$G$18+$G$7/$J$18*($A$18^2*'Phi(z,A)'!H301+1)</f>
        <v>3.71958939132802</v>
      </c>
      <c r="E312" s="3" t="n">
        <f aca="false">EXP(D312)</f>
        <v>41.2474540686475</v>
      </c>
      <c r="G312" s="3" t="n">
        <f aca="false">-A312</f>
        <v>-0.291</v>
      </c>
      <c r="H312" s="3" t="n">
        <f aca="false">G312*'Freq res'!$C$11/2</f>
        <v>-0.291</v>
      </c>
      <c r="I312" s="3" t="n">
        <f aca="false">G312*'Freq res'!$E$11/2</f>
        <v>-0.114566929133858</v>
      </c>
      <c r="J312" s="3" t="n">
        <f aca="false">$G$18+$G$7/$J$18*(-($A$18^2*'Phi(z,A)'!H301)+1)</f>
        <v>3.43130943896832</v>
      </c>
      <c r="K312" s="3" t="n">
        <f aca="false">EXP(J312)</f>
        <v>30.9171003114777</v>
      </c>
    </row>
    <row r="313" customFormat="false" ht="12.75" hidden="false" customHeight="false" outlineLevel="0" collapsed="false">
      <c r="A313" s="3" t="n">
        <v>0.292</v>
      </c>
      <c r="B313" s="3" t="n">
        <f aca="false">A313*'Freq res'!$C$11/2</f>
        <v>0.292</v>
      </c>
      <c r="C313" s="3" t="n">
        <f aca="false">A313*'Freq res'!$E$11/2</f>
        <v>0.11496062992126</v>
      </c>
      <c r="D313" s="3" t="n">
        <f aca="false">$G$18+$G$7/$J$18*($A$18^2*'Phi(z,A)'!H302+1)</f>
        <v>3.72004352225165</v>
      </c>
      <c r="E313" s="3" t="n">
        <f aca="false">EXP(D313)</f>
        <v>41.2661900670371</v>
      </c>
      <c r="G313" s="3" t="n">
        <f aca="false">-A313</f>
        <v>-0.292</v>
      </c>
      <c r="H313" s="3" t="n">
        <f aca="false">G313*'Freq res'!$C$11/2</f>
        <v>-0.292</v>
      </c>
      <c r="I313" s="3" t="n">
        <f aca="false">G313*'Freq res'!$E$11/2</f>
        <v>-0.11496062992126</v>
      </c>
      <c r="J313" s="3" t="n">
        <f aca="false">$G$18+$G$7/$J$18*(-($A$18^2*'Phi(z,A)'!H302)+1)</f>
        <v>3.4308553080447</v>
      </c>
      <c r="K313" s="3" t="n">
        <f aca="false">EXP(J313)</f>
        <v>30.9030630877673</v>
      </c>
    </row>
    <row r="314" customFormat="false" ht="12.75" hidden="false" customHeight="false" outlineLevel="0" collapsed="false">
      <c r="A314" s="3" t="n">
        <v>0.293</v>
      </c>
      <c r="B314" s="3" t="n">
        <f aca="false">A314*'Freq res'!$C$11/2</f>
        <v>0.293</v>
      </c>
      <c r="C314" s="3" t="n">
        <f aca="false">A314*'Freq res'!$E$11/2</f>
        <v>0.115354330708661</v>
      </c>
      <c r="D314" s="3" t="n">
        <f aca="false">$G$18+$G$7/$J$18*($A$18^2*'Phi(z,A)'!H303+1)</f>
        <v>3.72049726364123</v>
      </c>
      <c r="E314" s="3" t="n">
        <f aca="false">EXP(D314)</f>
        <v>41.2849184940707</v>
      </c>
      <c r="G314" s="3" t="n">
        <f aca="false">-A314</f>
        <v>-0.293</v>
      </c>
      <c r="H314" s="3" t="n">
        <f aca="false">G314*'Freq res'!$C$11/2</f>
        <v>-0.293</v>
      </c>
      <c r="I314" s="3" t="n">
        <f aca="false">G314*'Freq res'!$E$11/2</f>
        <v>-0.115354330708661</v>
      </c>
      <c r="J314" s="3" t="n">
        <f aca="false">$G$18+$G$7/$J$18*(-($A$18^2*'Phi(z,A)'!H303)+1)</f>
        <v>3.43040156665512</v>
      </c>
      <c r="K314" s="3" t="n">
        <f aca="false">EXP(J314)</f>
        <v>30.8890442696792</v>
      </c>
    </row>
    <row r="315" customFormat="false" ht="12.75" hidden="false" customHeight="false" outlineLevel="0" collapsed="false">
      <c r="A315" s="3" t="n">
        <v>0.294</v>
      </c>
      <c r="B315" s="3" t="n">
        <f aca="false">A315*'Freq res'!$C$11/2</f>
        <v>0.294</v>
      </c>
      <c r="C315" s="3" t="n">
        <f aca="false">A315*'Freq res'!$E$11/2</f>
        <v>0.115748031496063</v>
      </c>
      <c r="D315" s="3" t="n">
        <f aca="false">$G$18+$G$7/$J$18*($A$18^2*'Phi(z,A)'!H304+1)</f>
        <v>3.72095061443086</v>
      </c>
      <c r="E315" s="3" t="n">
        <f aca="false">EXP(D315)</f>
        <v>41.3036392876927</v>
      </c>
      <c r="G315" s="3" t="n">
        <f aca="false">-A315</f>
        <v>-0.294</v>
      </c>
      <c r="H315" s="3" t="n">
        <f aca="false">G315*'Freq res'!$C$11/2</f>
        <v>-0.294</v>
      </c>
      <c r="I315" s="3" t="n">
        <f aca="false">G315*'Freq res'!$E$11/2</f>
        <v>-0.115748031496063</v>
      </c>
      <c r="J315" s="3" t="n">
        <f aca="false">$G$18+$G$7/$J$18*(-($A$18^2*'Phi(z,A)'!H304)+1)</f>
        <v>3.42994821586548</v>
      </c>
      <c r="K315" s="3" t="n">
        <f aca="false">EXP(J315)</f>
        <v>30.875043870854</v>
      </c>
    </row>
    <row r="316" customFormat="false" ht="12.75" hidden="false" customHeight="false" outlineLevel="0" collapsed="false">
      <c r="A316" s="3" t="n">
        <v>0.295</v>
      </c>
      <c r="B316" s="3" t="n">
        <f aca="false">A316*'Freq res'!$C$11/2</f>
        <v>0.295</v>
      </c>
      <c r="C316" s="3" t="n">
        <f aca="false">A316*'Freq res'!$E$11/2</f>
        <v>0.116141732283465</v>
      </c>
      <c r="D316" s="3" t="n">
        <f aca="false">$G$18+$G$7/$J$18*($A$18^2*'Phi(z,A)'!H305+1)</f>
        <v>3.72140357355725</v>
      </c>
      <c r="E316" s="3" t="n">
        <f aca="false">EXP(D316)</f>
        <v>41.3223523858753</v>
      </c>
      <c r="G316" s="3" t="n">
        <f aca="false">-A316</f>
        <v>-0.295</v>
      </c>
      <c r="H316" s="3" t="n">
        <f aca="false">G316*'Freq res'!$C$11/2</f>
        <v>-0.295</v>
      </c>
      <c r="I316" s="3" t="n">
        <f aca="false">G316*'Freq res'!$E$11/2</f>
        <v>-0.116141732283465</v>
      </c>
      <c r="J316" s="3" t="n">
        <f aca="false">$G$18+$G$7/$J$18*(-($A$18^2*'Phi(z,A)'!H305)+1)</f>
        <v>3.4294952567391</v>
      </c>
      <c r="K316" s="3" t="n">
        <f aca="false">EXP(J316)</f>
        <v>30.8610619048239</v>
      </c>
    </row>
    <row r="317" customFormat="false" ht="12.75" hidden="false" customHeight="false" outlineLevel="0" collapsed="false">
      <c r="A317" s="3" t="n">
        <v>0.296</v>
      </c>
      <c r="B317" s="3" t="n">
        <f aca="false">A317*'Freq res'!$C$11/2</f>
        <v>0.296</v>
      </c>
      <c r="C317" s="3" t="n">
        <f aca="false">A317*'Freq res'!$E$11/2</f>
        <v>0.116535433070866</v>
      </c>
      <c r="D317" s="3" t="n">
        <f aca="false">$G$18+$G$7/$J$18*($A$18^2*'Phi(z,A)'!H306+1)</f>
        <v>3.72185613995964</v>
      </c>
      <c r="E317" s="3" t="n">
        <f aca="false">EXP(D317)</f>
        <v>41.3410577266181</v>
      </c>
      <c r="G317" s="3" t="n">
        <f aca="false">-A317</f>
        <v>-0.296</v>
      </c>
      <c r="H317" s="3" t="n">
        <f aca="false">G317*'Freq res'!$C$11/2</f>
        <v>-0.296</v>
      </c>
      <c r="I317" s="3" t="n">
        <f aca="false">G317*'Freq res'!$E$11/2</f>
        <v>-0.116535433070866</v>
      </c>
      <c r="J317" s="3" t="n">
        <f aca="false">$G$18+$G$7/$J$18*(-($A$18^2*'Phi(z,A)'!H306)+1)</f>
        <v>3.42904269033671</v>
      </c>
      <c r="K317" s="3" t="n">
        <f aca="false">EXP(J317)</f>
        <v>30.8470983850119</v>
      </c>
    </row>
    <row r="318" customFormat="false" ht="12.75" hidden="false" customHeight="false" outlineLevel="0" collapsed="false">
      <c r="A318" s="3" t="n">
        <v>0.297</v>
      </c>
      <c r="B318" s="3" t="n">
        <f aca="false">A318*'Freq res'!$C$11/2</f>
        <v>0.297</v>
      </c>
      <c r="C318" s="3" t="n">
        <f aca="false">A318*'Freq res'!$E$11/2</f>
        <v>0.116929133858268</v>
      </c>
      <c r="D318" s="3" t="n">
        <f aca="false">$G$18+$G$7/$J$18*($A$18^2*'Phi(z,A)'!H307+1)</f>
        <v>3.72230831257989</v>
      </c>
      <c r="E318" s="3" t="n">
        <f aca="false">EXP(D318)</f>
        <v>41.3597552479493</v>
      </c>
      <c r="G318" s="3" t="n">
        <f aca="false">-A318</f>
        <v>-0.297</v>
      </c>
      <c r="H318" s="3" t="n">
        <f aca="false">G318*'Freq res'!$C$11/2</f>
        <v>-0.297</v>
      </c>
      <c r="I318" s="3" t="n">
        <f aca="false">G318*'Freq res'!$E$11/2</f>
        <v>-0.116929133858268</v>
      </c>
      <c r="J318" s="3" t="n">
        <f aca="false">$G$18+$G$7/$J$18*(-($A$18^2*'Phi(z,A)'!H307)+1)</f>
        <v>3.42859051771646</v>
      </c>
      <c r="K318" s="3" t="n">
        <f aca="false">EXP(J318)</f>
        <v>30.8331533247329</v>
      </c>
    </row>
    <row r="319" customFormat="false" ht="12.75" hidden="false" customHeight="false" outlineLevel="0" collapsed="false">
      <c r="A319" s="3" t="n">
        <v>0.298</v>
      </c>
      <c r="B319" s="3" t="n">
        <f aca="false">A319*'Freq res'!$C$11/2</f>
        <v>0.298</v>
      </c>
      <c r="C319" s="3" t="n">
        <f aca="false">A319*'Freq res'!$E$11/2</f>
        <v>0.117322834645669</v>
      </c>
      <c r="D319" s="3" t="n">
        <f aca="false">$G$18+$G$7/$J$18*($A$18^2*'Phi(z,A)'!H308+1)</f>
        <v>3.72276009036244</v>
      </c>
      <c r="E319" s="3" t="n">
        <f aca="false">EXP(D319)</f>
        <v>41.3784448879261</v>
      </c>
      <c r="G319" s="3" t="n">
        <f aca="false">-A319</f>
        <v>-0.298</v>
      </c>
      <c r="H319" s="3" t="n">
        <f aca="false">G319*'Freq res'!$C$11/2</f>
        <v>-0.298</v>
      </c>
      <c r="I319" s="3" t="n">
        <f aca="false">G319*'Freq res'!$E$11/2</f>
        <v>-0.117322834645669</v>
      </c>
      <c r="J319" s="3" t="n">
        <f aca="false">$G$18+$G$7/$J$18*(-($A$18^2*'Phi(z,A)'!H308)+1)</f>
        <v>3.42813873993391</v>
      </c>
      <c r="K319" s="3" t="n">
        <f aca="false">EXP(J319)</f>
        <v>30.8192267371931</v>
      </c>
    </row>
    <row r="320" customFormat="false" ht="12.75" hidden="false" customHeight="false" outlineLevel="0" collapsed="false">
      <c r="A320" s="3" t="n">
        <v>0.299</v>
      </c>
      <c r="B320" s="3" t="n">
        <f aca="false">A320*'Freq res'!$C$11/2</f>
        <v>0.299</v>
      </c>
      <c r="C320" s="3" t="n">
        <f aca="false">A320*'Freq res'!$E$11/2</f>
        <v>0.117716535433071</v>
      </c>
      <c r="D320" s="3" t="n">
        <f aca="false">$G$18+$G$7/$J$18*($A$18^2*'Phi(z,A)'!H309+1)</f>
        <v>3.72321147225432</v>
      </c>
      <c r="E320" s="3" t="n">
        <f aca="false">EXP(D320)</f>
        <v>41.3971265846354</v>
      </c>
      <c r="G320" s="3" t="n">
        <f aca="false">-A320</f>
        <v>-0.299</v>
      </c>
      <c r="H320" s="3" t="n">
        <f aca="false">G320*'Freq res'!$C$11/2</f>
        <v>-0.299</v>
      </c>
      <c r="I320" s="3" t="n">
        <f aca="false">G320*'Freq res'!$E$11/2</f>
        <v>-0.117716535433071</v>
      </c>
      <c r="J320" s="3" t="n">
        <f aca="false">$G$18+$G$7/$J$18*(-($A$18^2*'Phi(z,A)'!H309)+1)</f>
        <v>3.42768735804202</v>
      </c>
      <c r="K320" s="3" t="n">
        <f aca="false">EXP(J320)</f>
        <v>30.8053186354909</v>
      </c>
    </row>
    <row r="321" customFormat="false" ht="12.75" hidden="false" customHeight="false" outlineLevel="0" collapsed="false">
      <c r="A321" s="3" t="n">
        <v>0.3</v>
      </c>
      <c r="B321" s="3" t="n">
        <f aca="false">A321*'Freq res'!$C$11/2</f>
        <v>0.3</v>
      </c>
      <c r="C321" s="3" t="n">
        <f aca="false">A321*'Freq res'!$E$11/2</f>
        <v>0.118110236220472</v>
      </c>
      <c r="D321" s="3" t="n">
        <f aca="false">$G$18+$G$7/$J$18*($A$18^2*'Phi(z,A)'!H310+1)</f>
        <v>3.72366245720518</v>
      </c>
      <c r="E321" s="3" t="n">
        <f aca="false">EXP(D321)</f>
        <v>41.4158002761944</v>
      </c>
      <c r="G321" s="3" t="n">
        <f aca="false">-A321</f>
        <v>-0.3</v>
      </c>
      <c r="H321" s="3" t="n">
        <f aca="false">G321*'Freq res'!$C$11/2</f>
        <v>-0.3</v>
      </c>
      <c r="I321" s="3" t="n">
        <f aca="false">G321*'Freq res'!$E$11/2</f>
        <v>-0.118110236220472</v>
      </c>
      <c r="J321" s="3" t="n">
        <f aca="false">$G$18+$G$7/$J$18*(-($A$18^2*'Phi(z,A)'!H310)+1)</f>
        <v>3.42723637309116</v>
      </c>
      <c r="K321" s="3" t="n">
        <f aca="false">EXP(J321)</f>
        <v>30.7914290326161</v>
      </c>
    </row>
    <row r="322" customFormat="false" ht="12.75" hidden="false" customHeight="false" outlineLevel="0" collapsed="false">
      <c r="A322" s="3" t="n">
        <v>0.301</v>
      </c>
      <c r="B322" s="3" t="n">
        <f aca="false">A322*'Freq res'!$C$11/2</f>
        <v>0.301</v>
      </c>
      <c r="C322" s="3" t="n">
        <f aca="false">A322*'Freq res'!$E$11/2</f>
        <v>0.118503937007874</v>
      </c>
      <c r="D322" s="3" t="n">
        <f aca="false">$G$18+$G$7/$J$18*($A$18^2*'Phi(z,A)'!H311+1)</f>
        <v>3.72411304416728</v>
      </c>
      <c r="E322" s="3" t="n">
        <f aca="false">EXP(D322)</f>
        <v>41.4344659007513</v>
      </c>
      <c r="G322" s="3" t="n">
        <f aca="false">-A322</f>
        <v>-0.301</v>
      </c>
      <c r="H322" s="3" t="n">
        <f aca="false">G322*'Freq res'!$C$11/2</f>
        <v>-0.301</v>
      </c>
      <c r="I322" s="3" t="n">
        <f aca="false">G322*'Freq res'!$E$11/2</f>
        <v>-0.118503937007874</v>
      </c>
      <c r="J322" s="3" t="n">
        <f aca="false">$G$18+$G$7/$J$18*(-($A$18^2*'Phi(z,A)'!H311)+1)</f>
        <v>3.42678578612907</v>
      </c>
      <c r="K322" s="3" t="n">
        <f aca="false">EXP(J322)</f>
        <v>30.7775579414509</v>
      </c>
    </row>
    <row r="323" customFormat="false" ht="12.75" hidden="false" customHeight="false" outlineLevel="0" collapsed="false">
      <c r="A323" s="3" t="n">
        <v>0.302</v>
      </c>
      <c r="B323" s="3" t="n">
        <f aca="false">A323*'Freq res'!$C$11/2</f>
        <v>0.302</v>
      </c>
      <c r="C323" s="3" t="n">
        <f aca="false">A323*'Freq res'!$E$11/2</f>
        <v>0.118897637795276</v>
      </c>
      <c r="D323" s="3" t="n">
        <f aca="false">$G$18+$G$7/$J$18*($A$18^2*'Phi(z,A)'!H312+1)</f>
        <v>3.72456323209547</v>
      </c>
      <c r="E323" s="3" t="n">
        <f aca="false">EXP(D323)</f>
        <v>41.4531233964855</v>
      </c>
      <c r="G323" s="3" t="n">
        <f aca="false">-A323</f>
        <v>-0.302</v>
      </c>
      <c r="H323" s="3" t="n">
        <f aca="false">G323*'Freq res'!$C$11/2</f>
        <v>-0.302</v>
      </c>
      <c r="I323" s="3" t="n">
        <f aca="false">G323*'Freq res'!$E$11/2</f>
        <v>-0.118897637795276</v>
      </c>
      <c r="J323" s="3" t="n">
        <f aca="false">$G$18+$G$7/$J$18*(-($A$18^2*'Phi(z,A)'!H312)+1)</f>
        <v>3.42633559820088</v>
      </c>
      <c r="K323" s="3" t="n">
        <f aca="false">EXP(J323)</f>
        <v>30.7637053747695</v>
      </c>
    </row>
    <row r="324" customFormat="false" ht="12.75" hidden="false" customHeight="false" outlineLevel="0" collapsed="false">
      <c r="A324" s="3" t="n">
        <v>0.303</v>
      </c>
      <c r="B324" s="3" t="n">
        <f aca="false">A324*'Freq res'!$C$11/2</f>
        <v>0.303</v>
      </c>
      <c r="C324" s="3" t="n">
        <f aca="false">A324*'Freq res'!$E$11/2</f>
        <v>0.119291338582677</v>
      </c>
      <c r="D324" s="3" t="n">
        <f aca="false">$G$18+$G$7/$J$18*($A$18^2*'Phi(z,A)'!H313+1)</f>
        <v>3.72501301994726</v>
      </c>
      <c r="E324" s="3" t="n">
        <f aca="false">EXP(D324)</f>
        <v>41.4717727016088</v>
      </c>
      <c r="G324" s="3" t="n">
        <f aca="false">-A324</f>
        <v>-0.303</v>
      </c>
      <c r="H324" s="3" t="n">
        <f aca="false">G324*'Freq res'!$C$11/2</f>
        <v>-0.303</v>
      </c>
      <c r="I324" s="3" t="n">
        <f aca="false">G324*'Freq res'!$E$11/2</f>
        <v>-0.119291338582677</v>
      </c>
      <c r="J324" s="3" t="n">
        <f aca="false">$G$18+$G$7/$J$18*(-($A$18^2*'Phi(z,A)'!H313)+1)</f>
        <v>3.42588581034909</v>
      </c>
      <c r="K324" s="3" t="n">
        <f aca="false">EXP(J324)</f>
        <v>30.7498713452385</v>
      </c>
    </row>
    <row r="325" customFormat="false" ht="12.75" hidden="false" customHeight="false" outlineLevel="0" collapsed="false">
      <c r="A325" s="3" t="n">
        <v>0.304</v>
      </c>
      <c r="B325" s="3" t="n">
        <f aca="false">A325*'Freq res'!$C$11/2</f>
        <v>0.304</v>
      </c>
      <c r="C325" s="3" t="n">
        <f aca="false">A325*'Freq res'!$E$11/2</f>
        <v>0.119685039370079</v>
      </c>
      <c r="D325" s="3" t="n">
        <f aca="false">$G$18+$G$7/$J$18*($A$18^2*'Phi(z,A)'!H314+1)</f>
        <v>3.72546240668275</v>
      </c>
      <c r="E325" s="3" t="n">
        <f aca="false">EXP(D325)</f>
        <v>41.4904137543657</v>
      </c>
      <c r="G325" s="3" t="n">
        <f aca="false">-A325</f>
        <v>-0.304</v>
      </c>
      <c r="H325" s="3" t="n">
        <f aca="false">G325*'Freq res'!$C$11/2</f>
        <v>-0.304</v>
      </c>
      <c r="I325" s="3" t="n">
        <f aca="false">G325*'Freq res'!$E$11/2</f>
        <v>-0.119685039370079</v>
      </c>
      <c r="J325" s="3" t="n">
        <f aca="false">$G$18+$G$7/$J$18*(-($A$18^2*'Phi(z,A)'!H314)+1)</f>
        <v>3.42543642361359</v>
      </c>
      <c r="K325" s="3" t="n">
        <f aca="false">EXP(J325)</f>
        <v>30.7360558654169</v>
      </c>
    </row>
    <row r="326" customFormat="false" ht="12.75" hidden="false" customHeight="false" outlineLevel="0" collapsed="false">
      <c r="A326" s="3" t="n">
        <v>0.305</v>
      </c>
      <c r="B326" s="3" t="n">
        <f aca="false">A326*'Freq res'!$C$11/2</f>
        <v>0.305</v>
      </c>
      <c r="C326" s="3" t="n">
        <f aca="false">A326*'Freq res'!$E$11/2</f>
        <v>0.12007874015748</v>
      </c>
      <c r="D326" s="3" t="n">
        <f aca="false">$G$18+$G$7/$J$18*($A$18^2*'Phi(z,A)'!H315+1)</f>
        <v>3.72591139126472</v>
      </c>
      <c r="E326" s="3" t="n">
        <f aca="false">EXP(D326)</f>
        <v>41.5090464930339</v>
      </c>
      <c r="G326" s="3" t="n">
        <f aca="false">-A326</f>
        <v>-0.305</v>
      </c>
      <c r="H326" s="3" t="n">
        <f aca="false">G326*'Freq res'!$C$11/2</f>
        <v>-0.305</v>
      </c>
      <c r="I326" s="3" t="n">
        <f aca="false">G326*'Freq res'!$E$11/2</f>
        <v>-0.12007874015748</v>
      </c>
      <c r="J326" s="3" t="n">
        <f aca="false">$G$18+$G$7/$J$18*(-($A$18^2*'Phi(z,A)'!H315)+1)</f>
        <v>3.42498743903163</v>
      </c>
      <c r="K326" s="3" t="n">
        <f aca="false">EXP(J326)</f>
        <v>30.7222589477563</v>
      </c>
    </row>
    <row r="327" customFormat="false" ht="12.75" hidden="false" customHeight="false" outlineLevel="0" collapsed="false">
      <c r="A327" s="3" t="n">
        <v>0.306</v>
      </c>
      <c r="B327" s="3" t="n">
        <f aca="false">A327*'Freq res'!$C$11/2</f>
        <v>0.306</v>
      </c>
      <c r="C327" s="3" t="n">
        <f aca="false">A327*'Freq res'!$E$11/2</f>
        <v>0.120472440944882</v>
      </c>
      <c r="D327" s="3" t="n">
        <f aca="false">$G$18+$G$7/$J$18*($A$18^2*'Phi(z,A)'!H316+1)</f>
        <v>3.72635997265855</v>
      </c>
      <c r="E327" s="3" t="n">
        <f aca="false">EXP(D327)</f>
        <v>41.5276708559253</v>
      </c>
      <c r="G327" s="3" t="n">
        <f aca="false">-A327</f>
        <v>-0.306</v>
      </c>
      <c r="H327" s="3" t="n">
        <f aca="false">G327*'Freq res'!$C$11/2</f>
        <v>-0.306</v>
      </c>
      <c r="I327" s="3" t="n">
        <f aca="false">G327*'Freq res'!$E$11/2</f>
        <v>-0.120472440944882</v>
      </c>
      <c r="J327" s="3" t="n">
        <f aca="false">$G$18+$G$7/$J$18*(-($A$18^2*'Phi(z,A)'!H316)+1)</f>
        <v>3.4245388576378</v>
      </c>
      <c r="K327" s="3" t="n">
        <f aca="false">EXP(J327)</f>
        <v>30.7084806046012</v>
      </c>
    </row>
    <row r="328" customFormat="false" ht="12.75" hidden="false" customHeight="false" outlineLevel="0" collapsed="false">
      <c r="A328" s="3" t="n">
        <v>0.307</v>
      </c>
      <c r="B328" s="3" t="n">
        <f aca="false">A328*'Freq res'!$C$11/2</f>
        <v>0.307</v>
      </c>
      <c r="C328" s="3" t="n">
        <f aca="false">A328*'Freq res'!$E$11/2</f>
        <v>0.120866141732283</v>
      </c>
      <c r="D328" s="3" t="n">
        <f aca="false">$G$18+$G$7/$J$18*($A$18^2*'Phi(z,A)'!H317+1)</f>
        <v>3.72680814983228</v>
      </c>
      <c r="E328" s="3" t="n">
        <f aca="false">EXP(D328)</f>
        <v>41.5462867813861</v>
      </c>
      <c r="G328" s="3" t="n">
        <f aca="false">-A328</f>
        <v>-0.307</v>
      </c>
      <c r="H328" s="3" t="n">
        <f aca="false">G328*'Freq res'!$C$11/2</f>
        <v>-0.307</v>
      </c>
      <c r="I328" s="3" t="n">
        <f aca="false">G328*'Freq res'!$E$11/2</f>
        <v>-0.120866141732283</v>
      </c>
      <c r="J328" s="3" t="n">
        <f aca="false">$G$18+$G$7/$J$18*(-($A$18^2*'Phi(z,A)'!H317)+1)</f>
        <v>3.42409068046406</v>
      </c>
      <c r="K328" s="3" t="n">
        <f aca="false">EXP(J328)</f>
        <v>30.6947208481888</v>
      </c>
    </row>
    <row r="329" customFormat="false" ht="12.75" hidden="false" customHeight="false" outlineLevel="0" collapsed="false">
      <c r="A329" s="3" t="n">
        <v>0.308</v>
      </c>
      <c r="B329" s="3" t="n">
        <f aca="false">A329*'Freq res'!$C$11/2</f>
        <v>0.308</v>
      </c>
      <c r="C329" s="3" t="n">
        <f aca="false">A329*'Freq res'!$E$11/2</f>
        <v>0.121259842519685</v>
      </c>
      <c r="D329" s="3" t="n">
        <f aca="false">$G$18+$G$7/$J$18*($A$18^2*'Phi(z,A)'!H318+1)</f>
        <v>3.72725592175662</v>
      </c>
      <c r="E329" s="3" t="n">
        <f aca="false">EXP(D329)</f>
        <v>41.5648942077979</v>
      </c>
      <c r="G329" s="3" t="n">
        <f aca="false">-A329</f>
        <v>-0.308</v>
      </c>
      <c r="H329" s="3" t="n">
        <f aca="false">G329*'Freq res'!$C$11/2</f>
        <v>-0.308</v>
      </c>
      <c r="I329" s="3" t="n">
        <f aca="false">G329*'Freq res'!$E$11/2</f>
        <v>-0.121259842519685</v>
      </c>
      <c r="J329" s="3" t="n">
        <f aca="false">$G$18+$G$7/$J$18*(-($A$18^2*'Phi(z,A)'!H318)+1)</f>
        <v>3.42364290853973</v>
      </c>
      <c r="K329" s="3" t="n">
        <f aca="false">EXP(J329)</f>
        <v>30.6809796906495</v>
      </c>
    </row>
    <row r="330" customFormat="false" ht="12.75" hidden="false" customHeight="false" outlineLevel="0" collapsed="false">
      <c r="A330" s="3" t="n">
        <v>0.309</v>
      </c>
      <c r="B330" s="3" t="n">
        <f aca="false">A330*'Freq res'!$C$11/2</f>
        <v>0.309</v>
      </c>
      <c r="C330" s="3" t="n">
        <f aca="false">A330*'Freq res'!$E$11/2</f>
        <v>0.121653543307087</v>
      </c>
      <c r="D330" s="3" t="n">
        <f aca="false">$G$18+$G$7/$J$18*($A$18^2*'Phi(z,A)'!H319+1)</f>
        <v>3.72770328740491</v>
      </c>
      <c r="E330" s="3" t="n">
        <f aca="false">EXP(D330)</f>
        <v>41.5834930735781</v>
      </c>
      <c r="G330" s="3" t="n">
        <f aca="false">-A330</f>
        <v>-0.309</v>
      </c>
      <c r="H330" s="3" t="n">
        <f aca="false">G330*'Freq res'!$C$11/2</f>
        <v>-0.309</v>
      </c>
      <c r="I330" s="3" t="n">
        <f aca="false">G330*'Freq res'!$E$11/2</f>
        <v>-0.121653543307087</v>
      </c>
      <c r="J330" s="3" t="n">
        <f aca="false">$G$18+$G$7/$J$18*(-($A$18^2*'Phi(z,A)'!H319)+1)</f>
        <v>3.42319554289144</v>
      </c>
      <c r="K330" s="3" t="n">
        <f aca="false">EXP(J330)</f>
        <v>30.6672571440068</v>
      </c>
    </row>
    <row r="331" customFormat="false" ht="12.75" hidden="false" customHeight="false" outlineLevel="0" collapsed="false">
      <c r="A331" s="3" t="n">
        <v>0.31</v>
      </c>
      <c r="B331" s="3" t="n">
        <f aca="false">A331*'Freq res'!$C$11/2</f>
        <v>0.31</v>
      </c>
      <c r="C331" s="3" t="n">
        <f aca="false">A331*'Freq res'!$E$11/2</f>
        <v>0.122047244094488</v>
      </c>
      <c r="D331" s="3" t="n">
        <f aca="false">$G$18+$G$7/$J$18*($A$18^2*'Phi(z,A)'!H320+1)</f>
        <v>3.72815024575318</v>
      </c>
      <c r="E331" s="3" t="n">
        <f aca="false">EXP(D331)</f>
        <v>41.6020833171803</v>
      </c>
      <c r="G331" s="3" t="n">
        <f aca="false">-A331</f>
        <v>-0.31</v>
      </c>
      <c r="H331" s="3" t="n">
        <f aca="false">G331*'Freq res'!$C$11/2</f>
        <v>-0.31</v>
      </c>
      <c r="I331" s="3" t="n">
        <f aca="false">G331*'Freq res'!$E$11/2</f>
        <v>-0.122047244094488</v>
      </c>
      <c r="J331" s="3" t="n">
        <f aca="false">$G$18+$G$7/$J$18*(-($A$18^2*'Phi(z,A)'!H320)+1)</f>
        <v>3.42274858454317</v>
      </c>
      <c r="K331" s="3" t="n">
        <f aca="false">EXP(J331)</f>
        <v>30.6535532201775</v>
      </c>
    </row>
    <row r="332" customFormat="false" ht="12.75" hidden="false" customHeight="false" outlineLevel="0" collapsed="false">
      <c r="A332" s="3" t="n">
        <v>0.311</v>
      </c>
      <c r="B332" s="3" t="n">
        <f aca="false">A332*'Freq res'!$C$11/2</f>
        <v>0.311</v>
      </c>
      <c r="C332" s="3" t="n">
        <f aca="false">A332*'Freq res'!$E$11/2</f>
        <v>0.12244094488189</v>
      </c>
      <c r="D332" s="3" t="n">
        <f aca="false">$G$18+$G$7/$J$18*($A$18^2*'Phi(z,A)'!H321+1)</f>
        <v>3.72859679578011</v>
      </c>
      <c r="E332" s="3" t="n">
        <f aca="false">EXP(D332)</f>
        <v>41.6206648770953</v>
      </c>
      <c r="G332" s="3" t="n">
        <f aca="false">-A332</f>
        <v>-0.311</v>
      </c>
      <c r="H332" s="3" t="n">
        <f aca="false">G332*'Freq res'!$C$11/2</f>
        <v>-0.311</v>
      </c>
      <c r="I332" s="3" t="n">
        <f aca="false">G332*'Freq res'!$E$11/2</f>
        <v>-0.12244094488189</v>
      </c>
      <c r="J332" s="3" t="n">
        <f aca="false">$G$18+$G$7/$J$18*(-($A$18^2*'Phi(z,A)'!H321)+1)</f>
        <v>3.42230203451623</v>
      </c>
      <c r="K332" s="3" t="n">
        <f aca="false">EXP(J332)</f>
        <v>30.639867930972</v>
      </c>
    </row>
    <row r="333" customFormat="false" ht="12.75" hidden="false" customHeight="false" outlineLevel="0" collapsed="false">
      <c r="A333" s="3" t="n">
        <v>0.312</v>
      </c>
      <c r="B333" s="3" t="n">
        <f aca="false">A333*'Freq res'!$C$11/2</f>
        <v>0.312</v>
      </c>
      <c r="C333" s="3" t="n">
        <f aca="false">A333*'Freq res'!$E$11/2</f>
        <v>0.122834645669291</v>
      </c>
      <c r="D333" s="3" t="n">
        <f aca="false">$G$18+$G$7/$J$18*($A$18^2*'Phi(z,A)'!H322+1)</f>
        <v>3.72904293646708</v>
      </c>
      <c r="E333" s="3" t="n">
        <f aca="false">EXP(D333)</f>
        <v>41.6392376918517</v>
      </c>
      <c r="G333" s="3" t="n">
        <f aca="false">-A333</f>
        <v>-0.312</v>
      </c>
      <c r="H333" s="3" t="n">
        <f aca="false">G333*'Freq res'!$C$11/2</f>
        <v>-0.312</v>
      </c>
      <c r="I333" s="3" t="n">
        <f aca="false">G333*'Freq res'!$E$11/2</f>
        <v>-0.122834645669291</v>
      </c>
      <c r="J333" s="3" t="n">
        <f aca="false">$G$18+$G$7/$J$18*(-($A$18^2*'Phi(z,A)'!H322)+1)</f>
        <v>3.42185589382927</v>
      </c>
      <c r="K333" s="3" t="n">
        <f aca="false">EXP(J333)</f>
        <v>30.6262012880941</v>
      </c>
    </row>
    <row r="334" customFormat="false" ht="12.75" hidden="false" customHeight="false" outlineLevel="0" collapsed="false">
      <c r="A334" s="3" t="n">
        <v>0.313</v>
      </c>
      <c r="B334" s="3" t="n">
        <f aca="false">A334*'Freq res'!$C$11/2</f>
        <v>0.313</v>
      </c>
      <c r="C334" s="3" t="n">
        <f aca="false">A334*'Freq res'!$E$11/2</f>
        <v>0.123228346456693</v>
      </c>
      <c r="D334" s="3" t="n">
        <f aca="false">$G$18+$G$7/$J$18*($A$18^2*'Phi(z,A)'!H323+1)</f>
        <v>3.72948866679813</v>
      </c>
      <c r="E334" s="3" t="n">
        <f aca="false">EXP(D334)</f>
        <v>41.6578017000161</v>
      </c>
      <c r="G334" s="3" t="n">
        <f aca="false">-A334</f>
        <v>-0.313</v>
      </c>
      <c r="H334" s="3" t="n">
        <f aca="false">G334*'Freq res'!$C$11/2</f>
        <v>-0.313</v>
      </c>
      <c r="I334" s="3" t="n">
        <f aca="false">G334*'Freq res'!$E$11/2</f>
        <v>-0.123228346456693</v>
      </c>
      <c r="J334" s="3" t="n">
        <f aca="false">$G$18+$G$7/$J$18*(-($A$18^2*'Phi(z,A)'!H323)+1)</f>
        <v>3.42141016349822</v>
      </c>
      <c r="K334" s="3" t="n">
        <f aca="false">EXP(J334)</f>
        <v>30.6125533031416</v>
      </c>
    </row>
    <row r="335" customFormat="false" ht="12.75" hidden="false" customHeight="false" outlineLevel="0" collapsed="false">
      <c r="A335" s="3" t="n">
        <v>0.314</v>
      </c>
      <c r="B335" s="3" t="n">
        <f aca="false">A335*'Freq res'!$C$11/2</f>
        <v>0.314</v>
      </c>
      <c r="C335" s="3" t="n">
        <f aca="false">A335*'Freq res'!$E$11/2</f>
        <v>0.123622047244094</v>
      </c>
      <c r="D335" s="3" t="n">
        <f aca="false">$G$18+$G$7/$J$18*($A$18^2*'Phi(z,A)'!H324+1)</f>
        <v>3.72993398576</v>
      </c>
      <c r="E335" s="3" t="n">
        <f aca="false">EXP(D335)</f>
        <v>41.6763568401941</v>
      </c>
      <c r="G335" s="3" t="n">
        <f aca="false">-A335</f>
        <v>-0.314</v>
      </c>
      <c r="H335" s="3" t="n">
        <f aca="false">G335*'Freq res'!$C$11/2</f>
        <v>-0.314</v>
      </c>
      <c r="I335" s="3" t="n">
        <f aca="false">G335*'Freq res'!$E$11/2</f>
        <v>-0.123622047244094</v>
      </c>
      <c r="J335" s="3" t="n">
        <f aca="false">$G$18+$G$7/$J$18*(-($A$18^2*'Phi(z,A)'!H324)+1)</f>
        <v>3.42096484453635</v>
      </c>
      <c r="K335" s="3" t="n">
        <f aca="false">EXP(J335)</f>
        <v>30.598923987606</v>
      </c>
    </row>
    <row r="336" customFormat="false" ht="12.75" hidden="false" customHeight="false" outlineLevel="0" collapsed="false">
      <c r="A336" s="3" t="n">
        <v>0.315</v>
      </c>
      <c r="B336" s="3" t="n">
        <f aca="false">A336*'Freq res'!$C$11/2</f>
        <v>0.315</v>
      </c>
      <c r="C336" s="3" t="n">
        <f aca="false">A336*'Freq res'!$E$11/2</f>
        <v>0.124015748031496</v>
      </c>
      <c r="D336" s="3" t="n">
        <f aca="false">$G$18+$G$7/$J$18*($A$18^2*'Phi(z,A)'!H325+1)</f>
        <v>3.73037889234212</v>
      </c>
      <c r="E336" s="3" t="n">
        <f aca="false">EXP(D336)</f>
        <v>41.6949030510308</v>
      </c>
      <c r="G336" s="3" t="n">
        <f aca="false">-A336</f>
        <v>-0.315</v>
      </c>
      <c r="H336" s="3" t="n">
        <f aca="false">G336*'Freq res'!$C$11/2</f>
        <v>-0.315</v>
      </c>
      <c r="I336" s="3" t="n">
        <f aca="false">G336*'Freq res'!$E$11/2</f>
        <v>-0.124015748031496</v>
      </c>
      <c r="J336" s="3" t="n">
        <f aca="false">$G$18+$G$7/$J$18*(-($A$18^2*'Phi(z,A)'!H325)+1)</f>
        <v>3.42051993795423</v>
      </c>
      <c r="K336" s="3" t="n">
        <f aca="false">EXP(J336)</f>
        <v>30.5853133528732</v>
      </c>
    </row>
    <row r="337" customFormat="false" ht="12.75" hidden="false" customHeight="false" outlineLevel="0" collapsed="false">
      <c r="A337" s="3" t="n">
        <v>0.316</v>
      </c>
      <c r="B337" s="3" t="n">
        <f aca="false">A337*'Freq res'!$C$11/2</f>
        <v>0.316</v>
      </c>
      <c r="C337" s="3" t="n">
        <f aca="false">A337*'Freq res'!$E$11/2</f>
        <v>0.124409448818898</v>
      </c>
      <c r="D337" s="3" t="n">
        <f aca="false">$G$18+$G$7/$J$18*($A$18^2*'Phi(z,A)'!H326+1)</f>
        <v>3.73082338553662</v>
      </c>
      <c r="E337" s="3" t="n">
        <f aca="false">EXP(D337)</f>
        <v>41.7134402712113</v>
      </c>
      <c r="G337" s="3" t="n">
        <f aca="false">-A337</f>
        <v>-0.316</v>
      </c>
      <c r="H337" s="3" t="n">
        <f aca="false">G337*'Freq res'!$C$11/2</f>
        <v>-0.316</v>
      </c>
      <c r="I337" s="3" t="n">
        <f aca="false">G337*'Freq res'!$E$11/2</f>
        <v>-0.124409448818898</v>
      </c>
      <c r="J337" s="3" t="n">
        <f aca="false">$G$18+$G$7/$J$18*(-($A$18^2*'Phi(z,A)'!H326)+1)</f>
        <v>3.42007544475973</v>
      </c>
      <c r="K337" s="3" t="n">
        <f aca="false">EXP(J337)</f>
        <v>30.5717214102229</v>
      </c>
    </row>
    <row r="338" customFormat="false" ht="12.75" hidden="false" customHeight="false" outlineLevel="0" collapsed="false">
      <c r="A338" s="3" t="n">
        <v>0.317</v>
      </c>
      <c r="B338" s="3" t="n">
        <f aca="false">A338*'Freq res'!$C$11/2</f>
        <v>0.317</v>
      </c>
      <c r="C338" s="3" t="n">
        <f aca="false">A338*'Freq res'!$E$11/2</f>
        <v>0.124803149606299</v>
      </c>
      <c r="D338" s="3" t="n">
        <f aca="false">$G$18+$G$7/$J$18*($A$18^2*'Phi(z,A)'!H327+1)</f>
        <v>3.73126746433834</v>
      </c>
      <c r="E338" s="3" t="n">
        <f aca="false">EXP(D338)</f>
        <v>41.7319684394616</v>
      </c>
      <c r="G338" s="3" t="n">
        <f aca="false">-A338</f>
        <v>-0.317</v>
      </c>
      <c r="H338" s="3" t="n">
        <f aca="false">G338*'Freq res'!$C$11/2</f>
        <v>-0.317</v>
      </c>
      <c r="I338" s="3" t="n">
        <f aca="false">G338*'Freq res'!$E$11/2</f>
        <v>-0.124803149606299</v>
      </c>
      <c r="J338" s="3" t="n">
        <f aca="false">$G$18+$G$7/$J$18*(-($A$18^2*'Phi(z,A)'!H327)+1)</f>
        <v>3.419631365958</v>
      </c>
      <c r="K338" s="3" t="n">
        <f aca="false">EXP(J338)</f>
        <v>30.5581481708294</v>
      </c>
    </row>
    <row r="339" customFormat="false" ht="12.75" hidden="false" customHeight="false" outlineLevel="0" collapsed="false">
      <c r="A339" s="3" t="n">
        <v>0.318</v>
      </c>
      <c r="B339" s="3" t="n">
        <f aca="false">A339*'Freq res'!$C$11/2</f>
        <v>0.318</v>
      </c>
      <c r="C339" s="3" t="n">
        <f aca="false">A339*'Freq res'!$E$11/2</f>
        <v>0.125196850393701</v>
      </c>
      <c r="D339" s="3" t="n">
        <f aca="false">$G$18+$G$7/$J$18*($A$18^2*'Phi(z,A)'!H328+1)</f>
        <v>3.73171112774484</v>
      </c>
      <c r="E339" s="3" t="n">
        <f aca="false">EXP(D339)</f>
        <v>41.7504874945489</v>
      </c>
      <c r="G339" s="3" t="n">
        <f aca="false">-A339</f>
        <v>-0.318</v>
      </c>
      <c r="H339" s="3" t="n">
        <f aca="false">G339*'Freq res'!$C$11/2</f>
        <v>-0.318</v>
      </c>
      <c r="I339" s="3" t="n">
        <f aca="false">G339*'Freq res'!$E$11/2</f>
        <v>-0.125196850393701</v>
      </c>
      <c r="J339" s="3" t="n">
        <f aca="false">$G$18+$G$7/$J$18*(-($A$18^2*'Phi(z,A)'!H328)+1)</f>
        <v>3.41918770255151</v>
      </c>
      <c r="K339" s="3" t="n">
        <f aca="false">EXP(J339)</f>
        <v>30.5445936457615</v>
      </c>
    </row>
    <row r="340" customFormat="false" ht="12.75" hidden="false" customHeight="false" outlineLevel="0" collapsed="false">
      <c r="A340" s="3" t="n">
        <v>0.319</v>
      </c>
      <c r="B340" s="3" t="n">
        <f aca="false">A340*'Freq res'!$C$11/2</f>
        <v>0.319</v>
      </c>
      <c r="C340" s="3" t="n">
        <f aca="false">A340*'Freq res'!$E$11/2</f>
        <v>0.125590551181102</v>
      </c>
      <c r="D340" s="3" t="n">
        <f aca="false">$G$18+$G$7/$J$18*($A$18^2*'Phi(z,A)'!H329+1)</f>
        <v>3.73215437475637</v>
      </c>
      <c r="E340" s="3" t="n">
        <f aca="false">EXP(D340)</f>
        <v>41.7689973752825</v>
      </c>
      <c r="G340" s="3" t="n">
        <f aca="false">-A340</f>
        <v>-0.319</v>
      </c>
      <c r="H340" s="3" t="n">
        <f aca="false">G340*'Freq res'!$C$11/2</f>
        <v>-0.319</v>
      </c>
      <c r="I340" s="3" t="n">
        <f aca="false">G340*'Freq res'!$E$11/2</f>
        <v>-0.125590551181102</v>
      </c>
      <c r="J340" s="3" t="n">
        <f aca="false">$G$18+$G$7/$J$18*(-($A$18^2*'Phi(z,A)'!H329)+1)</f>
        <v>3.41874445553998</v>
      </c>
      <c r="K340" s="3" t="n">
        <f aca="false">EXP(J340)</f>
        <v>30.5310578459826</v>
      </c>
    </row>
    <row r="341" customFormat="false" ht="12.75" hidden="false" customHeight="false" outlineLevel="0" collapsed="false">
      <c r="A341" s="3" t="n">
        <v>0.32</v>
      </c>
      <c r="B341" s="3" t="n">
        <f aca="false">A341*'Freq res'!$C$11/2</f>
        <v>0.32</v>
      </c>
      <c r="C341" s="3" t="n">
        <f aca="false">A341*'Freq res'!$E$11/2</f>
        <v>0.125984251968504</v>
      </c>
      <c r="D341" s="3" t="n">
        <f aca="false">$G$18+$G$7/$J$18*($A$18^2*'Phi(z,A)'!H330+1)</f>
        <v>3.73259720437593</v>
      </c>
      <c r="E341" s="3" t="n">
        <f aca="false">EXP(D341)</f>
        <v>41.787498020514</v>
      </c>
      <c r="G341" s="3" t="n">
        <f aca="false">-A341</f>
        <v>-0.32</v>
      </c>
      <c r="H341" s="3" t="n">
        <f aca="false">G341*'Freq res'!$C$11/2</f>
        <v>-0.32</v>
      </c>
      <c r="I341" s="3" t="n">
        <f aca="false">G341*'Freq res'!$E$11/2</f>
        <v>-0.125984251968504</v>
      </c>
      <c r="J341" s="3" t="n">
        <f aca="false">$G$18+$G$7/$J$18*(-($A$18^2*'Phi(z,A)'!H330)+1)</f>
        <v>3.41830162592042</v>
      </c>
      <c r="K341" s="3" t="n">
        <f aca="false">EXP(J341)</f>
        <v>30.5175407823509</v>
      </c>
    </row>
    <row r="342" customFormat="false" ht="12.75" hidden="false" customHeight="false" outlineLevel="0" collapsed="false">
      <c r="A342" s="3" t="n">
        <v>0.321</v>
      </c>
      <c r="B342" s="3" t="n">
        <f aca="false">A342*'Freq res'!$C$11/2</f>
        <v>0.321</v>
      </c>
      <c r="C342" s="3" t="n">
        <f aca="false">A342*'Freq res'!$E$11/2</f>
        <v>0.126377952755906</v>
      </c>
      <c r="D342" s="3" t="n">
        <f aca="false">$G$18+$G$7/$J$18*($A$18^2*'Phi(z,A)'!H331+1)</f>
        <v>3.73303961560923</v>
      </c>
      <c r="E342" s="3" t="n">
        <f aca="false">EXP(D342)</f>
        <v>41.8059893691386</v>
      </c>
      <c r="G342" s="3" t="n">
        <f aca="false">-A342</f>
        <v>-0.321</v>
      </c>
      <c r="H342" s="3" t="n">
        <f aca="false">G342*'Freq res'!$C$11/2</f>
        <v>-0.321</v>
      </c>
      <c r="I342" s="3" t="n">
        <f aca="false">G342*'Freq res'!$E$11/2</f>
        <v>-0.126377952755906</v>
      </c>
      <c r="J342" s="3" t="n">
        <f aca="false">$G$18+$G$7/$J$18*(-($A$18^2*'Phi(z,A)'!H331)+1)</f>
        <v>3.41785921468712</v>
      </c>
      <c r="K342" s="3" t="n">
        <f aca="false">EXP(J342)</f>
        <v>30.5040424656196</v>
      </c>
    </row>
    <row r="343" customFormat="false" ht="12.75" hidden="false" customHeight="false" outlineLevel="0" collapsed="false">
      <c r="A343" s="3" t="n">
        <v>0.322</v>
      </c>
      <c r="B343" s="3" t="n">
        <f aca="false">A343*'Freq res'!$C$11/2</f>
        <v>0.322</v>
      </c>
      <c r="C343" s="3" t="n">
        <f aca="false">A343*'Freq res'!$E$11/2</f>
        <v>0.126771653543307</v>
      </c>
      <c r="D343" s="3" t="n">
        <f aca="false">$G$18+$G$7/$J$18*($A$18^2*'Phi(z,A)'!H332+1)</f>
        <v>3.73348160746474</v>
      </c>
      <c r="E343" s="3" t="n">
        <f aca="false">EXP(D343)</f>
        <v>41.8244713600949</v>
      </c>
      <c r="G343" s="3" t="n">
        <f aca="false">-A343</f>
        <v>-0.322</v>
      </c>
      <c r="H343" s="3" t="n">
        <f aca="false">G343*'Freq res'!$C$11/2</f>
        <v>-0.322</v>
      </c>
      <c r="I343" s="3" t="n">
        <f aca="false">G343*'Freq res'!$E$11/2</f>
        <v>-0.126771653543307</v>
      </c>
      <c r="J343" s="3" t="n">
        <f aca="false">$G$18+$G$7/$J$18*(-($A$18^2*'Phi(z,A)'!H332)+1)</f>
        <v>3.41741722283161</v>
      </c>
      <c r="K343" s="3" t="n">
        <f aca="false">EXP(J343)</f>
        <v>30.490562906437</v>
      </c>
    </row>
    <row r="344" customFormat="false" ht="12.75" hidden="false" customHeight="false" outlineLevel="0" collapsed="false">
      <c r="A344" s="3" t="n">
        <v>0.323</v>
      </c>
      <c r="B344" s="3" t="n">
        <f aca="false">A344*'Freq res'!$C$11/2</f>
        <v>0.323</v>
      </c>
      <c r="C344" s="3" t="n">
        <f aca="false">A344*'Freq res'!$E$11/2</f>
        <v>0.127165354330709</v>
      </c>
      <c r="D344" s="3" t="n">
        <f aca="false">$G$18+$G$7/$J$18*($A$18^2*'Phi(z,A)'!H333+1)</f>
        <v>3.73392317895363</v>
      </c>
      <c r="E344" s="3" t="n">
        <f aca="false">EXP(D344)</f>
        <v>41.8429439323661</v>
      </c>
      <c r="G344" s="3" t="n">
        <f aca="false">-A344</f>
        <v>-0.323</v>
      </c>
      <c r="H344" s="3" t="n">
        <f aca="false">G344*'Freq res'!$C$11/2</f>
        <v>-0.323</v>
      </c>
      <c r="I344" s="3" t="n">
        <f aca="false">G344*'Freq res'!$E$11/2</f>
        <v>-0.127165354330709</v>
      </c>
      <c r="J344" s="3" t="n">
        <f aca="false">$G$18+$G$7/$J$18*(-($A$18^2*'Phi(z,A)'!H333)+1)</f>
        <v>3.41697565134272</v>
      </c>
      <c r="K344" s="3" t="n">
        <f aca="false">EXP(J344)</f>
        <v>30.4771021153466</v>
      </c>
    </row>
    <row r="345" customFormat="false" ht="12.75" hidden="false" customHeight="false" outlineLevel="0" collapsed="false">
      <c r="A345" s="3" t="n">
        <v>0.324</v>
      </c>
      <c r="B345" s="3" t="n">
        <f aca="false">A345*'Freq res'!$C$11/2</f>
        <v>0.324</v>
      </c>
      <c r="C345" s="3" t="n">
        <f aca="false">A345*'Freq res'!$E$11/2</f>
        <v>0.12755905511811</v>
      </c>
      <c r="D345" s="3" t="n">
        <f aca="false">$G$18+$G$7/$J$18*($A$18^2*'Phi(z,A)'!H334+1)</f>
        <v>3.73436432908986</v>
      </c>
      <c r="E345" s="3" t="n">
        <f aca="false">EXP(D345)</f>
        <v>41.8614070249805</v>
      </c>
      <c r="G345" s="3" t="n">
        <f aca="false">-A345</f>
        <v>-0.324</v>
      </c>
      <c r="H345" s="3" t="n">
        <f aca="false">G345*'Freq res'!$C$11/2</f>
        <v>-0.324</v>
      </c>
      <c r="I345" s="3" t="n">
        <f aca="false">G345*'Freq res'!$E$11/2</f>
        <v>-0.12755905511811</v>
      </c>
      <c r="J345" s="3" t="n">
        <f aca="false">$G$18+$G$7/$J$18*(-($A$18^2*'Phi(z,A)'!H334)+1)</f>
        <v>3.41653450120649</v>
      </c>
      <c r="K345" s="3" t="n">
        <f aca="false">EXP(J345)</f>
        <v>30.4636601027874</v>
      </c>
    </row>
    <row r="346" customFormat="false" ht="12.75" hidden="false" customHeight="false" outlineLevel="0" collapsed="false">
      <c r="A346" s="3" t="n">
        <v>0.325</v>
      </c>
      <c r="B346" s="3" t="n">
        <f aca="false">A346*'Freq res'!$C$11/2</f>
        <v>0.325</v>
      </c>
      <c r="C346" s="3" t="n">
        <f aca="false">A346*'Freq res'!$E$11/2</f>
        <v>0.127952755905512</v>
      </c>
      <c r="D346" s="3" t="n">
        <f aca="false">$G$18+$G$7/$J$18*($A$18^2*'Phi(z,A)'!H335+1)</f>
        <v>3.73480505689011</v>
      </c>
      <c r="E346" s="3" t="n">
        <f aca="false">EXP(D346)</f>
        <v>41.8798605770119</v>
      </c>
      <c r="G346" s="3" t="n">
        <f aca="false">-A346</f>
        <v>-0.325</v>
      </c>
      <c r="H346" s="3" t="n">
        <f aca="false">G346*'Freq res'!$C$11/2</f>
        <v>-0.325</v>
      </c>
      <c r="I346" s="3" t="n">
        <f aca="false">G346*'Freq res'!$E$11/2</f>
        <v>-0.127952755905512</v>
      </c>
      <c r="J346" s="3" t="n">
        <f aca="false">$G$18+$G$7/$J$18*(-($A$18^2*'Phi(z,A)'!H335)+1)</f>
        <v>3.41609377340624</v>
      </c>
      <c r="K346" s="3" t="n">
        <f aca="false">EXP(J346)</f>
        <v>30.450236879094</v>
      </c>
    </row>
    <row r="347" customFormat="false" ht="12.75" hidden="false" customHeight="false" outlineLevel="0" collapsed="false">
      <c r="A347" s="3" t="n">
        <v>0.326</v>
      </c>
      <c r="B347" s="3" t="n">
        <f aca="false">A347*'Freq res'!$C$11/2</f>
        <v>0.326</v>
      </c>
      <c r="C347" s="3" t="n">
        <f aca="false">A347*'Freq res'!$E$11/2</f>
        <v>0.128346456692913</v>
      </c>
      <c r="D347" s="3" t="n">
        <f aca="false">$G$18+$G$7/$J$18*($A$18^2*'Phi(z,A)'!H336+1)</f>
        <v>3.73524536137382</v>
      </c>
      <c r="E347" s="3" t="n">
        <f aca="false">EXP(D347)</f>
        <v>41.8983045275805</v>
      </c>
      <c r="G347" s="3" t="n">
        <f aca="false">-A347</f>
        <v>-0.326</v>
      </c>
      <c r="H347" s="3" t="n">
        <f aca="false">G347*'Freq res'!$C$11/2</f>
        <v>-0.326</v>
      </c>
      <c r="I347" s="3" t="n">
        <f aca="false">G347*'Freq res'!$E$11/2</f>
        <v>-0.128346456692913</v>
      </c>
      <c r="J347" s="3" t="n">
        <f aca="false">$G$18+$G$7/$J$18*(-($A$18^2*'Phi(z,A)'!H336)+1)</f>
        <v>3.41565346892252</v>
      </c>
      <c r="K347" s="3" t="n">
        <f aca="false">EXP(J347)</f>
        <v>30.4368324544966</v>
      </c>
    </row>
    <row r="348" customFormat="false" ht="12.75" hidden="false" customHeight="false" outlineLevel="0" collapsed="false">
      <c r="A348" s="3" t="n">
        <v>0.327</v>
      </c>
      <c r="B348" s="3" t="n">
        <f aca="false">A348*'Freq res'!$C$11/2</f>
        <v>0.327</v>
      </c>
      <c r="C348" s="3" t="n">
        <f aca="false">A348*'Freq res'!$E$11/2</f>
        <v>0.128740157480315</v>
      </c>
      <c r="D348" s="3" t="n">
        <f aca="false">$G$18+$G$7/$J$18*($A$18^2*'Phi(z,A)'!H337+1)</f>
        <v>3.73568524156322</v>
      </c>
      <c r="E348" s="3" t="n">
        <f aca="false">EXP(D348)</f>
        <v>41.9167388158532</v>
      </c>
      <c r="G348" s="3" t="n">
        <f aca="false">-A348</f>
        <v>-0.327</v>
      </c>
      <c r="H348" s="3" t="n">
        <f aca="false">G348*'Freq res'!$C$11/2</f>
        <v>-0.327</v>
      </c>
      <c r="I348" s="3" t="n">
        <f aca="false">G348*'Freq res'!$E$11/2</f>
        <v>-0.128740157480315</v>
      </c>
      <c r="J348" s="3" t="n">
        <f aca="false">$G$18+$G$7/$J$18*(-($A$18^2*'Phi(z,A)'!H337)+1)</f>
        <v>3.41521358873313</v>
      </c>
      <c r="K348" s="3" t="n">
        <f aca="false">EXP(J348)</f>
        <v>30.4234468391213</v>
      </c>
    </row>
    <row r="349" customFormat="false" ht="12.75" hidden="false" customHeight="false" outlineLevel="0" collapsed="false">
      <c r="A349" s="3" t="n">
        <v>0.328</v>
      </c>
      <c r="B349" s="3" t="n">
        <f aca="false">A349*'Freq res'!$C$11/2</f>
        <v>0.328</v>
      </c>
      <c r="C349" s="3" t="n">
        <f aca="false">A349*'Freq res'!$E$11/2</f>
        <v>0.129133858267717</v>
      </c>
      <c r="D349" s="3" t="n">
        <f aca="false">$G$18+$G$7/$J$18*($A$18^2*'Phi(z,A)'!H338+1)</f>
        <v>3.73612469648327</v>
      </c>
      <c r="E349" s="3" t="n">
        <f aca="false">EXP(D349)</f>
        <v>41.9351633810447</v>
      </c>
      <c r="G349" s="3" t="n">
        <f aca="false">-A349</f>
        <v>-0.328</v>
      </c>
      <c r="H349" s="3" t="n">
        <f aca="false">G349*'Freq res'!$C$11/2</f>
        <v>-0.328</v>
      </c>
      <c r="I349" s="3" t="n">
        <f aca="false">G349*'Freq res'!$E$11/2</f>
        <v>-0.129133858267717</v>
      </c>
      <c r="J349" s="3" t="n">
        <f aca="false">$G$18+$G$7/$J$18*(-($A$18^2*'Phi(z,A)'!H338)+1)</f>
        <v>3.41477413381308</v>
      </c>
      <c r="K349" s="3" t="n">
        <f aca="false">EXP(J349)</f>
        <v>30.4100800429903</v>
      </c>
    </row>
    <row r="350" customFormat="false" ht="12.75" hidden="false" customHeight="false" outlineLevel="0" collapsed="false">
      <c r="A350" s="3" t="n">
        <v>0.329</v>
      </c>
      <c r="B350" s="3" t="n">
        <f aca="false">A350*'Freq res'!$C$11/2</f>
        <v>0.329</v>
      </c>
      <c r="C350" s="3" t="n">
        <f aca="false">A350*'Freq res'!$E$11/2</f>
        <v>0.129527559055118</v>
      </c>
      <c r="D350" s="3" t="n">
        <f aca="false">$G$18+$G$7/$J$18*($A$18^2*'Phi(z,A)'!H339+1)</f>
        <v>3.73656372516172</v>
      </c>
      <c r="E350" s="3" t="n">
        <f aca="false">EXP(D350)</f>
        <v>41.9535781624175</v>
      </c>
      <c r="G350" s="3" t="n">
        <f aca="false">-A350</f>
        <v>-0.329</v>
      </c>
      <c r="H350" s="3" t="n">
        <f aca="false">G350*'Freq res'!$C$11/2</f>
        <v>-0.329</v>
      </c>
      <c r="I350" s="3" t="n">
        <f aca="false">G350*'Freq res'!$E$11/2</f>
        <v>-0.129527559055118</v>
      </c>
      <c r="J350" s="3" t="n">
        <f aca="false">$G$18+$G$7/$J$18*(-($A$18^2*'Phi(z,A)'!H339)+1)</f>
        <v>3.41433510513462</v>
      </c>
      <c r="K350" s="3" t="n">
        <f aca="false">EXP(J350)</f>
        <v>30.3967320760219</v>
      </c>
    </row>
    <row r="351" customFormat="false" ht="12.75" hidden="false" customHeight="false" outlineLevel="0" collapsed="false">
      <c r="A351" s="3" t="n">
        <v>0.33</v>
      </c>
      <c r="B351" s="3" t="n">
        <f aca="false">A351*'Freq res'!$C$11/2</f>
        <v>0.33</v>
      </c>
      <c r="C351" s="3" t="n">
        <f aca="false">A351*'Freq res'!$E$11/2</f>
        <v>0.12992125984252</v>
      </c>
      <c r="D351" s="3" t="n">
        <f aca="false">$G$18+$G$7/$J$18*($A$18^2*'Phi(z,A)'!H340+1)</f>
        <v>3.73700232662911</v>
      </c>
      <c r="E351" s="3" t="n">
        <f aca="false">EXP(D351)</f>
        <v>41.9719830992829</v>
      </c>
      <c r="G351" s="3" t="n">
        <f aca="false">-A351</f>
        <v>-0.33</v>
      </c>
      <c r="H351" s="3" t="n">
        <f aca="false">G351*'Freq res'!$C$11/2</f>
        <v>-0.33</v>
      </c>
      <c r="I351" s="3" t="n">
        <f aca="false">G351*'Freq res'!$E$11/2</f>
        <v>-0.12992125984252</v>
      </c>
      <c r="J351" s="3" t="n">
        <f aca="false">$G$18+$G$7/$J$18*(-($A$18^2*'Phi(z,A)'!H340)+1)</f>
        <v>3.41389650366723</v>
      </c>
      <c r="K351" s="3" t="n">
        <f aca="false">EXP(J351)</f>
        <v>30.3834029480307</v>
      </c>
    </row>
    <row r="352" customFormat="false" ht="12.75" hidden="false" customHeight="false" outlineLevel="0" collapsed="false">
      <c r="A352" s="3" t="n">
        <v>0.331</v>
      </c>
      <c r="B352" s="3" t="n">
        <f aca="false">A352*'Freq res'!$C$11/2</f>
        <v>0.331</v>
      </c>
      <c r="C352" s="3" t="n">
        <f aca="false">A352*'Freq res'!$E$11/2</f>
        <v>0.130314960629921</v>
      </c>
      <c r="D352" s="3" t="n">
        <f aca="false">$G$18+$G$7/$J$18*($A$18^2*'Phi(z,A)'!H341+1)</f>
        <v>3.73744049991875</v>
      </c>
      <c r="E352" s="3" t="n">
        <f aca="false">EXP(D352)</f>
        <v>41.9903781310016</v>
      </c>
      <c r="G352" s="3" t="n">
        <f aca="false">-A352</f>
        <v>-0.331</v>
      </c>
      <c r="H352" s="3" t="n">
        <f aca="false">G352*'Freq res'!$C$11/2</f>
        <v>-0.331</v>
      </c>
      <c r="I352" s="3" t="n">
        <f aca="false">G352*'Freq res'!$E$11/2</f>
        <v>-0.130314960629921</v>
      </c>
      <c r="J352" s="3" t="n">
        <f aca="false">$G$18+$G$7/$J$18*(-($A$18^2*'Phi(z,A)'!H341)+1)</f>
        <v>3.4134583303776</v>
      </c>
      <c r="K352" s="3" t="n">
        <f aca="false">EXP(J352)</f>
        <v>30.3700926687279</v>
      </c>
    </row>
    <row r="353" customFormat="false" ht="12.75" hidden="false" customHeight="false" outlineLevel="0" collapsed="false">
      <c r="A353" s="3" t="n">
        <v>0.332</v>
      </c>
      <c r="B353" s="3" t="n">
        <f aca="false">A353*'Freq res'!$C$11/2</f>
        <v>0.332</v>
      </c>
      <c r="C353" s="3" t="n">
        <f aca="false">A353*'Freq res'!$E$11/2</f>
        <v>0.130708661417323</v>
      </c>
      <c r="D353" s="3" t="n">
        <f aca="false">$G$18+$G$7/$J$18*($A$18^2*'Phi(z,A)'!H342+1)</f>
        <v>3.73787824406674</v>
      </c>
      <c r="E353" s="3" t="n">
        <f aca="false">EXP(D353)</f>
        <v>42.0087631969844</v>
      </c>
      <c r="G353" s="3" t="n">
        <f aca="false">-A353</f>
        <v>-0.332</v>
      </c>
      <c r="H353" s="3" t="n">
        <f aca="false">G353*'Freq res'!$C$11/2</f>
        <v>-0.332</v>
      </c>
      <c r="I353" s="3" t="n">
        <f aca="false">G353*'Freq res'!$E$11/2</f>
        <v>-0.130708661417323</v>
      </c>
      <c r="J353" s="3" t="n">
        <f aca="false">$G$18+$G$7/$J$18*(-($A$18^2*'Phi(z,A)'!H342)+1)</f>
        <v>3.4130205862296</v>
      </c>
      <c r="K353" s="3" t="n">
        <f aca="false">EXP(J353)</f>
        <v>30.3568012477213</v>
      </c>
    </row>
    <row r="354" customFormat="false" ht="12.75" hidden="false" customHeight="false" outlineLevel="0" collapsed="false">
      <c r="A354" s="3" t="n">
        <v>0.333</v>
      </c>
      <c r="B354" s="3" t="n">
        <f aca="false">A354*'Freq res'!$C$11/2</f>
        <v>0.333</v>
      </c>
      <c r="C354" s="3" t="n">
        <f aca="false">A354*'Freq res'!$E$11/2</f>
        <v>0.131102362204724</v>
      </c>
      <c r="D354" s="3" t="n">
        <f aca="false">$G$18+$G$7/$J$18*($A$18^2*'Phi(z,A)'!H343+1)</f>
        <v>3.73831555811199</v>
      </c>
      <c r="E354" s="3" t="n">
        <f aca="false">EXP(D354)</f>
        <v>42.0271382366924</v>
      </c>
      <c r="G354" s="3" t="n">
        <f aca="false">-A354</f>
        <v>-0.333</v>
      </c>
      <c r="H354" s="3" t="n">
        <f aca="false">G354*'Freq res'!$C$11/2</f>
        <v>-0.333</v>
      </c>
      <c r="I354" s="3" t="n">
        <f aca="false">G354*'Freq res'!$E$11/2</f>
        <v>-0.131102362204724</v>
      </c>
      <c r="J354" s="3" t="n">
        <f aca="false">$G$18+$G$7/$J$18*(-($A$18^2*'Phi(z,A)'!H343)+1)</f>
        <v>3.41258327218436</v>
      </c>
      <c r="K354" s="3" t="n">
        <f aca="false">EXP(J354)</f>
        <v>30.3435286945155</v>
      </c>
    </row>
    <row r="355" customFormat="false" ht="12.75" hidden="false" customHeight="false" outlineLevel="0" collapsed="false">
      <c r="A355" s="3" t="n">
        <v>0.334</v>
      </c>
      <c r="B355" s="3" t="n">
        <f aca="false">A355*'Freq res'!$C$11/2</f>
        <v>0.334</v>
      </c>
      <c r="C355" s="3" t="n">
        <f aca="false">A355*'Freq res'!$E$11/2</f>
        <v>0.131496062992126</v>
      </c>
      <c r="D355" s="3" t="n">
        <f aca="false">$G$18+$G$7/$J$18*($A$18^2*'Phi(z,A)'!H344+1)</f>
        <v>3.73875244109618</v>
      </c>
      <c r="E355" s="3" t="n">
        <f aca="false">EXP(D355)</f>
        <v>42.0455031896381</v>
      </c>
      <c r="G355" s="3" t="n">
        <f aca="false">-A355</f>
        <v>-0.334</v>
      </c>
      <c r="H355" s="3" t="n">
        <f aca="false">G355*'Freq res'!$C$11/2</f>
        <v>-0.334</v>
      </c>
      <c r="I355" s="3" t="n">
        <f aca="false">G355*'Freq res'!$E$11/2</f>
        <v>-0.131496062992126</v>
      </c>
      <c r="J355" s="3" t="n">
        <f aca="false">$G$18+$G$7/$J$18*(-($A$18^2*'Phi(z,A)'!H344)+1)</f>
        <v>3.41214638920016</v>
      </c>
      <c r="K355" s="3" t="n">
        <f aca="false">EXP(J355)</f>
        <v>30.330275018512</v>
      </c>
    </row>
    <row r="356" customFormat="false" ht="12.75" hidden="false" customHeight="false" outlineLevel="0" collapsed="false">
      <c r="A356" s="3" t="n">
        <v>0.335</v>
      </c>
      <c r="B356" s="3" t="n">
        <f aca="false">A356*'Freq res'!$C$11/2</f>
        <v>0.335</v>
      </c>
      <c r="C356" s="3" t="n">
        <f aca="false">A356*'Freq res'!$E$11/2</f>
        <v>0.131889763779528</v>
      </c>
      <c r="D356" s="3" t="n">
        <f aca="false">$G$18+$G$7/$J$18*($A$18^2*'Phi(z,A)'!H345+1)</f>
        <v>3.73918889206383</v>
      </c>
      <c r="E356" s="3" t="n">
        <f aca="false">EXP(D356)</f>
        <v>42.0638579953855</v>
      </c>
      <c r="G356" s="3" t="n">
        <f aca="false">-A356</f>
        <v>-0.335</v>
      </c>
      <c r="H356" s="3" t="n">
        <f aca="false">G356*'Freq res'!$C$11/2</f>
        <v>-0.335</v>
      </c>
      <c r="I356" s="3" t="n">
        <f aca="false">G356*'Freq res'!$E$11/2</f>
        <v>-0.131889763779528</v>
      </c>
      <c r="J356" s="3" t="n">
        <f aca="false">$G$18+$G$7/$J$18*(-($A$18^2*'Phi(z,A)'!H345)+1)</f>
        <v>3.41170993823251</v>
      </c>
      <c r="K356" s="3" t="n">
        <f aca="false">EXP(J356)</f>
        <v>30.3170402290095</v>
      </c>
    </row>
    <row r="357" customFormat="false" ht="12.75" hidden="false" customHeight="false" outlineLevel="0" collapsed="false">
      <c r="A357" s="3" t="n">
        <v>0.336</v>
      </c>
      <c r="B357" s="3" t="n">
        <f aca="false">A357*'Freq res'!$C$11/2</f>
        <v>0.336</v>
      </c>
      <c r="C357" s="3" t="n">
        <f aca="false">A357*'Freq res'!$E$11/2</f>
        <v>0.132283464566929</v>
      </c>
      <c r="D357" s="3" t="n">
        <f aca="false">$G$18+$G$7/$J$18*($A$18^2*'Phi(z,A)'!H346+1)</f>
        <v>3.73962491006226</v>
      </c>
      <c r="E357" s="3" t="n">
        <f aca="false">EXP(D357)</f>
        <v>42.0822025935515</v>
      </c>
      <c r="G357" s="3" t="n">
        <f aca="false">-A357</f>
        <v>-0.336</v>
      </c>
      <c r="H357" s="3" t="n">
        <f aca="false">G357*'Freq res'!$C$11/2</f>
        <v>-0.336</v>
      </c>
      <c r="I357" s="3" t="n">
        <f aca="false">G357*'Freq res'!$E$11/2</f>
        <v>-0.132283464566929</v>
      </c>
      <c r="J357" s="3" t="n">
        <f aca="false">$G$18+$G$7/$J$18*(-($A$18^2*'Phi(z,A)'!H346)+1)</f>
        <v>3.41127392023409</v>
      </c>
      <c r="K357" s="3" t="n">
        <f aca="false">EXP(J357)</f>
        <v>30.3038243352038</v>
      </c>
    </row>
    <row r="358" customFormat="false" ht="12.75" hidden="false" customHeight="false" outlineLevel="0" collapsed="false">
      <c r="A358" s="3" t="n">
        <v>0.337</v>
      </c>
      <c r="B358" s="3" t="n">
        <f aca="false">A358*'Freq res'!$C$11/2</f>
        <v>0.337</v>
      </c>
      <c r="C358" s="3" t="n">
        <f aca="false">A358*'Freq res'!$E$11/2</f>
        <v>0.132677165354331</v>
      </c>
      <c r="D358" s="3" t="n">
        <f aca="false">$G$18+$G$7/$J$18*($A$18^2*'Phi(z,A)'!H347+1)</f>
        <v>3.74006049414159</v>
      </c>
      <c r="E358" s="3" t="n">
        <f aca="false">EXP(D358)</f>
        <v>42.1005369238056</v>
      </c>
      <c r="G358" s="3" t="n">
        <f aca="false">-A358</f>
        <v>-0.337</v>
      </c>
      <c r="H358" s="3" t="n">
        <f aca="false">G358*'Freq res'!$C$11/2</f>
        <v>-0.337</v>
      </c>
      <c r="I358" s="3" t="n">
        <f aca="false">G358*'Freq res'!$E$11/2</f>
        <v>-0.132677165354331</v>
      </c>
      <c r="J358" s="3" t="n">
        <f aca="false">$G$18+$G$7/$J$18*(-($A$18^2*'Phi(z,A)'!H347)+1)</f>
        <v>3.41083833615476</v>
      </c>
      <c r="K358" s="3" t="n">
        <f aca="false">EXP(J358)</f>
        <v>30.2906273461885</v>
      </c>
    </row>
    <row r="359" customFormat="false" ht="12.75" hidden="false" customHeight="false" outlineLevel="0" collapsed="false">
      <c r="A359" s="3" t="n">
        <v>0.338</v>
      </c>
      <c r="B359" s="3" t="n">
        <f aca="false">A359*'Freq res'!$C$11/2</f>
        <v>0.338</v>
      </c>
      <c r="C359" s="3" t="n">
        <f aca="false">A359*'Freq res'!$E$11/2</f>
        <v>0.133070866141732</v>
      </c>
      <c r="D359" s="3" t="n">
        <f aca="false">$G$18+$G$7/$J$18*($A$18^2*'Phi(z,A)'!H348+1)</f>
        <v>3.74049564335477</v>
      </c>
      <c r="E359" s="3" t="n">
        <f aca="false">EXP(D359)</f>
        <v>42.1188609258712</v>
      </c>
      <c r="G359" s="3" t="n">
        <f aca="false">-A359</f>
        <v>-0.338</v>
      </c>
      <c r="H359" s="3" t="n">
        <f aca="false">G359*'Freq res'!$C$11/2</f>
        <v>-0.338</v>
      </c>
      <c r="I359" s="3" t="n">
        <f aca="false">G359*'Freq res'!$E$11/2</f>
        <v>-0.133070866141732</v>
      </c>
      <c r="J359" s="3" t="n">
        <f aca="false">$G$18+$G$7/$J$18*(-($A$18^2*'Phi(z,A)'!H348)+1)</f>
        <v>3.41040318694157</v>
      </c>
      <c r="K359" s="3" t="n">
        <f aca="false">EXP(J359)</f>
        <v>30.2774492709543</v>
      </c>
    </row>
    <row r="360" customFormat="false" ht="12.75" hidden="false" customHeight="false" outlineLevel="0" collapsed="false">
      <c r="A360" s="3" t="n">
        <v>0.339</v>
      </c>
      <c r="B360" s="3" t="n">
        <f aca="false">A360*'Freq res'!$C$11/2</f>
        <v>0.339</v>
      </c>
      <c r="C360" s="3" t="n">
        <f aca="false">A360*'Freq res'!$E$11/2</f>
        <v>0.133464566929134</v>
      </c>
      <c r="D360" s="3" t="n">
        <f aca="false">$G$18+$G$7/$J$18*($A$18^2*'Phi(z,A)'!H349+1)</f>
        <v>3.7409303567576</v>
      </c>
      <c r="E360" s="3" t="n">
        <f aca="false">EXP(D360)</f>
        <v>42.1371745395257</v>
      </c>
      <c r="G360" s="3" t="n">
        <f aca="false">-A360</f>
        <v>-0.339</v>
      </c>
      <c r="H360" s="3" t="n">
        <f aca="false">G360*'Freq res'!$C$11/2</f>
        <v>-0.339</v>
      </c>
      <c r="I360" s="3" t="n">
        <f aca="false">G360*'Freq res'!$E$11/2</f>
        <v>-0.133464566929134</v>
      </c>
      <c r="J360" s="3" t="n">
        <f aca="false">$G$18+$G$7/$J$18*(-($A$18^2*'Phi(z,A)'!H349)+1)</f>
        <v>3.40996847353875</v>
      </c>
      <c r="K360" s="3" t="n">
        <f aca="false">EXP(J360)</f>
        <v>30.26429011839</v>
      </c>
    </row>
    <row r="361" customFormat="false" ht="12.75" hidden="false" customHeight="false" outlineLevel="0" collapsed="false">
      <c r="A361" s="3" t="n">
        <v>0.34</v>
      </c>
      <c r="B361" s="3" t="n">
        <f aca="false">A361*'Freq res'!$C$11/2</f>
        <v>0.34</v>
      </c>
      <c r="C361" s="3" t="n">
        <f aca="false">A361*'Freq res'!$E$11/2</f>
        <v>0.133858267716535</v>
      </c>
      <c r="D361" s="3" t="n">
        <f aca="false">$G$18+$G$7/$J$18*($A$18^2*'Phi(z,A)'!H350+1)</f>
        <v>3.74136463340868</v>
      </c>
      <c r="E361" s="3" t="n">
        <f aca="false">EXP(D361)</f>
        <v>42.1554777046018</v>
      </c>
      <c r="G361" s="3" t="n">
        <f aca="false">-A361</f>
        <v>-0.34</v>
      </c>
      <c r="H361" s="3" t="n">
        <f aca="false">G361*'Freq res'!$C$11/2</f>
        <v>-0.34</v>
      </c>
      <c r="I361" s="3" t="n">
        <f aca="false">G361*'Freq res'!$E$11/2</f>
        <v>-0.133858267716535</v>
      </c>
      <c r="J361" s="3" t="n">
        <f aca="false">$G$18+$G$7/$J$18*(-($A$18^2*'Phi(z,A)'!H350)+1)</f>
        <v>3.40953419688766</v>
      </c>
      <c r="K361" s="3" t="n">
        <f aca="false">EXP(J361)</f>
        <v>30.2511498972822</v>
      </c>
    </row>
    <row r="362" customFormat="false" ht="12.75" hidden="false" customHeight="false" outlineLevel="0" collapsed="false">
      <c r="A362" s="3" t="n">
        <v>0.341</v>
      </c>
      <c r="B362" s="3" t="n">
        <f aca="false">A362*'Freq res'!$C$11/2</f>
        <v>0.341</v>
      </c>
      <c r="C362" s="3" t="n">
        <f aca="false">A362*'Freq res'!$E$11/2</f>
        <v>0.134251968503937</v>
      </c>
      <c r="D362" s="3" t="n">
        <f aca="false">$G$18+$G$7/$J$18*($A$18^2*'Phi(z,A)'!H351+1)</f>
        <v>3.74179847236947</v>
      </c>
      <c r="E362" s="3" t="n">
        <f aca="false">EXP(D362)</f>
        <v>42.1737703609872</v>
      </c>
      <c r="G362" s="3" t="n">
        <f aca="false">-A362</f>
        <v>-0.341</v>
      </c>
      <c r="H362" s="3" t="n">
        <f aca="false">G362*'Freq res'!$C$11/2</f>
        <v>-0.341</v>
      </c>
      <c r="I362" s="3" t="n">
        <f aca="false">G362*'Freq res'!$E$11/2</f>
        <v>-0.134251968503937</v>
      </c>
      <c r="J362" s="3" t="n">
        <f aca="false">$G$18+$G$7/$J$18*(-($A$18^2*'Phi(z,A)'!H351)+1)</f>
        <v>3.40910035792688</v>
      </c>
      <c r="K362" s="3" t="n">
        <f aca="false">EXP(J362)</f>
        <v>30.2380286163154</v>
      </c>
    </row>
    <row r="363" customFormat="false" ht="12.75" hidden="false" customHeight="false" outlineLevel="0" collapsed="false">
      <c r="A363" s="3" t="n">
        <v>0.342</v>
      </c>
      <c r="B363" s="3" t="n">
        <f aca="false">A363*'Freq res'!$C$11/2</f>
        <v>0.342</v>
      </c>
      <c r="C363" s="3" t="n">
        <f aca="false">A363*'Freq res'!$E$11/2</f>
        <v>0.134645669291339</v>
      </c>
      <c r="D363" s="3" t="n">
        <f aca="false">$G$18+$G$7/$J$18*($A$18^2*'Phi(z,A)'!H352+1)</f>
        <v>3.74223187270425</v>
      </c>
      <c r="E363" s="3" t="n">
        <f aca="false">EXP(D363)</f>
        <v>42.192052448626</v>
      </c>
      <c r="G363" s="3" t="n">
        <f aca="false">-A363</f>
        <v>-0.342</v>
      </c>
      <c r="H363" s="3" t="n">
        <f aca="false">G363*'Freq res'!$C$11/2</f>
        <v>-0.342</v>
      </c>
      <c r="I363" s="3" t="n">
        <f aca="false">G363*'Freq res'!$E$11/2</f>
        <v>-0.134645669291339</v>
      </c>
      <c r="J363" s="3" t="n">
        <f aca="false">$G$18+$G$7/$J$18*(-($A$18^2*'Phi(z,A)'!H352)+1)</f>
        <v>3.40866695759209</v>
      </c>
      <c r="K363" s="3" t="n">
        <f aca="false">EXP(J363)</f>
        <v>30.2249262840725</v>
      </c>
    </row>
    <row r="364" customFormat="false" ht="12.75" hidden="false" customHeight="false" outlineLevel="0" collapsed="false">
      <c r="A364" s="3" t="n">
        <v>0.343</v>
      </c>
      <c r="B364" s="3" t="n">
        <f aca="false">A364*'Freq res'!$C$11/2</f>
        <v>0.343</v>
      </c>
      <c r="C364" s="3" t="n">
        <f aca="false">A364*'Freq res'!$E$11/2</f>
        <v>0.13503937007874</v>
      </c>
      <c r="D364" s="3" t="n">
        <f aca="false">$G$18+$G$7/$J$18*($A$18^2*'Phi(z,A)'!H353+1)</f>
        <v>3.74266483348018</v>
      </c>
      <c r="E364" s="3" t="n">
        <f aca="false">EXP(D364)</f>
        <v>42.2103239075191</v>
      </c>
      <c r="G364" s="3" t="n">
        <f aca="false">-A364</f>
        <v>-0.343</v>
      </c>
      <c r="H364" s="3" t="n">
        <f aca="false">G364*'Freq res'!$C$11/2</f>
        <v>-0.343</v>
      </c>
      <c r="I364" s="3" t="n">
        <f aca="false">G364*'Freq res'!$E$11/2</f>
        <v>-0.13503937007874</v>
      </c>
      <c r="J364" s="3" t="n">
        <f aca="false">$G$18+$G$7/$J$18*(-($A$18^2*'Phi(z,A)'!H353)+1)</f>
        <v>3.40823399681617</v>
      </c>
      <c r="K364" s="3" t="n">
        <f aca="false">EXP(J364)</f>
        <v>30.2118429090348</v>
      </c>
    </row>
    <row r="365" customFormat="false" ht="12.75" hidden="false" customHeight="false" outlineLevel="0" collapsed="false">
      <c r="A365" s="3" t="n">
        <v>0.344</v>
      </c>
      <c r="B365" s="3" t="n">
        <f aca="false">A365*'Freq res'!$C$11/2</f>
        <v>0.344</v>
      </c>
      <c r="C365" s="3" t="n">
        <f aca="false">A365*'Freq res'!$E$11/2</f>
        <v>0.135433070866142</v>
      </c>
      <c r="D365" s="3" t="n">
        <f aca="false">$G$18+$G$7/$J$18*($A$18^2*'Phi(z,A)'!H354+1)</f>
        <v>3.74309735376723</v>
      </c>
      <c r="E365" s="3" t="n">
        <f aca="false">EXP(D365)</f>
        <v>42.2285846777244</v>
      </c>
      <c r="G365" s="3" t="n">
        <f aca="false">-A365</f>
        <v>-0.344</v>
      </c>
      <c r="H365" s="3" t="n">
        <f aca="false">G365*'Freq res'!$C$11/2</f>
        <v>-0.344</v>
      </c>
      <c r="I365" s="3" t="n">
        <f aca="false">G365*'Freq res'!$E$11/2</f>
        <v>-0.135433070866142</v>
      </c>
      <c r="J365" s="3" t="n">
        <f aca="false">$G$18+$G$7/$J$18*(-($A$18^2*'Phi(z,A)'!H354)+1)</f>
        <v>3.40780147652911</v>
      </c>
      <c r="K365" s="3" t="n">
        <f aca="false">EXP(J365)</f>
        <v>30.1987784995821</v>
      </c>
    </row>
    <row r="366" customFormat="false" ht="12.75" hidden="false" customHeight="false" outlineLevel="0" collapsed="false">
      <c r="A366" s="3" t="n">
        <v>0.345</v>
      </c>
      <c r="B366" s="3" t="n">
        <f aca="false">A366*'Freq res'!$C$11/2</f>
        <v>0.345</v>
      </c>
      <c r="C366" s="3" t="n">
        <f aca="false">A366*'Freq res'!$E$11/2</f>
        <v>0.135826771653543</v>
      </c>
      <c r="D366" s="3" t="n">
        <f aca="false">$G$18+$G$7/$J$18*($A$18^2*'Phi(z,A)'!H355+1)</f>
        <v>3.74352943263827</v>
      </c>
      <c r="E366" s="3" t="n">
        <f aca="false">EXP(D366)</f>
        <v>42.246834699358</v>
      </c>
      <c r="G366" s="3" t="n">
        <f aca="false">-A366</f>
        <v>-0.345</v>
      </c>
      <c r="H366" s="3" t="n">
        <f aca="false">G366*'Freq res'!$C$11/2</f>
        <v>-0.345</v>
      </c>
      <c r="I366" s="3" t="n">
        <f aca="false">G366*'Freq res'!$E$11/2</f>
        <v>-0.135826771653543</v>
      </c>
      <c r="J366" s="3" t="n">
        <f aca="false">$G$18+$G$7/$J$18*(-($A$18^2*'Phi(z,A)'!H355)+1)</f>
        <v>3.40736939765807</v>
      </c>
      <c r="K366" s="3" t="n">
        <f aca="false">EXP(J366)</f>
        <v>30.1857330639927</v>
      </c>
    </row>
    <row r="367" customFormat="false" ht="12.75" hidden="false" customHeight="false" outlineLevel="0" collapsed="false">
      <c r="A367" s="3" t="n">
        <v>0.346</v>
      </c>
      <c r="B367" s="3" t="n">
        <f aca="false">A367*'Freq res'!$C$11/2</f>
        <v>0.346</v>
      </c>
      <c r="C367" s="3" t="n">
        <f aca="false">A367*'Freq res'!$E$11/2</f>
        <v>0.136220472440945</v>
      </c>
      <c r="D367" s="3" t="n">
        <f aca="false">$G$18+$G$7/$J$18*($A$18^2*'Phi(z,A)'!H356+1)</f>
        <v>3.74396106916901</v>
      </c>
      <c r="E367" s="3" t="n">
        <f aca="false">EXP(D367)</f>
        <v>42.2650739125945</v>
      </c>
      <c r="G367" s="3" t="n">
        <f aca="false">-A367</f>
        <v>-0.346</v>
      </c>
      <c r="H367" s="3" t="n">
        <f aca="false">G367*'Freq res'!$C$11/2</f>
        <v>-0.346</v>
      </c>
      <c r="I367" s="3" t="n">
        <f aca="false">G367*'Freq res'!$E$11/2</f>
        <v>-0.136220472440945</v>
      </c>
      <c r="J367" s="3" t="n">
        <f aca="false">$G$18+$G$7/$J$18*(-($A$18^2*'Phi(z,A)'!H356)+1)</f>
        <v>3.40693776112734</v>
      </c>
      <c r="K367" s="3" t="n">
        <f aca="false">EXP(J367)</f>
        <v>30.172706610444</v>
      </c>
    </row>
    <row r="368" customFormat="false" ht="12.75" hidden="false" customHeight="false" outlineLevel="0" collapsed="false">
      <c r="A368" s="3" t="n">
        <v>0.347</v>
      </c>
      <c r="B368" s="3" t="n">
        <f aca="false">A368*'Freq res'!$C$11/2</f>
        <v>0.347</v>
      </c>
      <c r="C368" s="3" t="n">
        <f aca="false">A368*'Freq res'!$E$11/2</f>
        <v>0.136614173228346</v>
      </c>
      <c r="D368" s="3" t="n">
        <f aca="false">$G$18+$G$7/$J$18*($A$18^2*'Phi(z,A)'!H357+1)</f>
        <v>3.74439226243803</v>
      </c>
      <c r="E368" s="3" t="n">
        <f aca="false">EXP(D368)</f>
        <v>42.2833022576677</v>
      </c>
      <c r="G368" s="3" t="n">
        <f aca="false">-A368</f>
        <v>-0.347</v>
      </c>
      <c r="H368" s="3" t="n">
        <f aca="false">G368*'Freq res'!$C$11/2</f>
        <v>-0.347</v>
      </c>
      <c r="I368" s="3" t="n">
        <f aca="false">G368*'Freq res'!$E$11/2</f>
        <v>-0.136614173228346</v>
      </c>
      <c r="J368" s="3" t="n">
        <f aca="false">$G$18+$G$7/$J$18*(-($A$18^2*'Phi(z,A)'!H357)+1)</f>
        <v>3.40650656785832</v>
      </c>
      <c r="K368" s="3" t="n">
        <f aca="false">EXP(J368)</f>
        <v>30.1596991470123</v>
      </c>
    </row>
    <row r="369" customFormat="false" ht="12.75" hidden="false" customHeight="false" outlineLevel="0" collapsed="false">
      <c r="A369" s="3" t="n">
        <v>0.348</v>
      </c>
      <c r="B369" s="3" t="n">
        <f aca="false">A369*'Freq res'!$C$11/2</f>
        <v>0.348</v>
      </c>
      <c r="C369" s="3" t="n">
        <f aca="false">A369*'Freq res'!$E$11/2</f>
        <v>0.137007874015748</v>
      </c>
      <c r="D369" s="3" t="n">
        <f aca="false">$G$18+$G$7/$J$18*($A$18^2*'Phi(z,A)'!H358+1)</f>
        <v>3.74482301152679</v>
      </c>
      <c r="E369" s="3" t="n">
        <f aca="false">EXP(D369)</f>
        <v>42.301519674871</v>
      </c>
      <c r="G369" s="3" t="n">
        <f aca="false">-A369</f>
        <v>-0.348</v>
      </c>
      <c r="H369" s="3" t="n">
        <f aca="false">G369*'Freq res'!$C$11/2</f>
        <v>-0.348</v>
      </c>
      <c r="I369" s="3" t="n">
        <f aca="false">G369*'Freq res'!$E$11/2</f>
        <v>-0.137007874015748</v>
      </c>
      <c r="J369" s="3" t="n">
        <f aca="false">$G$18+$G$7/$J$18*(-($A$18^2*'Phi(z,A)'!H358)+1)</f>
        <v>3.40607581876956</v>
      </c>
      <c r="K369" s="3" t="n">
        <f aca="false">EXP(J369)</f>
        <v>30.1467106816733</v>
      </c>
    </row>
    <row r="370" customFormat="false" ht="12.75" hidden="false" customHeight="false" outlineLevel="0" collapsed="false">
      <c r="A370" s="3" t="n">
        <v>0.349</v>
      </c>
      <c r="B370" s="3" t="n">
        <f aca="false">A370*'Freq res'!$C$11/2</f>
        <v>0.349</v>
      </c>
      <c r="C370" s="3" t="n">
        <f aca="false">A370*'Freq res'!$E$11/2</f>
        <v>0.13740157480315</v>
      </c>
      <c r="D370" s="3" t="n">
        <f aca="false">$G$18+$G$7/$J$18*($A$18^2*'Phi(z,A)'!H359+1)</f>
        <v>3.74525331551961</v>
      </c>
      <c r="E370" s="3" t="n">
        <f aca="false">EXP(D370)</f>
        <v>42.3197261045584</v>
      </c>
      <c r="G370" s="3" t="n">
        <f aca="false">-A370</f>
        <v>-0.349</v>
      </c>
      <c r="H370" s="3" t="n">
        <f aca="false">G370*'Freq res'!$C$11/2</f>
        <v>-0.349</v>
      </c>
      <c r="I370" s="3" t="n">
        <f aca="false">G370*'Freq res'!$E$11/2</f>
        <v>-0.13740157480315</v>
      </c>
      <c r="J370" s="3" t="n">
        <f aca="false">$G$18+$G$7/$J$18*(-($A$18^2*'Phi(z,A)'!H359)+1)</f>
        <v>3.40564551477674</v>
      </c>
      <c r="K370" s="3" t="n">
        <f aca="false">EXP(J370)</f>
        <v>30.1337412223016</v>
      </c>
    </row>
    <row r="371" customFormat="false" ht="12.75" hidden="false" customHeight="false" outlineLevel="0" collapsed="false">
      <c r="A371" s="3" t="n">
        <v>0.35</v>
      </c>
      <c r="B371" s="3" t="n">
        <f aca="false">A371*'Freq res'!$C$11/2</f>
        <v>0.35</v>
      </c>
      <c r="C371" s="3" t="n">
        <f aca="false">A371*'Freq res'!$E$11/2</f>
        <v>0.137795275590551</v>
      </c>
      <c r="D371" s="3" t="n">
        <f aca="false">$G$18+$G$7/$J$18*($A$18^2*'Phi(z,A)'!H360+1)</f>
        <v>3.74568317350372</v>
      </c>
      <c r="E371" s="3" t="n">
        <f aca="false">EXP(D371)</f>
        <v>42.3379214871448</v>
      </c>
      <c r="G371" s="3" t="n">
        <f aca="false">-A371</f>
        <v>-0.35</v>
      </c>
      <c r="H371" s="3" t="n">
        <f aca="false">G371*'Freq res'!$C$11/2</f>
        <v>-0.35</v>
      </c>
      <c r="I371" s="3" t="n">
        <f aca="false">G371*'Freq res'!$E$11/2</f>
        <v>-0.137795275590551</v>
      </c>
      <c r="J371" s="3" t="n">
        <f aca="false">$G$18+$G$7/$J$18*(-($A$18^2*'Phi(z,A)'!H360)+1)</f>
        <v>3.40521565679263</v>
      </c>
      <c r="K371" s="3" t="n">
        <f aca="false">EXP(J371)</f>
        <v>30.1207907766718</v>
      </c>
    </row>
    <row r="372" customFormat="false" ht="12.75" hidden="false" customHeight="false" outlineLevel="0" collapsed="false">
      <c r="A372" s="3" t="n">
        <v>0.351</v>
      </c>
      <c r="B372" s="3" t="n">
        <f aca="false">A372*'Freq res'!$C$11/2</f>
        <v>0.351</v>
      </c>
      <c r="C372" s="3" t="n">
        <f aca="false">A372*'Freq res'!$E$11/2</f>
        <v>0.138188976377953</v>
      </c>
      <c r="D372" s="3" t="n">
        <f aca="false">$G$18+$G$7/$J$18*($A$18^2*'Phi(z,A)'!H361+1)</f>
        <v>3.74611258456922</v>
      </c>
      <c r="E372" s="3" t="n">
        <f aca="false">EXP(D372)</f>
        <v>42.3561057631069</v>
      </c>
      <c r="G372" s="3" t="n">
        <f aca="false">-A372</f>
        <v>-0.351</v>
      </c>
      <c r="H372" s="3" t="n">
        <f aca="false">G372*'Freq res'!$C$11/2</f>
        <v>-0.351</v>
      </c>
      <c r="I372" s="3" t="n">
        <f aca="false">G372*'Freq res'!$E$11/2</f>
        <v>-0.138188976377953</v>
      </c>
      <c r="J372" s="3" t="n">
        <f aca="false">$G$18+$G$7/$J$18*(-($A$18^2*'Phi(z,A)'!H361)+1)</f>
        <v>3.40478624572713</v>
      </c>
      <c r="K372" s="3" t="n">
        <f aca="false">EXP(J372)</f>
        <v>30.1078593524577</v>
      </c>
    </row>
    <row r="373" customFormat="false" ht="12.75" hidden="false" customHeight="false" outlineLevel="0" collapsed="false">
      <c r="A373" s="3" t="n">
        <v>0.352</v>
      </c>
      <c r="B373" s="3" t="n">
        <f aca="false">A373*'Freq res'!$C$11/2</f>
        <v>0.352</v>
      </c>
      <c r="C373" s="3" t="n">
        <f aca="false">A373*'Freq res'!$E$11/2</f>
        <v>0.138582677165354</v>
      </c>
      <c r="D373" s="3" t="n">
        <f aca="false">$G$18+$G$7/$J$18*($A$18^2*'Phi(z,A)'!H362+1)</f>
        <v>3.7465415478091</v>
      </c>
      <c r="E373" s="3" t="n">
        <f aca="false">EXP(D373)</f>
        <v>42.3742788729832</v>
      </c>
      <c r="G373" s="3" t="n">
        <f aca="false">-A373</f>
        <v>-0.352</v>
      </c>
      <c r="H373" s="3" t="n">
        <f aca="false">G373*'Freq res'!$C$11/2</f>
        <v>-0.352</v>
      </c>
      <c r="I373" s="3" t="n">
        <f aca="false">G373*'Freq res'!$E$11/2</f>
        <v>-0.138582677165354</v>
      </c>
      <c r="J373" s="3" t="n">
        <f aca="false">$G$18+$G$7/$J$18*(-($A$18^2*'Phi(z,A)'!H362)+1)</f>
        <v>3.40435728248724</v>
      </c>
      <c r="K373" s="3" t="n">
        <f aca="false">EXP(J373)</f>
        <v>30.0949469572334</v>
      </c>
    </row>
    <row r="374" customFormat="false" ht="12.75" hidden="false" customHeight="false" outlineLevel="0" collapsed="false">
      <c r="A374" s="3" t="n">
        <v>0.353</v>
      </c>
      <c r="B374" s="3" t="n">
        <f aca="false">A374*'Freq res'!$C$11/2</f>
        <v>0.353</v>
      </c>
      <c r="C374" s="3" t="n">
        <f aca="false">A374*'Freq res'!$E$11/2</f>
        <v>0.138976377952756</v>
      </c>
      <c r="D374" s="3" t="n">
        <f aca="false">$G$18+$G$7/$J$18*($A$18^2*'Phi(z,A)'!H363+1)</f>
        <v>3.74697006231927</v>
      </c>
      <c r="E374" s="3" t="n">
        <f aca="false">EXP(D374)</f>
        <v>42.3924407573756</v>
      </c>
      <c r="G374" s="3" t="n">
        <f aca="false">-A374</f>
        <v>-0.353</v>
      </c>
      <c r="H374" s="3" t="n">
        <f aca="false">G374*'Freq res'!$C$11/2</f>
        <v>-0.353</v>
      </c>
      <c r="I374" s="3" t="n">
        <f aca="false">G374*'Freq res'!$E$11/2</f>
        <v>-0.138976377952756</v>
      </c>
      <c r="J374" s="3" t="n">
        <f aca="false">$G$18+$G$7/$J$18*(-($A$18^2*'Phi(z,A)'!H363)+1)</f>
        <v>3.40392876797708</v>
      </c>
      <c r="K374" s="3" t="n">
        <f aca="false">EXP(J374)</f>
        <v>30.0820535984725</v>
      </c>
    </row>
    <row r="375" customFormat="false" ht="12.75" hidden="false" customHeight="false" outlineLevel="0" collapsed="false">
      <c r="A375" s="3" t="n">
        <v>0.354</v>
      </c>
      <c r="B375" s="3" t="n">
        <f aca="false">A375*'Freq res'!$C$11/2</f>
        <v>0.354</v>
      </c>
      <c r="C375" s="3" t="n">
        <f aca="false">A375*'Freq res'!$E$11/2</f>
        <v>0.139370078740157</v>
      </c>
      <c r="D375" s="3" t="n">
        <f aca="false">$G$18+$G$7/$J$18*($A$18^2*'Phi(z,A)'!H364+1)</f>
        <v>3.7473981271985</v>
      </c>
      <c r="E375" s="3" t="n">
        <f aca="false">EXP(D375)</f>
        <v>42.410591356949</v>
      </c>
      <c r="G375" s="3" t="n">
        <f aca="false">-A375</f>
        <v>-0.354</v>
      </c>
      <c r="H375" s="3" t="n">
        <f aca="false">G375*'Freq res'!$C$11/2</f>
        <v>-0.354</v>
      </c>
      <c r="I375" s="3" t="n">
        <f aca="false">G375*'Freq res'!$E$11/2</f>
        <v>-0.139370078740157</v>
      </c>
      <c r="J375" s="3" t="n">
        <f aca="false">$G$18+$G$7/$J$18*(-($A$18^2*'Phi(z,A)'!H364)+1)</f>
        <v>3.40350070309784</v>
      </c>
      <c r="K375" s="3" t="n">
        <f aca="false">EXP(J375)</f>
        <v>30.0691792835493</v>
      </c>
    </row>
    <row r="376" customFormat="false" ht="12.75" hidden="false" customHeight="false" outlineLevel="0" collapsed="false">
      <c r="A376" s="3" t="n">
        <v>0.355</v>
      </c>
      <c r="B376" s="3" t="n">
        <f aca="false">A376*'Freq res'!$C$11/2</f>
        <v>0.355</v>
      </c>
      <c r="C376" s="3" t="n">
        <f aca="false">A376*'Freq res'!$E$11/2</f>
        <v>0.139763779527559</v>
      </c>
      <c r="D376" s="3" t="n">
        <f aca="false">$G$18+$G$7/$J$18*($A$18^2*'Phi(z,A)'!H365+1)</f>
        <v>3.74782574154852</v>
      </c>
      <c r="E376" s="3" t="n">
        <f aca="false">EXP(D376)</f>
        <v>42.4287306124326</v>
      </c>
      <c r="G376" s="3" t="n">
        <f aca="false">-A376</f>
        <v>-0.355</v>
      </c>
      <c r="H376" s="3" t="n">
        <f aca="false">G376*'Freq res'!$C$11/2</f>
        <v>-0.355</v>
      </c>
      <c r="I376" s="3" t="n">
        <f aca="false">G376*'Freq res'!$E$11/2</f>
        <v>-0.139763779527559</v>
      </c>
      <c r="J376" s="3" t="n">
        <f aca="false">$G$18+$G$7/$J$18*(-($A$18^2*'Phi(z,A)'!H365)+1)</f>
        <v>3.40307308874782</v>
      </c>
      <c r="K376" s="3" t="n">
        <f aca="false">EXP(J376)</f>
        <v>30.0563240197379</v>
      </c>
    </row>
    <row r="377" customFormat="false" ht="12.75" hidden="false" customHeight="false" outlineLevel="0" collapsed="false">
      <c r="A377" s="3" t="n">
        <v>0.356</v>
      </c>
      <c r="B377" s="3" t="n">
        <f aca="false">A377*'Freq res'!$C$11/2</f>
        <v>0.356</v>
      </c>
      <c r="C377" s="3" t="n">
        <f aca="false">A377*'Freq res'!$E$11/2</f>
        <v>0.140157480314961</v>
      </c>
      <c r="D377" s="3" t="n">
        <f aca="false">$G$18+$G$7/$J$18*($A$18^2*'Phi(z,A)'!H366+1)</f>
        <v>3.74825290447394</v>
      </c>
      <c r="E377" s="3" t="n">
        <f aca="false">EXP(D377)</f>
        <v>42.4468584646201</v>
      </c>
      <c r="G377" s="3" t="n">
        <f aca="false">-A377</f>
        <v>-0.356</v>
      </c>
      <c r="H377" s="3" t="n">
        <f aca="false">G377*'Freq res'!$C$11/2</f>
        <v>-0.356</v>
      </c>
      <c r="I377" s="3" t="n">
        <f aca="false">G377*'Freq res'!$E$11/2</f>
        <v>-0.140157480314961</v>
      </c>
      <c r="J377" s="3" t="n">
        <f aca="false">$G$18+$G$7/$J$18*(-($A$18^2*'Phi(z,A)'!H366)+1)</f>
        <v>3.40264592582241</v>
      </c>
      <c r="K377" s="3" t="n">
        <f aca="false">EXP(J377)</f>
        <v>30.0434878142132</v>
      </c>
    </row>
    <row r="378" customFormat="false" ht="12.75" hidden="false" customHeight="false" outlineLevel="0" collapsed="false">
      <c r="A378" s="3" t="n">
        <v>0.357</v>
      </c>
      <c r="B378" s="3" t="n">
        <f aca="false">A378*'Freq res'!$C$11/2</f>
        <v>0.357</v>
      </c>
      <c r="C378" s="3" t="n">
        <f aca="false">A378*'Freq res'!$E$11/2</f>
        <v>0.140551181102362</v>
      </c>
      <c r="D378" s="3" t="n">
        <f aca="false">$G$18+$G$7/$J$18*($A$18^2*'Phi(z,A)'!H367+1)</f>
        <v>3.74867961508228</v>
      </c>
      <c r="E378" s="3" t="n">
        <f aca="false">EXP(D378)</f>
        <v>42.4649748543707</v>
      </c>
      <c r="G378" s="3" t="n">
        <f aca="false">-A378</f>
        <v>-0.357</v>
      </c>
      <c r="H378" s="3" t="n">
        <f aca="false">G378*'Freq res'!$C$11/2</f>
        <v>-0.357</v>
      </c>
      <c r="I378" s="3" t="n">
        <f aca="false">G378*'Freq res'!$E$11/2</f>
        <v>-0.140551181102362</v>
      </c>
      <c r="J378" s="3" t="n">
        <f aca="false">$G$18+$G$7/$J$18*(-($A$18^2*'Phi(z,A)'!H367)+1)</f>
        <v>3.40221921521407</v>
      </c>
      <c r="K378" s="3" t="n">
        <f aca="false">EXP(J378)</f>
        <v>30.0306706740506</v>
      </c>
    </row>
    <row r="379" customFormat="false" ht="12.75" hidden="false" customHeight="false" outlineLevel="0" collapsed="false">
      <c r="A379" s="3" t="n">
        <v>0.358</v>
      </c>
      <c r="B379" s="3" t="n">
        <f aca="false">A379*'Freq res'!$C$11/2</f>
        <v>0.358</v>
      </c>
      <c r="C379" s="3" t="n">
        <f aca="false">A379*'Freq res'!$E$11/2</f>
        <v>0.140944881889764</v>
      </c>
      <c r="D379" s="3" t="n">
        <f aca="false">$G$18+$G$7/$J$18*($A$18^2*'Phi(z,A)'!H368+1)</f>
        <v>3.749105872484</v>
      </c>
      <c r="E379" s="3" t="n">
        <f aca="false">EXP(D379)</f>
        <v>42.4830797226093</v>
      </c>
      <c r="G379" s="3" t="n">
        <f aca="false">-A379</f>
        <v>-0.358</v>
      </c>
      <c r="H379" s="3" t="n">
        <f aca="false">G379*'Freq res'!$C$11/2</f>
        <v>-0.358</v>
      </c>
      <c r="I379" s="3" t="n">
        <f aca="false">G379*'Freq res'!$E$11/2</f>
        <v>-0.140944881889764</v>
      </c>
      <c r="J379" s="3" t="n">
        <f aca="false">$G$18+$G$7/$J$18*(-($A$18^2*'Phi(z,A)'!H368)+1)</f>
        <v>3.40179295781234</v>
      </c>
      <c r="K379" s="3" t="n">
        <f aca="false">EXP(J379)</f>
        <v>30.0178726062264</v>
      </c>
    </row>
    <row r="380" customFormat="false" ht="12.75" hidden="false" customHeight="false" outlineLevel="0" collapsed="false">
      <c r="A380" s="3" t="n">
        <v>0.359</v>
      </c>
      <c r="B380" s="3" t="n">
        <f aca="false">A380*'Freq res'!$C$11/2</f>
        <v>0.359</v>
      </c>
      <c r="C380" s="3" t="n">
        <f aca="false">A380*'Freq res'!$E$11/2</f>
        <v>0.141338582677165</v>
      </c>
      <c r="D380" s="3" t="n">
        <f aca="false">$G$18+$G$7/$J$18*($A$18^2*'Phi(z,A)'!H369+1)</f>
        <v>3.74953167579249</v>
      </c>
      <c r="E380" s="3" t="n">
        <f aca="false">EXP(D380)</f>
        <v>42.5011730103274</v>
      </c>
      <c r="G380" s="3" t="n">
        <f aca="false">-A380</f>
        <v>-0.359</v>
      </c>
      <c r="H380" s="3" t="n">
        <f aca="false">G380*'Freq res'!$C$11/2</f>
        <v>-0.359</v>
      </c>
      <c r="I380" s="3" t="n">
        <f aca="false">G380*'Freq res'!$E$11/2</f>
        <v>-0.141338582677165</v>
      </c>
      <c r="J380" s="3" t="n">
        <f aca="false">$G$18+$G$7/$J$18*(-($A$18^2*'Phi(z,A)'!H369)+1)</f>
        <v>3.40136715450386</v>
      </c>
      <c r="K380" s="3" t="n">
        <f aca="false">EXP(J380)</f>
        <v>30.0050936176178</v>
      </c>
    </row>
    <row r="381" customFormat="false" ht="12.75" hidden="false" customHeight="false" outlineLevel="0" collapsed="false">
      <c r="A381" s="3" t="n">
        <v>0.36</v>
      </c>
      <c r="B381" s="3" t="n">
        <f aca="false">A381*'Freq res'!$C$11/2</f>
        <v>0.36</v>
      </c>
      <c r="C381" s="3" t="n">
        <f aca="false">A381*'Freq res'!$E$11/2</f>
        <v>0.141732283464567</v>
      </c>
      <c r="D381" s="3" t="n">
        <f aca="false">$G$18+$G$7/$J$18*($A$18^2*'Phi(z,A)'!H370+1)</f>
        <v>3.74995702412405</v>
      </c>
      <c r="E381" s="3" t="n">
        <f aca="false">EXP(D381)</f>
        <v>42.5192546585835</v>
      </c>
      <c r="G381" s="3" t="n">
        <f aca="false">-A381</f>
        <v>-0.36</v>
      </c>
      <c r="H381" s="3" t="n">
        <f aca="false">G381*'Freq res'!$C$11/2</f>
        <v>-0.36</v>
      </c>
      <c r="I381" s="3" t="n">
        <f aca="false">G381*'Freq res'!$E$11/2</f>
        <v>-0.141732283464567</v>
      </c>
      <c r="J381" s="3" t="n">
        <f aca="false">$G$18+$G$7/$J$18*(-($A$18^2*'Phi(z,A)'!H370)+1)</f>
        <v>3.4009418061723</v>
      </c>
      <c r="K381" s="3" t="n">
        <f aca="false">EXP(J381)</f>
        <v>29.9923337150033</v>
      </c>
    </row>
    <row r="382" customFormat="false" ht="12.75" hidden="false" customHeight="false" outlineLevel="0" collapsed="false">
      <c r="A382" s="3" t="n">
        <v>0.361</v>
      </c>
      <c r="B382" s="3" t="n">
        <f aca="false">A382*'Freq res'!$C$11/2</f>
        <v>0.361</v>
      </c>
      <c r="C382" s="3" t="n">
        <f aca="false">A382*'Freq res'!$E$11/2</f>
        <v>0.142125984251968</v>
      </c>
      <c r="D382" s="3" t="n">
        <f aca="false">$G$18+$G$7/$J$18*($A$18^2*'Phi(z,A)'!H371+1)</f>
        <v>3.75038191659793</v>
      </c>
      <c r="E382" s="3" t="n">
        <f aca="false">EXP(D382)</f>
        <v>42.537324608504</v>
      </c>
      <c r="G382" s="3" t="n">
        <f aca="false">-A382</f>
        <v>-0.361</v>
      </c>
      <c r="H382" s="3" t="n">
        <f aca="false">G382*'Freq res'!$C$11/2</f>
        <v>-0.361</v>
      </c>
      <c r="I382" s="3" t="n">
        <f aca="false">G382*'Freq res'!$E$11/2</f>
        <v>-0.142125984251968</v>
      </c>
      <c r="J382" s="3" t="n">
        <f aca="false">$G$18+$G$7/$J$18*(-($A$18^2*'Phi(z,A)'!H371)+1)</f>
        <v>3.40051691369842</v>
      </c>
      <c r="K382" s="3" t="n">
        <f aca="false">EXP(J382)</f>
        <v>29.9795929050625</v>
      </c>
    </row>
    <row r="383" customFormat="false" ht="12.75" hidden="false" customHeight="false" outlineLevel="0" collapsed="false">
      <c r="A383" s="3" t="n">
        <v>0.362</v>
      </c>
      <c r="B383" s="3" t="n">
        <f aca="false">A383*'Freq res'!$C$11/2</f>
        <v>0.362</v>
      </c>
      <c r="C383" s="3" t="n">
        <f aca="false">A383*'Freq res'!$E$11/2</f>
        <v>0.14251968503937</v>
      </c>
      <c r="D383" s="3" t="n">
        <f aca="false">$G$18+$G$7/$J$18*($A$18^2*'Phi(z,A)'!H372+1)</f>
        <v>3.75080635233632</v>
      </c>
      <c r="E383" s="3" t="n">
        <f aca="false">EXP(D383)</f>
        <v>42.5553828012834</v>
      </c>
      <c r="G383" s="3" t="n">
        <f aca="false">-A383</f>
        <v>-0.362</v>
      </c>
      <c r="H383" s="3" t="n">
        <f aca="false">G383*'Freq res'!$C$11/2</f>
        <v>-0.362</v>
      </c>
      <c r="I383" s="3" t="n">
        <f aca="false">G383*'Freq res'!$E$11/2</f>
        <v>-0.14251968503937</v>
      </c>
      <c r="J383" s="3" t="n">
        <f aca="false">$G$18+$G$7/$J$18*(-($A$18^2*'Phi(z,A)'!H372)+1)</f>
        <v>3.40009247796003</v>
      </c>
      <c r="K383" s="3" t="n">
        <f aca="false">EXP(J383)</f>
        <v>29.9668711943765</v>
      </c>
    </row>
    <row r="384" customFormat="false" ht="12.75" hidden="false" customHeight="false" outlineLevel="0" collapsed="false">
      <c r="A384" s="3" t="n">
        <v>0.363</v>
      </c>
      <c r="B384" s="3" t="n">
        <f aca="false">A384*'Freq res'!$C$11/2</f>
        <v>0.363</v>
      </c>
      <c r="C384" s="3" t="n">
        <f aca="false">A384*'Freq res'!$E$11/2</f>
        <v>0.142913385826772</v>
      </c>
      <c r="D384" s="3" t="n">
        <f aca="false">$G$18+$G$7/$J$18*($A$18^2*'Phi(z,A)'!H373+1)</f>
        <v>3.75123033046435</v>
      </c>
      <c r="E384" s="3" t="n">
        <f aca="false">EXP(D384)</f>
        <v>42.5734291781853</v>
      </c>
      <c r="G384" s="3" t="n">
        <f aca="false">-A384</f>
        <v>-0.363</v>
      </c>
      <c r="H384" s="3" t="n">
        <f aca="false">G384*'Freq res'!$C$11/2</f>
        <v>-0.363</v>
      </c>
      <c r="I384" s="3" t="n">
        <f aca="false">G384*'Freq res'!$E$11/2</f>
        <v>-0.142913385826772</v>
      </c>
      <c r="J384" s="3" t="n">
        <f aca="false">$G$18+$G$7/$J$18*(-($A$18^2*'Phi(z,A)'!H373)+1)</f>
        <v>3.399668499832</v>
      </c>
      <c r="K384" s="3" t="n">
        <f aca="false">EXP(J384)</f>
        <v>29.9541685894282</v>
      </c>
    </row>
    <row r="385" customFormat="false" ht="12.75" hidden="false" customHeight="false" outlineLevel="0" collapsed="false">
      <c r="A385" s="3" t="n">
        <v>0.364</v>
      </c>
      <c r="B385" s="3" t="n">
        <f aca="false">A385*'Freq res'!$C$11/2</f>
        <v>0.364</v>
      </c>
      <c r="C385" s="3" t="n">
        <f aca="false">A385*'Freq res'!$E$11/2</f>
        <v>0.143307086614173</v>
      </c>
      <c r="D385" s="3" t="n">
        <f aca="false">$G$18+$G$7/$J$18*($A$18^2*'Phi(z,A)'!H374+1)</f>
        <v>3.7516538501101</v>
      </c>
      <c r="E385" s="3" t="n">
        <f aca="false">EXP(D385)</f>
        <v>42.5914636805427</v>
      </c>
      <c r="G385" s="3" t="n">
        <f aca="false">-A385</f>
        <v>-0.364</v>
      </c>
      <c r="H385" s="3" t="n">
        <f aca="false">G385*'Freq res'!$C$11/2</f>
        <v>-0.364</v>
      </c>
      <c r="I385" s="3" t="n">
        <f aca="false">G385*'Freq res'!$E$11/2</f>
        <v>-0.143307086614173</v>
      </c>
      <c r="J385" s="3" t="n">
        <f aca="false">$G$18+$G$7/$J$18*(-($A$18^2*'Phi(z,A)'!H374)+1)</f>
        <v>3.39924498018625</v>
      </c>
      <c r="K385" s="3" t="n">
        <f aca="false">EXP(J385)</f>
        <v>29.9414850966022</v>
      </c>
    </row>
    <row r="386" customFormat="false" ht="12.75" hidden="false" customHeight="false" outlineLevel="0" collapsed="false">
      <c r="A386" s="3" t="n">
        <v>0.365</v>
      </c>
      <c r="B386" s="3" t="n">
        <f aca="false">A386*'Freq res'!$C$11/2</f>
        <v>0.365</v>
      </c>
      <c r="C386" s="3" t="n">
        <f aca="false">A386*'Freq res'!$E$11/2</f>
        <v>0.143700787401575</v>
      </c>
      <c r="D386" s="3" t="n">
        <f aca="false">$G$18+$G$7/$J$18*($A$18^2*'Phi(z,A)'!H375+1)</f>
        <v>3.75207691040461</v>
      </c>
      <c r="E386" s="3" t="n">
        <f aca="false">EXP(D386)</f>
        <v>42.6094862497589</v>
      </c>
      <c r="G386" s="3" t="n">
        <f aca="false">-A386</f>
        <v>-0.365</v>
      </c>
      <c r="H386" s="3" t="n">
        <f aca="false">G386*'Freq res'!$C$11/2</f>
        <v>-0.365</v>
      </c>
      <c r="I386" s="3" t="n">
        <f aca="false">G386*'Freq res'!$E$11/2</f>
        <v>-0.143700787401575</v>
      </c>
      <c r="J386" s="3" t="n">
        <f aca="false">$G$18+$G$7/$J$18*(-($A$18^2*'Phi(z,A)'!H375)+1)</f>
        <v>3.39882191989174</v>
      </c>
      <c r="K386" s="3" t="n">
        <f aca="false">EXP(J386)</f>
        <v>29.9288207221851</v>
      </c>
    </row>
    <row r="387" customFormat="false" ht="12.75" hidden="false" customHeight="false" outlineLevel="0" collapsed="false">
      <c r="A387" s="3" t="n">
        <v>0.366</v>
      </c>
      <c r="B387" s="3" t="n">
        <f aca="false">A387*'Freq res'!$C$11/2</f>
        <v>0.366</v>
      </c>
      <c r="C387" s="3" t="n">
        <f aca="false">A387*'Freq res'!$E$11/2</f>
        <v>0.144094488188976</v>
      </c>
      <c r="D387" s="3" t="n">
        <f aca="false">$G$18+$G$7/$J$18*($A$18^2*'Phi(z,A)'!H376+1)</f>
        <v>3.75249951048187</v>
      </c>
      <c r="E387" s="3" t="n">
        <f aca="false">EXP(D387)</f>
        <v>42.6274968273078</v>
      </c>
      <c r="G387" s="3" t="n">
        <f aca="false">-A387</f>
        <v>-0.366</v>
      </c>
      <c r="H387" s="3" t="n">
        <f aca="false">G387*'Freq res'!$C$11/2</f>
        <v>-0.366</v>
      </c>
      <c r="I387" s="3" t="n">
        <f aca="false">G387*'Freq res'!$E$11/2</f>
        <v>-0.144094488188976</v>
      </c>
      <c r="J387" s="3" t="n">
        <f aca="false">$G$18+$G$7/$J$18*(-($A$18^2*'Phi(z,A)'!H376)+1)</f>
        <v>3.39839931981448</v>
      </c>
      <c r="K387" s="3" t="n">
        <f aca="false">EXP(J387)</f>
        <v>29.9161754723656</v>
      </c>
    </row>
    <row r="388" customFormat="false" ht="12.75" hidden="false" customHeight="false" outlineLevel="0" collapsed="false">
      <c r="A388" s="3" t="n">
        <v>0.367</v>
      </c>
      <c r="B388" s="3" t="n">
        <f aca="false">A388*'Freq res'!$C$11/2</f>
        <v>0.367</v>
      </c>
      <c r="C388" s="3" t="n">
        <f aca="false">A388*'Freq res'!$E$11/2</f>
        <v>0.144488188976378</v>
      </c>
      <c r="D388" s="3" t="n">
        <f aca="false">$G$18+$G$7/$J$18*($A$18^2*'Phi(z,A)'!H377+1)</f>
        <v>3.75292164947884</v>
      </c>
      <c r="E388" s="3" t="n">
        <f aca="false">EXP(D388)</f>
        <v>42.6454953547347</v>
      </c>
      <c r="G388" s="3" t="n">
        <f aca="false">-A388</f>
        <v>-0.367</v>
      </c>
      <c r="H388" s="3" t="n">
        <f aca="false">G388*'Freq res'!$C$11/2</f>
        <v>-0.367</v>
      </c>
      <c r="I388" s="3" t="n">
        <f aca="false">G388*'Freq res'!$E$11/2</f>
        <v>-0.144488188976378</v>
      </c>
      <c r="J388" s="3" t="n">
        <f aca="false">$G$18+$G$7/$J$18*(-($A$18^2*'Phi(z,A)'!H377)+1)</f>
        <v>3.39797718081751</v>
      </c>
      <c r="K388" s="3" t="n">
        <f aca="false">EXP(J388)</f>
        <v>29.9035493532346</v>
      </c>
    </row>
    <row r="389" customFormat="false" ht="12.75" hidden="false" customHeight="false" outlineLevel="0" collapsed="false">
      <c r="A389" s="3" t="n">
        <v>0.368</v>
      </c>
      <c r="B389" s="3" t="n">
        <f aca="false">A389*'Freq res'!$C$11/2</f>
        <v>0.368</v>
      </c>
      <c r="C389" s="3" t="n">
        <f aca="false">A389*'Freq res'!$E$11/2</f>
        <v>0.14488188976378</v>
      </c>
      <c r="D389" s="3" t="n">
        <f aca="false">$G$18+$G$7/$J$18*($A$18^2*'Phi(z,A)'!H378+1)</f>
        <v>3.75334332653545</v>
      </c>
      <c r="E389" s="3" t="n">
        <f aca="false">EXP(D389)</f>
        <v>42.6634817736569</v>
      </c>
      <c r="G389" s="3" t="n">
        <f aca="false">-A389</f>
        <v>-0.368</v>
      </c>
      <c r="H389" s="3" t="n">
        <f aca="false">G389*'Freq res'!$C$11/2</f>
        <v>-0.368</v>
      </c>
      <c r="I389" s="3" t="n">
        <f aca="false">G389*'Freq res'!$E$11/2</f>
        <v>-0.14488188976378</v>
      </c>
      <c r="J389" s="3" t="n">
        <f aca="false">$G$18+$G$7/$J$18*(-($A$18^2*'Phi(z,A)'!H378)+1)</f>
        <v>3.3975555037609</v>
      </c>
      <c r="K389" s="3" t="n">
        <f aca="false">EXP(J389)</f>
        <v>29.8909423707857</v>
      </c>
    </row>
    <row r="390" customFormat="false" ht="12.75" hidden="false" customHeight="false" outlineLevel="0" collapsed="false">
      <c r="A390" s="3" t="n">
        <v>0.369</v>
      </c>
      <c r="B390" s="3" t="n">
        <f aca="false">A390*'Freq res'!$C$11/2</f>
        <v>0.369</v>
      </c>
      <c r="C390" s="3" t="n">
        <f aca="false">A390*'Freq res'!$E$11/2</f>
        <v>0.145275590551181</v>
      </c>
      <c r="D390" s="3" t="n">
        <f aca="false">$G$18+$G$7/$J$18*($A$18^2*'Phi(z,A)'!H379+1)</f>
        <v>3.75376454079458</v>
      </c>
      <c r="E390" s="3" t="n">
        <f aca="false">EXP(D390)</f>
        <v>42.6814560257643</v>
      </c>
      <c r="G390" s="3" t="n">
        <f aca="false">-A390</f>
        <v>-0.369</v>
      </c>
      <c r="H390" s="3" t="n">
        <f aca="false">G390*'Freq res'!$C$11/2</f>
        <v>-0.369</v>
      </c>
      <c r="I390" s="3" t="n">
        <f aca="false">G390*'Freq res'!$E$11/2</f>
        <v>-0.145275590551181</v>
      </c>
      <c r="J390" s="3" t="n">
        <f aca="false">$G$18+$G$7/$J$18*(-($A$18^2*'Phi(z,A)'!H379)+1)</f>
        <v>3.39713428950177</v>
      </c>
      <c r="K390" s="3" t="n">
        <f aca="false">EXP(J390)</f>
        <v>29.878354530915</v>
      </c>
    </row>
    <row r="391" customFormat="false" ht="12.75" hidden="false" customHeight="false" outlineLevel="0" collapsed="false">
      <c r="A391" s="3" t="n">
        <v>0.37</v>
      </c>
      <c r="B391" s="3" t="n">
        <f aca="false">A391*'Freq res'!$C$11/2</f>
        <v>0.37</v>
      </c>
      <c r="C391" s="3" t="n">
        <f aca="false">A391*'Freq res'!$E$11/2</f>
        <v>0.145669291338583</v>
      </c>
      <c r="D391" s="3" t="n">
        <f aca="false">$G$18+$G$7/$J$18*($A$18^2*'Phi(z,A)'!H380+1)</f>
        <v>3.75418529140212</v>
      </c>
      <c r="E391" s="3" t="n">
        <f aca="false">EXP(D391)</f>
        <v>42.6994180528198</v>
      </c>
      <c r="G391" s="3" t="n">
        <f aca="false">-A391</f>
        <v>-0.37</v>
      </c>
      <c r="H391" s="3" t="n">
        <f aca="false">G391*'Freq res'!$C$11/2</f>
        <v>-0.37</v>
      </c>
      <c r="I391" s="3" t="n">
        <f aca="false">G391*'Freq res'!$E$11/2</f>
        <v>-0.145669291338583</v>
      </c>
      <c r="J391" s="3" t="n">
        <f aca="false">$G$18+$G$7/$J$18*(-($A$18^2*'Phi(z,A)'!H380)+1)</f>
        <v>3.39671353889422</v>
      </c>
      <c r="K391" s="3" t="n">
        <f aca="false">EXP(J391)</f>
        <v>29.8657858394215</v>
      </c>
    </row>
    <row r="392" customFormat="false" ht="12.75" hidden="false" customHeight="false" outlineLevel="0" collapsed="false">
      <c r="A392" s="3" t="n">
        <v>0.371</v>
      </c>
      <c r="B392" s="3" t="n">
        <f aca="false">A392*'Freq res'!$C$11/2</f>
        <v>0.371</v>
      </c>
      <c r="C392" s="3" t="n">
        <f aca="false">A392*'Freq res'!$E$11/2</f>
        <v>0.146062992125984</v>
      </c>
      <c r="D392" s="3" t="n">
        <f aca="false">$G$18+$G$7/$J$18*($A$18^2*'Phi(z,A)'!H381+1)</f>
        <v>3.75460557750692</v>
      </c>
      <c r="E392" s="3" t="n">
        <f aca="false">EXP(D392)</f>
        <v>42.7173677966602</v>
      </c>
      <c r="G392" s="3" t="n">
        <f aca="false">-A392</f>
        <v>-0.371</v>
      </c>
      <c r="H392" s="3" t="n">
        <f aca="false">G392*'Freq res'!$C$11/2</f>
        <v>-0.371</v>
      </c>
      <c r="I392" s="3" t="n">
        <f aca="false">G392*'Freq res'!$E$11/2</f>
        <v>-0.146062992125984</v>
      </c>
      <c r="J392" s="3" t="n">
        <f aca="false">$G$18+$G$7/$J$18*(-($A$18^2*'Phi(z,A)'!H381)+1)</f>
        <v>3.39629325278942</v>
      </c>
      <c r="K392" s="3" t="n">
        <f aca="false">EXP(J392)</f>
        <v>29.8532363020071</v>
      </c>
    </row>
    <row r="393" customFormat="false" ht="12.75" hidden="false" customHeight="false" outlineLevel="0" collapsed="false">
      <c r="A393" s="3" t="n">
        <v>0.372</v>
      </c>
      <c r="B393" s="3" t="n">
        <f aca="false">A393*'Freq res'!$C$11/2</f>
        <v>0.372</v>
      </c>
      <c r="C393" s="3" t="n">
        <f aca="false">A393*'Freq res'!$E$11/2</f>
        <v>0.146456692913386</v>
      </c>
      <c r="D393" s="3" t="n">
        <f aca="false">$G$18+$G$7/$J$18*($A$18^2*'Phi(z,A)'!H382+1)</f>
        <v>3.75502539826082</v>
      </c>
      <c r="E393" s="3" t="n">
        <f aca="false">EXP(D393)</f>
        <v>42.7353051991966</v>
      </c>
      <c r="G393" s="3" t="n">
        <f aca="false">-A393</f>
        <v>-0.372</v>
      </c>
      <c r="H393" s="3" t="n">
        <f aca="false">G393*'Freq res'!$C$11/2</f>
        <v>-0.372</v>
      </c>
      <c r="I393" s="3" t="n">
        <f aca="false">G393*'Freq res'!$E$11/2</f>
        <v>-0.146456692913386</v>
      </c>
      <c r="J393" s="3" t="n">
        <f aca="false">$G$18+$G$7/$J$18*(-($A$18^2*'Phi(z,A)'!H382)+1)</f>
        <v>3.39587343203553</v>
      </c>
      <c r="K393" s="3" t="n">
        <f aca="false">EXP(J393)</f>
        <v>29.8407059242768</v>
      </c>
    </row>
    <row r="394" customFormat="false" ht="12.75" hidden="false" customHeight="false" outlineLevel="0" collapsed="false">
      <c r="A394" s="3" t="n">
        <v>0.373</v>
      </c>
      <c r="B394" s="3" t="n">
        <f aca="false">A394*'Freq res'!$C$11/2</f>
        <v>0.373</v>
      </c>
      <c r="C394" s="3" t="n">
        <f aca="false">A394*'Freq res'!$E$11/2</f>
        <v>0.146850393700787</v>
      </c>
      <c r="D394" s="3" t="n">
        <f aca="false">$G$18+$G$7/$J$18*($A$18^2*'Phi(z,A)'!H383+1)</f>
        <v>3.75544475281865</v>
      </c>
      <c r="E394" s="3" t="n">
        <f aca="false">EXP(D394)</f>
        <v>42.7532302024152</v>
      </c>
      <c r="G394" s="3" t="n">
        <f aca="false">-A394</f>
        <v>-0.373</v>
      </c>
      <c r="H394" s="3" t="n">
        <f aca="false">G394*'Freq res'!$C$11/2</f>
        <v>-0.373</v>
      </c>
      <c r="I394" s="3" t="n">
        <f aca="false">G394*'Freq res'!$E$11/2</f>
        <v>-0.146850393700787</v>
      </c>
      <c r="J394" s="3" t="n">
        <f aca="false">$G$18+$G$7/$J$18*(-($A$18^2*'Phi(z,A)'!H383)+1)</f>
        <v>3.3954540774777</v>
      </c>
      <c r="K394" s="3" t="n">
        <f aca="false">EXP(J394)</f>
        <v>29.8281947117391</v>
      </c>
    </row>
    <row r="395" customFormat="false" ht="12.75" hidden="false" customHeight="false" outlineLevel="0" collapsed="false">
      <c r="A395" s="3" t="n">
        <v>0.374</v>
      </c>
      <c r="B395" s="3" t="n">
        <f aca="false">A395*'Freq res'!$C$11/2</f>
        <v>0.374</v>
      </c>
      <c r="C395" s="3" t="n">
        <f aca="false">A395*'Freq res'!$E$11/2</f>
        <v>0.147244094488189</v>
      </c>
      <c r="D395" s="3" t="n">
        <f aca="false">$G$18+$G$7/$J$18*($A$18^2*'Phi(z,A)'!H384+1)</f>
        <v>3.75586364033823</v>
      </c>
      <c r="E395" s="3" t="n">
        <f aca="false">EXP(D395)</f>
        <v>42.7711427483776</v>
      </c>
      <c r="G395" s="3" t="n">
        <f aca="false">-A395</f>
        <v>-0.374</v>
      </c>
      <c r="H395" s="3" t="n">
        <f aca="false">G395*'Freq res'!$C$11/2</f>
        <v>-0.374</v>
      </c>
      <c r="I395" s="3" t="n">
        <f aca="false">G395*'Freq res'!$E$11/2</f>
        <v>-0.147244094488189</v>
      </c>
      <c r="J395" s="3" t="n">
        <f aca="false">$G$18+$G$7/$J$18*(-($A$18^2*'Phi(z,A)'!H384)+1)</f>
        <v>3.39503518995812</v>
      </c>
      <c r="K395" s="3" t="n">
        <f aca="false">EXP(J395)</f>
        <v>29.8157026698057</v>
      </c>
    </row>
    <row r="396" customFormat="false" ht="12.75" hidden="false" customHeight="false" outlineLevel="0" collapsed="false">
      <c r="A396" s="3" t="n">
        <v>0.375</v>
      </c>
      <c r="B396" s="3" t="n">
        <f aca="false">A396*'Freq res'!$C$11/2</f>
        <v>0.375</v>
      </c>
      <c r="C396" s="3" t="n">
        <f aca="false">A396*'Freq res'!$E$11/2</f>
        <v>0.147637795275591</v>
      </c>
      <c r="D396" s="3" t="n">
        <f aca="false">$G$18+$G$7/$J$18*($A$18^2*'Phi(z,A)'!H385+1)</f>
        <v>3.75628205998037</v>
      </c>
      <c r="E396" s="3" t="n">
        <f aca="false">EXP(D396)</f>
        <v>42.7890427792218</v>
      </c>
      <c r="G396" s="3" t="n">
        <f aca="false">-A396</f>
        <v>-0.375</v>
      </c>
      <c r="H396" s="3" t="n">
        <f aca="false">G396*'Freq res'!$C$11/2</f>
        <v>-0.375</v>
      </c>
      <c r="I396" s="3" t="n">
        <f aca="false">G396*'Freq res'!$E$11/2</f>
        <v>-0.147637795275591</v>
      </c>
      <c r="J396" s="3" t="n">
        <f aca="false">$G$18+$G$7/$J$18*(-($A$18^2*'Phi(z,A)'!H385)+1)</f>
        <v>3.39461677031597</v>
      </c>
      <c r="K396" s="3" t="n">
        <f aca="false">EXP(J396)</f>
        <v>29.8032298037923</v>
      </c>
    </row>
    <row r="397" customFormat="false" ht="12.75" hidden="false" customHeight="false" outlineLevel="0" collapsed="false">
      <c r="A397" s="3" t="n">
        <v>0.376</v>
      </c>
      <c r="B397" s="3" t="n">
        <f aca="false">A397*'Freq res'!$C$11/2</f>
        <v>0.376</v>
      </c>
      <c r="C397" s="3" t="n">
        <f aca="false">A397*'Freq res'!$E$11/2</f>
        <v>0.148031496062992</v>
      </c>
      <c r="D397" s="3" t="n">
        <f aca="false">$G$18+$G$7/$J$18*($A$18^2*'Phi(z,A)'!H386+1)</f>
        <v>3.75670001090892</v>
      </c>
      <c r="E397" s="3" t="n">
        <f aca="false">EXP(D397)</f>
        <v>42.8069302371623</v>
      </c>
      <c r="G397" s="3" t="n">
        <f aca="false">-A397</f>
        <v>-0.376</v>
      </c>
      <c r="H397" s="3" t="n">
        <f aca="false">G397*'Freq res'!$C$11/2</f>
        <v>-0.376</v>
      </c>
      <c r="I397" s="3" t="n">
        <f aca="false">G397*'Freq res'!$E$11/2</f>
        <v>-0.148031496062992</v>
      </c>
      <c r="J397" s="3" t="n">
        <f aca="false">$G$18+$G$7/$J$18*(-($A$18^2*'Phi(z,A)'!H386)+1)</f>
        <v>3.39419881938743</v>
      </c>
      <c r="K397" s="3" t="n">
        <f aca="false">EXP(J397)</f>
        <v>29.790776118918</v>
      </c>
    </row>
    <row r="398" customFormat="false" ht="12.75" hidden="false" customHeight="false" outlineLevel="0" collapsed="false">
      <c r="A398" s="3" t="n">
        <v>0.377</v>
      </c>
      <c r="B398" s="3" t="n">
        <f aca="false">A398*'Freq res'!$C$11/2</f>
        <v>0.377</v>
      </c>
      <c r="C398" s="3" t="n">
        <f aca="false">A398*'Freq res'!$E$11/2</f>
        <v>0.148425196850394</v>
      </c>
      <c r="D398" s="3" t="n">
        <f aca="false">$G$18+$G$7/$J$18*($A$18^2*'Phi(z,A)'!H387+1)</f>
        <v>3.75711749229069</v>
      </c>
      <c r="E398" s="3" t="n">
        <f aca="false">EXP(D398)</f>
        <v>42.8248050644912</v>
      </c>
      <c r="G398" s="3" t="n">
        <f aca="false">-A398</f>
        <v>-0.377</v>
      </c>
      <c r="H398" s="3" t="n">
        <f aca="false">G398*'Freq res'!$C$11/2</f>
        <v>-0.377</v>
      </c>
      <c r="I398" s="3" t="n">
        <f aca="false">G398*'Freq res'!$E$11/2</f>
        <v>-0.148425196850394</v>
      </c>
      <c r="J398" s="3" t="n">
        <f aca="false">$G$18+$G$7/$J$18*(-($A$18^2*'Phi(z,A)'!H387)+1)</f>
        <v>3.39378133800566</v>
      </c>
      <c r="K398" s="3" t="n">
        <f aca="false">EXP(J398)</f>
        <v>29.7783416203064</v>
      </c>
    </row>
    <row r="399" customFormat="false" ht="12.75" hidden="false" customHeight="false" outlineLevel="0" collapsed="false">
      <c r="A399" s="3" t="n">
        <v>0.378</v>
      </c>
      <c r="B399" s="3" t="n">
        <f aca="false">A399*'Freq res'!$C$11/2</f>
        <v>0.378</v>
      </c>
      <c r="C399" s="3" t="n">
        <f aca="false">A399*'Freq res'!$E$11/2</f>
        <v>0.148818897637795</v>
      </c>
      <c r="D399" s="3" t="n">
        <f aca="false">$G$18+$G$7/$J$18*($A$18^2*'Phi(z,A)'!H388+1)</f>
        <v>3.75753450329552</v>
      </c>
      <c r="E399" s="3" t="n">
        <f aca="false">EXP(D399)</f>
        <v>42.8426672035784</v>
      </c>
      <c r="G399" s="3" t="n">
        <f aca="false">-A399</f>
        <v>-0.378</v>
      </c>
      <c r="H399" s="3" t="n">
        <f aca="false">G399*'Freq res'!$C$11/2</f>
        <v>-0.378</v>
      </c>
      <c r="I399" s="3" t="n">
        <f aca="false">G399*'Freq res'!$E$11/2</f>
        <v>-0.148818897637795</v>
      </c>
      <c r="J399" s="3" t="n">
        <f aca="false">$G$18+$G$7/$J$18*(-($A$18^2*'Phi(z,A)'!H388)+1)</f>
        <v>3.39336432700083</v>
      </c>
      <c r="K399" s="3" t="n">
        <f aca="false">EXP(J399)</f>
        <v>29.7659263129848</v>
      </c>
    </row>
    <row r="400" customFormat="false" ht="12.75" hidden="false" customHeight="false" outlineLevel="0" collapsed="false">
      <c r="A400" s="3" t="n">
        <v>0.379</v>
      </c>
      <c r="B400" s="3" t="n">
        <f aca="false">A400*'Freq res'!$C$11/2</f>
        <v>0.379</v>
      </c>
      <c r="C400" s="3" t="n">
        <f aca="false">A400*'Freq res'!$E$11/2</f>
        <v>0.149212598425197</v>
      </c>
      <c r="D400" s="3" t="n">
        <f aca="false">$G$18+$G$7/$J$18*($A$18^2*'Phi(z,A)'!H389+1)</f>
        <v>3.75795104309628</v>
      </c>
      <c r="E400" s="3" t="n">
        <f aca="false">EXP(D400)</f>
        <v>42.8605165968727</v>
      </c>
      <c r="G400" s="3" t="n">
        <f aca="false">-A400</f>
        <v>-0.379</v>
      </c>
      <c r="H400" s="3" t="n">
        <f aca="false">G400*'Freq res'!$C$11/2</f>
        <v>-0.379</v>
      </c>
      <c r="I400" s="3" t="n">
        <f aca="false">G400*'Freq res'!$E$11/2</f>
        <v>-0.149212598425197</v>
      </c>
      <c r="J400" s="3" t="n">
        <f aca="false">$G$18+$G$7/$J$18*(-($A$18^2*'Phi(z,A)'!H389)+1)</f>
        <v>3.39294778720007</v>
      </c>
      <c r="K400" s="3" t="n">
        <f aca="false">EXP(J400)</f>
        <v>29.753530201885</v>
      </c>
    </row>
    <row r="401" customFormat="false" ht="12.75" hidden="false" customHeight="false" outlineLevel="0" collapsed="false">
      <c r="A401" s="3" t="n">
        <v>0.38</v>
      </c>
      <c r="B401" s="3" t="n">
        <f aca="false">A401*'Freq res'!$C$11/2</f>
        <v>0.38</v>
      </c>
      <c r="C401" s="3" t="n">
        <f aca="false">A401*'Freq res'!$E$11/2</f>
        <v>0.149606299212598</v>
      </c>
      <c r="D401" s="3" t="n">
        <f aca="false">$G$18+$G$7/$J$18*($A$18^2*'Phi(z,A)'!H390+1)</f>
        <v>3.75836711086884</v>
      </c>
      <c r="E401" s="3" t="n">
        <f aca="false">EXP(D401)</f>
        <v>42.8783531869016</v>
      </c>
      <c r="G401" s="3" t="n">
        <f aca="false">-A401</f>
        <v>-0.38</v>
      </c>
      <c r="H401" s="3" t="n">
        <f aca="false">G401*'Freq res'!$C$11/2</f>
        <v>-0.38</v>
      </c>
      <c r="I401" s="3" t="n">
        <f aca="false">G401*'Freq res'!$E$11/2</f>
        <v>-0.149606299212598</v>
      </c>
      <c r="J401" s="3" t="n">
        <f aca="false">$G$18+$G$7/$J$18*(-($A$18^2*'Phi(z,A)'!H390)+1)</f>
        <v>3.39253171942751</v>
      </c>
      <c r="K401" s="3" t="n">
        <f aca="false">EXP(J401)</f>
        <v>29.7411532918434</v>
      </c>
    </row>
    <row r="402" customFormat="false" ht="12.75" hidden="false" customHeight="false" outlineLevel="0" collapsed="false">
      <c r="A402" s="3" t="n">
        <v>0.381</v>
      </c>
      <c r="B402" s="3" t="n">
        <f aca="false">A402*'Freq res'!$C$11/2</f>
        <v>0.381</v>
      </c>
      <c r="C402" s="3" t="n">
        <f aca="false">A402*'Freq res'!$E$11/2</f>
        <v>0.15</v>
      </c>
      <c r="D402" s="3" t="n">
        <f aca="false">$G$18+$G$7/$J$18*($A$18^2*'Phi(z,A)'!H391+1)</f>
        <v>3.75878270579209</v>
      </c>
      <c r="E402" s="3" t="n">
        <f aca="false">EXP(D402)</f>
        <v>42.8961769162728</v>
      </c>
      <c r="G402" s="3" t="n">
        <f aca="false">-A402</f>
        <v>-0.381</v>
      </c>
      <c r="H402" s="3" t="n">
        <f aca="false">G402*'Freq res'!$C$11/2</f>
        <v>-0.381</v>
      </c>
      <c r="I402" s="3" t="n">
        <f aca="false">G402*'Freq res'!$E$11/2</f>
        <v>-0.15</v>
      </c>
      <c r="J402" s="3" t="n">
        <f aca="false">$G$18+$G$7/$J$18*(-($A$18^2*'Phi(z,A)'!H391)+1)</f>
        <v>3.39211612450426</v>
      </c>
      <c r="K402" s="3" t="n">
        <f aca="false">EXP(J402)</f>
        <v>29.7287955876011</v>
      </c>
    </row>
    <row r="403" customFormat="false" ht="12.75" hidden="false" customHeight="false" outlineLevel="0" collapsed="false">
      <c r="A403" s="3" t="n">
        <v>0.382</v>
      </c>
      <c r="B403" s="3" t="n">
        <f aca="false">A403*'Freq res'!$C$11/2</f>
        <v>0.382</v>
      </c>
      <c r="C403" s="3" t="n">
        <f aca="false">A403*'Freq res'!$E$11/2</f>
        <v>0.150393700787402</v>
      </c>
      <c r="D403" s="3" t="n">
        <f aca="false">$G$18+$G$7/$J$18*($A$18^2*'Phi(z,A)'!H392+1)</f>
        <v>3.75919782704797</v>
      </c>
      <c r="E403" s="3" t="n">
        <f aca="false">EXP(D403)</f>
        <v>42.913987727674</v>
      </c>
      <c r="G403" s="3" t="n">
        <f aca="false">-A403</f>
        <v>-0.382</v>
      </c>
      <c r="H403" s="3" t="n">
        <f aca="false">G403*'Freq res'!$C$11/2</f>
        <v>-0.382</v>
      </c>
      <c r="I403" s="3" t="n">
        <f aca="false">G403*'Freq res'!$E$11/2</f>
        <v>-0.150393700787402</v>
      </c>
      <c r="J403" s="3" t="n">
        <f aca="false">$G$18+$G$7/$J$18*(-($A$18^2*'Phi(z,A)'!H392)+1)</f>
        <v>3.39170100324838</v>
      </c>
      <c r="K403" s="3" t="n">
        <f aca="false">EXP(J403)</f>
        <v>29.7164570938037</v>
      </c>
    </row>
    <row r="404" customFormat="false" ht="12.75" hidden="false" customHeight="false" outlineLevel="0" collapsed="false">
      <c r="A404" s="3" t="n">
        <v>0.383</v>
      </c>
      <c r="B404" s="3" t="n">
        <f aca="false">A404*'Freq res'!$C$11/2</f>
        <v>0.383</v>
      </c>
      <c r="C404" s="3" t="n">
        <f aca="false">A404*'Freq res'!$E$11/2</f>
        <v>0.150787401574803</v>
      </c>
      <c r="D404" s="3" t="n">
        <f aca="false">$G$18+$G$7/$J$18*($A$18^2*'Phi(z,A)'!H393+1)</f>
        <v>3.75961247382143</v>
      </c>
      <c r="E404" s="3" t="n">
        <f aca="false">EXP(D404)</f>
        <v>42.9317855638742</v>
      </c>
      <c r="G404" s="3" t="n">
        <f aca="false">-A404</f>
        <v>-0.383</v>
      </c>
      <c r="H404" s="3" t="n">
        <f aca="false">G404*'Freq res'!$C$11/2</f>
        <v>-0.383</v>
      </c>
      <c r="I404" s="3" t="n">
        <f aca="false">G404*'Freq res'!$E$11/2</f>
        <v>-0.150787401574803</v>
      </c>
      <c r="J404" s="3" t="n">
        <f aca="false">$G$18+$G$7/$J$18*(-($A$18^2*'Phi(z,A)'!H393)+1)</f>
        <v>3.39128635647492</v>
      </c>
      <c r="K404" s="3" t="n">
        <f aca="false">EXP(J404)</f>
        <v>29.7041378150022</v>
      </c>
    </row>
    <row r="405" customFormat="false" ht="12.75" hidden="false" customHeight="false" outlineLevel="0" collapsed="false">
      <c r="A405" s="3" t="n">
        <v>0.384</v>
      </c>
      <c r="B405" s="3" t="n">
        <f aca="false">A405*'Freq res'!$C$11/2</f>
        <v>0.384</v>
      </c>
      <c r="C405" s="3" t="n">
        <f aca="false">A405*'Freq res'!$E$11/2</f>
        <v>0.151181102362205</v>
      </c>
      <c r="D405" s="3" t="n">
        <f aca="false">$G$18+$G$7/$J$18*($A$18^2*'Phi(z,A)'!H394+1)</f>
        <v>3.76002664530046</v>
      </c>
      <c r="E405" s="3" t="n">
        <f aca="false">EXP(D405)</f>
        <v>42.9495703677238</v>
      </c>
      <c r="G405" s="3" t="n">
        <f aca="false">-A405</f>
        <v>-0.384</v>
      </c>
      <c r="H405" s="3" t="n">
        <f aca="false">G405*'Freq res'!$C$11/2</f>
        <v>-0.384</v>
      </c>
      <c r="I405" s="3" t="n">
        <f aca="false">G405*'Freq res'!$E$11/2</f>
        <v>-0.151181102362205</v>
      </c>
      <c r="J405" s="3" t="n">
        <f aca="false">$G$18+$G$7/$J$18*(-($A$18^2*'Phi(z,A)'!H394)+1)</f>
        <v>3.39087218499588</v>
      </c>
      <c r="K405" s="3" t="n">
        <f aca="false">EXP(J405)</f>
        <v>29.6918377556527</v>
      </c>
    </row>
    <row r="406" customFormat="false" ht="12.75" hidden="false" customHeight="false" outlineLevel="0" collapsed="false">
      <c r="A406" s="3" t="n">
        <v>0.385</v>
      </c>
      <c r="B406" s="3" t="n">
        <f aca="false">A406*'Freq res'!$C$11/2</f>
        <v>0.385</v>
      </c>
      <c r="C406" s="3" t="n">
        <f aca="false">A406*'Freq res'!$E$11/2</f>
        <v>0.151574803149606</v>
      </c>
      <c r="D406" s="3" t="n">
        <f aca="false">$G$18+$G$7/$J$18*($A$18^2*'Phi(z,A)'!H395+1)</f>
        <v>3.7604403406761</v>
      </c>
      <c r="E406" s="3" t="n">
        <f aca="false">EXP(D406)</f>
        <v>42.9673420821554</v>
      </c>
      <c r="G406" s="3" t="n">
        <f aca="false">-A406</f>
        <v>-0.385</v>
      </c>
      <c r="H406" s="3" t="n">
        <f aca="false">G406*'Freq res'!$C$11/2</f>
        <v>-0.385</v>
      </c>
      <c r="I406" s="3" t="n">
        <f aca="false">G406*'Freq res'!$E$11/2</f>
        <v>-0.151574803149606</v>
      </c>
      <c r="J406" s="3" t="n">
        <f aca="false">$G$18+$G$7/$J$18*(-($A$18^2*'Phi(z,A)'!H395)+1)</f>
        <v>3.39045848962024</v>
      </c>
      <c r="K406" s="3" t="n">
        <f aca="false">EXP(J406)</f>
        <v>29.6795569201164</v>
      </c>
    </row>
    <row r="407" customFormat="false" ht="12.75" hidden="false" customHeight="false" outlineLevel="0" collapsed="false">
      <c r="A407" s="3" t="n">
        <v>0.386</v>
      </c>
      <c r="B407" s="3" t="n">
        <f aca="false">A407*'Freq res'!$C$11/2</f>
        <v>0.386</v>
      </c>
      <c r="C407" s="3" t="n">
        <f aca="false">A407*'Freq res'!$E$11/2</f>
        <v>0.151968503937008</v>
      </c>
      <c r="D407" s="3" t="n">
        <f aca="false">$G$18+$G$7/$J$18*($A$18^2*'Phi(z,A)'!H396+1)</f>
        <v>3.76085355914243</v>
      </c>
      <c r="E407" s="3" t="n">
        <f aca="false">EXP(D407)</f>
        <v>42.9851006501841</v>
      </c>
      <c r="G407" s="3" t="n">
        <f aca="false">-A407</f>
        <v>-0.386</v>
      </c>
      <c r="H407" s="3" t="n">
        <f aca="false">G407*'Freq res'!$C$11/2</f>
        <v>-0.386</v>
      </c>
      <c r="I407" s="3" t="n">
        <f aca="false">G407*'Freq res'!$E$11/2</f>
        <v>-0.151968503937008</v>
      </c>
      <c r="J407" s="3" t="n">
        <f aca="false">$G$18+$G$7/$J$18*(-($A$18^2*'Phi(z,A)'!H396)+1)</f>
        <v>3.39004527115392</v>
      </c>
      <c r="K407" s="3" t="n">
        <f aca="false">EXP(J407)</f>
        <v>29.6672953126604</v>
      </c>
    </row>
    <row r="408" customFormat="false" ht="12.75" hidden="false" customHeight="false" outlineLevel="0" collapsed="false">
      <c r="A408" s="3" t="n">
        <v>0.387</v>
      </c>
      <c r="B408" s="3" t="n">
        <f aca="false">A408*'Freq res'!$C$11/2</f>
        <v>0.387</v>
      </c>
      <c r="C408" s="3" t="n">
        <f aca="false">A408*'Freq res'!$E$11/2</f>
        <v>0.152362204724409</v>
      </c>
      <c r="D408" s="3" t="n">
        <f aca="false">$G$18+$G$7/$J$18*($A$18^2*'Phi(z,A)'!H397+1)</f>
        <v>3.76126629989657</v>
      </c>
      <c r="E408" s="3" t="n">
        <f aca="false">EXP(D408)</f>
        <v>43.0028460149088</v>
      </c>
      <c r="G408" s="3" t="n">
        <f aca="false">-A408</f>
        <v>-0.387</v>
      </c>
      <c r="H408" s="3" t="n">
        <f aca="false">G408*'Freq res'!$C$11/2</f>
        <v>-0.387</v>
      </c>
      <c r="I408" s="3" t="n">
        <f aca="false">G408*'Freq res'!$E$11/2</f>
        <v>-0.152362204724409</v>
      </c>
      <c r="J408" s="3" t="n">
        <f aca="false">$G$18+$G$7/$J$18*(-($A$18^2*'Phi(z,A)'!H397)+1)</f>
        <v>3.38963253039978</v>
      </c>
      <c r="K408" s="3" t="n">
        <f aca="false">EXP(J408)</f>
        <v>29.6550529374573</v>
      </c>
    </row>
    <row r="409" customFormat="false" ht="12.75" hidden="false" customHeight="false" outlineLevel="0" collapsed="false">
      <c r="A409" s="3" t="n">
        <v>0.388</v>
      </c>
      <c r="B409" s="3" t="n">
        <f aca="false">A409*'Freq res'!$C$11/2</f>
        <v>0.388</v>
      </c>
      <c r="C409" s="3" t="n">
        <f aca="false">A409*'Freq res'!$E$11/2</f>
        <v>0.152755905511811</v>
      </c>
      <c r="D409" s="3" t="n">
        <f aca="false">$G$18+$G$7/$J$18*($A$18^2*'Phi(z,A)'!H398+1)</f>
        <v>3.76167856213869</v>
      </c>
      <c r="E409" s="3" t="n">
        <f aca="false">EXP(D409)</f>
        <v>43.020578119512</v>
      </c>
      <c r="G409" s="3" t="n">
        <f aca="false">-A409</f>
        <v>-0.388</v>
      </c>
      <c r="H409" s="3" t="n">
        <f aca="false">G409*'Freq res'!$C$11/2</f>
        <v>-0.388</v>
      </c>
      <c r="I409" s="3" t="n">
        <f aca="false">G409*'Freq res'!$E$11/2</f>
        <v>-0.152755905511811</v>
      </c>
      <c r="J409" s="3" t="n">
        <f aca="false">$G$18+$G$7/$J$18*(-($A$18^2*'Phi(z,A)'!H398)+1)</f>
        <v>3.38922026815766</v>
      </c>
      <c r="K409" s="3" t="n">
        <f aca="false">EXP(J409)</f>
        <v>29.6428297985855</v>
      </c>
    </row>
    <row r="410" customFormat="false" ht="12.75" hidden="false" customHeight="false" outlineLevel="0" collapsed="false">
      <c r="A410" s="3" t="n">
        <v>0.389</v>
      </c>
      <c r="B410" s="3" t="n">
        <f aca="false">A410*'Freq res'!$C$11/2</f>
        <v>0.389</v>
      </c>
      <c r="C410" s="3" t="n">
        <f aca="false">A410*'Freq res'!$E$11/2</f>
        <v>0.153149606299213</v>
      </c>
      <c r="D410" s="3" t="n">
        <f aca="false">$G$18+$G$7/$J$18*($A$18^2*'Phi(z,A)'!H399+1)</f>
        <v>3.76209034507203</v>
      </c>
      <c r="E410" s="3" t="n">
        <f aca="false">EXP(D410)</f>
        <v>43.0382969072608</v>
      </c>
      <c r="G410" s="3" t="n">
        <f aca="false">-A410</f>
        <v>-0.389</v>
      </c>
      <c r="H410" s="3" t="n">
        <f aca="false">G410*'Freq res'!$C$11/2</f>
        <v>-0.389</v>
      </c>
      <c r="I410" s="3" t="n">
        <f aca="false">G410*'Freq res'!$E$11/2</f>
        <v>-0.153149606299213</v>
      </c>
      <c r="J410" s="3" t="n">
        <f aca="false">$G$18+$G$7/$J$18*(-($A$18^2*'Phi(z,A)'!H399)+1)</f>
        <v>3.38880848522432</v>
      </c>
      <c r="K410" s="3" t="n">
        <f aca="false">EXP(J410)</f>
        <v>29.6306259000296</v>
      </c>
    </row>
    <row r="411" customFormat="false" ht="12.75" hidden="false" customHeight="false" outlineLevel="0" collapsed="false">
      <c r="A411" s="3" t="n">
        <v>0.39</v>
      </c>
      <c r="B411" s="3" t="n">
        <f aca="false">A411*'Freq res'!$C$11/2</f>
        <v>0.39</v>
      </c>
      <c r="C411" s="3" t="n">
        <f aca="false">A411*'Freq res'!$E$11/2</f>
        <v>0.153543307086614</v>
      </c>
      <c r="D411" s="3" t="n">
        <f aca="false">$G$18+$G$7/$J$18*($A$18^2*'Phi(z,A)'!H400+1)</f>
        <v>3.76250164790287</v>
      </c>
      <c r="E411" s="3" t="n">
        <f aca="false">EXP(D411)</f>
        <v>43.0560023215074</v>
      </c>
      <c r="G411" s="3" t="n">
        <f aca="false">-A411</f>
        <v>-0.39</v>
      </c>
      <c r="H411" s="3" t="n">
        <f aca="false">G411*'Freq res'!$C$11/2</f>
        <v>-0.39</v>
      </c>
      <c r="I411" s="3" t="n">
        <f aca="false">G411*'Freq res'!$E$11/2</f>
        <v>-0.153543307086614</v>
      </c>
      <c r="J411" s="3" t="n">
        <f aca="false">$G$18+$G$7/$J$18*(-($A$18^2*'Phi(z,A)'!H400)+1)</f>
        <v>3.38839718239347</v>
      </c>
      <c r="K411" s="3" t="n">
        <f aca="false">EXP(J411)</f>
        <v>29.6184412456804</v>
      </c>
    </row>
    <row r="412" customFormat="false" ht="12.75" hidden="false" customHeight="false" outlineLevel="0" collapsed="false">
      <c r="A412" s="3" t="n">
        <v>0.391</v>
      </c>
      <c r="B412" s="3" t="n">
        <f aca="false">A412*'Freq res'!$C$11/2</f>
        <v>0.391</v>
      </c>
      <c r="C412" s="3" t="n">
        <f aca="false">A412*'Freq res'!$E$11/2</f>
        <v>0.153937007874016</v>
      </c>
      <c r="D412" s="3" t="n">
        <f aca="false">$G$18+$G$7/$J$18*($A$18^2*'Phi(z,A)'!H401+1)</f>
        <v>3.76291246984058</v>
      </c>
      <c r="E412" s="3" t="n">
        <f aca="false">EXP(D412)</f>
        <v>43.0736943056898</v>
      </c>
      <c r="G412" s="3" t="n">
        <f aca="false">-A412</f>
        <v>-0.391</v>
      </c>
      <c r="H412" s="3" t="n">
        <f aca="false">G412*'Freq res'!$C$11/2</f>
        <v>-0.391</v>
      </c>
      <c r="I412" s="3" t="n">
        <f aca="false">G412*'Freq res'!$E$11/2</f>
        <v>-0.153937007874016</v>
      </c>
      <c r="J412" s="3" t="n">
        <f aca="false">$G$18+$G$7/$J$18*(-($A$18^2*'Phi(z,A)'!H401)+1)</f>
        <v>3.38798636045577</v>
      </c>
      <c r="K412" s="3" t="n">
        <f aca="false">EXP(J412)</f>
        <v>29.606275839335</v>
      </c>
    </row>
    <row r="413" customFormat="false" ht="12.75" hidden="false" customHeight="false" outlineLevel="0" collapsed="false">
      <c r="A413" s="3" t="n">
        <v>0.392</v>
      </c>
      <c r="B413" s="3" t="n">
        <f aca="false">A413*'Freq res'!$C$11/2</f>
        <v>0.392</v>
      </c>
      <c r="C413" s="3" t="n">
        <f aca="false">A413*'Freq res'!$E$11/2</f>
        <v>0.154330708661417</v>
      </c>
      <c r="D413" s="3" t="n">
        <f aca="false">$G$18+$G$7/$J$18*($A$18^2*'Phi(z,A)'!H402+1)</f>
        <v>3.76332281009757</v>
      </c>
      <c r="E413" s="3" t="n">
        <f aca="false">EXP(D413)</f>
        <v>43.0913728033322</v>
      </c>
      <c r="G413" s="3" t="n">
        <f aca="false">-A413</f>
        <v>-0.392</v>
      </c>
      <c r="H413" s="3" t="n">
        <f aca="false">G413*'Freq res'!$C$11/2</f>
        <v>-0.392</v>
      </c>
      <c r="I413" s="3" t="n">
        <f aca="false">G413*'Freq res'!$E$11/2</f>
        <v>-0.154330708661417</v>
      </c>
      <c r="J413" s="3" t="n">
        <f aca="false">$G$18+$G$7/$J$18*(-($A$18^2*'Phi(z,A)'!H402)+1)</f>
        <v>3.38757602019878</v>
      </c>
      <c r="K413" s="3" t="n">
        <f aca="false">EXP(J413)</f>
        <v>29.5941296846971</v>
      </c>
    </row>
    <row r="414" customFormat="false" ht="12.75" hidden="false" customHeight="false" outlineLevel="0" collapsed="false">
      <c r="A414" s="3" t="n">
        <v>0.393</v>
      </c>
      <c r="B414" s="3" t="n">
        <f aca="false">A414*'Freq res'!$C$11/2</f>
        <v>0.393</v>
      </c>
      <c r="C414" s="3" t="n">
        <f aca="false">A414*'Freq res'!$E$11/2</f>
        <v>0.154724409448819</v>
      </c>
      <c r="D414" s="3" t="n">
        <f aca="false">$G$18+$G$7/$J$18*($A$18^2*'Phi(z,A)'!H403+1)</f>
        <v>3.76373266788933</v>
      </c>
      <c r="E414" s="3" t="n">
        <f aca="false">EXP(D414)</f>
        <v>43.1090377580458</v>
      </c>
      <c r="G414" s="3" t="n">
        <f aca="false">-A414</f>
        <v>-0.393</v>
      </c>
      <c r="H414" s="3" t="n">
        <f aca="false">G414*'Freq res'!$C$11/2</f>
        <v>-0.393</v>
      </c>
      <c r="I414" s="3" t="n">
        <f aca="false">G414*'Freq res'!$E$11/2</f>
        <v>-0.154724409448819</v>
      </c>
      <c r="J414" s="3" t="n">
        <f aca="false">$G$18+$G$7/$J$18*(-($A$18^2*'Phi(z,A)'!H403)+1)</f>
        <v>3.38716616240701</v>
      </c>
      <c r="K414" s="3" t="n">
        <f aca="false">EXP(J414)</f>
        <v>29.5820027853772</v>
      </c>
    </row>
    <row r="415" customFormat="false" ht="12.75" hidden="false" customHeight="false" outlineLevel="0" collapsed="false">
      <c r="A415" s="3" t="n">
        <v>0.394</v>
      </c>
      <c r="B415" s="3" t="n">
        <f aca="false">A415*'Freq res'!$C$11/2</f>
        <v>0.394</v>
      </c>
      <c r="C415" s="3" t="n">
        <f aca="false">A415*'Freq res'!$E$11/2</f>
        <v>0.15511811023622</v>
      </c>
      <c r="D415" s="3" t="n">
        <f aca="false">$G$18+$G$7/$J$18*($A$18^2*'Phi(z,A)'!H404+1)</f>
        <v>3.76414204243444</v>
      </c>
      <c r="E415" s="3" t="n">
        <f aca="false">EXP(D415)</f>
        <v>43.1266891135292</v>
      </c>
      <c r="G415" s="3" t="n">
        <f aca="false">-A415</f>
        <v>-0.394</v>
      </c>
      <c r="H415" s="3" t="n">
        <f aca="false">G415*'Freq res'!$C$11/2</f>
        <v>-0.394</v>
      </c>
      <c r="I415" s="3" t="n">
        <f aca="false">G415*'Freq res'!$E$11/2</f>
        <v>-0.15511811023622</v>
      </c>
      <c r="J415" s="3" t="n">
        <f aca="false">$G$18+$G$7/$J$18*(-($A$18^2*'Phi(z,A)'!H404)+1)</f>
        <v>3.38675678786191</v>
      </c>
      <c r="K415" s="3" t="n">
        <f aca="false">EXP(J415)</f>
        <v>29.5698951448927</v>
      </c>
    </row>
    <row r="416" customFormat="false" ht="12.75" hidden="false" customHeight="false" outlineLevel="0" collapsed="false">
      <c r="A416" s="3" t="n">
        <v>0.395</v>
      </c>
      <c r="B416" s="3" t="n">
        <f aca="false">A416*'Freq res'!$C$11/2</f>
        <v>0.395</v>
      </c>
      <c r="C416" s="3" t="n">
        <f aca="false">A416*'Freq res'!$E$11/2</f>
        <v>0.155511811023622</v>
      </c>
      <c r="D416" s="3" t="n">
        <f aca="false">$G$18+$G$7/$J$18*($A$18^2*'Phi(z,A)'!H405+1)</f>
        <v>3.76455093295452</v>
      </c>
      <c r="E416" s="3" t="n">
        <f aca="false">EXP(D416)</f>
        <v>43.1443268135689</v>
      </c>
      <c r="G416" s="3" t="n">
        <f aca="false">-A416</f>
        <v>-0.395</v>
      </c>
      <c r="H416" s="3" t="n">
        <f aca="false">G416*'Freq res'!$C$11/2</f>
        <v>-0.395</v>
      </c>
      <c r="I416" s="3" t="n">
        <f aca="false">G416*'Freq res'!$E$11/2</f>
        <v>-0.155511811023622</v>
      </c>
      <c r="J416" s="3" t="n">
        <f aca="false">$G$18+$G$7/$J$18*(-($A$18^2*'Phi(z,A)'!H405)+1)</f>
        <v>3.38634789734182</v>
      </c>
      <c r="K416" s="3" t="n">
        <f aca="false">EXP(J416)</f>
        <v>29.557806766668</v>
      </c>
    </row>
    <row r="417" customFormat="false" ht="12.75" hidden="false" customHeight="false" outlineLevel="0" collapsed="false">
      <c r="A417" s="3" t="n">
        <v>0.396</v>
      </c>
      <c r="B417" s="3" t="n">
        <f aca="false">A417*'Freq res'!$C$11/2</f>
        <v>0.396</v>
      </c>
      <c r="C417" s="3" t="n">
        <f aca="false">A417*'Freq res'!$E$11/2</f>
        <v>0.155905511811024</v>
      </c>
      <c r="D417" s="3" t="n">
        <f aca="false">$G$18+$G$7/$J$18*($A$18^2*'Phi(z,A)'!H406+1)</f>
        <v>3.76495933867432</v>
      </c>
      <c r="E417" s="3" t="n">
        <f aca="false">EXP(D417)</f>
        <v>43.1619508020404</v>
      </c>
      <c r="G417" s="3" t="n">
        <f aca="false">-A417</f>
        <v>-0.396</v>
      </c>
      <c r="H417" s="3" t="n">
        <f aca="false">G417*'Freq res'!$C$11/2</f>
        <v>-0.396</v>
      </c>
      <c r="I417" s="3" t="n">
        <f aca="false">G417*'Freq res'!$E$11/2</f>
        <v>-0.155905511811024</v>
      </c>
      <c r="J417" s="3" t="n">
        <f aca="false">$G$18+$G$7/$J$18*(-($A$18^2*'Phi(z,A)'!H406)+1)</f>
        <v>3.38593949162202</v>
      </c>
      <c r="K417" s="3" t="n">
        <f aca="false">EXP(J417)</f>
        <v>29.5457376540349</v>
      </c>
    </row>
    <row r="418" customFormat="false" ht="12.75" hidden="false" customHeight="false" outlineLevel="0" collapsed="false">
      <c r="A418" s="3" t="n">
        <v>0.397</v>
      </c>
      <c r="B418" s="3" t="n">
        <f aca="false">A418*'Freq res'!$C$11/2</f>
        <v>0.397</v>
      </c>
      <c r="C418" s="3" t="n">
        <f aca="false">A418*'Freq res'!$E$11/2</f>
        <v>0.156299212598425</v>
      </c>
      <c r="D418" s="3" t="n">
        <f aca="false">$G$18+$G$7/$J$18*($A$18^2*'Phi(z,A)'!H407+1)</f>
        <v>3.76536725882165</v>
      </c>
      <c r="E418" s="3" t="n">
        <f aca="false">EXP(D418)</f>
        <v>43.1795610229081</v>
      </c>
      <c r="G418" s="3" t="n">
        <f aca="false">-A418</f>
        <v>-0.397</v>
      </c>
      <c r="H418" s="3" t="n">
        <f aca="false">G418*'Freq res'!$C$11/2</f>
        <v>-0.397</v>
      </c>
      <c r="I418" s="3" t="n">
        <f aca="false">G418*'Freq res'!$E$11/2</f>
        <v>-0.156299212598425</v>
      </c>
      <c r="J418" s="3" t="n">
        <f aca="false">$G$18+$G$7/$J$18*(-($A$18^2*'Phi(z,A)'!H407)+1)</f>
        <v>3.3855315714747</v>
      </c>
      <c r="K418" s="3" t="n">
        <f aca="false">EXP(J418)</f>
        <v>29.5336878102323</v>
      </c>
    </row>
    <row r="419" customFormat="false" ht="12.75" hidden="false" customHeight="false" outlineLevel="0" collapsed="false">
      <c r="A419" s="3" t="n">
        <v>0.398</v>
      </c>
      <c r="B419" s="3" t="n">
        <f aca="false">A419*'Freq res'!$C$11/2</f>
        <v>0.398</v>
      </c>
      <c r="C419" s="3" t="n">
        <f aca="false">A419*'Freq res'!$E$11/2</f>
        <v>0.156692913385827</v>
      </c>
      <c r="D419" s="3" t="n">
        <f aca="false">$G$18+$G$7/$J$18*($A$18^2*'Phi(z,A)'!H408+1)</f>
        <v>3.7657746926274</v>
      </c>
      <c r="E419" s="3" t="n">
        <f aca="false">EXP(D419)</f>
        <v>43.1971574202265</v>
      </c>
      <c r="G419" s="3" t="n">
        <f aca="false">-A419</f>
        <v>-0.398</v>
      </c>
      <c r="H419" s="3" t="n">
        <f aca="false">G419*'Freq res'!$C$11/2</f>
        <v>-0.398</v>
      </c>
      <c r="I419" s="3" t="n">
        <f aca="false">G419*'Freq res'!$E$11/2</f>
        <v>-0.156692913385827</v>
      </c>
      <c r="J419" s="3" t="n">
        <f aca="false">$G$18+$G$7/$J$18*(-($A$18^2*'Phi(z,A)'!H408)+1)</f>
        <v>3.38512413766895</v>
      </c>
      <c r="K419" s="3" t="n">
        <f aca="false">EXP(J419)</f>
        <v>29.5216572384072</v>
      </c>
    </row>
    <row r="420" customFormat="false" ht="12.75" hidden="false" customHeight="false" outlineLevel="0" collapsed="false">
      <c r="A420" s="3" t="n">
        <v>0.399</v>
      </c>
      <c r="B420" s="3" t="n">
        <f aca="false">A420*'Freq res'!$C$11/2</f>
        <v>0.399</v>
      </c>
      <c r="C420" s="3" t="n">
        <f aca="false">A420*'Freq res'!$E$11/2</f>
        <v>0.157086614173228</v>
      </c>
      <c r="D420" s="3" t="n">
        <f aca="false">$G$18+$G$7/$J$18*($A$18^2*'Phi(z,A)'!H409+1)</f>
        <v>3.76618163932557</v>
      </c>
      <c r="E420" s="3" t="n">
        <f aca="false">EXP(D420)</f>
        <v>43.2147399381403</v>
      </c>
      <c r="G420" s="3" t="n">
        <f aca="false">-A420</f>
        <v>-0.399</v>
      </c>
      <c r="H420" s="3" t="n">
        <f aca="false">G420*'Freq res'!$C$11/2</f>
        <v>-0.399</v>
      </c>
      <c r="I420" s="3" t="n">
        <f aca="false">G420*'Freq res'!$E$11/2</f>
        <v>-0.157086614173228</v>
      </c>
      <c r="J420" s="3" t="n">
        <f aca="false">$G$18+$G$7/$J$18*(-($A$18^2*'Phi(z,A)'!H409)+1)</f>
        <v>3.38471719097077</v>
      </c>
      <c r="K420" s="3" t="n">
        <f aca="false">EXP(J420)</f>
        <v>29.509645941614</v>
      </c>
    </row>
    <row r="421" customFormat="false" ht="12.75" hidden="false" customHeight="false" outlineLevel="0" collapsed="false">
      <c r="A421" s="3" t="n">
        <v>0.4</v>
      </c>
      <c r="B421" s="3" t="n">
        <f aca="false">A421*'Freq res'!$C$11/2</f>
        <v>0.4</v>
      </c>
      <c r="C421" s="3" t="n">
        <f aca="false">A421*'Freq res'!$E$11/2</f>
        <v>0.15748031496063</v>
      </c>
      <c r="D421" s="3" t="n">
        <f aca="false">$G$18+$G$7/$J$18*($A$18^2*'Phi(z,A)'!H410+1)</f>
        <v>3.76658809815326</v>
      </c>
      <c r="E421" s="3" t="n">
        <f aca="false">EXP(D421)</f>
        <v>43.2323085208852</v>
      </c>
      <c r="G421" s="3" t="n">
        <f aca="false">-A421</f>
        <v>-0.4</v>
      </c>
      <c r="H421" s="3" t="n">
        <f aca="false">G421*'Freq res'!$C$11/2</f>
        <v>-0.4</v>
      </c>
      <c r="I421" s="3" t="n">
        <f aca="false">G421*'Freq res'!$E$11/2</f>
        <v>-0.15748031496063</v>
      </c>
      <c r="J421" s="3" t="n">
        <f aca="false">$G$18+$G$7/$J$18*(-($A$18^2*'Phi(z,A)'!H410)+1)</f>
        <v>3.38431073214309</v>
      </c>
      <c r="K421" s="3" t="n">
        <f aca="false">EXP(J421)</f>
        <v>29.4976539228152</v>
      </c>
    </row>
    <row r="422" customFormat="false" ht="12.75" hidden="false" customHeight="false" outlineLevel="0" collapsed="false">
      <c r="A422" s="3" t="n">
        <v>0.401</v>
      </c>
      <c r="B422" s="3" t="n">
        <f aca="false">A422*'Freq res'!$C$11/2</f>
        <v>0.401</v>
      </c>
      <c r="C422" s="3" t="n">
        <f aca="false">A422*'Freq res'!$E$11/2</f>
        <v>0.157874015748032</v>
      </c>
      <c r="D422" s="3" t="n">
        <f aca="false">$G$18+$G$7/$J$18*($A$18^2*'Phi(z,A)'!H411+1)</f>
        <v>3.76699406835065</v>
      </c>
      <c r="E422" s="3" t="n">
        <f aca="false">EXP(D422)</f>
        <v>43.2498631127886</v>
      </c>
      <c r="G422" s="3" t="n">
        <f aca="false">-A422</f>
        <v>-0.401</v>
      </c>
      <c r="H422" s="3" t="n">
        <f aca="false">G422*'Freq res'!$C$11/2</f>
        <v>-0.401</v>
      </c>
      <c r="I422" s="3" t="n">
        <f aca="false">G422*'Freq res'!$E$11/2</f>
        <v>-0.157874015748032</v>
      </c>
      <c r="J422" s="3" t="n">
        <f aca="false">$G$18+$G$7/$J$18*(-($A$18^2*'Phi(z,A)'!H411)+1)</f>
        <v>3.3839047619457</v>
      </c>
      <c r="K422" s="3" t="n">
        <f aca="false">EXP(J422)</f>
        <v>29.4856811848813</v>
      </c>
    </row>
    <row r="423" customFormat="false" ht="12.75" hidden="false" customHeight="false" outlineLevel="0" collapsed="false">
      <c r="A423" s="3" t="n">
        <v>0.402</v>
      </c>
      <c r="B423" s="3" t="n">
        <f aca="false">A423*'Freq res'!$C$11/2</f>
        <v>0.402</v>
      </c>
      <c r="C423" s="3" t="n">
        <f aca="false">A423*'Freq res'!$E$11/2</f>
        <v>0.158267716535433</v>
      </c>
      <c r="D423" s="3" t="n">
        <f aca="false">$G$18+$G$7/$J$18*($A$18^2*'Phi(z,A)'!H412+1)</f>
        <v>3.76739954916105</v>
      </c>
      <c r="E423" s="3" t="n">
        <f aca="false">EXP(D423)</f>
        <v>43.26740365827</v>
      </c>
      <c r="G423" s="3" t="n">
        <f aca="false">-A423</f>
        <v>-0.402</v>
      </c>
      <c r="H423" s="3" t="n">
        <f aca="false">G423*'Freq res'!$C$11/2</f>
        <v>-0.402</v>
      </c>
      <c r="I423" s="3" t="n">
        <f aca="false">G423*'Freq res'!$E$11/2</f>
        <v>-0.158267716535433</v>
      </c>
      <c r="J423" s="3" t="n">
        <f aca="false">$G$18+$G$7/$J$18*(-($A$18^2*'Phi(z,A)'!H412)+1)</f>
        <v>3.3834992811353</v>
      </c>
      <c r="K423" s="3" t="n">
        <f aca="false">EXP(J423)</f>
        <v>29.4737277305914</v>
      </c>
    </row>
    <row r="424" customFormat="false" ht="12.75" hidden="false" customHeight="false" outlineLevel="0" collapsed="false">
      <c r="A424" s="3" t="n">
        <v>0.403</v>
      </c>
      <c r="B424" s="3" t="n">
        <f aca="false">A424*'Freq res'!$C$11/2</f>
        <v>0.403</v>
      </c>
      <c r="C424" s="3" t="n">
        <f aca="false">A424*'Freq res'!$E$11/2</f>
        <v>0.158661417322835</v>
      </c>
      <c r="D424" s="3" t="n">
        <f aca="false">$G$18+$G$7/$J$18*($A$18^2*'Phi(z,A)'!H413+1)</f>
        <v>3.76780453983084</v>
      </c>
      <c r="E424" s="3" t="n">
        <f aca="false">EXP(D424)</f>
        <v>43.2849301018415</v>
      </c>
      <c r="G424" s="3" t="n">
        <f aca="false">-A424</f>
        <v>-0.403</v>
      </c>
      <c r="H424" s="3" t="n">
        <f aca="false">G424*'Freq res'!$C$11/2</f>
        <v>-0.403</v>
      </c>
      <c r="I424" s="3" t="n">
        <f aca="false">G424*'Freq res'!$E$11/2</f>
        <v>-0.158661417322835</v>
      </c>
      <c r="J424" s="3" t="n">
        <f aca="false">$G$18+$G$7/$J$18*(-($A$18^2*'Phi(z,A)'!H413)+1)</f>
        <v>3.3830942904655</v>
      </c>
      <c r="K424" s="3" t="n">
        <f aca="false">EXP(J424)</f>
        <v>29.4617935626328</v>
      </c>
    </row>
    <row r="425" customFormat="false" ht="12.75" hidden="false" customHeight="false" outlineLevel="0" collapsed="false">
      <c r="A425" s="3" t="n">
        <v>0.404</v>
      </c>
      <c r="B425" s="3" t="n">
        <f aca="false">A425*'Freq res'!$C$11/2</f>
        <v>0.404</v>
      </c>
      <c r="C425" s="3" t="n">
        <f aca="false">A425*'Freq res'!$E$11/2</f>
        <v>0.159055118110236</v>
      </c>
      <c r="D425" s="3" t="n">
        <f aca="false">$G$18+$G$7/$J$18*($A$18^2*'Phi(z,A)'!H414+1)</f>
        <v>3.76820903960956</v>
      </c>
      <c r="E425" s="3" t="n">
        <f aca="false">EXP(D425)</f>
        <v>43.3024423881088</v>
      </c>
      <c r="G425" s="3" t="n">
        <f aca="false">-A425</f>
        <v>-0.404</v>
      </c>
      <c r="H425" s="3" t="n">
        <f aca="false">G425*'Freq res'!$C$11/2</f>
        <v>-0.404</v>
      </c>
      <c r="I425" s="3" t="n">
        <f aca="false">G425*'Freq res'!$E$11/2</f>
        <v>-0.159055118110236</v>
      </c>
      <c r="J425" s="3" t="n">
        <f aca="false">$G$18+$G$7/$J$18*(-($A$18^2*'Phi(z,A)'!H414)+1)</f>
        <v>3.38268979068678</v>
      </c>
      <c r="K425" s="3" t="n">
        <f aca="false">EXP(J425)</f>
        <v>29.4498786836015</v>
      </c>
    </row>
    <row r="426" customFormat="false" ht="12.75" hidden="false" customHeight="false" outlineLevel="0" collapsed="false">
      <c r="A426" s="3" t="n">
        <v>0.405</v>
      </c>
      <c r="B426" s="3" t="n">
        <f aca="false">A426*'Freq res'!$C$11/2</f>
        <v>0.405</v>
      </c>
      <c r="C426" s="3" t="n">
        <f aca="false">A426*'Freq res'!$E$11/2</f>
        <v>0.159448818897638</v>
      </c>
      <c r="D426" s="3" t="n">
        <f aca="false">$G$18+$G$7/$J$18*($A$18^2*'Phi(z,A)'!H415+1)</f>
        <v>3.76861304774983</v>
      </c>
      <c r="E426" s="3" t="n">
        <f aca="false">EXP(D426)</f>
        <v>43.3199404617711</v>
      </c>
      <c r="G426" s="3" t="n">
        <f aca="false">-A426</f>
        <v>-0.405</v>
      </c>
      <c r="H426" s="3" t="n">
        <f aca="false">G426*'Freq res'!$C$11/2</f>
        <v>-0.405</v>
      </c>
      <c r="I426" s="3" t="n">
        <f aca="false">G426*'Freq res'!$E$11/2</f>
        <v>-0.159448818897638</v>
      </c>
      <c r="J426" s="3" t="n">
        <f aca="false">$G$18+$G$7/$J$18*(-($A$18^2*'Phi(z,A)'!H415)+1)</f>
        <v>3.38228578254652</v>
      </c>
      <c r="K426" s="3" t="n">
        <f aca="false">EXP(J426)</f>
        <v>29.4379830960023</v>
      </c>
    </row>
    <row r="427" customFormat="false" ht="12.75" hidden="false" customHeight="false" outlineLevel="0" collapsed="false">
      <c r="A427" s="3" t="n">
        <v>0.406</v>
      </c>
      <c r="B427" s="3" t="n">
        <f aca="false">A427*'Freq res'!$C$11/2</f>
        <v>0.406</v>
      </c>
      <c r="C427" s="3" t="n">
        <f aca="false">A427*'Freq res'!$E$11/2</f>
        <v>0.159842519685039</v>
      </c>
      <c r="D427" s="3" t="n">
        <f aca="false">$G$18+$G$7/$J$18*($A$18^2*'Phi(z,A)'!H416+1)</f>
        <v>3.76901656350739</v>
      </c>
      <c r="E427" s="3" t="n">
        <f aca="false">EXP(D427)</f>
        <v>43.3374242676223</v>
      </c>
      <c r="G427" s="3" t="n">
        <f aca="false">-A427</f>
        <v>-0.406</v>
      </c>
      <c r="H427" s="3" t="n">
        <f aca="false">G427*'Freq res'!$C$11/2</f>
        <v>-0.406</v>
      </c>
      <c r="I427" s="3" t="n">
        <f aca="false">G427*'Freq res'!$E$11/2</f>
        <v>-0.159842519685039</v>
      </c>
      <c r="J427" s="3" t="n">
        <f aca="false">$G$18+$G$7/$J$18*(-($A$18^2*'Phi(z,A)'!H416)+1)</f>
        <v>3.38188226678896</v>
      </c>
      <c r="K427" s="3" t="n">
        <f aca="false">EXP(J427)</f>
        <v>29.4261068022493</v>
      </c>
    </row>
    <row r="428" customFormat="false" ht="12.75" hidden="false" customHeight="false" outlineLevel="0" collapsed="false">
      <c r="A428" s="3" t="n">
        <v>0.407</v>
      </c>
      <c r="B428" s="3" t="n">
        <f aca="false">A428*'Freq res'!$C$11/2</f>
        <v>0.407</v>
      </c>
      <c r="C428" s="3" t="n">
        <f aca="false">A428*'Freq res'!$E$11/2</f>
        <v>0.160236220472441</v>
      </c>
      <c r="D428" s="3" t="n">
        <f aca="false">$G$18+$G$7/$J$18*($A$18^2*'Phi(z,A)'!H417+1)</f>
        <v>3.76941958614111</v>
      </c>
      <c r="E428" s="3" t="n">
        <f aca="false">EXP(D428)</f>
        <v>43.3548937505515</v>
      </c>
      <c r="G428" s="3" t="n">
        <f aca="false">-A428</f>
        <v>-0.407</v>
      </c>
      <c r="H428" s="3" t="n">
        <f aca="false">G428*'Freq res'!$C$11/2</f>
        <v>-0.407</v>
      </c>
      <c r="I428" s="3" t="n">
        <f aca="false">G428*'Freq res'!$E$11/2</f>
        <v>-0.160236220472441</v>
      </c>
      <c r="J428" s="3" t="n">
        <f aca="false">$G$18+$G$7/$J$18*(-($A$18^2*'Phi(z,A)'!H417)+1)</f>
        <v>3.38147924415523</v>
      </c>
      <c r="K428" s="3" t="n">
        <f aca="false">EXP(J428)</f>
        <v>29.4142498046653</v>
      </c>
    </row>
    <row r="429" customFormat="false" ht="12.75" hidden="false" customHeight="false" outlineLevel="0" collapsed="false">
      <c r="A429" s="3" t="n">
        <v>0.408</v>
      </c>
      <c r="B429" s="3" t="n">
        <f aca="false">A429*'Freq res'!$C$11/2</f>
        <v>0.408</v>
      </c>
      <c r="C429" s="3" t="n">
        <f aca="false">A429*'Freq res'!$E$11/2</f>
        <v>0.160629921259843</v>
      </c>
      <c r="D429" s="3" t="n">
        <f aca="false">$G$18+$G$7/$J$18*($A$18^2*'Phi(z,A)'!H418+1)</f>
        <v>3.76982211491299</v>
      </c>
      <c r="E429" s="3" t="n">
        <f aca="false">EXP(D429)</f>
        <v>43.3723488555431</v>
      </c>
      <c r="G429" s="3" t="n">
        <f aca="false">-A429</f>
        <v>-0.408</v>
      </c>
      <c r="H429" s="3" t="n">
        <f aca="false">G429*'Freq res'!$C$11/2</f>
        <v>-0.408</v>
      </c>
      <c r="I429" s="3" t="n">
        <f aca="false">G429*'Freq res'!$E$11/2</f>
        <v>-0.160629921259843</v>
      </c>
      <c r="J429" s="3" t="n">
        <f aca="false">$G$18+$G$7/$J$18*(-($A$18^2*'Phi(z,A)'!H418)+1)</f>
        <v>3.38107671538336</v>
      </c>
      <c r="K429" s="3" t="n">
        <f aca="false">EXP(J429)</f>
        <v>29.4024121054828</v>
      </c>
    </row>
    <row r="430" customFormat="false" ht="12.75" hidden="false" customHeight="false" outlineLevel="0" collapsed="false">
      <c r="A430" s="3" t="n">
        <v>0.409</v>
      </c>
      <c r="B430" s="3" t="n">
        <f aca="false">A430*'Freq res'!$C$11/2</f>
        <v>0.409</v>
      </c>
      <c r="C430" s="3" t="n">
        <f aca="false">A430*'Freq res'!$E$11/2</f>
        <v>0.161023622047244</v>
      </c>
      <c r="D430" s="3" t="n">
        <f aca="false">$G$18+$G$7/$J$18*($A$18^2*'Phi(z,A)'!H419+1)</f>
        <v>3.77022414908814</v>
      </c>
      <c r="E430" s="3" t="n">
        <f aca="false">EXP(D430)</f>
        <v>43.3897895276778</v>
      </c>
      <c r="G430" s="3" t="n">
        <f aca="false">-A430</f>
        <v>-0.409</v>
      </c>
      <c r="H430" s="3" t="n">
        <f aca="false">G430*'Freq res'!$C$11/2</f>
        <v>-0.409</v>
      </c>
      <c r="I430" s="3" t="n">
        <f aca="false">G430*'Freq res'!$E$11/2</f>
        <v>-0.161023622047244</v>
      </c>
      <c r="J430" s="3" t="n">
        <f aca="false">$G$18+$G$7/$J$18*(-($A$18^2*'Phi(z,A)'!H419)+1)</f>
        <v>3.3806746812082</v>
      </c>
      <c r="K430" s="3" t="n">
        <f aca="false">EXP(J430)</f>
        <v>29.3905937068438</v>
      </c>
    </row>
    <row r="431" customFormat="false" ht="12.75" hidden="false" customHeight="false" outlineLevel="0" collapsed="false">
      <c r="A431" s="3" t="n">
        <v>0.41</v>
      </c>
      <c r="B431" s="3" t="n">
        <f aca="false">A431*'Freq res'!$C$11/2</f>
        <v>0.41</v>
      </c>
      <c r="C431" s="3" t="n">
        <f aca="false">A431*'Freq res'!$E$11/2</f>
        <v>0.161417322834646</v>
      </c>
      <c r="D431" s="3" t="n">
        <f aca="false">$G$18+$G$7/$J$18*($A$18^2*'Phi(z,A)'!H420+1)</f>
        <v>3.77062568793482</v>
      </c>
      <c r="E431" s="3" t="n">
        <f aca="false">EXP(D431)</f>
        <v>43.4072157121332</v>
      </c>
      <c r="G431" s="3" t="n">
        <f aca="false">-A431</f>
        <v>-0.41</v>
      </c>
      <c r="H431" s="3" t="n">
        <f aca="false">G431*'Freq res'!$C$11/2</f>
        <v>-0.41</v>
      </c>
      <c r="I431" s="3" t="n">
        <f aca="false">G431*'Freq res'!$E$11/2</f>
        <v>-0.161417322834646</v>
      </c>
      <c r="J431" s="3" t="n">
        <f aca="false">$G$18+$G$7/$J$18*(-($A$18^2*'Phi(z,A)'!H420)+1)</f>
        <v>3.38027314236153</v>
      </c>
      <c r="K431" s="3" t="n">
        <f aca="false">EXP(J431)</f>
        <v>29.3787946107998</v>
      </c>
    </row>
    <row r="432" customFormat="false" ht="12.75" hidden="false" customHeight="false" outlineLevel="0" collapsed="false">
      <c r="A432" s="3" t="n">
        <v>0.411</v>
      </c>
      <c r="B432" s="3" t="n">
        <f aca="false">A432*'Freq res'!$C$11/2</f>
        <v>0.411</v>
      </c>
      <c r="C432" s="3" t="n">
        <f aca="false">A432*'Freq res'!$E$11/2</f>
        <v>0.161811023622047</v>
      </c>
      <c r="D432" s="3" t="n">
        <f aca="false">$G$18+$G$7/$J$18*($A$18^2*'Phi(z,A)'!H421+1)</f>
        <v>3.77102673072441</v>
      </c>
      <c r="E432" s="3" t="n">
        <f aca="false">EXP(D432)</f>
        <v>43.4246273541841</v>
      </c>
      <c r="G432" s="3" t="n">
        <f aca="false">-A432</f>
        <v>-0.411</v>
      </c>
      <c r="H432" s="3" t="n">
        <f aca="false">G432*'Freq res'!$C$11/2</f>
        <v>-0.411</v>
      </c>
      <c r="I432" s="3" t="n">
        <f aca="false">G432*'Freq res'!$E$11/2</f>
        <v>-0.161811023622047</v>
      </c>
      <c r="J432" s="3" t="n">
        <f aca="false">$G$18+$G$7/$J$18*(-($A$18^2*'Phi(z,A)'!H421)+1)</f>
        <v>3.37987209957194</v>
      </c>
      <c r="K432" s="3" t="n">
        <f aca="false">EXP(J432)</f>
        <v>29.3670148193125</v>
      </c>
    </row>
    <row r="433" customFormat="false" ht="12.75" hidden="false" customHeight="false" outlineLevel="0" collapsed="false">
      <c r="A433" s="3" t="n">
        <v>0.412</v>
      </c>
      <c r="B433" s="3" t="n">
        <f aca="false">A433*'Freq res'!$C$11/2</f>
        <v>0.412</v>
      </c>
      <c r="C433" s="3" t="n">
        <f aca="false">A433*'Freq res'!$E$11/2</f>
        <v>0.162204724409449</v>
      </c>
      <c r="D433" s="3" t="n">
        <f aca="false">$G$18+$G$7/$J$18*($A$18^2*'Phi(z,A)'!H422+1)</f>
        <v>3.77142727673143</v>
      </c>
      <c r="E433" s="3" t="n">
        <f aca="false">EXP(D433)</f>
        <v>43.4420243992032</v>
      </c>
      <c r="G433" s="3" t="n">
        <f aca="false">-A433</f>
        <v>-0.412</v>
      </c>
      <c r="H433" s="3" t="n">
        <f aca="false">G433*'Freq res'!$C$11/2</f>
        <v>-0.412</v>
      </c>
      <c r="I433" s="3" t="n">
        <f aca="false">G433*'Freq res'!$E$11/2</f>
        <v>-0.162204724409449</v>
      </c>
      <c r="J433" s="3" t="n">
        <f aca="false">$G$18+$G$7/$J$18*(-($A$18^2*'Phi(z,A)'!H422)+1)</f>
        <v>3.37947155356491</v>
      </c>
      <c r="K433" s="3" t="n">
        <f aca="false">EXP(J433)</f>
        <v>29.3552543342532</v>
      </c>
    </row>
    <row r="434" customFormat="false" ht="12.75" hidden="false" customHeight="false" outlineLevel="0" collapsed="false">
      <c r="A434" s="3" t="n">
        <v>0.413</v>
      </c>
      <c r="B434" s="3" t="n">
        <f aca="false">A434*'Freq res'!$C$11/2</f>
        <v>0.413</v>
      </c>
      <c r="C434" s="3" t="n">
        <f aca="false">A434*'Freq res'!$E$11/2</f>
        <v>0.16259842519685</v>
      </c>
      <c r="D434" s="3" t="n">
        <f aca="false">$G$18+$G$7/$J$18*($A$18^2*'Phi(z,A)'!H423+1)</f>
        <v>3.77182732523356</v>
      </c>
      <c r="E434" s="3" t="n">
        <f aca="false">EXP(D434)</f>
        <v>43.4594067926619</v>
      </c>
      <c r="G434" s="3" t="n">
        <f aca="false">-A434</f>
        <v>-0.413</v>
      </c>
      <c r="H434" s="3" t="n">
        <f aca="false">G434*'Freq res'!$C$11/2</f>
        <v>-0.413</v>
      </c>
      <c r="I434" s="3" t="n">
        <f aca="false">G434*'Freq res'!$E$11/2</f>
        <v>-0.16259842519685</v>
      </c>
      <c r="J434" s="3" t="n">
        <f aca="false">$G$18+$G$7/$J$18*(-($A$18^2*'Phi(z,A)'!H423)+1)</f>
        <v>3.37907150506279</v>
      </c>
      <c r="K434" s="3" t="n">
        <f aca="false">EXP(J434)</f>
        <v>29.3435131574039</v>
      </c>
    </row>
    <row r="435" customFormat="false" ht="12.75" hidden="false" customHeight="false" outlineLevel="0" collapsed="false">
      <c r="A435" s="3" t="n">
        <v>0.414</v>
      </c>
      <c r="B435" s="3" t="n">
        <f aca="false">A435*'Freq res'!$C$11/2</f>
        <v>0.414</v>
      </c>
      <c r="C435" s="3" t="n">
        <f aca="false">A435*'Freq res'!$E$11/2</f>
        <v>0.162992125984252</v>
      </c>
      <c r="D435" s="3" t="n">
        <f aca="false">$G$18+$G$7/$J$18*($A$18^2*'Phi(z,A)'!H424+1)</f>
        <v>3.7722268755116</v>
      </c>
      <c r="E435" s="3" t="n">
        <f aca="false">EXP(D435)</f>
        <v>43.4767744801304</v>
      </c>
      <c r="G435" s="3" t="n">
        <f aca="false">-A435</f>
        <v>-0.414</v>
      </c>
      <c r="H435" s="3" t="n">
        <f aca="false">G435*'Freq res'!$C$11/2</f>
        <v>-0.414</v>
      </c>
      <c r="I435" s="3" t="n">
        <f aca="false">G435*'Freq res'!$E$11/2</f>
        <v>-0.162992125984252</v>
      </c>
      <c r="J435" s="3" t="n">
        <f aca="false">$G$18+$G$7/$J$18*(-($A$18^2*'Phi(z,A)'!H424)+1)</f>
        <v>3.37867195478475</v>
      </c>
      <c r="K435" s="3" t="n">
        <f aca="false">EXP(J435)</f>
        <v>29.3317912904569</v>
      </c>
    </row>
    <row r="436" customFormat="false" ht="12.75" hidden="false" customHeight="false" outlineLevel="0" collapsed="false">
      <c r="A436" s="3" t="n">
        <v>0.415</v>
      </c>
      <c r="B436" s="3" t="n">
        <f aca="false">A436*'Freq res'!$C$11/2</f>
        <v>0.415</v>
      </c>
      <c r="C436" s="3" t="n">
        <f aca="false">A436*'Freq res'!$E$11/2</f>
        <v>0.163385826771654</v>
      </c>
      <c r="D436" s="3" t="n">
        <f aca="false">$G$18+$G$7/$J$18*($A$18^2*'Phi(z,A)'!H425+1)</f>
        <v>3.7726259268495</v>
      </c>
      <c r="E436" s="3" t="n">
        <f aca="false">EXP(D436)</f>
        <v>43.4941274072786</v>
      </c>
      <c r="G436" s="3" t="n">
        <f aca="false">-A436</f>
        <v>-0.415</v>
      </c>
      <c r="H436" s="3" t="n">
        <f aca="false">G436*'Freq res'!$C$11/2</f>
        <v>-0.415</v>
      </c>
      <c r="I436" s="3" t="n">
        <f aca="false">G436*'Freq res'!$E$11/2</f>
        <v>-0.163385826771654</v>
      </c>
      <c r="J436" s="3" t="n">
        <f aca="false">$G$18+$G$7/$J$18*(-($A$18^2*'Phi(z,A)'!H425)+1)</f>
        <v>3.37827290344684</v>
      </c>
      <c r="K436" s="3" t="n">
        <f aca="false">EXP(J436)</f>
        <v>29.3200887350147</v>
      </c>
    </row>
    <row r="437" customFormat="false" ht="12.75" hidden="false" customHeight="false" outlineLevel="0" collapsed="false">
      <c r="A437" s="3" t="n">
        <v>0.416</v>
      </c>
      <c r="B437" s="3" t="n">
        <f aca="false">A437*'Freq res'!$C$11/2</f>
        <v>0.416</v>
      </c>
      <c r="C437" s="3" t="n">
        <f aca="false">A437*'Freq res'!$E$11/2</f>
        <v>0.163779527559055</v>
      </c>
      <c r="D437" s="3" t="n">
        <f aca="false">$G$18+$G$7/$J$18*($A$18^2*'Phi(z,A)'!H426+1)</f>
        <v>3.77302447853438</v>
      </c>
      <c r="E437" s="3" t="n">
        <f aca="false">EXP(D437)</f>
        <v>43.5114655198767</v>
      </c>
      <c r="G437" s="3" t="n">
        <f aca="false">-A437</f>
        <v>-0.416</v>
      </c>
      <c r="H437" s="3" t="n">
        <f aca="false">G437*'Freq res'!$C$11/2</f>
        <v>-0.416</v>
      </c>
      <c r="I437" s="3" t="n">
        <f aca="false">G437*'Freq res'!$E$11/2</f>
        <v>-0.163779527559055</v>
      </c>
      <c r="J437" s="3" t="n">
        <f aca="false">$G$18+$G$7/$J$18*(-($A$18^2*'Phi(z,A)'!H426)+1)</f>
        <v>3.37787435176196</v>
      </c>
      <c r="K437" s="3" t="n">
        <f aca="false">EXP(J437)</f>
        <v>29.3084054925912</v>
      </c>
    </row>
    <row r="438" customFormat="false" ht="12.75" hidden="false" customHeight="false" outlineLevel="0" collapsed="false">
      <c r="A438" s="3" t="n">
        <v>0.417</v>
      </c>
      <c r="B438" s="3" t="n">
        <f aca="false">A438*'Freq res'!$C$11/2</f>
        <v>0.417</v>
      </c>
      <c r="C438" s="3" t="n">
        <f aca="false">A438*'Freq res'!$E$11/2</f>
        <v>0.164173228346457</v>
      </c>
      <c r="D438" s="3" t="n">
        <f aca="false">$G$18+$G$7/$J$18*($A$18^2*'Phi(z,A)'!H427+1)</f>
        <v>3.7734225298565</v>
      </c>
      <c r="E438" s="3" t="n">
        <f aca="false">EXP(D438)</f>
        <v>43.5287887637955</v>
      </c>
      <c r="G438" s="3" t="n">
        <f aca="false">-A438</f>
        <v>-0.417</v>
      </c>
      <c r="H438" s="3" t="n">
        <f aca="false">G438*'Freq res'!$C$11/2</f>
        <v>-0.417</v>
      </c>
      <c r="I438" s="3" t="n">
        <f aca="false">G438*'Freq res'!$E$11/2</f>
        <v>-0.164173228346457</v>
      </c>
      <c r="J438" s="3" t="n">
        <f aca="false">$G$18+$G$7/$J$18*(-($A$18^2*'Phi(z,A)'!H427)+1)</f>
        <v>3.37747630043985</v>
      </c>
      <c r="K438" s="3" t="n">
        <f aca="false">EXP(J438)</f>
        <v>29.2967415646107</v>
      </c>
    </row>
    <row r="439" customFormat="false" ht="12.75" hidden="false" customHeight="false" outlineLevel="0" collapsed="false">
      <c r="A439" s="3" t="n">
        <v>0.418</v>
      </c>
      <c r="B439" s="3" t="n">
        <f aca="false">A439*'Freq res'!$C$11/2</f>
        <v>0.418</v>
      </c>
      <c r="C439" s="3" t="n">
        <f aca="false">A439*'Freq res'!$E$11/2</f>
        <v>0.164566929133858</v>
      </c>
      <c r="D439" s="3" t="n">
        <f aca="false">$G$18+$G$7/$J$18*($A$18^2*'Phi(z,A)'!H428+1)</f>
        <v>3.77382008010928</v>
      </c>
      <c r="E439" s="3" t="n">
        <f aca="false">EXP(D439)</f>
        <v>43.5460970850072</v>
      </c>
      <c r="G439" s="3" t="n">
        <f aca="false">-A439</f>
        <v>-0.418</v>
      </c>
      <c r="H439" s="3" t="n">
        <f aca="false">G439*'Freq res'!$C$11/2</f>
        <v>-0.418</v>
      </c>
      <c r="I439" s="3" t="n">
        <f aca="false">G439*'Freq res'!$E$11/2</f>
        <v>-0.164566929133858</v>
      </c>
      <c r="J439" s="3" t="n">
        <f aca="false">$G$18+$G$7/$J$18*(-($A$18^2*'Phi(z,A)'!H428)+1)</f>
        <v>3.37707875018707</v>
      </c>
      <c r="K439" s="3" t="n">
        <f aca="false">EXP(J439)</f>
        <v>29.2850969524088</v>
      </c>
    </row>
    <row r="440" customFormat="false" ht="12.75" hidden="false" customHeight="false" outlineLevel="0" collapsed="false">
      <c r="A440" s="3" t="n">
        <v>0.419</v>
      </c>
      <c r="B440" s="3" t="n">
        <f aca="false">A440*'Freq res'!$C$11/2</f>
        <v>0.419</v>
      </c>
      <c r="C440" s="3" t="n">
        <f aca="false">A440*'Freq res'!$E$11/2</f>
        <v>0.16496062992126</v>
      </c>
      <c r="D440" s="3" t="n">
        <f aca="false">$G$18+$G$7/$J$18*($A$18^2*'Phi(z,A)'!H429+1)</f>
        <v>3.77421712858928</v>
      </c>
      <c r="E440" s="3" t="n">
        <f aca="false">EXP(D440)</f>
        <v>43.563390429586</v>
      </c>
      <c r="G440" s="3" t="n">
        <f aca="false">-A440</f>
        <v>-0.419</v>
      </c>
      <c r="H440" s="3" t="n">
        <f aca="false">G440*'Freq res'!$C$11/2</f>
        <v>-0.419</v>
      </c>
      <c r="I440" s="3" t="n">
        <f aca="false">G440*'Freq res'!$E$11/2</f>
        <v>-0.16496062992126</v>
      </c>
      <c r="J440" s="3" t="n">
        <f aca="false">$G$18+$G$7/$J$18*(-($A$18^2*'Phi(z,A)'!H429)+1)</f>
        <v>3.37668170170706</v>
      </c>
      <c r="K440" s="3" t="n">
        <f aca="false">EXP(J440)</f>
        <v>29.2734716572326</v>
      </c>
    </row>
    <row r="441" customFormat="false" ht="12.75" hidden="false" customHeight="false" outlineLevel="0" collapsed="false">
      <c r="A441" s="3" t="n">
        <v>0.42</v>
      </c>
      <c r="B441" s="3" t="n">
        <f aca="false">A441*'Freq res'!$C$11/2</f>
        <v>0.42</v>
      </c>
      <c r="C441" s="3" t="n">
        <f aca="false">A441*'Freq res'!$E$11/2</f>
        <v>0.165354330708661</v>
      </c>
      <c r="D441" s="3" t="n">
        <f aca="false">$G$18+$G$7/$J$18*($A$18^2*'Phi(z,A)'!H430+1)</f>
        <v>3.77461367459627</v>
      </c>
      <c r="E441" s="3" t="n">
        <f aca="false">EXP(D441)</f>
        <v>43.5806687437084</v>
      </c>
      <c r="G441" s="3" t="n">
        <f aca="false">-A441</f>
        <v>-0.42</v>
      </c>
      <c r="H441" s="3" t="n">
        <f aca="false">G441*'Freq res'!$C$11/2</f>
        <v>-0.42</v>
      </c>
      <c r="I441" s="3" t="n">
        <f aca="false">G441*'Freq res'!$E$11/2</f>
        <v>-0.165354330708661</v>
      </c>
      <c r="J441" s="3" t="n">
        <f aca="false">$G$18+$G$7/$J$18*(-($A$18^2*'Phi(z,A)'!H430)+1)</f>
        <v>3.37628515570008</v>
      </c>
      <c r="K441" s="3" t="n">
        <f aca="false">EXP(J441)</f>
        <v>29.2618656802404</v>
      </c>
    </row>
    <row r="442" customFormat="false" ht="12.75" hidden="false" customHeight="false" outlineLevel="0" collapsed="false">
      <c r="A442" s="3" t="n">
        <v>0.421</v>
      </c>
      <c r="B442" s="3" t="n">
        <f aca="false">A442*'Freq res'!$C$11/2</f>
        <v>0.421</v>
      </c>
      <c r="C442" s="3" t="n">
        <f aca="false">A442*'Freq res'!$E$11/2</f>
        <v>0.165748031496063</v>
      </c>
      <c r="D442" s="3" t="n">
        <f aca="false">$G$18+$G$7/$J$18*($A$18^2*'Phi(z,A)'!H431+1)</f>
        <v>3.77500971743314</v>
      </c>
      <c r="E442" s="3" t="n">
        <f aca="false">EXP(D442)</f>
        <v>43.597931973654</v>
      </c>
      <c r="G442" s="3" t="n">
        <f aca="false">-A442</f>
        <v>-0.421</v>
      </c>
      <c r="H442" s="3" t="n">
        <f aca="false">G442*'Freq res'!$C$11/2</f>
        <v>-0.421</v>
      </c>
      <c r="I442" s="3" t="n">
        <f aca="false">G442*'Freq res'!$E$11/2</f>
        <v>-0.165748031496063</v>
      </c>
      <c r="J442" s="3" t="n">
        <f aca="false">$G$18+$G$7/$J$18*(-($A$18^2*'Phi(z,A)'!H431)+1)</f>
        <v>3.37588911286321</v>
      </c>
      <c r="K442" s="3" t="n">
        <f aca="false">EXP(J442)</f>
        <v>29.2502790225021</v>
      </c>
    </row>
    <row r="443" customFormat="false" ht="12.75" hidden="false" customHeight="false" outlineLevel="0" collapsed="false">
      <c r="A443" s="3" t="n">
        <v>0.422</v>
      </c>
      <c r="B443" s="3" t="n">
        <f aca="false">A443*'Freq res'!$C$11/2</f>
        <v>0.422</v>
      </c>
      <c r="C443" s="3" t="n">
        <f aca="false">A443*'Freq res'!$E$11/2</f>
        <v>0.166141732283465</v>
      </c>
      <c r="D443" s="3" t="n">
        <f aca="false">$G$18+$G$7/$J$18*($A$18^2*'Phi(z,A)'!H432+1)</f>
        <v>3.77540525640597</v>
      </c>
      <c r="E443" s="3" t="n">
        <f aca="false">EXP(D443)</f>
        <v>43.6151800658058</v>
      </c>
      <c r="G443" s="3" t="n">
        <f aca="false">-A443</f>
        <v>-0.422</v>
      </c>
      <c r="H443" s="3" t="n">
        <f aca="false">G443*'Freq res'!$C$11/2</f>
        <v>-0.422</v>
      </c>
      <c r="I443" s="3" t="n">
        <f aca="false">G443*'Freq res'!$E$11/2</f>
        <v>-0.166141732283465</v>
      </c>
      <c r="J443" s="3" t="n">
        <f aca="false">$G$18+$G$7/$J$18*(-($A$18^2*'Phi(z,A)'!H432)+1)</f>
        <v>3.37549357389038</v>
      </c>
      <c r="K443" s="3" t="n">
        <f aca="false">EXP(J443)</f>
        <v>29.2387116849997</v>
      </c>
    </row>
    <row r="444" customFormat="false" ht="12.75" hidden="false" customHeight="false" outlineLevel="0" collapsed="false">
      <c r="A444" s="3" t="n">
        <v>0.423</v>
      </c>
      <c r="B444" s="3" t="n">
        <f aca="false">A444*'Freq res'!$C$11/2</f>
        <v>0.423</v>
      </c>
      <c r="C444" s="3" t="n">
        <f aca="false">A444*'Freq res'!$E$11/2</f>
        <v>0.166535433070866</v>
      </c>
      <c r="D444" s="3" t="n">
        <f aca="false">$G$18+$G$7/$J$18*($A$18^2*'Phi(z,A)'!H433+1)</f>
        <v>3.77580029082401</v>
      </c>
      <c r="E444" s="3" t="n">
        <f aca="false">EXP(D444)</f>
        <v>43.6324129666513</v>
      </c>
      <c r="G444" s="3" t="n">
        <f aca="false">-A444</f>
        <v>-0.423</v>
      </c>
      <c r="H444" s="3" t="n">
        <f aca="false">G444*'Freq res'!$C$11/2</f>
        <v>-0.423</v>
      </c>
      <c r="I444" s="3" t="n">
        <f aca="false">G444*'Freq res'!$E$11/2</f>
        <v>-0.166535433070866</v>
      </c>
      <c r="J444" s="3" t="n">
        <f aca="false">$G$18+$G$7/$J$18*(-($A$18^2*'Phi(z,A)'!H433)+1)</f>
        <v>3.37509853947234</v>
      </c>
      <c r="K444" s="3" t="n">
        <f aca="false">EXP(J444)</f>
        <v>29.2271636686271</v>
      </c>
    </row>
    <row r="445" customFormat="false" ht="12.75" hidden="false" customHeight="false" outlineLevel="0" collapsed="false">
      <c r="A445" s="3" t="n">
        <v>0.424</v>
      </c>
      <c r="B445" s="3" t="n">
        <f aca="false">A445*'Freq res'!$C$11/2</f>
        <v>0.424</v>
      </c>
      <c r="C445" s="3" t="n">
        <f aca="false">A445*'Freq res'!$E$11/2</f>
        <v>0.166929133858268</v>
      </c>
      <c r="D445" s="3" t="n">
        <f aca="false">$G$18+$G$7/$J$18*($A$18^2*'Phi(z,A)'!H434+1)</f>
        <v>3.77619481999969</v>
      </c>
      <c r="E445" s="3" t="n">
        <f aca="false">EXP(D445)</f>
        <v>43.6496306227824</v>
      </c>
      <c r="G445" s="3" t="n">
        <f aca="false">-A445</f>
        <v>-0.424</v>
      </c>
      <c r="H445" s="3" t="n">
        <f aca="false">G445*'Freq res'!$C$11/2</f>
        <v>-0.424</v>
      </c>
      <c r="I445" s="3" t="n">
        <f aca="false">G445*'Freq res'!$E$11/2</f>
        <v>-0.166929133858268</v>
      </c>
      <c r="J445" s="3" t="n">
        <f aca="false">$G$18+$G$7/$J$18*(-($A$18^2*'Phi(z,A)'!H434)+1)</f>
        <v>3.37470401029666</v>
      </c>
      <c r="K445" s="3" t="n">
        <f aca="false">EXP(J445)</f>
        <v>29.2156349741902</v>
      </c>
    </row>
    <row r="446" customFormat="false" ht="12.75" hidden="false" customHeight="false" outlineLevel="0" collapsed="false">
      <c r="A446" s="3" t="n">
        <v>0.425</v>
      </c>
      <c r="B446" s="3" t="n">
        <f aca="false">A446*'Freq res'!$C$11/2</f>
        <v>0.425</v>
      </c>
      <c r="C446" s="3" t="n">
        <f aca="false">A446*'Freq res'!$E$11/2</f>
        <v>0.167322834645669</v>
      </c>
      <c r="D446" s="3" t="n">
        <f aca="false">$G$18+$G$7/$J$18*($A$18^2*'Phi(z,A)'!H435+1)</f>
        <v>3.77658884324861</v>
      </c>
      <c r="E446" s="3" t="n">
        <f aca="false">EXP(D446)</f>
        <v>43.6668329808963</v>
      </c>
      <c r="G446" s="3" t="n">
        <f aca="false">-A446</f>
        <v>-0.425</v>
      </c>
      <c r="H446" s="3" t="n">
        <f aca="false">G446*'Freq res'!$C$11/2</f>
        <v>-0.425</v>
      </c>
      <c r="I446" s="3" t="n">
        <f aca="false">G446*'Freq res'!$E$11/2</f>
        <v>-0.167322834645669</v>
      </c>
      <c r="J446" s="3" t="n">
        <f aca="false">$G$18+$G$7/$J$18*(-($A$18^2*'Phi(z,A)'!H435)+1)</f>
        <v>3.37430998704774</v>
      </c>
      <c r="K446" s="3" t="n">
        <f aca="false">EXP(J446)</f>
        <v>29.2041256024075</v>
      </c>
    </row>
    <row r="447" customFormat="false" ht="12.75" hidden="false" customHeight="false" outlineLevel="0" collapsed="false">
      <c r="A447" s="3" t="n">
        <v>0.426</v>
      </c>
      <c r="B447" s="3" t="n">
        <f aca="false">A447*'Freq res'!$C$11/2</f>
        <v>0.426</v>
      </c>
      <c r="C447" s="3" t="n">
        <f aca="false">A447*'Freq res'!$E$11/2</f>
        <v>0.167716535433071</v>
      </c>
      <c r="D447" s="3" t="n">
        <f aca="false">$G$18+$G$7/$J$18*($A$18^2*'Phi(z,A)'!H436+1)</f>
        <v>3.77698235988954</v>
      </c>
      <c r="E447" s="3" t="n">
        <f aca="false">EXP(D447)</f>
        <v>43.6840199877961</v>
      </c>
      <c r="G447" s="3" t="n">
        <f aca="false">-A447</f>
        <v>-0.426</v>
      </c>
      <c r="H447" s="3" t="n">
        <f aca="false">G447*'Freq res'!$C$11/2</f>
        <v>-0.426</v>
      </c>
      <c r="I447" s="3" t="n">
        <f aca="false">G447*'Freq res'!$E$11/2</f>
        <v>-0.167716535433071</v>
      </c>
      <c r="J447" s="3" t="n">
        <f aca="false">$G$18+$G$7/$J$18*(-($A$18^2*'Phi(z,A)'!H436)+1)</f>
        <v>3.3739164704068</v>
      </c>
      <c r="K447" s="3" t="n">
        <f aca="false">EXP(J447)</f>
        <v>29.1926355539098</v>
      </c>
    </row>
    <row r="448" customFormat="false" ht="12.75" hidden="false" customHeight="false" outlineLevel="0" collapsed="false">
      <c r="A448" s="3" t="n">
        <v>0.427</v>
      </c>
      <c r="B448" s="3" t="n">
        <f aca="false">A448*'Freq res'!$C$11/2</f>
        <v>0.427</v>
      </c>
      <c r="C448" s="3" t="n">
        <f aca="false">A448*'Freq res'!$E$11/2</f>
        <v>0.168110236220472</v>
      </c>
      <c r="D448" s="3" t="n">
        <f aca="false">$G$18+$G$7/$J$18*($A$18^2*'Phi(z,A)'!H437+1)</f>
        <v>3.77737536924447</v>
      </c>
      <c r="E448" s="3" t="n">
        <f aca="false">EXP(D448)</f>
        <v>43.7011915903913</v>
      </c>
      <c r="G448" s="3" t="n">
        <f aca="false">-A448</f>
        <v>-0.427</v>
      </c>
      <c r="H448" s="3" t="n">
        <f aca="false">G448*'Freq res'!$C$11/2</f>
        <v>-0.427</v>
      </c>
      <c r="I448" s="3" t="n">
        <f aca="false">G448*'Freq res'!$E$11/2</f>
        <v>-0.168110236220472</v>
      </c>
      <c r="J448" s="3" t="n">
        <f aca="false">$G$18+$G$7/$J$18*(-($A$18^2*'Phi(z,A)'!H437)+1)</f>
        <v>3.37352346105188</v>
      </c>
      <c r="K448" s="3" t="n">
        <f aca="false">EXP(J448)</f>
        <v>29.1811648292409</v>
      </c>
    </row>
    <row r="449" customFormat="false" ht="12.75" hidden="false" customHeight="false" outlineLevel="0" collapsed="false">
      <c r="A449" s="3" t="n">
        <v>0.428</v>
      </c>
      <c r="B449" s="3" t="n">
        <f aca="false">A449*'Freq res'!$C$11/2</f>
        <v>0.428</v>
      </c>
      <c r="C449" s="3" t="n">
        <f aca="false">A449*'Freq res'!$E$11/2</f>
        <v>0.168503937007874</v>
      </c>
      <c r="D449" s="3" t="n">
        <f aca="false">$G$18+$G$7/$J$18*($A$18^2*'Phi(z,A)'!H438+1)</f>
        <v>3.77776787063853</v>
      </c>
      <c r="E449" s="3" t="n">
        <f aca="false">EXP(D449)</f>
        <v>43.7183477356981</v>
      </c>
      <c r="G449" s="3" t="n">
        <f aca="false">-A449</f>
        <v>-0.428</v>
      </c>
      <c r="H449" s="3" t="n">
        <f aca="false">G449*'Freq res'!$C$11/2</f>
        <v>-0.428</v>
      </c>
      <c r="I449" s="3" t="n">
        <f aca="false">G449*'Freq res'!$E$11/2</f>
        <v>-0.168503937007874</v>
      </c>
      <c r="J449" s="3" t="n">
        <f aca="false">$G$18+$G$7/$J$18*(-($A$18^2*'Phi(z,A)'!H438)+1)</f>
        <v>3.37313095965781</v>
      </c>
      <c r="K449" s="3" t="n">
        <f aca="false">EXP(J449)</f>
        <v>29.1697134288573</v>
      </c>
    </row>
    <row r="450" customFormat="false" ht="12.75" hidden="false" customHeight="false" outlineLevel="0" collapsed="false">
      <c r="A450" s="3" t="n">
        <v>0.429</v>
      </c>
      <c r="B450" s="3" t="n">
        <f aca="false">A450*'Freq res'!$C$11/2</f>
        <v>0.429</v>
      </c>
      <c r="C450" s="3" t="n">
        <f aca="false">A450*'Freq res'!$E$11/2</f>
        <v>0.168897637795276</v>
      </c>
      <c r="D450" s="3" t="n">
        <f aca="false">$G$18+$G$7/$J$18*($A$18^2*'Phi(z,A)'!H439+1)</f>
        <v>3.77815986340009</v>
      </c>
      <c r="E450" s="3" t="n">
        <f aca="false">EXP(D450)</f>
        <v>43.7354883708405</v>
      </c>
      <c r="G450" s="3" t="n">
        <f aca="false">-A450</f>
        <v>-0.429</v>
      </c>
      <c r="H450" s="3" t="n">
        <f aca="false">G450*'Freq res'!$C$11/2</f>
        <v>-0.429</v>
      </c>
      <c r="I450" s="3" t="n">
        <f aca="false">G450*'Freq res'!$E$11/2</f>
        <v>-0.168897637795276</v>
      </c>
      <c r="J450" s="3" t="n">
        <f aca="false">$G$18+$G$7/$J$18*(-($A$18^2*'Phi(z,A)'!H439)+1)</f>
        <v>3.37273896689626</v>
      </c>
      <c r="K450" s="3" t="n">
        <f aca="false">EXP(J450)</f>
        <v>29.1582813531285</v>
      </c>
    </row>
    <row r="451" customFormat="false" ht="12.75" hidden="false" customHeight="false" outlineLevel="0" collapsed="false">
      <c r="A451" s="3" t="n">
        <v>0.43</v>
      </c>
      <c r="B451" s="3" t="n">
        <f aca="false">A451*'Freq res'!$C$11/2</f>
        <v>0.43</v>
      </c>
      <c r="C451" s="3" t="n">
        <f aca="false">A451*'Freq res'!$E$11/2</f>
        <v>0.169291338582677</v>
      </c>
      <c r="D451" s="3" t="n">
        <f aca="false">$G$18+$G$7/$J$18*($A$18^2*'Phi(z,A)'!H440+1)</f>
        <v>3.77855134686066</v>
      </c>
      <c r="E451" s="3" t="n">
        <f aca="false">EXP(D451)</f>
        <v>43.7526134430502</v>
      </c>
      <c r="G451" s="3" t="n">
        <f aca="false">-A451</f>
        <v>-0.43</v>
      </c>
      <c r="H451" s="3" t="n">
        <f aca="false">G451*'Freq res'!$C$11/2</f>
        <v>-0.43</v>
      </c>
      <c r="I451" s="3" t="n">
        <f aca="false">G451*'Freq res'!$E$11/2</f>
        <v>-0.169291338582677</v>
      </c>
      <c r="J451" s="3" t="n">
        <f aca="false">$G$18+$G$7/$J$18*(-($A$18^2*'Phi(z,A)'!H440)+1)</f>
        <v>3.37234748343569</v>
      </c>
      <c r="K451" s="3" t="n">
        <f aca="false">EXP(J451)</f>
        <v>29.1468686023374</v>
      </c>
    </row>
    <row r="452" customFormat="false" ht="12.75" hidden="false" customHeight="false" outlineLevel="0" collapsed="false">
      <c r="A452" s="3" t="n">
        <v>0.431</v>
      </c>
      <c r="B452" s="3" t="n">
        <f aca="false">A452*'Freq res'!$C$11/2</f>
        <v>0.431</v>
      </c>
      <c r="C452" s="3" t="n">
        <f aca="false">A452*'Freq res'!$E$11/2</f>
        <v>0.169685039370079</v>
      </c>
      <c r="D452" s="3" t="n">
        <f aca="false">$G$18+$G$7/$J$18*($A$18^2*'Phi(z,A)'!H441+1)</f>
        <v>3.77894232035498</v>
      </c>
      <c r="E452" s="3" t="n">
        <f aca="false">EXP(D452)</f>
        <v>43.7697228996678</v>
      </c>
      <c r="G452" s="3" t="n">
        <f aca="false">-A452</f>
        <v>-0.431</v>
      </c>
      <c r="H452" s="3" t="n">
        <f aca="false">G452*'Freq res'!$C$11/2</f>
        <v>-0.431</v>
      </c>
      <c r="I452" s="3" t="n">
        <f aca="false">G452*'Freq res'!$E$11/2</f>
        <v>-0.169685039370079</v>
      </c>
      <c r="J452" s="3" t="n">
        <f aca="false">$G$18+$G$7/$J$18*(-($A$18^2*'Phi(z,A)'!H441)+1)</f>
        <v>3.37195650994137</v>
      </c>
      <c r="K452" s="3" t="n">
        <f aca="false">EXP(J452)</f>
        <v>29.1354751766803</v>
      </c>
    </row>
    <row r="453" customFormat="false" ht="12.75" hidden="false" customHeight="false" outlineLevel="0" collapsed="false">
      <c r="A453" s="3" t="n">
        <v>0.432</v>
      </c>
      <c r="B453" s="3" t="n">
        <f aca="false">A453*'Freq res'!$C$11/2</f>
        <v>0.432</v>
      </c>
      <c r="C453" s="3" t="n">
        <f aca="false">A453*'Freq res'!$E$11/2</f>
        <v>0.17007874015748</v>
      </c>
      <c r="D453" s="3" t="n">
        <f aca="false">$G$18+$G$7/$J$18*($A$18^2*'Phi(z,A)'!H442+1)</f>
        <v>3.77933278322098</v>
      </c>
      <c r="E453" s="3" t="n">
        <f aca="false">EXP(D453)</f>
        <v>43.7868166881428</v>
      </c>
      <c r="G453" s="3" t="n">
        <f aca="false">-A453</f>
        <v>-0.432</v>
      </c>
      <c r="H453" s="3" t="n">
        <f aca="false">G453*'Freq res'!$C$11/2</f>
        <v>-0.432</v>
      </c>
      <c r="I453" s="3" t="n">
        <f aca="false">G453*'Freq res'!$E$11/2</f>
        <v>-0.17007874015748</v>
      </c>
      <c r="J453" s="3" t="n">
        <f aca="false">$G$18+$G$7/$J$18*(-($A$18^2*'Phi(z,A)'!H442)+1)</f>
        <v>3.37156604707537</v>
      </c>
      <c r="K453" s="3" t="n">
        <f aca="false">EXP(J453)</f>
        <v>29.124101076267</v>
      </c>
    </row>
    <row r="454" customFormat="false" ht="12.75" hidden="false" customHeight="false" outlineLevel="0" collapsed="false">
      <c r="A454" s="3" t="n">
        <v>0.433</v>
      </c>
      <c r="B454" s="3" t="n">
        <f aca="false">A454*'Freq res'!$C$11/2</f>
        <v>0.433</v>
      </c>
      <c r="C454" s="3" t="n">
        <f aca="false">A454*'Freq res'!$E$11/2</f>
        <v>0.170472440944882</v>
      </c>
      <c r="D454" s="3" t="n">
        <f aca="false">$G$18+$G$7/$J$18*($A$18^2*'Phi(z,A)'!H443+1)</f>
        <v>3.77972273479978</v>
      </c>
      <c r="E454" s="3" t="n">
        <f aca="false">EXP(D454)</f>
        <v>43.8038947560345</v>
      </c>
      <c r="G454" s="3" t="n">
        <f aca="false">-A454</f>
        <v>-0.433</v>
      </c>
      <c r="H454" s="3" t="n">
        <f aca="false">G454*'Freq res'!$C$11/2</f>
        <v>-0.433</v>
      </c>
      <c r="I454" s="3" t="n">
        <f aca="false">G454*'Freq res'!$E$11/2</f>
        <v>-0.170472440944882</v>
      </c>
      <c r="J454" s="3" t="n">
        <f aca="false">$G$18+$G$7/$J$18*(-($A$18^2*'Phi(z,A)'!H443)+1)</f>
        <v>3.37117609549657</v>
      </c>
      <c r="K454" s="3" t="n">
        <f aca="false">EXP(J454)</f>
        <v>29.1127463011212</v>
      </c>
    </row>
    <row r="455" customFormat="false" ht="12.75" hidden="false" customHeight="false" outlineLevel="0" collapsed="false">
      <c r="A455" s="3" t="n">
        <v>0.434</v>
      </c>
      <c r="B455" s="3" t="n">
        <f aca="false">A455*'Freq res'!$C$11/2</f>
        <v>0.434</v>
      </c>
      <c r="C455" s="3" t="n">
        <f aca="false">A455*'Freq res'!$E$11/2</f>
        <v>0.170866141732283</v>
      </c>
      <c r="D455" s="3" t="n">
        <f aca="false">$G$18+$G$7/$J$18*($A$18^2*'Phi(z,A)'!H444+1)</f>
        <v>3.78011217443572</v>
      </c>
      <c r="E455" s="3" t="n">
        <f aca="false">EXP(D455)</f>
        <v>43.8209570510124</v>
      </c>
      <c r="G455" s="3" t="n">
        <f aca="false">-A455</f>
        <v>-0.434</v>
      </c>
      <c r="H455" s="3" t="n">
        <f aca="false">G455*'Freq res'!$C$11/2</f>
        <v>-0.434</v>
      </c>
      <c r="I455" s="3" t="n">
        <f aca="false">G455*'Freq res'!$E$11/2</f>
        <v>-0.170866141732283</v>
      </c>
      <c r="J455" s="3" t="n">
        <f aca="false">$G$18+$G$7/$J$18*(-($A$18^2*'Phi(z,A)'!H444)+1)</f>
        <v>3.37078665586063</v>
      </c>
      <c r="K455" s="3" t="n">
        <f aca="false">EXP(J455)</f>
        <v>29.1014108511804</v>
      </c>
    </row>
    <row r="456" customFormat="false" ht="12.75" hidden="false" customHeight="false" outlineLevel="0" collapsed="false">
      <c r="A456" s="3" t="n">
        <v>0.435</v>
      </c>
      <c r="B456" s="3" t="n">
        <f aca="false">A456*'Freq res'!$C$11/2</f>
        <v>0.435</v>
      </c>
      <c r="C456" s="3" t="n">
        <f aca="false">A456*'Freq res'!$E$11/2</f>
        <v>0.171259842519685</v>
      </c>
      <c r="D456" s="3" t="n">
        <f aca="false">$G$18+$G$7/$J$18*($A$18^2*'Phi(z,A)'!H445+1)</f>
        <v>3.78050110147633</v>
      </c>
      <c r="E456" s="3" t="n">
        <f aca="false">EXP(D456)</f>
        <v>43.8380035208567</v>
      </c>
      <c r="G456" s="3" t="n">
        <f aca="false">-A456</f>
        <v>-0.435</v>
      </c>
      <c r="H456" s="3" t="n">
        <f aca="false">G456*'Freq res'!$C$11/2</f>
        <v>-0.435</v>
      </c>
      <c r="I456" s="3" t="n">
        <f aca="false">G456*'Freq res'!$E$11/2</f>
        <v>-0.171259842519685</v>
      </c>
      <c r="J456" s="3" t="n">
        <f aca="false">$G$18+$G$7/$J$18*(-($A$18^2*'Phi(z,A)'!H445)+1)</f>
        <v>3.37039772882001</v>
      </c>
      <c r="K456" s="3" t="n">
        <f aca="false">EXP(J456)</f>
        <v>29.0900947262966</v>
      </c>
    </row>
    <row r="457" customFormat="false" ht="12.75" hidden="false" customHeight="false" outlineLevel="0" collapsed="false">
      <c r="A457" s="3" t="n">
        <v>0.436</v>
      </c>
      <c r="B457" s="3" t="n">
        <f aca="false">A457*'Freq res'!$C$11/2</f>
        <v>0.436</v>
      </c>
      <c r="C457" s="3" t="n">
        <f aca="false">A457*'Freq res'!$E$11/2</f>
        <v>0.171653543307087</v>
      </c>
      <c r="D457" s="3" t="n">
        <f aca="false">$G$18+$G$7/$J$18*($A$18^2*'Phi(z,A)'!H446+1)</f>
        <v>3.78088951527237</v>
      </c>
      <c r="E457" s="3" t="n">
        <f aca="false">EXP(D457)</f>
        <v>43.8550341134591</v>
      </c>
      <c r="G457" s="3" t="n">
        <f aca="false">-A457</f>
        <v>-0.436</v>
      </c>
      <c r="H457" s="3" t="n">
        <f aca="false">G457*'Freq res'!$C$11/2</f>
        <v>-0.436</v>
      </c>
      <c r="I457" s="3" t="n">
        <f aca="false">G457*'Freq res'!$E$11/2</f>
        <v>-0.171653543307087</v>
      </c>
      <c r="J457" s="3" t="n">
        <f aca="false">$G$18+$G$7/$J$18*(-($A$18^2*'Phi(z,A)'!H446)+1)</f>
        <v>3.37000931502398</v>
      </c>
      <c r="K457" s="3" t="n">
        <f aca="false">EXP(J457)</f>
        <v>29.0787979262355</v>
      </c>
    </row>
    <row r="458" customFormat="false" ht="12.75" hidden="false" customHeight="false" outlineLevel="0" collapsed="false">
      <c r="A458" s="3" t="n">
        <v>0.437</v>
      </c>
      <c r="B458" s="3" t="n">
        <f aca="false">A458*'Freq res'!$C$11/2</f>
        <v>0.437</v>
      </c>
      <c r="C458" s="3" t="n">
        <f aca="false">A458*'Freq res'!$E$11/2</f>
        <v>0.172047244094488</v>
      </c>
      <c r="D458" s="3" t="n">
        <f aca="false">$G$18+$G$7/$J$18*($A$18^2*'Phi(z,A)'!H447+1)</f>
        <v>3.78127741517777</v>
      </c>
      <c r="E458" s="3" t="n">
        <f aca="false">EXP(D458)</f>
        <v>43.872048776823</v>
      </c>
      <c r="G458" s="3" t="n">
        <f aca="false">-A458</f>
        <v>-0.437</v>
      </c>
      <c r="H458" s="3" t="n">
        <f aca="false">G458*'Freq res'!$C$11/2</f>
        <v>-0.437</v>
      </c>
      <c r="I458" s="3" t="n">
        <f aca="false">G458*'Freq res'!$E$11/2</f>
        <v>-0.172047244094488</v>
      </c>
      <c r="J458" s="3" t="n">
        <f aca="false">$G$18+$G$7/$J$18*(-($A$18^2*'Phi(z,A)'!H447)+1)</f>
        <v>3.36962141511858</v>
      </c>
      <c r="K458" s="3" t="n">
        <f aca="false">EXP(J458)</f>
        <v>29.067520450678</v>
      </c>
    </row>
    <row r="459" customFormat="false" ht="12.75" hidden="false" customHeight="false" outlineLevel="0" collapsed="false">
      <c r="A459" s="3" t="n">
        <v>0.438</v>
      </c>
      <c r="B459" s="3" t="n">
        <f aca="false">A459*'Freq res'!$C$11/2</f>
        <v>0.438</v>
      </c>
      <c r="C459" s="3" t="n">
        <f aca="false">A459*'Freq res'!$E$11/2</f>
        <v>0.17244094488189</v>
      </c>
      <c r="D459" s="3" t="n">
        <f aca="false">$G$18+$G$7/$J$18*($A$18^2*'Phi(z,A)'!H448+1)</f>
        <v>3.78166480054971</v>
      </c>
      <c r="E459" s="3" t="n">
        <f aca="false">EXP(D459)</f>
        <v>43.8890474590643</v>
      </c>
      <c r="G459" s="3" t="n">
        <f aca="false">-A459</f>
        <v>-0.438</v>
      </c>
      <c r="H459" s="3" t="n">
        <f aca="false">G459*'Freq res'!$C$11/2</f>
        <v>-0.438</v>
      </c>
      <c r="I459" s="3" t="n">
        <f aca="false">G459*'Freq res'!$E$11/2</f>
        <v>-0.17244094488189</v>
      </c>
      <c r="J459" s="3" t="n">
        <f aca="false">$G$18+$G$7/$J$18*(-($A$18^2*'Phi(z,A)'!H448)+1)</f>
        <v>3.36923402974663</v>
      </c>
      <c r="K459" s="3" t="n">
        <f aca="false">EXP(J459)</f>
        <v>29.056262299219</v>
      </c>
    </row>
    <row r="460" customFormat="false" ht="12.75" hidden="false" customHeight="false" outlineLevel="0" collapsed="false">
      <c r="A460" s="3" t="n">
        <v>0.439</v>
      </c>
      <c r="B460" s="3" t="n">
        <f aca="false">A460*'Freq res'!$C$11/2</f>
        <v>0.439</v>
      </c>
      <c r="C460" s="3" t="n">
        <f aca="false">A460*'Freq res'!$E$11/2</f>
        <v>0.172834645669291</v>
      </c>
      <c r="D460" s="3" t="n">
        <f aca="false">$G$18+$G$7/$J$18*($A$18^2*'Phi(z,A)'!H449+1)</f>
        <v>3.78205167074859</v>
      </c>
      <c r="E460" s="3" t="n">
        <f aca="false">EXP(D460)</f>
        <v>43.9060301084118</v>
      </c>
      <c r="G460" s="3" t="n">
        <f aca="false">-A460</f>
        <v>-0.439</v>
      </c>
      <c r="H460" s="3" t="n">
        <f aca="false">G460*'Freq res'!$C$11/2</f>
        <v>-0.439</v>
      </c>
      <c r="I460" s="3" t="n">
        <f aca="false">G460*'Freq res'!$E$11/2</f>
        <v>-0.172834645669291</v>
      </c>
      <c r="J460" s="3" t="n">
        <f aca="false">$G$18+$G$7/$J$18*(-($A$18^2*'Phi(z,A)'!H449)+1)</f>
        <v>3.36884715954776</v>
      </c>
      <c r="K460" s="3" t="n">
        <f aca="false">EXP(J460)</f>
        <v>29.0450234713688</v>
      </c>
    </row>
    <row r="461" customFormat="false" ht="12.75" hidden="false" customHeight="false" outlineLevel="0" collapsed="false">
      <c r="A461" s="3" t="n">
        <v>0.44</v>
      </c>
      <c r="B461" s="3" t="n">
        <f aca="false">A461*'Freq res'!$C$11/2</f>
        <v>0.44</v>
      </c>
      <c r="C461" s="3" t="n">
        <f aca="false">A461*'Freq res'!$E$11/2</f>
        <v>0.173228346456693</v>
      </c>
      <c r="D461" s="3" t="n">
        <f aca="false">$G$18+$G$7/$J$18*($A$18^2*'Phi(z,A)'!H450+1)</f>
        <v>3.78243802513799</v>
      </c>
      <c r="E461" s="3" t="n">
        <f aca="false">EXP(D461)</f>
        <v>43.9229966732077</v>
      </c>
      <c r="G461" s="3" t="n">
        <f aca="false">-A461</f>
        <v>-0.44</v>
      </c>
      <c r="H461" s="3" t="n">
        <f aca="false">G461*'Freq res'!$C$11/2</f>
        <v>-0.44</v>
      </c>
      <c r="I461" s="3" t="n">
        <f aca="false">G461*'Freq res'!$E$11/2</f>
        <v>-0.173228346456693</v>
      </c>
      <c r="J461" s="3" t="n">
        <f aca="false">$G$18+$G$7/$J$18*(-($A$18^2*'Phi(z,A)'!H450)+1)</f>
        <v>3.36846080515836</v>
      </c>
      <c r="K461" s="3" t="n">
        <f aca="false">EXP(J461)</f>
        <v>29.0338039665523</v>
      </c>
    </row>
    <row r="462" customFormat="false" ht="12.75" hidden="false" customHeight="false" outlineLevel="0" collapsed="false">
      <c r="A462" s="3" t="n">
        <v>0.441</v>
      </c>
      <c r="B462" s="3" t="n">
        <f aca="false">A462*'Freq res'!$C$11/2</f>
        <v>0.441</v>
      </c>
      <c r="C462" s="3" t="n">
        <f aca="false">A462*'Freq res'!$E$11/2</f>
        <v>0.173622047244094</v>
      </c>
      <c r="D462" s="3" t="n">
        <f aca="false">$G$18+$G$7/$J$18*($A$18^2*'Phi(z,A)'!H451+1)</f>
        <v>3.78282386308475</v>
      </c>
      <c r="E462" s="3" t="n">
        <f aca="false">EXP(D462)</f>
        <v>43.9399471019085</v>
      </c>
      <c r="G462" s="3" t="n">
        <f aca="false">-A462</f>
        <v>-0.441</v>
      </c>
      <c r="H462" s="3" t="n">
        <f aca="false">G462*'Freq res'!$C$11/2</f>
        <v>-0.441</v>
      </c>
      <c r="I462" s="3" t="n">
        <f aca="false">G462*'Freq res'!$E$11/2</f>
        <v>-0.173622047244094</v>
      </c>
      <c r="J462" s="3" t="n">
        <f aca="false">$G$18+$G$7/$J$18*(-($A$18^2*'Phi(z,A)'!H451)+1)</f>
        <v>3.3680749672116</v>
      </c>
      <c r="K462" s="3" t="n">
        <f aca="false">EXP(J462)</f>
        <v>29.02260378411</v>
      </c>
    </row>
    <row r="463" customFormat="false" ht="12.75" hidden="false" customHeight="false" outlineLevel="0" collapsed="false">
      <c r="A463" s="3" t="n">
        <v>0.442</v>
      </c>
      <c r="B463" s="3" t="n">
        <f aca="false">A463*'Freq res'!$C$11/2</f>
        <v>0.442</v>
      </c>
      <c r="C463" s="3" t="n">
        <f aca="false">A463*'Freq res'!$E$11/2</f>
        <v>0.174015748031496</v>
      </c>
      <c r="D463" s="3" t="n">
        <f aca="false">$G$18+$G$7/$J$18*($A$18^2*'Phi(z,A)'!H452+1)</f>
        <v>3.7832091839589</v>
      </c>
      <c r="E463" s="3" t="n">
        <f aca="false">EXP(D463)</f>
        <v>43.956881343085</v>
      </c>
      <c r="G463" s="3" t="n">
        <f aca="false">-A463</f>
        <v>-0.442</v>
      </c>
      <c r="H463" s="3" t="n">
        <f aca="false">G463*'Freq res'!$C$11/2</f>
        <v>-0.442</v>
      </c>
      <c r="I463" s="3" t="n">
        <f aca="false">G463*'Freq res'!$E$11/2</f>
        <v>-0.174015748031496</v>
      </c>
      <c r="J463" s="3" t="n">
        <f aca="false">$G$18+$G$7/$J$18*(-($A$18^2*'Phi(z,A)'!H452)+1)</f>
        <v>3.36768964633744</v>
      </c>
      <c r="K463" s="3" t="n">
        <f aca="false">EXP(J463)</f>
        <v>29.0114229232975</v>
      </c>
    </row>
    <row r="464" customFormat="false" ht="12.75" hidden="false" customHeight="false" outlineLevel="0" collapsed="false">
      <c r="A464" s="3" t="n">
        <v>0.443</v>
      </c>
      <c r="B464" s="3" t="n">
        <f aca="false">A464*'Freq res'!$C$11/2</f>
        <v>0.443</v>
      </c>
      <c r="C464" s="3" t="n">
        <f aca="false">A464*'Freq res'!$E$11/2</f>
        <v>0.174409448818898</v>
      </c>
      <c r="D464" s="3" t="n">
        <f aca="false">$G$18+$G$7/$J$18*($A$18^2*'Phi(z,A)'!H453+1)</f>
        <v>3.78359398713373</v>
      </c>
      <c r="E464" s="3" t="n">
        <f aca="false">EXP(D464)</f>
        <v>43.9737993454233</v>
      </c>
      <c r="G464" s="3" t="n">
        <f aca="false">-A464</f>
        <v>-0.443</v>
      </c>
      <c r="H464" s="3" t="n">
        <f aca="false">G464*'Freq res'!$C$11/2</f>
        <v>-0.443</v>
      </c>
      <c r="I464" s="3" t="n">
        <f aca="false">G464*'Freq res'!$E$11/2</f>
        <v>-0.174409448818898</v>
      </c>
      <c r="J464" s="3" t="n">
        <f aca="false">$G$18+$G$7/$J$18*(-($A$18^2*'Phi(z,A)'!H453)+1)</f>
        <v>3.36730484316261</v>
      </c>
      <c r="K464" s="3" t="n">
        <f aca="false">EXP(J464)</f>
        <v>29.000261383286</v>
      </c>
    </row>
    <row r="465" customFormat="false" ht="12.75" hidden="false" customHeight="false" outlineLevel="0" collapsed="false">
      <c r="A465" s="3" t="n">
        <v>0.444</v>
      </c>
      <c r="B465" s="3" t="n">
        <f aca="false">A465*'Freq res'!$C$11/2</f>
        <v>0.444</v>
      </c>
      <c r="C465" s="3" t="n">
        <f aca="false">A465*'Freq res'!$E$11/2</f>
        <v>0.174803149606299</v>
      </c>
      <c r="D465" s="3" t="n">
        <f aca="false">$G$18+$G$7/$J$18*($A$18^2*'Phi(z,A)'!H454+1)</f>
        <v>3.78397827198574</v>
      </c>
      <c r="E465" s="3" t="n">
        <f aca="false">EXP(D465)</f>
        <v>43.9907010577248</v>
      </c>
      <c r="G465" s="3" t="n">
        <f aca="false">-A465</f>
        <v>-0.444</v>
      </c>
      <c r="H465" s="3" t="n">
        <f aca="false">G465*'Freq res'!$C$11/2</f>
        <v>-0.444</v>
      </c>
      <c r="I465" s="3" t="n">
        <f aca="false">G465*'Freq res'!$E$11/2</f>
        <v>-0.174803149606299</v>
      </c>
      <c r="J465" s="3" t="n">
        <f aca="false">$G$18+$G$7/$J$18*(-($A$18^2*'Phi(z,A)'!H454)+1)</f>
        <v>3.36692055831061</v>
      </c>
      <c r="K465" s="3" t="n">
        <f aca="false">EXP(J465)</f>
        <v>28.9891191631625</v>
      </c>
    </row>
    <row r="466" customFormat="false" ht="12.75" hidden="false" customHeight="false" outlineLevel="0" collapsed="false">
      <c r="A466" s="3" t="n">
        <v>0.445</v>
      </c>
      <c r="B466" s="3" t="n">
        <f aca="false">A466*'Freq res'!$C$11/2</f>
        <v>0.445</v>
      </c>
      <c r="C466" s="3" t="n">
        <f aca="false">A466*'Freq res'!$E$11/2</f>
        <v>0.175196850393701</v>
      </c>
      <c r="D466" s="3" t="n">
        <f aca="false">$G$18+$G$7/$J$18*($A$18^2*'Phi(z,A)'!H455+1)</f>
        <v>3.78436203789465</v>
      </c>
      <c r="E466" s="3" t="n">
        <f aca="false">EXP(D466)</f>
        <v>44.0075864289075</v>
      </c>
      <c r="G466" s="3" t="n">
        <f aca="false">-A466</f>
        <v>-0.445</v>
      </c>
      <c r="H466" s="3" t="n">
        <f aca="false">G466*'Freq res'!$C$11/2</f>
        <v>-0.445</v>
      </c>
      <c r="I466" s="3" t="n">
        <f aca="false">G466*'Freq res'!$E$11/2</f>
        <v>-0.175196850393701</v>
      </c>
      <c r="J466" s="3" t="n">
        <f aca="false">$G$18+$G$7/$J$18*(-($A$18^2*'Phi(z,A)'!H455)+1)</f>
        <v>3.3665367924017</v>
      </c>
      <c r="K466" s="3" t="n">
        <f aca="false">EXP(J466)</f>
        <v>28.97799626193</v>
      </c>
    </row>
    <row r="467" customFormat="false" ht="12.75" hidden="false" customHeight="false" outlineLevel="0" collapsed="false">
      <c r="A467" s="3" t="n">
        <v>0.446</v>
      </c>
      <c r="B467" s="3" t="n">
        <f aca="false">A467*'Freq res'!$C$11/2</f>
        <v>0.446</v>
      </c>
      <c r="C467" s="3" t="n">
        <f aca="false">A467*'Freq res'!$E$11/2</f>
        <v>0.175590551181102</v>
      </c>
      <c r="D467" s="3" t="n">
        <f aca="false">$G$18+$G$7/$J$18*($A$18^2*'Phi(z,A)'!H456+1)</f>
        <v>3.78474528424343</v>
      </c>
      <c r="E467" s="3" t="n">
        <f aca="false">EXP(D467)</f>
        <v>44.024455408006</v>
      </c>
      <c r="G467" s="3" t="n">
        <f aca="false">-A467</f>
        <v>-0.446</v>
      </c>
      <c r="H467" s="3" t="n">
        <f aca="false">G467*'Freq res'!$C$11/2</f>
        <v>-0.446</v>
      </c>
      <c r="I467" s="3" t="n">
        <f aca="false">G467*'Freq res'!$E$11/2</f>
        <v>-0.175590551181102</v>
      </c>
      <c r="J467" s="3" t="n">
        <f aca="false">$G$18+$G$7/$J$18*(-($A$18^2*'Phi(z,A)'!H456)+1)</f>
        <v>3.36615354605292</v>
      </c>
      <c r="K467" s="3" t="n">
        <f aca="false">EXP(J467)</f>
        <v>28.9668926785074</v>
      </c>
    </row>
    <row r="468" customFormat="false" ht="12.75" hidden="false" customHeight="false" outlineLevel="0" collapsed="false">
      <c r="A468" s="3" t="n">
        <v>0.447</v>
      </c>
      <c r="B468" s="3" t="n">
        <f aca="false">A468*'Freq res'!$C$11/2</f>
        <v>0.447</v>
      </c>
      <c r="C468" s="3" t="n">
        <f aca="false">A468*'Freq res'!$E$11/2</f>
        <v>0.175984251968504</v>
      </c>
      <c r="D468" s="3" t="n">
        <f aca="false">$G$18+$G$7/$J$18*($A$18^2*'Phi(z,A)'!H457+1)</f>
        <v>3.78512801041828</v>
      </c>
      <c r="E468" s="3" t="n">
        <f aca="false">EXP(D468)</f>
        <v>44.0413079441718</v>
      </c>
      <c r="G468" s="3" t="n">
        <f aca="false">-A468</f>
        <v>-0.447</v>
      </c>
      <c r="H468" s="3" t="n">
        <f aca="false">G468*'Freq res'!$C$11/2</f>
        <v>-0.447</v>
      </c>
      <c r="I468" s="3" t="n">
        <f aca="false">G468*'Freq res'!$E$11/2</f>
        <v>-0.175984251968504</v>
      </c>
      <c r="J468" s="3" t="n">
        <f aca="false">$G$18+$G$7/$J$18*(-($A$18^2*'Phi(z,A)'!H457)+1)</f>
        <v>3.36577081987807</v>
      </c>
      <c r="K468" s="3" t="n">
        <f aca="false">EXP(J468)</f>
        <v>28.9558084117301</v>
      </c>
    </row>
    <row r="469" customFormat="false" ht="12.75" hidden="false" customHeight="false" outlineLevel="0" collapsed="false">
      <c r="A469" s="3" t="n">
        <v>0.448</v>
      </c>
      <c r="B469" s="3" t="n">
        <f aca="false">A469*'Freq res'!$C$11/2</f>
        <v>0.448</v>
      </c>
      <c r="C469" s="3" t="n">
        <f aca="false">A469*'Freq res'!$E$11/2</f>
        <v>0.176377952755906</v>
      </c>
      <c r="D469" s="3" t="n">
        <f aca="false">$G$18+$G$7/$J$18*($A$18^2*'Phi(z,A)'!H458+1)</f>
        <v>3.78551021580864</v>
      </c>
      <c r="E469" s="3" t="n">
        <f aca="false">EXP(D469)</f>
        <v>44.0581439866745</v>
      </c>
      <c r="G469" s="3" t="n">
        <f aca="false">-A469</f>
        <v>-0.448</v>
      </c>
      <c r="H469" s="3" t="n">
        <f aca="false">G469*'Freq res'!$C$11/2</f>
        <v>-0.448</v>
      </c>
      <c r="I469" s="3" t="n">
        <f aca="false">G469*'Freq res'!$E$11/2</f>
        <v>-0.176377952755906</v>
      </c>
      <c r="J469" s="3" t="n">
        <f aca="false">$G$18+$G$7/$J$18*(-($A$18^2*'Phi(z,A)'!H458)+1)</f>
        <v>3.36538861448771</v>
      </c>
      <c r="K469" s="3" t="n">
        <f aca="false">EXP(J469)</f>
        <v>28.9447434603498</v>
      </c>
    </row>
    <row r="470" customFormat="false" ht="12.75" hidden="false" customHeight="false" outlineLevel="0" collapsed="false">
      <c r="A470" s="3" t="n">
        <v>0.449</v>
      </c>
      <c r="B470" s="3" t="n">
        <f aca="false">A470*'Freq res'!$C$11/2</f>
        <v>0.449</v>
      </c>
      <c r="C470" s="3" t="n">
        <f aca="false">A470*'Freq res'!$E$11/2</f>
        <v>0.176771653543307</v>
      </c>
      <c r="D470" s="3" t="n">
        <f aca="false">$G$18+$G$7/$J$18*($A$18^2*'Phi(z,A)'!H459+1)</f>
        <v>3.78589189980717</v>
      </c>
      <c r="E470" s="3" t="n">
        <f aca="false">EXP(D470)</f>
        <v>44.0749634849018</v>
      </c>
      <c r="G470" s="3" t="n">
        <f aca="false">-A470</f>
        <v>-0.449</v>
      </c>
      <c r="H470" s="3" t="n">
        <f aca="false">G470*'Freq res'!$C$11/2</f>
        <v>-0.449</v>
      </c>
      <c r="I470" s="3" t="n">
        <f aca="false">G470*'Freq res'!$E$11/2</f>
        <v>-0.176771653543307</v>
      </c>
      <c r="J470" s="3" t="n">
        <f aca="false">$G$18+$G$7/$J$18*(-($A$18^2*'Phi(z,A)'!H459)+1)</f>
        <v>3.36500693048917</v>
      </c>
      <c r="K470" s="3" t="n">
        <f aca="false">EXP(J470)</f>
        <v>28.9336978230348</v>
      </c>
    </row>
    <row r="471" customFormat="false" ht="12.75" hidden="false" customHeight="false" outlineLevel="0" collapsed="false">
      <c r="A471" s="3" t="n">
        <v>0.45</v>
      </c>
      <c r="B471" s="3" t="n">
        <f aca="false">A471*'Freq res'!$C$11/2</f>
        <v>0.45</v>
      </c>
      <c r="C471" s="3" t="n">
        <f aca="false">A471*'Freq res'!$E$11/2</f>
        <v>0.177165354330709</v>
      </c>
      <c r="D471" s="3" t="n">
        <f aca="false">$G$18+$G$7/$J$18*($A$18^2*'Phi(z,A)'!H460+1)</f>
        <v>3.78627306180981</v>
      </c>
      <c r="E471" s="3" t="n">
        <f aca="false">EXP(D471)</f>
        <v>44.0917663883606</v>
      </c>
      <c r="G471" s="3" t="n">
        <f aca="false">-A471</f>
        <v>-0.45</v>
      </c>
      <c r="H471" s="3" t="n">
        <f aca="false">G471*'Freq res'!$C$11/2</f>
        <v>-0.45</v>
      </c>
      <c r="I471" s="3" t="n">
        <f aca="false">G471*'Freq res'!$E$11/2</f>
        <v>-0.177165354330709</v>
      </c>
      <c r="J471" s="3" t="n">
        <f aca="false">$G$18+$G$7/$J$18*(-($A$18^2*'Phi(z,A)'!H460)+1)</f>
        <v>3.36462576848654</v>
      </c>
      <c r="K471" s="3" t="n">
        <f aca="false">EXP(J471)</f>
        <v>28.9226714983705</v>
      </c>
    </row>
    <row r="472" customFormat="false" ht="12.75" hidden="false" customHeight="false" outlineLevel="0" collapsed="false">
      <c r="A472" s="3" t="n">
        <v>0.451</v>
      </c>
      <c r="B472" s="3" t="n">
        <f aca="false">A472*'Freq res'!$C$11/2</f>
        <v>0.451</v>
      </c>
      <c r="C472" s="3" t="n">
        <f aca="false">A472*'Freq res'!$E$11/2</f>
        <v>0.17755905511811</v>
      </c>
      <c r="D472" s="3" t="n">
        <f aca="false">$G$18+$G$7/$J$18*($A$18^2*'Phi(z,A)'!H461+1)</f>
        <v>3.7866537012157</v>
      </c>
      <c r="E472" s="3" t="n">
        <f aca="false">EXP(D472)</f>
        <v>44.1085526466765</v>
      </c>
      <c r="G472" s="3" t="n">
        <f aca="false">-A472</f>
        <v>-0.451</v>
      </c>
      <c r="H472" s="3" t="n">
        <f aca="false">G472*'Freq res'!$C$11/2</f>
        <v>-0.451</v>
      </c>
      <c r="I472" s="3" t="n">
        <f aca="false">G472*'Freq res'!$E$11/2</f>
        <v>-0.17755905511811</v>
      </c>
      <c r="J472" s="3" t="n">
        <f aca="false">$G$18+$G$7/$J$18*(-($A$18^2*'Phi(z,A)'!H461)+1)</f>
        <v>3.36424512908064</v>
      </c>
      <c r="K472" s="3" t="n">
        <f aca="false">EXP(J472)</f>
        <v>28.9116644848589</v>
      </c>
    </row>
    <row r="473" customFormat="false" ht="12.75" hidden="false" customHeight="false" outlineLevel="0" collapsed="false">
      <c r="A473" s="3" t="n">
        <v>0.452</v>
      </c>
      <c r="B473" s="3" t="n">
        <f aca="false">A473*'Freq res'!$C$11/2</f>
        <v>0.452</v>
      </c>
      <c r="C473" s="3" t="n">
        <f aca="false">A473*'Freq res'!$E$11/2</f>
        <v>0.177952755905512</v>
      </c>
      <c r="D473" s="3" t="n">
        <f aca="false">$G$18+$G$7/$J$18*($A$18^2*'Phi(z,A)'!H462+1)</f>
        <v>3.78703381742726</v>
      </c>
      <c r="E473" s="3" t="n">
        <f aca="false">EXP(D473)</f>
        <v>44.1253222095955</v>
      </c>
      <c r="G473" s="3" t="n">
        <f aca="false">-A473</f>
        <v>-0.452</v>
      </c>
      <c r="H473" s="3" t="n">
        <f aca="false">G473*'Freq res'!$C$11/2</f>
        <v>-0.452</v>
      </c>
      <c r="I473" s="3" t="n">
        <f aca="false">G473*'Freq res'!$E$11/2</f>
        <v>-0.177952755905512</v>
      </c>
      <c r="J473" s="3" t="n">
        <f aca="false">$G$18+$G$7/$J$18*(-($A$18^2*'Phi(z,A)'!H462)+1)</f>
        <v>3.36386501286908</v>
      </c>
      <c r="K473" s="3" t="n">
        <f aca="false">EXP(J473)</f>
        <v>28.9006767809194</v>
      </c>
    </row>
    <row r="474" customFormat="false" ht="12.75" hidden="false" customHeight="false" outlineLevel="0" collapsed="false">
      <c r="A474" s="3" t="n">
        <v>0.453</v>
      </c>
      <c r="B474" s="3" t="n">
        <f aca="false">A474*'Freq res'!$C$11/2</f>
        <v>0.453</v>
      </c>
      <c r="C474" s="3" t="n">
        <f aca="false">A474*'Freq res'!$E$11/2</f>
        <v>0.178346456692913</v>
      </c>
      <c r="D474" s="3" t="n">
        <f aca="false">$G$18+$G$7/$J$18*($A$18^2*'Phi(z,A)'!H463+1)</f>
        <v>3.78741340985015</v>
      </c>
      <c r="E474" s="3" t="n">
        <f aca="false">EXP(D474)</f>
        <v>44.1420750269838</v>
      </c>
      <c r="G474" s="3" t="n">
        <f aca="false">-A474</f>
        <v>-0.453</v>
      </c>
      <c r="H474" s="3" t="n">
        <f aca="false">G474*'Freq res'!$C$11/2</f>
        <v>-0.453</v>
      </c>
      <c r="I474" s="3" t="n">
        <f aca="false">G474*'Freq res'!$E$11/2</f>
        <v>-0.178346456692913</v>
      </c>
      <c r="J474" s="3" t="n">
        <f aca="false">$G$18+$G$7/$J$18*(-($A$18^2*'Phi(z,A)'!H463)+1)</f>
        <v>3.3634854204462</v>
      </c>
      <c r="K474" s="3" t="n">
        <f aca="false">EXP(J474)</f>
        <v>28.8897083848888</v>
      </c>
    </row>
    <row r="475" customFormat="false" ht="12.75" hidden="false" customHeight="false" outlineLevel="0" collapsed="false">
      <c r="A475" s="3" t="n">
        <v>0.454</v>
      </c>
      <c r="B475" s="3" t="n">
        <f aca="false">A475*'Freq res'!$C$11/2</f>
        <v>0.454</v>
      </c>
      <c r="C475" s="3" t="n">
        <f aca="false">A475*'Freq res'!$E$11/2</f>
        <v>0.178740157480315</v>
      </c>
      <c r="D475" s="3" t="n">
        <f aca="false">$G$18+$G$7/$J$18*($A$18^2*'Phi(z,A)'!H464+1)</f>
        <v>3.78779247789327</v>
      </c>
      <c r="E475" s="3" t="n">
        <f aca="false">EXP(D475)</f>
        <v>44.1588110488285</v>
      </c>
      <c r="G475" s="3" t="n">
        <f aca="false">-A475</f>
        <v>-0.454</v>
      </c>
      <c r="H475" s="3" t="n">
        <f aca="false">G475*'Freq res'!$C$11/2</f>
        <v>-0.454</v>
      </c>
      <c r="I475" s="3" t="n">
        <f aca="false">G475*'Freq res'!$E$11/2</f>
        <v>-0.178740157480315</v>
      </c>
      <c r="J475" s="3" t="n">
        <f aca="false">$G$18+$G$7/$J$18*(-($A$18^2*'Phi(z,A)'!H464)+1)</f>
        <v>3.36310635240308</v>
      </c>
      <c r="K475" s="3" t="n">
        <f aca="false">EXP(J475)</f>
        <v>28.8787592950213</v>
      </c>
    </row>
    <row r="476" customFormat="false" ht="12.75" hidden="false" customHeight="false" outlineLevel="0" collapsed="false">
      <c r="A476" s="3" t="n">
        <v>0.455</v>
      </c>
      <c r="B476" s="3" t="n">
        <f aca="false">A476*'Freq res'!$C$11/2</f>
        <v>0.455</v>
      </c>
      <c r="C476" s="3" t="n">
        <f aca="false">A476*'Freq res'!$E$11/2</f>
        <v>0.179133858267717</v>
      </c>
      <c r="D476" s="3" t="n">
        <f aca="false">$G$18+$G$7/$J$18*($A$18^2*'Phi(z,A)'!H465+1)</f>
        <v>3.78817102096877</v>
      </c>
      <c r="E476" s="3" t="n">
        <f aca="false">EXP(D476)</f>
        <v>44.1755302252381</v>
      </c>
      <c r="G476" s="3" t="n">
        <f aca="false">-A476</f>
        <v>-0.455</v>
      </c>
      <c r="H476" s="3" t="n">
        <f aca="false">G476*'Freq res'!$C$11/2</f>
        <v>-0.455</v>
      </c>
      <c r="I476" s="3" t="n">
        <f aca="false">G476*'Freq res'!$E$11/2</f>
        <v>-0.179133858267717</v>
      </c>
      <c r="J476" s="3" t="n">
        <f aca="false">$G$18+$G$7/$J$18*(-($A$18^2*'Phi(z,A)'!H465)+1)</f>
        <v>3.36272780932758</v>
      </c>
      <c r="K476" s="3" t="n">
        <f aca="false">EXP(J476)</f>
        <v>28.8678295094889</v>
      </c>
    </row>
    <row r="477" customFormat="false" ht="12.75" hidden="false" customHeight="false" outlineLevel="0" collapsed="false">
      <c r="A477" s="3" t="n">
        <v>0.456</v>
      </c>
      <c r="B477" s="3" t="n">
        <f aca="false">A477*'Freq res'!$C$11/2</f>
        <v>0.456</v>
      </c>
      <c r="C477" s="3" t="n">
        <f aca="false">A477*'Freq res'!$E$11/2</f>
        <v>0.179527559055118</v>
      </c>
      <c r="D477" s="3" t="n">
        <f aca="false">$G$18+$G$7/$J$18*($A$18^2*'Phi(z,A)'!H466+1)</f>
        <v>3.78854903849207</v>
      </c>
      <c r="E477" s="3" t="n">
        <f aca="false">EXP(D477)</f>
        <v>44.1922325064431</v>
      </c>
      <c r="G477" s="3" t="n">
        <f aca="false">-A477</f>
        <v>-0.456</v>
      </c>
      <c r="H477" s="3" t="n">
        <f aca="false">G477*'Freq res'!$C$11/2</f>
        <v>-0.456</v>
      </c>
      <c r="I477" s="3" t="n">
        <f aca="false">G477*'Freq res'!$E$11/2</f>
        <v>-0.179527559055118</v>
      </c>
      <c r="J477" s="3" t="n">
        <f aca="false">$G$18+$G$7/$J$18*(-($A$18^2*'Phi(z,A)'!H466)+1)</f>
        <v>3.36234979180427</v>
      </c>
      <c r="K477" s="3" t="n">
        <f aca="false">EXP(J477)</f>
        <v>28.8569190263813</v>
      </c>
    </row>
    <row r="478" customFormat="false" ht="12.75" hidden="false" customHeight="false" outlineLevel="0" collapsed="false">
      <c r="A478" s="3" t="n">
        <v>0.457</v>
      </c>
      <c r="B478" s="3" t="n">
        <f aca="false">A478*'Freq res'!$C$11/2</f>
        <v>0.457</v>
      </c>
      <c r="C478" s="3" t="n">
        <f aca="false">A478*'Freq res'!$E$11/2</f>
        <v>0.17992125984252</v>
      </c>
      <c r="D478" s="3" t="n">
        <f aca="false">$G$18+$G$7/$J$18*($A$18^2*'Phi(z,A)'!H467+1)</f>
        <v>3.78892652988185</v>
      </c>
      <c r="E478" s="3" t="n">
        <f aca="false">EXP(D478)</f>
        <v>44.2089178427964</v>
      </c>
      <c r="G478" s="3" t="n">
        <f aca="false">-A478</f>
        <v>-0.457</v>
      </c>
      <c r="H478" s="3" t="n">
        <f aca="false">G478*'Freq res'!$C$11/2</f>
        <v>-0.457</v>
      </c>
      <c r="I478" s="3" t="n">
        <f aca="false">G478*'Freq res'!$E$11/2</f>
        <v>-0.17992125984252</v>
      </c>
      <c r="J478" s="3" t="n">
        <f aca="false">$G$18+$G$7/$J$18*(-($A$18^2*'Phi(z,A)'!H467)+1)</f>
        <v>3.3619723004145</v>
      </c>
      <c r="K478" s="3" t="n">
        <f aca="false">EXP(J478)</f>
        <v>28.8460278437067</v>
      </c>
    </row>
    <row r="479" customFormat="false" ht="12.75" hidden="false" customHeight="false" outlineLevel="0" collapsed="false">
      <c r="A479" s="3" t="n">
        <v>0.458</v>
      </c>
      <c r="B479" s="3" t="n">
        <f aca="false">A479*'Freq res'!$C$11/2</f>
        <v>0.458</v>
      </c>
      <c r="C479" s="3" t="n">
        <f aca="false">A479*'Freq res'!$E$11/2</f>
        <v>0.180314960629921</v>
      </c>
      <c r="D479" s="3" t="n">
        <f aca="false">$G$18+$G$7/$J$18*($A$18^2*'Phi(z,A)'!H468+1)</f>
        <v>3.78930349456002</v>
      </c>
      <c r="E479" s="3" t="n">
        <f aca="false">EXP(D479)</f>
        <v>44.225586184774</v>
      </c>
      <c r="G479" s="3" t="n">
        <f aca="false">-A479</f>
        <v>-0.458</v>
      </c>
      <c r="H479" s="3" t="n">
        <f aca="false">G479*'Freq res'!$C$11/2</f>
        <v>-0.458</v>
      </c>
      <c r="I479" s="3" t="n">
        <f aca="false">G479*'Freq res'!$E$11/2</f>
        <v>-0.180314960629921</v>
      </c>
      <c r="J479" s="3" t="n">
        <f aca="false">$G$18+$G$7/$J$18*(-($A$18^2*'Phi(z,A)'!H468)+1)</f>
        <v>3.36159533573633</v>
      </c>
      <c r="K479" s="3" t="n">
        <f aca="false">EXP(J479)</f>
        <v>28.8351559593909</v>
      </c>
    </row>
    <row r="480" customFormat="false" ht="12.75" hidden="false" customHeight="false" outlineLevel="0" collapsed="false">
      <c r="A480" s="3" t="n">
        <v>0.459</v>
      </c>
      <c r="B480" s="3" t="n">
        <f aca="false">A480*'Freq res'!$C$11/2</f>
        <v>0.459</v>
      </c>
      <c r="C480" s="3" t="n">
        <f aca="false">A480*'Freq res'!$E$11/2</f>
        <v>0.180708661417323</v>
      </c>
      <c r="D480" s="3" t="n">
        <f aca="false">$G$18+$G$7/$J$18*($A$18^2*'Phi(z,A)'!H469+1)</f>
        <v>3.78967993195178</v>
      </c>
      <c r="E480" s="3" t="n">
        <f aca="false">EXP(D480)</f>
        <v>44.2422374829753</v>
      </c>
      <c r="G480" s="3" t="n">
        <f aca="false">-A480</f>
        <v>-0.459</v>
      </c>
      <c r="H480" s="3" t="n">
        <f aca="false">G480*'Freq res'!$C$11/2</f>
        <v>-0.459</v>
      </c>
      <c r="I480" s="3" t="n">
        <f aca="false">G480*'Freq res'!$E$11/2</f>
        <v>-0.180708661417323</v>
      </c>
      <c r="J480" s="3" t="n">
        <f aca="false">$G$18+$G$7/$J$18*(-($A$18^2*'Phi(z,A)'!H469)+1)</f>
        <v>3.36121889834457</v>
      </c>
      <c r="K480" s="3" t="n">
        <f aca="false">EXP(J480)</f>
        <v>28.8243033712788</v>
      </c>
    </row>
    <row r="481" customFormat="false" ht="12.75" hidden="false" customHeight="false" outlineLevel="0" collapsed="false">
      <c r="A481" s="3" t="n">
        <v>0.46</v>
      </c>
      <c r="B481" s="3" t="n">
        <f aca="false">A481*'Freq res'!$C$11/2</f>
        <v>0.46</v>
      </c>
      <c r="C481" s="3" t="n">
        <f aca="false">A481*'Freq res'!$E$11/2</f>
        <v>0.181102362204724</v>
      </c>
      <c r="D481" s="3" t="n">
        <f aca="false">$G$18+$G$7/$J$18*($A$18^2*'Phi(z,A)'!H470+1)</f>
        <v>3.79005584148557</v>
      </c>
      <c r="E481" s="3" t="n">
        <f aca="false">EXP(D481)</f>
        <v>44.2588716881238</v>
      </c>
      <c r="G481" s="3" t="n">
        <f aca="false">-A481</f>
        <v>-0.46</v>
      </c>
      <c r="H481" s="3" t="n">
        <f aca="false">G481*'Freq res'!$C$11/2</f>
        <v>-0.46</v>
      </c>
      <c r="I481" s="3" t="n">
        <f aca="false">G481*'Freq res'!$E$11/2</f>
        <v>-0.181102362204724</v>
      </c>
      <c r="J481" s="3" t="n">
        <f aca="false">$G$18+$G$7/$J$18*(-($A$18^2*'Phi(z,A)'!H470)+1)</f>
        <v>3.36084298881078</v>
      </c>
      <c r="K481" s="3" t="n">
        <f aca="false">EXP(J481)</f>
        <v>28.8134700771335</v>
      </c>
    </row>
    <row r="482" customFormat="false" ht="12.75" hidden="false" customHeight="false" outlineLevel="0" collapsed="false">
      <c r="A482" s="3" t="n">
        <v>0.461</v>
      </c>
      <c r="B482" s="3" t="n">
        <f aca="false">A482*'Freq res'!$C$11/2</f>
        <v>0.461</v>
      </c>
      <c r="C482" s="3" t="n">
        <f aca="false">A482*'Freq res'!$E$11/2</f>
        <v>0.181496062992126</v>
      </c>
      <c r="D482" s="3" t="n">
        <f aca="false">$G$18+$G$7/$J$18*($A$18^2*'Phi(z,A)'!H471+1)</f>
        <v>3.79043122259311</v>
      </c>
      <c r="E482" s="3" t="n">
        <f aca="false">EXP(D482)</f>
        <v>44.2754887510672</v>
      </c>
      <c r="G482" s="3" t="n">
        <f aca="false">-A482</f>
        <v>-0.461</v>
      </c>
      <c r="H482" s="3" t="n">
        <f aca="false">G482*'Freq res'!$C$11/2</f>
        <v>-0.461</v>
      </c>
      <c r="I482" s="3" t="n">
        <f aca="false">G482*'Freq res'!$E$11/2</f>
        <v>-0.181496062992126</v>
      </c>
      <c r="J482" s="3" t="n">
        <f aca="false">$G$18+$G$7/$J$18*(-($A$18^2*'Phi(z,A)'!H471)+1)</f>
        <v>3.36046760770323</v>
      </c>
      <c r="K482" s="3" t="n">
        <f aca="false">EXP(J482)</f>
        <v>28.8026560746369</v>
      </c>
    </row>
    <row r="483" customFormat="false" ht="12.75" hidden="false" customHeight="false" outlineLevel="0" collapsed="false">
      <c r="A483" s="3" t="n">
        <v>0.462</v>
      </c>
      <c r="B483" s="3" t="n">
        <f aca="false">A483*'Freq res'!$C$11/2</f>
        <v>0.462</v>
      </c>
      <c r="C483" s="3" t="n">
        <f aca="false">A483*'Freq res'!$E$11/2</f>
        <v>0.181889763779528</v>
      </c>
      <c r="D483" s="3" t="n">
        <f aca="false">$G$18+$G$7/$J$18*($A$18^2*'Phi(z,A)'!H472+1)</f>
        <v>3.79080607470939</v>
      </c>
      <c r="E483" s="3" t="n">
        <f aca="false">EXP(D483)</f>
        <v>44.2920886227787</v>
      </c>
      <c r="G483" s="3" t="n">
        <f aca="false">-A483</f>
        <v>-0.462</v>
      </c>
      <c r="H483" s="3" t="n">
        <f aca="false">G483*'Freq res'!$C$11/2</f>
        <v>-0.462</v>
      </c>
      <c r="I483" s="3" t="n">
        <f aca="false">G483*'Freq res'!$E$11/2</f>
        <v>-0.181889763779528</v>
      </c>
      <c r="J483" s="3" t="n">
        <f aca="false">$G$18+$G$7/$J$18*(-($A$18^2*'Phi(z,A)'!H472)+1)</f>
        <v>3.36009275558696</v>
      </c>
      <c r="K483" s="3" t="n">
        <f aca="false">EXP(J483)</f>
        <v>28.79186136139</v>
      </c>
    </row>
    <row r="484" customFormat="false" ht="12.75" hidden="false" customHeight="false" outlineLevel="0" collapsed="false">
      <c r="A484" s="3" t="n">
        <v>0.463</v>
      </c>
      <c r="B484" s="3" t="n">
        <f aca="false">A484*'Freq res'!$C$11/2</f>
        <v>0.463</v>
      </c>
      <c r="C484" s="3" t="n">
        <f aca="false">A484*'Freq res'!$E$11/2</f>
        <v>0.182283464566929</v>
      </c>
      <c r="D484" s="3" t="n">
        <f aca="false">$G$18+$G$7/$J$18*($A$18^2*'Phi(z,A)'!H473+1)</f>
        <v>3.79118039727264</v>
      </c>
      <c r="E484" s="3" t="n">
        <f aca="false">EXP(D484)</f>
        <v>44.3086712543567</v>
      </c>
      <c r="G484" s="3" t="n">
        <f aca="false">-A484</f>
        <v>-0.463</v>
      </c>
      <c r="H484" s="3" t="n">
        <f aca="false">G484*'Freq res'!$C$11/2</f>
        <v>-0.463</v>
      </c>
      <c r="I484" s="3" t="n">
        <f aca="false">G484*'Freq res'!$E$11/2</f>
        <v>-0.182283464566929</v>
      </c>
      <c r="J484" s="3" t="n">
        <f aca="false">$G$18+$G$7/$J$18*(-($A$18^2*'Phi(z,A)'!H473)+1)</f>
        <v>3.35971843302371</v>
      </c>
      <c r="K484" s="3" t="n">
        <f aca="false">EXP(J484)</f>
        <v>28.7810859349129</v>
      </c>
    </row>
    <row r="485" customFormat="false" ht="12.75" hidden="false" customHeight="false" outlineLevel="0" collapsed="false">
      <c r="A485" s="3" t="n">
        <v>0.464</v>
      </c>
      <c r="B485" s="3" t="n">
        <f aca="false">A485*'Freq res'!$C$11/2</f>
        <v>0.464</v>
      </c>
      <c r="C485" s="3" t="n">
        <f aca="false">A485*'Freq res'!$E$11/2</f>
        <v>0.182677165354331</v>
      </c>
      <c r="D485" s="3" t="n">
        <f aca="false">$G$18+$G$7/$J$18*($A$18^2*'Phi(z,A)'!H474+1)</f>
        <v>3.79155418972438</v>
      </c>
      <c r="E485" s="3" t="n">
        <f aca="false">EXP(D485)</f>
        <v>44.3252365970257</v>
      </c>
      <c r="G485" s="3" t="n">
        <f aca="false">-A485</f>
        <v>-0.464</v>
      </c>
      <c r="H485" s="3" t="n">
        <f aca="false">G485*'Freq res'!$C$11/2</f>
        <v>-0.464</v>
      </c>
      <c r="I485" s="3" t="n">
        <f aca="false">G485*'Freq res'!$E$11/2</f>
        <v>-0.182677165354331</v>
      </c>
      <c r="J485" s="3" t="n">
        <f aca="false">$G$18+$G$7/$J$18*(-($A$18^2*'Phi(z,A)'!H474)+1)</f>
        <v>3.35934464057196</v>
      </c>
      <c r="K485" s="3" t="n">
        <f aca="false">EXP(J485)</f>
        <v>28.7703297926449</v>
      </c>
    </row>
    <row r="486" customFormat="false" ht="12.75" hidden="false" customHeight="false" outlineLevel="0" collapsed="false">
      <c r="A486" s="3" t="n">
        <v>0.465</v>
      </c>
      <c r="B486" s="3" t="n">
        <f aca="false">A486*'Freq res'!$C$11/2</f>
        <v>0.465</v>
      </c>
      <c r="C486" s="3" t="n">
        <f aca="false">A486*'Freq res'!$E$11/2</f>
        <v>0.183070866141732</v>
      </c>
      <c r="D486" s="3" t="n">
        <f aca="false">$G$18+$G$7/$J$18*($A$18^2*'Phi(z,A)'!H475+1)</f>
        <v>3.79192745150942</v>
      </c>
      <c r="E486" s="3" t="n">
        <f aca="false">EXP(D486)</f>
        <v>44.3417846021368</v>
      </c>
      <c r="G486" s="3" t="n">
        <f aca="false">-A486</f>
        <v>-0.465</v>
      </c>
      <c r="H486" s="3" t="n">
        <f aca="false">G486*'Freq res'!$C$11/2</f>
        <v>-0.465</v>
      </c>
      <c r="I486" s="3" t="n">
        <f aca="false">G486*'Freq res'!$E$11/2</f>
        <v>-0.183070866141732</v>
      </c>
      <c r="J486" s="3" t="n">
        <f aca="false">$G$18+$G$7/$J$18*(-($A$18^2*'Phi(z,A)'!H475)+1)</f>
        <v>3.35897137878693</v>
      </c>
      <c r="K486" s="3" t="n">
        <f aca="false">EXP(J486)</f>
        <v>28.7595929319451</v>
      </c>
    </row>
    <row r="487" customFormat="false" ht="12.75" hidden="false" customHeight="false" outlineLevel="0" collapsed="false">
      <c r="A487" s="3" t="n">
        <v>0.466</v>
      </c>
      <c r="B487" s="3" t="n">
        <f aca="false">A487*'Freq res'!$C$11/2</f>
        <v>0.466</v>
      </c>
      <c r="C487" s="3" t="n">
        <f aca="false">A487*'Freq res'!$E$11/2</f>
        <v>0.183464566929134</v>
      </c>
      <c r="D487" s="3" t="n">
        <f aca="false">$G$18+$G$7/$J$18*($A$18^2*'Phi(z,A)'!H476+1)</f>
        <v>3.7923001820758</v>
      </c>
      <c r="E487" s="3" t="n">
        <f aca="false">EXP(D487)</f>
        <v>44.3583152211681</v>
      </c>
      <c r="G487" s="3" t="n">
        <f aca="false">-A487</f>
        <v>-0.466</v>
      </c>
      <c r="H487" s="3" t="n">
        <f aca="false">G487*'Freq res'!$C$11/2</f>
        <v>-0.466</v>
      </c>
      <c r="I487" s="3" t="n">
        <f aca="false">G487*'Freq res'!$E$11/2</f>
        <v>-0.183464566929134</v>
      </c>
      <c r="J487" s="3" t="n">
        <f aca="false">$G$18+$G$7/$J$18*(-($A$18^2*'Phi(z,A)'!H476)+1)</f>
        <v>3.35859864822055</v>
      </c>
      <c r="K487" s="3" t="n">
        <f aca="false">EXP(J487)</f>
        <v>28.7488753500919</v>
      </c>
    </row>
    <row r="488" customFormat="false" ht="12.75" hidden="false" customHeight="false" outlineLevel="0" collapsed="false">
      <c r="A488" s="3" t="n">
        <v>0.467</v>
      </c>
      <c r="B488" s="3" t="n">
        <f aca="false">A488*'Freq res'!$C$11/2</f>
        <v>0.467</v>
      </c>
      <c r="C488" s="3" t="n">
        <f aca="false">A488*'Freq res'!$E$11/2</f>
        <v>0.183858267716535</v>
      </c>
      <c r="D488" s="3" t="n">
        <f aca="false">$G$18+$G$7/$J$18*($A$18^2*'Phi(z,A)'!H477+1)</f>
        <v>3.79267238087487</v>
      </c>
      <c r="E488" s="3" t="n">
        <f aca="false">EXP(D488)</f>
        <v>44.3748284057252</v>
      </c>
      <c r="G488" s="3" t="n">
        <f aca="false">-A488</f>
        <v>-0.467</v>
      </c>
      <c r="H488" s="3" t="n">
        <f aca="false">G488*'Freq res'!$C$11/2</f>
        <v>-0.467</v>
      </c>
      <c r="I488" s="3" t="n">
        <f aca="false">G488*'Freq res'!$E$11/2</f>
        <v>-0.183858267716535</v>
      </c>
      <c r="J488" s="3" t="n">
        <f aca="false">$G$18+$G$7/$J$18*(-($A$18^2*'Phi(z,A)'!H477)+1)</f>
        <v>3.35822644942148</v>
      </c>
      <c r="K488" s="3" t="n">
        <f aca="false">EXP(J488)</f>
        <v>28.7381770442838</v>
      </c>
    </row>
    <row r="489" customFormat="false" ht="12.75" hidden="false" customHeight="false" outlineLevel="0" collapsed="false">
      <c r="A489" s="3" t="n">
        <v>0.468</v>
      </c>
      <c r="B489" s="3" t="n">
        <f aca="false">A489*'Freq res'!$C$11/2</f>
        <v>0.468</v>
      </c>
      <c r="C489" s="3" t="n">
        <f aca="false">A489*'Freq res'!$E$11/2</f>
        <v>0.184251968503937</v>
      </c>
      <c r="D489" s="3" t="n">
        <f aca="false">$G$18+$G$7/$J$18*($A$18^2*'Phi(z,A)'!H478+1)</f>
        <v>3.79304404736124</v>
      </c>
      <c r="E489" s="3" t="n">
        <f aca="false">EXP(D489)</f>
        <v>44.3913241075419</v>
      </c>
      <c r="G489" s="3" t="n">
        <f aca="false">-A489</f>
        <v>-0.468</v>
      </c>
      <c r="H489" s="3" t="n">
        <f aca="false">G489*'Freq res'!$C$11/2</f>
        <v>-0.468</v>
      </c>
      <c r="I489" s="3" t="n">
        <f aca="false">G489*'Freq res'!$E$11/2</f>
        <v>-0.184251968503937</v>
      </c>
      <c r="J489" s="3" t="n">
        <f aca="false">$G$18+$G$7/$J$18*(-($A$18^2*'Phi(z,A)'!H478)+1)</f>
        <v>3.35785478293511</v>
      </c>
      <c r="K489" s="3" t="n">
        <f aca="false">EXP(J489)</f>
        <v>28.7274980116393</v>
      </c>
    </row>
    <row r="490" customFormat="false" ht="12.75" hidden="false" customHeight="false" outlineLevel="0" collapsed="false">
      <c r="A490" s="3" t="n">
        <v>0.469</v>
      </c>
      <c r="B490" s="3" t="n">
        <f aca="false">A490*'Freq res'!$C$11/2</f>
        <v>0.469</v>
      </c>
      <c r="C490" s="3" t="n">
        <f aca="false">A490*'Freq res'!$E$11/2</f>
        <v>0.184645669291339</v>
      </c>
      <c r="D490" s="3" t="n">
        <f aca="false">$G$18+$G$7/$J$18*($A$18^2*'Phi(z,A)'!H479+1)</f>
        <v>3.7934151809928</v>
      </c>
      <c r="E490" s="3" t="n">
        <f aca="false">EXP(D490)</f>
        <v>44.4078022784803</v>
      </c>
      <c r="G490" s="3" t="n">
        <f aca="false">-A490</f>
        <v>-0.469</v>
      </c>
      <c r="H490" s="3" t="n">
        <f aca="false">G490*'Freq res'!$C$11/2</f>
        <v>-0.469</v>
      </c>
      <c r="I490" s="3" t="n">
        <f aca="false">G490*'Freq res'!$E$11/2</f>
        <v>-0.184645669291339</v>
      </c>
      <c r="J490" s="3" t="n">
        <f aca="false">$G$18+$G$7/$J$18*(-($A$18^2*'Phi(z,A)'!H479)+1)</f>
        <v>3.35748364930355</v>
      </c>
      <c r="K490" s="3" t="n">
        <f aca="false">EXP(J490)</f>
        <v>28.7168382491971</v>
      </c>
    </row>
    <row r="491" customFormat="false" ht="12.75" hidden="false" customHeight="false" outlineLevel="0" collapsed="false">
      <c r="A491" s="3" t="n">
        <v>0.47</v>
      </c>
      <c r="B491" s="3" t="n">
        <f aca="false">A491*'Freq res'!$C$11/2</f>
        <v>0.47</v>
      </c>
      <c r="C491" s="3" t="n">
        <f aca="false">A491*'Freq res'!$E$11/2</f>
        <v>0.18503937007874</v>
      </c>
      <c r="D491" s="3" t="n">
        <f aca="false">$G$18+$G$7/$J$18*($A$18^2*'Phi(z,A)'!H480+1)</f>
        <v>3.79378578123073</v>
      </c>
      <c r="E491" s="3" t="n">
        <f aca="false">EXP(D491)</f>
        <v>44.4242628705318</v>
      </c>
      <c r="G491" s="3" t="n">
        <f aca="false">-A491</f>
        <v>-0.47</v>
      </c>
      <c r="H491" s="3" t="n">
        <f aca="false">G491*'Freq res'!$C$11/2</f>
        <v>-0.47</v>
      </c>
      <c r="I491" s="3" t="n">
        <f aca="false">G491*'Freq res'!$E$11/2</f>
        <v>-0.18503937007874</v>
      </c>
      <c r="J491" s="3" t="n">
        <f aca="false">$G$18+$G$7/$J$18*(-($A$18^2*'Phi(z,A)'!H480)+1)</f>
        <v>3.35711304906562</v>
      </c>
      <c r="K491" s="3" t="n">
        <f aca="false">EXP(J491)</f>
        <v>28.7061977539163</v>
      </c>
    </row>
    <row r="492" customFormat="false" ht="12.75" hidden="false" customHeight="false" outlineLevel="0" collapsed="false">
      <c r="A492" s="3" t="n">
        <v>0.471</v>
      </c>
      <c r="B492" s="3" t="n">
        <f aca="false">A492*'Freq res'!$C$11/2</f>
        <v>0.471</v>
      </c>
      <c r="C492" s="3" t="n">
        <f aca="false">A492*'Freq res'!$E$11/2</f>
        <v>0.185433070866142</v>
      </c>
      <c r="D492" s="3" t="n">
        <f aca="false">$G$18+$G$7/$J$18*($A$18^2*'Phi(z,A)'!H481+1)</f>
        <v>3.79415584753947</v>
      </c>
      <c r="E492" s="3" t="n">
        <f aca="false">EXP(D492)</f>
        <v>44.4407058358172</v>
      </c>
      <c r="G492" s="3" t="n">
        <f aca="false">-A492</f>
        <v>-0.471</v>
      </c>
      <c r="H492" s="3" t="n">
        <f aca="false">G492*'Freq res'!$C$11/2</f>
        <v>-0.471</v>
      </c>
      <c r="I492" s="3" t="n">
        <f aca="false">G492*'Freq res'!$E$11/2</f>
        <v>-0.185433070866142</v>
      </c>
      <c r="J492" s="3" t="n">
        <f aca="false">$G$18+$G$7/$J$18*(-($A$18^2*'Phi(z,A)'!H481)+1)</f>
        <v>3.35674298275687</v>
      </c>
      <c r="K492" s="3" t="n">
        <f aca="false">EXP(J492)</f>
        <v>28.6955765226764</v>
      </c>
    </row>
    <row r="493" customFormat="false" ht="12.75" hidden="false" customHeight="false" outlineLevel="0" collapsed="false">
      <c r="A493" s="3" t="n">
        <v>0.472</v>
      </c>
      <c r="B493" s="3" t="n">
        <f aca="false">A493*'Freq res'!$C$11/2</f>
        <v>0.472</v>
      </c>
      <c r="C493" s="3" t="n">
        <f aca="false">A493*'Freq res'!$E$11/2</f>
        <v>0.185826771653543</v>
      </c>
      <c r="D493" s="3" t="n">
        <f aca="false">$G$18+$G$7/$J$18*($A$18^2*'Phi(z,A)'!H482+1)</f>
        <v>3.79452537938678</v>
      </c>
      <c r="E493" s="3" t="n">
        <f aca="false">EXP(D493)</f>
        <v>44.4571311265873</v>
      </c>
      <c r="G493" s="3" t="n">
        <f aca="false">-A493</f>
        <v>-0.472</v>
      </c>
      <c r="H493" s="3" t="n">
        <f aca="false">G493*'Freq res'!$C$11/2</f>
        <v>-0.472</v>
      </c>
      <c r="I493" s="3" t="n">
        <f aca="false">G493*'Freq res'!$E$11/2</f>
        <v>-0.185826771653543</v>
      </c>
      <c r="J493" s="3" t="n">
        <f aca="false">$G$18+$G$7/$J$18*(-($A$18^2*'Phi(z,A)'!H482)+1)</f>
        <v>3.35637345090957</v>
      </c>
      <c r="K493" s="3" t="n">
        <f aca="false">EXP(J493)</f>
        <v>28.6849745522781</v>
      </c>
    </row>
    <row r="494" customFormat="false" ht="12.75" hidden="false" customHeight="false" outlineLevel="0" collapsed="false">
      <c r="A494" s="3" t="n">
        <v>0.473</v>
      </c>
      <c r="B494" s="3" t="n">
        <f aca="false">A494*'Freq res'!$C$11/2</f>
        <v>0.473</v>
      </c>
      <c r="C494" s="3" t="n">
        <f aca="false">A494*'Freq res'!$E$11/2</f>
        <v>0.186220472440945</v>
      </c>
      <c r="D494" s="3" t="n">
        <f aca="false">$G$18+$G$7/$J$18*($A$18^2*'Phi(z,A)'!H483+1)</f>
        <v>3.79489437624366</v>
      </c>
      <c r="E494" s="3" t="n">
        <f aca="false">EXP(D494)</f>
        <v>44.4735386952234</v>
      </c>
      <c r="G494" s="3" t="n">
        <f aca="false">-A494</f>
        <v>-0.473</v>
      </c>
      <c r="H494" s="3" t="n">
        <f aca="false">G494*'Freq res'!$C$11/2</f>
        <v>-0.473</v>
      </c>
      <c r="I494" s="3" t="n">
        <f aca="false">G494*'Freq res'!$E$11/2</f>
        <v>-0.186220472440945</v>
      </c>
      <c r="J494" s="3" t="n">
        <f aca="false">$G$18+$G$7/$J$18*(-($A$18^2*'Phi(z,A)'!H483)+1)</f>
        <v>3.35600445405269</v>
      </c>
      <c r="K494" s="3" t="n">
        <f aca="false">EXP(J494)</f>
        <v>28.6743918394425</v>
      </c>
    </row>
    <row r="495" customFormat="false" ht="12.75" hidden="false" customHeight="false" outlineLevel="0" collapsed="false">
      <c r="A495" s="3" t="n">
        <v>0.474</v>
      </c>
      <c r="B495" s="3" t="n">
        <f aca="false">A495*'Freq res'!$C$11/2</f>
        <v>0.474</v>
      </c>
      <c r="C495" s="3" t="n">
        <f aca="false">A495*'Freq res'!$E$11/2</f>
        <v>0.186614173228346</v>
      </c>
      <c r="D495" s="3" t="n">
        <f aca="false">$G$18+$G$7/$J$18*($A$18^2*'Phi(z,A)'!H484+1)</f>
        <v>3.79526283758443</v>
      </c>
      <c r="E495" s="3" t="n">
        <f aca="false">EXP(D495)</f>
        <v>44.489928494238</v>
      </c>
      <c r="G495" s="3" t="n">
        <f aca="false">-A495</f>
        <v>-0.474</v>
      </c>
      <c r="H495" s="3" t="n">
        <f aca="false">G495*'Freq res'!$C$11/2</f>
        <v>-0.474</v>
      </c>
      <c r="I495" s="3" t="n">
        <f aca="false">G495*'Freq res'!$E$11/2</f>
        <v>-0.186614173228346</v>
      </c>
      <c r="J495" s="3" t="n">
        <f aca="false">$G$18+$G$7/$J$18*(-($A$18^2*'Phi(z,A)'!H484)+1)</f>
        <v>3.35563599271192</v>
      </c>
      <c r="K495" s="3" t="n">
        <f aca="false">EXP(J495)</f>
        <v>28.6638283808122</v>
      </c>
    </row>
    <row r="496" customFormat="false" ht="12.75" hidden="false" customHeight="false" outlineLevel="0" collapsed="false">
      <c r="A496" s="3" t="n">
        <v>0.475</v>
      </c>
      <c r="B496" s="3" t="n">
        <f aca="false">A496*'Freq res'!$C$11/2</f>
        <v>0.475</v>
      </c>
      <c r="C496" s="3" t="n">
        <f aca="false">A496*'Freq res'!$E$11/2</f>
        <v>0.187007874015748</v>
      </c>
      <c r="D496" s="3" t="n">
        <f aca="false">$G$18+$G$7/$J$18*($A$18^2*'Phi(z,A)'!H485+1)</f>
        <v>3.79563076288668</v>
      </c>
      <c r="E496" s="3" t="n">
        <f aca="false">EXP(D496)</f>
        <v>44.5063004762749</v>
      </c>
      <c r="G496" s="3" t="n">
        <f aca="false">-A496</f>
        <v>-0.475</v>
      </c>
      <c r="H496" s="3" t="n">
        <f aca="false">G496*'Freq res'!$C$11/2</f>
        <v>-0.475</v>
      </c>
      <c r="I496" s="3" t="n">
        <f aca="false">G496*'Freq res'!$E$11/2</f>
        <v>-0.187007874015748</v>
      </c>
      <c r="J496" s="3" t="n">
        <f aca="false">$G$18+$G$7/$J$18*(-($A$18^2*'Phi(z,A)'!H485)+1)</f>
        <v>3.35526806740967</v>
      </c>
      <c r="K496" s="3" t="n">
        <f aca="false">EXP(J496)</f>
        <v>28.6532841729509</v>
      </c>
    </row>
    <row r="497" customFormat="false" ht="12.75" hidden="false" customHeight="false" outlineLevel="0" collapsed="false">
      <c r="A497" s="3" t="n">
        <v>0.476</v>
      </c>
      <c r="B497" s="3" t="n">
        <f aca="false">A497*'Freq res'!$C$11/2</f>
        <v>0.476</v>
      </c>
      <c r="C497" s="3" t="n">
        <f aca="false">A497*'Freq res'!$E$11/2</f>
        <v>0.18740157480315</v>
      </c>
      <c r="D497" s="3" t="n">
        <f aca="false">$G$18+$G$7/$J$18*($A$18^2*'Phi(z,A)'!H486+1)</f>
        <v>3.7959981516313</v>
      </c>
      <c r="E497" s="3" t="n">
        <f aca="false">EXP(D497)</f>
        <v>44.52265459411</v>
      </c>
      <c r="G497" s="3" t="n">
        <f aca="false">-A497</f>
        <v>-0.476</v>
      </c>
      <c r="H497" s="3" t="n">
        <f aca="false">G497*'Freq res'!$C$11/2</f>
        <v>-0.476</v>
      </c>
      <c r="I497" s="3" t="n">
        <f aca="false">G497*'Freq res'!$E$11/2</f>
        <v>-0.18740157480315</v>
      </c>
      <c r="J497" s="3" t="n">
        <f aca="false">$G$18+$G$7/$J$18*(-($A$18^2*'Phi(z,A)'!H486)+1)</f>
        <v>3.35490067866505</v>
      </c>
      <c r="K497" s="3" t="n">
        <f aca="false">EXP(J497)</f>
        <v>28.6427592123438</v>
      </c>
    </row>
    <row r="498" customFormat="false" ht="12.75" hidden="false" customHeight="false" outlineLevel="0" collapsed="false">
      <c r="A498" s="3" t="n">
        <v>0.477</v>
      </c>
      <c r="B498" s="3" t="n">
        <f aca="false">A498*'Freq res'!$C$11/2</f>
        <v>0.477</v>
      </c>
      <c r="C498" s="3" t="n">
        <f aca="false">A498*'Freq res'!$E$11/2</f>
        <v>0.187795275590551</v>
      </c>
      <c r="D498" s="3" t="n">
        <f aca="false">$G$18+$G$7/$J$18*($A$18^2*'Phi(z,A)'!H487+1)</f>
        <v>3.79636500330246</v>
      </c>
      <c r="E498" s="3" t="n">
        <f aca="false">EXP(D498)</f>
        <v>44.5389908006516</v>
      </c>
      <c r="G498" s="3" t="n">
        <f aca="false">-A498</f>
        <v>-0.477</v>
      </c>
      <c r="H498" s="3" t="n">
        <f aca="false">G498*'Freq res'!$C$11/2</f>
        <v>-0.477</v>
      </c>
      <c r="I498" s="3" t="n">
        <f aca="false">G498*'Freq res'!$E$11/2</f>
        <v>-0.187795275590551</v>
      </c>
      <c r="J498" s="3" t="n">
        <f aca="false">$G$18+$G$7/$J$18*(-($A$18^2*'Phi(z,A)'!H487)+1)</f>
        <v>3.35453382699389</v>
      </c>
      <c r="K498" s="3" t="n">
        <f aca="false">EXP(J498)</f>
        <v>28.6322534953977</v>
      </c>
    </row>
    <row r="499" customFormat="false" ht="12.75" hidden="false" customHeight="false" outlineLevel="0" collapsed="false">
      <c r="A499" s="3" t="n">
        <v>0.478</v>
      </c>
      <c r="B499" s="3" t="n">
        <f aca="false">A499*'Freq res'!$C$11/2</f>
        <v>0.478</v>
      </c>
      <c r="C499" s="3" t="n">
        <f aca="false">A499*'Freq res'!$E$11/2</f>
        <v>0.188188976377953</v>
      </c>
      <c r="D499" s="3" t="n">
        <f aca="false">$G$18+$G$7/$J$18*($A$18^2*'Phi(z,A)'!H488+1)</f>
        <v>3.79673131738763</v>
      </c>
      <c r="E499" s="3" t="n">
        <f aca="false">EXP(D499)</f>
        <v>44.5553090489409</v>
      </c>
      <c r="G499" s="3" t="n">
        <f aca="false">-A499</f>
        <v>-0.478</v>
      </c>
      <c r="H499" s="3" t="n">
        <f aca="false">G499*'Freq res'!$C$11/2</f>
        <v>-0.478</v>
      </c>
      <c r="I499" s="3" t="n">
        <f aca="false">G499*'Freq res'!$E$11/2</f>
        <v>-0.188188976377953</v>
      </c>
      <c r="J499" s="3" t="n">
        <f aca="false">$G$18+$G$7/$J$18*(-($A$18^2*'Phi(z,A)'!H488)+1)</f>
        <v>3.35416751290871</v>
      </c>
      <c r="K499" s="3" t="n">
        <f aca="false">EXP(J499)</f>
        <v>28.6217670184415</v>
      </c>
    </row>
    <row r="500" customFormat="false" ht="12.75" hidden="false" customHeight="false" outlineLevel="0" collapsed="false">
      <c r="A500" s="3" t="n">
        <v>0.479</v>
      </c>
      <c r="B500" s="3" t="n">
        <f aca="false">A500*'Freq res'!$C$11/2</f>
        <v>0.479</v>
      </c>
      <c r="C500" s="3" t="n">
        <f aca="false">A500*'Freq res'!$E$11/2</f>
        <v>0.188582677165354</v>
      </c>
      <c r="D500" s="3" t="n">
        <f aca="false">$G$18+$G$7/$J$18*($A$18^2*'Phi(z,A)'!H489+1)</f>
        <v>3.79709709337758</v>
      </c>
      <c r="E500" s="3" t="n">
        <f aca="false">EXP(D500)</f>
        <v>44.5716092921527</v>
      </c>
      <c r="G500" s="3" t="n">
        <f aca="false">-A500</f>
        <v>-0.479</v>
      </c>
      <c r="H500" s="3" t="n">
        <f aca="false">G500*'Freq res'!$C$11/2</f>
        <v>-0.479</v>
      </c>
      <c r="I500" s="3" t="n">
        <f aca="false">G500*'Freq res'!$E$11/2</f>
        <v>-0.188582677165354</v>
      </c>
      <c r="J500" s="3" t="n">
        <f aca="false">$G$18+$G$7/$J$18*(-($A$18^2*'Phi(z,A)'!H489)+1)</f>
        <v>3.35380173691877</v>
      </c>
      <c r="K500" s="3" t="n">
        <f aca="false">EXP(J500)</f>
        <v>28.6112997777257</v>
      </c>
    </row>
    <row r="501" customFormat="false" ht="12.75" hidden="false" customHeight="false" outlineLevel="0" collapsed="false">
      <c r="A501" s="3" t="n">
        <v>0.48</v>
      </c>
      <c r="B501" s="3" t="n">
        <f aca="false">A501*'Freq res'!$C$11/2</f>
        <v>0.48</v>
      </c>
      <c r="C501" s="3" t="n">
        <f aca="false">A501*'Freq res'!$E$11/2</f>
        <v>0.188976377952756</v>
      </c>
      <c r="D501" s="3" t="n">
        <f aca="false">$G$18+$G$7/$J$18*($A$18^2*'Phi(z,A)'!H490+1)</f>
        <v>3.79746233076636</v>
      </c>
      <c r="E501" s="3" t="n">
        <f aca="false">EXP(D501)</f>
        <v>44.5878914835956</v>
      </c>
      <c r="G501" s="3" t="n">
        <f aca="false">-A501</f>
        <v>-0.48</v>
      </c>
      <c r="H501" s="3" t="n">
        <f aca="false">G501*'Freq res'!$C$11/2</f>
        <v>-0.48</v>
      </c>
      <c r="I501" s="3" t="n">
        <f aca="false">G501*'Freq res'!$E$11/2</f>
        <v>-0.188976377952756</v>
      </c>
      <c r="J501" s="3" t="n">
        <f aca="false">$G$18+$G$7/$J$18*(-($A$18^2*'Phi(z,A)'!H490)+1)</f>
        <v>3.35343649952999</v>
      </c>
      <c r="K501" s="3" t="n">
        <f aca="false">EXP(J501)</f>
        <v>28.6008517694232</v>
      </c>
    </row>
    <row r="502" customFormat="false" ht="12.75" hidden="false" customHeight="false" outlineLevel="0" collapsed="false">
      <c r="A502" s="3" t="n">
        <v>0.481</v>
      </c>
      <c r="B502" s="3" t="n">
        <f aca="false">A502*'Freq res'!$C$11/2</f>
        <v>0.481</v>
      </c>
      <c r="C502" s="3" t="n">
        <f aca="false">A502*'Freq res'!$E$11/2</f>
        <v>0.189370078740157</v>
      </c>
      <c r="D502" s="3" t="n">
        <f aca="false">$G$18+$G$7/$J$18*($A$18^2*'Phi(z,A)'!H491+1)</f>
        <v>3.79782702905131</v>
      </c>
      <c r="E502" s="3" t="n">
        <f aca="false">EXP(D502)</f>
        <v>44.6041555767126</v>
      </c>
      <c r="G502" s="3" t="n">
        <f aca="false">-A502</f>
        <v>-0.481</v>
      </c>
      <c r="H502" s="3" t="n">
        <f aca="false">G502*'Freq res'!$C$11/2</f>
        <v>-0.481</v>
      </c>
      <c r="I502" s="3" t="n">
        <f aca="false">G502*'Freq res'!$E$11/2</f>
        <v>-0.189370078740157</v>
      </c>
      <c r="J502" s="3" t="n">
        <f aca="false">$G$18+$G$7/$J$18*(-($A$18^2*'Phi(z,A)'!H491)+1)</f>
        <v>3.35307180124504</v>
      </c>
      <c r="K502" s="3" t="n">
        <f aca="false">EXP(J502)</f>
        <v>28.5904229896293</v>
      </c>
    </row>
    <row r="503" customFormat="false" ht="12.75" hidden="false" customHeight="false" outlineLevel="0" collapsed="false">
      <c r="A503" s="3" t="n">
        <v>0.482</v>
      </c>
      <c r="B503" s="3" t="n">
        <f aca="false">A503*'Freq res'!$C$11/2</f>
        <v>0.482</v>
      </c>
      <c r="C503" s="3" t="n">
        <f aca="false">A503*'Freq res'!$E$11/2</f>
        <v>0.189763779527559</v>
      </c>
      <c r="D503" s="3" t="n">
        <f aca="false">$G$18+$G$7/$J$18*($A$18^2*'Phi(z,A)'!H492+1)</f>
        <v>3.7981911877331</v>
      </c>
      <c r="E503" s="3" t="n">
        <f aca="false">EXP(D503)</f>
        <v>44.6204015250816</v>
      </c>
      <c r="G503" s="3" t="n">
        <f aca="false">-A503</f>
        <v>-0.482</v>
      </c>
      <c r="H503" s="3" t="n">
        <f aca="false">G503*'Freq res'!$C$11/2</f>
        <v>-0.482</v>
      </c>
      <c r="I503" s="3" t="n">
        <f aca="false">G503*'Freq res'!$E$11/2</f>
        <v>-0.189763779527559</v>
      </c>
      <c r="J503" s="3" t="n">
        <f aca="false">$G$18+$G$7/$J$18*(-($A$18^2*'Phi(z,A)'!H492)+1)</f>
        <v>3.35270764256325</v>
      </c>
      <c r="K503" s="3" t="n">
        <f aca="false">EXP(J503)</f>
        <v>28.5800134343617</v>
      </c>
    </row>
    <row r="504" customFormat="false" ht="12.75" hidden="false" customHeight="false" outlineLevel="0" collapsed="false">
      <c r="A504" s="3" t="n">
        <v>0.483</v>
      </c>
      <c r="B504" s="3" t="n">
        <f aca="false">A504*'Freq res'!$C$11/2</f>
        <v>0.483</v>
      </c>
      <c r="C504" s="3" t="n">
        <f aca="false">A504*'Freq res'!$E$11/2</f>
        <v>0.190157480314961</v>
      </c>
      <c r="D504" s="3" t="n">
        <f aca="false">$G$18+$G$7/$J$18*($A$18^2*'Phi(z,A)'!H493+1)</f>
        <v>3.79855480631566</v>
      </c>
      <c r="E504" s="3" t="n">
        <f aca="false">EXP(D504)</f>
        <v>44.6366292824158</v>
      </c>
      <c r="G504" s="3" t="n">
        <f aca="false">-A504</f>
        <v>-0.483</v>
      </c>
      <c r="H504" s="3" t="n">
        <f aca="false">G504*'Freq res'!$C$11/2</f>
        <v>-0.483</v>
      </c>
      <c r="I504" s="3" t="n">
        <f aca="false">G504*'Freq res'!$E$11/2</f>
        <v>-0.190157480314961</v>
      </c>
      <c r="J504" s="3" t="n">
        <f aca="false">$G$18+$G$7/$J$18*(-($A$18^2*'Phi(z,A)'!H493)+1)</f>
        <v>3.35234402398069</v>
      </c>
      <c r="K504" s="3" t="n">
        <f aca="false">EXP(J504)</f>
        <v>28.5696230995609</v>
      </c>
    </row>
    <row r="505" customFormat="false" ht="12.75" hidden="false" customHeight="false" outlineLevel="0" collapsed="false">
      <c r="A505" s="3" t="n">
        <v>0.484</v>
      </c>
      <c r="B505" s="3" t="n">
        <f aca="false">A505*'Freq res'!$C$11/2</f>
        <v>0.484</v>
      </c>
      <c r="C505" s="3" t="n">
        <f aca="false">A505*'Freq res'!$E$11/2</f>
        <v>0.190551181102362</v>
      </c>
      <c r="D505" s="3" t="n">
        <f aca="false">$G$18+$G$7/$J$18*($A$18^2*'Phi(z,A)'!H494+1)</f>
        <v>3.79891788430625</v>
      </c>
      <c r="E505" s="3" t="n">
        <f aca="false">EXP(D505)</f>
        <v>44.6528388025643</v>
      </c>
      <c r="G505" s="3" t="n">
        <f aca="false">-A505</f>
        <v>-0.484</v>
      </c>
      <c r="H505" s="3" t="n">
        <f aca="false">G505*'Freq res'!$C$11/2</f>
        <v>-0.484</v>
      </c>
      <c r="I505" s="3" t="n">
        <f aca="false">G505*'Freq res'!$E$11/2</f>
        <v>-0.190551181102362</v>
      </c>
      <c r="J505" s="3" t="n">
        <f aca="false">$G$18+$G$7/$J$18*(-($A$18^2*'Phi(z,A)'!H494)+1)</f>
        <v>3.3519809459901</v>
      </c>
      <c r="K505" s="3" t="n">
        <f aca="false">EXP(J505)</f>
        <v>28.5592519810904</v>
      </c>
    </row>
    <row r="506" customFormat="false" ht="12.75" hidden="false" customHeight="false" outlineLevel="0" collapsed="false">
      <c r="A506" s="3" t="n">
        <v>0.485</v>
      </c>
      <c r="B506" s="3" t="n">
        <f aca="false">A506*'Freq res'!$C$11/2</f>
        <v>0.485</v>
      </c>
      <c r="C506" s="3" t="n">
        <f aca="false">A506*'Freq res'!$E$11/2</f>
        <v>0.190944881889764</v>
      </c>
      <c r="D506" s="3" t="n">
        <f aca="false">$G$18+$G$7/$J$18*($A$18^2*'Phi(z,A)'!H495+1)</f>
        <v>3.79928042121541</v>
      </c>
      <c r="E506" s="3" t="n">
        <f aca="false">EXP(D506)</f>
        <v>44.6690300395123</v>
      </c>
      <c r="G506" s="3" t="n">
        <f aca="false">-A506</f>
        <v>-0.485</v>
      </c>
      <c r="H506" s="3" t="n">
        <f aca="false">G506*'Freq res'!$C$11/2</f>
        <v>-0.485</v>
      </c>
      <c r="I506" s="3" t="n">
        <f aca="false">G506*'Freq res'!$E$11/2</f>
        <v>-0.190944881889764</v>
      </c>
      <c r="J506" s="3" t="n">
        <f aca="false">$G$18+$G$7/$J$18*(-($A$18^2*'Phi(z,A)'!H495)+1)</f>
        <v>3.35161840908093</v>
      </c>
      <c r="K506" s="3" t="n">
        <f aca="false">EXP(J506)</f>
        <v>28.5489000747366</v>
      </c>
    </row>
    <row r="507" customFormat="false" ht="12.75" hidden="false" customHeight="false" outlineLevel="0" collapsed="false">
      <c r="A507" s="3" t="n">
        <v>0.486</v>
      </c>
      <c r="B507" s="3" t="n">
        <f aca="false">A507*'Freq res'!$C$11/2</f>
        <v>0.486</v>
      </c>
      <c r="C507" s="3" t="n">
        <f aca="false">A507*'Freq res'!$E$11/2</f>
        <v>0.191338582677165</v>
      </c>
      <c r="D507" s="3" t="n">
        <f aca="false">$G$18+$G$7/$J$18*($A$18^2*'Phi(z,A)'!H496+1)</f>
        <v>3.799642416557</v>
      </c>
      <c r="E507" s="3" t="n">
        <f aca="false">EXP(D507)</f>
        <v>44.6852029473821</v>
      </c>
      <c r="G507" s="3" t="n">
        <f aca="false">-A507</f>
        <v>-0.486</v>
      </c>
      <c r="H507" s="3" t="n">
        <f aca="false">G507*'Freq res'!$C$11/2</f>
        <v>-0.486</v>
      </c>
      <c r="I507" s="3" t="n">
        <f aca="false">G507*'Freq res'!$E$11/2</f>
        <v>-0.191338582677165</v>
      </c>
      <c r="J507" s="3" t="n">
        <f aca="false">$G$18+$G$7/$J$18*(-($A$18^2*'Phi(z,A)'!H496)+1)</f>
        <v>3.35125641373934</v>
      </c>
      <c r="K507" s="3" t="n">
        <f aca="false">EXP(J507)</f>
        <v>28.5385673762092</v>
      </c>
    </row>
    <row r="508" customFormat="false" ht="12.75" hidden="false" customHeight="false" outlineLevel="0" collapsed="false">
      <c r="A508" s="3" t="n">
        <v>0.487</v>
      </c>
      <c r="B508" s="3" t="n">
        <f aca="false">A508*'Freq res'!$C$11/2</f>
        <v>0.487</v>
      </c>
      <c r="C508" s="3" t="n">
        <f aca="false">A508*'Freq res'!$E$11/2</f>
        <v>0.191732283464567</v>
      </c>
      <c r="D508" s="3" t="n">
        <f aca="false">$G$18+$G$7/$J$18*($A$18^2*'Phi(z,A)'!H497+1)</f>
        <v>3.80000386984818</v>
      </c>
      <c r="E508" s="3" t="n">
        <f aca="false">EXP(D508)</f>
        <v>44.7013574804329</v>
      </c>
      <c r="G508" s="3" t="n">
        <f aca="false">-A508</f>
        <v>-0.487</v>
      </c>
      <c r="H508" s="3" t="n">
        <f aca="false">G508*'Freq res'!$C$11/2</f>
        <v>-0.487</v>
      </c>
      <c r="I508" s="3" t="n">
        <f aca="false">G508*'Freq res'!$E$11/2</f>
        <v>-0.191732283464567</v>
      </c>
      <c r="J508" s="3" t="n">
        <f aca="false">$G$18+$G$7/$J$18*(-($A$18^2*'Phi(z,A)'!H497)+1)</f>
        <v>3.35089496044817</v>
      </c>
      <c r="K508" s="3" t="n">
        <f aca="false">EXP(J508)</f>
        <v>28.5282538811413</v>
      </c>
    </row>
    <row r="509" customFormat="false" ht="12.75" hidden="false" customHeight="false" outlineLevel="0" collapsed="false">
      <c r="A509" s="3" t="n">
        <v>0.488</v>
      </c>
      <c r="B509" s="3" t="n">
        <f aca="false">A509*'Freq res'!$C$11/2</f>
        <v>0.488</v>
      </c>
      <c r="C509" s="3" t="n">
        <f aca="false">A509*'Freq res'!$E$11/2</f>
        <v>0.192125984251968</v>
      </c>
      <c r="D509" s="3" t="n">
        <f aca="false">$G$18+$G$7/$J$18*($A$18^2*'Phi(z,A)'!H498+1)</f>
        <v>3.80036478060939</v>
      </c>
      <c r="E509" s="3" t="n">
        <f aca="false">EXP(D509)</f>
        <v>44.7174935930617</v>
      </c>
      <c r="G509" s="3" t="n">
        <f aca="false">-A509</f>
        <v>-0.488</v>
      </c>
      <c r="H509" s="3" t="n">
        <f aca="false">G509*'Freq res'!$C$11/2</f>
        <v>-0.488</v>
      </c>
      <c r="I509" s="3" t="n">
        <f aca="false">G509*'Freq res'!$E$11/2</f>
        <v>-0.192125984251968</v>
      </c>
      <c r="J509" s="3" t="n">
        <f aca="false">$G$18+$G$7/$J$18*(-($A$18^2*'Phi(z,A)'!H498)+1)</f>
        <v>3.35053404968695</v>
      </c>
      <c r="K509" s="3" t="n">
        <f aca="false">EXP(J509)</f>
        <v>28.5179595850898</v>
      </c>
    </row>
    <row r="510" customFormat="false" ht="12.75" hidden="false" customHeight="false" outlineLevel="0" collapsed="false">
      <c r="A510" s="3" t="n">
        <v>0.489</v>
      </c>
      <c r="B510" s="3" t="n">
        <f aca="false">A510*'Freq res'!$C$11/2</f>
        <v>0.489</v>
      </c>
      <c r="C510" s="3" t="n">
        <f aca="false">A510*'Freq res'!$E$11/2</f>
        <v>0.19251968503937</v>
      </c>
      <c r="D510" s="3" t="n">
        <f aca="false">$G$18+$G$7/$J$18*($A$18^2*'Phi(z,A)'!H499+1)</f>
        <v>3.80072514836442</v>
      </c>
      <c r="E510" s="3" t="n">
        <f aca="false">EXP(D510)</f>
        <v>44.7336112398037</v>
      </c>
      <c r="G510" s="3" t="n">
        <f aca="false">-A510</f>
        <v>-0.489</v>
      </c>
      <c r="H510" s="3" t="n">
        <f aca="false">G510*'Freq res'!$C$11/2</f>
        <v>-0.489</v>
      </c>
      <c r="I510" s="3" t="n">
        <f aca="false">G510*'Freq res'!$E$11/2</f>
        <v>-0.19251968503937</v>
      </c>
      <c r="J510" s="3" t="n">
        <f aca="false">$G$18+$G$7/$J$18*(-($A$18^2*'Phi(z,A)'!H499)+1)</f>
        <v>3.35017368193193</v>
      </c>
      <c r="K510" s="3" t="n">
        <f aca="false">EXP(J510)</f>
        <v>28.5076844835351</v>
      </c>
    </row>
    <row r="511" customFormat="false" ht="12.75" hidden="false" customHeight="false" outlineLevel="0" collapsed="false">
      <c r="A511" s="3" t="n">
        <v>0.49</v>
      </c>
      <c r="B511" s="3" t="n">
        <f aca="false">A511*'Freq res'!$C$11/2</f>
        <v>0.49</v>
      </c>
      <c r="C511" s="3" t="n">
        <f aca="false">A511*'Freq res'!$E$11/2</f>
        <v>0.192913385826772</v>
      </c>
      <c r="D511" s="3" t="n">
        <f aca="false">$G$18+$G$7/$J$18*($A$18^2*'Phi(z,A)'!H500+1)</f>
        <v>3.80108497264032</v>
      </c>
      <c r="E511" s="3" t="n">
        <f aca="false">EXP(D511)</f>
        <v>44.7497103753328</v>
      </c>
      <c r="G511" s="3" t="n">
        <f aca="false">-A511</f>
        <v>-0.49</v>
      </c>
      <c r="H511" s="3" t="n">
        <f aca="false">G511*'Freq res'!$C$11/2</f>
        <v>-0.49</v>
      </c>
      <c r="I511" s="3" t="n">
        <f aca="false">G511*'Freq res'!$E$11/2</f>
        <v>-0.192913385826772</v>
      </c>
      <c r="J511" s="3" t="n">
        <f aca="false">$G$18+$G$7/$J$18*(-($A$18^2*'Phi(z,A)'!H500)+1)</f>
        <v>3.34981385765603</v>
      </c>
      <c r="K511" s="3" t="n">
        <f aca="false">EXP(J511)</f>
        <v>28.4974285718818</v>
      </c>
    </row>
    <row r="512" customFormat="false" ht="12.75" hidden="false" customHeight="false" outlineLevel="0" collapsed="false">
      <c r="A512" s="3" t="n">
        <v>0.491</v>
      </c>
      <c r="B512" s="3" t="n">
        <f aca="false">A512*'Freq res'!$C$11/2</f>
        <v>0.491</v>
      </c>
      <c r="C512" s="3" t="n">
        <f aca="false">A512*'Freq res'!$E$11/2</f>
        <v>0.193307086614173</v>
      </c>
      <c r="D512" s="3" t="n">
        <f aca="false">$G$18+$G$7/$J$18*($A$18^2*'Phi(z,A)'!H501+1)</f>
        <v>3.80144425296748</v>
      </c>
      <c r="E512" s="3" t="n">
        <f aca="false">EXP(D512)</f>
        <v>44.7657909544616</v>
      </c>
      <c r="G512" s="3" t="n">
        <f aca="false">-A512</f>
        <v>-0.491</v>
      </c>
      <c r="H512" s="3" t="n">
        <f aca="false">G512*'Freq res'!$C$11/2</f>
        <v>-0.491</v>
      </c>
      <c r="I512" s="3" t="n">
        <f aca="false">G512*'Freq res'!$E$11/2</f>
        <v>-0.193307086614173</v>
      </c>
      <c r="J512" s="3" t="n">
        <f aca="false">$G$18+$G$7/$J$18*(-($A$18^2*'Phi(z,A)'!H501)+1)</f>
        <v>3.34945457732887</v>
      </c>
      <c r="K512" s="3" t="n">
        <f aca="false">EXP(J512)</f>
        <v>28.4871918454586</v>
      </c>
    </row>
    <row r="513" customFormat="false" ht="12.75" hidden="false" customHeight="false" outlineLevel="0" collapsed="false">
      <c r="A513" s="3" t="n">
        <v>0.492</v>
      </c>
      <c r="B513" s="3" t="n">
        <f aca="false">A513*'Freq res'!$C$11/2</f>
        <v>0.492</v>
      </c>
      <c r="C513" s="3" t="n">
        <f aca="false">A513*'Freq res'!$E$11/2</f>
        <v>0.193700787401575</v>
      </c>
      <c r="D513" s="3" t="n">
        <f aca="false">$G$18+$G$7/$J$18*($A$18^2*'Phi(z,A)'!H502+1)</f>
        <v>3.80180298887959</v>
      </c>
      <c r="E513" s="3" t="n">
        <f aca="false">EXP(D513)</f>
        <v>44.7818529321428</v>
      </c>
      <c r="G513" s="3" t="n">
        <f aca="false">-A513</f>
        <v>-0.492</v>
      </c>
      <c r="H513" s="3" t="n">
        <f aca="false">G513*'Freq res'!$C$11/2</f>
        <v>-0.492</v>
      </c>
      <c r="I513" s="3" t="n">
        <f aca="false">G513*'Freq res'!$E$11/2</f>
        <v>-0.193700787401575</v>
      </c>
      <c r="J513" s="3" t="n">
        <f aca="false">$G$18+$G$7/$J$18*(-($A$18^2*'Phi(z,A)'!H502)+1)</f>
        <v>3.34909584141676</v>
      </c>
      <c r="K513" s="3" t="n">
        <f aca="false">EXP(J513)</f>
        <v>28.4769742995184</v>
      </c>
    </row>
    <row r="514" customFormat="false" ht="12.75" hidden="false" customHeight="false" outlineLevel="0" collapsed="false">
      <c r="A514" s="3" t="n">
        <v>0.493</v>
      </c>
      <c r="B514" s="3" t="n">
        <f aca="false">A514*'Freq res'!$C$11/2</f>
        <v>0.493</v>
      </c>
      <c r="C514" s="3" t="n">
        <f aca="false">A514*'Freq res'!$E$11/2</f>
        <v>0.194094488188976</v>
      </c>
      <c r="D514" s="3" t="n">
        <f aca="false">$G$18+$G$7/$J$18*($A$18^2*'Phi(z,A)'!H503+1)</f>
        <v>3.80216117991364</v>
      </c>
      <c r="E514" s="3" t="n">
        <f aca="false">EXP(D514)</f>
        <v>44.7978962634686</v>
      </c>
      <c r="G514" s="3" t="n">
        <f aca="false">-A514</f>
        <v>-0.493</v>
      </c>
      <c r="H514" s="3" t="n">
        <f aca="false">G514*'Freq res'!$C$11/2</f>
        <v>-0.493</v>
      </c>
      <c r="I514" s="3" t="n">
        <f aca="false">G514*'Freq res'!$E$11/2</f>
        <v>-0.194094488188976</v>
      </c>
      <c r="J514" s="3" t="n">
        <f aca="false">$G$18+$G$7/$J$18*(-($A$18^2*'Phi(z,A)'!H503)+1)</f>
        <v>3.34873765038271</v>
      </c>
      <c r="K514" s="3" t="n">
        <f aca="false">EXP(J514)</f>
        <v>28.4667759292388</v>
      </c>
    </row>
    <row r="515" customFormat="false" ht="12.75" hidden="false" customHeight="false" outlineLevel="0" collapsed="false">
      <c r="A515" s="3" t="n">
        <v>0.494</v>
      </c>
      <c r="B515" s="3" t="n">
        <f aca="false">A515*'Freq res'!$C$11/2</f>
        <v>0.494</v>
      </c>
      <c r="C515" s="3" t="n">
        <f aca="false">A515*'Freq res'!$E$11/2</f>
        <v>0.194488188976378</v>
      </c>
      <c r="D515" s="3" t="n">
        <f aca="false">$G$18+$G$7/$J$18*($A$18^2*'Phi(z,A)'!H504+1)</f>
        <v>3.80251882560995</v>
      </c>
      <c r="E515" s="3" t="n">
        <f aca="false">EXP(D515)</f>
        <v>44.813920903672</v>
      </c>
      <c r="G515" s="3" t="n">
        <f aca="false">-A515</f>
        <v>-0.494</v>
      </c>
      <c r="H515" s="3" t="n">
        <f aca="false">G515*'Freq res'!$C$11/2</f>
        <v>-0.494</v>
      </c>
      <c r="I515" s="3" t="n">
        <f aca="false">G515*'Freq res'!$E$11/2</f>
        <v>-0.194488188976378</v>
      </c>
      <c r="J515" s="3" t="n">
        <f aca="false">$G$18+$G$7/$J$18*(-($A$18^2*'Phi(z,A)'!H504)+1)</f>
        <v>3.3483800046864</v>
      </c>
      <c r="K515" s="3" t="n">
        <f aca="false">EXP(J515)</f>
        <v>28.4565967297218</v>
      </c>
    </row>
    <row r="516" customFormat="false" ht="12.75" hidden="false" customHeight="false" outlineLevel="0" collapsed="false">
      <c r="A516" s="3" t="n">
        <v>0.495</v>
      </c>
      <c r="B516" s="3" t="n">
        <f aca="false">A516*'Freq res'!$C$11/2</f>
        <v>0.495</v>
      </c>
      <c r="C516" s="3" t="n">
        <f aca="false">A516*'Freq res'!$E$11/2</f>
        <v>0.19488188976378</v>
      </c>
      <c r="D516" s="3" t="n">
        <f aca="false">$G$18+$G$7/$J$18*($A$18^2*'Phi(z,A)'!H505+1)</f>
        <v>3.80287592551214</v>
      </c>
      <c r="E516" s="3" t="n">
        <f aca="false">EXP(D516)</f>
        <v>44.8299268081266</v>
      </c>
      <c r="G516" s="3" t="n">
        <f aca="false">-A516</f>
        <v>-0.495</v>
      </c>
      <c r="H516" s="3" t="n">
        <f aca="false">G516*'Freq res'!$C$11/2</f>
        <v>-0.495</v>
      </c>
      <c r="I516" s="3" t="n">
        <f aca="false">G516*'Freq res'!$E$11/2</f>
        <v>-0.19488188976378</v>
      </c>
      <c r="J516" s="3" t="n">
        <f aca="false">$G$18+$G$7/$J$18*(-($A$18^2*'Phi(z,A)'!H505)+1)</f>
        <v>3.34802290478421</v>
      </c>
      <c r="K516" s="3" t="n">
        <f aca="false">EXP(J516)</f>
        <v>28.4464366959946</v>
      </c>
    </row>
    <row r="517" customFormat="false" ht="12.75" hidden="false" customHeight="false" outlineLevel="0" collapsed="false">
      <c r="A517" s="3" t="n">
        <v>0.496</v>
      </c>
      <c r="B517" s="3" t="n">
        <f aca="false">A517*'Freq res'!$C$11/2</f>
        <v>0.496</v>
      </c>
      <c r="C517" s="3" t="n">
        <f aca="false">A517*'Freq res'!$E$11/2</f>
        <v>0.195275590551181</v>
      </c>
      <c r="D517" s="3" t="n">
        <f aca="false">$G$18+$G$7/$J$18*($A$18^2*'Phi(z,A)'!H506+1)</f>
        <v>3.80323247916713</v>
      </c>
      <c r="E517" s="3" t="n">
        <f aca="false">EXP(D517)</f>
        <v>44.8459139323477</v>
      </c>
      <c r="G517" s="3" t="n">
        <f aca="false">-A517</f>
        <v>-0.496</v>
      </c>
      <c r="H517" s="3" t="n">
        <f aca="false">G517*'Freq res'!$C$11/2</f>
        <v>-0.496</v>
      </c>
      <c r="I517" s="3" t="n">
        <f aca="false">G517*'Freq res'!$E$11/2</f>
        <v>-0.195275590551181</v>
      </c>
      <c r="J517" s="3" t="n">
        <f aca="false">$G$18+$G$7/$J$18*(-($A$18^2*'Phi(z,A)'!H506)+1)</f>
        <v>3.34766635112921</v>
      </c>
      <c r="K517" s="3" t="n">
        <f aca="false">EXP(J517)</f>
        <v>28.4362958230091</v>
      </c>
    </row>
    <row r="518" customFormat="false" ht="12.75" hidden="false" customHeight="false" outlineLevel="0" collapsed="false">
      <c r="A518" s="3" t="n">
        <v>0.497</v>
      </c>
      <c r="B518" s="3" t="n">
        <f aca="false">A518*'Freq res'!$C$11/2</f>
        <v>0.497</v>
      </c>
      <c r="C518" s="3" t="n">
        <f aca="false">A518*'Freq res'!$E$11/2</f>
        <v>0.195669291338583</v>
      </c>
      <c r="D518" s="3" t="n">
        <f aca="false">$G$18+$G$7/$J$18*($A$18^2*'Phi(z,A)'!H507+1)</f>
        <v>3.80358848612519</v>
      </c>
      <c r="E518" s="3" t="n">
        <f aca="false">EXP(D518)</f>
        <v>44.8618822319921</v>
      </c>
      <c r="G518" s="3" t="n">
        <f aca="false">-A518</f>
        <v>-0.497</v>
      </c>
      <c r="H518" s="3" t="n">
        <f aca="false">G518*'Freq res'!$C$11/2</f>
        <v>-0.497</v>
      </c>
      <c r="I518" s="3" t="n">
        <f aca="false">G518*'Freq res'!$E$11/2</f>
        <v>-0.195669291338583</v>
      </c>
      <c r="J518" s="3" t="n">
        <f aca="false">$G$18+$G$7/$J$18*(-($A$18^2*'Phi(z,A)'!H507)+1)</f>
        <v>3.34731034417116</v>
      </c>
      <c r="K518" s="3" t="n">
        <f aca="false">EXP(J518)</f>
        <v>28.4261741056427</v>
      </c>
    </row>
    <row r="519" customFormat="false" ht="12.75" hidden="false" customHeight="false" outlineLevel="0" collapsed="false">
      <c r="A519" s="3" t="n">
        <v>0.498</v>
      </c>
      <c r="B519" s="3" t="n">
        <f aca="false">A519*'Freq res'!$C$11/2</f>
        <v>0.498</v>
      </c>
      <c r="C519" s="3" t="n">
        <f aca="false">A519*'Freq res'!$E$11/2</f>
        <v>0.196062992125984</v>
      </c>
      <c r="D519" s="3" t="n">
        <f aca="false">$G$18+$G$7/$J$18*($A$18^2*'Phi(z,A)'!H508+1)</f>
        <v>3.80394394593986</v>
      </c>
      <c r="E519" s="3" t="n">
        <f aca="false">EXP(D519)</f>
        <v>44.877831662859</v>
      </c>
      <c r="G519" s="3" t="n">
        <f aca="false">-A519</f>
        <v>-0.498</v>
      </c>
      <c r="H519" s="3" t="n">
        <f aca="false">G519*'Freq res'!$C$11/2</f>
        <v>-0.498</v>
      </c>
      <c r="I519" s="3" t="n">
        <f aca="false">G519*'Freq res'!$E$11/2</f>
        <v>-0.196062992125984</v>
      </c>
      <c r="J519" s="3" t="n">
        <f aca="false">$G$18+$G$7/$J$18*(-($A$18^2*'Phi(z,A)'!H508)+1)</f>
        <v>3.34695488435649</v>
      </c>
      <c r="K519" s="3" t="n">
        <f aca="false">EXP(J519)</f>
        <v>28.4160715386979</v>
      </c>
    </row>
    <row r="520" customFormat="false" ht="12.75" hidden="false" customHeight="false" outlineLevel="0" collapsed="false">
      <c r="A520" s="3" t="n">
        <v>0.499</v>
      </c>
      <c r="B520" s="3" t="n">
        <f aca="false">A520*'Freq res'!$C$11/2</f>
        <v>0.499</v>
      </c>
      <c r="C520" s="3" t="n">
        <f aca="false">A520*'Freq res'!$E$11/2</f>
        <v>0.196456692913386</v>
      </c>
      <c r="D520" s="3" t="n">
        <f aca="false">$G$18+$G$7/$J$18*($A$18^2*'Phi(z,A)'!H509+1)</f>
        <v>3.80429885816802</v>
      </c>
      <c r="E520" s="3" t="n">
        <f aca="false">EXP(D520)</f>
        <v>44.8937621808903</v>
      </c>
      <c r="G520" s="3" t="n">
        <f aca="false">-A520</f>
        <v>-0.499</v>
      </c>
      <c r="H520" s="3" t="n">
        <f aca="false">G520*'Freq res'!$C$11/2</f>
        <v>-0.499</v>
      </c>
      <c r="I520" s="3" t="n">
        <f aca="false">G520*'Freq res'!$E$11/2</f>
        <v>-0.196456692913386</v>
      </c>
      <c r="J520" s="3" t="n">
        <f aca="false">$G$18+$G$7/$J$18*(-($A$18^2*'Phi(z,A)'!H509)+1)</f>
        <v>3.34659997212832</v>
      </c>
      <c r="K520" s="3" t="n">
        <f aca="false">EXP(J520)</f>
        <v>28.4059881169031</v>
      </c>
    </row>
    <row r="521" customFormat="false" ht="12.75" hidden="false" customHeight="false" outlineLevel="0" collapsed="false">
      <c r="A521" s="3" t="n">
        <v>0.5</v>
      </c>
      <c r="B521" s="3" t="n">
        <f aca="false">A521*'Freq res'!$C$11/2</f>
        <v>0.5</v>
      </c>
      <c r="C521" s="3" t="n">
        <f aca="false">A521*'Freq res'!$E$11/2</f>
        <v>0.196850393700787</v>
      </c>
      <c r="D521" s="3" t="n">
        <f aca="false">$G$18+$G$7/$J$18*($A$18^2*'Phi(z,A)'!H510+1)</f>
        <v>3.80465322236988</v>
      </c>
      <c r="E521" s="3" t="n">
        <f aca="false">EXP(D521)</f>
        <v>44.909673742171</v>
      </c>
      <c r="G521" s="3" t="n">
        <f aca="false">-A521</f>
        <v>-0.5</v>
      </c>
      <c r="H521" s="3" t="n">
        <f aca="false">G521*'Freq res'!$C$11/2</f>
        <v>-0.5</v>
      </c>
      <c r="I521" s="3" t="n">
        <f aca="false">G521*'Freq res'!$E$11/2</f>
        <v>-0.196850393700787</v>
      </c>
      <c r="J521" s="3" t="n">
        <f aca="false">$G$18+$G$7/$J$18*(-($A$18^2*'Phi(z,A)'!H510)+1)</f>
        <v>3.34624560792647</v>
      </c>
      <c r="K521" s="3" t="n">
        <f aca="false">EXP(J521)</f>
        <v>28.3959238349122</v>
      </c>
    </row>
    <row r="522" customFormat="false" ht="12.75" hidden="false" customHeight="false" outlineLevel="0" collapsed="false">
      <c r="A522" s="3" t="n">
        <v>0.501</v>
      </c>
      <c r="B522" s="3" t="n">
        <f aca="false">A522*'Freq res'!$C$11/2</f>
        <v>0.501</v>
      </c>
      <c r="C522" s="3" t="n">
        <f aca="false">A522*'Freq res'!$E$11/2</f>
        <v>0.197244094488189</v>
      </c>
      <c r="D522" s="3" t="n">
        <f aca="false">$G$18+$G$7/$J$18*($A$18^2*'Phi(z,A)'!H511+1)</f>
        <v>3.80500703810892</v>
      </c>
      <c r="E522" s="3" t="n">
        <f aca="false">EXP(D522)</f>
        <v>44.9255663029298</v>
      </c>
      <c r="G522" s="3" t="n">
        <f aca="false">-A522</f>
        <v>-0.501</v>
      </c>
      <c r="H522" s="3" t="n">
        <f aca="false">G522*'Freq res'!$C$11/2</f>
        <v>-0.501</v>
      </c>
      <c r="I522" s="3" t="n">
        <f aca="false">G522*'Freq res'!$E$11/2</f>
        <v>-0.197244094488189</v>
      </c>
      <c r="J522" s="3" t="n">
        <f aca="false">$G$18+$G$7/$J$18*(-($A$18^2*'Phi(z,A)'!H511)+1)</f>
        <v>3.34589179218742</v>
      </c>
      <c r="K522" s="3" t="n">
        <f aca="false">EXP(J522)</f>
        <v>28.385878687305</v>
      </c>
    </row>
    <row r="523" customFormat="false" ht="12.75" hidden="false" customHeight="false" outlineLevel="0" collapsed="false">
      <c r="A523" s="3" t="n">
        <v>0.502</v>
      </c>
      <c r="B523" s="3" t="n">
        <f aca="false">A523*'Freq res'!$C$11/2</f>
        <v>0.502</v>
      </c>
      <c r="C523" s="3" t="n">
        <f aca="false">A523*'Freq res'!$E$11/2</f>
        <v>0.197637795275591</v>
      </c>
      <c r="D523" s="3" t="n">
        <f aca="false">$G$18+$G$7/$J$18*($A$18^2*'Phi(z,A)'!H512+1)</f>
        <v>3.80536030495199</v>
      </c>
      <c r="E523" s="3" t="n">
        <f aca="false">EXP(D523)</f>
        <v>44.9414398195393</v>
      </c>
      <c r="G523" s="3" t="n">
        <f aca="false">-A523</f>
        <v>-0.502</v>
      </c>
      <c r="H523" s="3" t="n">
        <f aca="false">G523*'Freq res'!$C$11/2</f>
        <v>-0.502</v>
      </c>
      <c r="I523" s="3" t="n">
        <f aca="false">G523*'Freq res'!$E$11/2</f>
        <v>-0.197637795275591</v>
      </c>
      <c r="J523" s="3" t="n">
        <f aca="false">$G$18+$G$7/$J$18*(-($A$18^2*'Phi(z,A)'!H512)+1)</f>
        <v>3.34553852534435</v>
      </c>
      <c r="K523" s="3" t="n">
        <f aca="false">EXP(J523)</f>
        <v>28.3758526685876</v>
      </c>
    </row>
    <row r="524" customFormat="false" ht="12.75" hidden="false" customHeight="false" outlineLevel="0" collapsed="false">
      <c r="A524" s="3" t="n">
        <v>0.503</v>
      </c>
      <c r="B524" s="3" t="n">
        <f aca="false">A524*'Freq res'!$C$11/2</f>
        <v>0.503</v>
      </c>
      <c r="C524" s="3" t="n">
        <f aca="false">A524*'Freq res'!$E$11/2</f>
        <v>0.198031496062992</v>
      </c>
      <c r="D524" s="3" t="n">
        <f aca="false">$G$18+$G$7/$J$18*($A$18^2*'Phi(z,A)'!H513+1)</f>
        <v>3.80571302246923</v>
      </c>
      <c r="E524" s="3" t="n">
        <f aca="false">EXP(D524)</f>
        <v>44.9572942485165</v>
      </c>
      <c r="G524" s="3" t="n">
        <f aca="false">-A524</f>
        <v>-0.503</v>
      </c>
      <c r="H524" s="3" t="n">
        <f aca="false">G524*'Freq res'!$C$11/2</f>
        <v>-0.503</v>
      </c>
      <c r="I524" s="3" t="n">
        <f aca="false">G524*'Freq res'!$E$11/2</f>
        <v>-0.198031496062992</v>
      </c>
      <c r="J524" s="3" t="n">
        <f aca="false">$G$18+$G$7/$J$18*(-($A$18^2*'Phi(z,A)'!H513)+1)</f>
        <v>3.34518580782712</v>
      </c>
      <c r="K524" s="3" t="n">
        <f aca="false">EXP(J524)</f>
        <v>28.3658457731923</v>
      </c>
    </row>
    <row r="525" customFormat="false" ht="12.75" hidden="false" customHeight="false" outlineLevel="0" collapsed="false">
      <c r="A525" s="3" t="n">
        <v>0.504</v>
      </c>
      <c r="B525" s="3" t="n">
        <f aca="false">A525*'Freq res'!$C$11/2</f>
        <v>0.504</v>
      </c>
      <c r="C525" s="3" t="n">
        <f aca="false">A525*'Freq res'!$E$11/2</f>
        <v>0.198425196850394</v>
      </c>
      <c r="D525" s="3" t="n">
        <f aca="false">$G$18+$G$7/$J$18*($A$18^2*'Phi(z,A)'!H514+1)</f>
        <v>3.8060651902341</v>
      </c>
      <c r="E525" s="3" t="n">
        <f aca="false">EXP(D525)</f>
        <v>44.9731295465236</v>
      </c>
      <c r="G525" s="3" t="n">
        <f aca="false">-A525</f>
        <v>-0.504</v>
      </c>
      <c r="H525" s="3" t="n">
        <f aca="false">G525*'Freq res'!$C$11/2</f>
        <v>-0.504</v>
      </c>
      <c r="I525" s="3" t="n">
        <f aca="false">G525*'Freq res'!$E$11/2</f>
        <v>-0.198425196850394</v>
      </c>
      <c r="J525" s="3" t="n">
        <f aca="false">$G$18+$G$7/$J$18*(-($A$18^2*'Phi(z,A)'!H514)+1)</f>
        <v>3.34483364006225</v>
      </c>
      <c r="K525" s="3" t="n">
        <f aca="false">EXP(J525)</f>
        <v>28.3558579954777</v>
      </c>
    </row>
    <row r="526" customFormat="false" ht="12.75" hidden="false" customHeight="false" outlineLevel="0" collapsed="false">
      <c r="A526" s="3" t="n">
        <v>0.505</v>
      </c>
      <c r="B526" s="3" t="n">
        <f aca="false">A526*'Freq res'!$C$11/2</f>
        <v>0.505</v>
      </c>
      <c r="C526" s="3" t="n">
        <f aca="false">A526*'Freq res'!$E$11/2</f>
        <v>0.198818897637795</v>
      </c>
      <c r="D526" s="3" t="n">
        <f aca="false">$G$18+$G$7/$J$18*($A$18^2*'Phi(z,A)'!H515+1)</f>
        <v>3.80641680782338</v>
      </c>
      <c r="E526" s="3" t="n">
        <f aca="false">EXP(D526)</f>
        <v>44.9889456703678</v>
      </c>
      <c r="G526" s="3" t="n">
        <f aca="false">-A526</f>
        <v>-0.505</v>
      </c>
      <c r="H526" s="3" t="n">
        <f aca="false">G526*'Freq res'!$C$11/2</f>
        <v>-0.505</v>
      </c>
      <c r="I526" s="3" t="n">
        <f aca="false">G526*'Freq res'!$E$11/2</f>
        <v>-0.198818897637795</v>
      </c>
      <c r="J526" s="3" t="n">
        <f aca="false">$G$18+$G$7/$J$18*(-($A$18^2*'Phi(z,A)'!H515)+1)</f>
        <v>3.34448202247297</v>
      </c>
      <c r="K526" s="3" t="n">
        <f aca="false">EXP(J526)</f>
        <v>28.3458893297292</v>
      </c>
    </row>
    <row r="527" customFormat="false" ht="12.75" hidden="false" customHeight="false" outlineLevel="0" collapsed="false">
      <c r="A527" s="3" t="n">
        <v>0.506</v>
      </c>
      <c r="B527" s="3" t="n">
        <f aca="false">A527*'Freq res'!$C$11/2</f>
        <v>0.506</v>
      </c>
      <c r="C527" s="3" t="n">
        <f aca="false">A527*'Freq res'!$E$11/2</f>
        <v>0.199212598425197</v>
      </c>
      <c r="D527" s="3" t="n">
        <f aca="false">$G$18+$G$7/$J$18*($A$18^2*'Phi(z,A)'!H516+1)</f>
        <v>3.80676787481717</v>
      </c>
      <c r="E527" s="3" t="n">
        <f aca="false">EXP(D527)</f>
        <v>45.0047425770022</v>
      </c>
      <c r="G527" s="3" t="n">
        <f aca="false">-A527</f>
        <v>-0.506</v>
      </c>
      <c r="H527" s="3" t="n">
        <f aca="false">G527*'Freq res'!$C$11/2</f>
        <v>-0.506</v>
      </c>
      <c r="I527" s="3" t="n">
        <f aca="false">G527*'Freq res'!$E$11/2</f>
        <v>-0.199212598425197</v>
      </c>
      <c r="J527" s="3" t="n">
        <f aca="false">$G$18+$G$7/$J$18*(-($A$18^2*'Phi(z,A)'!H516)+1)</f>
        <v>3.34413095547918</v>
      </c>
      <c r="K527" s="3" t="n">
        <f aca="false">EXP(J527)</f>
        <v>28.335939770159</v>
      </c>
    </row>
    <row r="528" customFormat="false" ht="12.75" hidden="false" customHeight="false" outlineLevel="0" collapsed="false">
      <c r="A528" s="3" t="n">
        <v>0.507</v>
      </c>
      <c r="B528" s="3" t="n">
        <f aca="false">A528*'Freq res'!$C$11/2</f>
        <v>0.507</v>
      </c>
      <c r="C528" s="3" t="n">
        <f aca="false">A528*'Freq res'!$E$11/2</f>
        <v>0.199606299212598</v>
      </c>
      <c r="D528" s="3" t="n">
        <f aca="false">$G$18+$G$7/$J$18*($A$18^2*'Phi(z,A)'!H517+1)</f>
        <v>3.8071183907989</v>
      </c>
      <c r="E528" s="3" t="n">
        <f aca="false">EXP(D528)</f>
        <v>45.0205202235262</v>
      </c>
      <c r="G528" s="3" t="n">
        <f aca="false">-A528</f>
        <v>-0.507</v>
      </c>
      <c r="H528" s="3" t="n">
        <f aca="false">G528*'Freq res'!$C$11/2</f>
        <v>-0.507</v>
      </c>
      <c r="I528" s="3" t="n">
        <f aca="false">G528*'Freq res'!$E$11/2</f>
        <v>-0.199606299212598</v>
      </c>
      <c r="J528" s="3" t="n">
        <f aca="false">$G$18+$G$7/$J$18*(-($A$18^2*'Phi(z,A)'!H517)+1)</f>
        <v>3.34378043949745</v>
      </c>
      <c r="K528" s="3" t="n">
        <f aca="false">EXP(J528)</f>
        <v>28.3260093109062</v>
      </c>
    </row>
    <row r="529" customFormat="false" ht="12.75" hidden="false" customHeight="false" outlineLevel="0" collapsed="false">
      <c r="A529" s="3" t="n">
        <v>0.508</v>
      </c>
      <c r="B529" s="3" t="n">
        <f aca="false">A529*'Freq res'!$C$11/2</f>
        <v>0.508</v>
      </c>
      <c r="C529" s="3" t="n">
        <f aca="false">A529*'Freq res'!$E$11/2</f>
        <v>0.2</v>
      </c>
      <c r="D529" s="3" t="n">
        <f aca="false">$G$18+$G$7/$J$18*($A$18^2*'Phi(z,A)'!H518+1)</f>
        <v>3.80746835535531</v>
      </c>
      <c r="E529" s="3" t="n">
        <f aca="false">EXP(D529)</f>
        <v>45.0362785671857</v>
      </c>
      <c r="G529" s="3" t="n">
        <f aca="false">-A529</f>
        <v>-0.508</v>
      </c>
      <c r="H529" s="3" t="n">
        <f aca="false">G529*'Freq res'!$C$11/2</f>
        <v>-0.508</v>
      </c>
      <c r="I529" s="3" t="n">
        <f aca="false">G529*'Freq res'!$E$11/2</f>
        <v>-0.2</v>
      </c>
      <c r="J529" s="3" t="n">
        <f aca="false">$G$18+$G$7/$J$18*(-($A$18^2*'Phi(z,A)'!H518)+1)</f>
        <v>3.34343047494103</v>
      </c>
      <c r="K529" s="3" t="n">
        <f aca="false">EXP(J529)</f>
        <v>28.3160979460371</v>
      </c>
    </row>
    <row r="530" customFormat="false" ht="12.75" hidden="false" customHeight="false" outlineLevel="0" collapsed="false">
      <c r="A530" s="3" t="n">
        <v>0.509</v>
      </c>
      <c r="B530" s="3" t="n">
        <f aca="false">A530*'Freq res'!$C$11/2</f>
        <v>0.509</v>
      </c>
      <c r="C530" s="3" t="n">
        <f aca="false">A530*'Freq res'!$E$11/2</f>
        <v>0.200393700787402</v>
      </c>
      <c r="D530" s="3" t="n">
        <f aca="false">$G$18+$G$7/$J$18*($A$18^2*'Phi(z,A)'!H519+1)</f>
        <v>3.80781776807647</v>
      </c>
      <c r="E530" s="3" t="n">
        <f aca="false">EXP(D530)</f>
        <v>45.0520175653738</v>
      </c>
      <c r="G530" s="3" t="n">
        <f aca="false">-A530</f>
        <v>-0.509</v>
      </c>
      <c r="H530" s="3" t="n">
        <f aca="false">G530*'Freq res'!$C$11/2</f>
        <v>-0.509</v>
      </c>
      <c r="I530" s="3" t="n">
        <f aca="false">G530*'Freq res'!$E$11/2</f>
        <v>-0.200393700787402</v>
      </c>
      <c r="J530" s="3" t="n">
        <f aca="false">$G$18+$G$7/$J$18*(-($A$18^2*'Phi(z,A)'!H519)+1)</f>
        <v>3.34308106221987</v>
      </c>
      <c r="K530" s="3" t="n">
        <f aca="false">EXP(J530)</f>
        <v>28.3062056695454</v>
      </c>
    </row>
    <row r="531" customFormat="false" ht="12.75" hidden="false" customHeight="false" outlineLevel="0" collapsed="false">
      <c r="A531" s="3" t="n">
        <v>0.51</v>
      </c>
      <c r="B531" s="3" t="n">
        <f aca="false">A531*'Freq res'!$C$11/2</f>
        <v>0.51</v>
      </c>
      <c r="C531" s="3" t="n">
        <f aca="false">A531*'Freq res'!$E$11/2</f>
        <v>0.200787401574803</v>
      </c>
      <c r="D531" s="3" t="n">
        <f aca="false">$G$18+$G$7/$J$18*($A$18^2*'Phi(z,A)'!H520+1)</f>
        <v>3.80816662855577</v>
      </c>
      <c r="E531" s="3" t="n">
        <f aca="false">EXP(D531)</f>
        <v>45.0677371756309</v>
      </c>
      <c r="G531" s="3" t="n">
        <f aca="false">-A531</f>
        <v>-0.51</v>
      </c>
      <c r="H531" s="3" t="n">
        <f aca="false">G531*'Freq res'!$C$11/2</f>
        <v>-0.51</v>
      </c>
      <c r="I531" s="3" t="n">
        <f aca="false">G531*'Freq res'!$E$11/2</f>
        <v>-0.200787401574803</v>
      </c>
      <c r="J531" s="3" t="n">
        <f aca="false">$G$18+$G$7/$J$18*(-($A$18^2*'Phi(z,A)'!H520)+1)</f>
        <v>3.34273220174058</v>
      </c>
      <c r="K531" s="3" t="n">
        <f aca="false">EXP(J531)</f>
        <v>28.2963324753523</v>
      </c>
    </row>
    <row r="532" customFormat="false" ht="12.75" hidden="false" customHeight="false" outlineLevel="0" collapsed="false">
      <c r="A532" s="3" t="n">
        <v>0.511</v>
      </c>
      <c r="B532" s="3" t="n">
        <f aca="false">A532*'Freq res'!$C$11/2</f>
        <v>0.511</v>
      </c>
      <c r="C532" s="3" t="n">
        <f aca="false">A532*'Freq res'!$E$11/2</f>
        <v>0.201181102362205</v>
      </c>
      <c r="D532" s="3" t="n">
        <f aca="false">$G$18+$G$7/$J$18*($A$18^2*'Phi(z,A)'!H521+1)</f>
        <v>3.80851493638991</v>
      </c>
      <c r="E532" s="3" t="n">
        <f aca="false">EXP(D532)</f>
        <v>45.0834373556453</v>
      </c>
      <c r="G532" s="3" t="n">
        <f aca="false">-A532</f>
        <v>-0.511</v>
      </c>
      <c r="H532" s="3" t="n">
        <f aca="false">G532*'Freq res'!$C$11/2</f>
        <v>-0.511</v>
      </c>
      <c r="I532" s="3" t="n">
        <f aca="false">G532*'Freq res'!$E$11/2</f>
        <v>-0.201181102362205</v>
      </c>
      <c r="J532" s="3" t="n">
        <f aca="false">$G$18+$G$7/$J$18*(-($A$18^2*'Phi(z,A)'!H521)+1)</f>
        <v>3.34238389390644</v>
      </c>
      <c r="K532" s="3" t="n">
        <f aca="false">EXP(J532)</f>
        <v>28.2864783573065</v>
      </c>
    </row>
    <row r="533" customFormat="false" ht="12.75" hidden="false" customHeight="false" outlineLevel="0" collapsed="false">
      <c r="A533" s="3" t="n">
        <v>0.512</v>
      </c>
      <c r="B533" s="3" t="n">
        <f aca="false">A533*'Freq res'!$C$11/2</f>
        <v>0.512</v>
      </c>
      <c r="C533" s="3" t="n">
        <f aca="false">A533*'Freq res'!$E$11/2</f>
        <v>0.201574803149606</v>
      </c>
      <c r="D533" s="3" t="n">
        <f aca="false">$G$18+$G$7/$J$18*($A$18^2*'Phi(z,A)'!H522+1)</f>
        <v>3.80886269117893</v>
      </c>
      <c r="E533" s="3" t="n">
        <f aca="false">EXP(D533)</f>
        <v>45.0991180632539</v>
      </c>
      <c r="G533" s="3" t="n">
        <f aca="false">-A533</f>
        <v>-0.512</v>
      </c>
      <c r="H533" s="3" t="n">
        <f aca="false">G533*'Freq res'!$C$11/2</f>
        <v>-0.512</v>
      </c>
      <c r="I533" s="3" t="n">
        <f aca="false">G533*'Freq res'!$E$11/2</f>
        <v>-0.201574803149606</v>
      </c>
      <c r="J533" s="3" t="n">
        <f aca="false">$G$18+$G$7/$J$18*(-($A$18^2*'Phi(z,A)'!H522)+1)</f>
        <v>3.34203613911741</v>
      </c>
      <c r="K533" s="3" t="n">
        <f aca="false">EXP(J533)</f>
        <v>28.2766433091848</v>
      </c>
    </row>
    <row r="534" customFormat="false" ht="12.75" hidden="false" customHeight="false" outlineLevel="0" collapsed="false">
      <c r="A534" s="3" t="n">
        <v>0.513</v>
      </c>
      <c r="B534" s="3" t="n">
        <f aca="false">A534*'Freq res'!$C$11/2</f>
        <v>0.513</v>
      </c>
      <c r="C534" s="3" t="n">
        <f aca="false">A534*'Freq res'!$E$11/2</f>
        <v>0.201968503937008</v>
      </c>
      <c r="D534" s="3" t="n">
        <f aca="false">$G$18+$G$7/$J$18*($A$18^2*'Phi(z,A)'!H523+1)</f>
        <v>3.8092098925262</v>
      </c>
      <c r="E534" s="3" t="n">
        <f aca="false">EXP(D534)</f>
        <v>45.1147792564421</v>
      </c>
      <c r="G534" s="3" t="n">
        <f aca="false">-A534</f>
        <v>-0.513</v>
      </c>
      <c r="H534" s="3" t="n">
        <f aca="false">G534*'Freq res'!$C$11/2</f>
        <v>-0.513</v>
      </c>
      <c r="I534" s="3" t="n">
        <f aca="false">G534*'Freq res'!$E$11/2</f>
        <v>-0.201968503937008</v>
      </c>
      <c r="J534" s="3" t="n">
        <f aca="false">$G$18+$G$7/$J$18*(-($A$18^2*'Phi(z,A)'!H523)+1)</f>
        <v>3.34168893777015</v>
      </c>
      <c r="K534" s="3" t="n">
        <f aca="false">EXP(J534)</f>
        <v>28.266827324692</v>
      </c>
    </row>
    <row r="535" customFormat="false" ht="12.75" hidden="false" customHeight="false" outlineLevel="0" collapsed="false">
      <c r="A535" s="3" t="n">
        <v>0.514</v>
      </c>
      <c r="B535" s="3" t="n">
        <f aca="false">A535*'Freq res'!$C$11/2</f>
        <v>0.514</v>
      </c>
      <c r="C535" s="3" t="n">
        <f aca="false">A535*'Freq res'!$E$11/2</f>
        <v>0.202362204724409</v>
      </c>
      <c r="D535" s="3" t="n">
        <f aca="false">$G$18+$G$7/$J$18*($A$18^2*'Phi(z,A)'!H524+1)</f>
        <v>3.80955654003837</v>
      </c>
      <c r="E535" s="3" t="n">
        <f aca="false">EXP(D535)</f>
        <v>45.1304208933445</v>
      </c>
      <c r="G535" s="3" t="n">
        <f aca="false">-A535</f>
        <v>-0.514</v>
      </c>
      <c r="H535" s="3" t="n">
        <f aca="false">G535*'Freq res'!$C$11/2</f>
        <v>-0.514</v>
      </c>
      <c r="I535" s="3" t="n">
        <f aca="false">G535*'Freq res'!$E$11/2</f>
        <v>-0.202362204724409</v>
      </c>
      <c r="J535" s="3" t="n">
        <f aca="false">$G$18+$G$7/$J$18*(-($A$18^2*'Phi(z,A)'!H524)+1)</f>
        <v>3.34134229025797</v>
      </c>
      <c r="K535" s="3" t="n">
        <f aca="false">EXP(J535)</f>
        <v>28.257030397461</v>
      </c>
    </row>
    <row r="536" customFormat="false" ht="12.75" hidden="false" customHeight="false" outlineLevel="0" collapsed="false">
      <c r="A536" s="3" t="n">
        <v>0.515</v>
      </c>
      <c r="B536" s="3" t="n">
        <f aca="false">A536*'Freq res'!$C$11/2</f>
        <v>0.515</v>
      </c>
      <c r="C536" s="3" t="n">
        <f aca="false">A536*'Freq res'!$E$11/2</f>
        <v>0.202755905511811</v>
      </c>
      <c r="D536" s="3" t="n">
        <f aca="false">$G$18+$G$7/$J$18*($A$18^2*'Phi(z,A)'!H525+1)</f>
        <v>3.80990263332548</v>
      </c>
      <c r="E536" s="3" t="n">
        <f aca="false">EXP(D536)</f>
        <v>45.1460429322453</v>
      </c>
      <c r="G536" s="3" t="n">
        <f aca="false">-A536</f>
        <v>-0.515</v>
      </c>
      <c r="H536" s="3" t="n">
        <f aca="false">G536*'Freq res'!$C$11/2</f>
        <v>-0.515</v>
      </c>
      <c r="I536" s="3" t="n">
        <f aca="false">G536*'Freq res'!$E$11/2</f>
        <v>-0.202755905511811</v>
      </c>
      <c r="J536" s="3" t="n">
        <f aca="false">$G$18+$G$7/$J$18*(-($A$18^2*'Phi(z,A)'!H525)+1)</f>
        <v>3.34099619697087</v>
      </c>
      <c r="K536" s="3" t="n">
        <f aca="false">EXP(J536)</f>
        <v>28.2472525210533</v>
      </c>
    </row>
    <row r="537" customFormat="false" ht="12.75" hidden="false" customHeight="false" outlineLevel="0" collapsed="false">
      <c r="A537" s="3" t="n">
        <v>0.516</v>
      </c>
      <c r="B537" s="3" t="n">
        <f aca="false">A537*'Freq res'!$C$11/2</f>
        <v>0.516</v>
      </c>
      <c r="C537" s="3" t="n">
        <f aca="false">A537*'Freq res'!$E$11/2</f>
        <v>0.203149606299213</v>
      </c>
      <c r="D537" s="3" t="n">
        <f aca="false">$G$18+$G$7/$J$18*($A$18^2*'Phi(z,A)'!H526+1)</f>
        <v>3.81024817200083</v>
      </c>
      <c r="E537" s="3" t="n">
        <f aca="false">EXP(D537)</f>
        <v>45.1616453315786</v>
      </c>
      <c r="G537" s="3" t="n">
        <f aca="false">-A537</f>
        <v>-0.516</v>
      </c>
      <c r="H537" s="3" t="n">
        <f aca="false">G537*'Freq res'!$C$11/2</f>
        <v>-0.516</v>
      </c>
      <c r="I537" s="3" t="n">
        <f aca="false">G537*'Freq res'!$E$11/2</f>
        <v>-0.203149606299213</v>
      </c>
      <c r="J537" s="3" t="n">
        <f aca="false">$G$18+$G$7/$J$18*(-($A$18^2*'Phi(z,A)'!H526)+1)</f>
        <v>3.34065065829551</v>
      </c>
      <c r="K537" s="3" t="n">
        <f aca="false">EXP(J537)</f>
        <v>28.2374936889588</v>
      </c>
    </row>
    <row r="538" customFormat="false" ht="12.75" hidden="false" customHeight="false" outlineLevel="0" collapsed="false">
      <c r="A538" s="3" t="n">
        <v>0.517</v>
      </c>
      <c r="B538" s="3" t="n">
        <f aca="false">A538*'Freq res'!$C$11/2</f>
        <v>0.517</v>
      </c>
      <c r="C538" s="3" t="n">
        <f aca="false">A538*'Freq res'!$E$11/2</f>
        <v>0.203543307086614</v>
      </c>
      <c r="D538" s="3" t="n">
        <f aca="false">$G$18+$G$7/$J$18*($A$18^2*'Phi(z,A)'!H527+1)</f>
        <v>3.8105931556811</v>
      </c>
      <c r="E538" s="3" t="n">
        <f aca="false">EXP(D538)</f>
        <v>45.1772280499292</v>
      </c>
      <c r="G538" s="3" t="n">
        <f aca="false">-A538</f>
        <v>-0.517</v>
      </c>
      <c r="H538" s="3" t="n">
        <f aca="false">G538*'Freq res'!$C$11/2</f>
        <v>-0.517</v>
      </c>
      <c r="I538" s="3" t="n">
        <f aca="false">G538*'Freq res'!$E$11/2</f>
        <v>-0.203543307086614</v>
      </c>
      <c r="J538" s="3" t="n">
        <f aca="false">$G$18+$G$7/$J$18*(-($A$18^2*'Phi(z,A)'!H527)+1)</f>
        <v>3.34030567461525</v>
      </c>
      <c r="K538" s="3" t="n">
        <f aca="false">EXP(J538)</f>
        <v>28.2277538945961</v>
      </c>
    </row>
    <row r="539" customFormat="false" ht="12.75" hidden="false" customHeight="false" outlineLevel="0" collapsed="false">
      <c r="A539" s="3" t="n">
        <v>0.518</v>
      </c>
      <c r="B539" s="3" t="n">
        <f aca="false">A539*'Freq res'!$C$11/2</f>
        <v>0.518</v>
      </c>
      <c r="C539" s="3" t="n">
        <f aca="false">A539*'Freq res'!$E$11/2</f>
        <v>0.203937007874016</v>
      </c>
      <c r="D539" s="3" t="n">
        <f aca="false">$G$18+$G$7/$J$18*($A$18^2*'Phi(z,A)'!H528+1)</f>
        <v>3.81093758398625</v>
      </c>
      <c r="E539" s="3" t="n">
        <f aca="false">EXP(D539)</f>
        <v>45.1927910460323</v>
      </c>
      <c r="G539" s="3" t="n">
        <f aca="false">-A539</f>
        <v>-0.518</v>
      </c>
      <c r="H539" s="3" t="n">
        <f aca="false">G539*'Freq res'!$C$11/2</f>
        <v>-0.518</v>
      </c>
      <c r="I539" s="3" t="n">
        <f aca="false">G539*'Freq res'!$E$11/2</f>
        <v>-0.203937007874016</v>
      </c>
      <c r="J539" s="3" t="n">
        <f aca="false">$G$18+$G$7/$J$18*(-($A$18^2*'Phi(z,A)'!H528)+1)</f>
        <v>3.33996124631009</v>
      </c>
      <c r="K539" s="3" t="n">
        <f aca="false">EXP(J539)</f>
        <v>28.218033131313</v>
      </c>
    </row>
    <row r="540" customFormat="false" ht="12.75" hidden="false" customHeight="false" outlineLevel="0" collapsed="false">
      <c r="A540" s="3" t="n">
        <v>0.519</v>
      </c>
      <c r="B540" s="3" t="n">
        <f aca="false">A540*'Freq res'!$C$11/2</f>
        <v>0.519</v>
      </c>
      <c r="C540" s="3" t="n">
        <f aca="false">A540*'Freq res'!$E$11/2</f>
        <v>0.204330708661417</v>
      </c>
      <c r="D540" s="3" t="n">
        <f aca="false">$G$18+$G$7/$J$18*($A$18^2*'Phi(z,A)'!H529+1)</f>
        <v>3.8112814565396</v>
      </c>
      <c r="E540" s="3" t="n">
        <f aca="false">EXP(D540)</f>
        <v>45.2083342787746</v>
      </c>
      <c r="G540" s="3" t="n">
        <f aca="false">-A540</f>
        <v>-0.519</v>
      </c>
      <c r="H540" s="3" t="n">
        <f aca="false">G540*'Freq res'!$C$11/2</f>
        <v>-0.519</v>
      </c>
      <c r="I540" s="3" t="n">
        <f aca="false">G540*'Freq res'!$E$11/2</f>
        <v>-0.204330708661417</v>
      </c>
      <c r="J540" s="3" t="n">
        <f aca="false">$G$18+$G$7/$J$18*(-($A$18^2*'Phi(z,A)'!H529)+1)</f>
        <v>3.33961737375675</v>
      </c>
      <c r="K540" s="3" t="n">
        <f aca="false">EXP(J540)</f>
        <v>28.2083313923861</v>
      </c>
    </row>
    <row r="541" customFormat="false" ht="12.75" hidden="false" customHeight="false" outlineLevel="0" collapsed="false">
      <c r="A541" s="3" t="n">
        <v>0.52</v>
      </c>
      <c r="B541" s="3" t="n">
        <f aca="false">A541*'Freq res'!$C$11/2</f>
        <v>0.52</v>
      </c>
      <c r="C541" s="3" t="n">
        <f aca="false">A541*'Freq res'!$E$11/2</f>
        <v>0.204724409448819</v>
      </c>
      <c r="D541" s="3" t="n">
        <f aca="false">$G$18+$G$7/$J$18*($A$18^2*'Phi(z,A)'!H530+1)</f>
        <v>3.81162477296778</v>
      </c>
      <c r="E541" s="3" t="n">
        <f aca="false">EXP(D541)</f>
        <v>45.2238577071944</v>
      </c>
      <c r="G541" s="3" t="n">
        <f aca="false">-A541</f>
        <v>-0.52</v>
      </c>
      <c r="H541" s="3" t="n">
        <f aca="false">G541*'Freq res'!$C$11/2</f>
        <v>-0.52</v>
      </c>
      <c r="I541" s="3" t="n">
        <f aca="false">G541*'Freq res'!$E$11/2</f>
        <v>-0.204724409448819</v>
      </c>
      <c r="J541" s="3" t="n">
        <f aca="false">$G$18+$G$7/$J$18*(-($A$18^2*'Phi(z,A)'!H530)+1)</f>
        <v>3.33927405732857</v>
      </c>
      <c r="K541" s="3" t="n">
        <f aca="false">EXP(J541)</f>
        <v>28.1986486710215</v>
      </c>
    </row>
    <row r="542" customFormat="false" ht="12.75" hidden="false" customHeight="false" outlineLevel="0" collapsed="false">
      <c r="A542" s="3" t="n">
        <v>0.521</v>
      </c>
      <c r="B542" s="3" t="n">
        <f aca="false">A542*'Freq res'!$C$11/2</f>
        <v>0.521</v>
      </c>
      <c r="C542" s="3" t="n">
        <f aca="false">A542*'Freq res'!$E$11/2</f>
        <v>0.20511811023622</v>
      </c>
      <c r="D542" s="3" t="n">
        <f aca="false">$G$18+$G$7/$J$18*($A$18^2*'Phi(z,A)'!H531+1)</f>
        <v>3.81196753290073</v>
      </c>
      <c r="E542" s="3" t="n">
        <f aca="false">EXP(D542)</f>
        <v>45.2393612904819</v>
      </c>
      <c r="G542" s="3" t="n">
        <f aca="false">-A542</f>
        <v>-0.521</v>
      </c>
      <c r="H542" s="3" t="n">
        <f aca="false">G542*'Freq res'!$C$11/2</f>
        <v>-0.521</v>
      </c>
      <c r="I542" s="3" t="n">
        <f aca="false">G542*'Freq res'!$E$11/2</f>
        <v>-0.20511811023622</v>
      </c>
      <c r="J542" s="3" t="n">
        <f aca="false">$G$18+$G$7/$J$18*(-($A$18^2*'Phi(z,A)'!H531)+1)</f>
        <v>3.33893129739562</v>
      </c>
      <c r="K542" s="3" t="n">
        <f aca="false">EXP(J542)</f>
        <v>28.1889849603546</v>
      </c>
    </row>
    <row r="543" customFormat="false" ht="12.75" hidden="false" customHeight="false" outlineLevel="0" collapsed="false">
      <c r="A543" s="3" t="n">
        <v>0.522</v>
      </c>
      <c r="B543" s="3" t="n">
        <f aca="false">A543*'Freq res'!$C$11/2</f>
        <v>0.522</v>
      </c>
      <c r="C543" s="3" t="n">
        <f aca="false">A543*'Freq res'!$E$11/2</f>
        <v>0.205511811023622</v>
      </c>
      <c r="D543" s="3" t="n">
        <f aca="false">$G$18+$G$7/$J$18*($A$18^2*'Phi(z,A)'!H532+1)</f>
        <v>3.81230973597175</v>
      </c>
      <c r="E543" s="3" t="n">
        <f aca="false">EXP(D543)</f>
        <v>45.2548449879798</v>
      </c>
      <c r="G543" s="3" t="n">
        <f aca="false">-A543</f>
        <v>-0.522</v>
      </c>
      <c r="H543" s="3" t="n">
        <f aca="false">G543*'Freq res'!$C$11/2</f>
        <v>-0.522</v>
      </c>
      <c r="I543" s="3" t="n">
        <f aca="false">G543*'Freq res'!$E$11/2</f>
        <v>-0.205511811023622</v>
      </c>
      <c r="J543" s="3" t="n">
        <f aca="false">$G$18+$G$7/$J$18*(-($A$18^2*'Phi(z,A)'!H532)+1)</f>
        <v>3.3385890943246</v>
      </c>
      <c r="K543" s="3" t="n">
        <f aca="false">EXP(J543)</f>
        <v>28.1793402534506</v>
      </c>
    </row>
    <row r="544" customFormat="false" ht="12.75" hidden="false" customHeight="false" outlineLevel="0" collapsed="false">
      <c r="A544" s="3" t="n">
        <v>0.523</v>
      </c>
      <c r="B544" s="3" t="n">
        <f aca="false">A544*'Freq res'!$C$11/2</f>
        <v>0.523</v>
      </c>
      <c r="C544" s="3" t="n">
        <f aca="false">A544*'Freq res'!$E$11/2</f>
        <v>0.205905511811024</v>
      </c>
      <c r="D544" s="3" t="n">
        <f aca="false">$G$18+$G$7/$J$18*($A$18^2*'Phi(z,A)'!H533+1)</f>
        <v>3.81265138181744</v>
      </c>
      <c r="E544" s="3" t="n">
        <f aca="false">EXP(D544)</f>
        <v>45.2703087591836</v>
      </c>
      <c r="G544" s="3" t="n">
        <f aca="false">-A544</f>
        <v>-0.523</v>
      </c>
      <c r="H544" s="3" t="n">
        <f aca="false">G544*'Freq res'!$C$11/2</f>
        <v>-0.523</v>
      </c>
      <c r="I544" s="3" t="n">
        <f aca="false">G544*'Freq res'!$E$11/2</f>
        <v>-0.205905511811024</v>
      </c>
      <c r="J544" s="3" t="n">
        <f aca="false">$G$18+$G$7/$J$18*(-($A$18^2*'Phi(z,A)'!H533)+1)</f>
        <v>3.3382474484789</v>
      </c>
      <c r="K544" s="3" t="n">
        <f aca="false">EXP(J544)</f>
        <v>28.1697145433042</v>
      </c>
    </row>
    <row r="545" customFormat="false" ht="12.75" hidden="false" customHeight="false" outlineLevel="0" collapsed="false">
      <c r="A545" s="3" t="n">
        <v>0.524</v>
      </c>
      <c r="B545" s="3" t="n">
        <f aca="false">A545*'Freq res'!$C$11/2</f>
        <v>0.524</v>
      </c>
      <c r="C545" s="3" t="n">
        <f aca="false">A545*'Freq res'!$E$11/2</f>
        <v>0.206299212598425</v>
      </c>
      <c r="D545" s="3" t="n">
        <f aca="false">$G$18+$G$7/$J$18*($A$18^2*'Phi(z,A)'!H534+1)</f>
        <v>3.81299247007774</v>
      </c>
      <c r="E545" s="3" t="n">
        <f aca="false">EXP(D545)</f>
        <v>45.285752563742</v>
      </c>
      <c r="G545" s="3" t="n">
        <f aca="false">-A545</f>
        <v>-0.524</v>
      </c>
      <c r="H545" s="3" t="n">
        <f aca="false">G545*'Freq res'!$C$11/2</f>
        <v>-0.524</v>
      </c>
      <c r="I545" s="3" t="n">
        <f aca="false">G545*'Freq res'!$E$11/2</f>
        <v>-0.206299212598425</v>
      </c>
      <c r="J545" s="3" t="n">
        <f aca="false">$G$18+$G$7/$J$18*(-($A$18^2*'Phi(z,A)'!H534)+1)</f>
        <v>3.3379063602186</v>
      </c>
      <c r="K545" s="3" t="n">
        <f aca="false">EXP(J545)</f>
        <v>28.1601078228404</v>
      </c>
    </row>
    <row r="546" customFormat="false" ht="12.75" hidden="false" customHeight="false" outlineLevel="0" collapsed="false">
      <c r="A546" s="3" t="n">
        <v>0.525</v>
      </c>
      <c r="B546" s="3" t="n">
        <f aca="false">A546*'Freq res'!$C$11/2</f>
        <v>0.525</v>
      </c>
      <c r="C546" s="3" t="n">
        <f aca="false">A546*'Freq res'!$E$11/2</f>
        <v>0.206692913385827</v>
      </c>
      <c r="D546" s="3" t="n">
        <f aca="false">$G$18+$G$7/$J$18*($A$18^2*'Phi(z,A)'!H535+1)</f>
        <v>3.81333300039591</v>
      </c>
      <c r="E546" s="3" t="n">
        <f aca="false">EXP(D546)</f>
        <v>45.3011763614574</v>
      </c>
      <c r="G546" s="3" t="n">
        <f aca="false">-A546</f>
        <v>-0.525</v>
      </c>
      <c r="H546" s="3" t="n">
        <f aca="false">G546*'Freq res'!$C$11/2</f>
        <v>-0.525</v>
      </c>
      <c r="I546" s="3" t="n">
        <f aca="false">G546*'Freq res'!$E$11/2</f>
        <v>-0.206692913385827</v>
      </c>
      <c r="J546" s="3" t="n">
        <f aca="false">$G$18+$G$7/$J$18*(-($A$18^2*'Phi(z,A)'!H535)+1)</f>
        <v>3.33756582990043</v>
      </c>
      <c r="K546" s="3" t="n">
        <f aca="false">EXP(J546)</f>
        <v>28.1505200849141</v>
      </c>
    </row>
    <row r="547" customFormat="false" ht="12.75" hidden="false" customHeight="false" outlineLevel="0" collapsed="false">
      <c r="A547" s="3" t="n">
        <v>0.526</v>
      </c>
      <c r="B547" s="3" t="n">
        <f aca="false">A547*'Freq res'!$C$11/2</f>
        <v>0.526</v>
      </c>
      <c r="C547" s="3" t="n">
        <f aca="false">A547*'Freq res'!$E$11/2</f>
        <v>0.207086614173228</v>
      </c>
      <c r="D547" s="3" t="n">
        <f aca="false">$G$18+$G$7/$J$18*($A$18^2*'Phi(z,A)'!H536+1)</f>
        <v>3.81367297241854</v>
      </c>
      <c r="E547" s="3" t="n">
        <f aca="false">EXP(D547)</f>
        <v>45.3165801122862</v>
      </c>
      <c r="G547" s="3" t="n">
        <f aca="false">-A547</f>
        <v>-0.526</v>
      </c>
      <c r="H547" s="3" t="n">
        <f aca="false">G547*'Freq res'!$C$11/2</f>
        <v>-0.526</v>
      </c>
      <c r="I547" s="3" t="n">
        <f aca="false">G547*'Freq res'!$E$11/2</f>
        <v>-0.207086614173228</v>
      </c>
      <c r="J547" s="3" t="n">
        <f aca="false">$G$18+$G$7/$J$18*(-($A$18^2*'Phi(z,A)'!H536)+1)</f>
        <v>3.33722585787781</v>
      </c>
      <c r="K547" s="3" t="n">
        <f aca="false">EXP(J547)</f>
        <v>28.1409513223108</v>
      </c>
    </row>
    <row r="548" customFormat="false" ht="12.75" hidden="false" customHeight="false" outlineLevel="0" collapsed="false">
      <c r="A548" s="3" t="n">
        <v>0.527</v>
      </c>
      <c r="B548" s="3" t="n">
        <f aca="false">A548*'Freq res'!$C$11/2</f>
        <v>0.527</v>
      </c>
      <c r="C548" s="3" t="n">
        <f aca="false">A548*'Freq res'!$E$11/2</f>
        <v>0.20748031496063</v>
      </c>
      <c r="D548" s="3" t="n">
        <f aca="false">$G$18+$G$7/$J$18*($A$18^2*'Phi(z,A)'!H537+1)</f>
        <v>3.81401238579554</v>
      </c>
      <c r="E548" s="3" t="n">
        <f aca="false">EXP(D548)</f>
        <v>45.331963776339</v>
      </c>
      <c r="G548" s="3" t="n">
        <f aca="false">-A548</f>
        <v>-0.527</v>
      </c>
      <c r="H548" s="3" t="n">
        <f aca="false">G548*'Freq res'!$C$11/2</f>
        <v>-0.527</v>
      </c>
      <c r="I548" s="3" t="n">
        <f aca="false">G548*'Freq res'!$E$11/2</f>
        <v>-0.20748031496063</v>
      </c>
      <c r="J548" s="3" t="n">
        <f aca="false">$G$18+$G$7/$J$18*(-($A$18^2*'Phi(z,A)'!H537)+1)</f>
        <v>3.33688644450081</v>
      </c>
      <c r="K548" s="3" t="n">
        <f aca="false">EXP(J548)</f>
        <v>28.1314015277463</v>
      </c>
    </row>
    <row r="549" customFormat="false" ht="12.75" hidden="false" customHeight="false" outlineLevel="0" collapsed="false">
      <c r="A549" s="3" t="n">
        <v>0.528</v>
      </c>
      <c r="B549" s="3" t="n">
        <f aca="false">A549*'Freq res'!$C$11/2</f>
        <v>0.528</v>
      </c>
      <c r="C549" s="3" t="n">
        <f aca="false">A549*'Freq res'!$E$11/2</f>
        <v>0.207874015748032</v>
      </c>
      <c r="D549" s="3" t="n">
        <f aca="false">$G$18+$G$7/$J$18*($A$18^2*'Phi(z,A)'!H538+1)</f>
        <v>3.81435124018014</v>
      </c>
      <c r="E549" s="3" t="n">
        <f aca="false">EXP(D549)</f>
        <v>45.3473273138816</v>
      </c>
      <c r="G549" s="3" t="n">
        <f aca="false">-A549</f>
        <v>-0.528</v>
      </c>
      <c r="H549" s="3" t="n">
        <f aca="false">G549*'Freq res'!$C$11/2</f>
        <v>-0.528</v>
      </c>
      <c r="I549" s="3" t="n">
        <f aca="false">G549*'Freq res'!$E$11/2</f>
        <v>-0.207874015748032</v>
      </c>
      <c r="J549" s="3" t="n">
        <f aca="false">$G$18+$G$7/$J$18*(-($A$18^2*'Phi(z,A)'!H538)+1)</f>
        <v>3.3365475901162</v>
      </c>
      <c r="K549" s="3" t="n">
        <f aca="false">EXP(J549)</f>
        <v>28.1218706938671</v>
      </c>
    </row>
    <row r="550" customFormat="false" ht="12.75" hidden="false" customHeight="false" outlineLevel="0" collapsed="false">
      <c r="A550" s="3" t="n">
        <v>0.529</v>
      </c>
      <c r="B550" s="3" t="n">
        <f aca="false">A550*'Freq res'!$C$11/2</f>
        <v>0.529</v>
      </c>
      <c r="C550" s="3" t="n">
        <f aca="false">A550*'Freq res'!$E$11/2</f>
        <v>0.208267716535433</v>
      </c>
      <c r="D550" s="3" t="n">
        <f aca="false">$G$18+$G$7/$J$18*($A$18^2*'Phi(z,A)'!H539+1)</f>
        <v>3.81468953522893</v>
      </c>
      <c r="E550" s="3" t="n">
        <f aca="false">EXP(D550)</f>
        <v>45.3626706853345</v>
      </c>
      <c r="G550" s="3" t="n">
        <f aca="false">-A550</f>
        <v>-0.529</v>
      </c>
      <c r="H550" s="3" t="n">
        <f aca="false">G550*'Freq res'!$C$11/2</f>
        <v>-0.529</v>
      </c>
      <c r="I550" s="3" t="n">
        <f aca="false">G550*'Freq res'!$E$11/2</f>
        <v>-0.208267716535433</v>
      </c>
      <c r="J550" s="3" t="n">
        <f aca="false">$G$18+$G$7/$J$18*(-($A$18^2*'Phi(z,A)'!H539)+1)</f>
        <v>3.33620929506742</v>
      </c>
      <c r="K550" s="3" t="n">
        <f aca="false">EXP(J550)</f>
        <v>28.1123588132505</v>
      </c>
    </row>
    <row r="551" customFormat="false" ht="12.75" hidden="false" customHeight="false" outlineLevel="0" collapsed="false">
      <c r="A551" s="3" t="n">
        <v>0.53</v>
      </c>
      <c r="B551" s="3" t="n">
        <f aca="false">A551*'Freq res'!$C$11/2</f>
        <v>0.53</v>
      </c>
      <c r="C551" s="3" t="n">
        <f aca="false">A551*'Freq res'!$E$11/2</f>
        <v>0.208661417322835</v>
      </c>
      <c r="D551" s="3" t="n">
        <f aca="false">$G$18+$G$7/$J$18*($A$18^2*'Phi(z,A)'!H540+1)</f>
        <v>3.81502727060178</v>
      </c>
      <c r="E551" s="3" t="n">
        <f aca="false">EXP(D551)</f>
        <v>45.377993851274</v>
      </c>
      <c r="G551" s="3" t="n">
        <f aca="false">-A551</f>
        <v>-0.53</v>
      </c>
      <c r="H551" s="3" t="n">
        <f aca="false">G551*'Freq res'!$C$11/2</f>
        <v>-0.53</v>
      </c>
      <c r="I551" s="3" t="n">
        <f aca="false">G551*'Freq res'!$E$11/2</f>
        <v>-0.208661417322835</v>
      </c>
      <c r="J551" s="3" t="n">
        <f aca="false">$G$18+$G$7/$J$18*(-($A$18^2*'Phi(z,A)'!H540)+1)</f>
        <v>3.33587155969456</v>
      </c>
      <c r="K551" s="3" t="n">
        <f aca="false">EXP(J551)</f>
        <v>28.1028658784051</v>
      </c>
    </row>
    <row r="552" customFormat="false" ht="12.75" hidden="false" customHeight="false" outlineLevel="0" collapsed="false">
      <c r="A552" s="3" t="n">
        <v>0.531</v>
      </c>
      <c r="B552" s="3" t="n">
        <f aca="false">A552*'Freq res'!$C$11/2</f>
        <v>0.531</v>
      </c>
      <c r="C552" s="3" t="n">
        <f aca="false">A552*'Freq res'!$E$11/2</f>
        <v>0.209055118110236</v>
      </c>
      <c r="D552" s="3" t="n">
        <f aca="false">$G$18+$G$7/$J$18*($A$18^2*'Phi(z,A)'!H541+1)</f>
        <v>3.81536444596193</v>
      </c>
      <c r="E552" s="3" t="n">
        <f aca="false">EXP(D552)</f>
        <v>45.3932967724324</v>
      </c>
      <c r="G552" s="3" t="n">
        <f aca="false">-A552</f>
        <v>-0.531</v>
      </c>
      <c r="H552" s="3" t="n">
        <f aca="false">G552*'Freq res'!$C$11/2</f>
        <v>-0.531</v>
      </c>
      <c r="I552" s="3" t="n">
        <f aca="false">G552*'Freq res'!$E$11/2</f>
        <v>-0.209055118110236</v>
      </c>
      <c r="J552" s="3" t="n">
        <f aca="false">$G$18+$G$7/$J$18*(-($A$18^2*'Phi(z,A)'!H541)+1)</f>
        <v>3.33553438433442</v>
      </c>
      <c r="K552" s="3" t="n">
        <f aca="false">EXP(J552)</f>
        <v>28.0933918817704</v>
      </c>
    </row>
    <row r="553" customFormat="false" ht="12.75" hidden="false" customHeight="false" outlineLevel="0" collapsed="false">
      <c r="A553" s="3" t="n">
        <v>0.532</v>
      </c>
      <c r="B553" s="3" t="n">
        <f aca="false">A553*'Freq res'!$C$11/2</f>
        <v>0.532</v>
      </c>
      <c r="C553" s="3" t="n">
        <f aca="false">A553*'Freq res'!$E$11/2</f>
        <v>0.209448818897638</v>
      </c>
      <c r="D553" s="3" t="n">
        <f aca="false">$G$18+$G$7/$J$18*($A$18^2*'Phi(z,A)'!H542+1)</f>
        <v>3.8157010609759</v>
      </c>
      <c r="E553" s="3" t="n">
        <f aca="false">EXP(D553)</f>
        <v>45.4085794096981</v>
      </c>
      <c r="G553" s="3" t="n">
        <f aca="false">-A553</f>
        <v>-0.532</v>
      </c>
      <c r="H553" s="3" t="n">
        <f aca="false">G553*'Freq res'!$C$11/2</f>
        <v>-0.532</v>
      </c>
      <c r="I553" s="3" t="n">
        <f aca="false">G553*'Freq res'!$E$11/2</f>
        <v>-0.209448818897638</v>
      </c>
      <c r="J553" s="3" t="n">
        <f aca="false">$G$18+$G$7/$J$18*(-($A$18^2*'Phi(z,A)'!H542)+1)</f>
        <v>3.33519776932044</v>
      </c>
      <c r="K553" s="3" t="n">
        <f aca="false">EXP(J553)</f>
        <v>28.0839368157173</v>
      </c>
    </row>
    <row r="554" customFormat="false" ht="12.75" hidden="false" customHeight="false" outlineLevel="0" collapsed="false">
      <c r="A554" s="3" t="n">
        <v>0.533</v>
      </c>
      <c r="B554" s="3" t="n">
        <f aca="false">A554*'Freq res'!$C$11/2</f>
        <v>0.533</v>
      </c>
      <c r="C554" s="3" t="n">
        <f aca="false">A554*'Freq res'!$E$11/2</f>
        <v>0.209842519685039</v>
      </c>
      <c r="D554" s="3" t="n">
        <f aca="false">$G$18+$G$7/$J$18*($A$18^2*'Phi(z,A)'!H543+1)</f>
        <v>3.81603711531358</v>
      </c>
      <c r="E554" s="3" t="n">
        <f aca="false">EXP(D554)</f>
        <v>45.4238417241164</v>
      </c>
      <c r="G554" s="3" t="n">
        <f aca="false">-A554</f>
        <v>-0.533</v>
      </c>
      <c r="H554" s="3" t="n">
        <f aca="false">G554*'Freq res'!$C$11/2</f>
        <v>-0.533</v>
      </c>
      <c r="I554" s="3" t="n">
        <f aca="false">G554*'Freq res'!$E$11/2</f>
        <v>-0.209842519685039</v>
      </c>
      <c r="J554" s="3" t="n">
        <f aca="false">$G$18+$G$7/$J$18*(-($A$18^2*'Phi(z,A)'!H543)+1)</f>
        <v>3.33486171498276</v>
      </c>
      <c r="K554" s="3" t="n">
        <f aca="false">EXP(J554)</f>
        <v>28.0745006725485</v>
      </c>
    </row>
    <row r="555" customFormat="false" ht="12.75" hidden="false" customHeight="false" outlineLevel="0" collapsed="false">
      <c r="A555" s="3" t="n">
        <v>0.534</v>
      </c>
      <c r="B555" s="3" t="n">
        <f aca="false">A555*'Freq res'!$C$11/2</f>
        <v>0.534</v>
      </c>
      <c r="C555" s="3" t="n">
        <f aca="false">A555*'Freq res'!$E$11/2</f>
        <v>0.210236220472441</v>
      </c>
      <c r="D555" s="3" t="n">
        <f aca="false">$G$18+$G$7/$J$18*($A$18^2*'Phi(z,A)'!H544+1)</f>
        <v>3.81637260864816</v>
      </c>
      <c r="E555" s="3" t="n">
        <f aca="false">EXP(D555)</f>
        <v>45.4390836768897</v>
      </c>
      <c r="G555" s="3" t="n">
        <f aca="false">-A555</f>
        <v>-0.534</v>
      </c>
      <c r="H555" s="3" t="n">
        <f aca="false">G555*'Freq res'!$C$11/2</f>
        <v>-0.534</v>
      </c>
      <c r="I555" s="3" t="n">
        <f aca="false">G555*'Freq res'!$E$11/2</f>
        <v>-0.210236220472441</v>
      </c>
      <c r="J555" s="3" t="n">
        <f aca="false">$G$18+$G$7/$J$18*(-($A$18^2*'Phi(z,A)'!H544)+1)</f>
        <v>3.33452622164819</v>
      </c>
      <c r="K555" s="3" t="n">
        <f aca="false">EXP(J555)</f>
        <v>28.0650834444982</v>
      </c>
    </row>
    <row r="556" customFormat="false" ht="12.75" hidden="false" customHeight="false" outlineLevel="0" collapsed="false">
      <c r="A556" s="3" t="n">
        <v>0.535</v>
      </c>
      <c r="B556" s="3" t="n">
        <f aca="false">A556*'Freq res'!$C$11/2</f>
        <v>0.535</v>
      </c>
      <c r="C556" s="3" t="n">
        <f aca="false">A556*'Freq res'!$E$11/2</f>
        <v>0.210629921259843</v>
      </c>
      <c r="D556" s="3" t="n">
        <f aca="false">$G$18+$G$7/$J$18*($A$18^2*'Phi(z,A)'!H545+1)</f>
        <v>3.81670754065616</v>
      </c>
      <c r="E556" s="3" t="n">
        <f aca="false">EXP(D556)</f>
        <v>45.4543052293776</v>
      </c>
      <c r="G556" s="3" t="n">
        <f aca="false">-A556</f>
        <v>-0.535</v>
      </c>
      <c r="H556" s="3" t="n">
        <f aca="false">G556*'Freq res'!$C$11/2</f>
        <v>-0.535</v>
      </c>
      <c r="I556" s="3" t="n">
        <f aca="false">G556*'Freq res'!$E$11/2</f>
        <v>-0.210629921259843</v>
      </c>
      <c r="J556" s="3" t="n">
        <f aca="false">$G$18+$G$7/$J$18*(-($A$18^2*'Phi(z,A)'!H545)+1)</f>
        <v>3.33419128964018</v>
      </c>
      <c r="K556" s="3" t="n">
        <f aca="false">EXP(J556)</f>
        <v>28.0556851237325</v>
      </c>
    </row>
    <row r="557" customFormat="false" ht="12.75" hidden="false" customHeight="false" outlineLevel="0" collapsed="false">
      <c r="A557" s="3" t="n">
        <v>0.536</v>
      </c>
      <c r="B557" s="3" t="n">
        <f aca="false">A557*'Freq res'!$C$11/2</f>
        <v>0.536</v>
      </c>
      <c r="C557" s="3" t="n">
        <f aca="false">A557*'Freq res'!$E$11/2</f>
        <v>0.211023622047244</v>
      </c>
      <c r="D557" s="3" t="n">
        <f aca="false">$G$18+$G$7/$J$18*($A$18^2*'Phi(z,A)'!H546+1)</f>
        <v>3.81704191101743</v>
      </c>
      <c r="E557" s="3" t="n">
        <f aca="false">EXP(D557)</f>
        <v>45.4695063430977</v>
      </c>
      <c r="G557" s="3" t="n">
        <f aca="false">-A557</f>
        <v>-0.536</v>
      </c>
      <c r="H557" s="3" t="n">
        <f aca="false">G557*'Freq res'!$C$11/2</f>
        <v>-0.536</v>
      </c>
      <c r="I557" s="3" t="n">
        <f aca="false">G557*'Freq res'!$E$11/2</f>
        <v>-0.211023622047244</v>
      </c>
      <c r="J557" s="3" t="n">
        <f aca="false">$G$18+$G$7/$J$18*(-($A$18^2*'Phi(z,A)'!H546)+1)</f>
        <v>3.33385691927892</v>
      </c>
      <c r="K557" s="3" t="n">
        <f aca="false">EXP(J557)</f>
        <v>28.0463057023497</v>
      </c>
    </row>
    <row r="558" customFormat="false" ht="12.75" hidden="false" customHeight="false" outlineLevel="0" collapsed="false">
      <c r="A558" s="3" t="n">
        <v>0.537</v>
      </c>
      <c r="B558" s="3" t="n">
        <f aca="false">A558*'Freq res'!$C$11/2</f>
        <v>0.537</v>
      </c>
      <c r="C558" s="3" t="n">
        <f aca="false">A558*'Freq res'!$E$11/2</f>
        <v>0.211417322834646</v>
      </c>
      <c r="D558" s="3" t="n">
        <f aca="false">$G$18+$G$7/$J$18*($A$18^2*'Phi(z,A)'!H547+1)</f>
        <v>3.81737571941514</v>
      </c>
      <c r="E558" s="3" t="n">
        <f aca="false">EXP(D558)</f>
        <v>45.4846869797257</v>
      </c>
      <c r="G558" s="3" t="n">
        <f aca="false">-A558</f>
        <v>-0.537</v>
      </c>
      <c r="H558" s="3" t="n">
        <f aca="false">G558*'Freq res'!$C$11/2</f>
        <v>-0.537</v>
      </c>
      <c r="I558" s="3" t="n">
        <f aca="false">G558*'Freq res'!$E$11/2</f>
        <v>-0.211417322834646</v>
      </c>
      <c r="J558" s="3" t="n">
        <f aca="false">$G$18+$G$7/$J$18*(-($A$18^2*'Phi(z,A)'!H547)+1)</f>
        <v>3.33352311088121</v>
      </c>
      <c r="K558" s="3" t="n">
        <f aca="false">EXP(J558)</f>
        <v>28.0369451723802</v>
      </c>
    </row>
    <row r="559" customFormat="false" ht="12.75" hidden="false" customHeight="false" outlineLevel="0" collapsed="false">
      <c r="A559" s="3" t="n">
        <v>0.538</v>
      </c>
      <c r="B559" s="3" t="n">
        <f aca="false">A559*'Freq res'!$C$11/2</f>
        <v>0.538</v>
      </c>
      <c r="C559" s="3" t="n">
        <f aca="false">A559*'Freq res'!$E$11/2</f>
        <v>0.211811023622047</v>
      </c>
      <c r="D559" s="3" t="n">
        <f aca="false">$G$18+$G$7/$J$18*($A$18^2*'Phi(z,A)'!H548+1)</f>
        <v>3.81770896553579</v>
      </c>
      <c r="E559" s="3" t="n">
        <f aca="false">EXP(D559)</f>
        <v>45.499847101096</v>
      </c>
      <c r="G559" s="3" t="n">
        <f aca="false">-A559</f>
        <v>-0.538</v>
      </c>
      <c r="H559" s="3" t="n">
        <f aca="false">G559*'Freq res'!$C$11/2</f>
        <v>-0.538</v>
      </c>
      <c r="I559" s="3" t="n">
        <f aca="false">G559*'Freq res'!$E$11/2</f>
        <v>-0.211811023622047</v>
      </c>
      <c r="J559" s="3" t="n">
        <f aca="false">$G$18+$G$7/$J$18*(-($A$18^2*'Phi(z,A)'!H548)+1)</f>
        <v>3.33318986476056</v>
      </c>
      <c r="K559" s="3" t="n">
        <f aca="false">EXP(J559)</f>
        <v>28.0276035257869</v>
      </c>
    </row>
    <row r="560" customFormat="false" ht="12.75" hidden="false" customHeight="false" outlineLevel="0" collapsed="false">
      <c r="A560" s="3" t="n">
        <v>0.539</v>
      </c>
      <c r="B560" s="3" t="n">
        <f aca="false">A560*'Freq res'!$C$11/2</f>
        <v>0.539</v>
      </c>
      <c r="C560" s="3" t="n">
        <f aca="false">A560*'Freq res'!$E$11/2</f>
        <v>0.212204724409449</v>
      </c>
      <c r="D560" s="3" t="n">
        <f aca="false">$G$18+$G$7/$J$18*($A$18^2*'Phi(z,A)'!H549+1)</f>
        <v>3.81804164906919</v>
      </c>
      <c r="E560" s="3" t="n">
        <f aca="false">EXP(D560)</f>
        <v>45.5149866692017</v>
      </c>
      <c r="G560" s="3" t="n">
        <f aca="false">-A560</f>
        <v>-0.539</v>
      </c>
      <c r="H560" s="3" t="n">
        <f aca="false">G560*'Freq res'!$C$11/2</f>
        <v>-0.539</v>
      </c>
      <c r="I560" s="3" t="n">
        <f aca="false">G560*'Freq res'!$E$11/2</f>
        <v>-0.212204724409449</v>
      </c>
      <c r="J560" s="3" t="n">
        <f aca="false">$G$18+$G$7/$J$18*(-($A$18^2*'Phi(z,A)'!H549)+1)</f>
        <v>3.33285718122716</v>
      </c>
      <c r="K560" s="3" t="n">
        <f aca="false">EXP(J560)</f>
        <v>28.0182807544654</v>
      </c>
    </row>
    <row r="561" customFormat="false" ht="12.75" hidden="false" customHeight="false" outlineLevel="0" collapsed="false">
      <c r="A561" s="3" t="n">
        <v>0.54</v>
      </c>
      <c r="B561" s="3" t="n">
        <f aca="false">A561*'Freq res'!$C$11/2</f>
        <v>0.54</v>
      </c>
      <c r="C561" s="3" t="n">
        <f aca="false">A561*'Freq res'!$E$11/2</f>
        <v>0.21259842519685</v>
      </c>
      <c r="D561" s="3" t="n">
        <f aca="false">$G$18+$G$7/$J$18*($A$18^2*'Phi(z,A)'!H550+1)</f>
        <v>3.81837376970849</v>
      </c>
      <c r="E561" s="3" t="n">
        <f aca="false">EXP(D561)</f>
        <v>45.5301056461954</v>
      </c>
      <c r="G561" s="3" t="n">
        <f aca="false">-A561</f>
        <v>-0.54</v>
      </c>
      <c r="H561" s="3" t="n">
        <f aca="false">G561*'Freq res'!$C$11/2</f>
        <v>-0.54</v>
      </c>
      <c r="I561" s="3" t="n">
        <f aca="false">G561*'Freq res'!$E$11/2</f>
        <v>-0.21259842519685</v>
      </c>
      <c r="J561" s="3" t="n">
        <f aca="false">$G$18+$G$7/$J$18*(-($A$18^2*'Phi(z,A)'!H550)+1)</f>
        <v>3.33252506058785</v>
      </c>
      <c r="K561" s="3" t="n">
        <f aca="false">EXP(J561)</f>
        <v>28.0089768502439</v>
      </c>
    </row>
    <row r="562" customFormat="false" ht="12.75" hidden="false" customHeight="false" outlineLevel="0" collapsed="false">
      <c r="A562" s="3" t="n">
        <v>0.541</v>
      </c>
      <c r="B562" s="3" t="n">
        <f aca="false">A562*'Freq res'!$C$11/2</f>
        <v>0.541</v>
      </c>
      <c r="C562" s="3" t="n">
        <f aca="false">A562*'Freq res'!$E$11/2</f>
        <v>0.212992125984252</v>
      </c>
      <c r="D562" s="3" t="n">
        <f aca="false">$G$18+$G$7/$J$18*($A$18^2*'Phi(z,A)'!H551+1)</f>
        <v>3.81870532715017</v>
      </c>
      <c r="E562" s="3" t="n">
        <f aca="false">EXP(D562)</f>
        <v>45.5452039943892</v>
      </c>
      <c r="G562" s="3" t="n">
        <f aca="false">-A562</f>
        <v>-0.541</v>
      </c>
      <c r="H562" s="3" t="n">
        <f aca="false">G562*'Freq res'!$C$11/2</f>
        <v>-0.541</v>
      </c>
      <c r="I562" s="3" t="n">
        <f aca="false">G562*'Freq res'!$E$11/2</f>
        <v>-0.212992125984252</v>
      </c>
      <c r="J562" s="3" t="n">
        <f aca="false">$G$18+$G$7/$J$18*(-($A$18^2*'Phi(z,A)'!H551)+1)</f>
        <v>3.33219350314618</v>
      </c>
      <c r="K562" s="3" t="n">
        <f aca="false">EXP(J562)</f>
        <v>27.9996918048835</v>
      </c>
    </row>
    <row r="563" customFormat="false" ht="12.75" hidden="false" customHeight="false" outlineLevel="0" collapsed="false">
      <c r="A563" s="3" t="n">
        <v>0.542</v>
      </c>
      <c r="B563" s="3" t="n">
        <f aca="false">A563*'Freq res'!$C$11/2</f>
        <v>0.542</v>
      </c>
      <c r="C563" s="3" t="n">
        <f aca="false">A563*'Freq res'!$E$11/2</f>
        <v>0.213385826771654</v>
      </c>
      <c r="D563" s="3" t="n">
        <f aca="false">$G$18+$G$7/$J$18*($A$18^2*'Phi(z,A)'!H552+1)</f>
        <v>3.819036321094</v>
      </c>
      <c r="E563" s="3" t="n">
        <f aca="false">EXP(D563)</f>
        <v>45.5602816762552</v>
      </c>
      <c r="G563" s="3" t="n">
        <f aca="false">-A563</f>
        <v>-0.542</v>
      </c>
      <c r="H563" s="3" t="n">
        <f aca="false">G563*'Freq res'!$C$11/2</f>
        <v>-0.542</v>
      </c>
      <c r="I563" s="3" t="n">
        <f aca="false">G563*'Freq res'!$E$11/2</f>
        <v>-0.213385826771654</v>
      </c>
      <c r="J563" s="3" t="n">
        <f aca="false">$G$18+$G$7/$J$18*(-($A$18^2*'Phi(z,A)'!H552)+1)</f>
        <v>3.33186250920234</v>
      </c>
      <c r="K563" s="3" t="n">
        <f aca="false">EXP(J563)</f>
        <v>27.9904256100785</v>
      </c>
    </row>
    <row r="564" customFormat="false" ht="12.75" hidden="false" customHeight="false" outlineLevel="0" collapsed="false">
      <c r="A564" s="3" t="n">
        <v>0.543</v>
      </c>
      <c r="B564" s="3" t="n">
        <f aca="false">A564*'Freq res'!$C$11/2</f>
        <v>0.543</v>
      </c>
      <c r="C564" s="3" t="n">
        <f aca="false">A564*'Freq res'!$E$11/2</f>
        <v>0.213779527559055</v>
      </c>
      <c r="D564" s="3" t="n">
        <f aca="false">$G$18+$G$7/$J$18*($A$18^2*'Phi(z,A)'!H553+1)</f>
        <v>3.81936675124312</v>
      </c>
      <c r="E564" s="3" t="n">
        <f aca="false">EXP(D564)</f>
        <v>45.5753386544259</v>
      </c>
      <c r="G564" s="3" t="n">
        <f aca="false">-A564</f>
        <v>-0.543</v>
      </c>
      <c r="H564" s="3" t="n">
        <f aca="false">G564*'Freq res'!$C$11/2</f>
        <v>-0.543</v>
      </c>
      <c r="I564" s="3" t="n">
        <f aca="false">G564*'Freq res'!$E$11/2</f>
        <v>-0.213779527559055</v>
      </c>
      <c r="J564" s="3" t="n">
        <f aca="false">$G$18+$G$7/$J$18*(-($A$18^2*'Phi(z,A)'!H553)+1)</f>
        <v>3.33153207905323</v>
      </c>
      <c r="K564" s="3" t="n">
        <f aca="false">EXP(J564)</f>
        <v>27.9811782574566</v>
      </c>
    </row>
    <row r="565" customFormat="false" ht="12.75" hidden="false" customHeight="false" outlineLevel="0" collapsed="false">
      <c r="A565" s="3" t="n">
        <v>0.544</v>
      </c>
      <c r="B565" s="3" t="n">
        <f aca="false">A565*'Freq res'!$C$11/2</f>
        <v>0.544</v>
      </c>
      <c r="C565" s="3" t="n">
        <f aca="false">A565*'Freq res'!$E$11/2</f>
        <v>0.214173228346457</v>
      </c>
      <c r="D565" s="3" t="n">
        <f aca="false">$G$18+$G$7/$J$18*($A$18^2*'Phi(z,A)'!H554+1)</f>
        <v>3.81969661730394</v>
      </c>
      <c r="E565" s="3" t="n">
        <f aca="false">EXP(D565)</f>
        <v>45.5903748916945</v>
      </c>
      <c r="G565" s="3" t="n">
        <f aca="false">-A565</f>
        <v>-0.544</v>
      </c>
      <c r="H565" s="3" t="n">
        <f aca="false">G565*'Freq res'!$C$11/2</f>
        <v>-0.544</v>
      </c>
      <c r="I565" s="3" t="n">
        <f aca="false">G565*'Freq res'!$E$11/2</f>
        <v>-0.214173228346457</v>
      </c>
      <c r="J565" s="3" t="n">
        <f aca="false">$G$18+$G$7/$J$18*(-($A$18^2*'Phi(z,A)'!H554)+1)</f>
        <v>3.3312022129924</v>
      </c>
      <c r="K565" s="3" t="n">
        <f aca="false">EXP(J565)</f>
        <v>27.9719497385789</v>
      </c>
    </row>
    <row r="566" customFormat="false" ht="12.75" hidden="false" customHeight="false" outlineLevel="0" collapsed="false">
      <c r="A566" s="3" t="n">
        <v>0.545</v>
      </c>
      <c r="B566" s="3" t="n">
        <f aca="false">A566*'Freq res'!$C$11/2</f>
        <v>0.545</v>
      </c>
      <c r="C566" s="3" t="n">
        <f aca="false">A566*'Freq res'!$E$11/2</f>
        <v>0.214566929133858</v>
      </c>
      <c r="D566" s="3" t="n">
        <f aca="false">$G$18+$G$7/$J$18*($A$18^2*'Phi(z,A)'!H555+1)</f>
        <v>3.82002591898624</v>
      </c>
      <c r="E566" s="3" t="n">
        <f aca="false">EXP(D566)</f>
        <v>45.6053903510152</v>
      </c>
      <c r="G566" s="3" t="n">
        <f aca="false">-A566</f>
        <v>-0.545</v>
      </c>
      <c r="H566" s="3" t="n">
        <f aca="false">G566*'Freq res'!$C$11/2</f>
        <v>-0.545</v>
      </c>
      <c r="I566" s="3" t="n">
        <f aca="false">G566*'Freq res'!$E$11/2</f>
        <v>-0.214566929133858</v>
      </c>
      <c r="J566" s="3" t="n">
        <f aca="false">$G$18+$G$7/$J$18*(-($A$18^2*'Phi(z,A)'!H555)+1)</f>
        <v>3.33087291131011</v>
      </c>
      <c r="K566" s="3" t="n">
        <f aca="false">EXP(J566)</f>
        <v>27.9627400449398</v>
      </c>
    </row>
    <row r="567" customFormat="false" ht="12.75" hidden="false" customHeight="false" outlineLevel="0" collapsed="false">
      <c r="A567" s="3" t="n">
        <v>0.546</v>
      </c>
      <c r="B567" s="3" t="n">
        <f aca="false">A567*'Freq res'!$C$11/2</f>
        <v>0.546</v>
      </c>
      <c r="C567" s="3" t="n">
        <f aca="false">A567*'Freq res'!$E$11/2</f>
        <v>0.21496062992126</v>
      </c>
      <c r="D567" s="3" t="n">
        <f aca="false">$G$18+$G$7/$J$18*($A$18^2*'Phi(z,A)'!H556+1)</f>
        <v>3.82035465600309</v>
      </c>
      <c r="E567" s="3" t="n">
        <f aca="false">EXP(D567)</f>
        <v>45.6203849955037</v>
      </c>
      <c r="G567" s="3" t="n">
        <f aca="false">-A567</f>
        <v>-0.546</v>
      </c>
      <c r="H567" s="3" t="n">
        <f aca="false">G567*'Freq res'!$C$11/2</f>
        <v>-0.546</v>
      </c>
      <c r="I567" s="3" t="n">
        <f aca="false">G567*'Freq res'!$E$11/2</f>
        <v>-0.21496062992126</v>
      </c>
      <c r="J567" s="3" t="n">
        <f aca="false">$G$18+$G$7/$J$18*(-($A$18^2*'Phi(z,A)'!H556)+1)</f>
        <v>3.33054417429326</v>
      </c>
      <c r="K567" s="3" t="n">
        <f aca="false">EXP(J567)</f>
        <v>27.953549167968</v>
      </c>
    </row>
    <row r="568" customFormat="false" ht="12.75" hidden="false" customHeight="false" outlineLevel="0" collapsed="false">
      <c r="A568" s="3" t="n">
        <v>0.547</v>
      </c>
      <c r="B568" s="3" t="n">
        <f aca="false">A568*'Freq res'!$C$11/2</f>
        <v>0.547</v>
      </c>
      <c r="C568" s="3" t="n">
        <f aca="false">A568*'Freq res'!$E$11/2</f>
        <v>0.215354330708661</v>
      </c>
      <c r="D568" s="3" t="n">
        <f aca="false">$G$18+$G$7/$J$18*($A$18^2*'Phi(z,A)'!H557+1)</f>
        <v>3.82068282807089</v>
      </c>
      <c r="E568" s="3" t="n">
        <f aca="false">EXP(D568)</f>
        <v>45.6353587884374</v>
      </c>
      <c r="G568" s="3" t="n">
        <f aca="false">-A568</f>
        <v>-0.547</v>
      </c>
      <c r="H568" s="3" t="n">
        <f aca="false">G568*'Freq res'!$C$11/2</f>
        <v>-0.547</v>
      </c>
      <c r="I568" s="3" t="n">
        <f aca="false">G568*'Freq res'!$E$11/2</f>
        <v>-0.215354330708661</v>
      </c>
      <c r="J568" s="3" t="n">
        <f aca="false">$G$18+$G$7/$J$18*(-($A$18^2*'Phi(z,A)'!H557)+1)</f>
        <v>3.33021600222546</v>
      </c>
      <c r="K568" s="3" t="n">
        <f aca="false">EXP(J568)</f>
        <v>27.944377099026</v>
      </c>
    </row>
    <row r="569" customFormat="false" ht="12.75" hidden="false" customHeight="false" outlineLevel="0" collapsed="false">
      <c r="A569" s="3" t="n">
        <v>0.548</v>
      </c>
      <c r="B569" s="3" t="n">
        <f aca="false">A569*'Freq res'!$C$11/2</f>
        <v>0.548</v>
      </c>
      <c r="C569" s="3" t="n">
        <f aca="false">A569*'Freq res'!$E$11/2</f>
        <v>0.215748031496063</v>
      </c>
      <c r="D569" s="3" t="n">
        <f aca="false">$G$18+$G$7/$J$18*($A$18^2*'Phi(z,A)'!H558+1)</f>
        <v>3.82101043490936</v>
      </c>
      <c r="E569" s="3" t="n">
        <f aca="false">EXP(D569)</f>
        <v>45.6503116932559</v>
      </c>
      <c r="G569" s="3" t="n">
        <f aca="false">-A569</f>
        <v>-0.548</v>
      </c>
      <c r="H569" s="3" t="n">
        <f aca="false">G569*'Freq res'!$C$11/2</f>
        <v>-0.548</v>
      </c>
      <c r="I569" s="3" t="n">
        <f aca="false">G569*'Freq res'!$E$11/2</f>
        <v>-0.215748031496063</v>
      </c>
      <c r="J569" s="3" t="n">
        <f aca="false">$G$18+$G$7/$J$18*(-($A$18^2*'Phi(z,A)'!H558)+1)</f>
        <v>3.32988839538698</v>
      </c>
      <c r="K569" s="3" t="n">
        <f aca="false">EXP(J569)</f>
        <v>27.9352238294102</v>
      </c>
    </row>
    <row r="570" customFormat="false" ht="12.75" hidden="false" customHeight="false" outlineLevel="0" collapsed="false">
      <c r="A570" s="3" t="n">
        <v>0.549</v>
      </c>
      <c r="B570" s="3" t="n">
        <f aca="false">A570*'Freq res'!$C$11/2</f>
        <v>0.549</v>
      </c>
      <c r="C570" s="3" t="n">
        <f aca="false">A570*'Freq res'!$E$11/2</f>
        <v>0.216141732283465</v>
      </c>
      <c r="D570" s="3" t="n">
        <f aca="false">$G$18+$G$7/$J$18*($A$18^2*'Phi(z,A)'!H559+1)</f>
        <v>3.82133747624155</v>
      </c>
      <c r="E570" s="3" t="n">
        <f aca="false">EXP(D570)</f>
        <v>45.665243673561</v>
      </c>
      <c r="G570" s="3" t="n">
        <f aca="false">-A570</f>
        <v>-0.549</v>
      </c>
      <c r="H570" s="3" t="n">
        <f aca="false">G570*'Freq res'!$C$11/2</f>
        <v>-0.549</v>
      </c>
      <c r="I570" s="3" t="n">
        <f aca="false">G570*'Freq res'!$E$11/2</f>
        <v>-0.216141732283465</v>
      </c>
      <c r="J570" s="3" t="n">
        <f aca="false">$G$18+$G$7/$J$18*(-($A$18^2*'Phi(z,A)'!H559)+1)</f>
        <v>3.3295613540548</v>
      </c>
      <c r="K570" s="3" t="n">
        <f aca="false">EXP(J570)</f>
        <v>27.9260893503516</v>
      </c>
    </row>
    <row r="571" customFormat="false" ht="12.75" hidden="false" customHeight="false" outlineLevel="0" collapsed="false">
      <c r="A571" s="3" t="n">
        <v>0.55</v>
      </c>
      <c r="B571" s="3" t="n">
        <f aca="false">A571*'Freq res'!$C$11/2</f>
        <v>0.55</v>
      </c>
      <c r="C571" s="3" t="n">
        <f aca="false">A571*'Freq res'!$E$11/2</f>
        <v>0.216535433070866</v>
      </c>
      <c r="D571" s="3" t="n">
        <f aca="false">$G$18+$G$7/$J$18*($A$18^2*'Phi(z,A)'!H560+1)</f>
        <v>3.82166395179381</v>
      </c>
      <c r="E571" s="3" t="n">
        <f aca="false">EXP(D571)</f>
        <v>45.6801546931176</v>
      </c>
      <c r="G571" s="3" t="n">
        <f aca="false">-A571</f>
        <v>-0.55</v>
      </c>
      <c r="H571" s="3" t="n">
        <f aca="false">G571*'Freq res'!$C$11/2</f>
        <v>-0.55</v>
      </c>
      <c r="I571" s="3" t="n">
        <f aca="false">G571*'Freq res'!$E$11/2</f>
        <v>-0.216535433070866</v>
      </c>
      <c r="J571" s="3" t="n">
        <f aca="false">$G$18+$G$7/$J$18*(-($A$18^2*'Phi(z,A)'!H560)+1)</f>
        <v>3.32923487850254</v>
      </c>
      <c r="K571" s="3" t="n">
        <f aca="false">EXP(J571)</f>
        <v>27.9169736530157</v>
      </c>
    </row>
    <row r="572" customFormat="false" ht="12.75" hidden="false" customHeight="false" outlineLevel="0" collapsed="false">
      <c r="A572" s="3" t="n">
        <v>0.551</v>
      </c>
      <c r="B572" s="3" t="n">
        <f aca="false">A572*'Freq res'!$C$11/2</f>
        <v>0.551</v>
      </c>
      <c r="C572" s="3" t="n">
        <f aca="false">A572*'Freq res'!$E$11/2</f>
        <v>0.216929133858268</v>
      </c>
      <c r="D572" s="3" t="n">
        <f aca="false">$G$18+$G$7/$J$18*($A$18^2*'Phi(z,A)'!H561+1)</f>
        <v>3.82198986129582</v>
      </c>
      <c r="E572" s="3" t="n">
        <f aca="false">EXP(D572)</f>
        <v>45.6950447158535</v>
      </c>
      <c r="G572" s="3" t="n">
        <f aca="false">-A572</f>
        <v>-0.551</v>
      </c>
      <c r="H572" s="3" t="n">
        <f aca="false">G572*'Freq res'!$C$11/2</f>
        <v>-0.551</v>
      </c>
      <c r="I572" s="3" t="n">
        <f aca="false">G572*'Freq res'!$E$11/2</f>
        <v>-0.216929133858268</v>
      </c>
      <c r="J572" s="3" t="n">
        <f aca="false">$G$18+$G$7/$J$18*(-($A$18^2*'Phi(z,A)'!H561)+1)</f>
        <v>3.32890896900053</v>
      </c>
      <c r="K572" s="3" t="n">
        <f aca="false">EXP(J572)</f>
        <v>27.9078767285024</v>
      </c>
    </row>
    <row r="573" customFormat="false" ht="12.75" hidden="false" customHeight="false" outlineLevel="0" collapsed="false">
      <c r="A573" s="3" t="n">
        <v>0.552</v>
      </c>
      <c r="B573" s="3" t="n">
        <f aca="false">A573*'Freq res'!$C$11/2</f>
        <v>0.552</v>
      </c>
      <c r="C573" s="3" t="n">
        <f aca="false">A573*'Freq res'!$E$11/2</f>
        <v>0.217322834645669</v>
      </c>
      <c r="D573" s="3" t="n">
        <f aca="false">$G$18+$G$7/$J$18*($A$18^2*'Phi(z,A)'!H562+1)</f>
        <v>3.82231520448057</v>
      </c>
      <c r="E573" s="3" t="n">
        <f aca="false">EXP(D573)</f>
        <v>45.70991370586</v>
      </c>
      <c r="G573" s="3" t="n">
        <f aca="false">-A573</f>
        <v>-0.552</v>
      </c>
      <c r="H573" s="3" t="n">
        <f aca="false">G573*'Freq res'!$C$11/2</f>
        <v>-0.552</v>
      </c>
      <c r="I573" s="3" t="n">
        <f aca="false">G573*'Freq res'!$E$11/2</f>
        <v>-0.217322834645669</v>
      </c>
      <c r="J573" s="3" t="n">
        <f aca="false">$G$18+$G$7/$J$18*(-($A$18^2*'Phi(z,A)'!H562)+1)</f>
        <v>3.32858362581578</v>
      </c>
      <c r="K573" s="3" t="n">
        <f aca="false">EXP(J573)</f>
        <v>27.8987985678468</v>
      </c>
    </row>
    <row r="574" customFormat="false" ht="12.75" hidden="false" customHeight="false" outlineLevel="0" collapsed="false">
      <c r="A574" s="3" t="n">
        <v>0.553</v>
      </c>
      <c r="B574" s="3" t="n">
        <f aca="false">A574*'Freq res'!$C$11/2</f>
        <v>0.553</v>
      </c>
      <c r="C574" s="3" t="n">
        <f aca="false">A574*'Freq res'!$E$11/2</f>
        <v>0.217716535433071</v>
      </c>
      <c r="D574" s="3" t="n">
        <f aca="false">$G$18+$G$7/$J$18*($A$18^2*'Phi(z,A)'!H563+1)</f>
        <v>3.82263998108438</v>
      </c>
      <c r="E574" s="3" t="n">
        <f aca="false">EXP(D574)</f>
        <v>45.7247616273921</v>
      </c>
      <c r="G574" s="3" t="n">
        <f aca="false">-A574</f>
        <v>-0.553</v>
      </c>
      <c r="H574" s="3" t="n">
        <f aca="false">G574*'Freq res'!$C$11/2</f>
        <v>-0.553</v>
      </c>
      <c r="I574" s="3" t="n">
        <f aca="false">G574*'Freq res'!$E$11/2</f>
        <v>-0.217716535433071</v>
      </c>
      <c r="J574" s="3" t="n">
        <f aca="false">$G$18+$G$7/$J$18*(-($A$18^2*'Phi(z,A)'!H563)+1)</f>
        <v>3.32825884921196</v>
      </c>
      <c r="K574" s="3" t="n">
        <f aca="false">EXP(J574)</f>
        <v>27.8897391620186</v>
      </c>
    </row>
    <row r="575" customFormat="false" ht="12.75" hidden="false" customHeight="false" outlineLevel="0" collapsed="false">
      <c r="A575" s="3" t="n">
        <v>0.554</v>
      </c>
      <c r="B575" s="3" t="n">
        <f aca="false">A575*'Freq res'!$C$11/2</f>
        <v>0.554</v>
      </c>
      <c r="C575" s="3" t="n">
        <f aca="false">A575*'Freq res'!$E$11/2</f>
        <v>0.218110236220472</v>
      </c>
      <c r="D575" s="3" t="n">
        <f aca="false">$G$18+$G$7/$J$18*($A$18^2*'Phi(z,A)'!H564+1)</f>
        <v>3.82296419084688</v>
      </c>
      <c r="E575" s="3" t="n">
        <f aca="false">EXP(D575)</f>
        <v>45.7395884448692</v>
      </c>
      <c r="G575" s="3" t="n">
        <f aca="false">-A575</f>
        <v>-0.554</v>
      </c>
      <c r="H575" s="3" t="n">
        <f aca="false">G575*'Freq res'!$C$11/2</f>
        <v>-0.554</v>
      </c>
      <c r="I575" s="3" t="n">
        <f aca="false">G575*'Freq res'!$E$11/2</f>
        <v>-0.218110236220472</v>
      </c>
      <c r="J575" s="3" t="n">
        <f aca="false">$G$18+$G$7/$J$18*(-($A$18^2*'Phi(z,A)'!H564)+1)</f>
        <v>3.32793463944947</v>
      </c>
      <c r="K575" s="3" t="n">
        <f aca="false">EXP(J575)</f>
        <v>27.8806985019231</v>
      </c>
    </row>
    <row r="576" customFormat="false" ht="12.75" hidden="false" customHeight="false" outlineLevel="0" collapsed="false">
      <c r="A576" s="3" t="n">
        <v>0.555</v>
      </c>
      <c r="B576" s="3" t="n">
        <f aca="false">A576*'Freq res'!$C$11/2</f>
        <v>0.555</v>
      </c>
      <c r="C576" s="3" t="n">
        <f aca="false">A576*'Freq res'!$E$11/2</f>
        <v>0.218503937007874</v>
      </c>
      <c r="D576" s="3" t="n">
        <f aca="false">$G$18+$G$7/$J$18*($A$18^2*'Phi(z,A)'!H565+1)</f>
        <v>3.82328783351101</v>
      </c>
      <c r="E576" s="3" t="n">
        <f aca="false">EXP(D576)</f>
        <v>45.7543941228749</v>
      </c>
      <c r="G576" s="3" t="n">
        <f aca="false">-A576</f>
        <v>-0.555</v>
      </c>
      <c r="H576" s="3" t="n">
        <f aca="false">G576*'Freq res'!$C$11/2</f>
        <v>-0.555</v>
      </c>
      <c r="I576" s="3" t="n">
        <f aca="false">G576*'Freq res'!$E$11/2</f>
        <v>-0.218503937007874</v>
      </c>
      <c r="J576" s="3" t="n">
        <f aca="false">$G$18+$G$7/$J$18*(-($A$18^2*'Phi(z,A)'!H565)+1)</f>
        <v>3.32761099678534</v>
      </c>
      <c r="K576" s="3" t="n">
        <f aca="false">EXP(J576)</f>
        <v>27.8716765784007</v>
      </c>
    </row>
    <row r="577" customFormat="false" ht="12.75" hidden="false" customHeight="false" outlineLevel="0" collapsed="false">
      <c r="A577" s="3" t="n">
        <v>0.556</v>
      </c>
      <c r="B577" s="3" t="n">
        <f aca="false">A577*'Freq res'!$C$11/2</f>
        <v>0.556</v>
      </c>
      <c r="C577" s="3" t="n">
        <f aca="false">A577*'Freq res'!$E$11/2</f>
        <v>0.218897637795276</v>
      </c>
      <c r="D577" s="3" t="n">
        <f aca="false">$G$18+$G$7/$J$18*($A$18^2*'Phi(z,A)'!H566+1)</f>
        <v>3.82361090882302</v>
      </c>
      <c r="E577" s="3" t="n">
        <f aca="false">EXP(D577)</f>
        <v>45.7691786261576</v>
      </c>
      <c r="G577" s="3" t="n">
        <f aca="false">-A577</f>
        <v>-0.556</v>
      </c>
      <c r="H577" s="3" t="n">
        <f aca="false">G577*'Freq res'!$C$11/2</f>
        <v>-0.556</v>
      </c>
      <c r="I577" s="3" t="n">
        <f aca="false">G577*'Freq res'!$E$11/2</f>
        <v>-0.218897637795276</v>
      </c>
      <c r="J577" s="3" t="n">
        <f aca="false">$G$18+$G$7/$J$18*(-($A$18^2*'Phi(z,A)'!H566)+1)</f>
        <v>3.32728792147333</v>
      </c>
      <c r="K577" s="3" t="n">
        <f aca="false">EXP(J577)</f>
        <v>27.8626733822272</v>
      </c>
    </row>
    <row r="578" customFormat="false" ht="12.75" hidden="false" customHeight="false" outlineLevel="0" collapsed="false">
      <c r="A578" s="3" t="n">
        <v>0.557</v>
      </c>
      <c r="B578" s="3" t="n">
        <f aca="false">A578*'Freq res'!$C$11/2</f>
        <v>0.557</v>
      </c>
      <c r="C578" s="3" t="n">
        <f aca="false">A578*'Freq res'!$E$11/2</f>
        <v>0.219291338582677</v>
      </c>
      <c r="D578" s="3" t="n">
        <f aca="false">$G$18+$G$7/$J$18*($A$18^2*'Phi(z,A)'!H567+1)</f>
        <v>3.8239334165325</v>
      </c>
      <c r="E578" s="3" t="n">
        <f aca="false">EXP(D578)</f>
        <v>45.7839419196309</v>
      </c>
      <c r="G578" s="3" t="n">
        <f aca="false">-A578</f>
        <v>-0.557</v>
      </c>
      <c r="H578" s="3" t="n">
        <f aca="false">G578*'Freq res'!$C$11/2</f>
        <v>-0.557</v>
      </c>
      <c r="I578" s="3" t="n">
        <f aca="false">G578*'Freq res'!$E$11/2</f>
        <v>-0.219291338582677</v>
      </c>
      <c r="J578" s="3" t="n">
        <f aca="false">$G$18+$G$7/$J$18*(-($A$18^2*'Phi(z,A)'!H567)+1)</f>
        <v>3.32696541376385</v>
      </c>
      <c r="K578" s="3" t="n">
        <f aca="false">EXP(J578)</f>
        <v>27.8536889041145</v>
      </c>
    </row>
    <row r="579" customFormat="false" ht="12.75" hidden="false" customHeight="false" outlineLevel="0" collapsed="false">
      <c r="A579" s="3" t="n">
        <v>0.558</v>
      </c>
      <c r="B579" s="3" t="n">
        <f aca="false">A579*'Freq res'!$C$11/2</f>
        <v>0.558</v>
      </c>
      <c r="C579" s="3" t="n">
        <f aca="false">A579*'Freq res'!$E$11/2</f>
        <v>0.219685039370079</v>
      </c>
      <c r="D579" s="3" t="n">
        <f aca="false">$G$18+$G$7/$J$18*($A$18^2*'Phi(z,A)'!H568+1)</f>
        <v>3.82425535639232</v>
      </c>
      <c r="E579" s="3" t="n">
        <f aca="false">EXP(D579)</f>
        <v>45.7986839683738</v>
      </c>
      <c r="G579" s="3" t="n">
        <f aca="false">-A579</f>
        <v>-0.558</v>
      </c>
      <c r="H579" s="3" t="n">
        <f aca="false">G579*'Freq res'!$C$11/2</f>
        <v>-0.558</v>
      </c>
      <c r="I579" s="3" t="n">
        <f aca="false">G579*'Freq res'!$E$11/2</f>
        <v>-0.219685039370079</v>
      </c>
      <c r="J579" s="3" t="n">
        <f aca="false">$G$18+$G$7/$J$18*(-($A$18^2*'Phi(z,A)'!H568)+1)</f>
        <v>3.32664347390403</v>
      </c>
      <c r="K579" s="3" t="n">
        <f aca="false">EXP(J579)</f>
        <v>27.8447231347099</v>
      </c>
    </row>
    <row r="580" customFormat="false" ht="12.75" hidden="false" customHeight="false" outlineLevel="0" collapsed="false">
      <c r="A580" s="3" t="n">
        <v>0.559</v>
      </c>
      <c r="B580" s="3" t="n">
        <f aca="false">A580*'Freq res'!$C$11/2</f>
        <v>0.559</v>
      </c>
      <c r="C580" s="3" t="n">
        <f aca="false">A580*'Freq res'!$E$11/2</f>
        <v>0.22007874015748</v>
      </c>
      <c r="D580" s="3" t="n">
        <f aca="false">$G$18+$G$7/$J$18*($A$18^2*'Phi(z,A)'!H569+1)</f>
        <v>3.82457672815868</v>
      </c>
      <c r="E580" s="3" t="n">
        <f aca="false">EXP(D580)</f>
        <v>45.813404737631</v>
      </c>
      <c r="G580" s="3" t="n">
        <f aca="false">-A580</f>
        <v>-0.559</v>
      </c>
      <c r="H580" s="3" t="n">
        <f aca="false">G580*'Freq res'!$C$11/2</f>
        <v>-0.559</v>
      </c>
      <c r="I580" s="3" t="n">
        <f aca="false">G580*'Freq res'!$E$11/2</f>
        <v>-0.22007874015748</v>
      </c>
      <c r="J580" s="3" t="n">
        <f aca="false">$G$18+$G$7/$J$18*(-($A$18^2*'Phi(z,A)'!H569)+1)</f>
        <v>3.32632210213766</v>
      </c>
      <c r="K580" s="3" t="n">
        <f aca="false">EXP(J580)</f>
        <v>27.835776064597</v>
      </c>
    </row>
    <row r="581" customFormat="false" ht="12.75" hidden="false" customHeight="false" outlineLevel="0" collapsed="false">
      <c r="A581" s="3" t="n">
        <v>0.56</v>
      </c>
      <c r="B581" s="3" t="n">
        <f aca="false">A581*'Freq res'!$C$11/2</f>
        <v>0.56</v>
      </c>
      <c r="C581" s="3" t="n">
        <f aca="false">A581*'Freq res'!$E$11/2</f>
        <v>0.220472440944882</v>
      </c>
      <c r="D581" s="3" t="n">
        <f aca="false">$G$18+$G$7/$J$18*($A$18^2*'Phi(z,A)'!H570+1)</f>
        <v>3.8248975315911</v>
      </c>
      <c r="E581" s="3" t="n">
        <f aca="false">EXP(D581)</f>
        <v>45.8281041928132</v>
      </c>
      <c r="G581" s="3" t="n">
        <f aca="false">-A581</f>
        <v>-0.56</v>
      </c>
      <c r="H581" s="3" t="n">
        <f aca="false">G581*'Freq res'!$C$11/2</f>
        <v>-0.56</v>
      </c>
      <c r="I581" s="3" t="n">
        <f aca="false">G581*'Freq res'!$E$11/2</f>
        <v>-0.220472440944882</v>
      </c>
      <c r="J581" s="3" t="n">
        <f aca="false">$G$18+$G$7/$J$18*(-($A$18^2*'Phi(z,A)'!H570)+1)</f>
        <v>3.32600129870525</v>
      </c>
      <c r="K581" s="3" t="n">
        <f aca="false">EXP(J581)</f>
        <v>27.8268476842956</v>
      </c>
    </row>
    <row r="582" customFormat="false" ht="12.75" hidden="false" customHeight="false" outlineLevel="0" collapsed="false">
      <c r="A582" s="3" t="n">
        <v>0.561</v>
      </c>
      <c r="B582" s="3" t="n">
        <f aca="false">A582*'Freq res'!$C$11/2</f>
        <v>0.561</v>
      </c>
      <c r="C582" s="3" t="n">
        <f aca="false">A582*'Freq res'!$E$11/2</f>
        <v>0.220866141732283</v>
      </c>
      <c r="D582" s="3" t="n">
        <f aca="false">$G$18+$G$7/$J$18*($A$18^2*'Phi(z,A)'!H571+1)</f>
        <v>3.82521776645238</v>
      </c>
      <c r="E582" s="3" t="n">
        <f aca="false">EXP(D582)</f>
        <v>45.8427822994977</v>
      </c>
      <c r="G582" s="3" t="n">
        <f aca="false">-A582</f>
        <v>-0.561</v>
      </c>
      <c r="H582" s="3" t="n">
        <f aca="false">G582*'Freq res'!$C$11/2</f>
        <v>-0.561</v>
      </c>
      <c r="I582" s="3" t="n">
        <f aca="false">G582*'Freq res'!$E$11/2</f>
        <v>-0.220866141732283</v>
      </c>
      <c r="J582" s="3" t="n">
        <f aca="false">$G$18+$G$7/$J$18*(-($A$18^2*'Phi(z,A)'!H571)+1)</f>
        <v>3.32568106384396</v>
      </c>
      <c r="K582" s="3" t="n">
        <f aca="false">EXP(J582)</f>
        <v>27.8179379842619</v>
      </c>
    </row>
    <row r="583" customFormat="false" ht="12.75" hidden="false" customHeight="false" outlineLevel="0" collapsed="false">
      <c r="A583" s="3" t="n">
        <v>0.562</v>
      </c>
      <c r="B583" s="3" t="n">
        <f aca="false">A583*'Freq res'!$C$11/2</f>
        <v>0.562</v>
      </c>
      <c r="C583" s="3" t="n">
        <f aca="false">A583*'Freq res'!$E$11/2</f>
        <v>0.221259842519685</v>
      </c>
      <c r="D583" s="3" t="n">
        <f aca="false">$G$18+$G$7/$J$18*($A$18^2*'Phi(z,A)'!H572+1)</f>
        <v>3.82553743250867</v>
      </c>
      <c r="E583" s="3" t="n">
        <f aca="false">EXP(D583)</f>
        <v>45.8574390234282</v>
      </c>
      <c r="G583" s="3" t="n">
        <f aca="false">-A583</f>
        <v>-0.562</v>
      </c>
      <c r="H583" s="3" t="n">
        <f aca="false">G583*'Freq res'!$C$11/2</f>
        <v>-0.562</v>
      </c>
      <c r="I583" s="3" t="n">
        <f aca="false">G583*'Freq res'!$E$11/2</f>
        <v>-0.221259842519685</v>
      </c>
      <c r="J583" s="3" t="n">
        <f aca="false">$G$18+$G$7/$J$18*(-($A$18^2*'Phi(z,A)'!H572)+1)</f>
        <v>3.32536139778768</v>
      </c>
      <c r="K583" s="3" t="n">
        <f aca="false">EXP(J583)</f>
        <v>27.8090469548883</v>
      </c>
    </row>
    <row r="584" customFormat="false" ht="12.75" hidden="false" customHeight="false" outlineLevel="0" collapsed="false">
      <c r="A584" s="3" t="n">
        <v>0.563</v>
      </c>
      <c r="B584" s="3" t="n">
        <f aca="false">A584*'Freq res'!$C$11/2</f>
        <v>0.563</v>
      </c>
      <c r="C584" s="3" t="n">
        <f aca="false">A584*'Freq res'!$E$11/2</f>
        <v>0.221653543307087</v>
      </c>
      <c r="D584" s="3" t="n">
        <f aca="false">$G$18+$G$7/$J$18*($A$18^2*'Phi(z,A)'!H573+1)</f>
        <v>3.82585652952939</v>
      </c>
      <c r="E584" s="3" t="n">
        <f aca="false">EXP(D584)</f>
        <v>45.8720743305156</v>
      </c>
      <c r="G584" s="3" t="n">
        <f aca="false">-A584</f>
        <v>-0.563</v>
      </c>
      <c r="H584" s="3" t="n">
        <f aca="false">G584*'Freq res'!$C$11/2</f>
        <v>-0.563</v>
      </c>
      <c r="I584" s="3" t="n">
        <f aca="false">G584*'Freq res'!$E$11/2</f>
        <v>-0.221653543307087</v>
      </c>
      <c r="J584" s="3" t="n">
        <f aca="false">$G$18+$G$7/$J$18*(-($A$18^2*'Phi(z,A)'!H573)+1)</f>
        <v>3.32504230076696</v>
      </c>
      <c r="K584" s="3" t="n">
        <f aca="false">EXP(J584)</f>
        <v>27.8001745865045</v>
      </c>
    </row>
    <row r="585" customFormat="false" ht="12.75" hidden="false" customHeight="false" outlineLevel="0" collapsed="false">
      <c r="A585" s="3" t="n">
        <v>0.564</v>
      </c>
      <c r="B585" s="3" t="n">
        <f aca="false">A585*'Freq res'!$C$11/2</f>
        <v>0.564</v>
      </c>
      <c r="C585" s="3" t="n">
        <f aca="false">A585*'Freq res'!$E$11/2</f>
        <v>0.222047244094488</v>
      </c>
      <c r="D585" s="3" t="n">
        <f aca="false">$G$18+$G$7/$J$18*($A$18^2*'Phi(z,A)'!H574+1)</f>
        <v>3.82617505728728</v>
      </c>
      <c r="E585" s="3" t="n">
        <f aca="false">EXP(D585)</f>
        <v>45.886688186838</v>
      </c>
      <c r="G585" s="3" t="n">
        <f aca="false">-A585</f>
        <v>-0.564</v>
      </c>
      <c r="H585" s="3" t="n">
        <f aca="false">G585*'Freq res'!$C$11/2</f>
        <v>-0.564</v>
      </c>
      <c r="I585" s="3" t="n">
        <f aca="false">G585*'Freq res'!$E$11/2</f>
        <v>-0.222047244094488</v>
      </c>
      <c r="J585" s="3" t="n">
        <f aca="false">$G$18+$G$7/$J$18*(-($A$18^2*'Phi(z,A)'!H574)+1)</f>
        <v>3.32472377300907</v>
      </c>
      <c r="K585" s="3" t="n">
        <f aca="false">EXP(J585)</f>
        <v>27.7913208693765</v>
      </c>
    </row>
    <row r="586" customFormat="false" ht="12.75" hidden="false" customHeight="false" outlineLevel="0" collapsed="false">
      <c r="A586" s="3" t="n">
        <v>0.565</v>
      </c>
      <c r="B586" s="3" t="n">
        <f aca="false">A586*'Freq res'!$C$11/2</f>
        <v>0.565</v>
      </c>
      <c r="C586" s="3" t="n">
        <f aca="false">A586*'Freq res'!$E$11/2</f>
        <v>0.22244094488189</v>
      </c>
      <c r="D586" s="3" t="n">
        <f aca="false">$G$18+$G$7/$J$18*($A$18^2*'Phi(z,A)'!H575+1)</f>
        <v>3.8264930155584</v>
      </c>
      <c r="E586" s="3" t="n">
        <f aca="false">EXP(D586)</f>
        <v>45.9012805586412</v>
      </c>
      <c r="G586" s="3" t="n">
        <f aca="false">-A586</f>
        <v>-0.565</v>
      </c>
      <c r="H586" s="3" t="n">
        <f aca="false">G586*'Freq res'!$C$11/2</f>
        <v>-0.565</v>
      </c>
      <c r="I586" s="3" t="n">
        <f aca="false">G586*'Freq res'!$E$11/2</f>
        <v>-0.22244094488189</v>
      </c>
      <c r="J586" s="3" t="n">
        <f aca="false">$G$18+$G$7/$J$18*(-($A$18^2*'Phi(z,A)'!H575)+1)</f>
        <v>3.32440581473794</v>
      </c>
      <c r="K586" s="3" t="n">
        <f aca="false">EXP(J586)</f>
        <v>27.7824857937078</v>
      </c>
    </row>
    <row r="587" customFormat="false" ht="12.75" hidden="false" customHeight="false" outlineLevel="0" collapsed="false">
      <c r="A587" s="3" t="n">
        <v>0.566</v>
      </c>
      <c r="B587" s="3" t="n">
        <f aca="false">A587*'Freq res'!$C$11/2</f>
        <v>0.566</v>
      </c>
      <c r="C587" s="3" t="n">
        <f aca="false">A587*'Freq res'!$E$11/2</f>
        <v>0.222834645669291</v>
      </c>
      <c r="D587" s="3" t="n">
        <f aca="false">$G$18+$G$7/$J$18*($A$18^2*'Phi(z,A)'!H576+1)</f>
        <v>3.82681040412211</v>
      </c>
      <c r="E587" s="3" t="n">
        <f aca="false">EXP(D587)</f>
        <v>45.9158514123387</v>
      </c>
      <c r="G587" s="3" t="n">
        <f aca="false">-A587</f>
        <v>-0.566</v>
      </c>
      <c r="H587" s="3" t="n">
        <f aca="false">G587*'Freq res'!$C$11/2</f>
        <v>-0.566</v>
      </c>
      <c r="I587" s="3" t="n">
        <f aca="false">G587*'Freq res'!$E$11/2</f>
        <v>-0.222834645669291</v>
      </c>
      <c r="J587" s="3" t="n">
        <f aca="false">$G$18+$G$7/$J$18*(-($A$18^2*'Phi(z,A)'!H576)+1)</f>
        <v>3.32408842617424</v>
      </c>
      <c r="K587" s="3" t="n">
        <f aca="false">EXP(J587)</f>
        <v>27.7736693496389</v>
      </c>
    </row>
    <row r="588" customFormat="false" ht="12.75" hidden="false" customHeight="false" outlineLevel="0" collapsed="false">
      <c r="A588" s="3" t="n">
        <v>0.567</v>
      </c>
      <c r="B588" s="3" t="n">
        <f aca="false">A588*'Freq res'!$C$11/2</f>
        <v>0.567</v>
      </c>
      <c r="C588" s="3" t="n">
        <f aca="false">A588*'Freq res'!$E$11/2</f>
        <v>0.223228346456693</v>
      </c>
      <c r="D588" s="3" t="n">
        <f aca="false">$G$18+$G$7/$J$18*($A$18^2*'Phi(z,A)'!H577+1)</f>
        <v>3.82712722276106</v>
      </c>
      <c r="E588" s="3" t="n">
        <f aca="false">EXP(D588)</f>
        <v>45.9304007145127</v>
      </c>
      <c r="G588" s="3" t="n">
        <f aca="false">-A588</f>
        <v>-0.567</v>
      </c>
      <c r="H588" s="3" t="n">
        <f aca="false">G588*'Freq res'!$C$11/2</f>
        <v>-0.567</v>
      </c>
      <c r="I588" s="3" t="n">
        <f aca="false">G588*'Freq res'!$E$11/2</f>
        <v>-0.223228346456693</v>
      </c>
      <c r="J588" s="3" t="n">
        <f aca="false">$G$18+$G$7/$J$18*(-($A$18^2*'Phi(z,A)'!H577)+1)</f>
        <v>3.32377160753529</v>
      </c>
      <c r="K588" s="3" t="n">
        <f aca="false">EXP(J588)</f>
        <v>27.7648715272476</v>
      </c>
    </row>
    <row r="589" customFormat="false" ht="12.75" hidden="false" customHeight="false" outlineLevel="0" collapsed="false">
      <c r="A589" s="3" t="n">
        <v>0.568</v>
      </c>
      <c r="B589" s="3" t="n">
        <f aca="false">A589*'Freq res'!$C$11/2</f>
        <v>0.568</v>
      </c>
      <c r="C589" s="3" t="n">
        <f aca="false">A589*'Freq res'!$E$11/2</f>
        <v>0.223622047244094</v>
      </c>
      <c r="D589" s="3" t="n">
        <f aca="false">$G$18+$G$7/$J$18*($A$18^2*'Phi(z,A)'!H578+1)</f>
        <v>3.82744347126121</v>
      </c>
      <c r="E589" s="3" t="n">
        <f aca="false">EXP(D589)</f>
        <v>45.9449284319133</v>
      </c>
      <c r="G589" s="3" t="n">
        <f aca="false">-A589</f>
        <v>-0.568</v>
      </c>
      <c r="H589" s="3" t="n">
        <f aca="false">G589*'Freq res'!$C$11/2</f>
        <v>-0.568</v>
      </c>
      <c r="I589" s="3" t="n">
        <f aca="false">G589*'Freq res'!$E$11/2</f>
        <v>-0.223622047244094</v>
      </c>
      <c r="J589" s="3" t="n">
        <f aca="false">$G$18+$G$7/$J$18*(-($A$18^2*'Phi(z,A)'!H578)+1)</f>
        <v>3.32345535903514</v>
      </c>
      <c r="K589" s="3" t="n">
        <f aca="false">EXP(J589)</f>
        <v>27.7560923165495</v>
      </c>
    </row>
    <row r="590" customFormat="false" ht="12.75" hidden="false" customHeight="false" outlineLevel="0" collapsed="false">
      <c r="A590" s="3" t="n">
        <v>0.569</v>
      </c>
      <c r="B590" s="3" t="n">
        <f aca="false">A590*'Freq res'!$C$11/2</f>
        <v>0.569</v>
      </c>
      <c r="C590" s="3" t="n">
        <f aca="false">A590*'Freq res'!$E$11/2</f>
        <v>0.224015748031496</v>
      </c>
      <c r="D590" s="3" t="n">
        <f aca="false">$G$18+$G$7/$J$18*($A$18^2*'Phi(z,A)'!H579+1)</f>
        <v>3.82775914941182</v>
      </c>
      <c r="E590" s="3" t="n">
        <f aca="false">EXP(D590)</f>
        <v>45.9594345314597</v>
      </c>
      <c r="G590" s="3" t="n">
        <f aca="false">-A590</f>
        <v>-0.569</v>
      </c>
      <c r="H590" s="3" t="n">
        <f aca="false">G590*'Freq res'!$C$11/2</f>
        <v>-0.569</v>
      </c>
      <c r="I590" s="3" t="n">
        <f aca="false">G590*'Freq res'!$E$11/2</f>
        <v>-0.224015748031496</v>
      </c>
      <c r="J590" s="3" t="n">
        <f aca="false">$G$18+$G$7/$J$18*(-($A$18^2*'Phi(z,A)'!H579)+1)</f>
        <v>3.32313968088452</v>
      </c>
      <c r="K590" s="3" t="n">
        <f aca="false">EXP(J590)</f>
        <v>27.7473317074979</v>
      </c>
    </row>
    <row r="591" customFormat="false" ht="12.75" hidden="false" customHeight="false" outlineLevel="0" collapsed="false">
      <c r="A591" s="3" t="n">
        <v>0.57</v>
      </c>
      <c r="B591" s="3" t="n">
        <f aca="false">A591*'Freq res'!$C$11/2</f>
        <v>0.57</v>
      </c>
      <c r="C591" s="3" t="n">
        <f aca="false">A591*'Freq res'!$E$11/2</f>
        <v>0.224409448818898</v>
      </c>
      <c r="D591" s="3" t="n">
        <f aca="false">$G$18+$G$7/$J$18*($A$18^2*'Phi(z,A)'!H580+1)</f>
        <v>3.82807425700547</v>
      </c>
      <c r="E591" s="3" t="n">
        <f aca="false">EXP(D591)</f>
        <v>45.9739189802404</v>
      </c>
      <c r="G591" s="3" t="n">
        <f aca="false">-A591</f>
        <v>-0.57</v>
      </c>
      <c r="H591" s="3" t="n">
        <f aca="false">G591*'Freq res'!$C$11/2</f>
        <v>-0.57</v>
      </c>
      <c r="I591" s="3" t="n">
        <f aca="false">G591*'Freq res'!$E$11/2</f>
        <v>-0.224409448818898</v>
      </c>
      <c r="J591" s="3" t="n">
        <f aca="false">$G$18+$G$7/$J$18*(-($A$18^2*'Phi(z,A)'!H580)+1)</f>
        <v>3.32282457329088</v>
      </c>
      <c r="K591" s="3" t="n">
        <f aca="false">EXP(J591)</f>
        <v>27.7385896899837</v>
      </c>
    </row>
    <row r="592" customFormat="false" ht="12.75" hidden="false" customHeight="false" outlineLevel="0" collapsed="false">
      <c r="A592" s="3" t="n">
        <v>0.571</v>
      </c>
      <c r="B592" s="3" t="n">
        <f aca="false">A592*'Freq res'!$C$11/2</f>
        <v>0.571</v>
      </c>
      <c r="C592" s="3" t="n">
        <f aca="false">A592*'Freq res'!$E$11/2</f>
        <v>0.224803149606299</v>
      </c>
      <c r="D592" s="3" t="n">
        <f aca="false">$G$18+$G$7/$J$18*($A$18^2*'Phi(z,A)'!H581+1)</f>
        <v>3.82838879383802</v>
      </c>
      <c r="E592" s="3" t="n">
        <f aca="false">EXP(D592)</f>
        <v>45.988381745513</v>
      </c>
      <c r="G592" s="3" t="n">
        <f aca="false">-A592</f>
        <v>-0.571</v>
      </c>
      <c r="H592" s="3" t="n">
        <f aca="false">G592*'Freq res'!$C$11/2</f>
        <v>-0.571</v>
      </c>
      <c r="I592" s="3" t="n">
        <f aca="false">G592*'Freq res'!$E$11/2</f>
        <v>-0.224803149606299</v>
      </c>
      <c r="J592" s="3" t="n">
        <f aca="false">$G$18+$G$7/$J$18*(-($A$18^2*'Phi(z,A)'!H581)+1)</f>
        <v>3.32251003645833</v>
      </c>
      <c r="K592" s="3" t="n">
        <f aca="false">EXP(J592)</f>
        <v>27.7298662538363</v>
      </c>
    </row>
    <row r="593" customFormat="false" ht="12.75" hidden="false" customHeight="false" outlineLevel="0" collapsed="false">
      <c r="A593" s="3" t="n">
        <v>0.572</v>
      </c>
      <c r="B593" s="3" t="n">
        <f aca="false">A593*'Freq res'!$C$11/2</f>
        <v>0.572</v>
      </c>
      <c r="C593" s="3" t="n">
        <f aca="false">A593*'Freq res'!$E$11/2</f>
        <v>0.225196850393701</v>
      </c>
      <c r="D593" s="3" t="n">
        <f aca="false">$G$18+$G$7/$J$18*($A$18^2*'Phi(z,A)'!H582+1)</f>
        <v>3.82870275970862</v>
      </c>
      <c r="E593" s="3" t="n">
        <f aca="false">EXP(D593)</f>
        <v>46.0028227947049</v>
      </c>
      <c r="G593" s="3" t="n">
        <f aca="false">-A593</f>
        <v>-0.572</v>
      </c>
      <c r="H593" s="3" t="n">
        <f aca="false">G593*'Freq res'!$C$11/2</f>
        <v>-0.572</v>
      </c>
      <c r="I593" s="3" t="n">
        <f aca="false">G593*'Freq res'!$E$11/2</f>
        <v>-0.225196850393701</v>
      </c>
      <c r="J593" s="3" t="n">
        <f aca="false">$G$18+$G$7/$J$18*(-($A$18^2*'Phi(z,A)'!H582)+1)</f>
        <v>3.32219607058773</v>
      </c>
      <c r="K593" s="3" t="n">
        <f aca="false">EXP(J593)</f>
        <v>27.7211613888231</v>
      </c>
    </row>
    <row r="594" customFormat="false" ht="12.75" hidden="false" customHeight="false" outlineLevel="0" collapsed="false">
      <c r="A594" s="3" t="n">
        <v>0.573</v>
      </c>
      <c r="B594" s="3" t="n">
        <f aca="false">A594*'Freq res'!$C$11/2</f>
        <v>0.573</v>
      </c>
      <c r="C594" s="3" t="n">
        <f aca="false">A594*'Freq res'!$E$11/2</f>
        <v>0.225590551181102</v>
      </c>
      <c r="D594" s="3" t="n">
        <f aca="false">$G$18+$G$7/$J$18*($A$18^2*'Phi(z,A)'!H583+1)</f>
        <v>3.82901615441973</v>
      </c>
      <c r="E594" s="3" t="n">
        <f aca="false">EXP(D594)</f>
        <v>46.0172420954134</v>
      </c>
      <c r="G594" s="3" t="n">
        <f aca="false">-A594</f>
        <v>-0.573</v>
      </c>
      <c r="H594" s="3" t="n">
        <f aca="false">G594*'Freq res'!$C$11/2</f>
        <v>-0.573</v>
      </c>
      <c r="I594" s="3" t="n">
        <f aca="false">G594*'Freq res'!$E$11/2</f>
        <v>-0.225590551181102</v>
      </c>
      <c r="J594" s="3" t="n">
        <f aca="false">$G$18+$G$7/$J$18*(-($A$18^2*'Phi(z,A)'!H583)+1)</f>
        <v>3.32188267587662</v>
      </c>
      <c r="K594" s="3" t="n">
        <f aca="false">EXP(J594)</f>
        <v>27.7124750846498</v>
      </c>
    </row>
    <row r="595" customFormat="false" ht="12.75" hidden="false" customHeight="false" outlineLevel="0" collapsed="false">
      <c r="A595" s="3" t="n">
        <v>0.574</v>
      </c>
      <c r="B595" s="3" t="n">
        <f aca="false">A595*'Freq res'!$C$11/2</f>
        <v>0.574</v>
      </c>
      <c r="C595" s="3" t="n">
        <f aca="false">A595*'Freq res'!$E$11/2</f>
        <v>0.225984251968504</v>
      </c>
      <c r="D595" s="3" t="n">
        <f aca="false">$G$18+$G$7/$J$18*($A$18^2*'Phi(z,A)'!H584+1)</f>
        <v>3.82932897777712</v>
      </c>
      <c r="E595" s="3" t="n">
        <f aca="false">EXP(D595)</f>
        <v>46.0316396154062</v>
      </c>
      <c r="G595" s="3" t="n">
        <f aca="false">-A595</f>
        <v>-0.574</v>
      </c>
      <c r="H595" s="3" t="n">
        <f aca="false">G595*'Freq res'!$C$11/2</f>
        <v>-0.574</v>
      </c>
      <c r="I595" s="3" t="n">
        <f aca="false">G595*'Freq res'!$E$11/2</f>
        <v>-0.225984251968504</v>
      </c>
      <c r="J595" s="3" t="n">
        <f aca="false">$G$18+$G$7/$J$18*(-($A$18^2*'Phi(z,A)'!H584)+1)</f>
        <v>3.32156985251923</v>
      </c>
      <c r="K595" s="3" t="n">
        <f aca="false">EXP(J595)</f>
        <v>27.703807330961</v>
      </c>
    </row>
    <row r="596" customFormat="false" ht="12.75" hidden="false" customHeight="false" outlineLevel="0" collapsed="false">
      <c r="A596" s="3" t="n">
        <v>0.575</v>
      </c>
      <c r="B596" s="3" t="n">
        <f aca="false">A596*'Freq res'!$C$11/2</f>
        <v>0.575</v>
      </c>
      <c r="C596" s="3" t="n">
        <f aca="false">A596*'Freq res'!$E$11/2</f>
        <v>0.226377952755905</v>
      </c>
      <c r="D596" s="3" t="n">
        <f aca="false">$G$18+$G$7/$J$18*($A$18^2*'Phi(z,A)'!H585+1)</f>
        <v>3.82964122958982</v>
      </c>
      <c r="E596" s="3" t="n">
        <f aca="false">EXP(D596)</f>
        <v>46.0460153226214</v>
      </c>
      <c r="G596" s="3" t="n">
        <f aca="false">-A596</f>
        <v>-0.575</v>
      </c>
      <c r="H596" s="3" t="n">
        <f aca="false">G596*'Freq res'!$C$11/2</f>
        <v>-0.575</v>
      </c>
      <c r="I596" s="3" t="n">
        <f aca="false">G596*'Freq res'!$E$11/2</f>
        <v>-0.226377952755905</v>
      </c>
      <c r="J596" s="3" t="n">
        <f aca="false">$G$18+$G$7/$J$18*(-($A$18^2*'Phi(z,A)'!H585)+1)</f>
        <v>3.32125760070653</v>
      </c>
      <c r="K596" s="3" t="n">
        <f aca="false">EXP(J596)</f>
        <v>27.6951581173397</v>
      </c>
    </row>
    <row r="597" customFormat="false" ht="12.75" hidden="false" customHeight="false" outlineLevel="0" collapsed="false">
      <c r="A597" s="3" t="n">
        <v>0.576</v>
      </c>
      <c r="B597" s="3" t="n">
        <f aca="false">A597*'Freq res'!$C$11/2</f>
        <v>0.576</v>
      </c>
      <c r="C597" s="3" t="n">
        <f aca="false">A597*'Freq res'!$E$11/2</f>
        <v>0.226771653543307</v>
      </c>
      <c r="D597" s="3" t="n">
        <f aca="false">$G$18+$G$7/$J$18*($A$18^2*'Phi(z,A)'!H586+1)</f>
        <v>3.82995290967019</v>
      </c>
      <c r="E597" s="3" t="n">
        <f aca="false">EXP(D597)</f>
        <v>46.060369185168</v>
      </c>
      <c r="G597" s="3" t="n">
        <f aca="false">-A597</f>
        <v>-0.576</v>
      </c>
      <c r="H597" s="3" t="n">
        <f aca="false">G597*'Freq res'!$C$11/2</f>
        <v>-0.576</v>
      </c>
      <c r="I597" s="3" t="n">
        <f aca="false">G597*'Freq res'!$E$11/2</f>
        <v>-0.226771653543307</v>
      </c>
      <c r="J597" s="3" t="n">
        <f aca="false">$G$18+$G$7/$J$18*(-($A$18^2*'Phi(z,A)'!H586)+1)</f>
        <v>3.32094592062616</v>
      </c>
      <c r="K597" s="3" t="n">
        <f aca="false">EXP(J597)</f>
        <v>27.6865274333079</v>
      </c>
    </row>
    <row r="598" customFormat="false" ht="12.75" hidden="false" customHeight="false" outlineLevel="0" collapsed="false">
      <c r="A598" s="3" t="n">
        <v>0.577</v>
      </c>
      <c r="B598" s="3" t="n">
        <f aca="false">A598*'Freq res'!$C$11/2</f>
        <v>0.577</v>
      </c>
      <c r="C598" s="3" t="n">
        <f aca="false">A598*'Freq res'!$E$11/2</f>
        <v>0.227165354330709</v>
      </c>
      <c r="D598" s="3" t="n">
        <f aca="false">$G$18+$G$7/$J$18*($A$18^2*'Phi(z,A)'!H587+1)</f>
        <v>3.83026401783384</v>
      </c>
      <c r="E598" s="3" t="n">
        <f aca="false">EXP(D598)</f>
        <v>46.074701171326</v>
      </c>
      <c r="G598" s="3" t="n">
        <f aca="false">-A598</f>
        <v>-0.577</v>
      </c>
      <c r="H598" s="3" t="n">
        <f aca="false">G598*'Freq res'!$C$11/2</f>
        <v>-0.577</v>
      </c>
      <c r="I598" s="3" t="n">
        <f aca="false">G598*'Freq res'!$E$11/2</f>
        <v>-0.227165354330709</v>
      </c>
      <c r="J598" s="3" t="n">
        <f aca="false">$G$18+$G$7/$J$18*(-($A$18^2*'Phi(z,A)'!H587)+1)</f>
        <v>3.3206348124625</v>
      </c>
      <c r="K598" s="3" t="n">
        <f aca="false">EXP(J598)</f>
        <v>27.677915268327</v>
      </c>
    </row>
    <row r="599" customFormat="false" ht="12.75" hidden="false" customHeight="false" outlineLevel="0" collapsed="false">
      <c r="A599" s="3" t="n">
        <v>0.578</v>
      </c>
      <c r="B599" s="3" t="n">
        <f aca="false">A599*'Freq res'!$C$11/2</f>
        <v>0.578</v>
      </c>
      <c r="C599" s="3" t="n">
        <f aca="false">A599*'Freq res'!$E$11/2</f>
        <v>0.22755905511811</v>
      </c>
      <c r="D599" s="3" t="n">
        <f aca="false">$G$18+$G$7/$J$18*($A$18^2*'Phi(z,A)'!H588+1)</f>
        <v>3.83057455389972</v>
      </c>
      <c r="E599" s="3" t="n">
        <f aca="false">EXP(D599)</f>
        <v>46.0890112495468</v>
      </c>
      <c r="G599" s="3" t="n">
        <f aca="false">-A599</f>
        <v>-0.578</v>
      </c>
      <c r="H599" s="3" t="n">
        <f aca="false">G599*'Freq res'!$C$11/2</f>
        <v>-0.578</v>
      </c>
      <c r="I599" s="3" t="n">
        <f aca="false">G599*'Freq res'!$E$11/2</f>
        <v>-0.22755905511811</v>
      </c>
      <c r="J599" s="3" t="n">
        <f aca="false">$G$18+$G$7/$J$18*(-($A$18^2*'Phi(z,A)'!H588)+1)</f>
        <v>3.32032427639663</v>
      </c>
      <c r="K599" s="3" t="n">
        <f aca="false">EXP(J599)</f>
        <v>27.6693216117971</v>
      </c>
    </row>
    <row r="600" customFormat="false" ht="12.75" hidden="false" customHeight="false" outlineLevel="0" collapsed="false">
      <c r="A600" s="3" t="n">
        <v>0.579</v>
      </c>
      <c r="B600" s="3" t="n">
        <f aca="false">A600*'Freq res'!$C$11/2</f>
        <v>0.579</v>
      </c>
      <c r="C600" s="3" t="n">
        <f aca="false">A600*'Freq res'!$E$11/2</f>
        <v>0.227952755905512</v>
      </c>
      <c r="D600" s="3" t="n">
        <f aca="false">$G$18+$G$7/$J$18*($A$18^2*'Phi(z,A)'!H589+1)</f>
        <v>3.83088451769003</v>
      </c>
      <c r="E600" s="3" t="n">
        <f aca="false">EXP(D600)</f>
        <v>46.1032993884536</v>
      </c>
      <c r="G600" s="3" t="n">
        <f aca="false">-A600</f>
        <v>-0.579</v>
      </c>
      <c r="H600" s="3" t="n">
        <f aca="false">G600*'Freq res'!$C$11/2</f>
        <v>-0.579</v>
      </c>
      <c r="I600" s="3" t="n">
        <f aca="false">G600*'Freq res'!$E$11/2</f>
        <v>-0.227952755905512</v>
      </c>
      <c r="J600" s="3" t="n">
        <f aca="false">$G$18+$G$7/$J$18*(-($A$18^2*'Phi(z,A)'!H589)+1)</f>
        <v>3.32001431260632</v>
      </c>
      <c r="K600" s="3" t="n">
        <f aca="false">EXP(J600)</f>
        <v>27.6607464530581</v>
      </c>
    </row>
    <row r="601" customFormat="false" ht="12.75" hidden="false" customHeight="false" outlineLevel="0" collapsed="false">
      <c r="A601" s="3" t="n">
        <v>0.58</v>
      </c>
      <c r="B601" s="3" t="n">
        <f aca="false">A601*'Freq res'!$C$11/2</f>
        <v>0.58</v>
      </c>
      <c r="C601" s="3" t="n">
        <f aca="false">A601*'Freq res'!$E$11/2</f>
        <v>0.228346456692913</v>
      </c>
      <c r="D601" s="3" t="n">
        <f aca="false">$G$18+$G$7/$J$18*($A$18^2*'Phi(z,A)'!H590+1)</f>
        <v>3.83119390903026</v>
      </c>
      <c r="E601" s="3" t="n">
        <f aca="false">EXP(D601)</f>
        <v>46.1175655568412</v>
      </c>
      <c r="G601" s="3" t="n">
        <f aca="false">-A601</f>
        <v>-0.58</v>
      </c>
      <c r="H601" s="3" t="n">
        <f aca="false">G601*'Freq res'!$C$11/2</f>
        <v>-0.58</v>
      </c>
      <c r="I601" s="3" t="n">
        <f aca="false">G601*'Freq res'!$E$11/2</f>
        <v>-0.228346456692913</v>
      </c>
      <c r="J601" s="3" t="n">
        <f aca="false">$G$18+$G$7/$J$18*(-($A$18^2*'Phi(z,A)'!H590)+1)</f>
        <v>3.31970492126609</v>
      </c>
      <c r="K601" s="3" t="n">
        <f aca="false">EXP(J601)</f>
        <v>27.6521897813895</v>
      </c>
    </row>
    <row r="602" customFormat="false" ht="12.75" hidden="false" customHeight="false" outlineLevel="0" collapsed="false">
      <c r="A602" s="3" t="n">
        <v>0.581</v>
      </c>
      <c r="B602" s="3" t="n">
        <f aca="false">A602*'Freq res'!$C$11/2</f>
        <v>0.581</v>
      </c>
      <c r="C602" s="3" t="n">
        <f aca="false">A602*'Freq res'!$E$11/2</f>
        <v>0.228740157480315</v>
      </c>
      <c r="D602" s="3" t="n">
        <f aca="false">$G$18+$G$7/$J$18*($A$18^2*'Phi(z,A)'!H591+1)</f>
        <v>3.83150272774921</v>
      </c>
      <c r="E602" s="3" t="n">
        <f aca="false">EXP(D602)</f>
        <v>46.1318097236769</v>
      </c>
      <c r="G602" s="3" t="n">
        <f aca="false">-A602</f>
        <v>-0.581</v>
      </c>
      <c r="H602" s="3" t="n">
        <f aca="false">G602*'Freq res'!$C$11/2</f>
        <v>-0.581</v>
      </c>
      <c r="I602" s="3" t="n">
        <f aca="false">G602*'Freq res'!$E$11/2</f>
        <v>-0.228740157480315</v>
      </c>
      <c r="J602" s="3" t="n">
        <f aca="false">$G$18+$G$7/$J$18*(-($A$18^2*'Phi(z,A)'!H591)+1)</f>
        <v>3.31939610254714</v>
      </c>
      <c r="K602" s="3" t="n">
        <f aca="false">EXP(J602)</f>
        <v>27.6436515860102</v>
      </c>
    </row>
    <row r="603" customFormat="false" ht="12.75" hidden="false" customHeight="false" outlineLevel="0" collapsed="false">
      <c r="A603" s="3" t="n">
        <v>0.582</v>
      </c>
      <c r="B603" s="3" t="n">
        <f aca="false">A603*'Freq res'!$C$11/2</f>
        <v>0.582</v>
      </c>
      <c r="C603" s="3" t="n">
        <f aca="false">A603*'Freq res'!$E$11/2</f>
        <v>0.229133858267717</v>
      </c>
      <c r="D603" s="3" t="n">
        <f aca="false">$G$18+$G$7/$J$18*($A$18^2*'Phi(z,A)'!H592+1)</f>
        <v>3.83181097367894</v>
      </c>
      <c r="E603" s="3" t="n">
        <f aca="false">EXP(D603)</f>
        <v>46.1460318581003</v>
      </c>
      <c r="G603" s="3" t="n">
        <f aca="false">-A603</f>
        <v>-0.582</v>
      </c>
      <c r="H603" s="3" t="n">
        <f aca="false">G603*'Freq res'!$C$11/2</f>
        <v>-0.582</v>
      </c>
      <c r="I603" s="3" t="n">
        <f aca="false">G603*'Freq res'!$E$11/2</f>
        <v>-0.229133858267717</v>
      </c>
      <c r="J603" s="3" t="n">
        <f aca="false">$G$18+$G$7/$J$18*(-($A$18^2*'Phi(z,A)'!H592)+1)</f>
        <v>3.31908785661741</v>
      </c>
      <c r="K603" s="3" t="n">
        <f aca="false">EXP(J603)</f>
        <v>27.6351318560795</v>
      </c>
    </row>
    <row r="604" customFormat="false" ht="12.75" hidden="false" customHeight="false" outlineLevel="0" collapsed="false">
      <c r="A604" s="3" t="n">
        <v>0.583</v>
      </c>
      <c r="B604" s="3" t="n">
        <f aca="false">A604*'Freq res'!$C$11/2</f>
        <v>0.583</v>
      </c>
      <c r="C604" s="3" t="n">
        <f aca="false">A604*'Freq res'!$E$11/2</f>
        <v>0.229527559055118</v>
      </c>
      <c r="D604" s="3" t="n">
        <f aca="false">$G$18+$G$7/$J$18*($A$18^2*'Phi(z,A)'!H593+1)</f>
        <v>3.8321186466548</v>
      </c>
      <c r="E604" s="3" t="n">
        <f aca="false">EXP(D604)</f>
        <v>46.1602319294236</v>
      </c>
      <c r="G604" s="3" t="n">
        <f aca="false">-A604</f>
        <v>-0.583</v>
      </c>
      <c r="H604" s="3" t="n">
        <f aca="false">G604*'Freq res'!$C$11/2</f>
        <v>-0.583</v>
      </c>
      <c r="I604" s="3" t="n">
        <f aca="false">G604*'Freq res'!$E$11/2</f>
        <v>-0.229527559055118</v>
      </c>
      <c r="J604" s="3" t="n">
        <f aca="false">$G$18+$G$7/$J$18*(-($A$18^2*'Phi(z,A)'!H593)+1)</f>
        <v>3.31878018364154</v>
      </c>
      <c r="K604" s="3" t="n">
        <f aca="false">EXP(J604)</f>
        <v>27.6266305806962</v>
      </c>
    </row>
    <row r="605" customFormat="false" ht="12.75" hidden="false" customHeight="false" outlineLevel="0" collapsed="false">
      <c r="A605" s="3" t="n">
        <v>0.584</v>
      </c>
      <c r="B605" s="3" t="n">
        <f aca="false">A605*'Freq res'!$C$11/2</f>
        <v>0.584</v>
      </c>
      <c r="C605" s="3" t="n">
        <f aca="false">A605*'Freq res'!$E$11/2</f>
        <v>0.22992125984252</v>
      </c>
      <c r="D605" s="3" t="n">
        <f aca="false">$G$18+$G$7/$J$18*($A$18^2*'Phi(z,A)'!H594+1)</f>
        <v>3.83242574651544</v>
      </c>
      <c r="E605" s="3" t="n">
        <f aca="false">EXP(D605)</f>
        <v>46.1744099071322</v>
      </c>
      <c r="G605" s="3" t="n">
        <f aca="false">-A605</f>
        <v>-0.584</v>
      </c>
      <c r="H605" s="3" t="n">
        <f aca="false">G605*'Freq res'!$C$11/2</f>
        <v>-0.584</v>
      </c>
      <c r="I605" s="3" t="n">
        <f aca="false">G605*'Freq res'!$E$11/2</f>
        <v>-0.22992125984252</v>
      </c>
      <c r="J605" s="3" t="n">
        <f aca="false">$G$18+$G$7/$J$18*(-($A$18^2*'Phi(z,A)'!H594)+1)</f>
        <v>3.31847308378091</v>
      </c>
      <c r="K605" s="3" t="n">
        <f aca="false">EXP(J605)</f>
        <v>27.6181477488999</v>
      </c>
    </row>
    <row r="606" customFormat="false" ht="12.75" hidden="false" customHeight="false" outlineLevel="0" collapsed="false">
      <c r="A606" s="3" t="n">
        <v>0.585</v>
      </c>
      <c r="B606" s="3" t="n">
        <f aca="false">A606*'Freq res'!$C$11/2</f>
        <v>0.585</v>
      </c>
      <c r="C606" s="3" t="n">
        <f aca="false">A606*'Freq res'!$E$11/2</f>
        <v>0.230314960629921</v>
      </c>
      <c r="D606" s="3" t="n">
        <f aca="false">$G$18+$G$7/$J$18*($A$18^2*'Phi(z,A)'!H595+1)</f>
        <v>3.83273227310276</v>
      </c>
      <c r="E606" s="3" t="n">
        <f aca="false">EXP(D606)</f>
        <v>46.1885657608844</v>
      </c>
      <c r="G606" s="3" t="n">
        <f aca="false">-A606</f>
        <v>-0.585</v>
      </c>
      <c r="H606" s="3" t="n">
        <f aca="false">G606*'Freq res'!$C$11/2</f>
        <v>-0.585</v>
      </c>
      <c r="I606" s="3" t="n">
        <f aca="false">G606*'Freq res'!$E$11/2</f>
        <v>-0.230314960629921</v>
      </c>
      <c r="J606" s="3" t="n">
        <f aca="false">$G$18+$G$7/$J$18*(-($A$18^2*'Phi(z,A)'!H595)+1)</f>
        <v>3.31816655719359</v>
      </c>
      <c r="K606" s="3" t="n">
        <f aca="false">EXP(J606)</f>
        <v>27.6096833496703</v>
      </c>
    </row>
    <row r="607" customFormat="false" ht="12.75" hidden="false" customHeight="false" outlineLevel="0" collapsed="false">
      <c r="A607" s="3" t="n">
        <v>0.586</v>
      </c>
      <c r="B607" s="3" t="n">
        <f aca="false">A607*'Freq res'!$C$11/2</f>
        <v>0.586</v>
      </c>
      <c r="C607" s="3" t="n">
        <f aca="false">A607*'Freq res'!$E$11/2</f>
        <v>0.230708661417323</v>
      </c>
      <c r="D607" s="3" t="n">
        <f aca="false">$G$18+$G$7/$J$18*($A$18^2*'Phi(z,A)'!H596+1)</f>
        <v>3.83303822626196</v>
      </c>
      <c r="E607" s="3" t="n">
        <f aca="false">EXP(D607)</f>
        <v>46.2026994605124</v>
      </c>
      <c r="G607" s="3" t="n">
        <f aca="false">-A607</f>
        <v>-0.586</v>
      </c>
      <c r="H607" s="3" t="n">
        <f aca="false">G607*'Freq res'!$C$11/2</f>
        <v>-0.586</v>
      </c>
      <c r="I607" s="3" t="n">
        <f aca="false">G607*'Freq res'!$E$11/2</f>
        <v>-0.230708661417323</v>
      </c>
      <c r="J607" s="3" t="n">
        <f aca="false">$G$18+$G$7/$J$18*(-($A$18^2*'Phi(z,A)'!H596)+1)</f>
        <v>3.31786060403439</v>
      </c>
      <c r="K607" s="3" t="n">
        <f aca="false">EXP(J607)</f>
        <v>27.6012373719278</v>
      </c>
    </row>
    <row r="608" customFormat="false" ht="12.75" hidden="false" customHeight="false" outlineLevel="0" collapsed="false">
      <c r="A608" s="3" t="n">
        <v>0.587</v>
      </c>
      <c r="B608" s="3" t="n">
        <f aca="false">A608*'Freq res'!$C$11/2</f>
        <v>0.587</v>
      </c>
      <c r="C608" s="3" t="n">
        <f aca="false">A608*'Freq res'!$E$11/2</f>
        <v>0.231102362204724</v>
      </c>
      <c r="D608" s="3" t="n">
        <f aca="false">$G$18+$G$7/$J$18*($A$18^2*'Phi(z,A)'!H597+1)</f>
        <v>3.83334360584149</v>
      </c>
      <c r="E608" s="3" t="n">
        <f aca="false">EXP(D608)</f>
        <v>46.2168109760218</v>
      </c>
      <c r="G608" s="3" t="n">
        <f aca="false">-A608</f>
        <v>-0.587</v>
      </c>
      <c r="H608" s="3" t="n">
        <f aca="false">G608*'Freq res'!$C$11/2</f>
        <v>-0.587</v>
      </c>
      <c r="I608" s="3" t="n">
        <f aca="false">G608*'Freq res'!$E$11/2</f>
        <v>-0.231102362204724</v>
      </c>
      <c r="J608" s="3" t="n">
        <f aca="false">$G$18+$G$7/$J$18*(-($A$18^2*'Phi(z,A)'!H597)+1)</f>
        <v>3.31755522445486</v>
      </c>
      <c r="K608" s="3" t="n">
        <f aca="false">EXP(J608)</f>
        <v>27.5928098045335</v>
      </c>
    </row>
    <row r="609" customFormat="false" ht="12.75" hidden="false" customHeight="false" outlineLevel="0" collapsed="false">
      <c r="A609" s="3" t="n">
        <v>0.588</v>
      </c>
      <c r="B609" s="3" t="n">
        <f aca="false">A609*'Freq res'!$C$11/2</f>
        <v>0.588</v>
      </c>
      <c r="C609" s="3" t="n">
        <f aca="false">A609*'Freq res'!$E$11/2</f>
        <v>0.231496062992126</v>
      </c>
      <c r="D609" s="3" t="n">
        <f aca="false">$G$18+$G$7/$J$18*($A$18^2*'Phi(z,A)'!H598+1)</f>
        <v>3.83364841169311</v>
      </c>
      <c r="E609" s="3" t="n">
        <f aca="false">EXP(D609)</f>
        <v>46.2309002775922</v>
      </c>
      <c r="G609" s="3" t="n">
        <f aca="false">-A609</f>
        <v>-0.588</v>
      </c>
      <c r="H609" s="3" t="n">
        <f aca="false">G609*'Freq res'!$C$11/2</f>
        <v>-0.588</v>
      </c>
      <c r="I609" s="3" t="n">
        <f aca="false">G609*'Freq res'!$E$11/2</f>
        <v>-0.231496062992126</v>
      </c>
      <c r="J609" s="3" t="n">
        <f aca="false">$G$18+$G$7/$J$18*(-($A$18^2*'Phi(z,A)'!H598)+1)</f>
        <v>3.31725041860323</v>
      </c>
      <c r="K609" s="3" t="n">
        <f aca="false">EXP(J609)</f>
        <v>27.5844006362894</v>
      </c>
    </row>
    <row r="610" customFormat="false" ht="12.75" hidden="false" customHeight="false" outlineLevel="0" collapsed="false">
      <c r="A610" s="3" t="n">
        <v>0.589</v>
      </c>
      <c r="B610" s="3" t="n">
        <f aca="false">A610*'Freq res'!$C$11/2</f>
        <v>0.589</v>
      </c>
      <c r="C610" s="3" t="n">
        <f aca="false">A610*'Freq res'!$E$11/2</f>
        <v>0.231889763779528</v>
      </c>
      <c r="D610" s="3" t="n">
        <f aca="false">$G$18+$G$7/$J$18*($A$18^2*'Phi(z,A)'!H599+1)</f>
        <v>3.83395264367183</v>
      </c>
      <c r="E610" s="3" t="n">
        <f aca="false">EXP(D610)</f>
        <v>46.2449673355776</v>
      </c>
      <c r="G610" s="3" t="n">
        <f aca="false">-A610</f>
        <v>-0.589</v>
      </c>
      <c r="H610" s="3" t="n">
        <f aca="false">G610*'Freq res'!$C$11/2</f>
        <v>-0.589</v>
      </c>
      <c r="I610" s="3" t="n">
        <f aca="false">G610*'Freq res'!$E$11/2</f>
        <v>-0.231889763779528</v>
      </c>
      <c r="J610" s="3" t="n">
        <f aca="false">$G$18+$G$7/$J$18*(-($A$18^2*'Phi(z,A)'!H599)+1)</f>
        <v>3.31694618662451</v>
      </c>
      <c r="K610" s="3" t="n">
        <f aca="false">EXP(J610)</f>
        <v>27.5760098559385</v>
      </c>
    </row>
    <row r="611" customFormat="false" ht="12.75" hidden="false" customHeight="false" outlineLevel="0" collapsed="false">
      <c r="A611" s="3" t="n">
        <v>0.59</v>
      </c>
      <c r="B611" s="3" t="n">
        <f aca="false">A611*'Freq res'!$C$11/2</f>
        <v>0.59</v>
      </c>
      <c r="C611" s="3" t="n">
        <f aca="false">A611*'Freq res'!$E$11/2</f>
        <v>0.232283464566929</v>
      </c>
      <c r="D611" s="3" t="n">
        <f aca="false">$G$18+$G$7/$J$18*($A$18^2*'Phi(z,A)'!H600+1)</f>
        <v>3.83425630163594</v>
      </c>
      <c r="E611" s="3" t="n">
        <f aca="false">EXP(D611)</f>
        <v>46.2590121205064</v>
      </c>
      <c r="G611" s="3" t="n">
        <f aca="false">-A611</f>
        <v>-0.59</v>
      </c>
      <c r="H611" s="3" t="n">
        <f aca="false">G611*'Freq res'!$C$11/2</f>
        <v>-0.59</v>
      </c>
      <c r="I611" s="3" t="n">
        <f aca="false">G611*'Freq res'!$E$11/2</f>
        <v>-0.232283464566929</v>
      </c>
      <c r="J611" s="3" t="n">
        <f aca="false">$G$18+$G$7/$J$18*(-($A$18^2*'Phi(z,A)'!H600)+1)</f>
        <v>3.31664252866041</v>
      </c>
      <c r="K611" s="3" t="n">
        <f aca="false">EXP(J611)</f>
        <v>27.5676374521654</v>
      </c>
    </row>
    <row r="612" customFormat="false" ht="12.75" hidden="false" customHeight="false" outlineLevel="0" collapsed="false">
      <c r="A612" s="3" t="n">
        <v>0.591</v>
      </c>
      <c r="B612" s="3" t="n">
        <f aca="false">A612*'Freq res'!$C$11/2</f>
        <v>0.591</v>
      </c>
      <c r="C612" s="3" t="n">
        <f aca="false">A612*'Freq res'!$E$11/2</f>
        <v>0.232677165354331</v>
      </c>
      <c r="D612" s="3" t="n">
        <f aca="false">$G$18+$G$7/$J$18*($A$18^2*'Phi(z,A)'!H601+1)</f>
        <v>3.83455938544699</v>
      </c>
      <c r="E612" s="3" t="n">
        <f aca="false">EXP(D612)</f>
        <v>46.2730346030817</v>
      </c>
      <c r="G612" s="3" t="n">
        <f aca="false">-A612</f>
        <v>-0.591</v>
      </c>
      <c r="H612" s="3" t="n">
        <f aca="false">G612*'Freq res'!$C$11/2</f>
        <v>-0.591</v>
      </c>
      <c r="I612" s="3" t="n">
        <f aca="false">G612*'Freq res'!$E$11/2</f>
        <v>-0.232677165354331</v>
      </c>
      <c r="J612" s="3" t="n">
        <f aca="false">$G$18+$G$7/$J$18*(-($A$18^2*'Phi(z,A)'!H601)+1)</f>
        <v>3.31633944484936</v>
      </c>
      <c r="K612" s="3" t="n">
        <f aca="false">EXP(J612)</f>
        <v>27.5592834135956</v>
      </c>
    </row>
    <row r="613" customFormat="false" ht="12.75" hidden="false" customHeight="false" outlineLevel="0" collapsed="false">
      <c r="A613" s="3" t="n">
        <v>0.592</v>
      </c>
      <c r="B613" s="3" t="n">
        <f aca="false">A613*'Freq res'!$C$11/2</f>
        <v>0.592</v>
      </c>
      <c r="C613" s="3" t="n">
        <f aca="false">A613*'Freq res'!$E$11/2</f>
        <v>0.233070866141732</v>
      </c>
      <c r="D613" s="3" t="n">
        <f aca="false">$G$18+$G$7/$J$18*($A$18^2*'Phi(z,A)'!H602+1)</f>
        <v>3.83486189496981</v>
      </c>
      <c r="E613" s="3" t="n">
        <f aca="false">EXP(D613)</f>
        <v>46.2870347541815</v>
      </c>
      <c r="G613" s="3" t="n">
        <f aca="false">-A613</f>
        <v>-0.592</v>
      </c>
      <c r="H613" s="3" t="n">
        <f aca="false">G613*'Freq res'!$C$11/2</f>
        <v>-0.592</v>
      </c>
      <c r="I613" s="3" t="n">
        <f aca="false">G613*'Freq res'!$E$11/2</f>
        <v>-0.233070866141732</v>
      </c>
      <c r="J613" s="3" t="n">
        <f aca="false">$G$18+$G$7/$J$18*(-($A$18^2*'Phi(z,A)'!H602)+1)</f>
        <v>3.31603693532654</v>
      </c>
      <c r="K613" s="3" t="n">
        <f aca="false">EXP(J613)</f>
        <v>27.5509477287965</v>
      </c>
    </row>
    <row r="614" customFormat="false" ht="12.75" hidden="false" customHeight="false" outlineLevel="0" collapsed="false">
      <c r="A614" s="3" t="n">
        <v>0.593</v>
      </c>
      <c r="B614" s="3" t="n">
        <f aca="false">A614*'Freq res'!$C$11/2</f>
        <v>0.593</v>
      </c>
      <c r="C614" s="3" t="n">
        <f aca="false">A614*'Freq res'!$E$11/2</f>
        <v>0.233464566929134</v>
      </c>
      <c r="D614" s="3" t="n">
        <f aca="false">$G$18+$G$7/$J$18*($A$18^2*'Phi(z,A)'!H603+1)</f>
        <v>3.83516383007248</v>
      </c>
      <c r="E614" s="3" t="n">
        <f aca="false">EXP(D614)</f>
        <v>46.3010125448592</v>
      </c>
      <c r="G614" s="3" t="n">
        <f aca="false">-A614</f>
        <v>-0.593</v>
      </c>
      <c r="H614" s="3" t="n">
        <f aca="false">G614*'Freq res'!$C$11/2</f>
        <v>-0.593</v>
      </c>
      <c r="I614" s="3" t="n">
        <f aca="false">G614*'Freq res'!$E$11/2</f>
        <v>-0.233464566929134</v>
      </c>
      <c r="J614" s="3" t="n">
        <f aca="false">$G$18+$G$7/$J$18*(-($A$18^2*'Phi(z,A)'!H603)+1)</f>
        <v>3.31573500022387</v>
      </c>
      <c r="K614" s="3" t="n">
        <f aca="false">EXP(J614)</f>
        <v>27.5426303862773</v>
      </c>
    </row>
    <row r="615" customFormat="false" ht="12.75" hidden="false" customHeight="false" outlineLevel="0" collapsed="false">
      <c r="A615" s="3" t="n">
        <v>0.594</v>
      </c>
      <c r="B615" s="3" t="n">
        <f aca="false">A615*'Freq res'!$C$11/2</f>
        <v>0.594</v>
      </c>
      <c r="C615" s="3" t="n">
        <f aca="false">A615*'Freq res'!$E$11/2</f>
        <v>0.233858267716535</v>
      </c>
      <c r="D615" s="3" t="n">
        <f aca="false">$G$18+$G$7/$J$18*($A$18^2*'Phi(z,A)'!H604+1)</f>
        <v>3.83546519062637</v>
      </c>
      <c r="E615" s="3" t="n">
        <f aca="false">EXP(D615)</f>
        <v>46.3149679463433</v>
      </c>
      <c r="G615" s="3" t="n">
        <f aca="false">-A615</f>
        <v>-0.594</v>
      </c>
      <c r="H615" s="3" t="n">
        <f aca="false">G615*'Freq res'!$C$11/2</f>
        <v>-0.594</v>
      </c>
      <c r="I615" s="3" t="n">
        <f aca="false">G615*'Freq res'!$E$11/2</f>
        <v>-0.233858267716535</v>
      </c>
      <c r="J615" s="3" t="n">
        <f aca="false">$G$18+$G$7/$J$18*(-($A$18^2*'Phi(z,A)'!H604)+1)</f>
        <v>3.31543363966998</v>
      </c>
      <c r="K615" s="3" t="n">
        <f aca="false">EXP(J615)</f>
        <v>27.5343313744888</v>
      </c>
    </row>
    <row r="616" customFormat="false" ht="12.75" hidden="false" customHeight="false" outlineLevel="0" collapsed="false">
      <c r="A616" s="3" t="n">
        <v>0.595</v>
      </c>
      <c r="B616" s="3" t="n">
        <f aca="false">A616*'Freq res'!$C$11/2</f>
        <v>0.595</v>
      </c>
      <c r="C616" s="3" t="n">
        <f aca="false">A616*'Freq res'!$E$11/2</f>
        <v>0.234251968503937</v>
      </c>
      <c r="D616" s="3" t="n">
        <f aca="false">$G$18+$G$7/$J$18*($A$18^2*'Phi(z,A)'!H605+1)</f>
        <v>3.83576597650608</v>
      </c>
      <c r="E616" s="3" t="n">
        <f aca="false">EXP(D616)</f>
        <v>46.3289009300382</v>
      </c>
      <c r="G616" s="3" t="n">
        <f aca="false">-A616</f>
        <v>-0.595</v>
      </c>
      <c r="H616" s="3" t="n">
        <f aca="false">G616*'Freq res'!$C$11/2</f>
        <v>-0.595</v>
      </c>
      <c r="I616" s="3" t="n">
        <f aca="false">G616*'Freq res'!$E$11/2</f>
        <v>-0.234251968503937</v>
      </c>
      <c r="J616" s="3" t="n">
        <f aca="false">$G$18+$G$7/$J$18*(-($A$18^2*'Phi(z,A)'!H605)+1)</f>
        <v>3.31513285379027</v>
      </c>
      <c r="K616" s="3" t="n">
        <f aca="false">EXP(J616)</f>
        <v>27.5260506818242</v>
      </c>
    </row>
    <row r="617" customFormat="false" ht="12.75" hidden="false" customHeight="false" outlineLevel="0" collapsed="false">
      <c r="A617" s="3" t="n">
        <v>0.596</v>
      </c>
      <c r="B617" s="3" t="n">
        <f aca="false">A617*'Freq res'!$C$11/2</f>
        <v>0.596</v>
      </c>
      <c r="C617" s="3" t="n">
        <f aca="false">A617*'Freq res'!$E$11/2</f>
        <v>0.234645669291339</v>
      </c>
      <c r="D617" s="3" t="n">
        <f aca="false">$G$18+$G$7/$J$18*($A$18^2*'Phi(z,A)'!H606+1)</f>
        <v>3.8360661875895</v>
      </c>
      <c r="E617" s="3" t="n">
        <f aca="false">EXP(D617)</f>
        <v>46.3428114675242</v>
      </c>
      <c r="G617" s="3" t="n">
        <f aca="false">-A617</f>
        <v>-0.596</v>
      </c>
      <c r="H617" s="3" t="n">
        <f aca="false">G617*'Freq res'!$C$11/2</f>
        <v>-0.596</v>
      </c>
      <c r="I617" s="3" t="n">
        <f aca="false">G617*'Freq res'!$E$11/2</f>
        <v>-0.234645669291339</v>
      </c>
      <c r="J617" s="3" t="n">
        <f aca="false">$G$18+$G$7/$J$18*(-($A$18^2*'Phi(z,A)'!H606)+1)</f>
        <v>3.31483264270685</v>
      </c>
      <c r="K617" s="3" t="n">
        <f aca="false">EXP(J617)</f>
        <v>27.5177882966187</v>
      </c>
    </row>
    <row r="618" customFormat="false" ht="12.75" hidden="false" customHeight="false" outlineLevel="0" collapsed="false">
      <c r="A618" s="3" t="n">
        <v>0.597</v>
      </c>
      <c r="B618" s="3" t="n">
        <f aca="false">A618*'Freq res'!$C$11/2</f>
        <v>0.597</v>
      </c>
      <c r="C618" s="3" t="n">
        <f aca="false">A618*'Freq res'!$E$11/2</f>
        <v>0.23503937007874</v>
      </c>
      <c r="D618" s="3" t="n">
        <f aca="false">$G$18+$G$7/$J$18*($A$18^2*'Phi(z,A)'!H607+1)</f>
        <v>3.83636582375775</v>
      </c>
      <c r="E618" s="3" t="n">
        <f aca="false">EXP(D618)</f>
        <v>46.3566995305577</v>
      </c>
      <c r="G618" s="3" t="n">
        <f aca="false">-A618</f>
        <v>-0.597</v>
      </c>
      <c r="H618" s="3" t="n">
        <f aca="false">G618*'Freq res'!$C$11/2</f>
        <v>-0.597</v>
      </c>
      <c r="I618" s="3" t="n">
        <f aca="false">G618*'Freq res'!$E$11/2</f>
        <v>-0.23503937007874</v>
      </c>
      <c r="J618" s="3" t="n">
        <f aca="false">$G$18+$G$7/$J$18*(-($A$18^2*'Phi(z,A)'!H607)+1)</f>
        <v>3.31453300653859</v>
      </c>
      <c r="K618" s="3" t="n">
        <f aca="false">EXP(J618)</f>
        <v>27.5095442071499</v>
      </c>
    </row>
    <row r="619" customFormat="false" ht="12.75" hidden="false" customHeight="false" outlineLevel="0" collapsed="false">
      <c r="A619" s="3" t="n">
        <v>0.598</v>
      </c>
      <c r="B619" s="3" t="n">
        <f aca="false">A619*'Freq res'!$C$11/2</f>
        <v>0.598</v>
      </c>
      <c r="C619" s="3" t="n">
        <f aca="false">A619*'Freq res'!$E$11/2</f>
        <v>0.235433070866142</v>
      </c>
      <c r="D619" s="3" t="n">
        <f aca="false">$G$18+$G$7/$J$18*($A$18^2*'Phi(z,A)'!H608+1)</f>
        <v>3.83666488489524</v>
      </c>
      <c r="E619" s="3" t="n">
        <f aca="false">EXP(D619)</f>
        <v>46.3705650910714</v>
      </c>
      <c r="G619" s="3" t="n">
        <f aca="false">-A619</f>
        <v>-0.598</v>
      </c>
      <c r="H619" s="3" t="n">
        <f aca="false">G619*'Freq res'!$C$11/2</f>
        <v>-0.598</v>
      </c>
      <c r="I619" s="3" t="n">
        <f aca="false">G619*'Freq res'!$E$11/2</f>
        <v>-0.235433070866142</v>
      </c>
      <c r="J619" s="3" t="n">
        <f aca="false">$G$18+$G$7/$J$18*(-($A$18^2*'Phi(z,A)'!H608)+1)</f>
        <v>3.3142339454011</v>
      </c>
      <c r="K619" s="3" t="n">
        <f aca="false">EXP(J619)</f>
        <v>27.5013184016382</v>
      </c>
    </row>
    <row r="620" customFormat="false" ht="12.75" hidden="false" customHeight="false" outlineLevel="0" collapsed="false">
      <c r="A620" s="3" t="n">
        <v>0.599</v>
      </c>
      <c r="B620" s="3" t="n">
        <f aca="false">A620*'Freq res'!$C$11/2</f>
        <v>0.599</v>
      </c>
      <c r="C620" s="3" t="n">
        <f aca="false">A620*'Freq res'!$E$11/2</f>
        <v>0.235826771653543</v>
      </c>
      <c r="D620" s="3" t="n">
        <f aca="false">$G$18+$G$7/$J$18*($A$18^2*'Phi(z,A)'!H609+1)</f>
        <v>3.83696337088961</v>
      </c>
      <c r="E620" s="3" t="n">
        <f aca="false">EXP(D620)</f>
        <v>46.3844081211745</v>
      </c>
      <c r="G620" s="3" t="n">
        <f aca="false">-A620</f>
        <v>-0.599</v>
      </c>
      <c r="H620" s="3" t="n">
        <f aca="false">G620*'Freq res'!$C$11/2</f>
        <v>-0.599</v>
      </c>
      <c r="I620" s="3" t="n">
        <f aca="false">G620*'Freq res'!$E$11/2</f>
        <v>-0.235826771653543</v>
      </c>
      <c r="J620" s="3" t="n">
        <f aca="false">$G$18+$G$7/$J$18*(-($A$18^2*'Phi(z,A)'!H609)+1)</f>
        <v>3.31393545940674</v>
      </c>
      <c r="K620" s="3" t="n">
        <f aca="false">EXP(J620)</f>
        <v>27.4931108682465</v>
      </c>
    </row>
    <row r="621" customFormat="false" ht="12.75" hidden="false" customHeight="false" outlineLevel="0" collapsed="false">
      <c r="A621" s="3" t="n">
        <v>0.6</v>
      </c>
      <c r="B621" s="3" t="n">
        <f aca="false">A621*'Freq res'!$C$11/2</f>
        <v>0.6</v>
      </c>
      <c r="C621" s="3" t="n">
        <f aca="false">A621*'Freq res'!$E$11/2</f>
        <v>0.236220472440945</v>
      </c>
      <c r="D621" s="3" t="n">
        <f aca="false">$G$18+$G$7/$J$18*($A$18^2*'Phi(z,A)'!H610+1)</f>
        <v>3.83726128163176</v>
      </c>
      <c r="E621" s="3" t="n">
        <f aca="false">EXP(D621)</f>
        <v>46.3982285931532</v>
      </c>
      <c r="G621" s="3" t="n">
        <f aca="false">-A621</f>
        <v>-0.6</v>
      </c>
      <c r="H621" s="3" t="n">
        <f aca="false">G621*'Freq res'!$C$11/2</f>
        <v>-0.6</v>
      </c>
      <c r="I621" s="3" t="n">
        <f aca="false">G621*'Freq res'!$E$11/2</f>
        <v>-0.236220472440945</v>
      </c>
      <c r="J621" s="3" t="n">
        <f aca="false">$G$18+$G$7/$J$18*(-($A$18^2*'Phi(z,A)'!H610)+1)</f>
        <v>3.31363754866459</v>
      </c>
      <c r="K621" s="3" t="n">
        <f aca="false">EXP(J621)</f>
        <v>27.4849215950807</v>
      </c>
    </row>
    <row r="622" customFormat="false" ht="12.75" hidden="false" customHeight="false" outlineLevel="0" collapsed="false">
      <c r="A622" s="3" t="n">
        <v>0.601</v>
      </c>
      <c r="B622" s="3" t="n">
        <f aca="false">A622*'Freq res'!$C$11/2</f>
        <v>0.601</v>
      </c>
      <c r="C622" s="3" t="n">
        <f aca="false">A622*'Freq res'!$E$11/2</f>
        <v>0.236614173228346</v>
      </c>
      <c r="D622" s="3" t="n">
        <f aca="false">$G$18+$G$7/$J$18*($A$18^2*'Phi(z,A)'!H611+1)</f>
        <v>3.83755861701583</v>
      </c>
      <c r="E622" s="3" t="n">
        <f aca="false">EXP(D622)</f>
        <v>46.4120264794704</v>
      </c>
      <c r="G622" s="3" t="n">
        <f aca="false">-A622</f>
        <v>-0.601</v>
      </c>
      <c r="H622" s="3" t="n">
        <f aca="false">G622*'Freq res'!$C$11/2</f>
        <v>-0.601</v>
      </c>
      <c r="I622" s="3" t="n">
        <f aca="false">G622*'Freq res'!$E$11/2</f>
        <v>-0.236614173228346</v>
      </c>
      <c r="J622" s="3" t="n">
        <f aca="false">$G$18+$G$7/$J$18*(-($A$18^2*'Phi(z,A)'!H611)+1)</f>
        <v>3.31334021328052</v>
      </c>
      <c r="K622" s="3" t="n">
        <f aca="false">EXP(J622)</f>
        <v>27.4767505701896</v>
      </c>
    </row>
    <row r="623" customFormat="false" ht="12.75" hidden="false" customHeight="false" outlineLevel="0" collapsed="false">
      <c r="A623" s="3" t="n">
        <v>0.602</v>
      </c>
      <c r="B623" s="3" t="n">
        <f aca="false">A623*'Freq res'!$C$11/2</f>
        <v>0.602</v>
      </c>
      <c r="C623" s="3" t="n">
        <f aca="false">A623*'Freq res'!$E$11/2</f>
        <v>0.237007874015748</v>
      </c>
      <c r="D623" s="3" t="n">
        <f aca="false">$G$18+$G$7/$J$18*($A$18^2*'Phi(z,A)'!H612+1)</f>
        <v>3.83785537693923</v>
      </c>
      <c r="E623" s="3" t="n">
        <f aca="false">EXP(D623)</f>
        <v>46.4258017527666</v>
      </c>
      <c r="G623" s="3" t="n">
        <f aca="false">-A623</f>
        <v>-0.602</v>
      </c>
      <c r="H623" s="3" t="n">
        <f aca="false">G623*'Freq res'!$C$11/2</f>
        <v>-0.602</v>
      </c>
      <c r="I623" s="3" t="n">
        <f aca="false">G623*'Freq res'!$E$11/2</f>
        <v>-0.237007874015748</v>
      </c>
      <c r="J623" s="3" t="n">
        <f aca="false">$G$18+$G$7/$J$18*(-($A$18^2*'Phi(z,A)'!H612)+1)</f>
        <v>3.31304345335712</v>
      </c>
      <c r="K623" s="3" t="n">
        <f aca="false">EXP(J623)</f>
        <v>27.4685977815655</v>
      </c>
    </row>
    <row r="624" customFormat="false" ht="12.75" hidden="false" customHeight="false" outlineLevel="0" collapsed="false">
      <c r="A624" s="3" t="n">
        <v>0.603</v>
      </c>
      <c r="B624" s="3" t="n">
        <f aca="false">A624*'Freq res'!$C$11/2</f>
        <v>0.603</v>
      </c>
      <c r="C624" s="3" t="n">
        <f aca="false">A624*'Freq res'!$E$11/2</f>
        <v>0.23740157480315</v>
      </c>
      <c r="D624" s="3" t="n">
        <f aca="false">$G$18+$G$7/$J$18*($A$18^2*'Phi(z,A)'!H613+1)</f>
        <v>3.83815156130259</v>
      </c>
      <c r="E624" s="3" t="n">
        <f aca="false">EXP(D624)</f>
        <v>46.4395543858595</v>
      </c>
      <c r="G624" s="3" t="n">
        <f aca="false">-A624</f>
        <v>-0.603</v>
      </c>
      <c r="H624" s="3" t="n">
        <f aca="false">G624*'Freq res'!$C$11/2</f>
        <v>-0.603</v>
      </c>
      <c r="I624" s="3" t="n">
        <f aca="false">G624*'Freq res'!$E$11/2</f>
        <v>-0.23740157480315</v>
      </c>
      <c r="J624" s="3" t="n">
        <f aca="false">$G$18+$G$7/$J$18*(-($A$18^2*'Phi(z,A)'!H613)+1)</f>
        <v>3.31274726899375</v>
      </c>
      <c r="K624" s="3" t="n">
        <f aca="false">EXP(J624)</f>
        <v>27.4604632171438</v>
      </c>
    </row>
    <row r="625" customFormat="false" ht="12.75" hidden="false" customHeight="false" outlineLevel="0" collapsed="false">
      <c r="A625" s="3" t="n">
        <v>0.604</v>
      </c>
      <c r="B625" s="3" t="n">
        <f aca="false">A625*'Freq res'!$C$11/2</f>
        <v>0.604</v>
      </c>
      <c r="C625" s="3" t="n">
        <f aca="false">A625*'Freq res'!$E$11/2</f>
        <v>0.237795275590551</v>
      </c>
      <c r="D625" s="3" t="n">
        <f aca="false">$G$18+$G$7/$J$18*($A$18^2*'Phi(z,A)'!H614+1)</f>
        <v>3.83844717000982</v>
      </c>
      <c r="E625" s="3" t="n">
        <f aca="false">EXP(D625)</f>
        <v>46.4532843517445</v>
      </c>
      <c r="G625" s="3" t="n">
        <f aca="false">-A625</f>
        <v>-0.604</v>
      </c>
      <c r="H625" s="3" t="n">
        <f aca="false">G625*'Freq res'!$C$11/2</f>
        <v>-0.604</v>
      </c>
      <c r="I625" s="3" t="n">
        <f aca="false">G625*'Freq res'!$E$11/2</f>
        <v>-0.237795275590551</v>
      </c>
      <c r="J625" s="3" t="n">
        <f aca="false">$G$18+$G$7/$J$18*(-($A$18^2*'Phi(z,A)'!H614)+1)</f>
        <v>3.31245166028653</v>
      </c>
      <c r="K625" s="3" t="n">
        <f aca="false">EXP(J625)</f>
        <v>27.4523468648036</v>
      </c>
    </row>
    <row r="626" customFormat="false" ht="12.75" hidden="false" customHeight="false" outlineLevel="0" collapsed="false">
      <c r="A626" s="3" t="n">
        <v>0.605</v>
      </c>
      <c r="B626" s="3" t="n">
        <f aca="false">A626*'Freq res'!$C$11/2</f>
        <v>0.605</v>
      </c>
      <c r="C626" s="3" t="n">
        <f aca="false">A626*'Freq res'!$E$11/2</f>
        <v>0.238188976377953</v>
      </c>
      <c r="D626" s="3" t="n">
        <f aca="false">$G$18+$G$7/$J$18*($A$18^2*'Phi(z,A)'!H615+1)</f>
        <v>3.83874220296804</v>
      </c>
      <c r="E626" s="3" t="n">
        <f aca="false">EXP(D626)</f>
        <v>46.4669916235948</v>
      </c>
      <c r="G626" s="3" t="n">
        <f aca="false">-A626</f>
        <v>-0.605</v>
      </c>
      <c r="H626" s="3" t="n">
        <f aca="false">G626*'Freq res'!$C$11/2</f>
        <v>-0.605</v>
      </c>
      <c r="I626" s="3" t="n">
        <f aca="false">G626*'Freq res'!$E$11/2</f>
        <v>-0.238188976377953</v>
      </c>
      <c r="J626" s="3" t="n">
        <f aca="false">$G$18+$G$7/$J$18*(-($A$18^2*'Phi(z,A)'!H615)+1)</f>
        <v>3.31215662732831</v>
      </c>
      <c r="K626" s="3" t="n">
        <f aca="false">EXP(J626)</f>
        <v>27.4442487123677</v>
      </c>
    </row>
    <row r="627" customFormat="false" ht="12.75" hidden="false" customHeight="false" outlineLevel="0" collapsed="false">
      <c r="A627" s="3" t="n">
        <v>0.606</v>
      </c>
      <c r="B627" s="3" t="n">
        <f aca="false">A627*'Freq res'!$C$11/2</f>
        <v>0.606</v>
      </c>
      <c r="C627" s="3" t="n">
        <f aca="false">A627*'Freq res'!$E$11/2</f>
        <v>0.238582677165354</v>
      </c>
      <c r="D627" s="3" t="n">
        <f aca="false">$G$18+$G$7/$J$18*($A$18^2*'Phi(z,A)'!H616+1)</f>
        <v>3.83903666008762</v>
      </c>
      <c r="E627" s="3" t="n">
        <f aca="false">EXP(D627)</f>
        <v>46.4806761747618</v>
      </c>
      <c r="G627" s="3" t="n">
        <f aca="false">-A627</f>
        <v>-0.606</v>
      </c>
      <c r="H627" s="3" t="n">
        <f aca="false">G627*'Freq res'!$C$11/2</f>
        <v>-0.606</v>
      </c>
      <c r="I627" s="3" t="n">
        <f aca="false">G627*'Freq res'!$E$11/2</f>
        <v>-0.238582677165354</v>
      </c>
      <c r="J627" s="3" t="n">
        <f aca="false">$G$18+$G$7/$J$18*(-($A$18^2*'Phi(z,A)'!H616)+1)</f>
        <v>3.31186217020873</v>
      </c>
      <c r="K627" s="3" t="n">
        <f aca="false">EXP(J627)</f>
        <v>27.4361687476028</v>
      </c>
    </row>
    <row r="628" customFormat="false" ht="12.75" hidden="false" customHeight="false" outlineLevel="0" collapsed="false">
      <c r="A628" s="3" t="n">
        <v>0.607</v>
      </c>
      <c r="B628" s="3" t="n">
        <f aca="false">A628*'Freq res'!$C$11/2</f>
        <v>0.607</v>
      </c>
      <c r="C628" s="3" t="n">
        <f aca="false">A628*'Freq res'!$E$11/2</f>
        <v>0.238976377952756</v>
      </c>
      <c r="D628" s="3" t="n">
        <f aca="false">$G$18+$G$7/$J$18*($A$18^2*'Phi(z,A)'!H617+1)</f>
        <v>3.83933054128217</v>
      </c>
      <c r="E628" s="3" t="n">
        <f aca="false">EXP(D628)</f>
        <v>46.4943379787749</v>
      </c>
      <c r="G628" s="3" t="n">
        <f aca="false">-A628</f>
        <v>-0.607</v>
      </c>
      <c r="H628" s="3" t="n">
        <f aca="false">G628*'Freq res'!$C$11/2</f>
        <v>-0.607</v>
      </c>
      <c r="I628" s="3" t="n">
        <f aca="false">G628*'Freq res'!$E$11/2</f>
        <v>-0.238976377952756</v>
      </c>
      <c r="J628" s="3" t="n">
        <f aca="false">$G$18+$G$7/$J$18*(-($A$18^2*'Phi(z,A)'!H617)+1)</f>
        <v>3.31156828901417</v>
      </c>
      <c r="K628" s="3" t="n">
        <f aca="false">EXP(J628)</f>
        <v>27.4281069582195</v>
      </c>
    </row>
    <row r="629" customFormat="false" ht="12.75" hidden="false" customHeight="false" outlineLevel="0" collapsed="false">
      <c r="A629" s="3" t="n">
        <v>0.608</v>
      </c>
      <c r="B629" s="3" t="n">
        <f aca="false">A629*'Freq res'!$C$11/2</f>
        <v>0.608</v>
      </c>
      <c r="C629" s="3" t="n">
        <f aca="false">A629*'Freq res'!$E$11/2</f>
        <v>0.239370078740157</v>
      </c>
      <c r="D629" s="3" t="n">
        <f aca="false">$G$18+$G$7/$J$18*($A$18^2*'Phi(z,A)'!H618+1)</f>
        <v>3.83962384646854</v>
      </c>
      <c r="E629" s="3" t="n">
        <f aca="false">EXP(D629)</f>
        <v>46.5079770093424</v>
      </c>
      <c r="G629" s="3" t="n">
        <f aca="false">-A629</f>
        <v>-0.608</v>
      </c>
      <c r="H629" s="3" t="n">
        <f aca="false">G629*'Freq res'!$C$11/2</f>
        <v>-0.608</v>
      </c>
      <c r="I629" s="3" t="n">
        <f aca="false">G629*'Freq res'!$E$11/2</f>
        <v>-0.239370078740157</v>
      </c>
      <c r="J629" s="3" t="n">
        <f aca="false">$G$18+$G$7/$J$18*(-($A$18^2*'Phi(z,A)'!H618)+1)</f>
        <v>3.3112749838278</v>
      </c>
      <c r="K629" s="3" t="n">
        <f aca="false">EXP(J629)</f>
        <v>27.4200633318726</v>
      </c>
    </row>
    <row r="630" customFormat="false" ht="12.75" hidden="false" customHeight="false" outlineLevel="0" collapsed="false">
      <c r="A630" s="3" t="n">
        <v>0.609</v>
      </c>
      <c r="B630" s="3" t="n">
        <f aca="false">A630*'Freq res'!$C$11/2</f>
        <v>0.609</v>
      </c>
      <c r="C630" s="3" t="n">
        <f aca="false">A630*'Freq res'!$E$11/2</f>
        <v>0.239763779527559</v>
      </c>
      <c r="D630" s="3" t="n">
        <f aca="false">$G$18+$G$7/$J$18*($A$18^2*'Phi(z,A)'!H619+1)</f>
        <v>3.83991657556681</v>
      </c>
      <c r="E630" s="3" t="n">
        <f aca="false">EXP(D630)</f>
        <v>46.5215932403508</v>
      </c>
      <c r="G630" s="3" t="n">
        <f aca="false">-A630</f>
        <v>-0.609</v>
      </c>
      <c r="H630" s="3" t="n">
        <f aca="false">G630*'Freq res'!$C$11/2</f>
        <v>-0.609</v>
      </c>
      <c r="I630" s="3" t="n">
        <f aca="false">G630*'Freq res'!$E$11/2</f>
        <v>-0.239763779527559</v>
      </c>
      <c r="J630" s="3" t="n">
        <f aca="false">$G$18+$G$7/$J$18*(-($A$18^2*'Phi(z,A)'!H619)+1)</f>
        <v>3.31098225472954</v>
      </c>
      <c r="K630" s="3" t="n">
        <f aca="false">EXP(J630)</f>
        <v>27.4120378561615</v>
      </c>
    </row>
    <row r="631" customFormat="false" ht="12.75" hidden="false" customHeight="false" outlineLevel="0" collapsed="false">
      <c r="A631" s="3" t="n">
        <v>0.61</v>
      </c>
      <c r="B631" s="3" t="n">
        <f aca="false">A631*'Freq res'!$C$11/2</f>
        <v>0.61</v>
      </c>
      <c r="C631" s="3" t="n">
        <f aca="false">A631*'Freq res'!$E$11/2</f>
        <v>0.240157480314961</v>
      </c>
      <c r="D631" s="3" t="n">
        <f aca="false">$G$18+$G$7/$J$18*($A$18^2*'Phi(z,A)'!H620+1)</f>
        <v>3.84020872850028</v>
      </c>
      <c r="E631" s="3" t="n">
        <f aca="false">EXP(D631)</f>
        <v>46.5351866458658</v>
      </c>
      <c r="G631" s="3" t="n">
        <f aca="false">-A631</f>
        <v>-0.61</v>
      </c>
      <c r="H631" s="3" t="n">
        <f aca="false">G631*'Freq res'!$C$11/2</f>
        <v>-0.61</v>
      </c>
      <c r="I631" s="3" t="n">
        <f aca="false">G631*'Freq res'!$E$11/2</f>
        <v>-0.240157480314961</v>
      </c>
      <c r="J631" s="3" t="n">
        <f aca="false">$G$18+$G$7/$J$18*(-($A$18^2*'Phi(z,A)'!H620)+1)</f>
        <v>3.31069010179607</v>
      </c>
      <c r="K631" s="3" t="n">
        <f aca="false">EXP(J631)</f>
        <v>27.4040305186299</v>
      </c>
    </row>
    <row r="632" customFormat="false" ht="12.75" hidden="false" customHeight="false" outlineLevel="0" collapsed="false">
      <c r="A632" s="3" t="n">
        <v>0.611</v>
      </c>
      <c r="B632" s="3" t="n">
        <f aca="false">A632*'Freq res'!$C$11/2</f>
        <v>0.611</v>
      </c>
      <c r="C632" s="3" t="n">
        <f aca="false">A632*'Freq res'!$E$11/2</f>
        <v>0.240551181102362</v>
      </c>
      <c r="D632" s="3" t="n">
        <f aca="false">$G$18+$G$7/$J$18*($A$18^2*'Phi(z,A)'!H621+1)</f>
        <v>3.8405003051955</v>
      </c>
      <c r="E632" s="3" t="n">
        <f aca="false">EXP(D632)</f>
        <v>46.5487572001318</v>
      </c>
      <c r="G632" s="3" t="n">
        <f aca="false">-A632</f>
        <v>-0.611</v>
      </c>
      <c r="H632" s="3" t="n">
        <f aca="false">G632*'Freq res'!$C$11/2</f>
        <v>-0.611</v>
      </c>
      <c r="I632" s="3" t="n">
        <f aca="false">G632*'Freq res'!$E$11/2</f>
        <v>-0.240551181102362</v>
      </c>
      <c r="J632" s="3" t="n">
        <f aca="false">$G$18+$G$7/$J$18*(-($A$18^2*'Phi(z,A)'!H621)+1)</f>
        <v>3.31039852510085</v>
      </c>
      <c r="K632" s="3" t="n">
        <f aca="false">EXP(J632)</f>
        <v>27.3960413067663</v>
      </c>
    </row>
    <row r="633" customFormat="false" ht="12.75" hidden="false" customHeight="false" outlineLevel="0" collapsed="false">
      <c r="A633" s="3" t="n">
        <v>0.612</v>
      </c>
      <c r="B633" s="3" t="n">
        <f aca="false">A633*'Freq res'!$C$11/2</f>
        <v>0.612</v>
      </c>
      <c r="C633" s="3" t="n">
        <f aca="false">A633*'Freq res'!$E$11/2</f>
        <v>0.240944881889764</v>
      </c>
      <c r="D633" s="3" t="n">
        <f aca="false">$G$18+$G$7/$J$18*($A$18^2*'Phi(z,A)'!H622+1)</f>
        <v>3.84079130558223</v>
      </c>
      <c r="E633" s="3" t="n">
        <f aca="false">EXP(D633)</f>
        <v>46.5623048775729</v>
      </c>
      <c r="G633" s="3" t="n">
        <f aca="false">-A633</f>
        <v>-0.612</v>
      </c>
      <c r="H633" s="3" t="n">
        <f aca="false">G633*'Freq res'!$C$11/2</f>
        <v>-0.612</v>
      </c>
      <c r="I633" s="3" t="n">
        <f aca="false">G633*'Freq res'!$E$11/2</f>
        <v>-0.240944881889764</v>
      </c>
      <c r="J633" s="3" t="n">
        <f aca="false">$G$18+$G$7/$J$18*(-($A$18^2*'Phi(z,A)'!H622)+1)</f>
        <v>3.31010752471412</v>
      </c>
      <c r="K633" s="3" t="n">
        <f aca="false">EXP(J633)</f>
        <v>27.3880702080038</v>
      </c>
    </row>
    <row r="634" customFormat="false" ht="12.75" hidden="false" customHeight="false" outlineLevel="0" collapsed="false">
      <c r="A634" s="3" t="n">
        <v>0.613</v>
      </c>
      <c r="B634" s="3" t="n">
        <f aca="false">A634*'Freq res'!$C$11/2</f>
        <v>0.613</v>
      </c>
      <c r="C634" s="3" t="n">
        <f aca="false">A634*'Freq res'!$E$11/2</f>
        <v>0.241338582677165</v>
      </c>
      <c r="D634" s="3" t="n">
        <f aca="false">$G$18+$G$7/$J$18*($A$18^2*'Phi(z,A)'!H623+1)</f>
        <v>3.84108172959346</v>
      </c>
      <c r="E634" s="3" t="n">
        <f aca="false">EXP(D634)</f>
        <v>46.5758296527922</v>
      </c>
      <c r="G634" s="3" t="n">
        <f aca="false">-A634</f>
        <v>-0.613</v>
      </c>
      <c r="H634" s="3" t="n">
        <f aca="false">G634*'Freq res'!$C$11/2</f>
        <v>-0.613</v>
      </c>
      <c r="I634" s="3" t="n">
        <f aca="false">G634*'Freq res'!$E$11/2</f>
        <v>-0.241338582677165</v>
      </c>
      <c r="J634" s="3" t="n">
        <f aca="false">$G$18+$G$7/$J$18*(-($A$18^2*'Phi(z,A)'!H623)+1)</f>
        <v>3.30981710070289</v>
      </c>
      <c r="K634" s="3" t="n">
        <f aca="false">EXP(J634)</f>
        <v>27.3801172097209</v>
      </c>
    </row>
    <row r="635" customFormat="false" ht="12.75" hidden="false" customHeight="false" outlineLevel="0" collapsed="false">
      <c r="A635" s="3" t="n">
        <v>0.614</v>
      </c>
      <c r="B635" s="3" t="n">
        <f aca="false">A635*'Freq res'!$C$11/2</f>
        <v>0.614</v>
      </c>
      <c r="C635" s="3" t="n">
        <f aca="false">A635*'Freq res'!$E$11/2</f>
        <v>0.241732283464567</v>
      </c>
      <c r="D635" s="3" t="n">
        <f aca="false">$G$18+$G$7/$J$18*($A$18^2*'Phi(z,A)'!H624+1)</f>
        <v>3.8413715771654</v>
      </c>
      <c r="E635" s="3" t="n">
        <f aca="false">EXP(D635)</f>
        <v>46.5893315005727</v>
      </c>
      <c r="G635" s="3" t="n">
        <f aca="false">-A635</f>
        <v>-0.614</v>
      </c>
      <c r="H635" s="3" t="n">
        <f aca="false">G635*'Freq res'!$C$11/2</f>
        <v>-0.614</v>
      </c>
      <c r="I635" s="3" t="n">
        <f aca="false">G635*'Freq res'!$E$11/2</f>
        <v>-0.241732283464567</v>
      </c>
      <c r="J635" s="3" t="n">
        <f aca="false">$G$18+$G$7/$J$18*(-($A$18^2*'Phi(z,A)'!H624)+1)</f>
        <v>3.30952725313095</v>
      </c>
      <c r="K635" s="3" t="n">
        <f aca="false">EXP(J635)</f>
        <v>27.3721822992409</v>
      </c>
    </row>
    <row r="636" customFormat="false" ht="12.75" hidden="false" customHeight="false" outlineLevel="0" collapsed="false">
      <c r="A636" s="3" t="n">
        <v>0.615</v>
      </c>
      <c r="B636" s="3" t="n">
        <f aca="false">A636*'Freq res'!$C$11/2</f>
        <v>0.615</v>
      </c>
      <c r="C636" s="3" t="n">
        <f aca="false">A636*'Freq res'!$E$11/2</f>
        <v>0.242125984251969</v>
      </c>
      <c r="D636" s="3" t="n">
        <f aca="false">$G$18+$G$7/$J$18*($A$18^2*'Phi(z,A)'!H625+1)</f>
        <v>3.84166084823749</v>
      </c>
      <c r="E636" s="3" t="n">
        <f aca="false">EXP(D636)</f>
        <v>46.602810395877</v>
      </c>
      <c r="G636" s="3" t="n">
        <f aca="false">-A636</f>
        <v>-0.615</v>
      </c>
      <c r="H636" s="3" t="n">
        <f aca="false">G636*'Freq res'!$C$11/2</f>
        <v>-0.615</v>
      </c>
      <c r="I636" s="3" t="n">
        <f aca="false">G636*'Freq res'!$E$11/2</f>
        <v>-0.242125984251969</v>
      </c>
      <c r="J636" s="3" t="n">
        <f aca="false">$G$18+$G$7/$J$18*(-($A$18^2*'Phi(z,A)'!H625)+1)</f>
        <v>3.30923798205886</v>
      </c>
      <c r="K636" s="3" t="n">
        <f aca="false">EXP(J636)</f>
        <v>27.3642654638328</v>
      </c>
    </row>
    <row r="637" customFormat="false" ht="12.75" hidden="false" customHeight="false" outlineLevel="0" collapsed="false">
      <c r="A637" s="3" t="n">
        <v>0.616</v>
      </c>
      <c r="B637" s="3" t="n">
        <f aca="false">A637*'Freq res'!$C$11/2</f>
        <v>0.616</v>
      </c>
      <c r="C637" s="3" t="n">
        <f aca="false">A637*'Freq res'!$E$11/2</f>
        <v>0.24251968503937</v>
      </c>
      <c r="D637" s="3" t="n">
        <f aca="false">$G$18+$G$7/$J$18*($A$18^2*'Phi(z,A)'!H626+1)</f>
        <v>3.84194954275237</v>
      </c>
      <c r="E637" s="3" t="n">
        <f aca="false">EXP(D637)</f>
        <v>46.6162663138478</v>
      </c>
      <c r="G637" s="3" t="n">
        <f aca="false">-A637</f>
        <v>-0.616</v>
      </c>
      <c r="H637" s="3" t="n">
        <f aca="false">G637*'Freq res'!$C$11/2</f>
        <v>-0.616</v>
      </c>
      <c r="I637" s="3" t="n">
        <f aca="false">G637*'Freq res'!$E$11/2</f>
        <v>-0.24251968503937</v>
      </c>
      <c r="J637" s="3" t="n">
        <f aca="false">$G$18+$G$7/$J$18*(-($A$18^2*'Phi(z,A)'!H626)+1)</f>
        <v>3.30894928754398</v>
      </c>
      <c r="K637" s="3" t="n">
        <f aca="false">EXP(J637)</f>
        <v>27.3563666907107</v>
      </c>
    </row>
    <row r="638" customFormat="false" ht="12.75" hidden="false" customHeight="false" outlineLevel="0" collapsed="false">
      <c r="A638" s="3" t="n">
        <v>0.617</v>
      </c>
      <c r="B638" s="3" t="n">
        <f aca="false">A638*'Freq res'!$C$11/2</f>
        <v>0.617</v>
      </c>
      <c r="C638" s="3" t="n">
        <f aca="false">A638*'Freq res'!$E$11/2</f>
        <v>0.242913385826772</v>
      </c>
      <c r="D638" s="3" t="n">
        <f aca="false">$G$18+$G$7/$J$18*($A$18^2*'Phi(z,A)'!H627+1)</f>
        <v>3.84223766065591</v>
      </c>
      <c r="E638" s="3" t="n">
        <f aca="false">EXP(D638)</f>
        <v>46.6296992298079</v>
      </c>
      <c r="G638" s="3" t="n">
        <f aca="false">-A638</f>
        <v>-0.617</v>
      </c>
      <c r="H638" s="3" t="n">
        <f aca="false">G638*'Freq res'!$C$11/2</f>
        <v>-0.617</v>
      </c>
      <c r="I638" s="3" t="n">
        <f aca="false">G638*'Freq res'!$E$11/2</f>
        <v>-0.242913385826772</v>
      </c>
      <c r="J638" s="3" t="n">
        <f aca="false">$G$18+$G$7/$J$18*(-($A$18^2*'Phi(z,A)'!H627)+1)</f>
        <v>3.30866116964044</v>
      </c>
      <c r="K638" s="3" t="n">
        <f aca="false">EXP(J638)</f>
        <v>27.3484859670346</v>
      </c>
    </row>
    <row r="639" customFormat="false" ht="12.75" hidden="false" customHeight="false" outlineLevel="0" collapsed="false">
      <c r="A639" s="3" t="n">
        <v>0.618</v>
      </c>
      <c r="B639" s="3" t="n">
        <f aca="false">A639*'Freq res'!$C$11/2</f>
        <v>0.618</v>
      </c>
      <c r="C639" s="3" t="n">
        <f aca="false">A639*'Freq res'!$E$11/2</f>
        <v>0.243307086614173</v>
      </c>
      <c r="D639" s="3" t="n">
        <f aca="false">$G$18+$G$7/$J$18*($A$18^2*'Phi(z,A)'!H628+1)</f>
        <v>3.84252520189719</v>
      </c>
      <c r="E639" s="3" t="n">
        <f aca="false">EXP(D639)</f>
        <v>46.6431091192604</v>
      </c>
      <c r="G639" s="3" t="n">
        <f aca="false">-A639</f>
        <v>-0.618</v>
      </c>
      <c r="H639" s="3" t="n">
        <f aca="false">G639*'Freq res'!$C$11/2</f>
        <v>-0.618</v>
      </c>
      <c r="I639" s="3" t="n">
        <f aca="false">G639*'Freq res'!$E$11/2</f>
        <v>-0.243307086614173</v>
      </c>
      <c r="J639" s="3" t="n">
        <f aca="false">$G$18+$G$7/$J$18*(-($A$18^2*'Phi(z,A)'!H628)+1)</f>
        <v>3.30837362839916</v>
      </c>
      <c r="K639" s="3" t="n">
        <f aca="false">EXP(J639)</f>
        <v>27.3406232799103</v>
      </c>
    </row>
    <row r="640" customFormat="false" ht="12.75" hidden="false" customHeight="false" outlineLevel="0" collapsed="false">
      <c r="A640" s="3" t="n">
        <v>0.619</v>
      </c>
      <c r="B640" s="3" t="n">
        <f aca="false">A640*'Freq res'!$C$11/2</f>
        <v>0.619</v>
      </c>
      <c r="C640" s="3" t="n">
        <f aca="false">A640*'Freq res'!$E$11/2</f>
        <v>0.243700787401575</v>
      </c>
      <c r="D640" s="3" t="n">
        <f aca="false">$G$18+$G$7/$J$18*($A$18^2*'Phi(z,A)'!H629+1)</f>
        <v>3.84281216642848</v>
      </c>
      <c r="E640" s="3" t="n">
        <f aca="false">EXP(D640)</f>
        <v>46.6564959578889</v>
      </c>
      <c r="G640" s="3" t="n">
        <f aca="false">-A640</f>
        <v>-0.619</v>
      </c>
      <c r="H640" s="3" t="n">
        <f aca="false">G640*'Freq res'!$C$11/2</f>
        <v>-0.619</v>
      </c>
      <c r="I640" s="3" t="n">
        <f aca="false">G640*'Freq res'!$E$11/2</f>
        <v>-0.243700787401575</v>
      </c>
      <c r="J640" s="3" t="n">
        <f aca="false">$G$18+$G$7/$J$18*(-($A$18^2*'Phi(z,A)'!H629)+1)</f>
        <v>3.30808666386787</v>
      </c>
      <c r="K640" s="3" t="n">
        <f aca="false">EXP(J640)</f>
        <v>27.3327786163894</v>
      </c>
    </row>
    <row r="641" customFormat="false" ht="12.75" hidden="false" customHeight="false" outlineLevel="0" collapsed="false">
      <c r="A641" s="3" t="n">
        <v>0.62</v>
      </c>
      <c r="B641" s="3" t="n">
        <f aca="false">A641*'Freq res'!$C$11/2</f>
        <v>0.62</v>
      </c>
      <c r="C641" s="3" t="n">
        <f aca="false">A641*'Freq res'!$E$11/2</f>
        <v>0.244094488188976</v>
      </c>
      <c r="D641" s="3" t="n">
        <f aca="false">$G$18+$G$7/$J$18*($A$18^2*'Phi(z,A)'!H630+1)</f>
        <v>3.84309855420529</v>
      </c>
      <c r="E641" s="3" t="n">
        <f aca="false">EXP(D641)</f>
        <v>46.6698597215579</v>
      </c>
      <c r="G641" s="3" t="n">
        <f aca="false">-A641</f>
        <v>-0.62</v>
      </c>
      <c r="H641" s="3" t="n">
        <f aca="false">G641*'Freq res'!$C$11/2</f>
        <v>-0.62</v>
      </c>
      <c r="I641" s="3" t="n">
        <f aca="false">G641*'Freq res'!$E$11/2</f>
        <v>-0.244094488188976</v>
      </c>
      <c r="J641" s="3" t="n">
        <f aca="false">$G$18+$G$7/$J$18*(-($A$18^2*'Phi(z,A)'!H630)+1)</f>
        <v>3.30780027609106</v>
      </c>
      <c r="K641" s="3" t="n">
        <f aca="false">EXP(J641)</f>
        <v>27.3249519634698</v>
      </c>
    </row>
    <row r="642" customFormat="false" ht="12.75" hidden="false" customHeight="false" outlineLevel="0" collapsed="false">
      <c r="A642" s="3" t="n">
        <v>0.621</v>
      </c>
      <c r="B642" s="3" t="n">
        <f aca="false">A642*'Freq res'!$C$11/2</f>
        <v>0.621</v>
      </c>
      <c r="C642" s="3" t="n">
        <f aca="false">A642*'Freq res'!$E$11/2</f>
        <v>0.244488188976378</v>
      </c>
      <c r="D642" s="3" t="n">
        <f aca="false">$G$18+$G$7/$J$18*($A$18^2*'Phi(z,A)'!H631+1)</f>
        <v>3.8433843651863</v>
      </c>
      <c r="E642" s="3" t="n">
        <f aca="false">EXP(D642)</f>
        <v>46.6832003863123</v>
      </c>
      <c r="G642" s="3" t="n">
        <f aca="false">-A642</f>
        <v>-0.621</v>
      </c>
      <c r="H642" s="3" t="n">
        <f aca="false">G642*'Freq res'!$C$11/2</f>
        <v>-0.621</v>
      </c>
      <c r="I642" s="3" t="n">
        <f aca="false">G642*'Freq res'!$E$11/2</f>
        <v>-0.244488188976378</v>
      </c>
      <c r="J642" s="3" t="n">
        <f aca="false">$G$18+$G$7/$J$18*(-($A$18^2*'Phi(z,A)'!H631)+1)</f>
        <v>3.30751446511004</v>
      </c>
      <c r="K642" s="3" t="n">
        <f aca="false">EXP(J642)</f>
        <v>27.3171433080958</v>
      </c>
    </row>
    <row r="643" customFormat="false" ht="12.75" hidden="false" customHeight="false" outlineLevel="0" collapsed="false">
      <c r="A643" s="3" t="n">
        <v>0.622</v>
      </c>
      <c r="B643" s="3" t="n">
        <f aca="false">A643*'Freq res'!$C$11/2</f>
        <v>0.622</v>
      </c>
      <c r="C643" s="3" t="n">
        <f aca="false">A643*'Freq res'!$E$11/2</f>
        <v>0.24488188976378</v>
      </c>
      <c r="D643" s="3" t="n">
        <f aca="false">$G$18+$G$7/$J$18*($A$18^2*'Phi(z,A)'!H632+1)</f>
        <v>3.84366959933343</v>
      </c>
      <c r="E643" s="3" t="n">
        <f aca="false">EXP(D643)</f>
        <v>46.6965179283783</v>
      </c>
      <c r="G643" s="3" t="n">
        <f aca="false">-A643</f>
        <v>-0.622</v>
      </c>
      <c r="H643" s="3" t="n">
        <f aca="false">G643*'Freq res'!$C$11/2</f>
        <v>-0.622</v>
      </c>
      <c r="I643" s="3" t="n">
        <f aca="false">G643*'Freq res'!$E$11/2</f>
        <v>-0.24488188976378</v>
      </c>
      <c r="J643" s="3" t="n">
        <f aca="false">$G$18+$G$7/$J$18*(-($A$18^2*'Phi(z,A)'!H632)+1)</f>
        <v>3.30722923096291</v>
      </c>
      <c r="K643" s="3" t="n">
        <f aca="false">EXP(J643)</f>
        <v>27.3093526371578</v>
      </c>
    </row>
    <row r="644" customFormat="false" ht="12.75" hidden="false" customHeight="false" outlineLevel="0" collapsed="false">
      <c r="A644" s="3" t="n">
        <v>0.623</v>
      </c>
      <c r="B644" s="3" t="n">
        <f aca="false">A644*'Freq res'!$C$11/2</f>
        <v>0.623</v>
      </c>
      <c r="C644" s="3" t="n">
        <f aca="false">A644*'Freq res'!$E$11/2</f>
        <v>0.245275590551181</v>
      </c>
      <c r="D644" s="3" t="n">
        <f aca="false">$G$18+$G$7/$J$18*($A$18^2*'Phi(z,A)'!H633+1)</f>
        <v>3.84395425661177</v>
      </c>
      <c r="E644" s="3" t="n">
        <f aca="false">EXP(D644)</f>
        <v>46.7098123241633</v>
      </c>
      <c r="G644" s="3" t="n">
        <f aca="false">-A644</f>
        <v>-0.623</v>
      </c>
      <c r="H644" s="3" t="n">
        <f aca="false">G644*'Freq res'!$C$11/2</f>
        <v>-0.623</v>
      </c>
      <c r="I644" s="3" t="n">
        <f aca="false">G644*'Freq res'!$E$11/2</f>
        <v>-0.245275590551181</v>
      </c>
      <c r="J644" s="3" t="n">
        <f aca="false">$G$18+$G$7/$J$18*(-($A$18^2*'Phi(z,A)'!H633)+1)</f>
        <v>3.30694457368457</v>
      </c>
      <c r="K644" s="3" t="n">
        <f aca="false">EXP(J644)</f>
        <v>27.3015799374931</v>
      </c>
    </row>
    <row r="645" customFormat="false" ht="12.75" hidden="false" customHeight="false" outlineLevel="0" collapsed="false">
      <c r="A645" s="3" t="n">
        <v>0.624</v>
      </c>
      <c r="B645" s="3" t="n">
        <f aca="false">A645*'Freq res'!$C$11/2</f>
        <v>0.624</v>
      </c>
      <c r="C645" s="3" t="n">
        <f aca="false">A645*'Freq res'!$E$11/2</f>
        <v>0.245669291338583</v>
      </c>
      <c r="D645" s="3" t="n">
        <f aca="false">$G$18+$G$7/$J$18*($A$18^2*'Phi(z,A)'!H634+1)</f>
        <v>3.84423833698962</v>
      </c>
      <c r="E645" s="3" t="n">
        <f aca="false">EXP(D645)</f>
        <v>46.7230835502558</v>
      </c>
      <c r="G645" s="3" t="n">
        <f aca="false">-A645</f>
        <v>-0.624</v>
      </c>
      <c r="H645" s="3" t="n">
        <f aca="false">G645*'Freq res'!$C$11/2</f>
        <v>-0.624</v>
      </c>
      <c r="I645" s="3" t="n">
        <f aca="false">G645*'Freq res'!$E$11/2</f>
        <v>-0.245669291338583</v>
      </c>
      <c r="J645" s="3" t="n">
        <f aca="false">$G$18+$G$7/$J$18*(-($A$18^2*'Phi(z,A)'!H634)+1)</f>
        <v>3.30666049330672</v>
      </c>
      <c r="K645" s="3" t="n">
        <f aca="false">EXP(J645)</f>
        <v>27.2938251958857</v>
      </c>
    </row>
    <row r="646" customFormat="false" ht="12.75" hidden="false" customHeight="false" outlineLevel="0" collapsed="false">
      <c r="A646" s="3" t="n">
        <v>0.625</v>
      </c>
      <c r="B646" s="3" t="n">
        <f aca="false">A646*'Freq res'!$C$11/2</f>
        <v>0.625</v>
      </c>
      <c r="C646" s="3" t="n">
        <f aca="false">A646*'Freq res'!$E$11/2</f>
        <v>0.246062992125984</v>
      </c>
      <c r="D646" s="3" t="n">
        <f aca="false">$G$18+$G$7/$J$18*($A$18^2*'Phi(z,A)'!H635+1)</f>
        <v>3.84452184043847</v>
      </c>
      <c r="E646" s="3" t="n">
        <f aca="false">EXP(D646)</f>
        <v>46.736331583426</v>
      </c>
      <c r="G646" s="3" t="n">
        <f aca="false">-A646</f>
        <v>-0.625</v>
      </c>
      <c r="H646" s="3" t="n">
        <f aca="false">G646*'Freq res'!$C$11/2</f>
        <v>-0.625</v>
      </c>
      <c r="I646" s="3" t="n">
        <f aca="false">G646*'Freq res'!$E$11/2</f>
        <v>-0.246062992125984</v>
      </c>
      <c r="J646" s="3" t="n">
        <f aca="false">$G$18+$G$7/$J$18*(-($A$18^2*'Phi(z,A)'!H635)+1)</f>
        <v>3.30637698985787</v>
      </c>
      <c r="K646" s="3" t="n">
        <f aca="false">EXP(J646)</f>
        <v>27.2860883990665</v>
      </c>
    </row>
    <row r="647" customFormat="false" ht="12.75" hidden="false" customHeight="false" outlineLevel="0" collapsed="false">
      <c r="A647" s="3" t="n">
        <v>0.626</v>
      </c>
      <c r="B647" s="3" t="n">
        <f aca="false">A647*'Freq res'!$C$11/2</f>
        <v>0.626</v>
      </c>
      <c r="C647" s="3" t="n">
        <f aca="false">A647*'Freq res'!$E$11/2</f>
        <v>0.246456692913386</v>
      </c>
      <c r="D647" s="3" t="n">
        <f aca="false">$G$18+$G$7/$J$18*($A$18^2*'Phi(z,A)'!H636+1)</f>
        <v>3.844804766933</v>
      </c>
      <c r="E647" s="3" t="n">
        <f aca="false">EXP(D647)</f>
        <v>46.7495564006255</v>
      </c>
      <c r="G647" s="3" t="n">
        <f aca="false">-A647</f>
        <v>-0.626</v>
      </c>
      <c r="H647" s="3" t="n">
        <f aca="false">G647*'Freq res'!$C$11/2</f>
        <v>-0.626</v>
      </c>
      <c r="I647" s="3" t="n">
        <f aca="false">G647*'Freq res'!$E$11/2</f>
        <v>-0.246456692913386</v>
      </c>
      <c r="J647" s="3" t="n">
        <f aca="false">$G$18+$G$7/$J$18*(-($A$18^2*'Phi(z,A)'!H636)+1)</f>
        <v>3.30609406336334</v>
      </c>
      <c r="K647" s="3" t="n">
        <f aca="false">EXP(J647)</f>
        <v>27.2783695337135</v>
      </c>
    </row>
    <row r="648" customFormat="false" ht="12.75" hidden="false" customHeight="false" outlineLevel="0" collapsed="false">
      <c r="A648" s="3" t="n">
        <v>0.627</v>
      </c>
      <c r="B648" s="3" t="n">
        <f aca="false">A648*'Freq res'!$C$11/2</f>
        <v>0.627</v>
      </c>
      <c r="C648" s="3" t="n">
        <f aca="false">A648*'Freq res'!$E$11/2</f>
        <v>0.246850393700787</v>
      </c>
      <c r="D648" s="3" t="n">
        <f aca="false">$G$18+$G$7/$J$18*($A$18^2*'Phi(z,A)'!H637+1)</f>
        <v>3.84508711645109</v>
      </c>
      <c r="E648" s="3" t="n">
        <f aca="false">EXP(D648)</f>
        <v>46.7627579789879</v>
      </c>
      <c r="G648" s="3" t="n">
        <f aca="false">-A648</f>
        <v>-0.627</v>
      </c>
      <c r="H648" s="3" t="n">
        <f aca="false">G648*'Freq res'!$C$11/2</f>
        <v>-0.627</v>
      </c>
      <c r="I648" s="3" t="n">
        <f aca="false">G648*'Freq res'!$E$11/2</f>
        <v>-0.246850393700787</v>
      </c>
      <c r="J648" s="3" t="n">
        <f aca="false">$G$18+$G$7/$J$18*(-($A$18^2*'Phi(z,A)'!H637)+1)</f>
        <v>3.30581171384526</v>
      </c>
      <c r="K648" s="3" t="n">
        <f aca="false">EXP(J648)</f>
        <v>27.270668586452</v>
      </c>
    </row>
    <row r="649" customFormat="false" ht="12.75" hidden="false" customHeight="false" outlineLevel="0" collapsed="false">
      <c r="A649" s="3" t="n">
        <v>0.628</v>
      </c>
      <c r="B649" s="3" t="n">
        <f aca="false">A649*'Freq res'!$C$11/2</f>
        <v>0.628</v>
      </c>
      <c r="C649" s="3" t="n">
        <f aca="false">A649*'Freq res'!$E$11/2</f>
        <v>0.247244094488189</v>
      </c>
      <c r="D649" s="3" t="n">
        <f aca="false">$G$18+$G$7/$J$18*($A$18^2*'Phi(z,A)'!H638+1)</f>
        <v>3.84536888897379</v>
      </c>
      <c r="E649" s="3" t="n">
        <f aca="false">EXP(D649)</f>
        <v>46.7759362958287</v>
      </c>
      <c r="G649" s="3" t="n">
        <f aca="false">-A649</f>
        <v>-0.628</v>
      </c>
      <c r="H649" s="3" t="n">
        <f aca="false">G649*'Freq res'!$C$11/2</f>
        <v>-0.628</v>
      </c>
      <c r="I649" s="3" t="n">
        <f aca="false">G649*'Freq res'!$E$11/2</f>
        <v>-0.247244094488189</v>
      </c>
      <c r="J649" s="3" t="n">
        <f aca="false">$G$18+$G$7/$J$18*(-($A$18^2*'Phi(z,A)'!H638)+1)</f>
        <v>3.30552994132256</v>
      </c>
      <c r="K649" s="3" t="n">
        <f aca="false">EXP(J649)</f>
        <v>27.2629855438547</v>
      </c>
    </row>
    <row r="650" customFormat="false" ht="12.75" hidden="false" customHeight="false" outlineLevel="0" collapsed="false">
      <c r="A650" s="3" t="n">
        <v>0.629</v>
      </c>
      <c r="B650" s="3" t="n">
        <f aca="false">A650*'Freq res'!$C$11/2</f>
        <v>0.629</v>
      </c>
      <c r="C650" s="3" t="n">
        <f aca="false">A650*'Freq res'!$E$11/2</f>
        <v>0.247637795275591</v>
      </c>
      <c r="D650" s="3" t="n">
        <f aca="false">$G$18+$G$7/$J$18*($A$18^2*'Phi(z,A)'!H639+1)</f>
        <v>3.84565008448535</v>
      </c>
      <c r="E650" s="3" t="n">
        <f aca="false">EXP(D650)</f>
        <v>46.7890913286453</v>
      </c>
      <c r="G650" s="3" t="n">
        <f aca="false">-A650</f>
        <v>-0.629</v>
      </c>
      <c r="H650" s="3" t="n">
        <f aca="false">G650*'Freq res'!$C$11/2</f>
        <v>-0.629</v>
      </c>
      <c r="I650" s="3" t="n">
        <f aca="false">G650*'Freq res'!$E$11/2</f>
        <v>-0.247637795275591</v>
      </c>
      <c r="J650" s="3" t="n">
        <f aca="false">$G$18+$G$7/$J$18*(-($A$18^2*'Phi(z,A)'!H639)+1)</f>
        <v>3.305248745811</v>
      </c>
      <c r="K650" s="3" t="n">
        <f aca="false">EXP(J650)</f>
        <v>27.2553203924418</v>
      </c>
    </row>
    <row r="651" customFormat="false" ht="12.75" hidden="false" customHeight="false" outlineLevel="0" collapsed="false">
      <c r="A651" s="3" t="n">
        <v>0.63</v>
      </c>
      <c r="B651" s="3" t="n">
        <f aca="false">A651*'Freq res'!$C$11/2</f>
        <v>0.63</v>
      </c>
      <c r="C651" s="3" t="n">
        <f aca="false">A651*'Freq res'!$E$11/2</f>
        <v>0.248031496062992</v>
      </c>
      <c r="D651" s="3" t="n">
        <f aca="false">$G$18+$G$7/$J$18*($A$18^2*'Phi(z,A)'!H640+1)</f>
        <v>3.84593070297318</v>
      </c>
      <c r="E651" s="3" t="n">
        <f aca="false">EXP(D651)</f>
        <v>46.8022230551174</v>
      </c>
      <c r="G651" s="3" t="n">
        <f aca="false">-A651</f>
        <v>-0.63</v>
      </c>
      <c r="H651" s="3" t="n">
        <f aca="false">G651*'Freq res'!$C$11/2</f>
        <v>-0.63</v>
      </c>
      <c r="I651" s="3" t="n">
        <f aca="false">G651*'Freq res'!$E$11/2</f>
        <v>-0.248031496062992</v>
      </c>
      <c r="J651" s="3" t="n">
        <f aca="false">$G$18+$G$7/$J$18*(-($A$18^2*'Phi(z,A)'!H640)+1)</f>
        <v>3.30496812732317</v>
      </c>
      <c r="K651" s="3" t="n">
        <f aca="false">EXP(J651)</f>
        <v>27.2476731186812</v>
      </c>
    </row>
    <row r="652" customFormat="false" ht="12.75" hidden="false" customHeight="false" outlineLevel="0" collapsed="false">
      <c r="A652" s="3" t="n">
        <v>0.631</v>
      </c>
      <c r="B652" s="3" t="n">
        <f aca="false">A652*'Freq res'!$C$11/2</f>
        <v>0.631</v>
      </c>
      <c r="C652" s="3" t="n">
        <f aca="false">A652*'Freq res'!$E$11/2</f>
        <v>0.248425196850394</v>
      </c>
      <c r="D652" s="3" t="n">
        <f aca="false">$G$18+$G$7/$J$18*($A$18^2*'Phi(z,A)'!H641+1)</f>
        <v>3.84621074442789</v>
      </c>
      <c r="E652" s="3" t="n">
        <f aca="false">EXP(D652)</f>
        <v>46.8153314531073</v>
      </c>
      <c r="G652" s="3" t="n">
        <f aca="false">-A652</f>
        <v>-0.631</v>
      </c>
      <c r="H652" s="3" t="n">
        <f aca="false">G652*'Freq res'!$C$11/2</f>
        <v>-0.631</v>
      </c>
      <c r="I652" s="3" t="n">
        <f aca="false">G652*'Freq res'!$E$11/2</f>
        <v>-0.248425196850394</v>
      </c>
      <c r="J652" s="3" t="n">
        <f aca="false">$G$18+$G$7/$J$18*(-($A$18^2*'Phi(z,A)'!H641)+1)</f>
        <v>3.30468808586846</v>
      </c>
      <c r="K652" s="3" t="n">
        <f aca="false">EXP(J652)</f>
        <v>27.2400437089889</v>
      </c>
    </row>
    <row r="653" customFormat="false" ht="12.75" hidden="false" customHeight="false" outlineLevel="0" collapsed="false">
      <c r="A653" s="3" t="n">
        <v>0.632</v>
      </c>
      <c r="B653" s="3" t="n">
        <f aca="false">A653*'Freq res'!$C$11/2</f>
        <v>0.632</v>
      </c>
      <c r="C653" s="3" t="n">
        <f aca="false">A653*'Freq res'!$E$11/2</f>
        <v>0.248818897637795</v>
      </c>
      <c r="D653" s="3" t="n">
        <f aca="false">$G$18+$G$7/$J$18*($A$18^2*'Phi(z,A)'!H642+1)</f>
        <v>3.84649020884326</v>
      </c>
      <c r="E653" s="3" t="n">
        <f aca="false">EXP(D653)</f>
        <v>46.8284165006594</v>
      </c>
      <c r="G653" s="3" t="n">
        <f aca="false">-A653</f>
        <v>-0.632</v>
      </c>
      <c r="H653" s="3" t="n">
        <f aca="false">G653*'Freq res'!$C$11/2</f>
        <v>-0.632</v>
      </c>
      <c r="I653" s="3" t="n">
        <f aca="false">G653*'Freq res'!$E$11/2</f>
        <v>-0.248818897637795</v>
      </c>
      <c r="J653" s="3" t="n">
        <f aca="false">$G$18+$G$7/$J$18*(-($A$18^2*'Phi(z,A)'!H642)+1)</f>
        <v>3.30440862145309</v>
      </c>
      <c r="K653" s="3" t="n">
        <f aca="false">EXP(J653)</f>
        <v>27.2324321497287</v>
      </c>
    </row>
    <row r="654" customFormat="false" ht="12.75" hidden="false" customHeight="false" outlineLevel="0" collapsed="false">
      <c r="A654" s="3" t="n">
        <v>0.633</v>
      </c>
      <c r="B654" s="3" t="n">
        <f aca="false">A654*'Freq res'!$C$11/2</f>
        <v>0.633</v>
      </c>
      <c r="C654" s="3" t="n">
        <f aca="false">A654*'Freq res'!$E$11/2</f>
        <v>0.249212598425197</v>
      </c>
      <c r="D654" s="3" t="n">
        <f aca="false">$G$18+$G$7/$J$18*($A$18^2*'Phi(z,A)'!H643+1)</f>
        <v>3.84676909621623</v>
      </c>
      <c r="E654" s="3" t="n">
        <f aca="false">EXP(D654)</f>
        <v>46.8414781760012</v>
      </c>
      <c r="G654" s="3" t="n">
        <f aca="false">-A654</f>
        <v>-0.633</v>
      </c>
      <c r="H654" s="3" t="n">
        <f aca="false">G654*'Freq res'!$C$11/2</f>
        <v>-0.633</v>
      </c>
      <c r="I654" s="3" t="n">
        <f aca="false">G654*'Freq res'!$E$11/2</f>
        <v>-0.249212598425197</v>
      </c>
      <c r="J654" s="3" t="n">
        <f aca="false">$G$18+$G$7/$J$18*(-($A$18^2*'Phi(z,A)'!H643)+1)</f>
        <v>3.30412973408012</v>
      </c>
      <c r="K654" s="3" t="n">
        <f aca="false">EXP(J654)</f>
        <v>27.2248384272128</v>
      </c>
    </row>
    <row r="655" customFormat="false" ht="12.75" hidden="false" customHeight="false" outlineLevel="0" collapsed="false">
      <c r="A655" s="3" t="n">
        <v>0.634</v>
      </c>
      <c r="B655" s="3" t="n">
        <f aca="false">A655*'Freq res'!$C$11/2</f>
        <v>0.634</v>
      </c>
      <c r="C655" s="3" t="n">
        <f aca="false">A655*'Freq res'!$E$11/2</f>
        <v>0.249606299212598</v>
      </c>
      <c r="D655" s="3" t="n">
        <f aca="false">$G$18+$G$7/$J$18*($A$18^2*'Phi(z,A)'!H644+1)</f>
        <v>3.84704740654692</v>
      </c>
      <c r="E655" s="3" t="n">
        <f aca="false">EXP(D655)</f>
        <v>46.8545164575425</v>
      </c>
      <c r="G655" s="3" t="n">
        <f aca="false">-A655</f>
        <v>-0.634</v>
      </c>
      <c r="H655" s="3" t="n">
        <f aca="false">G655*'Freq res'!$C$11/2</f>
        <v>-0.634</v>
      </c>
      <c r="I655" s="3" t="n">
        <f aca="false">G655*'Freq res'!$E$11/2</f>
        <v>-0.249606299212598</v>
      </c>
      <c r="J655" s="3" t="n">
        <f aca="false">$G$18+$G$7/$J$18*(-($A$18^2*'Phi(z,A)'!H644)+1)</f>
        <v>3.30385142374943</v>
      </c>
      <c r="K655" s="3" t="n">
        <f aca="false">EXP(J655)</f>
        <v>27.2172625277015</v>
      </c>
    </row>
    <row r="656" customFormat="false" ht="12.75" hidden="false" customHeight="false" outlineLevel="0" collapsed="false">
      <c r="A656" s="3" t="n">
        <v>0.635</v>
      </c>
      <c r="B656" s="3" t="n">
        <f aca="false">A656*'Freq res'!$C$11/2</f>
        <v>0.635</v>
      </c>
      <c r="C656" s="3" t="n">
        <f aca="false">A656*'Freq res'!$E$11/2</f>
        <v>0.25</v>
      </c>
      <c r="D656" s="3" t="n">
        <f aca="false">$G$18+$G$7/$J$18*($A$18^2*'Phi(z,A)'!H645+1)</f>
        <v>3.84732513983862</v>
      </c>
      <c r="E656" s="3" t="n">
        <f aca="false">EXP(D656)</f>
        <v>46.8675313238763</v>
      </c>
      <c r="G656" s="3" t="n">
        <f aca="false">-A656</f>
        <v>-0.635</v>
      </c>
      <c r="H656" s="3" t="n">
        <f aca="false">G656*'Freq res'!$C$11/2</f>
        <v>-0.635</v>
      </c>
      <c r="I656" s="3" t="n">
        <f aca="false">G656*'Freq res'!$E$11/2</f>
        <v>-0.25</v>
      </c>
      <c r="J656" s="3" t="n">
        <f aca="false">$G$18+$G$7/$J$18*(-($A$18^2*'Phi(z,A)'!H645)+1)</f>
        <v>3.30357369045773</v>
      </c>
      <c r="K656" s="3" t="n">
        <f aca="false">EXP(J656)</f>
        <v>27.209704437404</v>
      </c>
    </row>
    <row r="657" customFormat="false" ht="12.75" hidden="false" customHeight="false" outlineLevel="0" collapsed="false">
      <c r="A657" s="3" t="n">
        <v>0.636</v>
      </c>
      <c r="B657" s="3" t="n">
        <f aca="false">A657*'Freq res'!$C$11/2</f>
        <v>0.636</v>
      </c>
      <c r="C657" s="3" t="n">
        <f aca="false">A657*'Freq res'!$E$11/2</f>
        <v>0.250393700787402</v>
      </c>
      <c r="D657" s="3" t="n">
        <f aca="false">$G$18+$G$7/$J$18*($A$18^2*'Phi(z,A)'!H646+1)</f>
        <v>3.84760229609777</v>
      </c>
      <c r="E657" s="3" t="n">
        <f aca="false">EXP(D657)</f>
        <v>46.8805227537785</v>
      </c>
      <c r="G657" s="3" t="n">
        <f aca="false">-A657</f>
        <v>-0.636</v>
      </c>
      <c r="H657" s="3" t="n">
        <f aca="false">G657*'Freq res'!$C$11/2</f>
        <v>-0.636</v>
      </c>
      <c r="I657" s="3" t="n">
        <f aca="false">G657*'Freq res'!$E$11/2</f>
        <v>-0.250393700787402</v>
      </c>
      <c r="J657" s="3" t="n">
        <f aca="false">$G$18+$G$7/$J$18*(-($A$18^2*'Phi(z,A)'!H646)+1)</f>
        <v>3.30329653419858</v>
      </c>
      <c r="K657" s="3" t="n">
        <f aca="false">EXP(J657)</f>
        <v>27.2021641424777</v>
      </c>
    </row>
    <row r="658" customFormat="false" ht="12.75" hidden="false" customHeight="false" outlineLevel="0" collapsed="false">
      <c r="A658" s="3" t="n">
        <v>0.637</v>
      </c>
      <c r="B658" s="3" t="n">
        <f aca="false">A658*'Freq res'!$C$11/2</f>
        <v>0.637</v>
      </c>
      <c r="C658" s="3" t="n">
        <f aca="false">A658*'Freq res'!$E$11/2</f>
        <v>0.250787401574803</v>
      </c>
      <c r="D658" s="3" t="n">
        <f aca="false">$G$18+$G$7/$J$18*($A$18^2*'Phi(z,A)'!H647+1)</f>
        <v>3.84787887533398</v>
      </c>
      <c r="E658" s="3" t="n">
        <f aca="false">EXP(D658)</f>
        <v>46.8934907262083</v>
      </c>
      <c r="G658" s="3" t="n">
        <f aca="false">-A658</f>
        <v>-0.637</v>
      </c>
      <c r="H658" s="3" t="n">
        <f aca="false">G658*'Freq res'!$C$11/2</f>
        <v>-0.637</v>
      </c>
      <c r="I658" s="3" t="n">
        <f aca="false">G658*'Freq res'!$E$11/2</f>
        <v>-0.250787401574803</v>
      </c>
      <c r="J658" s="3" t="n">
        <f aca="false">$G$18+$G$7/$J$18*(-($A$18^2*'Phi(z,A)'!H647)+1)</f>
        <v>3.30301995496237</v>
      </c>
      <c r="K658" s="3" t="n">
        <f aca="false">EXP(J658)</f>
        <v>27.1946416290293</v>
      </c>
    </row>
    <row r="659" customFormat="false" ht="12.75" hidden="false" customHeight="false" outlineLevel="0" collapsed="false">
      <c r="A659" s="3" t="n">
        <v>0.638</v>
      </c>
      <c r="B659" s="3" t="n">
        <f aca="false">A659*'Freq res'!$C$11/2</f>
        <v>0.638</v>
      </c>
      <c r="C659" s="3" t="n">
        <f aca="false">A659*'Freq res'!$E$11/2</f>
        <v>0.251181102362205</v>
      </c>
      <c r="D659" s="3" t="n">
        <f aca="false">$G$18+$G$7/$J$18*($A$18^2*'Phi(z,A)'!H648+1)</f>
        <v>3.84815487756002</v>
      </c>
      <c r="E659" s="3" t="n">
        <f aca="false">EXP(D659)</f>
        <v>46.9064352203081</v>
      </c>
      <c r="G659" s="3" t="n">
        <f aca="false">-A659</f>
        <v>-0.638</v>
      </c>
      <c r="H659" s="3" t="n">
        <f aca="false">G659*'Freq res'!$C$11/2</f>
        <v>-0.638</v>
      </c>
      <c r="I659" s="3" t="n">
        <f aca="false">G659*'Freq res'!$E$11/2</f>
        <v>-0.251181102362205</v>
      </c>
      <c r="J659" s="3" t="n">
        <f aca="false">$G$18+$G$7/$J$18*(-($A$18^2*'Phi(z,A)'!H648)+1)</f>
        <v>3.30274395273632</v>
      </c>
      <c r="K659" s="3" t="n">
        <f aca="false">EXP(J659)</f>
        <v>27.1871368831142</v>
      </c>
    </row>
    <row r="660" customFormat="false" ht="12.75" hidden="false" customHeight="false" outlineLevel="0" collapsed="false">
      <c r="A660" s="3" t="n">
        <v>0.639</v>
      </c>
      <c r="B660" s="3" t="n">
        <f aca="false">A660*'Freq res'!$C$11/2</f>
        <v>0.639</v>
      </c>
      <c r="C660" s="3" t="n">
        <f aca="false">A660*'Freq res'!$E$11/2</f>
        <v>0.251574803149606</v>
      </c>
      <c r="D660" s="3" t="n">
        <f aca="false">$G$18+$G$7/$J$18*($A$18^2*'Phi(z,A)'!H649+1)</f>
        <v>3.84843030279182</v>
      </c>
      <c r="E660" s="3" t="n">
        <f aca="false">EXP(D660)</f>
        <v>46.9193562154036</v>
      </c>
      <c r="G660" s="3" t="n">
        <f aca="false">-A660</f>
        <v>-0.639</v>
      </c>
      <c r="H660" s="3" t="n">
        <f aca="false">G660*'Freq res'!$C$11/2</f>
        <v>-0.639</v>
      </c>
      <c r="I660" s="3" t="n">
        <f aca="false">G660*'Freq res'!$E$11/2</f>
        <v>-0.251574803149606</v>
      </c>
      <c r="J660" s="3" t="n">
        <f aca="false">$G$18+$G$7/$J$18*(-($A$18^2*'Phi(z,A)'!H649)+1)</f>
        <v>3.30246852750453</v>
      </c>
      <c r="K660" s="3" t="n">
        <f aca="false">EXP(J660)</f>
        <v>27.179649890737</v>
      </c>
    </row>
    <row r="661" customFormat="false" ht="12.75" hidden="false" customHeight="false" outlineLevel="0" collapsed="false">
      <c r="A661" s="3" t="n">
        <v>0.64</v>
      </c>
      <c r="B661" s="3" t="n">
        <f aca="false">A661*'Freq res'!$C$11/2</f>
        <v>0.64</v>
      </c>
      <c r="C661" s="3" t="n">
        <f aca="false">A661*'Freq res'!$E$11/2</f>
        <v>0.251968503937008</v>
      </c>
      <c r="D661" s="3" t="n">
        <f aca="false">$G$18+$G$7/$J$18*($A$18^2*'Phi(z,A)'!H650+1)</f>
        <v>3.84870515104843</v>
      </c>
      <c r="E661" s="3" t="n">
        <f aca="false">EXP(D661)</f>
        <v>46.9322536910041</v>
      </c>
      <c r="G661" s="3" t="n">
        <f aca="false">-A661</f>
        <v>-0.64</v>
      </c>
      <c r="H661" s="3" t="n">
        <f aca="false">G661*'Freq res'!$C$11/2</f>
        <v>-0.64</v>
      </c>
      <c r="I661" s="3" t="n">
        <f aca="false">G661*'Freq res'!$E$11/2</f>
        <v>-0.251968503937008</v>
      </c>
      <c r="J661" s="3" t="n">
        <f aca="false">$G$18+$G$7/$J$18*(-($A$18^2*'Phi(z,A)'!H650)+1)</f>
        <v>3.30219367924791</v>
      </c>
      <c r="K661" s="3" t="n">
        <f aca="false">EXP(J661)</f>
        <v>27.1721806378517</v>
      </c>
    </row>
    <row r="662" customFormat="false" ht="12.75" hidden="false" customHeight="false" outlineLevel="0" collapsed="false">
      <c r="A662" s="3" t="n">
        <v>0.641</v>
      </c>
      <c r="B662" s="3" t="n">
        <f aca="false">A662*'Freq res'!$C$11/2</f>
        <v>0.641</v>
      </c>
      <c r="C662" s="3" t="n">
        <f aca="false">A662*'Freq res'!$E$11/2</f>
        <v>0.252362204724409</v>
      </c>
      <c r="D662" s="3" t="n">
        <f aca="false">$G$18+$G$7/$J$18*($A$18^2*'Phi(z,A)'!H651+1)</f>
        <v>3.8489794223521</v>
      </c>
      <c r="E662" s="3" t="n">
        <f aca="false">EXP(D662)</f>
        <v>46.9451276268027</v>
      </c>
      <c r="G662" s="3" t="n">
        <f aca="false">-A662</f>
        <v>-0.641</v>
      </c>
      <c r="H662" s="3" t="n">
        <f aca="false">G662*'Freq res'!$C$11/2</f>
        <v>-0.641</v>
      </c>
      <c r="I662" s="3" t="n">
        <f aca="false">G662*'Freq res'!$E$11/2</f>
        <v>-0.252362204724409</v>
      </c>
      <c r="J662" s="3" t="n">
        <f aca="false">$G$18+$G$7/$J$18*(-($A$18^2*'Phi(z,A)'!H651)+1)</f>
        <v>3.30191940794425</v>
      </c>
      <c r="K662" s="3" t="n">
        <f aca="false">EXP(J662)</f>
        <v>27.1647291103616</v>
      </c>
    </row>
    <row r="663" customFormat="false" ht="12.75" hidden="false" customHeight="false" outlineLevel="0" collapsed="false">
      <c r="A663" s="3" t="n">
        <v>0.642</v>
      </c>
      <c r="B663" s="3" t="n">
        <f aca="false">A663*'Freq res'!$C$11/2</f>
        <v>0.642</v>
      </c>
      <c r="C663" s="3" t="n">
        <f aca="false">A663*'Freq res'!$E$11/2</f>
        <v>0.252755905511811</v>
      </c>
      <c r="D663" s="3" t="n">
        <f aca="false">$G$18+$G$7/$J$18*($A$18^2*'Phi(z,A)'!H652+1)</f>
        <v>3.84925311672817</v>
      </c>
      <c r="E663" s="3" t="n">
        <f aca="false">EXP(D663)</f>
        <v>46.9579780026759</v>
      </c>
      <c r="G663" s="3" t="n">
        <f aca="false">-A663</f>
        <v>-0.642</v>
      </c>
      <c r="H663" s="3" t="n">
        <f aca="false">G663*'Freq res'!$C$11/2</f>
        <v>-0.642</v>
      </c>
      <c r="I663" s="3" t="n">
        <f aca="false">G663*'Freq res'!$E$11/2</f>
        <v>-0.252755905511811</v>
      </c>
      <c r="J663" s="3" t="n">
        <f aca="false">$G$18+$G$7/$J$18*(-($A$18^2*'Phi(z,A)'!H652)+1)</f>
        <v>3.30164571356818</v>
      </c>
      <c r="K663" s="3" t="n">
        <f aca="false">EXP(J663)</f>
        <v>27.1572952941197</v>
      </c>
    </row>
    <row r="664" customFormat="false" ht="12.75" hidden="false" customHeight="false" outlineLevel="0" collapsed="false">
      <c r="A664" s="3" t="n">
        <v>0.643</v>
      </c>
      <c r="B664" s="3" t="n">
        <f aca="false">A664*'Freq res'!$C$11/2</f>
        <v>0.643</v>
      </c>
      <c r="C664" s="3" t="n">
        <f aca="false">A664*'Freq res'!$E$11/2</f>
        <v>0.253149606299213</v>
      </c>
      <c r="D664" s="3" t="n">
        <f aca="false">$G$18+$G$7/$J$18*($A$18^2*'Phi(z,A)'!H653+1)</f>
        <v>3.84952623420517</v>
      </c>
      <c r="E664" s="3" t="n">
        <f aca="false">EXP(D664)</f>
        <v>46.9708047986843</v>
      </c>
      <c r="G664" s="3" t="n">
        <f aca="false">-A664</f>
        <v>-0.643</v>
      </c>
      <c r="H664" s="3" t="n">
        <f aca="false">G664*'Freq res'!$C$11/2</f>
        <v>-0.643</v>
      </c>
      <c r="I664" s="3" t="n">
        <f aca="false">G664*'Freq res'!$E$11/2</f>
        <v>-0.253149606299213</v>
      </c>
      <c r="J664" s="3" t="n">
        <f aca="false">$G$18+$G$7/$J$18*(-($A$18^2*'Phi(z,A)'!H653)+1)</f>
        <v>3.30137259609118</v>
      </c>
      <c r="K664" s="3" t="n">
        <f aca="false">EXP(J664)</f>
        <v>27.1498791749288</v>
      </c>
    </row>
    <row r="665" customFormat="false" ht="12.75" hidden="false" customHeight="false" outlineLevel="0" collapsed="false">
      <c r="A665" s="3" t="n">
        <v>0.644</v>
      </c>
      <c r="B665" s="3" t="n">
        <f aca="false">A665*'Freq res'!$C$11/2</f>
        <v>0.644</v>
      </c>
      <c r="C665" s="3" t="n">
        <f aca="false">A665*'Freq res'!$E$11/2</f>
        <v>0.253543307086614</v>
      </c>
      <c r="D665" s="3" t="n">
        <f aca="false">$G$18+$G$7/$J$18*($A$18^2*'Phi(z,A)'!H654+1)</f>
        <v>3.84979877481474</v>
      </c>
      <c r="E665" s="3" t="n">
        <f aca="false">EXP(D665)</f>
        <v>46.9836079950725</v>
      </c>
      <c r="G665" s="3" t="n">
        <f aca="false">-A665</f>
        <v>-0.644</v>
      </c>
      <c r="H665" s="3" t="n">
        <f aca="false">G665*'Freq res'!$C$11/2</f>
        <v>-0.644</v>
      </c>
      <c r="I665" s="3" t="n">
        <f aca="false">G665*'Freq res'!$E$11/2</f>
        <v>-0.253543307086614</v>
      </c>
      <c r="J665" s="3" t="n">
        <f aca="false">$G$18+$G$7/$J$18*(-($A$18^2*'Phi(z,A)'!H654)+1)</f>
        <v>3.3011000554816</v>
      </c>
      <c r="K665" s="3" t="n">
        <f aca="false">EXP(J665)</f>
        <v>27.1424807385416</v>
      </c>
    </row>
    <row r="666" customFormat="false" ht="12.75" hidden="false" customHeight="false" outlineLevel="0" collapsed="false">
      <c r="A666" s="3" t="n">
        <v>0.645</v>
      </c>
      <c r="B666" s="3" t="n">
        <f aca="false">A666*'Freq res'!$C$11/2</f>
        <v>0.645</v>
      </c>
      <c r="C666" s="3" t="n">
        <f aca="false">A666*'Freq res'!$E$11/2</f>
        <v>0.253937007874016</v>
      </c>
      <c r="D666" s="3" t="n">
        <f aca="false">$G$18+$G$7/$J$18*($A$18^2*'Phi(z,A)'!H655+1)</f>
        <v>3.85007073859167</v>
      </c>
      <c r="E666" s="3" t="n">
        <f aca="false">EXP(D666)</f>
        <v>46.9963875722689</v>
      </c>
      <c r="G666" s="3" t="n">
        <f aca="false">-A666</f>
        <v>-0.645</v>
      </c>
      <c r="H666" s="3" t="n">
        <f aca="false">G666*'Freq res'!$C$11/2</f>
        <v>-0.645</v>
      </c>
      <c r="I666" s="3" t="n">
        <f aca="false">G666*'Freq res'!$E$11/2</f>
        <v>-0.253937007874016</v>
      </c>
      <c r="J666" s="3" t="n">
        <f aca="false">$G$18+$G$7/$J$18*(-($A$18^2*'Phi(z,A)'!H655)+1)</f>
        <v>3.30082809170467</v>
      </c>
      <c r="K666" s="3" t="n">
        <f aca="false">EXP(J666)</f>
        <v>27.1350999706609</v>
      </c>
    </row>
    <row r="667" customFormat="false" ht="12.75" hidden="false" customHeight="false" outlineLevel="0" collapsed="false">
      <c r="A667" s="3" t="n">
        <v>0.646</v>
      </c>
      <c r="B667" s="3" t="n">
        <f aca="false">A667*'Freq res'!$C$11/2</f>
        <v>0.646</v>
      </c>
      <c r="C667" s="3" t="n">
        <f aca="false">A667*'Freq res'!$E$11/2</f>
        <v>0.254330708661417</v>
      </c>
      <c r="D667" s="3" t="n">
        <f aca="false">$G$18+$G$7/$J$18*($A$18^2*'Phi(z,A)'!H656+1)</f>
        <v>3.85034212557388</v>
      </c>
      <c r="E667" s="3" t="n">
        <f aca="false">EXP(D667)</f>
        <v>47.0091435108864</v>
      </c>
      <c r="G667" s="3" t="n">
        <f aca="false">-A667</f>
        <v>-0.646</v>
      </c>
      <c r="H667" s="3" t="n">
        <f aca="false">G667*'Freq res'!$C$11/2</f>
        <v>-0.646</v>
      </c>
      <c r="I667" s="3" t="n">
        <f aca="false">G667*'Freq res'!$E$11/2</f>
        <v>-0.254330708661417</v>
      </c>
      <c r="J667" s="3" t="n">
        <f aca="false">$G$18+$G$7/$J$18*(-($A$18^2*'Phi(z,A)'!H656)+1)</f>
        <v>3.30055670472246</v>
      </c>
      <c r="K667" s="3" t="n">
        <f aca="false">EXP(J667)</f>
        <v>27.1277368569398</v>
      </c>
    </row>
    <row r="668" customFormat="false" ht="12.75" hidden="false" customHeight="false" outlineLevel="0" collapsed="false">
      <c r="A668" s="3" t="n">
        <v>0.647</v>
      </c>
      <c r="B668" s="3" t="n">
        <f aca="false">A668*'Freq res'!$C$11/2</f>
        <v>0.647</v>
      </c>
      <c r="C668" s="3" t="n">
        <f aca="false">A668*'Freq res'!$E$11/2</f>
        <v>0.254724409448819</v>
      </c>
      <c r="D668" s="3" t="n">
        <f aca="false">$G$18+$G$7/$J$18*($A$18^2*'Phi(z,A)'!H657+1)</f>
        <v>3.85061293580242</v>
      </c>
      <c r="E668" s="3" t="n">
        <f aca="false">EXP(D668)</f>
        <v>47.021875791722</v>
      </c>
      <c r="G668" s="3" t="n">
        <f aca="false">-A668</f>
        <v>-0.647</v>
      </c>
      <c r="H668" s="3" t="n">
        <f aca="false">G668*'Freq res'!$C$11/2</f>
        <v>-0.647</v>
      </c>
      <c r="I668" s="3" t="n">
        <f aca="false">G668*'Freq res'!$E$11/2</f>
        <v>-0.254724409448819</v>
      </c>
      <c r="J668" s="3" t="n">
        <f aca="false">$G$18+$G$7/$J$18*(-($A$18^2*'Phi(z,A)'!H657)+1)</f>
        <v>3.30028589449393</v>
      </c>
      <c r="K668" s="3" t="n">
        <f aca="false">EXP(J668)</f>
        <v>27.1203913829815</v>
      </c>
    </row>
    <row r="669" customFormat="false" ht="12.75" hidden="false" customHeight="false" outlineLevel="0" collapsed="false">
      <c r="A669" s="3" t="n">
        <v>0.648</v>
      </c>
      <c r="B669" s="3" t="n">
        <f aca="false">A669*'Freq res'!$C$11/2</f>
        <v>0.648</v>
      </c>
      <c r="C669" s="3" t="n">
        <f aca="false">A669*'Freq res'!$E$11/2</f>
        <v>0.25511811023622</v>
      </c>
      <c r="D669" s="3" t="n">
        <f aca="false">$G$18+$G$7/$J$18*($A$18^2*'Phi(z,A)'!H658+1)</f>
        <v>3.85088316932146</v>
      </c>
      <c r="E669" s="3" t="n">
        <f aca="false">EXP(D669)</f>
        <v>47.034584395757</v>
      </c>
      <c r="G669" s="3" t="n">
        <f aca="false">-A669</f>
        <v>-0.648</v>
      </c>
      <c r="H669" s="3" t="n">
        <f aca="false">G669*'Freq res'!$C$11/2</f>
        <v>-0.648</v>
      </c>
      <c r="I669" s="3" t="n">
        <f aca="false">G669*'Freq res'!$E$11/2</f>
        <v>-0.25511811023622</v>
      </c>
      <c r="J669" s="3" t="n">
        <f aca="false">$G$18+$G$7/$J$18*(-($A$18^2*'Phi(z,A)'!H658)+1)</f>
        <v>3.30001566097489</v>
      </c>
      <c r="K669" s="3" t="n">
        <f aca="false">EXP(J669)</f>
        <v>27.1130635343402</v>
      </c>
    </row>
    <row r="670" customFormat="false" ht="12.75" hidden="false" customHeight="false" outlineLevel="0" collapsed="false">
      <c r="A670" s="3" t="n">
        <v>0.649</v>
      </c>
      <c r="B670" s="3" t="n">
        <f aca="false">A670*'Freq res'!$C$11/2</f>
        <v>0.649</v>
      </c>
      <c r="C670" s="3" t="n">
        <f aca="false">A670*'Freq res'!$E$11/2</f>
        <v>0.255511811023622</v>
      </c>
      <c r="D670" s="3" t="n">
        <f aca="false">$G$18+$G$7/$J$18*($A$18^2*'Phi(z,A)'!H659+1)</f>
        <v>3.85115282617829</v>
      </c>
      <c r="E670" s="3" t="n">
        <f aca="false">EXP(D670)</f>
        <v>47.0472693041572</v>
      </c>
      <c r="G670" s="3" t="n">
        <f aca="false">-A670</f>
        <v>-0.649</v>
      </c>
      <c r="H670" s="3" t="n">
        <f aca="false">G670*'Freq res'!$C$11/2</f>
        <v>-0.649</v>
      </c>
      <c r="I670" s="3" t="n">
        <f aca="false">G670*'Freq res'!$E$11/2</f>
        <v>-0.255511811023622</v>
      </c>
      <c r="J670" s="3" t="n">
        <f aca="false">$G$18+$G$7/$J$18*(-($A$18^2*'Phi(z,A)'!H659)+1)</f>
        <v>3.29974600411805</v>
      </c>
      <c r="K670" s="3" t="n">
        <f aca="false">EXP(J670)</f>
        <v>27.1057532965204</v>
      </c>
    </row>
    <row r="671" customFormat="false" ht="12.75" hidden="false" customHeight="false" outlineLevel="0" collapsed="false">
      <c r="A671" s="3" t="n">
        <v>0.65</v>
      </c>
      <c r="B671" s="3" t="n">
        <f aca="false">A671*'Freq res'!$C$11/2</f>
        <v>0.65</v>
      </c>
      <c r="C671" s="3" t="n">
        <f aca="false">A671*'Freq res'!$E$11/2</f>
        <v>0.255905511811024</v>
      </c>
      <c r="D671" s="3" t="n">
        <f aca="false">$G$18+$G$7/$J$18*($A$18^2*'Phi(z,A)'!H660+1)</f>
        <v>3.85142190642335</v>
      </c>
      <c r="E671" s="3" t="n">
        <f aca="false">EXP(D671)</f>
        <v>47.0599304982732</v>
      </c>
      <c r="G671" s="3" t="n">
        <f aca="false">-A671</f>
        <v>-0.65</v>
      </c>
      <c r="H671" s="3" t="n">
        <f aca="false">G671*'Freq res'!$C$11/2</f>
        <v>-0.65</v>
      </c>
      <c r="I671" s="3" t="n">
        <f aca="false">G671*'Freq res'!$E$11/2</f>
        <v>-0.255905511811024</v>
      </c>
      <c r="J671" s="3" t="n">
        <f aca="false">$G$18+$G$7/$J$18*(-($A$18^2*'Phi(z,A)'!H660)+1)</f>
        <v>3.29947692387299</v>
      </c>
      <c r="K671" s="3" t="n">
        <f aca="false">EXP(J671)</f>
        <v>27.0984606549778</v>
      </c>
    </row>
    <row r="672" customFormat="false" ht="12.75" hidden="false" customHeight="false" outlineLevel="0" collapsed="false">
      <c r="A672" s="3" t="n">
        <v>0.651</v>
      </c>
      <c r="B672" s="3" t="n">
        <f aca="false">A672*'Freq res'!$C$11/2</f>
        <v>0.651</v>
      </c>
      <c r="C672" s="3" t="n">
        <f aca="false">A672*'Freq res'!$E$11/2</f>
        <v>0.256299212598425</v>
      </c>
      <c r="D672" s="3" t="n">
        <f aca="false">$G$18+$G$7/$J$18*($A$18^2*'Phi(z,A)'!H661+1)</f>
        <v>3.85169041011017</v>
      </c>
      <c r="E672" s="3" t="n">
        <f aca="false">EXP(D672)</f>
        <v>47.0725679596398</v>
      </c>
      <c r="G672" s="3" t="n">
        <f aca="false">-A672</f>
        <v>-0.651</v>
      </c>
      <c r="H672" s="3" t="n">
        <f aca="false">G672*'Freq res'!$C$11/2</f>
        <v>-0.651</v>
      </c>
      <c r="I672" s="3" t="n">
        <f aca="false">G672*'Freq res'!$E$11/2</f>
        <v>-0.256299212598425</v>
      </c>
      <c r="J672" s="3" t="n">
        <f aca="false">$G$18+$G$7/$J$18*(-($A$18^2*'Phi(z,A)'!H661)+1)</f>
        <v>3.29920842018618</v>
      </c>
      <c r="K672" s="3" t="n">
        <f aca="false">EXP(J672)</f>
        <v>27.0911855951188</v>
      </c>
    </row>
    <row r="673" customFormat="false" ht="12.75" hidden="false" customHeight="false" outlineLevel="0" collapsed="false">
      <c r="A673" s="3" t="n">
        <v>0.652</v>
      </c>
      <c r="B673" s="3" t="n">
        <f aca="false">A673*'Freq res'!$C$11/2</f>
        <v>0.652</v>
      </c>
      <c r="C673" s="3" t="n">
        <f aca="false">A673*'Freq res'!$E$11/2</f>
        <v>0.256692913385827</v>
      </c>
      <c r="D673" s="3" t="n">
        <f aca="false">$G$18+$G$7/$J$18*($A$18^2*'Phi(z,A)'!H662+1)</f>
        <v>3.85195833729539</v>
      </c>
      <c r="E673" s="3" t="n">
        <f aca="false">EXP(D673)</f>
        <v>47.0851816699769</v>
      </c>
      <c r="G673" s="3" t="n">
        <f aca="false">-A673</f>
        <v>-0.652</v>
      </c>
      <c r="H673" s="3" t="n">
        <f aca="false">G673*'Freq res'!$C$11/2</f>
        <v>-0.652</v>
      </c>
      <c r="I673" s="3" t="n">
        <f aca="false">G673*'Freq res'!$E$11/2</f>
        <v>-0.256692913385827</v>
      </c>
      <c r="J673" s="3" t="n">
        <f aca="false">$G$18+$G$7/$J$18*(-($A$18^2*'Phi(z,A)'!H662)+1)</f>
        <v>3.29894049300096</v>
      </c>
      <c r="K673" s="3" t="n">
        <f aca="false">EXP(J673)</f>
        <v>27.0839281023012</v>
      </c>
    </row>
    <row r="674" customFormat="false" ht="12.75" hidden="false" customHeight="false" outlineLevel="0" collapsed="false">
      <c r="A674" s="3" t="n">
        <v>0.653</v>
      </c>
      <c r="B674" s="3" t="n">
        <f aca="false">A674*'Freq res'!$C$11/2</f>
        <v>0.653</v>
      </c>
      <c r="C674" s="3" t="n">
        <f aca="false">A674*'Freq res'!$E$11/2</f>
        <v>0.257086614173228</v>
      </c>
      <c r="D674" s="3" t="n">
        <f aca="false">$G$18+$G$7/$J$18*($A$18^2*'Phi(z,A)'!H663+1)</f>
        <v>3.85222568803878</v>
      </c>
      <c r="E674" s="3" t="n">
        <f aca="false">EXP(D674)</f>
        <v>47.097771611189</v>
      </c>
      <c r="G674" s="3" t="n">
        <f aca="false">-A674</f>
        <v>-0.653</v>
      </c>
      <c r="H674" s="3" t="n">
        <f aca="false">G674*'Freq res'!$C$11/2</f>
        <v>-0.653</v>
      </c>
      <c r="I674" s="3" t="n">
        <f aca="false">G674*'Freq res'!$E$11/2</f>
        <v>-0.257086614173228</v>
      </c>
      <c r="J674" s="3" t="n">
        <f aca="false">$G$18+$G$7/$J$18*(-($A$18^2*'Phi(z,A)'!H663)+1)</f>
        <v>3.29867314225757</v>
      </c>
      <c r="K674" s="3" t="n">
        <f aca="false">EXP(J674)</f>
        <v>27.076688161834</v>
      </c>
    </row>
    <row r="675" customFormat="false" ht="12.75" hidden="false" customHeight="false" outlineLevel="0" collapsed="false">
      <c r="A675" s="3" t="n">
        <v>0.654</v>
      </c>
      <c r="B675" s="3" t="n">
        <f aca="false">A675*'Freq res'!$C$11/2</f>
        <v>0.654</v>
      </c>
      <c r="C675" s="3" t="n">
        <f aca="false">A675*'Freq res'!$E$11/2</f>
        <v>0.25748031496063</v>
      </c>
      <c r="D675" s="3" t="n">
        <f aca="false">$G$18+$G$7/$J$18*($A$18^2*'Phi(z,A)'!H664+1)</f>
        <v>3.8524924624032</v>
      </c>
      <c r="E675" s="3" t="n">
        <f aca="false">EXP(D675)</f>
        <v>47.1103377653657</v>
      </c>
      <c r="G675" s="3" t="n">
        <f aca="false">-A675</f>
        <v>-0.654</v>
      </c>
      <c r="H675" s="3" t="n">
        <f aca="false">G675*'Freq res'!$C$11/2</f>
        <v>-0.654</v>
      </c>
      <c r="I675" s="3" t="n">
        <f aca="false">G675*'Freq res'!$E$11/2</f>
        <v>-0.25748031496063</v>
      </c>
      <c r="J675" s="3" t="n">
        <f aca="false">$G$18+$G$7/$J$18*(-($A$18^2*'Phi(z,A)'!H664)+1)</f>
        <v>3.29840636789315</v>
      </c>
      <c r="K675" s="3" t="n">
        <f aca="false">EXP(J675)</f>
        <v>27.0694657589778</v>
      </c>
    </row>
    <row r="676" customFormat="false" ht="12.75" hidden="false" customHeight="false" outlineLevel="0" collapsed="false">
      <c r="A676" s="3" t="n">
        <v>0.655</v>
      </c>
      <c r="B676" s="3" t="n">
        <f aca="false">A676*'Freq res'!$C$11/2</f>
        <v>0.655</v>
      </c>
      <c r="C676" s="3" t="n">
        <f aca="false">A676*'Freq res'!$E$11/2</f>
        <v>0.257874015748032</v>
      </c>
      <c r="D676" s="3" t="n">
        <f aca="false">$G$18+$G$7/$J$18*($A$18^2*'Phi(z,A)'!H665+1)</f>
        <v>3.85275866045463</v>
      </c>
      <c r="E676" s="3" t="n">
        <f aca="false">EXP(D676)</f>
        <v>47.1228801147813</v>
      </c>
      <c r="G676" s="3" t="n">
        <f aca="false">-A676</f>
        <v>-0.655</v>
      </c>
      <c r="H676" s="3" t="n">
        <f aca="false">G676*'Freq res'!$C$11/2</f>
        <v>-0.655</v>
      </c>
      <c r="I676" s="3" t="n">
        <f aca="false">G676*'Freq res'!$E$11/2</f>
        <v>-0.257874015748032</v>
      </c>
      <c r="J676" s="3" t="n">
        <f aca="false">$G$18+$G$7/$J$18*(-($A$18^2*'Phi(z,A)'!H665)+1)</f>
        <v>3.29814016984172</v>
      </c>
      <c r="K676" s="3" t="n">
        <f aca="false">EXP(J676)</f>
        <v>27.0622608789447</v>
      </c>
    </row>
    <row r="677" customFormat="false" ht="12.75" hidden="false" customHeight="false" outlineLevel="0" collapsed="false">
      <c r="A677" s="3" t="n">
        <v>0.656</v>
      </c>
      <c r="B677" s="3" t="n">
        <f aca="false">A677*'Freq res'!$C$11/2</f>
        <v>0.656</v>
      </c>
      <c r="C677" s="3" t="n">
        <f aca="false">A677*'Freq res'!$E$11/2</f>
        <v>0.258267716535433</v>
      </c>
      <c r="D677" s="3" t="n">
        <f aca="false">$G$18+$G$7/$J$18*($A$18^2*'Phi(z,A)'!H666+1)</f>
        <v>3.85302428226213</v>
      </c>
      <c r="E677" s="3" t="n">
        <f aca="false">EXP(D677)</f>
        <v>47.1353986418953</v>
      </c>
      <c r="G677" s="3" t="n">
        <f aca="false">-A677</f>
        <v>-0.656</v>
      </c>
      <c r="H677" s="3" t="n">
        <f aca="false">G677*'Freq res'!$C$11/2</f>
        <v>-0.656</v>
      </c>
      <c r="I677" s="3" t="n">
        <f aca="false">G677*'Freq res'!$E$11/2</f>
        <v>-0.258267716535433</v>
      </c>
      <c r="J677" s="3" t="n">
        <f aca="false">$G$18+$G$7/$J$18*(-($A$18^2*'Phi(z,A)'!H666)+1)</f>
        <v>3.29787454803422</v>
      </c>
      <c r="K677" s="3" t="n">
        <f aca="false">EXP(J677)</f>
        <v>27.0550735068986</v>
      </c>
    </row>
    <row r="678" customFormat="false" ht="12.75" hidden="false" customHeight="false" outlineLevel="0" collapsed="false">
      <c r="A678" s="3" t="n">
        <v>0.657</v>
      </c>
      <c r="B678" s="3" t="n">
        <f aca="false">A678*'Freq res'!$C$11/2</f>
        <v>0.657</v>
      </c>
      <c r="C678" s="3" t="n">
        <f aca="false">A678*'Freq res'!$E$11/2</f>
        <v>0.258661417322835</v>
      </c>
      <c r="D678" s="3" t="n">
        <f aca="false">$G$18+$G$7/$J$18*($A$18^2*'Phi(z,A)'!H667+1)</f>
        <v>3.85328932789787</v>
      </c>
      <c r="E678" s="3" t="n">
        <f aca="false">EXP(D678)</f>
        <v>47.1478933293524</v>
      </c>
      <c r="G678" s="3" t="n">
        <f aca="false">-A678</f>
        <v>-0.657</v>
      </c>
      <c r="H678" s="3" t="n">
        <f aca="false">G678*'Freq res'!$C$11/2</f>
        <v>-0.657</v>
      </c>
      <c r="I678" s="3" t="n">
        <f aca="false">G678*'Freq res'!$E$11/2</f>
        <v>-0.258661417322835</v>
      </c>
      <c r="J678" s="3" t="n">
        <f aca="false">$G$18+$G$7/$J$18*(-($A$18^2*'Phi(z,A)'!H667)+1)</f>
        <v>3.29760950239848</v>
      </c>
      <c r="K678" s="3" t="n">
        <f aca="false">EXP(J678)</f>
        <v>27.0479036279554</v>
      </c>
    </row>
    <row r="679" customFormat="false" ht="12.75" hidden="false" customHeight="false" outlineLevel="0" collapsed="false">
      <c r="A679" s="3" t="n">
        <v>0.658</v>
      </c>
      <c r="B679" s="3" t="n">
        <f aca="false">A679*'Freq res'!$C$11/2</f>
        <v>0.658</v>
      </c>
      <c r="C679" s="3" t="n">
        <f aca="false">A679*'Freq res'!$E$11/2</f>
        <v>0.259055118110236</v>
      </c>
      <c r="D679" s="3" t="n">
        <f aca="false">$G$18+$G$7/$J$18*($A$18^2*'Phi(z,A)'!H668+1)</f>
        <v>3.85355379743712</v>
      </c>
      <c r="E679" s="3" t="n">
        <f aca="false">EXP(D679)</f>
        <v>47.1603641599823</v>
      </c>
      <c r="G679" s="3" t="n">
        <f aca="false">-A679</f>
        <v>-0.658</v>
      </c>
      <c r="H679" s="3" t="n">
        <f aca="false">G679*'Freq res'!$C$11/2</f>
        <v>-0.658</v>
      </c>
      <c r="I679" s="3" t="n">
        <f aca="false">G679*'Freq res'!$E$11/2</f>
        <v>-0.259055118110236</v>
      </c>
      <c r="J679" s="3" t="n">
        <f aca="false">$G$18+$G$7/$J$18*(-($A$18^2*'Phi(z,A)'!H668)+1)</f>
        <v>3.29734503285923</v>
      </c>
      <c r="K679" s="3" t="n">
        <f aca="false">EXP(J679)</f>
        <v>27.0407512271831</v>
      </c>
    </row>
    <row r="680" customFormat="false" ht="12.75" hidden="false" customHeight="false" outlineLevel="0" collapsed="false">
      <c r="A680" s="3" t="n">
        <v>0.659</v>
      </c>
      <c r="B680" s="3" t="n">
        <f aca="false">A680*'Freq res'!$C$11/2</f>
        <v>0.659</v>
      </c>
      <c r="C680" s="3" t="n">
        <f aca="false">A680*'Freq res'!$E$11/2</f>
        <v>0.259448818897638</v>
      </c>
      <c r="D680" s="3" t="n">
        <f aca="false">$G$18+$G$7/$J$18*($A$18^2*'Phi(z,A)'!H669+1)</f>
        <v>3.85381769095821</v>
      </c>
      <c r="E680" s="3" t="n">
        <f aca="false">EXP(D680)</f>
        <v>47.1728111168001</v>
      </c>
      <c r="G680" s="3" t="n">
        <f aca="false">-A680</f>
        <v>-0.659</v>
      </c>
      <c r="H680" s="3" t="n">
        <f aca="false">G680*'Freq res'!$C$11/2</f>
        <v>-0.659</v>
      </c>
      <c r="I680" s="3" t="n">
        <f aca="false">G680*'Freq res'!$E$11/2</f>
        <v>-0.259448818897638</v>
      </c>
      <c r="J680" s="3" t="n">
        <f aca="false">$G$18+$G$7/$J$18*(-($A$18^2*'Phi(z,A)'!H669)+1)</f>
        <v>3.29708113933813</v>
      </c>
      <c r="K680" s="3" t="n">
        <f aca="false">EXP(J680)</f>
        <v>27.033616289602</v>
      </c>
    </row>
    <row r="681" customFormat="false" ht="12.75" hidden="false" customHeight="false" outlineLevel="0" collapsed="false">
      <c r="A681" s="3" t="n">
        <v>0.66</v>
      </c>
      <c r="B681" s="3" t="n">
        <f aca="false">A681*'Freq res'!$C$11/2</f>
        <v>0.66</v>
      </c>
      <c r="C681" s="3" t="n">
        <f aca="false">A681*'Freq res'!$E$11/2</f>
        <v>0.259842519685039</v>
      </c>
      <c r="D681" s="3" t="n">
        <f aca="false">$G$18+$G$7/$J$18*($A$18^2*'Phi(z,A)'!H670+1)</f>
        <v>3.8540810085426</v>
      </c>
      <c r="E681" s="3" t="n">
        <f aca="false">EXP(D681)</f>
        <v>47.1852341830063</v>
      </c>
      <c r="G681" s="3" t="n">
        <f aca="false">-A681</f>
        <v>-0.66</v>
      </c>
      <c r="H681" s="3" t="n">
        <f aca="false">G681*'Freq res'!$C$11/2</f>
        <v>-0.66</v>
      </c>
      <c r="I681" s="3" t="n">
        <f aca="false">G681*'Freq res'!$E$11/2</f>
        <v>-0.259842519685039</v>
      </c>
      <c r="J681" s="3" t="n">
        <f aca="false">$G$18+$G$7/$J$18*(-($A$18^2*'Phi(z,A)'!H670)+1)</f>
        <v>3.29681782175375</v>
      </c>
      <c r="K681" s="3" t="n">
        <f aca="false">EXP(J681)</f>
        <v>27.0264988001845</v>
      </c>
    </row>
    <row r="682" customFormat="false" ht="12.75" hidden="false" customHeight="false" outlineLevel="0" collapsed="false">
      <c r="A682" s="3" t="n">
        <v>0.661</v>
      </c>
      <c r="B682" s="3" t="n">
        <f aca="false">A682*'Freq res'!$C$11/2</f>
        <v>0.661</v>
      </c>
      <c r="C682" s="3" t="n">
        <f aca="false">A682*'Freq res'!$E$11/2</f>
        <v>0.260236220472441</v>
      </c>
      <c r="D682" s="3" t="n">
        <f aca="false">$G$18+$G$7/$J$18*($A$18^2*'Phi(z,A)'!H671+1)</f>
        <v>3.8543437502748</v>
      </c>
      <c r="E682" s="3" t="n">
        <f aca="false">EXP(D682)</f>
        <v>47.1976333419865</v>
      </c>
      <c r="G682" s="3" t="n">
        <f aca="false">-A682</f>
        <v>-0.661</v>
      </c>
      <c r="H682" s="3" t="n">
        <f aca="false">G682*'Freq res'!$C$11/2</f>
        <v>-0.661</v>
      </c>
      <c r="I682" s="3" t="n">
        <f aca="false">G682*'Freq res'!$E$11/2</f>
        <v>-0.260236220472441</v>
      </c>
      <c r="J682" s="3" t="n">
        <f aca="false">$G$18+$G$7/$J$18*(-($A$18^2*'Phi(z,A)'!H671)+1)</f>
        <v>3.29655508002155</v>
      </c>
      <c r="K682" s="3" t="n">
        <f aca="false">EXP(J682)</f>
        <v>27.019398743856</v>
      </c>
    </row>
    <row r="683" customFormat="false" ht="12.75" hidden="false" customHeight="false" outlineLevel="0" collapsed="false">
      <c r="A683" s="3" t="n">
        <v>0.662</v>
      </c>
      <c r="B683" s="3" t="n">
        <f aca="false">A683*'Freq res'!$C$11/2</f>
        <v>0.662</v>
      </c>
      <c r="C683" s="3" t="n">
        <f aca="false">A683*'Freq res'!$E$11/2</f>
        <v>0.260629921259843</v>
      </c>
      <c r="D683" s="3" t="n">
        <f aca="false">$G$18+$G$7/$J$18*($A$18^2*'Phi(z,A)'!H672+1)</f>
        <v>3.8546059162424</v>
      </c>
      <c r="E683" s="3" t="n">
        <f aca="false">EXP(D683)</f>
        <v>47.210008577312</v>
      </c>
      <c r="G683" s="3" t="n">
        <f aca="false">-A683</f>
        <v>-0.662</v>
      </c>
      <c r="H683" s="3" t="n">
        <f aca="false">G683*'Freq res'!$C$11/2</f>
        <v>-0.662</v>
      </c>
      <c r="I683" s="3" t="n">
        <f aca="false">G683*'Freq res'!$E$11/2</f>
        <v>-0.260629921259843</v>
      </c>
      <c r="J683" s="3" t="n">
        <f aca="false">$G$18+$G$7/$J$18*(-($A$18^2*'Phi(z,A)'!H672)+1)</f>
        <v>3.29629291405395</v>
      </c>
      <c r="K683" s="3" t="n">
        <f aca="false">EXP(J683)</f>
        <v>27.0123161054942</v>
      </c>
    </row>
    <row r="684" customFormat="false" ht="12.75" hidden="false" customHeight="false" outlineLevel="0" collapsed="false">
      <c r="A684" s="3" t="n">
        <v>0.663</v>
      </c>
      <c r="B684" s="3" t="n">
        <f aca="false">A684*'Freq res'!$C$11/2</f>
        <v>0.663</v>
      </c>
      <c r="C684" s="3" t="n">
        <f aca="false">A684*'Freq res'!$E$11/2</f>
        <v>0.261023622047244</v>
      </c>
      <c r="D684" s="3" t="n">
        <f aca="false">$G$18+$G$7/$J$18*($A$18^2*'Phi(z,A)'!H673+1)</f>
        <v>3.85486750653608</v>
      </c>
      <c r="E684" s="3" t="n">
        <f aca="false">EXP(D684)</f>
        <v>47.2223598727396</v>
      </c>
      <c r="G684" s="3" t="n">
        <f aca="false">-A684</f>
        <v>-0.663</v>
      </c>
      <c r="H684" s="3" t="n">
        <f aca="false">G684*'Freq res'!$C$11/2</f>
        <v>-0.663</v>
      </c>
      <c r="I684" s="3" t="n">
        <f aca="false">G684*'Freq res'!$E$11/2</f>
        <v>-0.261023622047244</v>
      </c>
      <c r="J684" s="3" t="n">
        <f aca="false">$G$18+$G$7/$J$18*(-($A$18^2*'Phi(z,A)'!H673)+1)</f>
        <v>3.29603132376027</v>
      </c>
      <c r="K684" s="3" t="n">
        <f aca="false">EXP(J684)</f>
        <v>27.0052508699299</v>
      </c>
    </row>
    <row r="685" customFormat="false" ht="12.75" hidden="false" customHeight="false" outlineLevel="0" collapsed="false">
      <c r="A685" s="3" t="n">
        <v>0.664</v>
      </c>
      <c r="B685" s="3" t="n">
        <f aca="false">A685*'Freq res'!$C$11/2</f>
        <v>0.664</v>
      </c>
      <c r="C685" s="3" t="n">
        <f aca="false">A685*'Freq res'!$E$11/2</f>
        <v>0.261417322834646</v>
      </c>
      <c r="D685" s="3" t="n">
        <f aca="false">$G$18+$G$7/$J$18*($A$18^2*'Phi(z,A)'!H674+1)</f>
        <v>3.85512852124959</v>
      </c>
      <c r="E685" s="3" t="n">
        <f aca="false">EXP(D685)</f>
        <v>47.2346872122115</v>
      </c>
      <c r="G685" s="3" t="n">
        <f aca="false">-A685</f>
        <v>-0.664</v>
      </c>
      <c r="H685" s="3" t="n">
        <f aca="false">G685*'Freq res'!$C$11/2</f>
        <v>-0.664</v>
      </c>
      <c r="I685" s="3" t="n">
        <f aca="false">G685*'Freq res'!$E$11/2</f>
        <v>-0.261417322834646</v>
      </c>
      <c r="J685" s="3" t="n">
        <f aca="false">$G$18+$G$7/$J$18*(-($A$18^2*'Phi(z,A)'!H674)+1)</f>
        <v>3.29577030904676</v>
      </c>
      <c r="K685" s="3" t="n">
        <f aca="false">EXP(J685)</f>
        <v>26.9982030219469</v>
      </c>
    </row>
    <row r="686" customFormat="false" ht="12.75" hidden="false" customHeight="false" outlineLevel="0" collapsed="false">
      <c r="A686" s="3" t="n">
        <v>0.665</v>
      </c>
      <c r="B686" s="3" t="n">
        <f aca="false">A686*'Freq res'!$C$11/2</f>
        <v>0.665</v>
      </c>
      <c r="C686" s="3" t="n">
        <f aca="false">A686*'Freq res'!$E$11/2</f>
        <v>0.261811023622047</v>
      </c>
      <c r="D686" s="3" t="n">
        <f aca="false">$G$18+$G$7/$J$18*($A$18^2*'Phi(z,A)'!H675+1)</f>
        <v>3.85538896047974</v>
      </c>
      <c r="E686" s="3" t="n">
        <f aca="false">EXP(D686)</f>
        <v>47.2469905798556</v>
      </c>
      <c r="G686" s="3" t="n">
        <f aca="false">-A686</f>
        <v>-0.665</v>
      </c>
      <c r="H686" s="3" t="n">
        <f aca="false">G686*'Freq res'!$C$11/2</f>
        <v>-0.665</v>
      </c>
      <c r="I686" s="3" t="n">
        <f aca="false">G686*'Freq res'!$E$11/2</f>
        <v>-0.261811023622047</v>
      </c>
      <c r="J686" s="3" t="n">
        <f aca="false">$G$18+$G$7/$J$18*(-($A$18^2*'Phi(z,A)'!H675)+1)</f>
        <v>3.29550986981661</v>
      </c>
      <c r="K686" s="3" t="n">
        <f aca="false">EXP(J686)</f>
        <v>26.991172546282</v>
      </c>
    </row>
    <row r="687" customFormat="false" ht="12.75" hidden="false" customHeight="false" outlineLevel="0" collapsed="false">
      <c r="A687" s="3" t="n">
        <v>0.666</v>
      </c>
      <c r="B687" s="3" t="n">
        <f aca="false">A687*'Freq res'!$C$11/2</f>
        <v>0.666</v>
      </c>
      <c r="C687" s="3" t="n">
        <f aca="false">A687*'Freq res'!$E$11/2</f>
        <v>0.262204724409449</v>
      </c>
      <c r="D687" s="3" t="n">
        <f aca="false">$G$18+$G$7/$J$18*($A$18^2*'Phi(z,A)'!H676+1)</f>
        <v>3.85564882432641</v>
      </c>
      <c r="E687" s="3" t="n">
        <f aca="false">EXP(D687)</f>
        <v>47.2592699599856</v>
      </c>
      <c r="G687" s="3" t="n">
        <f aca="false">-A687</f>
        <v>-0.666</v>
      </c>
      <c r="H687" s="3" t="n">
        <f aca="false">G687*'Freq res'!$C$11/2</f>
        <v>-0.666</v>
      </c>
      <c r="I687" s="3" t="n">
        <f aca="false">G687*'Freq res'!$E$11/2</f>
        <v>-0.262204724409449</v>
      </c>
      <c r="J687" s="3" t="n">
        <f aca="false">$G$18+$G$7/$J$18*(-($A$18^2*'Phi(z,A)'!H676)+1)</f>
        <v>3.29525000596994</v>
      </c>
      <c r="K687" s="3" t="n">
        <f aca="false">EXP(J687)</f>
        <v>26.9841594276255</v>
      </c>
    </row>
    <row r="688" customFormat="false" ht="12.75" hidden="false" customHeight="false" outlineLevel="0" collapsed="false">
      <c r="A688" s="3" t="n">
        <v>0.667</v>
      </c>
      <c r="B688" s="3" t="n">
        <f aca="false">A688*'Freq res'!$C$11/2</f>
        <v>0.667</v>
      </c>
      <c r="C688" s="3" t="n">
        <f aca="false">A688*'Freq res'!$E$11/2</f>
        <v>0.26259842519685</v>
      </c>
      <c r="D688" s="3" t="n">
        <f aca="false">$G$18+$G$7/$J$18*($A$18^2*'Phi(z,A)'!H677+1)</f>
        <v>3.85590811289254</v>
      </c>
      <c r="E688" s="3" t="n">
        <f aca="false">EXP(D688)</f>
        <v>47.2715253371008</v>
      </c>
      <c r="G688" s="3" t="n">
        <f aca="false">-A688</f>
        <v>-0.667</v>
      </c>
      <c r="H688" s="3" t="n">
        <f aca="false">G688*'Freq res'!$C$11/2</f>
        <v>-0.667</v>
      </c>
      <c r="I688" s="3" t="n">
        <f aca="false">G688*'Freq res'!$E$11/2</f>
        <v>-0.26259842519685</v>
      </c>
      <c r="J688" s="3" t="n">
        <f aca="false">$G$18+$G$7/$J$18*(-($A$18^2*'Phi(z,A)'!H677)+1)</f>
        <v>3.29499071740381</v>
      </c>
      <c r="K688" s="3" t="n">
        <f aca="false">EXP(J688)</f>
        <v>26.977163650621</v>
      </c>
    </row>
    <row r="689" customFormat="false" ht="12.75" hidden="false" customHeight="false" outlineLevel="0" collapsed="false">
      <c r="A689" s="3" t="n">
        <v>0.668</v>
      </c>
      <c r="B689" s="3" t="n">
        <f aca="false">A689*'Freq res'!$C$11/2</f>
        <v>0.668</v>
      </c>
      <c r="C689" s="3" t="n">
        <f aca="false">A689*'Freq res'!$E$11/2</f>
        <v>0.262992125984252</v>
      </c>
      <c r="D689" s="3" t="n">
        <f aca="false">$G$18+$G$7/$J$18*($A$18^2*'Phi(z,A)'!H678+1)</f>
        <v>3.85616682628412</v>
      </c>
      <c r="E689" s="3" t="n">
        <f aca="false">EXP(D689)</f>
        <v>47.283756695886</v>
      </c>
      <c r="G689" s="3" t="n">
        <f aca="false">-A689</f>
        <v>-0.668</v>
      </c>
      <c r="H689" s="3" t="n">
        <f aca="false">G689*'Freq res'!$C$11/2</f>
        <v>-0.668</v>
      </c>
      <c r="I689" s="3" t="n">
        <f aca="false">G689*'Freq res'!$E$11/2</f>
        <v>-0.262992125984252</v>
      </c>
      <c r="J689" s="3" t="n">
        <f aca="false">$G$18+$G$7/$J$18*(-($A$18^2*'Phi(z,A)'!H678)+1)</f>
        <v>3.29473200401223</v>
      </c>
      <c r="K689" s="3" t="n">
        <f aca="false">EXP(J689)</f>
        <v>26.9701851998659</v>
      </c>
    </row>
    <row r="690" customFormat="false" ht="12.75" hidden="false" customHeight="false" outlineLevel="0" collapsed="false">
      <c r="A690" s="3" t="n">
        <v>0.669</v>
      </c>
      <c r="B690" s="3" t="n">
        <f aca="false">A690*'Freq res'!$C$11/2</f>
        <v>0.669</v>
      </c>
      <c r="C690" s="3" t="n">
        <f aca="false">A690*'Freq res'!$E$11/2</f>
        <v>0.263385826771654</v>
      </c>
      <c r="D690" s="3" t="n">
        <f aca="false">$G$18+$G$7/$J$18*($A$18^2*'Phi(z,A)'!H679+1)</f>
        <v>3.85642496461021</v>
      </c>
      <c r="E690" s="3" t="n">
        <f aca="false">EXP(D690)</f>
        <v>47.2959640212123</v>
      </c>
      <c r="G690" s="3" t="n">
        <f aca="false">-A690</f>
        <v>-0.669</v>
      </c>
      <c r="H690" s="3" t="n">
        <f aca="false">G690*'Freq res'!$C$11/2</f>
        <v>-0.669</v>
      </c>
      <c r="I690" s="3" t="n">
        <f aca="false">G690*'Freq res'!$E$11/2</f>
        <v>-0.263385826771654</v>
      </c>
      <c r="J690" s="3" t="n">
        <f aca="false">$G$18+$G$7/$J$18*(-($A$18^2*'Phi(z,A)'!H679)+1)</f>
        <v>3.29447386568613</v>
      </c>
      <c r="K690" s="3" t="n">
        <f aca="false">EXP(J690)</f>
        <v>26.9632240599112</v>
      </c>
    </row>
    <row r="691" customFormat="false" ht="12.75" hidden="false" customHeight="false" outlineLevel="0" collapsed="false">
      <c r="A691" s="3" t="n">
        <v>0.67</v>
      </c>
      <c r="B691" s="3" t="n">
        <f aca="false">A691*'Freq res'!$C$11/2</f>
        <v>0.67</v>
      </c>
      <c r="C691" s="3" t="n">
        <f aca="false">A691*'Freq res'!$E$11/2</f>
        <v>0.263779527559055</v>
      </c>
      <c r="D691" s="3" t="n">
        <f aca="false">$G$18+$G$7/$J$18*($A$18^2*'Phi(z,A)'!H680+1)</f>
        <v>3.85668252798291</v>
      </c>
      <c r="E691" s="3" t="n">
        <f aca="false">EXP(D691)</f>
        <v>47.3081472981362</v>
      </c>
      <c r="G691" s="3" t="n">
        <f aca="false">-A691</f>
        <v>-0.67</v>
      </c>
      <c r="H691" s="3" t="n">
        <f aca="false">G691*'Freq res'!$C$11/2</f>
        <v>-0.67</v>
      </c>
      <c r="I691" s="3" t="n">
        <f aca="false">G691*'Freq res'!$E$11/2</f>
        <v>-0.263779527559055</v>
      </c>
      <c r="J691" s="3" t="n">
        <f aca="false">$G$18+$G$7/$J$18*(-($A$18^2*'Phi(z,A)'!H680)+1)</f>
        <v>3.29421630231343</v>
      </c>
      <c r="K691" s="3" t="n">
        <f aca="false">EXP(J691)</f>
        <v>26.9562802152619</v>
      </c>
    </row>
    <row r="692" customFormat="false" ht="12.75" hidden="false" customHeight="false" outlineLevel="0" collapsed="false">
      <c r="A692" s="3" t="n">
        <v>0.671</v>
      </c>
      <c r="B692" s="3" t="n">
        <f aca="false">A692*'Freq res'!$C$11/2</f>
        <v>0.671</v>
      </c>
      <c r="C692" s="3" t="n">
        <f aca="false">A692*'Freq res'!$E$11/2</f>
        <v>0.264173228346457</v>
      </c>
      <c r="D692" s="3" t="n">
        <f aca="false">$G$18+$G$7/$J$18*($A$18^2*'Phi(z,A)'!H681+1)</f>
        <v>3.85693951651737</v>
      </c>
      <c r="E692" s="3" t="n">
        <f aca="false">EXP(D692)</f>
        <v>47.3203065119004</v>
      </c>
      <c r="G692" s="3" t="n">
        <f aca="false">-A692</f>
        <v>-0.671</v>
      </c>
      <c r="H692" s="3" t="n">
        <f aca="false">G692*'Freq res'!$C$11/2</f>
        <v>-0.671</v>
      </c>
      <c r="I692" s="3" t="n">
        <f aca="false">G692*'Freq res'!$E$11/2</f>
        <v>-0.264173228346457</v>
      </c>
      <c r="J692" s="3" t="n">
        <f aca="false">$G$18+$G$7/$J$18*(-($A$18^2*'Phi(z,A)'!H681)+1)</f>
        <v>3.29395931377898</v>
      </c>
      <c r="K692" s="3" t="n">
        <f aca="false">EXP(J692)</f>
        <v>26.949353650377</v>
      </c>
    </row>
    <row r="693" customFormat="false" ht="12.75" hidden="false" customHeight="false" outlineLevel="0" collapsed="false">
      <c r="A693" s="3" t="n">
        <v>0.672</v>
      </c>
      <c r="B693" s="3" t="n">
        <f aca="false">A693*'Freq res'!$C$11/2</f>
        <v>0.672</v>
      </c>
      <c r="C693" s="3" t="n">
        <f aca="false">A693*'Freq res'!$E$11/2</f>
        <v>0.264566929133858</v>
      </c>
      <c r="D693" s="3" t="n">
        <f aca="false">$G$18+$G$7/$J$18*($A$18^2*'Phi(z,A)'!H682+1)</f>
        <v>3.85719593033176</v>
      </c>
      <c r="E693" s="3" t="n">
        <f aca="false">EXP(D693)</f>
        <v>47.3324416479333</v>
      </c>
      <c r="G693" s="3" t="n">
        <f aca="false">-A693</f>
        <v>-0.672</v>
      </c>
      <c r="H693" s="3" t="n">
        <f aca="false">G693*'Freq res'!$C$11/2</f>
        <v>-0.672</v>
      </c>
      <c r="I693" s="3" t="n">
        <f aca="false">G693*'Freq res'!$E$11/2</f>
        <v>-0.264566929133858</v>
      </c>
      <c r="J693" s="3" t="n">
        <f aca="false">$G$18+$G$7/$J$18*(-($A$18^2*'Phi(z,A)'!H682)+1)</f>
        <v>3.29370289996458</v>
      </c>
      <c r="K693" s="3" t="n">
        <f aca="false">EXP(J693)</f>
        <v>26.94244434967</v>
      </c>
    </row>
    <row r="694" customFormat="false" ht="12.75" hidden="false" customHeight="false" outlineLevel="0" collapsed="false">
      <c r="A694" s="3" t="n">
        <v>0.673</v>
      </c>
      <c r="B694" s="3" t="n">
        <f aca="false">A694*'Freq res'!$C$11/2</f>
        <v>0.673</v>
      </c>
      <c r="C694" s="3" t="n">
        <f aca="false">A694*'Freq res'!$E$11/2</f>
        <v>0.26496062992126</v>
      </c>
      <c r="D694" s="3" t="n">
        <f aca="false">$G$18+$G$7/$J$18*($A$18^2*'Phi(z,A)'!H683+1)</f>
        <v>3.85745176954733</v>
      </c>
      <c r="E694" s="3" t="n">
        <f aca="false">EXP(D694)</f>
        <v>47.3445526918493</v>
      </c>
      <c r="G694" s="3" t="n">
        <f aca="false">-A694</f>
        <v>-0.673</v>
      </c>
      <c r="H694" s="3" t="n">
        <f aca="false">G694*'Freq res'!$C$11/2</f>
        <v>-0.673</v>
      </c>
      <c r="I694" s="3" t="n">
        <f aca="false">G694*'Freq res'!$E$11/2</f>
        <v>-0.26496062992126</v>
      </c>
      <c r="J694" s="3" t="n">
        <f aca="false">$G$18+$G$7/$J$18*(-($A$18^2*'Phi(z,A)'!H683)+1)</f>
        <v>3.29344706074902</v>
      </c>
      <c r="K694" s="3" t="n">
        <f aca="false">EXP(J694)</f>
        <v>26.9355522975083</v>
      </c>
    </row>
    <row r="695" customFormat="false" ht="12.75" hidden="false" customHeight="false" outlineLevel="0" collapsed="false">
      <c r="A695" s="3" t="n">
        <v>0.674</v>
      </c>
      <c r="B695" s="3" t="n">
        <f aca="false">A695*'Freq res'!$C$11/2</f>
        <v>0.674</v>
      </c>
      <c r="C695" s="3" t="n">
        <f aca="false">A695*'Freq res'!$E$11/2</f>
        <v>0.265354330708661</v>
      </c>
      <c r="D695" s="3" t="n">
        <f aca="false">$G$18+$G$7/$J$18*($A$18^2*'Phi(z,A)'!H684+1)</f>
        <v>3.85770703428833</v>
      </c>
      <c r="E695" s="3" t="n">
        <f aca="false">EXP(D695)</f>
        <v>47.3566396294488</v>
      </c>
      <c r="G695" s="3" t="n">
        <f aca="false">-A695</f>
        <v>-0.674</v>
      </c>
      <c r="H695" s="3" t="n">
        <f aca="false">G695*'Freq res'!$C$11/2</f>
        <v>-0.674</v>
      </c>
      <c r="I695" s="3" t="n">
        <f aca="false">G695*'Freq res'!$E$11/2</f>
        <v>-0.265354330708661</v>
      </c>
      <c r="J695" s="3" t="n">
        <f aca="false">$G$18+$G$7/$J$18*(-($A$18^2*'Phi(z,A)'!H684)+1)</f>
        <v>3.29319179600802</v>
      </c>
      <c r="K695" s="3" t="n">
        <f aca="false">EXP(J695)</f>
        <v>26.9286774782142</v>
      </c>
    </row>
    <row r="696" customFormat="false" ht="12.75" hidden="false" customHeight="false" outlineLevel="0" collapsed="false">
      <c r="A696" s="3" t="n">
        <v>0.675</v>
      </c>
      <c r="B696" s="3" t="n">
        <f aca="false">A696*'Freq res'!$C$11/2</f>
        <v>0.675</v>
      </c>
      <c r="C696" s="3" t="n">
        <f aca="false">A696*'Freq res'!$E$11/2</f>
        <v>0.265748031496063</v>
      </c>
      <c r="D696" s="3" t="n">
        <f aca="false">$G$18+$G$7/$J$18*($A$18^2*'Phi(z,A)'!H685+1)</f>
        <v>3.85796172468205</v>
      </c>
      <c r="E696" s="3" t="n">
        <f aca="false">EXP(D696)</f>
        <v>47.3687024467182</v>
      </c>
      <c r="G696" s="3" t="n">
        <f aca="false">-A696</f>
        <v>-0.675</v>
      </c>
      <c r="H696" s="3" t="n">
        <f aca="false">G696*'Freq res'!$C$11/2</f>
        <v>-0.675</v>
      </c>
      <c r="I696" s="3" t="n">
        <f aca="false">G696*'Freq res'!$E$11/2</f>
        <v>-0.265748031496063</v>
      </c>
      <c r="J696" s="3" t="n">
        <f aca="false">$G$18+$G$7/$J$18*(-($A$18^2*'Phi(z,A)'!H685)+1)</f>
        <v>3.29293710561429</v>
      </c>
      <c r="K696" s="3" t="n">
        <f aca="false">EXP(J696)</f>
        <v>26.9218198760645</v>
      </c>
    </row>
    <row r="697" customFormat="false" ht="12.75" hidden="false" customHeight="false" outlineLevel="0" collapsed="false">
      <c r="A697" s="3" t="n">
        <v>0.676</v>
      </c>
      <c r="B697" s="3" t="n">
        <f aca="false">A697*'Freq res'!$C$11/2</f>
        <v>0.676</v>
      </c>
      <c r="C697" s="3" t="n">
        <f aca="false">A697*'Freq res'!$E$11/2</f>
        <v>0.266141732283465</v>
      </c>
      <c r="D697" s="3" t="n">
        <f aca="false">$G$18+$G$7/$J$18*($A$18^2*'Phi(z,A)'!H686+1)</f>
        <v>3.85821584085882</v>
      </c>
      <c r="E697" s="3" t="n">
        <f aca="false">EXP(D697)</f>
        <v>47.3807411298298</v>
      </c>
      <c r="G697" s="3" t="n">
        <f aca="false">-A697</f>
        <v>-0.676</v>
      </c>
      <c r="H697" s="3" t="n">
        <f aca="false">G697*'Freq res'!$C$11/2</f>
        <v>-0.676</v>
      </c>
      <c r="I697" s="3" t="n">
        <f aca="false">G697*'Freq res'!$E$11/2</f>
        <v>-0.266141732283465</v>
      </c>
      <c r="J697" s="3" t="n">
        <f aca="false">$G$18+$G$7/$J$18*(-($A$18^2*'Phi(z,A)'!H686)+1)</f>
        <v>3.29268298943752</v>
      </c>
      <c r="K697" s="3" t="n">
        <f aca="false">EXP(J697)</f>
        <v>26.914979475291</v>
      </c>
    </row>
    <row r="698" customFormat="false" ht="12.75" hidden="false" customHeight="false" outlineLevel="0" collapsed="false">
      <c r="A698" s="3" t="n">
        <v>0.677</v>
      </c>
      <c r="B698" s="3" t="n">
        <f aca="false">A698*'Freq res'!$C$11/2</f>
        <v>0.677</v>
      </c>
      <c r="C698" s="3" t="n">
        <f aca="false">A698*'Freq res'!$E$11/2</f>
        <v>0.266535433070866</v>
      </c>
      <c r="D698" s="3" t="n">
        <f aca="false">$G$18+$G$7/$J$18*($A$18^2*'Phi(z,A)'!H687+1)</f>
        <v>3.85846938295198</v>
      </c>
      <c r="E698" s="3" t="n">
        <f aca="false">EXP(D698)</f>
        <v>47.3927556651421</v>
      </c>
      <c r="G698" s="3" t="n">
        <f aca="false">-A698</f>
        <v>-0.677</v>
      </c>
      <c r="H698" s="3" t="n">
        <f aca="false">G698*'Freq res'!$C$11/2</f>
        <v>-0.677</v>
      </c>
      <c r="I698" s="3" t="n">
        <f aca="false">G698*'Freq res'!$E$11/2</f>
        <v>-0.266535433070866</v>
      </c>
      <c r="J698" s="3" t="n">
        <f aca="false">$G$18+$G$7/$J$18*(-($A$18^2*'Phi(z,A)'!H687)+1)</f>
        <v>3.29242944734437</v>
      </c>
      <c r="K698" s="3" t="n">
        <f aca="false">EXP(J698)</f>
        <v>26.9081562600802</v>
      </c>
    </row>
    <row r="699" customFormat="false" ht="12.75" hidden="false" customHeight="false" outlineLevel="0" collapsed="false">
      <c r="A699" s="3" t="n">
        <v>0.678</v>
      </c>
      <c r="B699" s="3" t="n">
        <f aca="false">A699*'Freq res'!$C$11/2</f>
        <v>0.678</v>
      </c>
      <c r="C699" s="3" t="n">
        <f aca="false">A699*'Freq res'!$E$11/2</f>
        <v>0.266929133858268</v>
      </c>
      <c r="D699" s="3" t="n">
        <f aca="false">$G$18+$G$7/$J$18*($A$18^2*'Phi(z,A)'!H688+1)</f>
        <v>3.85872235109789</v>
      </c>
      <c r="E699" s="3" t="n">
        <f aca="false">EXP(D699)</f>
        <v>47.4047460391995</v>
      </c>
      <c r="G699" s="3" t="n">
        <f aca="false">-A699</f>
        <v>-0.678</v>
      </c>
      <c r="H699" s="3" t="n">
        <f aca="false">G699*'Freq res'!$C$11/2</f>
        <v>-0.678</v>
      </c>
      <c r="I699" s="3" t="n">
        <f aca="false">G699*'Freq res'!$E$11/2</f>
        <v>-0.266929133858268</v>
      </c>
      <c r="J699" s="3" t="n">
        <f aca="false">$G$18+$G$7/$J$18*(-($A$18^2*'Phi(z,A)'!H688)+1)</f>
        <v>3.29217647919846</v>
      </c>
      <c r="K699" s="3" t="n">
        <f aca="false">EXP(J699)</f>
        <v>26.901350214574</v>
      </c>
    </row>
    <row r="700" customFormat="false" ht="12.75" hidden="false" customHeight="false" outlineLevel="0" collapsed="false">
      <c r="A700" s="3" t="n">
        <v>0.679</v>
      </c>
      <c r="B700" s="3" t="n">
        <f aca="false">A700*'Freq res'!$C$11/2</f>
        <v>0.679</v>
      </c>
      <c r="C700" s="3" t="n">
        <f aca="false">A700*'Freq res'!$E$11/2</f>
        <v>0.267322834645669</v>
      </c>
      <c r="D700" s="3" t="n">
        <f aca="false">$G$18+$G$7/$J$18*($A$18^2*'Phi(z,A)'!H689+1)</f>
        <v>3.85897474543592</v>
      </c>
      <c r="E700" s="3" t="n">
        <f aca="false">EXP(D700)</f>
        <v>47.4167122387326</v>
      </c>
      <c r="G700" s="3" t="n">
        <f aca="false">-A700</f>
        <v>-0.679</v>
      </c>
      <c r="H700" s="3" t="n">
        <f aca="false">G700*'Freq res'!$C$11/2</f>
        <v>-0.679</v>
      </c>
      <c r="I700" s="3" t="n">
        <f aca="false">G700*'Freq res'!$E$11/2</f>
        <v>-0.267322834645669</v>
      </c>
      <c r="J700" s="3" t="n">
        <f aca="false">$G$18+$G$7/$J$18*(-($A$18^2*'Phi(z,A)'!H689)+1)</f>
        <v>3.29192408486043</v>
      </c>
      <c r="K700" s="3" t="n">
        <f aca="false">EXP(J700)</f>
        <v>26.8945613228694</v>
      </c>
    </row>
    <row r="701" customFormat="false" ht="12.75" hidden="false" customHeight="false" outlineLevel="0" collapsed="false">
      <c r="A701" s="3" t="n">
        <v>0.68</v>
      </c>
      <c r="B701" s="3" t="n">
        <f aca="false">A701*'Freq res'!$C$11/2</f>
        <v>0.68</v>
      </c>
      <c r="C701" s="3" t="n">
        <f aca="false">A701*'Freq res'!$E$11/2</f>
        <v>0.267716535433071</v>
      </c>
      <c r="D701" s="3" t="n">
        <f aca="false">$G$18+$G$7/$J$18*($A$18^2*'Phi(z,A)'!H690+1)</f>
        <v>3.85922656610847</v>
      </c>
      <c r="E701" s="3" t="n">
        <f aca="false">EXP(D701)</f>
        <v>47.4286542506581</v>
      </c>
      <c r="G701" s="3" t="n">
        <f aca="false">-A701</f>
        <v>-0.68</v>
      </c>
      <c r="H701" s="3" t="n">
        <f aca="false">G701*'Freq res'!$C$11/2</f>
        <v>-0.68</v>
      </c>
      <c r="I701" s="3" t="n">
        <f aca="false">G701*'Freq res'!$E$11/2</f>
        <v>-0.267716535433071</v>
      </c>
      <c r="J701" s="3" t="n">
        <f aca="false">$G$18+$G$7/$J$18*(-($A$18^2*'Phi(z,A)'!H690)+1)</f>
        <v>3.29167226418788</v>
      </c>
      <c r="K701" s="3" t="n">
        <f aca="false">EXP(J701)</f>
        <v>26.8877895690188</v>
      </c>
    </row>
    <row r="702" customFormat="false" ht="12.75" hidden="false" customHeight="false" outlineLevel="0" collapsed="false">
      <c r="A702" s="3" t="n">
        <v>0.681</v>
      </c>
      <c r="B702" s="3" t="n">
        <f aca="false">A702*'Freq res'!$C$11/2</f>
        <v>0.681</v>
      </c>
      <c r="C702" s="3" t="n">
        <f aca="false">A702*'Freq res'!$E$11/2</f>
        <v>0.268110236220472</v>
      </c>
      <c r="D702" s="3" t="n">
        <f aca="false">$G$18+$G$7/$J$18*($A$18^2*'Phi(z,A)'!H691+1)</f>
        <v>3.85947781326092</v>
      </c>
      <c r="E702" s="3" t="n">
        <f aca="false">EXP(D702)</f>
        <v>47.4405720620788</v>
      </c>
      <c r="G702" s="3" t="n">
        <f aca="false">-A702</f>
        <v>-0.681</v>
      </c>
      <c r="H702" s="3" t="n">
        <f aca="false">G702*'Freq res'!$C$11/2</f>
        <v>-0.681</v>
      </c>
      <c r="I702" s="3" t="n">
        <f aca="false">G702*'Freq res'!$E$11/2</f>
        <v>-0.268110236220472</v>
      </c>
      <c r="J702" s="3" t="n">
        <f aca="false">$G$18+$G$7/$J$18*(-($A$18^2*'Phi(z,A)'!H691)+1)</f>
        <v>3.29142101703542</v>
      </c>
      <c r="K702" s="3" t="n">
        <f aca="false">EXP(J702)</f>
        <v>26.8810349370303</v>
      </c>
    </row>
    <row r="703" customFormat="false" ht="12.75" hidden="false" customHeight="false" outlineLevel="0" collapsed="false">
      <c r="A703" s="3" t="n">
        <v>0.682</v>
      </c>
      <c r="B703" s="3" t="n">
        <f aca="false">A703*'Freq res'!$C$11/2</f>
        <v>0.682</v>
      </c>
      <c r="C703" s="3" t="n">
        <f aca="false">A703*'Freq res'!$E$11/2</f>
        <v>0.268503937007874</v>
      </c>
      <c r="D703" s="3" t="n">
        <f aca="false">$G$18+$G$7/$J$18*($A$18^2*'Phi(z,A)'!H692+1)</f>
        <v>3.85972848704168</v>
      </c>
      <c r="E703" s="3" t="n">
        <f aca="false">EXP(D703)</f>
        <v>47.4524656602835</v>
      </c>
      <c r="G703" s="3" t="n">
        <f aca="false">-A703</f>
        <v>-0.682</v>
      </c>
      <c r="H703" s="3" t="n">
        <f aca="false">G703*'Freq res'!$C$11/2</f>
        <v>-0.682</v>
      </c>
      <c r="I703" s="3" t="n">
        <f aca="false">G703*'Freq res'!$E$11/2</f>
        <v>-0.268503937007874</v>
      </c>
      <c r="J703" s="3" t="n">
        <f aca="false">$G$18+$G$7/$J$18*(-($A$18^2*'Phi(z,A)'!H692)+1)</f>
        <v>3.29117034325466</v>
      </c>
      <c r="K703" s="3" t="n">
        <f aca="false">EXP(J703)</f>
        <v>26.8742974108677</v>
      </c>
    </row>
    <row r="704" customFormat="false" ht="12.75" hidden="false" customHeight="false" outlineLevel="0" collapsed="false">
      <c r="A704" s="3" t="n">
        <v>0.683</v>
      </c>
      <c r="B704" s="3" t="n">
        <f aca="false">A704*'Freq res'!$C$11/2</f>
        <v>0.683</v>
      </c>
      <c r="C704" s="3" t="n">
        <f aca="false">A704*'Freq res'!$E$11/2</f>
        <v>0.268897637795276</v>
      </c>
      <c r="D704" s="3" t="n">
        <f aca="false">$G$18+$G$7/$J$18*($A$18^2*'Phi(z,A)'!H693+1)</f>
        <v>3.85997858760215</v>
      </c>
      <c r="E704" s="3" t="n">
        <f aca="false">EXP(D704)</f>
        <v>47.4643350327471</v>
      </c>
      <c r="G704" s="3" t="n">
        <f aca="false">-A704</f>
        <v>-0.683</v>
      </c>
      <c r="H704" s="3" t="n">
        <f aca="false">G704*'Freq res'!$C$11/2</f>
        <v>-0.683</v>
      </c>
      <c r="I704" s="3" t="n">
        <f aca="false">G704*'Freq res'!$E$11/2</f>
        <v>-0.268897637795276</v>
      </c>
      <c r="J704" s="3" t="n">
        <f aca="false">$G$18+$G$7/$J$18*(-($A$18^2*'Phi(z,A)'!H693)+1)</f>
        <v>3.2909202426942</v>
      </c>
      <c r="K704" s="3" t="n">
        <f aca="false">EXP(J704)</f>
        <v>26.8675769744506</v>
      </c>
    </row>
    <row r="705" customFormat="false" ht="12.75" hidden="false" customHeight="false" outlineLevel="0" collapsed="false">
      <c r="A705" s="3" t="n">
        <v>0.684</v>
      </c>
      <c r="B705" s="3" t="n">
        <f aca="false">A705*'Freq res'!$C$11/2</f>
        <v>0.684</v>
      </c>
      <c r="C705" s="3" t="n">
        <f aca="false">A705*'Freq res'!$E$11/2</f>
        <v>0.269291338582677</v>
      </c>
      <c r="D705" s="3" t="n">
        <f aca="false">$G$18+$G$7/$J$18*($A$18^2*'Phi(z,A)'!H694+1)</f>
        <v>3.86022811509671</v>
      </c>
      <c r="E705" s="3" t="n">
        <f aca="false">EXP(D705)</f>
        <v>47.4761801671307</v>
      </c>
      <c r="G705" s="3" t="n">
        <f aca="false">-A705</f>
        <v>-0.684</v>
      </c>
      <c r="H705" s="3" t="n">
        <f aca="false">G705*'Freq res'!$C$11/2</f>
        <v>-0.684</v>
      </c>
      <c r="I705" s="3" t="n">
        <f aca="false">G705*'Freq res'!$E$11/2</f>
        <v>-0.269291338582677</v>
      </c>
      <c r="J705" s="3" t="n">
        <f aca="false">$G$18+$G$7/$J$18*(-($A$18^2*'Phi(z,A)'!H694)+1)</f>
        <v>3.29067071519963</v>
      </c>
      <c r="K705" s="3" t="n">
        <f aca="false">EXP(J705)</f>
        <v>26.8608736116547</v>
      </c>
    </row>
    <row r="706" customFormat="false" ht="12.75" hidden="false" customHeight="false" outlineLevel="0" collapsed="false">
      <c r="A706" s="3" t="n">
        <v>0.685</v>
      </c>
      <c r="B706" s="3" t="n">
        <f aca="false">A706*'Freq res'!$C$11/2</f>
        <v>0.685</v>
      </c>
      <c r="C706" s="3" t="n">
        <f aca="false">A706*'Freq res'!$E$11/2</f>
        <v>0.269685039370079</v>
      </c>
      <c r="D706" s="3" t="n">
        <f aca="false">$G$18+$G$7/$J$18*($A$18^2*'Phi(z,A)'!H695+1)</f>
        <v>3.86047706968275</v>
      </c>
      <c r="E706" s="3" t="n">
        <f aca="false">EXP(D706)</f>
        <v>47.4880010512817</v>
      </c>
      <c r="G706" s="3" t="n">
        <f aca="false">-A706</f>
        <v>-0.685</v>
      </c>
      <c r="H706" s="3" t="n">
        <f aca="false">G706*'Freq res'!$C$11/2</f>
        <v>-0.685</v>
      </c>
      <c r="I706" s="3" t="n">
        <f aca="false">G706*'Freq res'!$E$11/2</f>
        <v>-0.269685039370079</v>
      </c>
      <c r="J706" s="3" t="n">
        <f aca="false">$G$18+$G$7/$J$18*(-($A$18^2*'Phi(z,A)'!H695)+1)</f>
        <v>3.29042176061359</v>
      </c>
      <c r="K706" s="3" t="n">
        <f aca="false">EXP(J706)</f>
        <v>26.8541873063117</v>
      </c>
    </row>
    <row r="707" customFormat="false" ht="12.75" hidden="false" customHeight="false" outlineLevel="0" collapsed="false">
      <c r="A707" s="3" t="n">
        <v>0.686</v>
      </c>
      <c r="B707" s="3" t="n">
        <f aca="false">A707*'Freq res'!$C$11/2</f>
        <v>0.686</v>
      </c>
      <c r="C707" s="3" t="n">
        <f aca="false">A707*'Freq res'!$E$11/2</f>
        <v>0.27007874015748</v>
      </c>
      <c r="D707" s="3" t="n">
        <f aca="false">$G$18+$G$7/$J$18*($A$18^2*'Phi(z,A)'!H696+1)</f>
        <v>3.86072545152064</v>
      </c>
      <c r="E707" s="3" t="n">
        <f aca="false">EXP(D707)</f>
        <v>47.4997976732332</v>
      </c>
      <c r="G707" s="3" t="n">
        <f aca="false">-A707</f>
        <v>-0.686</v>
      </c>
      <c r="H707" s="3" t="n">
        <f aca="false">G707*'Freq res'!$C$11/2</f>
        <v>-0.686</v>
      </c>
      <c r="I707" s="3" t="n">
        <f aca="false">G707*'Freq res'!$E$11/2</f>
        <v>-0.27007874015748</v>
      </c>
      <c r="J707" s="3" t="n">
        <f aca="false">$G$18+$G$7/$J$18*(-($A$18^2*'Phi(z,A)'!H696)+1)</f>
        <v>3.2901733787757</v>
      </c>
      <c r="K707" s="3" t="n">
        <f aca="false">EXP(J707)</f>
        <v>26.8475180422098</v>
      </c>
    </row>
    <row r="708" customFormat="false" ht="12.75" hidden="false" customHeight="false" outlineLevel="0" collapsed="false">
      <c r="A708" s="3" t="n">
        <v>0.687</v>
      </c>
      <c r="B708" s="3" t="n">
        <f aca="false">A708*'Freq res'!$C$11/2</f>
        <v>0.687</v>
      </c>
      <c r="C708" s="3" t="n">
        <f aca="false">A708*'Freq res'!$E$11/2</f>
        <v>0.270472440944882</v>
      </c>
      <c r="D708" s="3" t="n">
        <f aca="false">$G$18+$G$7/$J$18*($A$18^2*'Phi(z,A)'!H697+1)</f>
        <v>3.86097326077373</v>
      </c>
      <c r="E708" s="3" t="n">
        <f aca="false">EXP(D708)</f>
        <v>47.5115700212047</v>
      </c>
      <c r="G708" s="3" t="n">
        <f aca="false">-A708</f>
        <v>-0.687</v>
      </c>
      <c r="H708" s="3" t="n">
        <f aca="false">G708*'Freq res'!$C$11/2</f>
        <v>-0.687</v>
      </c>
      <c r="I708" s="3" t="n">
        <f aca="false">G708*'Freq res'!$E$11/2</f>
        <v>-0.270472440944882</v>
      </c>
      <c r="J708" s="3" t="n">
        <f aca="false">$G$18+$G$7/$J$18*(-($A$18^2*'Phi(z,A)'!H697)+1)</f>
        <v>3.28992556952261</v>
      </c>
      <c r="K708" s="3" t="n">
        <f aca="false">EXP(J708)</f>
        <v>26.8408658030937</v>
      </c>
    </row>
    <row r="709" customFormat="false" ht="12.75" hidden="false" customHeight="false" outlineLevel="0" collapsed="false">
      <c r="A709" s="3" t="n">
        <v>0.688</v>
      </c>
      <c r="B709" s="3" t="n">
        <f aca="false">A709*'Freq res'!$C$11/2</f>
        <v>0.688</v>
      </c>
      <c r="C709" s="3" t="n">
        <f aca="false">A709*'Freq res'!$E$11/2</f>
        <v>0.270866141732283</v>
      </c>
      <c r="D709" s="3" t="n">
        <f aca="false">$G$18+$G$7/$J$18*($A$18^2*'Phi(z,A)'!H698+1)</f>
        <v>3.86122049760836</v>
      </c>
      <c r="E709" s="3" t="n">
        <f aca="false">EXP(D709)</f>
        <v>47.5233180836017</v>
      </c>
      <c r="G709" s="3" t="n">
        <f aca="false">-A709</f>
        <v>-0.688</v>
      </c>
      <c r="H709" s="3" t="n">
        <f aca="false">G709*'Freq res'!$C$11/2</f>
        <v>-0.688</v>
      </c>
      <c r="I709" s="3" t="n">
        <f aca="false">G709*'Freq res'!$E$11/2</f>
        <v>-0.270866141732283</v>
      </c>
      <c r="J709" s="3" t="n">
        <f aca="false">$G$18+$G$7/$J$18*(-($A$18^2*'Phi(z,A)'!H698)+1)</f>
        <v>3.28967833268799</v>
      </c>
      <c r="K709" s="3" t="n">
        <f aca="false">EXP(J709)</f>
        <v>26.8342305726645</v>
      </c>
    </row>
    <row r="710" customFormat="false" ht="12.75" hidden="false" customHeight="false" outlineLevel="0" collapsed="false">
      <c r="A710" s="3" t="n">
        <v>0.689</v>
      </c>
      <c r="B710" s="3" t="n">
        <f aca="false">A710*'Freq res'!$C$11/2</f>
        <v>0.689</v>
      </c>
      <c r="C710" s="3" t="n">
        <f aca="false">A710*'Freq res'!$E$11/2</f>
        <v>0.271259842519685</v>
      </c>
      <c r="D710" s="3" t="n">
        <f aca="false">$G$18+$G$7/$J$18*($A$18^2*'Phi(z,A)'!H699+1)</f>
        <v>3.86146716219382</v>
      </c>
      <c r="E710" s="3" t="n">
        <f aca="false">EXP(D710)</f>
        <v>47.5350418490159</v>
      </c>
      <c r="G710" s="3" t="n">
        <f aca="false">-A710</f>
        <v>-0.689</v>
      </c>
      <c r="H710" s="3" t="n">
        <f aca="false">G710*'Freq res'!$C$11/2</f>
        <v>-0.689</v>
      </c>
      <c r="I710" s="3" t="n">
        <f aca="false">G710*'Freq res'!$E$11/2</f>
        <v>-0.271259842519685</v>
      </c>
      <c r="J710" s="3" t="n">
        <f aca="false">$G$18+$G$7/$J$18*(-($A$18^2*'Phi(z,A)'!H699)+1)</f>
        <v>3.28943166810253</v>
      </c>
      <c r="K710" s="3" t="n">
        <f aca="false">EXP(J710)</f>
        <v>26.8276123345802</v>
      </c>
    </row>
    <row r="711" customFormat="false" ht="12.75" hidden="false" customHeight="false" outlineLevel="0" collapsed="false">
      <c r="A711" s="3" t="n">
        <v>0.69</v>
      </c>
      <c r="B711" s="3" t="n">
        <f aca="false">A711*'Freq res'!$C$11/2</f>
        <v>0.69</v>
      </c>
      <c r="C711" s="3" t="n">
        <f aca="false">A711*'Freq res'!$E$11/2</f>
        <v>0.271653543307087</v>
      </c>
      <c r="D711" s="3" t="n">
        <f aca="false">$G$18+$G$7/$J$18*($A$18^2*'Phi(z,A)'!H700+1)</f>
        <v>3.86171325470239</v>
      </c>
      <c r="E711" s="3" t="n">
        <f aca="false">EXP(D711)</f>
        <v>47.5467413062249</v>
      </c>
      <c r="G711" s="3" t="n">
        <f aca="false">-A711</f>
        <v>-0.69</v>
      </c>
      <c r="H711" s="3" t="n">
        <f aca="false">G711*'Freq res'!$C$11/2</f>
        <v>-0.69</v>
      </c>
      <c r="I711" s="3" t="n">
        <f aca="false">G711*'Freq res'!$E$11/2</f>
        <v>-0.271653543307087</v>
      </c>
      <c r="J711" s="3" t="n">
        <f aca="false">$G$18+$G$7/$J$18*(-($A$18^2*'Phi(z,A)'!H700)+1)</f>
        <v>3.28918557559396</v>
      </c>
      <c r="K711" s="3" t="n">
        <f aca="false">EXP(J711)</f>
        <v>26.8210110724557</v>
      </c>
    </row>
    <row r="712" customFormat="false" ht="12.75" hidden="false" customHeight="false" outlineLevel="0" collapsed="false">
      <c r="A712" s="3" t="n">
        <v>0.691</v>
      </c>
      <c r="B712" s="3" t="n">
        <f aca="false">A712*'Freq res'!$C$11/2</f>
        <v>0.691</v>
      </c>
      <c r="C712" s="3" t="n">
        <f aca="false">A712*'Freq res'!$E$11/2</f>
        <v>0.272047244094488</v>
      </c>
      <c r="D712" s="3" t="n">
        <f aca="false">$G$18+$G$7/$J$18*($A$18^2*'Phi(z,A)'!H701+1)</f>
        <v>3.86195877530931</v>
      </c>
      <c r="E712" s="3" t="n">
        <f aca="false">EXP(D712)</f>
        <v>47.5584164441925</v>
      </c>
      <c r="G712" s="3" t="n">
        <f aca="false">-A712</f>
        <v>-0.691</v>
      </c>
      <c r="H712" s="3" t="n">
        <f aca="false">G712*'Freq res'!$C$11/2</f>
        <v>-0.691</v>
      </c>
      <c r="I712" s="3" t="n">
        <f aca="false">G712*'Freq res'!$E$11/2</f>
        <v>-0.272047244094488</v>
      </c>
      <c r="J712" s="3" t="n">
        <f aca="false">$G$18+$G$7/$J$18*(-($A$18^2*'Phi(z,A)'!H701)+1)</f>
        <v>3.28894005498704</v>
      </c>
      <c r="K712" s="3" t="n">
        <f aca="false">EXP(J712)</f>
        <v>26.8144267698629</v>
      </c>
    </row>
    <row r="713" customFormat="false" ht="12.75" hidden="false" customHeight="false" outlineLevel="0" collapsed="false">
      <c r="A713" s="3" t="n">
        <v>0.692</v>
      </c>
      <c r="B713" s="3" t="n">
        <f aca="false">A713*'Freq res'!$C$11/2</f>
        <v>0.692</v>
      </c>
      <c r="C713" s="3" t="n">
        <f aca="false">A713*'Freq res'!$E$11/2</f>
        <v>0.27244094488189</v>
      </c>
      <c r="D713" s="3" t="n">
        <f aca="false">$G$18+$G$7/$J$18*($A$18^2*'Phi(z,A)'!H702+1)</f>
        <v>3.86220372419279</v>
      </c>
      <c r="E713" s="3" t="n">
        <f aca="false">EXP(D713)</f>
        <v>47.5700672520685</v>
      </c>
      <c r="G713" s="3" t="n">
        <f aca="false">-A713</f>
        <v>-0.692</v>
      </c>
      <c r="H713" s="3" t="n">
        <f aca="false">G713*'Freq res'!$C$11/2</f>
        <v>-0.692</v>
      </c>
      <c r="I713" s="3" t="n">
        <f aca="false">G713*'Freq res'!$E$11/2</f>
        <v>-0.27244094488189</v>
      </c>
      <c r="J713" s="3" t="n">
        <f aca="false">$G$18+$G$7/$J$18*(-($A$18^2*'Phi(z,A)'!H702)+1)</f>
        <v>3.28869510610356</v>
      </c>
      <c r="K713" s="3" t="n">
        <f aca="false">EXP(J713)</f>
        <v>26.807859410331</v>
      </c>
    </row>
    <row r="714" customFormat="false" ht="12.75" hidden="false" customHeight="false" outlineLevel="0" collapsed="false">
      <c r="A714" s="3" t="n">
        <v>0.693</v>
      </c>
      <c r="B714" s="3" t="n">
        <f aca="false">A714*'Freq res'!$C$11/2</f>
        <v>0.693</v>
      </c>
      <c r="C714" s="3" t="n">
        <f aca="false">A714*'Freq res'!$E$11/2</f>
        <v>0.272834645669291</v>
      </c>
      <c r="D714" s="3" t="n">
        <f aca="false">$G$18+$G$7/$J$18*($A$18^2*'Phi(z,A)'!H703+1)</f>
        <v>3.86244810153399</v>
      </c>
      <c r="E714" s="3" t="n">
        <f aca="false">EXP(D714)</f>
        <v>47.5816937191888</v>
      </c>
      <c r="G714" s="3" t="n">
        <f aca="false">-A714</f>
        <v>-0.693</v>
      </c>
      <c r="H714" s="3" t="n">
        <f aca="false">G714*'Freq res'!$C$11/2</f>
        <v>-0.693</v>
      </c>
      <c r="I714" s="3" t="n">
        <f aca="false">G714*'Freq res'!$E$11/2</f>
        <v>-0.272834645669291</v>
      </c>
      <c r="J714" s="3" t="n">
        <f aca="false">$G$18+$G$7/$J$18*(-($A$18^2*'Phi(z,A)'!H703)+1)</f>
        <v>3.28845072876236</v>
      </c>
      <c r="K714" s="3" t="n">
        <f aca="false">EXP(J714)</f>
        <v>26.8013089773465</v>
      </c>
    </row>
    <row r="715" customFormat="false" ht="12.75" hidden="false" customHeight="false" outlineLevel="0" collapsed="false">
      <c r="A715" s="3" t="n">
        <v>0.694</v>
      </c>
      <c r="B715" s="3" t="n">
        <f aca="false">A715*'Freq res'!$C$11/2</f>
        <v>0.694</v>
      </c>
      <c r="C715" s="3" t="n">
        <f aca="false">A715*'Freq res'!$E$11/2</f>
        <v>0.273228346456693</v>
      </c>
      <c r="D715" s="3" t="n">
        <f aca="false">$G$18+$G$7/$J$18*($A$18^2*'Phi(z,A)'!H704+1)</f>
        <v>3.86269190751701</v>
      </c>
      <c r="E715" s="3" t="n">
        <f aca="false">EXP(D715)</f>
        <v>47.5932958350751</v>
      </c>
      <c r="G715" s="3" t="n">
        <f aca="false">-A715</f>
        <v>-0.694</v>
      </c>
      <c r="H715" s="3" t="n">
        <f aca="false">G715*'Freq res'!$C$11/2</f>
        <v>-0.694</v>
      </c>
      <c r="I715" s="3" t="n">
        <f aca="false">G715*'Freq res'!$E$11/2</f>
        <v>-0.273228346456693</v>
      </c>
      <c r="J715" s="3" t="n">
        <f aca="false">$G$18+$G$7/$J$18*(-($A$18^2*'Phi(z,A)'!H704)+1)</f>
        <v>3.28820692277934</v>
      </c>
      <c r="K715" s="3" t="n">
        <f aca="false">EXP(J715)</f>
        <v>26.7947754543533</v>
      </c>
    </row>
    <row r="716" customFormat="false" ht="12.75" hidden="false" customHeight="false" outlineLevel="0" collapsed="false">
      <c r="A716" s="3" t="n">
        <v>0.695</v>
      </c>
      <c r="B716" s="3" t="n">
        <f aca="false">A716*'Freq res'!$C$11/2</f>
        <v>0.695</v>
      </c>
      <c r="C716" s="3" t="n">
        <f aca="false">A716*'Freq res'!$E$11/2</f>
        <v>0.273622047244094</v>
      </c>
      <c r="D716" s="3" t="n">
        <f aca="false">$G$18+$G$7/$J$18*($A$18^2*'Phi(z,A)'!H705+1)</f>
        <v>3.86293514232893</v>
      </c>
      <c r="E716" s="3" t="n">
        <f aca="false">EXP(D716)</f>
        <v>47.6048735894353</v>
      </c>
      <c r="G716" s="3" t="n">
        <f aca="false">-A716</f>
        <v>-0.695</v>
      </c>
      <c r="H716" s="3" t="n">
        <f aca="false">G716*'Freq res'!$C$11/2</f>
        <v>-0.695</v>
      </c>
      <c r="I716" s="3" t="n">
        <f aca="false">G716*'Freq res'!$E$11/2</f>
        <v>-0.273622047244094</v>
      </c>
      <c r="J716" s="3" t="n">
        <f aca="false">$G$18+$G$7/$J$18*(-($A$18^2*'Phi(z,A)'!H705)+1)</f>
        <v>3.28796368796742</v>
      </c>
      <c r="K716" s="3" t="n">
        <f aca="false">EXP(J716)</f>
        <v>26.7882588247531</v>
      </c>
    </row>
    <row r="717" customFormat="false" ht="12.75" hidden="false" customHeight="false" outlineLevel="0" collapsed="false">
      <c r="A717" s="3" t="n">
        <v>0.696</v>
      </c>
      <c r="B717" s="3" t="n">
        <f aca="false">A717*'Freq res'!$C$11/2</f>
        <v>0.696</v>
      </c>
      <c r="C717" s="3" t="n">
        <f aca="false">A717*'Freq res'!$E$11/2</f>
        <v>0.274015748031496</v>
      </c>
      <c r="D717" s="3" t="n">
        <f aca="false">$G$18+$G$7/$J$18*($A$18^2*'Phi(z,A)'!H706+1)</f>
        <v>3.86317780615974</v>
      </c>
      <c r="E717" s="3" t="n">
        <f aca="false">EXP(D717)</f>
        <v>47.6164269721632</v>
      </c>
      <c r="G717" s="3" t="n">
        <f aca="false">-A717</f>
        <v>-0.696</v>
      </c>
      <c r="H717" s="3" t="n">
        <f aca="false">G717*'Freq res'!$C$11/2</f>
        <v>-0.696</v>
      </c>
      <c r="I717" s="3" t="n">
        <f aca="false">G717*'Freq res'!$E$11/2</f>
        <v>-0.274015748031496</v>
      </c>
      <c r="J717" s="3" t="n">
        <f aca="false">$G$18+$G$7/$J$18*(-($A$18^2*'Phi(z,A)'!H706)+1)</f>
        <v>3.28772102413661</v>
      </c>
      <c r="K717" s="3" t="n">
        <f aca="false">EXP(J717)</f>
        <v>26.7817590719053</v>
      </c>
    </row>
    <row r="718" customFormat="false" ht="12.75" hidden="false" customHeight="false" outlineLevel="0" collapsed="false">
      <c r="A718" s="3" t="n">
        <v>0.697</v>
      </c>
      <c r="B718" s="3" t="n">
        <f aca="false">A718*'Freq res'!$C$11/2</f>
        <v>0.697</v>
      </c>
      <c r="C718" s="3" t="n">
        <f aca="false">A718*'Freq res'!$E$11/2</f>
        <v>0.274409448818898</v>
      </c>
      <c r="D718" s="3" t="n">
        <f aca="false">$G$18+$G$7/$J$18*($A$18^2*'Phi(z,A)'!H707+1)</f>
        <v>3.86341989920239</v>
      </c>
      <c r="E718" s="3" t="n">
        <f aca="false">EXP(D718)</f>
        <v>47.6279559733383</v>
      </c>
      <c r="G718" s="3" t="n">
        <f aca="false">-A718</f>
        <v>-0.697</v>
      </c>
      <c r="H718" s="3" t="n">
        <f aca="false">G718*'Freq res'!$C$11/2</f>
        <v>-0.697</v>
      </c>
      <c r="I718" s="3" t="n">
        <f aca="false">G718*'Freq res'!$E$11/2</f>
        <v>-0.274409448818898</v>
      </c>
      <c r="J718" s="3" t="n">
        <f aca="false">$G$18+$G$7/$J$18*(-($A$18^2*'Phi(z,A)'!H707)+1)</f>
        <v>3.28747893109396</v>
      </c>
      <c r="K718" s="3" t="n">
        <f aca="false">EXP(J718)</f>
        <v>26.7752761791272</v>
      </c>
    </row>
    <row r="719" customFormat="false" ht="12.75" hidden="false" customHeight="false" outlineLevel="0" collapsed="false">
      <c r="A719" s="3" t="n">
        <v>0.698</v>
      </c>
      <c r="B719" s="3" t="n">
        <f aca="false">A719*'Freq res'!$C$11/2</f>
        <v>0.698</v>
      </c>
      <c r="C719" s="3" t="n">
        <f aca="false">A719*'Freq res'!$E$11/2</f>
        <v>0.274803149606299</v>
      </c>
      <c r="D719" s="3" t="n">
        <f aca="false">$G$18+$G$7/$J$18*($A$18^2*'Phi(z,A)'!H708+1)</f>
        <v>3.86366142165277</v>
      </c>
      <c r="E719" s="3" t="n">
        <f aca="false">EXP(D719)</f>
        <v>47.6394605832264</v>
      </c>
      <c r="G719" s="3" t="n">
        <f aca="false">-A719</f>
        <v>-0.698</v>
      </c>
      <c r="H719" s="3" t="n">
        <f aca="false">G719*'Freq res'!$C$11/2</f>
        <v>-0.698</v>
      </c>
      <c r="I719" s="3" t="n">
        <f aca="false">G719*'Freq res'!$E$11/2</f>
        <v>-0.274803149606299</v>
      </c>
      <c r="J719" s="3" t="n">
        <f aca="false">$G$18+$G$7/$J$18*(-($A$18^2*'Phi(z,A)'!H708)+1)</f>
        <v>3.28723740864358</v>
      </c>
      <c r="K719" s="3" t="n">
        <f aca="false">EXP(J719)</f>
        <v>26.7688101296944</v>
      </c>
    </row>
    <row r="720" customFormat="false" ht="12.75" hidden="false" customHeight="false" outlineLevel="0" collapsed="false">
      <c r="A720" s="3" t="n">
        <v>0.699</v>
      </c>
      <c r="B720" s="3" t="n">
        <f aca="false">A720*'Freq res'!$C$11/2</f>
        <v>0.699</v>
      </c>
      <c r="C720" s="3" t="n">
        <f aca="false">A720*'Freq res'!$E$11/2</f>
        <v>0.275196850393701</v>
      </c>
      <c r="D720" s="3" t="n">
        <f aca="false">$G$18+$G$7/$J$18*($A$18^2*'Phi(z,A)'!H709+1)</f>
        <v>3.86390237370968</v>
      </c>
      <c r="E720" s="3" t="n">
        <f aca="false">EXP(D720)</f>
        <v>47.6509407922787</v>
      </c>
      <c r="G720" s="3" t="n">
        <f aca="false">-A720</f>
        <v>-0.699</v>
      </c>
      <c r="H720" s="3" t="n">
        <f aca="false">G720*'Freq res'!$C$11/2</f>
        <v>-0.699</v>
      </c>
      <c r="I720" s="3" t="n">
        <f aca="false">G720*'Freq res'!$E$11/2</f>
        <v>-0.275196850393701</v>
      </c>
      <c r="J720" s="3" t="n">
        <f aca="false">$G$18+$G$7/$J$18*(-($A$18^2*'Phi(z,A)'!H709)+1)</f>
        <v>3.28699645658666</v>
      </c>
      <c r="K720" s="3" t="n">
        <f aca="false">EXP(J720)</f>
        <v>26.7623609068404</v>
      </c>
    </row>
    <row r="721" customFormat="false" ht="12.75" hidden="false" customHeight="false" outlineLevel="0" collapsed="false">
      <c r="A721" s="3" t="n">
        <v>0.7</v>
      </c>
      <c r="B721" s="3" t="n">
        <f aca="false">A721*'Freq res'!$C$11/2</f>
        <v>0.7</v>
      </c>
      <c r="C721" s="3" t="n">
        <f aca="false">A721*'Freq res'!$E$11/2</f>
        <v>0.275590551181102</v>
      </c>
      <c r="D721" s="3" t="n">
        <f aca="false">$G$18+$G$7/$J$18*($A$18^2*'Phi(z,A)'!H710+1)</f>
        <v>3.86414275557488</v>
      </c>
      <c r="E721" s="3" t="n">
        <f aca="false">EXP(D721)</f>
        <v>47.6623965911325</v>
      </c>
      <c r="G721" s="3" t="n">
        <f aca="false">-A721</f>
        <v>-0.7</v>
      </c>
      <c r="H721" s="3" t="n">
        <f aca="false">G721*'Freq res'!$C$11/2</f>
        <v>-0.7</v>
      </c>
      <c r="I721" s="3" t="n">
        <f aca="false">G721*'Freq res'!$E$11/2</f>
        <v>-0.275590551181102</v>
      </c>
      <c r="J721" s="3" t="n">
        <f aca="false">$G$18+$G$7/$J$18*(-($A$18^2*'Phi(z,A)'!H710)+1)</f>
        <v>3.28675607472147</v>
      </c>
      <c r="K721" s="3" t="n">
        <f aca="false">EXP(J721)</f>
        <v>26.7559284937573</v>
      </c>
    </row>
    <row r="722" customFormat="false" ht="12.75" hidden="false" customHeight="false" outlineLevel="0" collapsed="false">
      <c r="A722" s="3" t="n">
        <v>0.701</v>
      </c>
      <c r="B722" s="3" t="n">
        <f aca="false">A722*'Freq res'!$C$11/2</f>
        <v>0.701</v>
      </c>
      <c r="C722" s="3" t="n">
        <f aca="false">A722*'Freq res'!$E$11/2</f>
        <v>0.275984251968504</v>
      </c>
      <c r="D722" s="3" t="n">
        <f aca="false">$G$18+$G$7/$J$18*($A$18^2*'Phi(z,A)'!H711+1)</f>
        <v>3.86438256745301</v>
      </c>
      <c r="E722" s="3" t="n">
        <f aca="false">EXP(D722)</f>
        <v>47.6738279706108</v>
      </c>
      <c r="G722" s="3" t="n">
        <f aca="false">-A722</f>
        <v>-0.701</v>
      </c>
      <c r="H722" s="3" t="n">
        <f aca="false">G722*'Freq res'!$C$11/2</f>
        <v>-0.701</v>
      </c>
      <c r="I722" s="3" t="n">
        <f aca="false">G722*'Freq res'!$E$11/2</f>
        <v>-0.275984251968504</v>
      </c>
      <c r="J722" s="3" t="n">
        <f aca="false">$G$18+$G$7/$J$18*(-($A$18^2*'Phi(z,A)'!H711)+1)</f>
        <v>3.28651626284334</v>
      </c>
      <c r="K722" s="3" t="n">
        <f aca="false">EXP(J722)</f>
        <v>26.7495128735958</v>
      </c>
    </row>
    <row r="723" customFormat="false" ht="12.75" hidden="false" customHeight="false" outlineLevel="0" collapsed="false">
      <c r="A723" s="3" t="n">
        <v>0.702</v>
      </c>
      <c r="B723" s="3" t="n">
        <f aca="false">A723*'Freq res'!$C$11/2</f>
        <v>0.702</v>
      </c>
      <c r="C723" s="3" t="n">
        <f aca="false">A723*'Freq res'!$E$11/2</f>
        <v>0.276377952755906</v>
      </c>
      <c r="D723" s="3" t="n">
        <f aca="false">$G$18+$G$7/$J$18*($A$18^2*'Phi(z,A)'!H712+1)</f>
        <v>3.86462180955166</v>
      </c>
      <c r="E723" s="3" t="n">
        <f aca="false">EXP(D723)</f>
        <v>47.6852349217223</v>
      </c>
      <c r="G723" s="3" t="n">
        <f aca="false">-A723</f>
        <v>-0.702</v>
      </c>
      <c r="H723" s="3" t="n">
        <f aca="false">G723*'Freq res'!$C$11/2</f>
        <v>-0.702</v>
      </c>
      <c r="I723" s="3" t="n">
        <f aca="false">G723*'Freq res'!$E$11/2</f>
        <v>-0.276377952755906</v>
      </c>
      <c r="J723" s="3" t="n">
        <f aca="false">$G$18+$G$7/$J$18*(-($A$18^2*'Phi(z,A)'!H712)+1)</f>
        <v>3.28627702074469</v>
      </c>
      <c r="K723" s="3" t="n">
        <f aca="false">EXP(J723)</f>
        <v>26.7431140294649</v>
      </c>
    </row>
    <row r="724" customFormat="false" ht="12.75" hidden="false" customHeight="false" outlineLevel="0" collapsed="false">
      <c r="A724" s="3" t="n">
        <v>0.703</v>
      </c>
      <c r="B724" s="3" t="n">
        <f aca="false">A724*'Freq res'!$C$11/2</f>
        <v>0.703</v>
      </c>
      <c r="C724" s="3" t="n">
        <f aca="false">A724*'Freq res'!$E$11/2</f>
        <v>0.276771653543307</v>
      </c>
      <c r="D724" s="3" t="n">
        <f aca="false">$G$18+$G$7/$J$18*($A$18^2*'Phi(z,A)'!H713+1)</f>
        <v>3.86486048208133</v>
      </c>
      <c r="E724" s="3" t="n">
        <f aca="false">EXP(D724)</f>
        <v>47.6966174356615</v>
      </c>
      <c r="G724" s="3" t="n">
        <f aca="false">-A724</f>
        <v>-0.703</v>
      </c>
      <c r="H724" s="3" t="n">
        <f aca="false">G724*'Freq res'!$C$11/2</f>
        <v>-0.703</v>
      </c>
      <c r="I724" s="3" t="n">
        <f aca="false">G724*'Freq res'!$E$11/2</f>
        <v>-0.276771653543307</v>
      </c>
      <c r="J724" s="3" t="n">
        <f aca="false">$G$18+$G$7/$J$18*(-($A$18^2*'Phi(z,A)'!H713)+1)</f>
        <v>3.28603834821502</v>
      </c>
      <c r="K724" s="3" t="n">
        <f aca="false">EXP(J724)</f>
        <v>26.7367319444329</v>
      </c>
    </row>
    <row r="725" customFormat="false" ht="12.75" hidden="false" customHeight="false" outlineLevel="0" collapsed="false">
      <c r="A725" s="3" t="n">
        <v>0.704</v>
      </c>
      <c r="B725" s="3" t="n">
        <f aca="false">A725*'Freq res'!$C$11/2</f>
        <v>0.704</v>
      </c>
      <c r="C725" s="3" t="n">
        <f aca="false">A725*'Freq res'!$E$11/2</f>
        <v>0.277165354330709</v>
      </c>
      <c r="D725" s="3" t="n">
        <f aca="false">$G$18+$G$7/$J$18*($A$18^2*'Phi(z,A)'!H714+1)</f>
        <v>3.86509858525541</v>
      </c>
      <c r="E725" s="3" t="n">
        <f aca="false">EXP(D725)</f>
        <v>47.7079755038082</v>
      </c>
      <c r="G725" s="3" t="n">
        <f aca="false">-A725</f>
        <v>-0.704</v>
      </c>
      <c r="H725" s="3" t="n">
        <f aca="false">G725*'Freq res'!$C$11/2</f>
        <v>-0.704</v>
      </c>
      <c r="I725" s="3" t="n">
        <f aca="false">G725*'Freq res'!$E$11/2</f>
        <v>-0.277165354330709</v>
      </c>
      <c r="J725" s="3" t="n">
        <f aca="false">$G$18+$G$7/$J$18*(-($A$18^2*'Phi(z,A)'!H714)+1)</f>
        <v>3.28580024504094</v>
      </c>
      <c r="K725" s="3" t="n">
        <f aca="false">EXP(J725)</f>
        <v>26.7303666015266</v>
      </c>
    </row>
    <row r="726" customFormat="false" ht="12.75" hidden="false" customHeight="false" outlineLevel="0" collapsed="false">
      <c r="A726" s="3" t="n">
        <v>0.705</v>
      </c>
      <c r="B726" s="3" t="n">
        <f aca="false">A726*'Freq res'!$C$11/2</f>
        <v>0.705</v>
      </c>
      <c r="C726" s="3" t="n">
        <f aca="false">A726*'Freq res'!$E$11/2</f>
        <v>0.27755905511811</v>
      </c>
      <c r="D726" s="3" t="n">
        <f aca="false">$G$18+$G$7/$J$18*($A$18^2*'Phi(z,A)'!H715+1)</f>
        <v>3.86533611929021</v>
      </c>
      <c r="E726" s="3" t="n">
        <f aca="false">EXP(D726)</f>
        <v>47.7193091177281</v>
      </c>
      <c r="G726" s="3" t="n">
        <f aca="false">-A726</f>
        <v>-0.705</v>
      </c>
      <c r="H726" s="3" t="n">
        <f aca="false">G726*'Freq res'!$C$11/2</f>
        <v>-0.705</v>
      </c>
      <c r="I726" s="3" t="n">
        <f aca="false">G726*'Freq res'!$E$11/2</f>
        <v>-0.27755905511811</v>
      </c>
      <c r="J726" s="3" t="n">
        <f aca="false">$G$18+$G$7/$J$18*(-($A$18^2*'Phi(z,A)'!H715)+1)</f>
        <v>3.28556271100614</v>
      </c>
      <c r="K726" s="3" t="n">
        <f aca="false">EXP(J726)</f>
        <v>26.7240179837323</v>
      </c>
    </row>
    <row r="727" customFormat="false" ht="12.75" hidden="false" customHeight="false" outlineLevel="0" collapsed="false">
      <c r="A727" s="3" t="n">
        <v>0.706</v>
      </c>
      <c r="B727" s="3" t="n">
        <f aca="false">A727*'Freq res'!$C$11/2</f>
        <v>0.706</v>
      </c>
      <c r="C727" s="3" t="n">
        <f aca="false">A727*'Freq res'!$E$11/2</f>
        <v>0.277952755905512</v>
      </c>
      <c r="D727" s="3" t="n">
        <f aca="false">$G$18+$G$7/$J$18*($A$18^2*'Phi(z,A)'!H716+1)</f>
        <v>3.86557308440494</v>
      </c>
      <c r="E727" s="3" t="n">
        <f aca="false">EXP(D727)</f>
        <v>47.7306182691724</v>
      </c>
      <c r="G727" s="3" t="n">
        <f aca="false">-A727</f>
        <v>-0.706</v>
      </c>
      <c r="H727" s="3" t="n">
        <f aca="false">G727*'Freq res'!$C$11/2</f>
        <v>-0.706</v>
      </c>
      <c r="I727" s="3" t="n">
        <f aca="false">G727*'Freq res'!$E$11/2</f>
        <v>-0.277952755905512</v>
      </c>
      <c r="J727" s="3" t="n">
        <f aca="false">$G$18+$G$7/$J$18*(-($A$18^2*'Phi(z,A)'!H716)+1)</f>
        <v>3.28532574589141</v>
      </c>
      <c r="K727" s="3" t="n">
        <f aca="false">EXP(J727)</f>
        <v>26.7176860739951</v>
      </c>
    </row>
    <row r="728" customFormat="false" ht="12.75" hidden="false" customHeight="false" outlineLevel="0" collapsed="false">
      <c r="A728" s="3" t="n">
        <v>0.707</v>
      </c>
      <c r="B728" s="3" t="n">
        <f aca="false">A728*'Freq res'!$C$11/2</f>
        <v>0.707</v>
      </c>
      <c r="C728" s="3" t="n">
        <f aca="false">A728*'Freq res'!$E$11/2</f>
        <v>0.278346456692913</v>
      </c>
      <c r="D728" s="3" t="n">
        <f aca="false">$G$18+$G$7/$J$18*($A$18^2*'Phi(z,A)'!H717+1)</f>
        <v>3.8658094808217</v>
      </c>
      <c r="E728" s="3" t="n">
        <f aca="false">EXP(D728)</f>
        <v>47.7419029500775</v>
      </c>
      <c r="G728" s="3" t="n">
        <f aca="false">-A728</f>
        <v>-0.707</v>
      </c>
      <c r="H728" s="3" t="n">
        <f aca="false">G728*'Freq res'!$C$11/2</f>
        <v>-0.707</v>
      </c>
      <c r="I728" s="3" t="n">
        <f aca="false">G728*'Freq res'!$E$11/2</f>
        <v>-0.278346456692913</v>
      </c>
      <c r="J728" s="3" t="n">
        <f aca="false">$G$18+$G$7/$J$18*(-($A$18^2*'Phi(z,A)'!H717)+1)</f>
        <v>3.28508934947464</v>
      </c>
      <c r="K728" s="3" t="n">
        <f aca="false">EXP(J728)</f>
        <v>26.71137085522</v>
      </c>
    </row>
    <row r="729" customFormat="false" ht="12.75" hidden="false" customHeight="false" outlineLevel="0" collapsed="false">
      <c r="A729" s="3" t="n">
        <v>0.708</v>
      </c>
      <c r="B729" s="3" t="n">
        <f aca="false">A729*'Freq res'!$C$11/2</f>
        <v>0.708</v>
      </c>
      <c r="C729" s="3" t="n">
        <f aca="false">A729*'Freq res'!$E$11/2</f>
        <v>0.278740157480315</v>
      </c>
      <c r="D729" s="3" t="n">
        <f aca="false">$G$18+$G$7/$J$18*($A$18^2*'Phi(z,A)'!H718+1)</f>
        <v>3.86604530876549</v>
      </c>
      <c r="E729" s="3" t="n">
        <f aca="false">EXP(D729)</f>
        <v>47.7531631525657</v>
      </c>
      <c r="G729" s="3" t="n">
        <f aca="false">-A729</f>
        <v>-0.708</v>
      </c>
      <c r="H729" s="3" t="n">
        <f aca="false">G729*'Freq res'!$C$11/2</f>
        <v>-0.708</v>
      </c>
      <c r="I729" s="3" t="n">
        <f aca="false">G729*'Freq res'!$E$11/2</f>
        <v>-0.278740157480315</v>
      </c>
      <c r="J729" s="3" t="n">
        <f aca="false">$G$18+$G$7/$J$18*(-($A$18^2*'Phi(z,A)'!H718)+1)</f>
        <v>3.28485352153086</v>
      </c>
      <c r="K729" s="3" t="n">
        <f aca="false">EXP(J729)</f>
        <v>26.7050723102712</v>
      </c>
    </row>
    <row r="730" customFormat="false" ht="12.75" hidden="false" customHeight="false" outlineLevel="0" collapsed="false">
      <c r="A730" s="3" t="n">
        <v>0.709</v>
      </c>
      <c r="B730" s="3" t="n">
        <f aca="false">A730*'Freq res'!$C$11/2</f>
        <v>0.709</v>
      </c>
      <c r="C730" s="3" t="n">
        <f aca="false">A730*'Freq res'!$E$11/2</f>
        <v>0.279133858267717</v>
      </c>
      <c r="D730" s="3" t="n">
        <f aca="false">$G$18+$G$7/$J$18*($A$18^2*'Phi(z,A)'!H719+1)</f>
        <v>3.86628056846418</v>
      </c>
      <c r="E730" s="3" t="n">
        <f aca="false">EXP(D730)</f>
        <v>47.7643988689441</v>
      </c>
      <c r="G730" s="3" t="n">
        <f aca="false">-A730</f>
        <v>-0.709</v>
      </c>
      <c r="H730" s="3" t="n">
        <f aca="false">G730*'Freq res'!$C$11/2</f>
        <v>-0.709</v>
      </c>
      <c r="I730" s="3" t="n">
        <f aca="false">G730*'Freq res'!$E$11/2</f>
        <v>-0.279133858267717</v>
      </c>
      <c r="J730" s="3" t="n">
        <f aca="false">$G$18+$G$7/$J$18*(-($A$18^2*'Phi(z,A)'!H719)+1)</f>
        <v>3.28461826183217</v>
      </c>
      <c r="K730" s="3" t="n">
        <f aca="false">EXP(J730)</f>
        <v>26.6987904219726</v>
      </c>
    </row>
    <row r="731" customFormat="false" ht="12.75" hidden="false" customHeight="false" outlineLevel="0" collapsed="false">
      <c r="A731" s="3" t="n">
        <v>0.71</v>
      </c>
      <c r="B731" s="3" t="n">
        <f aca="false">A731*'Freq res'!$C$11/2</f>
        <v>0.71</v>
      </c>
      <c r="C731" s="3" t="n">
        <f aca="false">A731*'Freq res'!$E$11/2</f>
        <v>0.279527559055118</v>
      </c>
      <c r="D731" s="3" t="n">
        <f aca="false">$G$18+$G$7/$J$18*($A$18^2*'Phi(z,A)'!H720+1)</f>
        <v>3.86651526014852</v>
      </c>
      <c r="E731" s="3" t="n">
        <f aca="false">EXP(D731)</f>
        <v>47.7756100917054</v>
      </c>
      <c r="G731" s="3" t="n">
        <f aca="false">-A731</f>
        <v>-0.71</v>
      </c>
      <c r="H731" s="3" t="n">
        <f aca="false">G731*'Freq res'!$C$11/2</f>
        <v>-0.71</v>
      </c>
      <c r="I731" s="3" t="n">
        <f aca="false">G731*'Freq res'!$E$11/2</f>
        <v>-0.279527559055118</v>
      </c>
      <c r="J731" s="3" t="n">
        <f aca="false">$G$18+$G$7/$J$18*(-($A$18^2*'Phi(z,A)'!H720)+1)</f>
        <v>3.28438357014782</v>
      </c>
      <c r="K731" s="3" t="n">
        <f aca="false">EXP(J731)</f>
        <v>26.6925251731081</v>
      </c>
    </row>
    <row r="732" customFormat="false" ht="12.75" hidden="false" customHeight="false" outlineLevel="0" collapsed="false">
      <c r="A732" s="3" t="n">
        <v>0.711</v>
      </c>
      <c r="B732" s="3" t="n">
        <f aca="false">A732*'Freq res'!$C$11/2</f>
        <v>0.711</v>
      </c>
      <c r="C732" s="3" t="n">
        <f aca="false">A732*'Freq res'!$E$11/2</f>
        <v>0.27992125984252</v>
      </c>
      <c r="D732" s="3" t="n">
        <f aca="false">$G$18+$G$7/$J$18*($A$18^2*'Phi(z,A)'!H721+1)</f>
        <v>3.86674938405217</v>
      </c>
      <c r="E732" s="3" t="n">
        <f aca="false">EXP(D732)</f>
        <v>47.7867968135276</v>
      </c>
      <c r="G732" s="3" t="n">
        <f aca="false">-A732</f>
        <v>-0.711</v>
      </c>
      <c r="H732" s="3" t="n">
        <f aca="false">G732*'Freq res'!$C$11/2</f>
        <v>-0.711</v>
      </c>
      <c r="I732" s="3" t="n">
        <f aca="false">G732*'Freq res'!$E$11/2</f>
        <v>-0.27992125984252</v>
      </c>
      <c r="J732" s="3" t="n">
        <f aca="false">$G$18+$G$7/$J$18*(-($A$18^2*'Phi(z,A)'!H721)+1)</f>
        <v>3.28414944624418</v>
      </c>
      <c r="K732" s="3" t="n">
        <f aca="false">EXP(J732)</f>
        <v>26.6862765464214</v>
      </c>
    </row>
    <row r="733" customFormat="false" ht="12.75" hidden="false" customHeight="false" outlineLevel="0" collapsed="false">
      <c r="A733" s="3" t="n">
        <v>0.712</v>
      </c>
      <c r="B733" s="3" t="n">
        <f aca="false">A733*'Freq res'!$C$11/2</f>
        <v>0.712</v>
      </c>
      <c r="C733" s="3" t="n">
        <f aca="false">A733*'Freq res'!$E$11/2</f>
        <v>0.280314960629921</v>
      </c>
      <c r="D733" s="3" t="n">
        <f aca="false">$G$18+$G$7/$J$18*($A$18^2*'Phi(z,A)'!H722+1)</f>
        <v>3.86698294041162</v>
      </c>
      <c r="E733" s="3" t="n">
        <f aca="false">EXP(D733)</f>
        <v>47.7979590272735</v>
      </c>
      <c r="G733" s="3" t="n">
        <f aca="false">-A733</f>
        <v>-0.712</v>
      </c>
      <c r="H733" s="3" t="n">
        <f aca="false">G733*'Freq res'!$C$11/2</f>
        <v>-0.712</v>
      </c>
      <c r="I733" s="3" t="n">
        <f aca="false">G733*'Freq res'!$E$11/2</f>
        <v>-0.280314960629921</v>
      </c>
      <c r="J733" s="3" t="n">
        <f aca="false">$G$18+$G$7/$J$18*(-($A$18^2*'Phi(z,A)'!H722)+1)</f>
        <v>3.28391588988472</v>
      </c>
      <c r="K733" s="3" t="n">
        <f aca="false">EXP(J733)</f>
        <v>26.6800445246163</v>
      </c>
    </row>
    <row r="734" customFormat="false" ht="12.75" hidden="false" customHeight="false" outlineLevel="0" collapsed="false">
      <c r="A734" s="3" t="n">
        <v>0.713</v>
      </c>
      <c r="B734" s="3" t="n">
        <f aca="false">A734*'Freq res'!$C$11/2</f>
        <v>0.713</v>
      </c>
      <c r="C734" s="3" t="n">
        <f aca="false">A734*'Freq res'!$E$11/2</f>
        <v>0.280708661417323</v>
      </c>
      <c r="D734" s="3" t="n">
        <f aca="false">$G$18+$G$7/$J$18*($A$18^2*'Phi(z,A)'!H723+1)</f>
        <v>3.86721592946626</v>
      </c>
      <c r="E734" s="3" t="n">
        <f aca="false">EXP(D734)</f>
        <v>47.8090967259913</v>
      </c>
      <c r="G734" s="3" t="n">
        <f aca="false">-A734</f>
        <v>-0.713</v>
      </c>
      <c r="H734" s="3" t="n">
        <f aca="false">G734*'Freq res'!$C$11/2</f>
        <v>-0.713</v>
      </c>
      <c r="I734" s="3" t="n">
        <f aca="false">G734*'Freq res'!$E$11/2</f>
        <v>-0.280708661417323</v>
      </c>
      <c r="J734" s="3" t="n">
        <f aca="false">$G$18+$G$7/$J$18*(-($A$18^2*'Phi(z,A)'!H723)+1)</f>
        <v>3.28368290083009</v>
      </c>
      <c r="K734" s="3" t="n">
        <f aca="false">EXP(J734)</f>
        <v>26.6738290903571</v>
      </c>
    </row>
    <row r="735" customFormat="false" ht="12.75" hidden="false" customHeight="false" outlineLevel="0" collapsed="false">
      <c r="A735" s="3" t="n">
        <v>0.714</v>
      </c>
      <c r="B735" s="3" t="n">
        <f aca="false">A735*'Freq res'!$C$11/2</f>
        <v>0.714</v>
      </c>
      <c r="C735" s="3" t="n">
        <f aca="false">A735*'Freq res'!$E$11/2</f>
        <v>0.281102362204724</v>
      </c>
      <c r="D735" s="3" t="n">
        <f aca="false">$G$18+$G$7/$J$18*($A$18^2*'Phi(z,A)'!H724+1)</f>
        <v>3.86744835145831</v>
      </c>
      <c r="E735" s="3" t="n">
        <f aca="false">EXP(D735)</f>
        <v>47.820209902914</v>
      </c>
      <c r="G735" s="3" t="n">
        <f aca="false">-A735</f>
        <v>-0.714</v>
      </c>
      <c r="H735" s="3" t="n">
        <f aca="false">G735*'Freq res'!$C$11/2</f>
        <v>-0.714</v>
      </c>
      <c r="I735" s="3" t="n">
        <f aca="false">G735*'Freq res'!$E$11/2</f>
        <v>-0.281102362204724</v>
      </c>
      <c r="J735" s="3" t="n">
        <f aca="false">$G$18+$G$7/$J$18*(-($A$18^2*'Phi(z,A)'!H724)+1)</f>
        <v>3.28345047883803</v>
      </c>
      <c r="K735" s="3" t="n">
        <f aca="false">EXP(J735)</f>
        <v>26.6676302262683</v>
      </c>
    </row>
    <row r="736" customFormat="false" ht="12.75" hidden="false" customHeight="false" outlineLevel="0" collapsed="false">
      <c r="A736" s="3" t="n">
        <v>0.715</v>
      </c>
      <c r="B736" s="3" t="n">
        <f aca="false">A736*'Freq res'!$C$11/2</f>
        <v>0.715</v>
      </c>
      <c r="C736" s="3" t="n">
        <f aca="false">A736*'Freq res'!$E$11/2</f>
        <v>0.281496062992126</v>
      </c>
      <c r="D736" s="3" t="n">
        <f aca="false">$G$18+$G$7/$J$18*($A$18^2*'Phi(z,A)'!H725+1)</f>
        <v>3.86768020663288</v>
      </c>
      <c r="E736" s="3" t="n">
        <f aca="false">EXP(D736)</f>
        <v>47.8312985514597</v>
      </c>
      <c r="G736" s="3" t="n">
        <f aca="false">-A736</f>
        <v>-0.715</v>
      </c>
      <c r="H736" s="3" t="n">
        <f aca="false">G736*'Freq res'!$C$11/2</f>
        <v>-0.715</v>
      </c>
      <c r="I736" s="3" t="n">
        <f aca="false">G736*'Freq res'!$E$11/2</f>
        <v>-0.281496062992126</v>
      </c>
      <c r="J736" s="3" t="n">
        <f aca="false">$G$18+$G$7/$J$18*(-($A$18^2*'Phi(z,A)'!H725)+1)</f>
        <v>3.28321862366346</v>
      </c>
      <c r="K736" s="3" t="n">
        <f aca="false">EXP(J736)</f>
        <v>26.6614479149349</v>
      </c>
    </row>
    <row r="737" customFormat="false" ht="12.75" hidden="false" customHeight="false" outlineLevel="0" collapsed="false">
      <c r="A737" s="3" t="n">
        <v>0.716</v>
      </c>
      <c r="B737" s="3" t="n">
        <f aca="false">A737*'Freq res'!$C$11/2</f>
        <v>0.716</v>
      </c>
      <c r="C737" s="3" t="n">
        <f aca="false">A737*'Freq res'!$E$11/2</f>
        <v>0.281889763779528</v>
      </c>
      <c r="D737" s="3" t="n">
        <f aca="false">$G$18+$G$7/$J$18*($A$18^2*'Phi(z,A)'!H726+1)</f>
        <v>3.86791149523792</v>
      </c>
      <c r="E737" s="3" t="n">
        <f aca="false">EXP(D737)</f>
        <v>47.8423626652313</v>
      </c>
      <c r="G737" s="3" t="n">
        <f aca="false">-A737</f>
        <v>-0.716</v>
      </c>
      <c r="H737" s="3" t="n">
        <f aca="false">G737*'Freq res'!$C$11/2</f>
        <v>-0.716</v>
      </c>
      <c r="I737" s="3" t="n">
        <f aca="false">G737*'Freq res'!$E$11/2</f>
        <v>-0.281889763779528</v>
      </c>
      <c r="J737" s="3" t="n">
        <f aca="false">$G$18+$G$7/$J$18*(-($A$18^2*'Phi(z,A)'!H726)+1)</f>
        <v>3.28298733505843</v>
      </c>
      <c r="K737" s="3" t="n">
        <f aca="false">EXP(J737)</f>
        <v>26.6552821389027</v>
      </c>
    </row>
    <row r="738" customFormat="false" ht="12.75" hidden="false" customHeight="false" outlineLevel="0" collapsed="false">
      <c r="A738" s="3" t="n">
        <v>0.717</v>
      </c>
      <c r="B738" s="3" t="n">
        <f aca="false">A738*'Freq res'!$C$11/2</f>
        <v>0.717</v>
      </c>
      <c r="C738" s="3" t="n">
        <f aca="false">A738*'Freq res'!$E$11/2</f>
        <v>0.282283464566929</v>
      </c>
      <c r="D738" s="3" t="n">
        <f aca="false">$G$18+$G$7/$J$18*($A$18^2*'Phi(z,A)'!H727+1)</f>
        <v>3.86814221752422</v>
      </c>
      <c r="E738" s="3" t="n">
        <f aca="false">EXP(D738)</f>
        <v>47.8534022380162</v>
      </c>
      <c r="G738" s="3" t="n">
        <f aca="false">-A738</f>
        <v>-0.717</v>
      </c>
      <c r="H738" s="3" t="n">
        <f aca="false">G738*'Freq res'!$C$11/2</f>
        <v>-0.717</v>
      </c>
      <c r="I738" s="3" t="n">
        <f aca="false">G738*'Freq res'!$E$11/2</f>
        <v>-0.282283464566929</v>
      </c>
      <c r="J738" s="3" t="n">
        <f aca="false">$G$18+$G$7/$J$18*(-($A$18^2*'Phi(z,A)'!H727)+1)</f>
        <v>3.28275661277212</v>
      </c>
      <c r="K738" s="3" t="n">
        <f aca="false">EXP(J738)</f>
        <v>26.6491328806783</v>
      </c>
    </row>
    <row r="739" customFormat="false" ht="12.75" hidden="false" customHeight="false" outlineLevel="0" collapsed="false">
      <c r="A739" s="3" t="n">
        <v>0.718</v>
      </c>
      <c r="B739" s="3" t="n">
        <f aca="false">A739*'Freq res'!$C$11/2</f>
        <v>0.718</v>
      </c>
      <c r="C739" s="3" t="n">
        <f aca="false">A739*'Freq res'!$E$11/2</f>
        <v>0.282677165354331</v>
      </c>
      <c r="D739" s="3" t="n">
        <f aca="false">$G$18+$G$7/$J$18*($A$18^2*'Phi(z,A)'!H728+1)</f>
        <v>3.86837237374543</v>
      </c>
      <c r="E739" s="3" t="n">
        <f aca="false">EXP(D739)</f>
        <v>47.8644172637869</v>
      </c>
      <c r="G739" s="3" t="n">
        <f aca="false">-A739</f>
        <v>-0.718</v>
      </c>
      <c r="H739" s="3" t="n">
        <f aca="false">G739*'Freq res'!$C$11/2</f>
        <v>-0.718</v>
      </c>
      <c r="I739" s="3" t="n">
        <f aca="false">G739*'Freq res'!$E$11/2</f>
        <v>-0.282677165354331</v>
      </c>
      <c r="J739" s="3" t="n">
        <f aca="false">$G$18+$G$7/$J$18*(-($A$18^2*'Phi(z,A)'!H728)+1)</f>
        <v>3.28252645655092</v>
      </c>
      <c r="K739" s="3" t="n">
        <f aca="false">EXP(J739)</f>
        <v>26.6430001227294</v>
      </c>
    </row>
    <row r="740" customFormat="false" ht="12.75" hidden="false" customHeight="false" outlineLevel="0" collapsed="false">
      <c r="A740" s="3" t="n">
        <v>0.719</v>
      </c>
      <c r="B740" s="3" t="n">
        <f aca="false">A740*'Freq res'!$C$11/2</f>
        <v>0.719</v>
      </c>
      <c r="C740" s="3" t="n">
        <f aca="false">A740*'Freq res'!$E$11/2</f>
        <v>0.283070866141732</v>
      </c>
      <c r="D740" s="3" t="n">
        <f aca="false">$G$18+$G$7/$J$18*($A$18^2*'Phi(z,A)'!H729+1)</f>
        <v>3.86860196415802</v>
      </c>
      <c r="E740" s="3" t="n">
        <f aca="false">EXP(D740)</f>
        <v>47.8754077367003</v>
      </c>
      <c r="G740" s="3" t="n">
        <f aca="false">-A740</f>
        <v>-0.719</v>
      </c>
      <c r="H740" s="3" t="n">
        <f aca="false">G740*'Freq res'!$C$11/2</f>
        <v>-0.719</v>
      </c>
      <c r="I740" s="3" t="n">
        <f aca="false">G740*'Freq res'!$E$11/2</f>
        <v>-0.283070866141732</v>
      </c>
      <c r="J740" s="3" t="n">
        <f aca="false">$G$18+$G$7/$J$18*(-($A$18^2*'Phi(z,A)'!H729)+1)</f>
        <v>3.28229686613833</v>
      </c>
      <c r="K740" s="3" t="n">
        <f aca="false">EXP(J740)</f>
        <v>26.6368838474845</v>
      </c>
    </row>
    <row r="741" customFormat="false" ht="12.75" hidden="false" customHeight="false" outlineLevel="0" collapsed="false">
      <c r="A741" s="3" t="n">
        <v>0.72</v>
      </c>
      <c r="B741" s="3" t="n">
        <f aca="false">A741*'Freq res'!$C$11/2</f>
        <v>0.72</v>
      </c>
      <c r="C741" s="3" t="n">
        <f aca="false">A741*'Freq res'!$E$11/2</f>
        <v>0.283464566929134</v>
      </c>
      <c r="D741" s="3" t="n">
        <f aca="false">$G$18+$G$7/$J$18*($A$18^2*'Phi(z,A)'!H730+1)</f>
        <v>3.86883098902131</v>
      </c>
      <c r="E741" s="3" t="n">
        <f aca="false">EXP(D741)</f>
        <v>47.8863736510976</v>
      </c>
      <c r="G741" s="3" t="n">
        <f aca="false">-A741</f>
        <v>-0.72</v>
      </c>
      <c r="H741" s="3" t="n">
        <f aca="false">G741*'Freq res'!$C$11/2</f>
        <v>-0.72</v>
      </c>
      <c r="I741" s="3" t="n">
        <f aca="false">G741*'Freq res'!$E$11/2</f>
        <v>-0.283464566929134</v>
      </c>
      <c r="J741" s="3" t="n">
        <f aca="false">$G$18+$G$7/$J$18*(-($A$18^2*'Phi(z,A)'!H730)+1)</f>
        <v>3.28206784127504</v>
      </c>
      <c r="K741" s="3" t="n">
        <f aca="false">EXP(J741)</f>
        <v>26.6307840373336</v>
      </c>
    </row>
    <row r="742" customFormat="false" ht="12.75" hidden="false" customHeight="false" outlineLevel="0" collapsed="false">
      <c r="A742" s="3" t="n">
        <v>0.721</v>
      </c>
      <c r="B742" s="3" t="n">
        <f aca="false">A742*'Freq res'!$C$11/2</f>
        <v>0.721</v>
      </c>
      <c r="C742" s="3" t="n">
        <f aca="false">A742*'Freq res'!$E$11/2</f>
        <v>0.283858267716535</v>
      </c>
      <c r="D742" s="3" t="n">
        <f aca="false">$G$18+$G$7/$J$18*($A$18^2*'Phi(z,A)'!H731+1)</f>
        <v>3.86905944859744</v>
      </c>
      <c r="E742" s="3" t="n">
        <f aca="false">EXP(D742)</f>
        <v>47.8973150015049</v>
      </c>
      <c r="G742" s="3" t="n">
        <f aca="false">-A742</f>
        <v>-0.721</v>
      </c>
      <c r="H742" s="3" t="n">
        <f aca="false">G742*'Freq res'!$C$11/2</f>
        <v>-0.721</v>
      </c>
      <c r="I742" s="3" t="n">
        <f aca="false">G742*'Freq res'!$E$11/2</f>
        <v>-0.283858267716535</v>
      </c>
      <c r="J742" s="3" t="n">
        <f aca="false">$G$18+$G$7/$J$18*(-($A$18^2*'Phi(z,A)'!H731)+1)</f>
        <v>3.28183938169891</v>
      </c>
      <c r="K742" s="3" t="n">
        <f aca="false">EXP(J742)</f>
        <v>26.6247006746282</v>
      </c>
    </row>
    <row r="743" customFormat="false" ht="12.75" hidden="false" customHeight="false" outlineLevel="0" collapsed="false">
      <c r="A743" s="3" t="n">
        <v>0.722</v>
      </c>
      <c r="B743" s="3" t="n">
        <f aca="false">A743*'Freq res'!$C$11/2</f>
        <v>0.722</v>
      </c>
      <c r="C743" s="3" t="n">
        <f aca="false">A743*'Freq res'!$E$11/2</f>
        <v>0.284251968503937</v>
      </c>
      <c r="D743" s="3" t="n">
        <f aca="false">$G$18+$G$7/$J$18*($A$18^2*'Phi(z,A)'!H732+1)</f>
        <v>3.86928734315138</v>
      </c>
      <c r="E743" s="3" t="n">
        <f aca="false">EXP(D743)</f>
        <v>47.9082317826321</v>
      </c>
      <c r="G743" s="3" t="n">
        <f aca="false">-A743</f>
        <v>-0.722</v>
      </c>
      <c r="H743" s="3" t="n">
        <f aca="false">G743*'Freq res'!$C$11/2</f>
        <v>-0.722</v>
      </c>
      <c r="I743" s="3" t="n">
        <f aca="false">G743*'Freq res'!$E$11/2</f>
        <v>-0.284251968503937</v>
      </c>
      <c r="J743" s="3" t="n">
        <f aca="false">$G$18+$G$7/$J$18*(-($A$18^2*'Phi(z,A)'!H732)+1)</f>
        <v>3.28161148714497</v>
      </c>
      <c r="K743" s="3" t="n">
        <f aca="false">EXP(J743)</f>
        <v>26.618633741681</v>
      </c>
    </row>
    <row r="744" customFormat="false" ht="12.75" hidden="false" customHeight="false" outlineLevel="0" collapsed="false">
      <c r="A744" s="3" t="n">
        <v>0.723</v>
      </c>
      <c r="B744" s="3" t="n">
        <f aca="false">A744*'Freq res'!$C$11/2</f>
        <v>0.723</v>
      </c>
      <c r="C744" s="3" t="n">
        <f aca="false">A744*'Freq res'!$E$11/2</f>
        <v>0.284645669291339</v>
      </c>
      <c r="D744" s="3" t="n">
        <f aca="false">$G$18+$G$7/$J$18*($A$18^2*'Phi(z,A)'!H733+1)</f>
        <v>3.8695146729509</v>
      </c>
      <c r="E744" s="3" t="n">
        <f aca="false">EXP(D744)</f>
        <v>47.9191239893737</v>
      </c>
      <c r="G744" s="3" t="n">
        <f aca="false">-A744</f>
        <v>-0.723</v>
      </c>
      <c r="H744" s="3" t="n">
        <f aca="false">G744*'Freq res'!$C$11/2</f>
        <v>-0.723</v>
      </c>
      <c r="I744" s="3" t="n">
        <f aca="false">G744*'Freq res'!$E$11/2</f>
        <v>-0.284645669291339</v>
      </c>
      <c r="J744" s="3" t="n">
        <f aca="false">$G$18+$G$7/$J$18*(-($A$18^2*'Phi(z,A)'!H733)+1)</f>
        <v>3.28138415734544</v>
      </c>
      <c r="K744" s="3" t="n">
        <f aca="false">EXP(J744)</f>
        <v>26.6125832207667</v>
      </c>
    </row>
    <row r="745" customFormat="false" ht="12.75" hidden="false" customHeight="false" outlineLevel="0" collapsed="false">
      <c r="A745" s="3" t="n">
        <v>0.724</v>
      </c>
      <c r="B745" s="3" t="n">
        <f aca="false">A745*'Freq res'!$C$11/2</f>
        <v>0.724</v>
      </c>
      <c r="C745" s="3" t="n">
        <f aca="false">A745*'Freq res'!$E$11/2</f>
        <v>0.28503937007874</v>
      </c>
      <c r="D745" s="3" t="n">
        <f aca="false">$G$18+$G$7/$J$18*($A$18^2*'Phi(z,A)'!H734+1)</f>
        <v>3.86974143826662</v>
      </c>
      <c r="E745" s="3" t="n">
        <f aca="false">EXP(D745)</f>
        <v>47.9299916168081</v>
      </c>
      <c r="G745" s="3" t="n">
        <f aca="false">-A745</f>
        <v>-0.724</v>
      </c>
      <c r="H745" s="3" t="n">
        <f aca="false">G745*'Freq res'!$C$11/2</f>
        <v>-0.724</v>
      </c>
      <c r="I745" s="3" t="n">
        <f aca="false">G745*'Freq res'!$E$11/2</f>
        <v>-0.28503937007874</v>
      </c>
      <c r="J745" s="3" t="n">
        <f aca="false">$G$18+$G$7/$J$18*(-($A$18^2*'Phi(z,A)'!H734)+1)</f>
        <v>3.28115739202972</v>
      </c>
      <c r="K745" s="3" t="n">
        <f aca="false">EXP(J745)</f>
        <v>26.6065490941216</v>
      </c>
    </row>
    <row r="746" customFormat="false" ht="12.75" hidden="false" customHeight="false" outlineLevel="0" collapsed="false">
      <c r="A746" s="3" t="n">
        <v>0.725</v>
      </c>
      <c r="B746" s="3" t="n">
        <f aca="false">A746*'Freq res'!$C$11/2</f>
        <v>0.725</v>
      </c>
      <c r="C746" s="3" t="n">
        <f aca="false">A746*'Freq res'!$E$11/2</f>
        <v>0.285433070866142</v>
      </c>
      <c r="D746" s="3" t="n">
        <f aca="false">$G$18+$G$7/$J$18*($A$18^2*'Phi(z,A)'!H735+1)</f>
        <v>3.86996763937195</v>
      </c>
      <c r="E746" s="3" t="n">
        <f aca="false">EXP(D746)</f>
        <v>47.9408346601979</v>
      </c>
      <c r="G746" s="3" t="n">
        <f aca="false">-A746</f>
        <v>-0.725</v>
      </c>
      <c r="H746" s="3" t="n">
        <f aca="false">G746*'Freq res'!$C$11/2</f>
        <v>-0.725</v>
      </c>
      <c r="I746" s="3" t="n">
        <f aca="false">G746*'Freq res'!$E$11/2</f>
        <v>-0.285433070866142</v>
      </c>
      <c r="J746" s="3" t="n">
        <f aca="false">$G$18+$G$7/$J$18*(-($A$18^2*'Phi(z,A)'!H735)+1)</f>
        <v>3.2809311909244</v>
      </c>
      <c r="K746" s="3" t="n">
        <f aca="false">EXP(J746)</f>
        <v>26.6005313439443</v>
      </c>
    </row>
    <row r="747" customFormat="false" ht="12.75" hidden="false" customHeight="false" outlineLevel="0" collapsed="false">
      <c r="A747" s="3" t="n">
        <v>0.726</v>
      </c>
      <c r="B747" s="3" t="n">
        <f aca="false">A747*'Freq res'!$C$11/2</f>
        <v>0.726</v>
      </c>
      <c r="C747" s="3" t="n">
        <f aca="false">A747*'Freq res'!$E$11/2</f>
        <v>0.285826771653543</v>
      </c>
      <c r="D747" s="3" t="n">
        <f aca="false">$G$18+$G$7/$J$18*($A$18^2*'Phi(z,A)'!H736+1)</f>
        <v>3.87019327654308</v>
      </c>
      <c r="E747" s="3" t="n">
        <f aca="false">EXP(D747)</f>
        <v>47.9516531149894</v>
      </c>
      <c r="G747" s="3" t="n">
        <f aca="false">-A747</f>
        <v>-0.726</v>
      </c>
      <c r="H747" s="3" t="n">
        <f aca="false">G747*'Freq res'!$C$11/2</f>
        <v>-0.726</v>
      </c>
      <c r="I747" s="3" t="n">
        <f aca="false">G747*'Freq res'!$E$11/2</f>
        <v>-0.285826771653543</v>
      </c>
      <c r="J747" s="3" t="n">
        <f aca="false">$G$18+$G$7/$J$18*(-($A$18^2*'Phi(z,A)'!H736)+1)</f>
        <v>3.28070555375326</v>
      </c>
      <c r="K747" s="3" t="n">
        <f aca="false">EXP(J747)</f>
        <v>26.5945299523951</v>
      </c>
    </row>
    <row r="748" customFormat="false" ht="12.75" hidden="false" customHeight="false" outlineLevel="0" collapsed="false">
      <c r="A748" s="3" t="n">
        <v>0.727</v>
      </c>
      <c r="B748" s="3" t="n">
        <f aca="false">A748*'Freq res'!$C$11/2</f>
        <v>0.727</v>
      </c>
      <c r="C748" s="3" t="n">
        <f aca="false">A748*'Freq res'!$E$11/2</f>
        <v>0.286220472440945</v>
      </c>
      <c r="D748" s="3" t="n">
        <f aca="false">$G$18+$G$7/$J$18*($A$18^2*'Phi(z,A)'!H737+1)</f>
        <v>3.87041835005905</v>
      </c>
      <c r="E748" s="3" t="n">
        <f aca="false">EXP(D748)</f>
        <v>47.9624469768129</v>
      </c>
      <c r="G748" s="3" t="n">
        <f aca="false">-A748</f>
        <v>-0.727</v>
      </c>
      <c r="H748" s="3" t="n">
        <f aca="false">G748*'Freq res'!$C$11/2</f>
        <v>-0.727</v>
      </c>
      <c r="I748" s="3" t="n">
        <f aca="false">G748*'Freq res'!$E$11/2</f>
        <v>-0.286220472440945</v>
      </c>
      <c r="J748" s="3" t="n">
        <f aca="false">$G$18+$G$7/$J$18*(-($A$18^2*'Phi(z,A)'!H737)+1)</f>
        <v>3.2804804802373</v>
      </c>
      <c r="K748" s="3" t="n">
        <f aca="false">EXP(J748)</f>
        <v>26.5885449015968</v>
      </c>
    </row>
    <row r="749" customFormat="false" ht="12.75" hidden="false" customHeight="false" outlineLevel="0" collapsed="false">
      <c r="A749" s="3" t="n">
        <v>0.728</v>
      </c>
      <c r="B749" s="3" t="n">
        <f aca="false">A749*'Freq res'!$C$11/2</f>
        <v>0.728</v>
      </c>
      <c r="C749" s="3" t="n">
        <f aca="false">A749*'Freq res'!$E$11/2</f>
        <v>0.286614173228346</v>
      </c>
      <c r="D749" s="3" t="n">
        <f aca="false">$G$18+$G$7/$J$18*($A$18^2*'Phi(z,A)'!H738+1)</f>
        <v>3.87064286020164</v>
      </c>
      <c r="E749" s="3" t="n">
        <f aca="false">EXP(D749)</f>
        <v>47.9732162414822</v>
      </c>
      <c r="G749" s="3" t="n">
        <f aca="false">-A749</f>
        <v>-0.728</v>
      </c>
      <c r="H749" s="3" t="n">
        <f aca="false">G749*'Freq res'!$C$11/2</f>
        <v>-0.728</v>
      </c>
      <c r="I749" s="3" t="n">
        <f aca="false">G749*'Freq res'!$E$11/2</f>
        <v>-0.286614173228346</v>
      </c>
      <c r="J749" s="3" t="n">
        <f aca="false">$G$18+$G$7/$J$18*(-($A$18^2*'Phi(z,A)'!H738)+1)</f>
        <v>3.28025597009471</v>
      </c>
      <c r="K749" s="3" t="n">
        <f aca="false">EXP(J749)</f>
        <v>26.5825761736346</v>
      </c>
    </row>
    <row r="750" customFormat="false" ht="12.75" hidden="false" customHeight="false" outlineLevel="0" collapsed="false">
      <c r="A750" s="3" t="n">
        <v>0.729</v>
      </c>
      <c r="B750" s="3" t="n">
        <f aca="false">A750*'Freq res'!$C$11/2</f>
        <v>0.729</v>
      </c>
      <c r="C750" s="3" t="n">
        <f aca="false">A750*'Freq res'!$E$11/2</f>
        <v>0.287007874015748</v>
      </c>
      <c r="D750" s="3" t="n">
        <f aca="false">$G$18+$G$7/$J$18*($A$18^2*'Phi(z,A)'!H739+1)</f>
        <v>3.87086680725547</v>
      </c>
      <c r="E750" s="3" t="n">
        <f aca="false">EXP(D750)</f>
        <v>47.983960904995</v>
      </c>
      <c r="G750" s="3" t="n">
        <f aca="false">-A750</f>
        <v>-0.729</v>
      </c>
      <c r="H750" s="3" t="n">
        <f aca="false">G750*'Freq res'!$C$11/2</f>
        <v>-0.729</v>
      </c>
      <c r="I750" s="3" t="n">
        <f aca="false">G750*'Freq res'!$E$11/2</f>
        <v>-0.287007874015748</v>
      </c>
      <c r="J750" s="3" t="n">
        <f aca="false">$G$18+$G$7/$J$18*(-($A$18^2*'Phi(z,A)'!H739)+1)</f>
        <v>3.28003202304088</v>
      </c>
      <c r="K750" s="3" t="n">
        <f aca="false">EXP(J750)</f>
        <v>26.5766237505561</v>
      </c>
    </row>
    <row r="751" customFormat="false" ht="12.75" hidden="false" customHeight="false" outlineLevel="0" collapsed="false">
      <c r="A751" s="3" t="n">
        <v>0.73</v>
      </c>
      <c r="B751" s="3" t="n">
        <f aca="false">A751*'Freq res'!$C$11/2</f>
        <v>0.73</v>
      </c>
      <c r="C751" s="3" t="n">
        <f aca="false">A751*'Freq res'!$E$11/2</f>
        <v>0.28740157480315</v>
      </c>
      <c r="D751" s="3" t="n">
        <f aca="false">$G$18+$G$7/$J$18*($A$18^2*'Phi(z,A)'!H740+1)</f>
        <v>3.8710901915079</v>
      </c>
      <c r="E751" s="3" t="n">
        <f aca="false">EXP(D751)</f>
        <v>47.9946809635322</v>
      </c>
      <c r="G751" s="3" t="n">
        <f aca="false">-A751</f>
        <v>-0.73</v>
      </c>
      <c r="H751" s="3" t="n">
        <f aca="false">G751*'Freq res'!$C$11/2</f>
        <v>-0.73</v>
      </c>
      <c r="I751" s="3" t="n">
        <f aca="false">G751*'Freq res'!$E$11/2</f>
        <v>-0.28740157480315</v>
      </c>
      <c r="J751" s="3" t="n">
        <f aca="false">$G$18+$G$7/$J$18*(-($A$18^2*'Phi(z,A)'!H740)+1)</f>
        <v>3.27980863878844</v>
      </c>
      <c r="K751" s="3" t="n">
        <f aca="false">EXP(J751)</f>
        <v>26.5706876143717</v>
      </c>
    </row>
    <row r="752" customFormat="false" ht="12.75" hidden="false" customHeight="false" outlineLevel="0" collapsed="false">
      <c r="A752" s="3" t="n">
        <v>0.731</v>
      </c>
      <c r="B752" s="3" t="n">
        <f aca="false">A752*'Freq res'!$C$11/2</f>
        <v>0.731</v>
      </c>
      <c r="C752" s="3" t="n">
        <f aca="false">A752*'Freq res'!$E$11/2</f>
        <v>0.287795275590551</v>
      </c>
      <c r="D752" s="3" t="n">
        <f aca="false">$G$18+$G$7/$J$18*($A$18^2*'Phi(z,A)'!H741+1)</f>
        <v>3.87131301324911</v>
      </c>
      <c r="E752" s="3" t="n">
        <f aca="false">EXP(D752)</f>
        <v>48.0053764134581</v>
      </c>
      <c r="G752" s="3" t="n">
        <f aca="false">-A752</f>
        <v>-0.731</v>
      </c>
      <c r="H752" s="3" t="n">
        <f aca="false">G752*'Freq res'!$C$11/2</f>
        <v>-0.731</v>
      </c>
      <c r="I752" s="3" t="n">
        <f aca="false">G752*'Freq res'!$E$11/2</f>
        <v>-0.287795275590551</v>
      </c>
      <c r="J752" s="3" t="n">
        <f aca="false">$G$18+$G$7/$J$18*(-($A$18^2*'Phi(z,A)'!H741)+1)</f>
        <v>3.27958581704724</v>
      </c>
      <c r="K752" s="3" t="n">
        <f aca="false">EXP(J752)</f>
        <v>26.5647677470545</v>
      </c>
    </row>
    <row r="753" customFormat="false" ht="12.75" hidden="false" customHeight="false" outlineLevel="0" collapsed="false">
      <c r="A753" s="3" t="n">
        <v>0.732</v>
      </c>
      <c r="B753" s="3" t="n">
        <f aca="false">A753*'Freq res'!$C$11/2</f>
        <v>0.732</v>
      </c>
      <c r="C753" s="3" t="n">
        <f aca="false">A753*'Freq res'!$E$11/2</f>
        <v>0.288188976377953</v>
      </c>
      <c r="D753" s="3" t="n">
        <f aca="false">$G$18+$G$7/$J$18*($A$18^2*'Phi(z,A)'!H742+1)</f>
        <v>3.87153527277201</v>
      </c>
      <c r="E753" s="3" t="n">
        <f aca="false">EXP(D753)</f>
        <v>48.0160472513204</v>
      </c>
      <c r="G753" s="3" t="n">
        <f aca="false">-A753</f>
        <v>-0.732</v>
      </c>
      <c r="H753" s="3" t="n">
        <f aca="false">G753*'Freq res'!$C$11/2</f>
        <v>-0.732</v>
      </c>
      <c r="I753" s="3" t="n">
        <f aca="false">G753*'Freq res'!$E$11/2</f>
        <v>-0.288188976377953</v>
      </c>
      <c r="J753" s="3" t="n">
        <f aca="false">$G$18+$G$7/$J$18*(-($A$18^2*'Phi(z,A)'!H742)+1)</f>
        <v>3.27936355752434</v>
      </c>
      <c r="K753" s="3" t="n">
        <f aca="false">EXP(J753)</f>
        <v>26.5588641305408</v>
      </c>
    </row>
    <row r="754" customFormat="false" ht="12.75" hidden="false" customHeight="false" outlineLevel="0" collapsed="false">
      <c r="A754" s="3" t="n">
        <v>0.733</v>
      </c>
      <c r="B754" s="3" t="n">
        <f aca="false">A754*'Freq res'!$C$11/2</f>
        <v>0.733</v>
      </c>
      <c r="C754" s="3" t="n">
        <f aca="false">A754*'Freq res'!$E$11/2</f>
        <v>0.288582677165354</v>
      </c>
      <c r="D754" s="3" t="n">
        <f aca="false">$G$18+$G$7/$J$18*($A$18^2*'Phi(z,A)'!H743+1)</f>
        <v>3.87175697037232</v>
      </c>
      <c r="E754" s="3" t="n">
        <f aca="false">EXP(D754)</f>
        <v>48.0266934738497</v>
      </c>
      <c r="G754" s="3" t="n">
        <f aca="false">-A754</f>
        <v>-0.733</v>
      </c>
      <c r="H754" s="3" t="n">
        <f aca="false">G754*'Freq res'!$C$11/2</f>
        <v>-0.733</v>
      </c>
      <c r="I754" s="3" t="n">
        <f aca="false">G754*'Freq res'!$E$11/2</f>
        <v>-0.288582677165354</v>
      </c>
      <c r="J754" s="3" t="n">
        <f aca="false">$G$18+$G$7/$J$18*(-($A$18^2*'Phi(z,A)'!H743)+1)</f>
        <v>3.27914185992403</v>
      </c>
      <c r="K754" s="3" t="n">
        <f aca="false">EXP(J754)</f>
        <v>26.5529767467297</v>
      </c>
    </row>
    <row r="755" customFormat="false" ht="12.75" hidden="false" customHeight="false" outlineLevel="0" collapsed="false">
      <c r="A755" s="3" t="n">
        <v>0.734</v>
      </c>
      <c r="B755" s="3" t="n">
        <f aca="false">A755*'Freq res'!$C$11/2</f>
        <v>0.734</v>
      </c>
      <c r="C755" s="3" t="n">
        <f aca="false">A755*'Freq res'!$E$11/2</f>
        <v>0.288976377952756</v>
      </c>
      <c r="D755" s="3" t="n">
        <f aca="false">$G$18+$G$7/$J$18*($A$18^2*'Phi(z,A)'!H744+1)</f>
        <v>3.8719781063485</v>
      </c>
      <c r="E755" s="3" t="n">
        <f aca="false">EXP(D755)</f>
        <v>48.0373150779597</v>
      </c>
      <c r="G755" s="3" t="n">
        <f aca="false">-A755</f>
        <v>-0.734</v>
      </c>
      <c r="H755" s="3" t="n">
        <f aca="false">G755*'Freq res'!$C$11/2</f>
        <v>-0.734</v>
      </c>
      <c r="I755" s="3" t="n">
        <f aca="false">G755*'Freq res'!$E$11/2</f>
        <v>-0.288976377952756</v>
      </c>
      <c r="J755" s="3" t="n">
        <f aca="false">$G$18+$G$7/$J$18*(-($A$18^2*'Phi(z,A)'!H744)+1)</f>
        <v>3.27892072394785</v>
      </c>
      <c r="K755" s="3" t="n">
        <f aca="false">EXP(J755)</f>
        <v>26.5471055774837</v>
      </c>
    </row>
    <row r="756" customFormat="false" ht="12.75" hidden="false" customHeight="false" outlineLevel="0" collapsed="false">
      <c r="A756" s="3" t="n">
        <v>0.735</v>
      </c>
      <c r="B756" s="3" t="n">
        <f aca="false">A756*'Freq res'!$C$11/2</f>
        <v>0.735</v>
      </c>
      <c r="C756" s="3" t="n">
        <f aca="false">A756*'Freq res'!$E$11/2</f>
        <v>0.289370078740157</v>
      </c>
      <c r="D756" s="3" t="n">
        <f aca="false">$G$18+$G$7/$J$18*($A$18^2*'Phi(z,A)'!H745+1)</f>
        <v>3.87219868100177</v>
      </c>
      <c r="E756" s="3" t="n">
        <f aca="false">EXP(D756)</f>
        <v>48.047912060747</v>
      </c>
      <c r="G756" s="3" t="n">
        <f aca="false">-A756</f>
        <v>-0.735</v>
      </c>
      <c r="H756" s="3" t="n">
        <f aca="false">G756*'Freq res'!$C$11/2</f>
        <v>-0.735</v>
      </c>
      <c r="I756" s="3" t="n">
        <f aca="false">G756*'Freq res'!$E$11/2</f>
        <v>-0.289370078740157</v>
      </c>
      <c r="J756" s="3" t="n">
        <f aca="false">$G$18+$G$7/$J$18*(-($A$18^2*'Phi(z,A)'!H745)+1)</f>
        <v>3.27870014929458</v>
      </c>
      <c r="K756" s="3" t="n">
        <f aca="false">EXP(J756)</f>
        <v>26.5412506046286</v>
      </c>
    </row>
    <row r="757" customFormat="false" ht="12.75" hidden="false" customHeight="false" outlineLevel="0" collapsed="false">
      <c r="A757" s="3" t="n">
        <v>0.736</v>
      </c>
      <c r="B757" s="3" t="n">
        <f aca="false">A757*'Freq res'!$C$11/2</f>
        <v>0.736</v>
      </c>
      <c r="C757" s="3" t="n">
        <f aca="false">A757*'Freq res'!$E$11/2</f>
        <v>0.289763779527559</v>
      </c>
      <c r="D757" s="3" t="n">
        <f aca="false">$G$18+$G$7/$J$18*($A$18^2*'Phi(z,A)'!H746+1)</f>
        <v>3.87241869463611</v>
      </c>
      <c r="E757" s="3" t="n">
        <f aca="false">EXP(D757)</f>
        <v>48.058484419491</v>
      </c>
      <c r="G757" s="3" t="n">
        <f aca="false">-A757</f>
        <v>-0.736</v>
      </c>
      <c r="H757" s="3" t="n">
        <f aca="false">G757*'Freq res'!$C$11/2</f>
        <v>-0.736</v>
      </c>
      <c r="I757" s="3" t="n">
        <f aca="false">G757*'Freq res'!$E$11/2</f>
        <v>-0.289763779527559</v>
      </c>
      <c r="J757" s="3" t="n">
        <f aca="false">$G$18+$G$7/$J$18*(-($A$18^2*'Phi(z,A)'!H746)+1)</f>
        <v>3.27848013566024</v>
      </c>
      <c r="K757" s="3" t="n">
        <f aca="false">EXP(J757)</f>
        <v>26.5354118099539</v>
      </c>
    </row>
    <row r="758" customFormat="false" ht="12.75" hidden="false" customHeight="false" outlineLevel="0" collapsed="false">
      <c r="A758" s="3" t="n">
        <v>0.737</v>
      </c>
      <c r="B758" s="3" t="n">
        <f aca="false">A758*'Freq res'!$C$11/2</f>
        <v>0.737</v>
      </c>
      <c r="C758" s="3" t="n">
        <f aca="false">A758*'Freq res'!$E$11/2</f>
        <v>0.290157480314961</v>
      </c>
      <c r="D758" s="3" t="n">
        <f aca="false">$G$18+$G$7/$J$18*($A$18^2*'Phi(z,A)'!H747+1)</f>
        <v>3.87263814755825</v>
      </c>
      <c r="E758" s="3" t="n">
        <f aca="false">EXP(D758)</f>
        <v>48.0690321516534</v>
      </c>
      <c r="G758" s="3" t="n">
        <f aca="false">-A758</f>
        <v>-0.737</v>
      </c>
      <c r="H758" s="3" t="n">
        <f aca="false">G758*'Freq res'!$C$11/2</f>
        <v>-0.737</v>
      </c>
      <c r="I758" s="3" t="n">
        <f aca="false">G758*'Freq res'!$E$11/2</f>
        <v>-0.290157480314961</v>
      </c>
      <c r="J758" s="3" t="n">
        <f aca="false">$G$18+$G$7/$J$18*(-($A$18^2*'Phi(z,A)'!H747)+1)</f>
        <v>3.2782606827381</v>
      </c>
      <c r="K758" s="3" t="n">
        <f aca="false">EXP(J758)</f>
        <v>26.5295891752125</v>
      </c>
    </row>
    <row r="759" customFormat="false" ht="12.75" hidden="false" customHeight="false" outlineLevel="0" collapsed="false">
      <c r="A759" s="3" t="n">
        <v>0.738</v>
      </c>
      <c r="B759" s="3" t="n">
        <f aca="false">A759*'Freq res'!$C$11/2</f>
        <v>0.738</v>
      </c>
      <c r="C759" s="3" t="n">
        <f aca="false">A759*'Freq res'!$E$11/2</f>
        <v>0.290551181102362</v>
      </c>
      <c r="D759" s="3" t="n">
        <f aca="false">$G$18+$G$7/$J$18*($A$18^2*'Phi(z,A)'!H748+1)</f>
        <v>3.87285704007765</v>
      </c>
      <c r="E759" s="3" t="n">
        <f aca="false">EXP(D759)</f>
        <v>48.0795552548787</v>
      </c>
      <c r="G759" s="3" t="n">
        <f aca="false">-A759</f>
        <v>-0.738</v>
      </c>
      <c r="H759" s="3" t="n">
        <f aca="false">G759*'Freq res'!$C$11/2</f>
        <v>-0.738</v>
      </c>
      <c r="I759" s="3" t="n">
        <f aca="false">G759*'Freq res'!$E$11/2</f>
        <v>-0.290551181102362</v>
      </c>
      <c r="J759" s="3" t="n">
        <f aca="false">$G$18+$G$7/$J$18*(-($A$18^2*'Phi(z,A)'!H748)+1)</f>
        <v>3.27804179021869</v>
      </c>
      <c r="K759" s="3" t="n">
        <f aca="false">EXP(J759)</f>
        <v>26.5237826821213</v>
      </c>
    </row>
    <row r="760" customFormat="false" ht="12.75" hidden="false" customHeight="false" outlineLevel="0" collapsed="false">
      <c r="A760" s="3" t="n">
        <v>0.739</v>
      </c>
      <c r="B760" s="3" t="n">
        <f aca="false">A760*'Freq res'!$C$11/2</f>
        <v>0.739</v>
      </c>
      <c r="C760" s="3" t="n">
        <f aca="false">A760*'Freq res'!$E$11/2</f>
        <v>0.290944881889764</v>
      </c>
      <c r="D760" s="3" t="n">
        <f aca="false">$G$18+$G$7/$J$18*($A$18^2*'Phi(z,A)'!H749+1)</f>
        <v>3.87307537250653</v>
      </c>
      <c r="E760" s="3" t="n">
        <f aca="false">EXP(D760)</f>
        <v>48.0900537269935</v>
      </c>
      <c r="G760" s="3" t="n">
        <f aca="false">-A760</f>
        <v>-0.739</v>
      </c>
      <c r="H760" s="3" t="n">
        <f aca="false">G760*'Freq res'!$C$11/2</f>
        <v>-0.739</v>
      </c>
      <c r="I760" s="3" t="n">
        <f aca="false">G760*'Freq res'!$E$11/2</f>
        <v>-0.290944881889764</v>
      </c>
      <c r="J760" s="3" t="n">
        <f aca="false">$G$18+$G$7/$J$18*(-($A$18^2*'Phi(z,A)'!H749)+1)</f>
        <v>3.27782345778982</v>
      </c>
      <c r="K760" s="3" t="n">
        <f aca="false">EXP(J760)</f>
        <v>26.517992312361</v>
      </c>
    </row>
    <row r="761" customFormat="false" ht="12.75" hidden="false" customHeight="false" outlineLevel="0" collapsed="false">
      <c r="A761" s="3" t="n">
        <v>0.74</v>
      </c>
      <c r="B761" s="3" t="n">
        <f aca="false">A761*'Freq res'!$C$11/2</f>
        <v>0.74</v>
      </c>
      <c r="C761" s="3" t="n">
        <f aca="false">A761*'Freq res'!$E$11/2</f>
        <v>0.291338582677165</v>
      </c>
      <c r="D761" s="3" t="n">
        <f aca="false">$G$18+$G$7/$J$18*($A$18^2*'Phi(z,A)'!H750+1)</f>
        <v>3.87329314515982</v>
      </c>
      <c r="E761" s="3" t="n">
        <f aca="false">EXP(D761)</f>
        <v>48.1005275660069</v>
      </c>
      <c r="G761" s="3" t="n">
        <f aca="false">-A761</f>
        <v>-0.74</v>
      </c>
      <c r="H761" s="3" t="n">
        <f aca="false">G761*'Freq res'!$C$11/2</f>
        <v>-0.74</v>
      </c>
      <c r="I761" s="3" t="n">
        <f aca="false">G761*'Freq res'!$E$11/2</f>
        <v>-0.291338582677165</v>
      </c>
      <c r="J761" s="3" t="n">
        <f aca="false">$G$18+$G$7/$J$18*(-($A$18^2*'Phi(z,A)'!H750)+1)</f>
        <v>3.27760568513653</v>
      </c>
      <c r="K761" s="3" t="n">
        <f aca="false">EXP(J761)</f>
        <v>26.5122180475766</v>
      </c>
    </row>
    <row r="762" customFormat="false" ht="12.75" hidden="false" customHeight="false" outlineLevel="0" collapsed="false">
      <c r="A762" s="3" t="n">
        <v>0.741</v>
      </c>
      <c r="B762" s="3" t="n">
        <f aca="false">A762*'Freq res'!$C$11/2</f>
        <v>0.741</v>
      </c>
      <c r="C762" s="3" t="n">
        <f aca="false">A762*'Freq res'!$E$11/2</f>
        <v>0.291732283464567</v>
      </c>
      <c r="D762" s="3" t="n">
        <f aca="false">$G$18+$G$7/$J$18*($A$18^2*'Phi(z,A)'!H751+1)</f>
        <v>3.87351035835518</v>
      </c>
      <c r="E762" s="3" t="n">
        <f aca="false">EXP(D762)</f>
        <v>48.1109767701097</v>
      </c>
      <c r="G762" s="3" t="n">
        <f aca="false">-A762</f>
        <v>-0.741</v>
      </c>
      <c r="H762" s="3" t="n">
        <f aca="false">G762*'Freq res'!$C$11/2</f>
        <v>-0.741</v>
      </c>
      <c r="I762" s="3" t="n">
        <f aca="false">G762*'Freq res'!$E$11/2</f>
        <v>-0.291732283464567</v>
      </c>
      <c r="J762" s="3" t="n">
        <f aca="false">$G$18+$G$7/$J$18*(-($A$18^2*'Phi(z,A)'!H751)+1)</f>
        <v>3.27738847194116</v>
      </c>
      <c r="K762" s="3" t="n">
        <f aca="false">EXP(J762)</f>
        <v>26.506459869377</v>
      </c>
    </row>
    <row r="763" customFormat="false" ht="12.75" hidden="false" customHeight="false" outlineLevel="0" collapsed="false">
      <c r="A763" s="3" t="n">
        <v>0.742</v>
      </c>
      <c r="B763" s="3" t="n">
        <f aca="false">A763*'Freq res'!$C$11/2</f>
        <v>0.742</v>
      </c>
      <c r="C763" s="3" t="n">
        <f aca="false">A763*'Freq res'!$E$11/2</f>
        <v>0.292125984251968</v>
      </c>
      <c r="D763" s="3" t="n">
        <f aca="false">$G$18+$G$7/$J$18*($A$18^2*'Phi(z,A)'!H752+1)</f>
        <v>3.87372701241302</v>
      </c>
      <c r="E763" s="3" t="n">
        <f aca="false">EXP(D763)</f>
        <v>48.1214013376749</v>
      </c>
      <c r="G763" s="3" t="n">
        <f aca="false">-A763</f>
        <v>-0.742</v>
      </c>
      <c r="H763" s="3" t="n">
        <f aca="false">G763*'Freq res'!$C$11/2</f>
        <v>-0.742</v>
      </c>
      <c r="I763" s="3" t="n">
        <f aca="false">G763*'Freq res'!$E$11/2</f>
        <v>-0.292125984251968</v>
      </c>
      <c r="J763" s="3" t="n">
        <f aca="false">$G$18+$G$7/$J$18*(-($A$18^2*'Phi(z,A)'!H752)+1)</f>
        <v>3.27717181788333</v>
      </c>
      <c r="K763" s="3" t="n">
        <f aca="false">EXP(J763)</f>
        <v>26.5007177593357</v>
      </c>
    </row>
    <row r="764" customFormat="false" ht="12.75" hidden="false" customHeight="false" outlineLevel="0" collapsed="false">
      <c r="A764" s="3" t="n">
        <v>0.743</v>
      </c>
      <c r="B764" s="3" t="n">
        <f aca="false">A764*'Freq res'!$C$11/2</f>
        <v>0.743</v>
      </c>
      <c r="C764" s="3" t="n">
        <f aca="false">A764*'Freq res'!$E$11/2</f>
        <v>0.29251968503937</v>
      </c>
      <c r="D764" s="3" t="n">
        <f aca="false">$G$18+$G$7/$J$18*($A$18^2*'Phi(z,A)'!H753+1)</f>
        <v>3.87394310765642</v>
      </c>
      <c r="E764" s="3" t="n">
        <f aca="false">EXP(D764)</f>
        <v>48.1318012672571</v>
      </c>
      <c r="G764" s="3" t="n">
        <f aca="false">-A764</f>
        <v>-0.743</v>
      </c>
      <c r="H764" s="3" t="n">
        <f aca="false">G764*'Freq res'!$C$11/2</f>
        <v>-0.743</v>
      </c>
      <c r="I764" s="3" t="n">
        <f aca="false">G764*'Freq res'!$E$11/2</f>
        <v>-0.29251968503937</v>
      </c>
      <c r="J764" s="3" t="n">
        <f aca="false">$G$18+$G$7/$J$18*(-($A$18^2*'Phi(z,A)'!H753)+1)</f>
        <v>3.27695572263993</v>
      </c>
      <c r="K764" s="3" t="n">
        <f aca="false">EXP(J764)</f>
        <v>26.4949916989907</v>
      </c>
    </row>
    <row r="765" customFormat="false" ht="12.75" hidden="false" customHeight="false" outlineLevel="0" collapsed="false">
      <c r="A765" s="3" t="n">
        <v>0.744</v>
      </c>
      <c r="B765" s="3" t="n">
        <f aca="false">A765*'Freq res'!$C$11/2</f>
        <v>0.744</v>
      </c>
      <c r="C765" s="3" t="n">
        <f aca="false">A765*'Freq res'!$E$11/2</f>
        <v>0.292913385826772</v>
      </c>
      <c r="D765" s="3" t="n">
        <f aca="false">$G$18+$G$7/$J$18*($A$18^2*'Phi(z,A)'!H754+1)</f>
        <v>3.87415864441121</v>
      </c>
      <c r="E765" s="3" t="n">
        <f aca="false">EXP(D765)</f>
        <v>48.1421765575925</v>
      </c>
      <c r="G765" s="3" t="n">
        <f aca="false">-A765</f>
        <v>-0.744</v>
      </c>
      <c r="H765" s="3" t="n">
        <f aca="false">G765*'Freq res'!$C$11/2</f>
        <v>-0.744</v>
      </c>
      <c r="I765" s="3" t="n">
        <f aca="false">G765*'Freq res'!$E$11/2</f>
        <v>-0.292913385826772</v>
      </c>
      <c r="J765" s="3" t="n">
        <f aca="false">$G$18+$G$7/$J$18*(-($A$18^2*'Phi(z,A)'!H754)+1)</f>
        <v>3.27674018588514</v>
      </c>
      <c r="K765" s="3" t="n">
        <f aca="false">EXP(J765)</f>
        <v>26.4892816698444</v>
      </c>
    </row>
    <row r="766" customFormat="false" ht="12.75" hidden="false" customHeight="false" outlineLevel="0" collapsed="false">
      <c r="A766" s="3" t="n">
        <v>0.745</v>
      </c>
      <c r="B766" s="3" t="n">
        <f aca="false">A766*'Freq res'!$C$11/2</f>
        <v>0.745</v>
      </c>
      <c r="C766" s="3" t="n">
        <f aca="false">A766*'Freq res'!$E$11/2</f>
        <v>0.293307086614173</v>
      </c>
      <c r="D766" s="3" t="n">
        <f aca="false">$G$18+$G$7/$J$18*($A$18^2*'Phi(z,A)'!H755+1)</f>
        <v>3.87437362300591</v>
      </c>
      <c r="E766" s="3" t="n">
        <f aca="false">EXP(D766)</f>
        <v>48.1525272075988</v>
      </c>
      <c r="G766" s="3" t="n">
        <f aca="false">-A766</f>
        <v>-0.745</v>
      </c>
      <c r="H766" s="3" t="n">
        <f aca="false">G766*'Freq res'!$C$11/2</f>
        <v>-0.745</v>
      </c>
      <c r="I766" s="3" t="n">
        <f aca="false">G766*'Freq res'!$E$11/2</f>
        <v>-0.293307086614173</v>
      </c>
      <c r="J766" s="3" t="n">
        <f aca="false">$G$18+$G$7/$J$18*(-($A$18^2*'Phi(z,A)'!H755)+1)</f>
        <v>3.27652520729044</v>
      </c>
      <c r="K766" s="3" t="n">
        <f aca="false">EXP(J766)</f>
        <v>26.4835876533641</v>
      </c>
    </row>
    <row r="767" customFormat="false" ht="12.75" hidden="false" customHeight="false" outlineLevel="0" collapsed="false">
      <c r="A767" s="3" t="n">
        <v>0.746</v>
      </c>
      <c r="B767" s="3" t="n">
        <f aca="false">A767*'Freq res'!$C$11/2</f>
        <v>0.746</v>
      </c>
      <c r="C767" s="3" t="n">
        <f aca="false">A767*'Freq res'!$E$11/2</f>
        <v>0.293700787401575</v>
      </c>
      <c r="D767" s="3" t="n">
        <f aca="false">$G$18+$G$7/$J$18*($A$18^2*'Phi(z,A)'!H756+1)</f>
        <v>3.87458804377174</v>
      </c>
      <c r="E767" s="3" t="n">
        <f aca="false">EXP(D767)</f>
        <v>48.1628532163752</v>
      </c>
      <c r="G767" s="3" t="n">
        <f aca="false">-A767</f>
        <v>-0.746</v>
      </c>
      <c r="H767" s="3" t="n">
        <f aca="false">G767*'Freq res'!$C$11/2</f>
        <v>-0.746</v>
      </c>
      <c r="I767" s="3" t="n">
        <f aca="false">G767*'Freq res'!$E$11/2</f>
        <v>-0.293700787401575</v>
      </c>
      <c r="J767" s="3" t="n">
        <f aca="false">$G$18+$G$7/$J$18*(-($A$18^2*'Phi(z,A)'!H756)+1)</f>
        <v>3.27631078652461</v>
      </c>
      <c r="K767" s="3" t="n">
        <f aca="false">EXP(J767)</f>
        <v>26.4779096309822</v>
      </c>
    </row>
    <row r="768" customFormat="false" ht="12.75" hidden="false" customHeight="false" outlineLevel="0" collapsed="false">
      <c r="A768" s="3" t="n">
        <v>0.747</v>
      </c>
      <c r="B768" s="3" t="n">
        <f aca="false">A768*'Freq res'!$C$11/2</f>
        <v>0.747</v>
      </c>
      <c r="C768" s="3" t="n">
        <f aca="false">A768*'Freq res'!$E$11/2</f>
        <v>0.294094488188976</v>
      </c>
      <c r="D768" s="3" t="n">
        <f aca="false">$G$18+$G$7/$J$18*($A$18^2*'Phi(z,A)'!H757+1)</f>
        <v>3.87480190704262</v>
      </c>
      <c r="E768" s="3" t="n">
        <f aca="false">EXP(D768)</f>
        <v>48.1731545832018</v>
      </c>
      <c r="G768" s="3" t="n">
        <f aca="false">-A768</f>
        <v>-0.747</v>
      </c>
      <c r="H768" s="3" t="n">
        <f aca="false">G768*'Freq res'!$C$11/2</f>
        <v>-0.747</v>
      </c>
      <c r="I768" s="3" t="n">
        <f aca="false">G768*'Freq res'!$E$11/2</f>
        <v>-0.294094488188976</v>
      </c>
      <c r="J768" s="3" t="n">
        <f aca="false">$G$18+$G$7/$J$18*(-($A$18^2*'Phi(z,A)'!H757)+1)</f>
        <v>3.27609692325372</v>
      </c>
      <c r="K768" s="3" t="n">
        <f aca="false">EXP(J768)</f>
        <v>26.472247584096</v>
      </c>
    </row>
    <row r="769" customFormat="false" ht="12.75" hidden="false" customHeight="false" outlineLevel="0" collapsed="false">
      <c r="A769" s="3" t="n">
        <v>0.748</v>
      </c>
      <c r="B769" s="3" t="n">
        <f aca="false">A769*'Freq res'!$C$11/2</f>
        <v>0.748</v>
      </c>
      <c r="C769" s="3" t="n">
        <f aca="false">A769*'Freq res'!$E$11/2</f>
        <v>0.294488188976378</v>
      </c>
      <c r="D769" s="3" t="n">
        <f aca="false">$G$18+$G$7/$J$18*($A$18^2*'Phi(z,A)'!H758+1)</f>
        <v>3.87501521315516</v>
      </c>
      <c r="E769" s="3" t="n">
        <f aca="false">EXP(D769)</f>
        <v>48.1834313075398</v>
      </c>
      <c r="G769" s="3" t="n">
        <f aca="false">-A769</f>
        <v>-0.748</v>
      </c>
      <c r="H769" s="3" t="n">
        <f aca="false">G769*'Freq res'!$C$11/2</f>
        <v>-0.748</v>
      </c>
      <c r="I769" s="3" t="n">
        <f aca="false">G769*'Freq res'!$E$11/2</f>
        <v>-0.294488188976378</v>
      </c>
      <c r="J769" s="3" t="n">
        <f aca="false">$G$18+$G$7/$J$18*(-($A$18^2*'Phi(z,A)'!H758)+1)</f>
        <v>3.27588361714118</v>
      </c>
      <c r="K769" s="3" t="n">
        <f aca="false">EXP(J769)</f>
        <v>26.4666014940678</v>
      </c>
    </row>
    <row r="770" customFormat="false" ht="12.75" hidden="false" customHeight="false" outlineLevel="0" collapsed="false">
      <c r="A770" s="3" t="n">
        <v>0.749</v>
      </c>
      <c r="B770" s="3" t="n">
        <f aca="false">A770*'Freq res'!$C$11/2</f>
        <v>0.749</v>
      </c>
      <c r="C770" s="3" t="n">
        <f aca="false">A770*'Freq res'!$E$11/2</f>
        <v>0.29488188976378</v>
      </c>
      <c r="D770" s="3" t="n">
        <f aca="false">$G$18+$G$7/$J$18*($A$18^2*'Phi(z,A)'!H759+1)</f>
        <v>3.87522796244865</v>
      </c>
      <c r="E770" s="3" t="n">
        <f aca="false">EXP(D770)</f>
        <v>48.1936833890312</v>
      </c>
      <c r="G770" s="3" t="n">
        <f aca="false">-A770</f>
        <v>-0.749</v>
      </c>
      <c r="H770" s="3" t="n">
        <f aca="false">G770*'Freq res'!$C$11/2</f>
        <v>-0.749</v>
      </c>
      <c r="I770" s="3" t="n">
        <f aca="false">G770*'Freq res'!$E$11/2</f>
        <v>-0.29488188976378</v>
      </c>
      <c r="J770" s="3" t="n">
        <f aca="false">$G$18+$G$7/$J$18*(-($A$18^2*'Phi(z,A)'!H759)+1)</f>
        <v>3.2756708678477</v>
      </c>
      <c r="K770" s="3" t="n">
        <f aca="false">EXP(J770)</f>
        <v>26.4609713422255</v>
      </c>
    </row>
    <row r="771" customFormat="false" ht="12.75" hidden="false" customHeight="false" outlineLevel="0" collapsed="false">
      <c r="A771" s="3" t="n">
        <v>0.75</v>
      </c>
      <c r="B771" s="3" t="n">
        <f aca="false">A771*'Freq res'!$C$11/2</f>
        <v>0.75</v>
      </c>
      <c r="C771" s="3" t="n">
        <f aca="false">A771*'Freq res'!$E$11/2</f>
        <v>0.295275590551181</v>
      </c>
      <c r="D771" s="3" t="n">
        <f aca="false">$G$18+$G$7/$J$18*($A$18^2*'Phi(z,A)'!H760+1)</f>
        <v>3.87544015526506</v>
      </c>
      <c r="E771" s="3" t="n">
        <f aca="false">EXP(D771)</f>
        <v>48.2039108274988</v>
      </c>
      <c r="G771" s="3" t="n">
        <f aca="false">-A771</f>
        <v>-0.75</v>
      </c>
      <c r="H771" s="3" t="n">
        <f aca="false">G771*'Freq res'!$C$11/2</f>
        <v>-0.75</v>
      </c>
      <c r="I771" s="3" t="n">
        <f aca="false">G771*'Freq res'!$E$11/2</f>
        <v>-0.295275590551181</v>
      </c>
      <c r="J771" s="3" t="n">
        <f aca="false">$G$18+$G$7/$J$18*(-($A$18^2*'Phi(z,A)'!H760)+1)</f>
        <v>3.27545867503129</v>
      </c>
      <c r="K771" s="3" t="n">
        <f aca="false">EXP(J771)</f>
        <v>26.4553571098624</v>
      </c>
    </row>
    <row r="772" customFormat="false" ht="12.75" hidden="false" customHeight="false" outlineLevel="0" collapsed="false">
      <c r="A772" s="3" t="n">
        <v>0.751</v>
      </c>
      <c r="B772" s="3" t="n">
        <f aca="false">A772*'Freq res'!$C$11/2</f>
        <v>0.751</v>
      </c>
      <c r="C772" s="3" t="n">
        <f aca="false">A772*'Freq res'!$E$11/2</f>
        <v>0.295669291338583</v>
      </c>
      <c r="D772" s="3" t="n">
        <f aca="false">$G$18+$G$7/$J$18*($A$18^2*'Phi(z,A)'!H761+1)</f>
        <v>3.87565179194904</v>
      </c>
      <c r="E772" s="3" t="n">
        <f aca="false">EXP(D772)</f>
        <v>48.2141136229458</v>
      </c>
      <c r="G772" s="3" t="n">
        <f aca="false">-A772</f>
        <v>-0.751</v>
      </c>
      <c r="H772" s="3" t="n">
        <f aca="false">G772*'Freq res'!$C$11/2</f>
        <v>-0.751</v>
      </c>
      <c r="I772" s="3" t="n">
        <f aca="false">G772*'Freq res'!$E$11/2</f>
        <v>-0.295669291338583</v>
      </c>
      <c r="J772" s="3" t="n">
        <f aca="false">$G$18+$G$7/$J$18*(-($A$18^2*'Phi(z,A)'!H761)+1)</f>
        <v>3.27524703834731</v>
      </c>
      <c r="K772" s="3" t="n">
        <f aca="false">EXP(J772)</f>
        <v>26.4497587782374</v>
      </c>
    </row>
    <row r="773" customFormat="false" ht="12.75" hidden="false" customHeight="false" outlineLevel="0" collapsed="false">
      <c r="A773" s="3" t="n">
        <v>0.752</v>
      </c>
      <c r="B773" s="3" t="n">
        <f aca="false">A773*'Freq res'!$C$11/2</f>
        <v>0.752</v>
      </c>
      <c r="C773" s="3" t="n">
        <f aca="false">A773*'Freq res'!$E$11/2</f>
        <v>0.296062992125984</v>
      </c>
      <c r="D773" s="3" t="n">
        <f aca="false">$G$18+$G$7/$J$18*($A$18^2*'Phi(z,A)'!H762+1)</f>
        <v>3.87586287284789</v>
      </c>
      <c r="E773" s="3" t="n">
        <f aca="false">EXP(D773)</f>
        <v>48.2242917755557</v>
      </c>
      <c r="G773" s="3" t="n">
        <f aca="false">-A773</f>
        <v>-0.752</v>
      </c>
      <c r="H773" s="3" t="n">
        <f aca="false">G773*'Freq res'!$C$11/2</f>
        <v>-0.752</v>
      </c>
      <c r="I773" s="3" t="n">
        <f aca="false">G773*'Freq res'!$E$11/2</f>
        <v>-0.296062992125984</v>
      </c>
      <c r="J773" s="3" t="n">
        <f aca="false">$G$18+$G$7/$J$18*(-($A$18^2*'Phi(z,A)'!H762)+1)</f>
        <v>3.27503595744846</v>
      </c>
      <c r="K773" s="3" t="n">
        <f aca="false">EXP(J773)</f>
        <v>26.444176328575</v>
      </c>
    </row>
    <row r="774" customFormat="false" ht="12.75" hidden="false" customHeight="false" outlineLevel="0" collapsed="false">
      <c r="A774" s="3" t="n">
        <v>0.753</v>
      </c>
      <c r="B774" s="3" t="n">
        <f aca="false">A774*'Freq res'!$C$11/2</f>
        <v>0.753</v>
      </c>
      <c r="C774" s="3" t="n">
        <f aca="false">A774*'Freq res'!$E$11/2</f>
        <v>0.296456692913386</v>
      </c>
      <c r="D774" s="3" t="n">
        <f aca="false">$G$18+$G$7/$J$18*($A$18^2*'Phi(z,A)'!H763+1)</f>
        <v>3.87607339831159</v>
      </c>
      <c r="E774" s="3" t="n">
        <f aca="false">EXP(D774)</f>
        <v>48.2344452856923</v>
      </c>
      <c r="G774" s="3" t="n">
        <f aca="false">-A774</f>
        <v>-0.753</v>
      </c>
      <c r="H774" s="3" t="n">
        <f aca="false">G774*'Freq res'!$C$11/2</f>
        <v>-0.753</v>
      </c>
      <c r="I774" s="3" t="n">
        <f aca="false">G774*'Freq res'!$E$11/2</f>
        <v>-0.296456692913386</v>
      </c>
      <c r="J774" s="3" t="n">
        <f aca="false">$G$18+$G$7/$J$18*(-($A$18^2*'Phi(z,A)'!H763)+1)</f>
        <v>3.27482543198475</v>
      </c>
      <c r="K774" s="3" t="n">
        <f aca="false">EXP(J774)</f>
        <v>26.4386097420658</v>
      </c>
    </row>
    <row r="775" customFormat="false" ht="12.75" hidden="false" customHeight="false" outlineLevel="0" collapsed="false">
      <c r="A775" s="3" t="n">
        <v>0.754</v>
      </c>
      <c r="B775" s="3" t="n">
        <f aca="false">A775*'Freq res'!$C$11/2</f>
        <v>0.754</v>
      </c>
      <c r="C775" s="3" t="n">
        <f aca="false">A775*'Freq res'!$E$11/2</f>
        <v>0.296850393700787</v>
      </c>
      <c r="D775" s="3" t="n">
        <f aca="false">$G$18+$G$7/$J$18*($A$18^2*'Phi(z,A)'!H764+1)</f>
        <v>3.87628336869278</v>
      </c>
      <c r="E775" s="3" t="n">
        <f aca="false">EXP(D775)</f>
        <v>48.2445741538994</v>
      </c>
      <c r="G775" s="3" t="n">
        <f aca="false">-A775</f>
        <v>-0.754</v>
      </c>
      <c r="H775" s="3" t="n">
        <f aca="false">G775*'Freq res'!$C$11/2</f>
        <v>-0.754</v>
      </c>
      <c r="I775" s="3" t="n">
        <f aca="false">G775*'Freq res'!$E$11/2</f>
        <v>-0.296850393700787</v>
      </c>
      <c r="J775" s="3" t="n">
        <f aca="false">$G$18+$G$7/$J$18*(-($A$18^2*'Phi(z,A)'!H764)+1)</f>
        <v>3.27461546160356</v>
      </c>
      <c r="K775" s="3" t="n">
        <f aca="false">EXP(J775)</f>
        <v>26.4330589998662</v>
      </c>
    </row>
    <row r="776" customFormat="false" ht="12.75" hidden="false" customHeight="false" outlineLevel="0" collapsed="false">
      <c r="A776" s="3" t="n">
        <v>0.755</v>
      </c>
      <c r="B776" s="3" t="n">
        <f aca="false">A776*'Freq res'!$C$11/2</f>
        <v>0.755</v>
      </c>
      <c r="C776" s="3" t="n">
        <f aca="false">A776*'Freq res'!$E$11/2</f>
        <v>0.297244094488189</v>
      </c>
      <c r="D776" s="3" t="n">
        <f aca="false">$G$18+$G$7/$J$18*($A$18^2*'Phi(z,A)'!H765+1)</f>
        <v>3.87649278434674</v>
      </c>
      <c r="E776" s="3" t="n">
        <f aca="false">EXP(D776)</f>
        <v>48.2546783809005</v>
      </c>
      <c r="G776" s="3" t="n">
        <f aca="false">-A776</f>
        <v>-0.755</v>
      </c>
      <c r="H776" s="3" t="n">
        <f aca="false">G776*'Freq res'!$C$11/2</f>
        <v>-0.755</v>
      </c>
      <c r="I776" s="3" t="n">
        <f aca="false">G776*'Freq res'!$E$11/2</f>
        <v>-0.297244094488189</v>
      </c>
      <c r="J776" s="3" t="n">
        <f aca="false">$G$18+$G$7/$J$18*(-($A$18^2*'Phi(z,A)'!H765)+1)</f>
        <v>3.27440604594961</v>
      </c>
      <c r="K776" s="3" t="n">
        <f aca="false">EXP(J776)</f>
        <v>26.427524083099</v>
      </c>
    </row>
    <row r="777" customFormat="false" ht="12.75" hidden="false" customHeight="false" outlineLevel="0" collapsed="false">
      <c r="A777" s="3" t="n">
        <v>0.756</v>
      </c>
      <c r="B777" s="3" t="n">
        <f aca="false">A777*'Freq res'!$C$11/2</f>
        <v>0.756</v>
      </c>
      <c r="C777" s="3" t="n">
        <f aca="false">A777*'Freq res'!$E$11/2</f>
        <v>0.297637795275591</v>
      </c>
      <c r="D777" s="3" t="n">
        <f aca="false">$G$18+$G$7/$J$18*($A$18^2*'Phi(z,A)'!H766+1)</f>
        <v>3.8767016456314</v>
      </c>
      <c r="E777" s="3" t="n">
        <f aca="false">EXP(D777)</f>
        <v>48.2647579675988</v>
      </c>
      <c r="G777" s="3" t="n">
        <f aca="false">-A777</f>
        <v>-0.756</v>
      </c>
      <c r="H777" s="3" t="n">
        <f aca="false">G777*'Freq res'!$C$11/2</f>
        <v>-0.756</v>
      </c>
      <c r="I777" s="3" t="n">
        <f aca="false">G777*'Freq res'!$E$11/2</f>
        <v>-0.297637795275591</v>
      </c>
      <c r="J777" s="3" t="n">
        <f aca="false">$G$18+$G$7/$J$18*(-($A$18^2*'Phi(z,A)'!H766)+1)</f>
        <v>3.27419718466495</v>
      </c>
      <c r="K777" s="3" t="n">
        <f aca="false">EXP(J777)</f>
        <v>26.4220049728531</v>
      </c>
    </row>
    <row r="778" customFormat="false" ht="12.75" hidden="false" customHeight="false" outlineLevel="0" collapsed="false">
      <c r="A778" s="3" t="n">
        <v>0.757</v>
      </c>
      <c r="B778" s="3" t="n">
        <f aca="false">A778*'Freq res'!$C$11/2</f>
        <v>0.757</v>
      </c>
      <c r="C778" s="3" t="n">
        <f aca="false">A778*'Freq res'!$E$11/2</f>
        <v>0.298031496062992</v>
      </c>
      <c r="D778" s="3" t="n">
        <f aca="false">$G$18+$G$7/$J$18*($A$18^2*'Phi(z,A)'!H767+1)</f>
        <v>3.87690995290732</v>
      </c>
      <c r="E778" s="3" t="n">
        <f aca="false">EXP(D778)</f>
        <v>48.274812915077</v>
      </c>
      <c r="G778" s="3" t="n">
        <f aca="false">-A778</f>
        <v>-0.757</v>
      </c>
      <c r="H778" s="3" t="n">
        <f aca="false">G778*'Freq res'!$C$11/2</f>
        <v>-0.757</v>
      </c>
      <c r="I778" s="3" t="n">
        <f aca="false">G778*'Freq res'!$E$11/2</f>
        <v>-0.298031496062992</v>
      </c>
      <c r="J778" s="3" t="n">
        <f aca="false">$G$18+$G$7/$J$18*(-($A$18^2*'Phi(z,A)'!H767)+1)</f>
        <v>3.27398887738903</v>
      </c>
      <c r="K778" s="3" t="n">
        <f aca="false">EXP(J778)</f>
        <v>26.4165016501838</v>
      </c>
    </row>
    <row r="779" customFormat="false" ht="12.75" hidden="false" customHeight="false" outlineLevel="0" collapsed="false">
      <c r="A779" s="3" t="n">
        <v>0.758</v>
      </c>
      <c r="B779" s="3" t="n">
        <f aca="false">A779*'Freq res'!$C$11/2</f>
        <v>0.758</v>
      </c>
      <c r="C779" s="3" t="n">
        <f aca="false">A779*'Freq res'!$E$11/2</f>
        <v>0.298425196850394</v>
      </c>
      <c r="D779" s="3" t="n">
        <f aca="false">$G$18+$G$7/$J$18*($A$18^2*'Phi(z,A)'!H768+1)</f>
        <v>3.87711770653771</v>
      </c>
      <c r="E779" s="3" t="n">
        <f aca="false">EXP(D779)</f>
        <v>48.2848432245971</v>
      </c>
      <c r="G779" s="3" t="n">
        <f aca="false">-A779</f>
        <v>-0.758</v>
      </c>
      <c r="H779" s="3" t="n">
        <f aca="false">G779*'Freq res'!$C$11/2</f>
        <v>-0.758</v>
      </c>
      <c r="I779" s="3" t="n">
        <f aca="false">G779*'Freq res'!$E$11/2</f>
        <v>-0.298425196850394</v>
      </c>
      <c r="J779" s="3" t="n">
        <f aca="false">$G$18+$G$7/$J$18*(-($A$18^2*'Phi(z,A)'!H768)+1)</f>
        <v>3.27378112375864</v>
      </c>
      <c r="K779" s="3" t="n">
        <f aca="false">EXP(J779)</f>
        <v>26.4110140961131</v>
      </c>
    </row>
    <row r="780" customFormat="false" ht="12.75" hidden="false" customHeight="false" outlineLevel="0" collapsed="false">
      <c r="A780" s="3" t="n">
        <v>0.759</v>
      </c>
      <c r="B780" s="3" t="n">
        <f aca="false">A780*'Freq res'!$C$11/2</f>
        <v>0.759</v>
      </c>
      <c r="C780" s="3" t="n">
        <f aca="false">A780*'Freq res'!$E$11/2</f>
        <v>0.298818897637795</v>
      </c>
      <c r="D780" s="3" t="n">
        <f aca="false">$G$18+$G$7/$J$18*($A$18^2*'Phi(z,A)'!H769+1)</f>
        <v>3.8773249068884</v>
      </c>
      <c r="E780" s="3" t="n">
        <f aca="false">EXP(D780)</f>
        <v>48.2948488976002</v>
      </c>
      <c r="G780" s="3" t="n">
        <f aca="false">-A780</f>
        <v>-0.759</v>
      </c>
      <c r="H780" s="3" t="n">
        <f aca="false">G780*'Freq res'!$C$11/2</f>
        <v>-0.759</v>
      </c>
      <c r="I780" s="3" t="n">
        <f aca="false">G780*'Freq res'!$E$11/2</f>
        <v>-0.298818897637795</v>
      </c>
      <c r="J780" s="3" t="n">
        <f aca="false">$G$18+$G$7/$J$18*(-($A$18^2*'Phi(z,A)'!H769)+1)</f>
        <v>3.27357392340794</v>
      </c>
      <c r="K780" s="3" t="n">
        <f aca="false">EXP(J780)</f>
        <v>26.4055422916296</v>
      </c>
    </row>
    <row r="781" customFormat="false" ht="12.75" hidden="false" customHeight="false" outlineLevel="0" collapsed="false">
      <c r="A781" s="3" t="n">
        <v>0.76</v>
      </c>
      <c r="B781" s="3" t="n">
        <f aca="false">A781*'Freq res'!$C$11/2</f>
        <v>0.76</v>
      </c>
      <c r="C781" s="3" t="n">
        <f aca="false">A781*'Freq res'!$E$11/2</f>
        <v>0.299212598425197</v>
      </c>
      <c r="D781" s="3" t="n">
        <f aca="false">$G$18+$G$7/$J$18*($A$18^2*'Phi(z,A)'!H770+1)</f>
        <v>3.87753155432786</v>
      </c>
      <c r="E781" s="3" t="n">
        <f aca="false">EXP(D781)</f>
        <v>48.3048299357063</v>
      </c>
      <c r="G781" s="3" t="n">
        <f aca="false">-A781</f>
        <v>-0.76</v>
      </c>
      <c r="H781" s="3" t="n">
        <f aca="false">G781*'Freq res'!$C$11/2</f>
        <v>-0.76</v>
      </c>
      <c r="I781" s="3" t="n">
        <f aca="false">G781*'Freq res'!$E$11/2</f>
        <v>-0.299212598425197</v>
      </c>
      <c r="J781" s="3" t="n">
        <f aca="false">$G$18+$G$7/$J$18*(-($A$18^2*'Phi(z,A)'!H770)+1)</f>
        <v>3.27336727596849</v>
      </c>
      <c r="K781" s="3" t="n">
        <f aca="false">EXP(J781)</f>
        <v>26.4000862176889</v>
      </c>
    </row>
    <row r="782" customFormat="false" ht="12.75" hidden="false" customHeight="false" outlineLevel="0" collapsed="false">
      <c r="A782" s="3" t="n">
        <v>0.761</v>
      </c>
      <c r="B782" s="3" t="n">
        <f aca="false">A782*'Freq res'!$C$11/2</f>
        <v>0.761</v>
      </c>
      <c r="C782" s="3" t="n">
        <f aca="false">A782*'Freq res'!$E$11/2</f>
        <v>0.299606299212598</v>
      </c>
      <c r="D782" s="3" t="n">
        <f aca="false">$G$18+$G$7/$J$18*($A$18^2*'Phi(z,A)'!H771+1)</f>
        <v>3.87773764922715</v>
      </c>
      <c r="E782" s="3" t="n">
        <f aca="false">EXP(D782)</f>
        <v>48.314786340714</v>
      </c>
      <c r="G782" s="3" t="n">
        <f aca="false">-A782</f>
        <v>-0.761</v>
      </c>
      <c r="H782" s="3" t="n">
        <f aca="false">G782*'Freq res'!$C$11/2</f>
        <v>-0.761</v>
      </c>
      <c r="I782" s="3" t="n">
        <f aca="false">G782*'Freq res'!$E$11/2</f>
        <v>-0.299606299212598</v>
      </c>
      <c r="J782" s="3" t="n">
        <f aca="false">$G$18+$G$7/$J$18*(-($A$18^2*'Phi(z,A)'!H771)+1)</f>
        <v>3.2731611810692</v>
      </c>
      <c r="K782" s="3" t="n">
        <f aca="false">EXP(J782)</f>
        <v>26.3946458552133</v>
      </c>
    </row>
    <row r="783" customFormat="false" ht="12.75" hidden="false" customHeight="false" outlineLevel="0" collapsed="false">
      <c r="A783" s="3" t="n">
        <v>0.762</v>
      </c>
      <c r="B783" s="3" t="n">
        <f aca="false">A783*'Freq res'!$C$11/2</f>
        <v>0.762</v>
      </c>
      <c r="C783" s="3" t="n">
        <f aca="false">A783*'Freq res'!$E$11/2</f>
        <v>0.3</v>
      </c>
      <c r="D783" s="3" t="n">
        <f aca="false">$G$18+$G$7/$J$18*($A$18^2*'Phi(z,A)'!H772+1)</f>
        <v>3.87794319195997</v>
      </c>
      <c r="E783" s="3" t="n">
        <f aca="false">EXP(D783)</f>
        <v>48.3247181146008</v>
      </c>
      <c r="G783" s="3" t="n">
        <f aca="false">-A783</f>
        <v>-0.762</v>
      </c>
      <c r="H783" s="3" t="n">
        <f aca="false">G783*'Freq res'!$C$11/2</f>
        <v>-0.762</v>
      </c>
      <c r="I783" s="3" t="n">
        <f aca="false">G783*'Freq res'!$E$11/2</f>
        <v>-0.3</v>
      </c>
      <c r="J783" s="3" t="n">
        <f aca="false">$G$18+$G$7/$J$18*(-($A$18^2*'Phi(z,A)'!H772)+1)</f>
        <v>3.27295563833638</v>
      </c>
      <c r="K783" s="3" t="n">
        <f aca="false">EXP(J783)</f>
        <v>26.3892211850924</v>
      </c>
    </row>
    <row r="784" customFormat="false" ht="12.75" hidden="false" customHeight="false" outlineLevel="0" collapsed="false">
      <c r="A784" s="3" t="n">
        <v>0.763</v>
      </c>
      <c r="B784" s="3" t="n">
        <f aca="false">A784*'Freq res'!$C$11/2</f>
        <v>0.763</v>
      </c>
      <c r="C784" s="3" t="n">
        <f aca="false">A784*'Freq res'!$E$11/2</f>
        <v>0.300393700787402</v>
      </c>
      <c r="D784" s="3" t="n">
        <f aca="false">$G$18+$G$7/$J$18*($A$18^2*'Phi(z,A)'!H773+1)</f>
        <v>3.87814818290259</v>
      </c>
      <c r="E784" s="3" t="n">
        <f aca="false">EXP(D784)</f>
        <v>48.3346252595222</v>
      </c>
      <c r="G784" s="3" t="n">
        <f aca="false">-A784</f>
        <v>-0.763</v>
      </c>
      <c r="H784" s="3" t="n">
        <f aca="false">G784*'Freq res'!$C$11/2</f>
        <v>-0.763</v>
      </c>
      <c r="I784" s="3" t="n">
        <f aca="false">G784*'Freq res'!$E$11/2</f>
        <v>-0.300393700787402</v>
      </c>
      <c r="J784" s="3" t="n">
        <f aca="false">$G$18+$G$7/$J$18*(-($A$18^2*'Phi(z,A)'!H773)+1)</f>
        <v>3.27275064739375</v>
      </c>
      <c r="K784" s="3" t="n">
        <f aca="false">EXP(J784)</f>
        <v>26.3838121881831</v>
      </c>
    </row>
    <row r="785" customFormat="false" ht="12.75" hidden="false" customHeight="false" outlineLevel="0" collapsed="false">
      <c r="A785" s="3" t="n">
        <v>0.764</v>
      </c>
      <c r="B785" s="3" t="n">
        <f aca="false">A785*'Freq res'!$C$11/2</f>
        <v>0.764</v>
      </c>
      <c r="C785" s="3" t="n">
        <f aca="false">A785*'Freq res'!$E$11/2</f>
        <v>0.300787401574803</v>
      </c>
      <c r="D785" s="3" t="n">
        <f aca="false">$G$18+$G$7/$J$18*($A$18^2*'Phi(z,A)'!H774+1)</f>
        <v>3.87835262243393</v>
      </c>
      <c r="E785" s="3" t="n">
        <f aca="false">EXP(D785)</f>
        <v>48.3445077778119</v>
      </c>
      <c r="G785" s="3" t="n">
        <f aca="false">-A785</f>
        <v>-0.764</v>
      </c>
      <c r="H785" s="3" t="n">
        <f aca="false">G785*'Freq res'!$C$11/2</f>
        <v>-0.764</v>
      </c>
      <c r="I785" s="3" t="n">
        <f aca="false">G785*'Freq res'!$E$11/2</f>
        <v>-0.300787401574803</v>
      </c>
      <c r="J785" s="3" t="n">
        <f aca="false">$G$18+$G$7/$J$18*(-($A$18^2*'Phi(z,A)'!H774)+1)</f>
        <v>3.27254620786242</v>
      </c>
      <c r="K785" s="3" t="n">
        <f aca="false">EXP(J785)</f>
        <v>26.3784188453095</v>
      </c>
    </row>
    <row r="786" customFormat="false" ht="12.75" hidden="false" customHeight="false" outlineLevel="0" collapsed="false">
      <c r="A786" s="3" t="n">
        <v>0.765</v>
      </c>
      <c r="B786" s="3" t="n">
        <f aca="false">A786*'Freq res'!$C$11/2</f>
        <v>0.765</v>
      </c>
      <c r="C786" s="3" t="n">
        <f aca="false">A786*'Freq res'!$E$11/2</f>
        <v>0.301181102362205</v>
      </c>
      <c r="D786" s="3" t="n">
        <f aca="false">$G$18+$G$7/$J$18*($A$18^2*'Phi(z,A)'!H775+1)</f>
        <v>3.87855651093547</v>
      </c>
      <c r="E786" s="3" t="n">
        <f aca="false">EXP(D786)</f>
        <v>48.3543656719817</v>
      </c>
      <c r="G786" s="3" t="n">
        <f aca="false">-A786</f>
        <v>-0.765</v>
      </c>
      <c r="H786" s="3" t="n">
        <f aca="false">G786*'Freq res'!$C$11/2</f>
        <v>-0.765</v>
      </c>
      <c r="I786" s="3" t="n">
        <f aca="false">G786*'Freq res'!$E$11/2</f>
        <v>-0.301181102362205</v>
      </c>
      <c r="J786" s="3" t="n">
        <f aca="false">$G$18+$G$7/$J$18*(-($A$18^2*'Phi(z,A)'!H775)+1)</f>
        <v>3.27234231936088</v>
      </c>
      <c r="K786" s="3" t="n">
        <f aca="false">EXP(J786)</f>
        <v>26.3730411372633</v>
      </c>
    </row>
    <row r="787" customFormat="false" ht="12.75" hidden="false" customHeight="false" outlineLevel="0" collapsed="false">
      <c r="A787" s="3" t="n">
        <v>0.766</v>
      </c>
      <c r="B787" s="3" t="n">
        <f aca="false">A787*'Freq res'!$C$11/2</f>
        <v>0.766</v>
      </c>
      <c r="C787" s="3" t="n">
        <f aca="false">A787*'Freq res'!$E$11/2</f>
        <v>0.301574803149606</v>
      </c>
      <c r="D787" s="3" t="n">
        <f aca="false">$G$18+$G$7/$J$18*($A$18^2*'Phi(z,A)'!H776+1)</f>
        <v>3.87875984879128</v>
      </c>
      <c r="E787" s="3" t="n">
        <f aca="false">EXP(D787)</f>
        <v>48.364198944721</v>
      </c>
      <c r="G787" s="3" t="n">
        <f aca="false">-A787</f>
        <v>-0.766</v>
      </c>
      <c r="H787" s="3" t="n">
        <f aca="false">G787*'Freq res'!$C$11/2</f>
        <v>-0.766</v>
      </c>
      <c r="I787" s="3" t="n">
        <f aca="false">G787*'Freq res'!$E$11/2</f>
        <v>-0.301574803149606</v>
      </c>
      <c r="J787" s="3" t="n">
        <f aca="false">$G$18+$G$7/$J$18*(-($A$18^2*'Phi(z,A)'!H776)+1)</f>
        <v>3.27213898150507</v>
      </c>
      <c r="K787" s="3" t="n">
        <f aca="false">EXP(J787)</f>
        <v>26.3676790448039</v>
      </c>
    </row>
    <row r="788" customFormat="false" ht="12.75" hidden="false" customHeight="false" outlineLevel="0" collapsed="false">
      <c r="A788" s="3" t="n">
        <v>0.767</v>
      </c>
      <c r="B788" s="3" t="n">
        <f aca="false">A788*'Freq res'!$C$11/2</f>
        <v>0.767</v>
      </c>
      <c r="C788" s="3" t="n">
        <f aca="false">A788*'Freq res'!$E$11/2</f>
        <v>0.301968503937008</v>
      </c>
      <c r="D788" s="3" t="n">
        <f aca="false">$G$18+$G$7/$J$18*($A$18^2*'Phi(z,A)'!H777+1)</f>
        <v>3.87896263638803</v>
      </c>
      <c r="E788" s="3" t="n">
        <f aca="false">EXP(D788)</f>
        <v>48.3740075988968</v>
      </c>
      <c r="G788" s="3" t="n">
        <f aca="false">-A788</f>
        <v>-0.767</v>
      </c>
      <c r="H788" s="3" t="n">
        <f aca="false">G788*'Freq res'!$C$11/2</f>
        <v>-0.767</v>
      </c>
      <c r="I788" s="3" t="n">
        <f aca="false">G788*'Freq res'!$E$11/2</f>
        <v>-0.301968503937008</v>
      </c>
      <c r="J788" s="3" t="n">
        <f aca="false">$G$18+$G$7/$J$18*(-($A$18^2*'Phi(z,A)'!H777)+1)</f>
        <v>3.27193619390832</v>
      </c>
      <c r="K788" s="3" t="n">
        <f aca="false">EXP(J788)</f>
        <v>26.3623325486584</v>
      </c>
    </row>
    <row r="789" customFormat="false" ht="12.75" hidden="false" customHeight="false" outlineLevel="0" collapsed="false">
      <c r="A789" s="3" t="n">
        <v>0.768</v>
      </c>
      <c r="B789" s="3" t="n">
        <f aca="false">A789*'Freq res'!$C$11/2</f>
        <v>0.768</v>
      </c>
      <c r="C789" s="3" t="n">
        <f aca="false">A789*'Freq res'!$E$11/2</f>
        <v>0.302362204724409</v>
      </c>
      <c r="D789" s="3" t="n">
        <f aca="false">$G$18+$G$7/$J$18*($A$18^2*'Phi(z,A)'!H778+1)</f>
        <v>3.87916487411496</v>
      </c>
      <c r="E789" s="3" t="n">
        <f aca="false">EXP(D789)</f>
        <v>48.3837916375536</v>
      </c>
      <c r="G789" s="3" t="n">
        <f aca="false">-A789</f>
        <v>-0.768</v>
      </c>
      <c r="H789" s="3" t="n">
        <f aca="false">G789*'Freq res'!$C$11/2</f>
        <v>-0.768</v>
      </c>
      <c r="I789" s="3" t="n">
        <f aca="false">G789*'Freq res'!$E$11/2</f>
        <v>-0.302362204724409</v>
      </c>
      <c r="J789" s="3" t="n">
        <f aca="false">$G$18+$G$7/$J$18*(-($A$18^2*'Phi(z,A)'!H778)+1)</f>
        <v>3.27173395618139</v>
      </c>
      <c r="K789" s="3" t="n">
        <f aca="false">EXP(J789)</f>
        <v>26.3570016295219</v>
      </c>
    </row>
    <row r="790" customFormat="false" ht="12.75" hidden="false" customHeight="false" outlineLevel="0" collapsed="false">
      <c r="A790" s="3" t="n">
        <v>0.769</v>
      </c>
      <c r="B790" s="3" t="n">
        <f aca="false">A790*'Freq res'!$C$11/2</f>
        <v>0.769</v>
      </c>
      <c r="C790" s="3" t="n">
        <f aca="false">A790*'Freq res'!$E$11/2</f>
        <v>0.302755905511811</v>
      </c>
      <c r="D790" s="3" t="n">
        <f aca="false">$G$18+$G$7/$J$18*($A$18^2*'Phi(z,A)'!H779+1)</f>
        <v>3.87936656236388</v>
      </c>
      <c r="E790" s="3" t="n">
        <f aca="false">EXP(D790)</f>
        <v>48.3935510639127</v>
      </c>
      <c r="G790" s="3" t="n">
        <f aca="false">-A790</f>
        <v>-0.769</v>
      </c>
      <c r="H790" s="3" t="n">
        <f aca="false">G790*'Freq res'!$C$11/2</f>
        <v>-0.769</v>
      </c>
      <c r="I790" s="3" t="n">
        <f aca="false">G790*'Freq res'!$E$11/2</f>
        <v>-0.302755905511811</v>
      </c>
      <c r="J790" s="3" t="n">
        <f aca="false">$G$18+$G$7/$J$18*(-($A$18^2*'Phi(z,A)'!H779)+1)</f>
        <v>3.27153226793247</v>
      </c>
      <c r="K790" s="3" t="n">
        <f aca="false">EXP(J790)</f>
        <v>26.3516862680574</v>
      </c>
    </row>
    <row r="791" customFormat="false" ht="12.75" hidden="false" customHeight="false" outlineLevel="0" collapsed="false">
      <c r="A791" s="3" t="n">
        <v>0.77</v>
      </c>
      <c r="B791" s="3" t="n">
        <f aca="false">A791*'Freq res'!$C$11/2</f>
        <v>0.77</v>
      </c>
      <c r="C791" s="3" t="n">
        <f aca="false">A791*'Freq res'!$E$11/2</f>
        <v>0.303149606299213</v>
      </c>
      <c r="D791" s="3" t="n">
        <f aca="false">$G$18+$G$7/$J$18*($A$18^2*'Phi(z,A)'!H780+1)</f>
        <v>3.87956770152916</v>
      </c>
      <c r="E791" s="3" t="n">
        <f aca="false">EXP(D791)</f>
        <v>48.4032858813726</v>
      </c>
      <c r="G791" s="3" t="n">
        <f aca="false">-A791</f>
        <v>-0.77</v>
      </c>
      <c r="H791" s="3" t="n">
        <f aca="false">G791*'Freq res'!$C$11/2</f>
        <v>-0.77</v>
      </c>
      <c r="I791" s="3" t="n">
        <f aca="false">G791*'Freq res'!$E$11/2</f>
        <v>-0.303149606299213</v>
      </c>
      <c r="J791" s="3" t="n">
        <f aca="false">$G$18+$G$7/$J$18*(-($A$18^2*'Phi(z,A)'!H780)+1)</f>
        <v>3.27133112876719</v>
      </c>
      <c r="K791" s="3" t="n">
        <f aca="false">EXP(J791)</f>
        <v>26.3463864448965</v>
      </c>
    </row>
    <row r="792" customFormat="false" ht="12.75" hidden="false" customHeight="false" outlineLevel="0" collapsed="false">
      <c r="A792" s="3" t="n">
        <v>0.771</v>
      </c>
      <c r="B792" s="3" t="n">
        <f aca="false">A792*'Freq res'!$C$11/2</f>
        <v>0.771</v>
      </c>
      <c r="C792" s="3" t="n">
        <f aca="false">A792*'Freq res'!$E$11/2</f>
        <v>0.303543307086614</v>
      </c>
      <c r="D792" s="3" t="n">
        <f aca="false">$G$18+$G$7/$J$18*($A$18^2*'Phi(z,A)'!H781+1)</f>
        <v>3.87976829200775</v>
      </c>
      <c r="E792" s="3" t="n">
        <f aca="false">EXP(D792)</f>
        <v>48.4129960935085</v>
      </c>
      <c r="G792" s="3" t="n">
        <f aca="false">-A792</f>
        <v>-0.771</v>
      </c>
      <c r="H792" s="3" t="n">
        <f aca="false">G792*'Freq res'!$C$11/2</f>
        <v>-0.771</v>
      </c>
      <c r="I792" s="3" t="n">
        <f aca="false">G792*'Freq res'!$E$11/2</f>
        <v>-0.303543307086614</v>
      </c>
      <c r="J792" s="3" t="n">
        <f aca="false">$G$18+$G$7/$J$18*(-($A$18^2*'Phi(z,A)'!H781)+1)</f>
        <v>3.27113053828859</v>
      </c>
      <c r="K792" s="3" t="n">
        <f aca="false">EXP(J792)</f>
        <v>26.3411021406386</v>
      </c>
    </row>
    <row r="793" customFormat="false" ht="12.75" hidden="false" customHeight="false" outlineLevel="0" collapsed="false">
      <c r="A793" s="3" t="n">
        <v>0.772</v>
      </c>
      <c r="B793" s="3" t="n">
        <f aca="false">A793*'Freq res'!$C$11/2</f>
        <v>0.772</v>
      </c>
      <c r="C793" s="3" t="n">
        <f aca="false">A793*'Freq res'!$E$11/2</f>
        <v>0.303937007874016</v>
      </c>
      <c r="D793" s="3" t="n">
        <f aca="false">$G$18+$G$7/$J$18*($A$18^2*'Phi(z,A)'!H782+1)</f>
        <v>3.87996833419914</v>
      </c>
      <c r="E793" s="3" t="n">
        <f aca="false">EXP(D793)</f>
        <v>48.4226817040719</v>
      </c>
      <c r="G793" s="3" t="n">
        <f aca="false">-A793</f>
        <v>-0.772</v>
      </c>
      <c r="H793" s="3" t="n">
        <f aca="false">G793*'Freq res'!$C$11/2</f>
        <v>-0.772</v>
      </c>
      <c r="I793" s="3" t="n">
        <f aca="false">G793*'Freq res'!$E$11/2</f>
        <v>-0.303937007874016</v>
      </c>
      <c r="J793" s="3" t="n">
        <f aca="false">$G$18+$G$7/$J$18*(-($A$18^2*'Phi(z,A)'!H782)+1)</f>
        <v>3.2709304960972</v>
      </c>
      <c r="K793" s="3" t="n">
        <f aca="false">EXP(J793)</f>
        <v>26.3358333358519</v>
      </c>
    </row>
    <row r="794" customFormat="false" ht="12.75" hidden="false" customHeight="false" outlineLevel="0" collapsed="false">
      <c r="A794" s="3" t="n">
        <v>0.773</v>
      </c>
      <c r="B794" s="3" t="n">
        <f aca="false">A794*'Freq res'!$C$11/2</f>
        <v>0.773</v>
      </c>
      <c r="C794" s="3" t="n">
        <f aca="false">A794*'Freq res'!$E$11/2</f>
        <v>0.304330708661417</v>
      </c>
      <c r="D794" s="3" t="n">
        <f aca="false">$G$18+$G$7/$J$18*($A$18^2*'Phi(z,A)'!H783+1)</f>
        <v>3.88016782850538</v>
      </c>
      <c r="E794" s="3" t="n">
        <f aca="false">EXP(D794)</f>
        <v>48.4323427169908</v>
      </c>
      <c r="G794" s="3" t="n">
        <f aca="false">-A794</f>
        <v>-0.773</v>
      </c>
      <c r="H794" s="3" t="n">
        <f aca="false">G794*'Freq res'!$C$11/2</f>
        <v>-0.773</v>
      </c>
      <c r="I794" s="3" t="n">
        <f aca="false">G794*'Freq res'!$E$11/2</f>
        <v>-0.304330708661417</v>
      </c>
      <c r="J794" s="3" t="n">
        <f aca="false">$G$18+$G$7/$J$18*(-($A$18^2*'Phi(z,A)'!H783)+1)</f>
        <v>3.27073100179097</v>
      </c>
      <c r="K794" s="3" t="n">
        <f aca="false">EXP(J794)</f>
        <v>26.3305800110732</v>
      </c>
    </row>
    <row r="795" customFormat="false" ht="12.75" hidden="false" customHeight="false" outlineLevel="0" collapsed="false">
      <c r="A795" s="3" t="n">
        <v>0.774</v>
      </c>
      <c r="B795" s="3" t="n">
        <f aca="false">A795*'Freq res'!$C$11/2</f>
        <v>0.774</v>
      </c>
      <c r="C795" s="3" t="n">
        <f aca="false">A795*'Freq res'!$E$11/2</f>
        <v>0.304724409448819</v>
      </c>
      <c r="D795" s="3" t="n">
        <f aca="false">$G$18+$G$7/$J$18*($A$18^2*'Phi(z,A)'!H784+1)</f>
        <v>3.88036677533103</v>
      </c>
      <c r="E795" s="3" t="n">
        <f aca="false">EXP(D795)</f>
        <v>48.4419791363692</v>
      </c>
      <c r="G795" s="3" t="n">
        <f aca="false">-A795</f>
        <v>-0.774</v>
      </c>
      <c r="H795" s="3" t="n">
        <f aca="false">G795*'Freq res'!$C$11/2</f>
        <v>-0.774</v>
      </c>
      <c r="I795" s="3" t="n">
        <f aca="false">G795*'Freq res'!$E$11/2</f>
        <v>-0.304724409448819</v>
      </c>
      <c r="J795" s="3" t="n">
        <f aca="false">$G$18+$G$7/$J$18*(-($A$18^2*'Phi(z,A)'!H784)+1)</f>
        <v>3.27053205496532</v>
      </c>
      <c r="K795" s="3" t="n">
        <f aca="false">EXP(J795)</f>
        <v>26.3253421468078</v>
      </c>
    </row>
    <row r="796" customFormat="false" ht="12.75" hidden="false" customHeight="false" outlineLevel="0" collapsed="false">
      <c r="A796" s="3" t="n">
        <v>0.775</v>
      </c>
      <c r="B796" s="3" t="n">
        <f aca="false">A796*'Freq res'!$C$11/2</f>
        <v>0.775</v>
      </c>
      <c r="C796" s="3" t="n">
        <f aca="false">A796*'Freq res'!$E$11/2</f>
        <v>0.30511811023622</v>
      </c>
      <c r="D796" s="3" t="n">
        <f aca="false">$G$18+$G$7/$J$18*($A$18^2*'Phi(z,A)'!H785+1)</f>
        <v>3.88056517508323</v>
      </c>
      <c r="E796" s="3" t="n">
        <f aca="false">EXP(D796)</f>
        <v>48.4515909664868</v>
      </c>
      <c r="G796" s="3" t="n">
        <f aca="false">-A796</f>
        <v>-0.775</v>
      </c>
      <c r="H796" s="3" t="n">
        <f aca="false">G796*'Freq res'!$C$11/2</f>
        <v>-0.775</v>
      </c>
      <c r="I796" s="3" t="n">
        <f aca="false">G796*'Freq res'!$E$11/2</f>
        <v>-0.30511811023622</v>
      </c>
      <c r="J796" s="3" t="n">
        <f aca="false">$G$18+$G$7/$J$18*(-($A$18^2*'Phi(z,A)'!H785)+1)</f>
        <v>3.27033365521311</v>
      </c>
      <c r="K796" s="3" t="n">
        <f aca="false">EXP(J796)</f>
        <v>26.3201197235301</v>
      </c>
    </row>
    <row r="797" customFormat="false" ht="12.75" hidden="false" customHeight="false" outlineLevel="0" collapsed="false">
      <c r="A797" s="3" t="n">
        <v>0.776</v>
      </c>
      <c r="B797" s="3" t="n">
        <f aca="false">A797*'Freq res'!$C$11/2</f>
        <v>0.776</v>
      </c>
      <c r="C797" s="3" t="n">
        <f aca="false">A797*'Freq res'!$E$11/2</f>
        <v>0.305511811023622</v>
      </c>
      <c r="D797" s="3" t="n">
        <f aca="false">$G$18+$G$7/$J$18*($A$18^2*'Phi(z,A)'!H786+1)</f>
        <v>3.88076302817163</v>
      </c>
      <c r="E797" s="3" t="n">
        <f aca="false">EXP(D797)</f>
        <v>48.4611782117992</v>
      </c>
      <c r="G797" s="3" t="n">
        <f aca="false">-A797</f>
        <v>-0.776</v>
      </c>
      <c r="H797" s="3" t="n">
        <f aca="false">G797*'Freq res'!$C$11/2</f>
        <v>-0.776</v>
      </c>
      <c r="I797" s="3" t="n">
        <f aca="false">G797*'Freq res'!$E$11/2</f>
        <v>-0.305511811023622</v>
      </c>
      <c r="J797" s="3" t="n">
        <f aca="false">$G$18+$G$7/$J$18*(-($A$18^2*'Phi(z,A)'!H786)+1)</f>
        <v>3.27013580212471</v>
      </c>
      <c r="K797" s="3" t="n">
        <f aca="false">EXP(J797)</f>
        <v>26.3149127216834</v>
      </c>
    </row>
    <row r="798" customFormat="false" ht="12.75" hidden="false" customHeight="false" outlineLevel="0" collapsed="false">
      <c r="A798" s="3" t="n">
        <v>0.777</v>
      </c>
      <c r="B798" s="3" t="n">
        <f aca="false">A798*'Freq res'!$C$11/2</f>
        <v>0.777</v>
      </c>
      <c r="C798" s="3" t="n">
        <f aca="false">A798*'Freq res'!$E$11/2</f>
        <v>0.305905511811024</v>
      </c>
      <c r="D798" s="3" t="n">
        <f aca="false">$G$18+$G$7/$J$18*($A$18^2*'Phi(z,A)'!H787+1)</f>
        <v>3.88096033500841</v>
      </c>
      <c r="E798" s="3" t="n">
        <f aca="false">EXP(D798)</f>
        <v>48.4707408769372</v>
      </c>
      <c r="G798" s="3" t="n">
        <f aca="false">-A798</f>
        <v>-0.777</v>
      </c>
      <c r="H798" s="3" t="n">
        <f aca="false">G798*'Freq res'!$C$11/2</f>
        <v>-0.777</v>
      </c>
      <c r="I798" s="3" t="n">
        <f aca="false">G798*'Freq res'!$E$11/2</f>
        <v>-0.305905511811024</v>
      </c>
      <c r="J798" s="3" t="n">
        <f aca="false">$G$18+$G$7/$J$18*(-($A$18^2*'Phi(z,A)'!H787)+1)</f>
        <v>3.26993849528794</v>
      </c>
      <c r="K798" s="3" t="n">
        <f aca="false">EXP(J798)</f>
        <v>26.3097211216802</v>
      </c>
    </row>
    <row r="799" customFormat="false" ht="12.75" hidden="false" customHeight="false" outlineLevel="0" collapsed="false">
      <c r="A799" s="3" t="n">
        <v>0.778</v>
      </c>
      <c r="B799" s="3" t="n">
        <f aca="false">A799*'Freq res'!$C$11/2</f>
        <v>0.778</v>
      </c>
      <c r="C799" s="3" t="n">
        <f aca="false">A799*'Freq res'!$E$11/2</f>
        <v>0.306299212598425</v>
      </c>
      <c r="D799" s="3" t="n">
        <f aca="false">$G$18+$G$7/$J$18*($A$18^2*'Phi(z,A)'!H788+1)</f>
        <v>3.88115709600826</v>
      </c>
      <c r="E799" s="3" t="n">
        <f aca="false">EXP(D799)</f>
        <v>48.4802789667068</v>
      </c>
      <c r="G799" s="3" t="n">
        <f aca="false">-A799</f>
        <v>-0.778</v>
      </c>
      <c r="H799" s="3" t="n">
        <f aca="false">G799*'Freq res'!$C$11/2</f>
        <v>-0.778</v>
      </c>
      <c r="I799" s="3" t="n">
        <f aca="false">G799*'Freq res'!$E$11/2</f>
        <v>-0.306299212598425</v>
      </c>
      <c r="J799" s="3" t="n">
        <f aca="false">$G$18+$G$7/$J$18*(-($A$18^2*'Phi(z,A)'!H788)+1)</f>
        <v>3.26974173428809</v>
      </c>
      <c r="K799" s="3" t="n">
        <f aca="false">EXP(J799)</f>
        <v>26.3045449039022</v>
      </c>
    </row>
    <row r="800" customFormat="false" ht="12.75" hidden="false" customHeight="false" outlineLevel="0" collapsed="false">
      <c r="A800" s="3" t="n">
        <v>0.779</v>
      </c>
      <c r="B800" s="3" t="n">
        <f aca="false">A800*'Freq res'!$C$11/2</f>
        <v>0.779</v>
      </c>
      <c r="C800" s="3" t="n">
        <f aca="false">A800*'Freq res'!$E$11/2</f>
        <v>0.306692913385827</v>
      </c>
      <c r="D800" s="3" t="n">
        <f aca="false">$G$18+$G$7/$J$18*($A$18^2*'Phi(z,A)'!H789+1)</f>
        <v>3.88135331158839</v>
      </c>
      <c r="E800" s="3" t="n">
        <f aca="false">EXP(D800)</f>
        <v>48.489792486089</v>
      </c>
      <c r="G800" s="3" t="n">
        <f aca="false">-A800</f>
        <v>-0.779</v>
      </c>
      <c r="H800" s="3" t="n">
        <f aca="false">G800*'Freq res'!$C$11/2</f>
        <v>-0.779</v>
      </c>
      <c r="I800" s="3" t="n">
        <f aca="false">G800*'Freq res'!$E$11/2</f>
        <v>-0.306692913385827</v>
      </c>
      <c r="J800" s="3" t="n">
        <f aca="false">$G$18+$G$7/$J$18*(-($A$18^2*'Phi(z,A)'!H789)+1)</f>
        <v>3.26954551870796</v>
      </c>
      <c r="K800" s="3" t="n">
        <f aca="false">EXP(J800)</f>
        <v>26.2993840487005</v>
      </c>
    </row>
    <row r="801" customFormat="false" ht="12.75" hidden="false" customHeight="false" outlineLevel="0" collapsed="false">
      <c r="A801" s="3" t="n">
        <v>0.78</v>
      </c>
      <c r="B801" s="3" t="n">
        <f aca="false">A801*'Freq res'!$C$11/2</f>
        <v>0.78</v>
      </c>
      <c r="C801" s="3" t="n">
        <f aca="false">A801*'Freq res'!$E$11/2</f>
        <v>0.307086614173228</v>
      </c>
      <c r="D801" s="3" t="n">
        <f aca="false">$G$18+$G$7/$J$18*($A$18^2*'Phi(z,A)'!H790+1)</f>
        <v>3.88154898216852</v>
      </c>
      <c r="E801" s="3" t="n">
        <f aca="false">EXP(D801)</f>
        <v>48.4992814402394</v>
      </c>
      <c r="G801" s="3" t="n">
        <f aca="false">-A801</f>
        <v>-0.78</v>
      </c>
      <c r="H801" s="3" t="n">
        <f aca="false">G801*'Freq res'!$C$11/2</f>
        <v>-0.78</v>
      </c>
      <c r="I801" s="3" t="n">
        <f aca="false">G801*'Freq res'!$E$11/2</f>
        <v>-0.307086614173228</v>
      </c>
      <c r="J801" s="3" t="n">
        <f aca="false">$G$18+$G$7/$J$18*(-($A$18^2*'Phi(z,A)'!H790)+1)</f>
        <v>3.26934984812783</v>
      </c>
      <c r="K801" s="3" t="n">
        <f aca="false">EXP(J801)</f>
        <v>26.2942385363957</v>
      </c>
    </row>
    <row r="802" customFormat="false" ht="12.75" hidden="false" customHeight="false" outlineLevel="0" collapsed="false">
      <c r="A802" s="3" t="n">
        <v>0.781</v>
      </c>
      <c r="B802" s="3" t="n">
        <f aca="false">A802*'Freq res'!$C$11/2</f>
        <v>0.781</v>
      </c>
      <c r="C802" s="3" t="n">
        <f aca="false">A802*'Freq res'!$E$11/2</f>
        <v>0.30748031496063</v>
      </c>
      <c r="D802" s="3" t="n">
        <f aca="false">$G$18+$G$7/$J$18*($A$18^2*'Phi(z,A)'!H791+1)</f>
        <v>3.88174410817086</v>
      </c>
      <c r="E802" s="3" t="n">
        <f aca="false">EXP(D802)</f>
        <v>48.5087458344882</v>
      </c>
      <c r="G802" s="3" t="n">
        <f aca="false">-A802</f>
        <v>-0.781</v>
      </c>
      <c r="H802" s="3" t="n">
        <f aca="false">G802*'Freq res'!$C$11/2</f>
        <v>-0.781</v>
      </c>
      <c r="I802" s="3" t="n">
        <f aca="false">G802*'Freq res'!$E$11/2</f>
        <v>-0.30748031496063</v>
      </c>
      <c r="J802" s="3" t="n">
        <f aca="false">$G$18+$G$7/$J$18*(-($A$18^2*'Phi(z,A)'!H791)+1)</f>
        <v>3.26915472212548</v>
      </c>
      <c r="K802" s="3" t="n">
        <f aca="false">EXP(J802)</f>
        <v>26.2891083472783</v>
      </c>
    </row>
    <row r="803" customFormat="false" ht="12.75" hidden="false" customHeight="false" outlineLevel="0" collapsed="false">
      <c r="A803" s="3" t="n">
        <v>0.782</v>
      </c>
      <c r="B803" s="3" t="n">
        <f aca="false">A803*'Freq res'!$C$11/2</f>
        <v>0.782</v>
      </c>
      <c r="C803" s="3" t="n">
        <f aca="false">A803*'Freq res'!$E$11/2</f>
        <v>0.307874015748031</v>
      </c>
      <c r="D803" s="3" t="n">
        <f aca="false">$G$18+$G$7/$J$18*($A$18^2*'Phi(z,A)'!H792+1)</f>
        <v>3.88193869002014</v>
      </c>
      <c r="E803" s="3" t="n">
        <f aca="false">EXP(D803)</f>
        <v>48.5181856743397</v>
      </c>
      <c r="G803" s="3" t="n">
        <f aca="false">-A803</f>
        <v>-0.782</v>
      </c>
      <c r="H803" s="3" t="n">
        <f aca="false">G803*'Freq res'!$C$11/2</f>
        <v>-0.782</v>
      </c>
      <c r="I803" s="3" t="n">
        <f aca="false">G803*'Freq res'!$E$11/2</f>
        <v>-0.307874015748031</v>
      </c>
      <c r="J803" s="3" t="n">
        <f aca="false">$G$18+$G$7/$J$18*(-($A$18^2*'Phi(z,A)'!H792)+1)</f>
        <v>3.26896014027621</v>
      </c>
      <c r="K803" s="3" t="n">
        <f aca="false">EXP(J803)</f>
        <v>26.2839934616083</v>
      </c>
    </row>
    <row r="804" customFormat="false" ht="12.75" hidden="false" customHeight="false" outlineLevel="0" collapsed="false">
      <c r="A804" s="3" t="n">
        <v>0.783</v>
      </c>
      <c r="B804" s="3" t="n">
        <f aca="false">A804*'Freq res'!$C$11/2</f>
        <v>0.783</v>
      </c>
      <c r="C804" s="3" t="n">
        <f aca="false">A804*'Freq res'!$E$11/2</f>
        <v>0.308267716535433</v>
      </c>
      <c r="D804" s="3" t="n">
        <f aca="false">$G$18+$G$7/$J$18*($A$18^2*'Phi(z,A)'!H793+1)</f>
        <v>3.88213272814355</v>
      </c>
      <c r="E804" s="3" t="n">
        <f aca="false">EXP(D804)</f>
        <v>48.5276009654724</v>
      </c>
      <c r="G804" s="3" t="n">
        <f aca="false">-A804</f>
        <v>-0.783</v>
      </c>
      <c r="H804" s="3" t="n">
        <f aca="false">G804*'Freq res'!$C$11/2</f>
        <v>-0.783</v>
      </c>
      <c r="I804" s="3" t="n">
        <f aca="false">G804*'Freq res'!$E$11/2</f>
        <v>-0.308267716535433</v>
      </c>
      <c r="J804" s="3" t="n">
        <f aca="false">$G$18+$G$7/$J$18*(-($A$18^2*'Phi(z,A)'!H793)+1)</f>
        <v>3.2687661021528</v>
      </c>
      <c r="K804" s="3" t="n">
        <f aca="false">EXP(J804)</f>
        <v>26.2788938596159</v>
      </c>
    </row>
    <row r="805" customFormat="false" ht="12.75" hidden="false" customHeight="false" outlineLevel="0" collapsed="false">
      <c r="A805" s="3" t="n">
        <v>0.784</v>
      </c>
      <c r="B805" s="3" t="n">
        <f aca="false">A805*'Freq res'!$C$11/2</f>
        <v>0.784</v>
      </c>
      <c r="C805" s="3" t="n">
        <f aca="false">A805*'Freq res'!$E$11/2</f>
        <v>0.308661417322835</v>
      </c>
      <c r="D805" s="3" t="n">
        <f aca="false">$G$18+$G$7/$J$18*($A$18^2*'Phi(z,A)'!H794+1)</f>
        <v>3.88232622297078</v>
      </c>
      <c r="E805" s="3" t="n">
        <f aca="false">EXP(D805)</f>
        <v>48.5369917137383</v>
      </c>
      <c r="G805" s="3" t="n">
        <f aca="false">-A805</f>
        <v>-0.784</v>
      </c>
      <c r="H805" s="3" t="n">
        <f aca="false">G805*'Freq res'!$C$11/2</f>
        <v>-0.784</v>
      </c>
      <c r="I805" s="3" t="n">
        <f aca="false">G805*'Freq res'!$E$11/2</f>
        <v>-0.308661417322835</v>
      </c>
      <c r="J805" s="3" t="n">
        <f aca="false">$G$18+$G$7/$J$18*(-($A$18^2*'Phi(z,A)'!H794)+1)</f>
        <v>3.26857260732557</v>
      </c>
      <c r="K805" s="3" t="n">
        <f aca="false">EXP(J805)</f>
        <v>26.2738095215013</v>
      </c>
    </row>
    <row r="806" customFormat="false" ht="12.75" hidden="false" customHeight="false" outlineLevel="0" collapsed="false">
      <c r="A806" s="3" t="n">
        <v>0.785</v>
      </c>
      <c r="B806" s="3" t="n">
        <f aca="false">A806*'Freq res'!$C$11/2</f>
        <v>0.785</v>
      </c>
      <c r="C806" s="3" t="n">
        <f aca="false">A806*'Freq res'!$E$11/2</f>
        <v>0.309055118110236</v>
      </c>
      <c r="D806" s="3" t="n">
        <f aca="false">$G$18+$G$7/$J$18*($A$18^2*'Phi(z,A)'!H795+1)</f>
        <v>3.88251917493399</v>
      </c>
      <c r="E806" s="3" t="n">
        <f aca="false">EXP(D806)</f>
        <v>48.5463579251631</v>
      </c>
      <c r="G806" s="3" t="n">
        <f aca="false">-A806</f>
        <v>-0.785</v>
      </c>
      <c r="H806" s="3" t="n">
        <f aca="false">G806*'Freq res'!$C$11/2</f>
        <v>-0.785</v>
      </c>
      <c r="I806" s="3" t="n">
        <f aca="false">G806*'Freq res'!$E$11/2</f>
        <v>-0.309055118110236</v>
      </c>
      <c r="J806" s="3" t="n">
        <f aca="false">$G$18+$G$7/$J$18*(-($A$18^2*'Phi(z,A)'!H795)+1)</f>
        <v>3.26837965536236</v>
      </c>
      <c r="K806" s="3" t="n">
        <f aca="false">EXP(J806)</f>
        <v>26.2687404274346</v>
      </c>
    </row>
    <row r="807" customFormat="false" ht="12.75" hidden="false" customHeight="false" outlineLevel="0" collapsed="false">
      <c r="A807" s="3" t="n">
        <v>0.786</v>
      </c>
      <c r="B807" s="3" t="n">
        <f aca="false">A807*'Freq res'!$C$11/2</f>
        <v>0.786</v>
      </c>
      <c r="C807" s="3" t="n">
        <f aca="false">A807*'Freq res'!$E$11/2</f>
        <v>0.309448818897638</v>
      </c>
      <c r="D807" s="3" t="n">
        <f aca="false">$G$18+$G$7/$J$18*($A$18^2*'Phi(z,A)'!H796+1)</f>
        <v>3.88271158446781</v>
      </c>
      <c r="E807" s="3" t="n">
        <f aca="false">EXP(D807)</f>
        <v>48.5556996059458</v>
      </c>
      <c r="G807" s="3" t="n">
        <f aca="false">-A807</f>
        <v>-0.786</v>
      </c>
      <c r="H807" s="3" t="n">
        <f aca="false">G807*'Freq res'!$C$11/2</f>
        <v>-0.786</v>
      </c>
      <c r="I807" s="3" t="n">
        <f aca="false">G807*'Freq res'!$E$11/2</f>
        <v>-0.309448818897638</v>
      </c>
      <c r="J807" s="3" t="n">
        <f aca="false">$G$18+$G$7/$J$18*(-($A$18^2*'Phi(z,A)'!H796)+1)</f>
        <v>3.26818724582854</v>
      </c>
      <c r="K807" s="3" t="n">
        <f aca="false">EXP(J807)</f>
        <v>26.2636865575568</v>
      </c>
    </row>
    <row r="808" customFormat="false" ht="12.75" hidden="false" customHeight="false" outlineLevel="0" collapsed="false">
      <c r="A808" s="3" t="n">
        <v>0.787</v>
      </c>
      <c r="B808" s="3" t="n">
        <f aca="false">A808*'Freq res'!$C$11/2</f>
        <v>0.787</v>
      </c>
      <c r="C808" s="3" t="n">
        <f aca="false">A808*'Freq res'!$E$11/2</f>
        <v>0.309842519685039</v>
      </c>
      <c r="D808" s="3" t="n">
        <f aca="false">$G$18+$G$7/$J$18*($A$18^2*'Phi(z,A)'!H797+1)</f>
        <v>3.88290345200935</v>
      </c>
      <c r="E808" s="3" t="n">
        <f aca="false">EXP(D808)</f>
        <v>48.5650167624582</v>
      </c>
      <c r="G808" s="3" t="n">
        <f aca="false">-A808</f>
        <v>-0.787</v>
      </c>
      <c r="H808" s="3" t="n">
        <f aca="false">G808*'Freq res'!$C$11/2</f>
        <v>-0.787</v>
      </c>
      <c r="I808" s="3" t="n">
        <f aca="false">G808*'Freq res'!$E$11/2</f>
        <v>-0.309842519685039</v>
      </c>
      <c r="J808" s="3" t="n">
        <f aca="false">$G$18+$G$7/$J$18*(-($A$18^2*'Phi(z,A)'!H797)+1)</f>
        <v>3.267995378287</v>
      </c>
      <c r="K808" s="3" t="n">
        <f aca="false">EXP(J808)</f>
        <v>26.258647891979</v>
      </c>
    </row>
    <row r="809" customFormat="false" ht="12.75" hidden="false" customHeight="false" outlineLevel="0" collapsed="false">
      <c r="A809" s="3" t="n">
        <v>0.788</v>
      </c>
      <c r="B809" s="3" t="n">
        <f aca="false">A809*'Freq res'!$C$11/2</f>
        <v>0.788</v>
      </c>
      <c r="C809" s="3" t="n">
        <f aca="false">A809*'Freq res'!$E$11/2</f>
        <v>0.310236220472441</v>
      </c>
      <c r="D809" s="3" t="n">
        <f aca="false">$G$18+$G$7/$J$18*($A$18^2*'Phi(z,A)'!H798+1)</f>
        <v>3.88309477799816</v>
      </c>
      <c r="E809" s="3" t="n">
        <f aca="false">EXP(D809)</f>
        <v>48.5743094012451</v>
      </c>
      <c r="G809" s="3" t="n">
        <f aca="false">-A809</f>
        <v>-0.788</v>
      </c>
      <c r="H809" s="3" t="n">
        <f aca="false">G809*'Freq res'!$C$11/2</f>
        <v>-0.788</v>
      </c>
      <c r="I809" s="3" t="n">
        <f aca="false">G809*'Freq res'!$E$11/2</f>
        <v>-0.310236220472441</v>
      </c>
      <c r="J809" s="3" t="n">
        <f aca="false">$G$18+$G$7/$J$18*(-($A$18^2*'Phi(z,A)'!H798)+1)</f>
        <v>3.26780405229819</v>
      </c>
      <c r="K809" s="3" t="n">
        <f aca="false">EXP(J809)</f>
        <v>26.2536244107828</v>
      </c>
    </row>
    <row r="810" customFormat="false" ht="12.75" hidden="false" customHeight="false" outlineLevel="0" collapsed="false">
      <c r="A810" s="3" t="n">
        <v>0.789</v>
      </c>
      <c r="B810" s="3" t="n">
        <f aca="false">A810*'Freq res'!$C$11/2</f>
        <v>0.789</v>
      </c>
      <c r="C810" s="3" t="n">
        <f aca="false">A810*'Freq res'!$E$11/2</f>
        <v>0.310629921259843</v>
      </c>
      <c r="D810" s="3" t="n">
        <f aca="false">$G$18+$G$7/$J$18*($A$18^2*'Phi(z,A)'!H799+1)</f>
        <v>3.88328556287625</v>
      </c>
      <c r="E810" s="3" t="n">
        <f aca="false">EXP(D810)</f>
        <v>48.5835775290237</v>
      </c>
      <c r="G810" s="3" t="n">
        <f aca="false">-A810</f>
        <v>-0.789</v>
      </c>
      <c r="H810" s="3" t="n">
        <f aca="false">G810*'Freq res'!$C$11/2</f>
        <v>-0.789</v>
      </c>
      <c r="I810" s="3" t="n">
        <f aca="false">G810*'Freq res'!$E$11/2</f>
        <v>-0.310629921259843</v>
      </c>
      <c r="J810" s="3" t="n">
        <f aca="false">$G$18+$G$7/$J$18*(-($A$18^2*'Phi(z,A)'!H799)+1)</f>
        <v>3.2676132674201</v>
      </c>
      <c r="K810" s="3" t="n">
        <f aca="false">EXP(J810)</f>
        <v>26.2486160940209</v>
      </c>
    </row>
    <row r="811" customFormat="false" ht="12.75" hidden="false" customHeight="false" outlineLevel="0" collapsed="false">
      <c r="A811" s="3" t="n">
        <v>0.79</v>
      </c>
      <c r="B811" s="3" t="n">
        <f aca="false">A811*'Freq res'!$C$11/2</f>
        <v>0.79</v>
      </c>
      <c r="C811" s="3" t="n">
        <f aca="false">A811*'Freq res'!$E$11/2</f>
        <v>0.311023622047244</v>
      </c>
      <c r="D811" s="3" t="n">
        <f aca="false">$G$18+$G$7/$J$18*($A$18^2*'Phi(z,A)'!H800+1)</f>
        <v>3.88347580708808</v>
      </c>
      <c r="E811" s="3" t="n">
        <f aca="false">EXP(D811)</f>
        <v>48.5928211526836</v>
      </c>
      <c r="G811" s="3" t="n">
        <f aca="false">-A811</f>
        <v>-0.79</v>
      </c>
      <c r="H811" s="3" t="n">
        <f aca="false">G811*'Freq res'!$C$11/2</f>
        <v>-0.79</v>
      </c>
      <c r="I811" s="3" t="n">
        <f aca="false">G811*'Freq res'!$E$11/2</f>
        <v>-0.311023622047244</v>
      </c>
      <c r="J811" s="3" t="n">
        <f aca="false">$G$18+$G$7/$J$18*(-($A$18^2*'Phi(z,A)'!H800)+1)</f>
        <v>3.26742302320827</v>
      </c>
      <c r="K811" s="3" t="n">
        <f aca="false">EXP(J811)</f>
        <v>26.2436229217167</v>
      </c>
    </row>
    <row r="812" customFormat="false" ht="12.75" hidden="false" customHeight="false" outlineLevel="0" collapsed="false">
      <c r="A812" s="3" t="n">
        <v>0.791</v>
      </c>
      <c r="B812" s="3" t="n">
        <f aca="false">A812*'Freq res'!$C$11/2</f>
        <v>0.791</v>
      </c>
      <c r="C812" s="3" t="n">
        <f aca="false">A812*'Freq res'!$E$11/2</f>
        <v>0.311417322834646</v>
      </c>
      <c r="D812" s="3" t="n">
        <f aca="false">$G$18+$G$7/$J$18*($A$18^2*'Phi(z,A)'!H801+1)</f>
        <v>3.88366551108054</v>
      </c>
      <c r="E812" s="3" t="n">
        <f aca="false">EXP(D812)</f>
        <v>48.6020402792862</v>
      </c>
      <c r="G812" s="3" t="n">
        <f aca="false">-A812</f>
        <v>-0.791</v>
      </c>
      <c r="H812" s="3" t="n">
        <f aca="false">G812*'Freq res'!$C$11/2</f>
        <v>-0.791</v>
      </c>
      <c r="I812" s="3" t="n">
        <f aca="false">G812*'Freq res'!$E$11/2</f>
        <v>-0.311417322834646</v>
      </c>
      <c r="J812" s="3" t="n">
        <f aca="false">$G$18+$G$7/$J$18*(-($A$18^2*'Phi(z,A)'!H801)+1)</f>
        <v>3.26723331921581</v>
      </c>
      <c r="K812" s="3" t="n">
        <f aca="false">EXP(J812)</f>
        <v>26.2386448738644</v>
      </c>
    </row>
    <row r="813" customFormat="false" ht="12.75" hidden="false" customHeight="false" outlineLevel="0" collapsed="false">
      <c r="A813" s="3" t="n">
        <v>0.792</v>
      </c>
      <c r="B813" s="3" t="n">
        <f aca="false">A813*'Freq res'!$C$11/2</f>
        <v>0.792</v>
      </c>
      <c r="C813" s="3" t="n">
        <f aca="false">A813*'Freq res'!$E$11/2</f>
        <v>0.311811023622047</v>
      </c>
      <c r="D813" s="3" t="n">
        <f aca="false">$G$18+$G$7/$J$18*($A$18^2*'Phi(z,A)'!H802+1)</f>
        <v>3.88385467530297</v>
      </c>
      <c r="E813" s="3" t="n">
        <f aca="false">EXP(D813)</f>
        <v>48.6112349160648</v>
      </c>
      <c r="G813" s="3" t="n">
        <f aca="false">-A813</f>
        <v>-0.792</v>
      </c>
      <c r="H813" s="3" t="n">
        <f aca="false">G813*'Freq res'!$C$11/2</f>
        <v>-0.792</v>
      </c>
      <c r="I813" s="3" t="n">
        <f aca="false">G813*'Freq res'!$E$11/2</f>
        <v>-0.311811023622047</v>
      </c>
      <c r="J813" s="3" t="n">
        <f aca="false">$G$18+$G$7/$J$18*(-($A$18^2*'Phi(z,A)'!H802)+1)</f>
        <v>3.26704415499338</v>
      </c>
      <c r="K813" s="3" t="n">
        <f aca="false">EXP(J813)</f>
        <v>26.2336819304297</v>
      </c>
    </row>
    <row r="814" customFormat="false" ht="12.75" hidden="false" customHeight="false" outlineLevel="0" collapsed="false">
      <c r="A814" s="3" t="n">
        <v>0.793</v>
      </c>
      <c r="B814" s="3" t="n">
        <f aca="false">A814*'Freq res'!$C$11/2</f>
        <v>0.793</v>
      </c>
      <c r="C814" s="3" t="n">
        <f aca="false">A814*'Freq res'!$E$11/2</f>
        <v>0.312204724409449</v>
      </c>
      <c r="D814" s="3" t="n">
        <f aca="false">$G$18+$G$7/$J$18*($A$18^2*'Phi(z,A)'!H803+1)</f>
        <v>3.88404330020712</v>
      </c>
      <c r="E814" s="3" t="n">
        <f aca="false">EXP(D814)</f>
        <v>48.6204050704243</v>
      </c>
      <c r="G814" s="3" t="n">
        <f aca="false">-A814</f>
        <v>-0.793</v>
      </c>
      <c r="H814" s="3" t="n">
        <f aca="false">G814*'Freq res'!$C$11/2</f>
        <v>-0.793</v>
      </c>
      <c r="I814" s="3" t="n">
        <f aca="false">G814*'Freq res'!$E$11/2</f>
        <v>-0.312204724409449</v>
      </c>
      <c r="J814" s="3" t="n">
        <f aca="false">$G$18+$G$7/$J$18*(-($A$18^2*'Phi(z,A)'!H803)+1)</f>
        <v>3.26685553008922</v>
      </c>
      <c r="K814" s="3" t="n">
        <f aca="false">EXP(J814)</f>
        <v>26.2287340713494</v>
      </c>
    </row>
    <row r="815" customFormat="false" ht="12.75" hidden="false" customHeight="false" outlineLevel="0" collapsed="false">
      <c r="A815" s="3" t="n">
        <v>0.794</v>
      </c>
      <c r="B815" s="3" t="n">
        <f aca="false">A815*'Freq res'!$C$11/2</f>
        <v>0.794</v>
      </c>
      <c r="C815" s="3" t="n">
        <f aca="false">A815*'Freq res'!$E$11/2</f>
        <v>0.31259842519685</v>
      </c>
      <c r="D815" s="3" t="n">
        <f aca="false">$G$18+$G$7/$J$18*($A$18^2*'Phi(z,A)'!H804+1)</f>
        <v>3.88423138624719</v>
      </c>
      <c r="E815" s="3" t="n">
        <f aca="false">EXP(D815)</f>
        <v>48.6295507499405</v>
      </c>
      <c r="G815" s="3" t="n">
        <f aca="false">-A815</f>
        <v>-0.794</v>
      </c>
      <c r="H815" s="3" t="n">
        <f aca="false">G815*'Freq res'!$C$11/2</f>
        <v>-0.794</v>
      </c>
      <c r="I815" s="3" t="n">
        <f aca="false">G815*'Freq res'!$E$11/2</f>
        <v>-0.31259842519685</v>
      </c>
      <c r="J815" s="3" t="n">
        <f aca="false">$G$18+$G$7/$J$18*(-($A$18^2*'Phi(z,A)'!H804)+1)</f>
        <v>3.26666744404916</v>
      </c>
      <c r="K815" s="3" t="n">
        <f aca="false">EXP(J815)</f>
        <v>26.2238012765315</v>
      </c>
    </row>
    <row r="816" customFormat="false" ht="12.75" hidden="false" customHeight="false" outlineLevel="0" collapsed="false">
      <c r="A816" s="3" t="n">
        <v>0.795</v>
      </c>
      <c r="B816" s="3" t="n">
        <f aca="false">A816*'Freq res'!$C$11/2</f>
        <v>0.795</v>
      </c>
      <c r="C816" s="3" t="n">
        <f aca="false">A816*'Freq res'!$E$11/2</f>
        <v>0.312992125984252</v>
      </c>
      <c r="D816" s="3" t="n">
        <f aca="false">$G$18+$G$7/$J$18*($A$18^2*'Phi(z,A)'!H805+1)</f>
        <v>3.88441893387975</v>
      </c>
      <c r="E816" s="3" t="n">
        <f aca="false">EXP(D816)</f>
        <v>48.6386719623606</v>
      </c>
      <c r="G816" s="3" t="n">
        <f aca="false">-A816</f>
        <v>-0.795</v>
      </c>
      <c r="H816" s="3" t="n">
        <f aca="false">G816*'Freq res'!$C$11/2</f>
        <v>-0.795</v>
      </c>
      <c r="I816" s="3" t="n">
        <f aca="false">G816*'Freq res'!$E$11/2</f>
        <v>-0.312992125984252</v>
      </c>
      <c r="J816" s="3" t="n">
        <f aca="false">$G$18+$G$7/$J$18*(-($A$18^2*'Phi(z,A)'!H805)+1)</f>
        <v>3.2664798964166</v>
      </c>
      <c r="K816" s="3" t="n">
        <f aca="false">EXP(J816)</f>
        <v>26.2188835258559</v>
      </c>
    </row>
    <row r="817" customFormat="false" ht="12.75" hidden="false" customHeight="false" outlineLevel="0" collapsed="false">
      <c r="A817" s="3" t="n">
        <v>0.796</v>
      </c>
      <c r="B817" s="3" t="n">
        <f aca="false">A817*'Freq res'!$C$11/2</f>
        <v>0.796</v>
      </c>
      <c r="C817" s="3" t="n">
        <f aca="false">A817*'Freq res'!$E$11/2</f>
        <v>0.313385826771654</v>
      </c>
      <c r="D817" s="3" t="n">
        <f aca="false">$G$18+$G$7/$J$18*($A$18^2*'Phi(z,A)'!H806+1)</f>
        <v>3.88460594356383</v>
      </c>
      <c r="E817" s="3" t="n">
        <f aca="false">EXP(D817)</f>
        <v>48.647768715602</v>
      </c>
      <c r="G817" s="3" t="n">
        <f aca="false">-A817</f>
        <v>-0.796</v>
      </c>
      <c r="H817" s="3" t="n">
        <f aca="false">G817*'Freq res'!$C$11/2</f>
        <v>-0.796</v>
      </c>
      <c r="I817" s="3" t="n">
        <f aca="false">G817*'Freq res'!$E$11/2</f>
        <v>-0.313385826771654</v>
      </c>
      <c r="J817" s="3" t="n">
        <f aca="false">$G$18+$G$7/$J$18*(-($A$18^2*'Phi(z,A)'!H806)+1)</f>
        <v>3.26629288673252</v>
      </c>
      <c r="K817" s="3" t="n">
        <f aca="false">EXP(J817)</f>
        <v>26.2139807991739</v>
      </c>
    </row>
    <row r="818" customFormat="false" ht="12.75" hidden="false" customHeight="false" outlineLevel="0" collapsed="false">
      <c r="A818" s="3" t="n">
        <v>0.797</v>
      </c>
      <c r="B818" s="3" t="n">
        <f aca="false">A818*'Freq res'!$C$11/2</f>
        <v>0.797</v>
      </c>
      <c r="C818" s="3" t="n">
        <f aca="false">A818*'Freq res'!$E$11/2</f>
        <v>0.313779527559055</v>
      </c>
      <c r="D818" s="3" t="n">
        <f aca="false">$G$18+$G$7/$J$18*($A$18^2*'Phi(z,A)'!H807+1)</f>
        <v>3.88479241576082</v>
      </c>
      <c r="E818" s="3" t="n">
        <f aca="false">EXP(D818)</f>
        <v>48.6568410177531</v>
      </c>
      <c r="G818" s="3" t="n">
        <f aca="false">-A818</f>
        <v>-0.797</v>
      </c>
      <c r="H818" s="3" t="n">
        <f aca="false">G818*'Freq res'!$C$11/2</f>
        <v>-0.797</v>
      </c>
      <c r="I818" s="3" t="n">
        <f aca="false">G818*'Freq res'!$E$11/2</f>
        <v>-0.313779527559055</v>
      </c>
      <c r="J818" s="3" t="n">
        <f aca="false">$G$18+$G$7/$J$18*(-($A$18^2*'Phi(z,A)'!H807)+1)</f>
        <v>3.26610641453553</v>
      </c>
      <c r="K818" s="3" t="n">
        <f aca="false">EXP(J818)</f>
        <v>26.2090930763087</v>
      </c>
    </row>
    <row r="819" customFormat="false" ht="12.75" hidden="false" customHeight="false" outlineLevel="0" collapsed="false">
      <c r="A819" s="3" t="n">
        <v>0.798</v>
      </c>
      <c r="B819" s="3" t="n">
        <f aca="false">A819*'Freq res'!$C$11/2</f>
        <v>0.798</v>
      </c>
      <c r="C819" s="3" t="n">
        <f aca="false">A819*'Freq res'!$E$11/2</f>
        <v>0.314173228346457</v>
      </c>
      <c r="D819" s="3" t="n">
        <f aca="false">$G$18+$G$7/$J$18*($A$18^2*'Phi(z,A)'!H808+1)</f>
        <v>3.88497835093454</v>
      </c>
      <c r="E819" s="3" t="n">
        <f aca="false">EXP(D819)</f>
        <v>48.6658888770719</v>
      </c>
      <c r="G819" s="3" t="n">
        <f aca="false">-A819</f>
        <v>-0.798</v>
      </c>
      <c r="H819" s="3" t="n">
        <f aca="false">G819*'Freq res'!$C$11/2</f>
        <v>-0.798</v>
      </c>
      <c r="I819" s="3" t="n">
        <f aca="false">G819*'Freq res'!$E$11/2</f>
        <v>-0.314173228346457</v>
      </c>
      <c r="J819" s="3" t="n">
        <f aca="false">$G$18+$G$7/$J$18*(-($A$18^2*'Phi(z,A)'!H808)+1)</f>
        <v>3.26592047936181</v>
      </c>
      <c r="K819" s="3" t="n">
        <f aca="false">EXP(J819)</f>
        <v>26.2042203370554</v>
      </c>
    </row>
    <row r="820" customFormat="false" ht="12.75" hidden="false" customHeight="false" outlineLevel="0" collapsed="false">
      <c r="A820" s="3" t="n">
        <v>0.799</v>
      </c>
      <c r="B820" s="3" t="n">
        <f aca="false">A820*'Freq res'!$C$11/2</f>
        <v>0.799</v>
      </c>
      <c r="C820" s="3" t="n">
        <f aca="false">A820*'Freq res'!$E$11/2</f>
        <v>0.314566929133858</v>
      </c>
      <c r="D820" s="3" t="n">
        <f aca="false">$G$18+$G$7/$J$18*($A$18^2*'Phi(z,A)'!H809+1)</f>
        <v>3.88516374955118</v>
      </c>
      <c r="E820" s="3" t="n">
        <f aca="false">EXP(D820)</f>
        <v>48.6749123019868</v>
      </c>
      <c r="G820" s="3" t="n">
        <f aca="false">-A820</f>
        <v>-0.799</v>
      </c>
      <c r="H820" s="3" t="n">
        <f aca="false">G820*'Freq res'!$C$11/2</f>
        <v>-0.799</v>
      </c>
      <c r="I820" s="3" t="n">
        <f aca="false">G820*'Freq res'!$E$11/2</f>
        <v>-0.314566929133858</v>
      </c>
      <c r="J820" s="3" t="n">
        <f aca="false">$G$18+$G$7/$J$18*(-($A$18^2*'Phi(z,A)'!H809)+1)</f>
        <v>3.26573508074517</v>
      </c>
      <c r="K820" s="3" t="n">
        <f aca="false">EXP(J820)</f>
        <v>26.1993625611811</v>
      </c>
    </row>
    <row r="821" customFormat="false" ht="12.75" hidden="false" customHeight="false" outlineLevel="0" collapsed="false">
      <c r="A821" s="3" t="n">
        <v>0.8</v>
      </c>
      <c r="B821" s="3" t="n">
        <f aca="false">A821*'Freq res'!$C$11/2</f>
        <v>0.8</v>
      </c>
      <c r="C821" s="3" t="n">
        <f aca="false">A821*'Freq res'!$E$11/2</f>
        <v>0.31496062992126</v>
      </c>
      <c r="D821" s="3" t="n">
        <f aca="false">$G$18+$G$7/$J$18*($A$18^2*'Phi(z,A)'!H810+1)</f>
        <v>3.88534861207933</v>
      </c>
      <c r="E821" s="3" t="n">
        <f aca="false">EXP(D821)</f>
        <v>48.6839113010954</v>
      </c>
      <c r="G821" s="3" t="n">
        <f aca="false">-A821</f>
        <v>-0.8</v>
      </c>
      <c r="H821" s="3" t="n">
        <f aca="false">G821*'Freq res'!$C$11/2</f>
        <v>-0.8</v>
      </c>
      <c r="I821" s="3" t="n">
        <f aca="false">G821*'Freq res'!$E$11/2</f>
        <v>-0.31496062992126</v>
      </c>
      <c r="J821" s="3" t="n">
        <f aca="false">$G$18+$G$7/$J$18*(-($A$18^2*'Phi(z,A)'!H810)+1)</f>
        <v>3.26555021821702</v>
      </c>
      <c r="K821" s="3" t="n">
        <f aca="false">EXP(J821)</f>
        <v>26.1945197284252</v>
      </c>
    </row>
    <row r="822" customFormat="false" ht="12.75" hidden="false" customHeight="false" outlineLevel="0" collapsed="false">
      <c r="A822" s="3" t="n">
        <v>0.801</v>
      </c>
      <c r="B822" s="3" t="n">
        <f aca="false">A822*'Freq res'!$C$11/2</f>
        <v>0.801</v>
      </c>
      <c r="C822" s="3" t="n">
        <f aca="false">A822*'Freq res'!$E$11/2</f>
        <v>0.315354330708661</v>
      </c>
      <c r="D822" s="3" t="n">
        <f aca="false">$G$18+$G$7/$J$18*($A$18^2*'Phi(z,A)'!H811+1)</f>
        <v>3.88553293898993</v>
      </c>
      <c r="E822" s="3" t="n">
        <f aca="false">EXP(D822)</f>
        <v>48.6928858831648</v>
      </c>
      <c r="G822" s="3" t="n">
        <f aca="false">-A822</f>
        <v>-0.801</v>
      </c>
      <c r="H822" s="3" t="n">
        <f aca="false">G822*'Freq res'!$C$11/2</f>
        <v>-0.801</v>
      </c>
      <c r="I822" s="3" t="n">
        <f aca="false">G822*'Freq res'!$E$11/2</f>
        <v>-0.315354330708661</v>
      </c>
      <c r="J822" s="3" t="n">
        <f aca="false">$G$18+$G$7/$J$18*(-($A$18^2*'Phi(z,A)'!H811)+1)</f>
        <v>3.26536589130642</v>
      </c>
      <c r="K822" s="3" t="n">
        <f aca="false">EXP(J822)</f>
        <v>26.1896918184994</v>
      </c>
    </row>
    <row r="823" customFormat="false" ht="12.75" hidden="false" customHeight="false" outlineLevel="0" collapsed="false">
      <c r="A823" s="3" t="n">
        <v>0.802</v>
      </c>
      <c r="B823" s="3" t="n">
        <f aca="false">A823*'Freq res'!$C$11/2</f>
        <v>0.802</v>
      </c>
      <c r="C823" s="3" t="n">
        <f aca="false">A823*'Freq res'!$E$11/2</f>
        <v>0.315748031496063</v>
      </c>
      <c r="D823" s="3" t="n">
        <f aca="false">$G$18+$G$7/$J$18*($A$18^2*'Phi(z,A)'!H812+1)</f>
        <v>3.88571673075633</v>
      </c>
      <c r="E823" s="3" t="n">
        <f aca="false">EXP(D823)</f>
        <v>48.7018360571313</v>
      </c>
      <c r="G823" s="3" t="n">
        <f aca="false">-A823</f>
        <v>-0.802</v>
      </c>
      <c r="H823" s="3" t="n">
        <f aca="false">G823*'Freq res'!$C$11/2</f>
        <v>-0.802</v>
      </c>
      <c r="I823" s="3" t="n">
        <f aca="false">G823*'Freq res'!$E$11/2</f>
        <v>-0.315748031496063</v>
      </c>
      <c r="J823" s="3" t="n">
        <f aca="false">$G$18+$G$7/$J$18*(-($A$18^2*'Phi(z,A)'!H812)+1)</f>
        <v>3.26518209954002</v>
      </c>
      <c r="K823" s="3" t="n">
        <f aca="false">EXP(J823)</f>
        <v>26.1848788110877</v>
      </c>
    </row>
    <row r="824" customFormat="false" ht="12.75" hidden="false" customHeight="false" outlineLevel="0" collapsed="false">
      <c r="A824" s="3" t="n">
        <v>0.803</v>
      </c>
      <c r="B824" s="3" t="n">
        <f aca="false">A824*'Freq res'!$C$11/2</f>
        <v>0.803</v>
      </c>
      <c r="C824" s="3" t="n">
        <f aca="false">A824*'Freq res'!$E$11/2</f>
        <v>0.316141732283465</v>
      </c>
      <c r="D824" s="3" t="n">
        <f aca="false">$G$18+$G$7/$J$18*($A$18^2*'Phi(z,A)'!H813+1)</f>
        <v>3.88589998785422</v>
      </c>
      <c r="E824" s="3" t="n">
        <f aca="false">EXP(D824)</f>
        <v>48.7107618320997</v>
      </c>
      <c r="G824" s="3" t="n">
        <f aca="false">-A824</f>
        <v>-0.803</v>
      </c>
      <c r="H824" s="3" t="n">
        <f aca="false">G824*'Freq res'!$C$11/2</f>
        <v>-0.803</v>
      </c>
      <c r="I824" s="3" t="n">
        <f aca="false">G824*'Freq res'!$E$11/2</f>
        <v>-0.316141732283465</v>
      </c>
      <c r="J824" s="3" t="n">
        <f aca="false">$G$18+$G$7/$J$18*(-($A$18^2*'Phi(z,A)'!H813)+1)</f>
        <v>3.26499884244213</v>
      </c>
      <c r="K824" s="3" t="n">
        <f aca="false">EXP(J824)</f>
        <v>26.180080685847</v>
      </c>
    </row>
    <row r="825" customFormat="false" ht="12.75" hidden="false" customHeight="false" outlineLevel="0" collapsed="false">
      <c r="A825" s="3" t="n">
        <v>0.804</v>
      </c>
      <c r="B825" s="3" t="n">
        <f aca="false">A825*'Freq res'!$C$11/2</f>
        <v>0.804</v>
      </c>
      <c r="C825" s="3" t="n">
        <f aca="false">A825*'Freq res'!$E$11/2</f>
        <v>0.316535433070866</v>
      </c>
      <c r="D825" s="3" t="n">
        <f aca="false">$G$18+$G$7/$J$18*($A$18^2*'Phi(z,A)'!H814+1)</f>
        <v>3.88608271076165</v>
      </c>
      <c r="E825" s="3" t="n">
        <f aca="false">EXP(D825)</f>
        <v>48.7196632173436</v>
      </c>
      <c r="G825" s="3" t="n">
        <f aca="false">-A825</f>
        <v>-0.804</v>
      </c>
      <c r="H825" s="3" t="n">
        <f aca="false">G825*'Freq res'!$C$11/2</f>
        <v>-0.804</v>
      </c>
      <c r="I825" s="3" t="n">
        <f aca="false">G825*'Freq res'!$E$11/2</f>
        <v>-0.316535433070866</v>
      </c>
      <c r="J825" s="3" t="n">
        <f aca="false">$G$18+$G$7/$J$18*(-($A$18^2*'Phi(z,A)'!H814)+1)</f>
        <v>3.2648161195347</v>
      </c>
      <c r="K825" s="3" t="n">
        <f aca="false">EXP(J825)</f>
        <v>26.1752974224065</v>
      </c>
    </row>
    <row r="826" customFormat="false" ht="12.75" hidden="false" customHeight="false" outlineLevel="0" collapsed="false">
      <c r="A826" s="3" t="n">
        <v>0.805</v>
      </c>
      <c r="B826" s="3" t="n">
        <f aca="false">A826*'Freq res'!$C$11/2</f>
        <v>0.805</v>
      </c>
      <c r="C826" s="3" t="n">
        <f aca="false">A826*'Freq res'!$E$11/2</f>
        <v>0.316929133858268</v>
      </c>
      <c r="D826" s="3" t="n">
        <f aca="false">$G$18+$G$7/$J$18*($A$18^2*'Phi(z,A)'!H815+1)</f>
        <v>3.88626489995903</v>
      </c>
      <c r="E826" s="3" t="n">
        <f aca="false">EXP(D826)</f>
        <v>48.7285402223045</v>
      </c>
      <c r="G826" s="3" t="n">
        <f aca="false">-A826</f>
        <v>-0.805</v>
      </c>
      <c r="H826" s="3" t="n">
        <f aca="false">G826*'Freq res'!$C$11/2</f>
        <v>-0.805</v>
      </c>
      <c r="I826" s="3" t="n">
        <f aca="false">G826*'Freq res'!$E$11/2</f>
        <v>-0.316929133858268</v>
      </c>
      <c r="J826" s="3" t="n">
        <f aca="false">$G$18+$G$7/$J$18*(-($A$18^2*'Phi(z,A)'!H815)+1)</f>
        <v>3.26463393033732</v>
      </c>
      <c r="K826" s="3" t="n">
        <f aca="false">EXP(J826)</f>
        <v>26.1705290003685</v>
      </c>
    </row>
    <row r="827" customFormat="false" ht="12.75" hidden="false" customHeight="false" outlineLevel="0" collapsed="false">
      <c r="A827" s="3" t="n">
        <v>0.806</v>
      </c>
      <c r="B827" s="3" t="n">
        <f aca="false">A827*'Freq res'!$C$11/2</f>
        <v>0.806</v>
      </c>
      <c r="C827" s="3" t="n">
        <f aca="false">A827*'Freq res'!$E$11/2</f>
        <v>0.317322834645669</v>
      </c>
      <c r="D827" s="3" t="n">
        <f aca="false">$G$18+$G$7/$J$18*($A$18^2*'Phi(z,A)'!H816+1)</f>
        <v>3.88644655592912</v>
      </c>
      <c r="E827" s="3" t="n">
        <f aca="false">EXP(D827)</f>
        <v>48.7373928565921</v>
      </c>
      <c r="G827" s="3" t="n">
        <f aca="false">-A827</f>
        <v>-0.806</v>
      </c>
      <c r="H827" s="3" t="n">
        <f aca="false">G827*'Freq res'!$C$11/2</f>
        <v>-0.806</v>
      </c>
      <c r="I827" s="3" t="n">
        <f aca="false">G827*'Freq res'!$E$11/2</f>
        <v>-0.317322834645669</v>
      </c>
      <c r="J827" s="3" t="n">
        <f aca="false">$G$18+$G$7/$J$18*(-($A$18^2*'Phi(z,A)'!H816)+1)</f>
        <v>3.26445227436723</v>
      </c>
      <c r="K827" s="3" t="n">
        <f aca="false">EXP(J827)</f>
        <v>26.1657753993084</v>
      </c>
    </row>
    <row r="828" customFormat="false" ht="12.75" hidden="false" customHeight="false" outlineLevel="0" collapsed="false">
      <c r="A828" s="3" t="n">
        <v>0.807</v>
      </c>
      <c r="B828" s="3" t="n">
        <f aca="false">A828*'Freq res'!$C$11/2</f>
        <v>0.807</v>
      </c>
      <c r="C828" s="3" t="n">
        <f aca="false">A828*'Freq res'!$E$11/2</f>
        <v>0.317716535433071</v>
      </c>
      <c r="D828" s="3" t="n">
        <f aca="false">$G$18+$G$7/$J$18*($A$18^2*'Phi(z,A)'!H817+1)</f>
        <v>3.886627679157</v>
      </c>
      <c r="E828" s="3" t="n">
        <f aca="false">EXP(D828)</f>
        <v>48.7462211299835</v>
      </c>
      <c r="G828" s="3" t="n">
        <f aca="false">-A828</f>
        <v>-0.807</v>
      </c>
      <c r="H828" s="3" t="n">
        <f aca="false">G828*'Freq res'!$C$11/2</f>
        <v>-0.807</v>
      </c>
      <c r="I828" s="3" t="n">
        <f aca="false">G828*'Freq res'!$E$11/2</f>
        <v>-0.317716535433071</v>
      </c>
      <c r="J828" s="3" t="n">
        <f aca="false">$G$18+$G$7/$J$18*(-($A$18^2*'Phi(z,A)'!H817)+1)</f>
        <v>3.26427115113934</v>
      </c>
      <c r="K828" s="3" t="n">
        <f aca="false">EXP(J828)</f>
        <v>26.1610365987743</v>
      </c>
    </row>
    <row r="829" customFormat="false" ht="12.75" hidden="false" customHeight="false" outlineLevel="0" collapsed="false">
      <c r="A829" s="3" t="n">
        <v>0.808</v>
      </c>
      <c r="B829" s="3" t="n">
        <f aca="false">A829*'Freq res'!$C$11/2</f>
        <v>0.808</v>
      </c>
      <c r="C829" s="3" t="n">
        <f aca="false">A829*'Freq res'!$E$11/2</f>
        <v>0.318110236220472</v>
      </c>
      <c r="D829" s="3" t="n">
        <f aca="false">$G$18+$G$7/$J$18*($A$18^2*'Phi(z,A)'!H818+1)</f>
        <v>3.88680827013011</v>
      </c>
      <c r="E829" s="3" t="n">
        <f aca="false">EXP(D829)</f>
        <v>48.7550250524233</v>
      </c>
      <c r="G829" s="3" t="n">
        <f aca="false">-A829</f>
        <v>-0.808</v>
      </c>
      <c r="H829" s="3" t="n">
        <f aca="false">G829*'Freq res'!$C$11/2</f>
        <v>-0.808</v>
      </c>
      <c r="I829" s="3" t="n">
        <f aca="false">G829*'Freq res'!$E$11/2</f>
        <v>-0.318110236220472</v>
      </c>
      <c r="J829" s="3" t="n">
        <f aca="false">$G$18+$G$7/$J$18*(-($A$18^2*'Phi(z,A)'!H818)+1)</f>
        <v>3.26409056016624</v>
      </c>
      <c r="K829" s="3" t="n">
        <f aca="false">EXP(J829)</f>
        <v>26.156312578288</v>
      </c>
    </row>
    <row r="830" customFormat="false" ht="12.75" hidden="false" customHeight="false" outlineLevel="0" collapsed="false">
      <c r="A830" s="3" t="n">
        <v>0.809</v>
      </c>
      <c r="B830" s="3" t="n">
        <f aca="false">A830*'Freq res'!$C$11/2</f>
        <v>0.809</v>
      </c>
      <c r="C830" s="3" t="n">
        <f aca="false">A830*'Freq res'!$E$11/2</f>
        <v>0.318503937007874</v>
      </c>
      <c r="D830" s="3" t="n">
        <f aca="false">$G$18+$G$7/$J$18*($A$18^2*'Phi(z,A)'!H819+1)</f>
        <v>3.8869883293382</v>
      </c>
      <c r="E830" s="3" t="n">
        <f aca="false">EXP(D830)</f>
        <v>48.7638046340231</v>
      </c>
      <c r="G830" s="3" t="n">
        <f aca="false">-A830</f>
        <v>-0.809</v>
      </c>
      <c r="H830" s="3" t="n">
        <f aca="false">G830*'Freq res'!$C$11/2</f>
        <v>-0.809</v>
      </c>
      <c r="I830" s="3" t="n">
        <f aca="false">G830*'Freq res'!$E$11/2</f>
        <v>-0.318503937007874</v>
      </c>
      <c r="J830" s="3" t="n">
        <f aca="false">$G$18+$G$7/$J$18*(-($A$18^2*'Phi(z,A)'!H819)+1)</f>
        <v>3.26391050095815</v>
      </c>
      <c r="K830" s="3" t="n">
        <f aca="false">EXP(J830)</f>
        <v>26.1516033173442</v>
      </c>
    </row>
    <row r="831" customFormat="false" ht="12.75" hidden="false" customHeight="false" outlineLevel="0" collapsed="false">
      <c r="A831" s="3" t="n">
        <v>0.81</v>
      </c>
      <c r="B831" s="3" t="n">
        <f aca="false">A831*'Freq res'!$C$11/2</f>
        <v>0.81</v>
      </c>
      <c r="C831" s="3" t="n">
        <f aca="false">A831*'Freq res'!$E$11/2</f>
        <v>0.318897637795276</v>
      </c>
      <c r="D831" s="3" t="n">
        <f aca="false">$G$18+$G$7/$J$18*($A$18^2*'Phi(z,A)'!H820+1)</f>
        <v>3.88716785727334</v>
      </c>
      <c r="E831" s="3" t="n">
        <f aca="false">EXP(D831)</f>
        <v>48.7725598850613</v>
      </c>
      <c r="G831" s="3" t="n">
        <f aca="false">-A831</f>
        <v>-0.81</v>
      </c>
      <c r="H831" s="3" t="n">
        <f aca="false">G831*'Freq res'!$C$11/2</f>
        <v>-0.81</v>
      </c>
      <c r="I831" s="3" t="n">
        <f aca="false">G831*'Freq res'!$E$11/2</f>
        <v>-0.318897637795276</v>
      </c>
      <c r="J831" s="3" t="n">
        <f aca="false">$G$18+$G$7/$J$18*(-($A$18^2*'Phi(z,A)'!H820)+1)</f>
        <v>3.26373097302301</v>
      </c>
      <c r="K831" s="3" t="n">
        <f aca="false">EXP(J831)</f>
        <v>26.1469087954115</v>
      </c>
    </row>
    <row r="832" customFormat="false" ht="12.75" hidden="false" customHeight="false" outlineLevel="0" collapsed="false">
      <c r="A832" s="3" t="n">
        <v>0.811</v>
      </c>
      <c r="B832" s="3" t="n">
        <f aca="false">A832*'Freq res'!$C$11/2</f>
        <v>0.811</v>
      </c>
      <c r="C832" s="3" t="n">
        <f aca="false">A832*'Freq res'!$E$11/2</f>
        <v>0.319291338582677</v>
      </c>
      <c r="D832" s="3" t="n">
        <f aca="false">$G$18+$G$7/$J$18*($A$18^2*'Phi(z,A)'!H821+1)</f>
        <v>3.88734685442992</v>
      </c>
      <c r="E832" s="3" t="n">
        <f aca="false">EXP(D832)</f>
        <v>48.7812908159826</v>
      </c>
      <c r="G832" s="3" t="n">
        <f aca="false">-A832</f>
        <v>-0.811</v>
      </c>
      <c r="H832" s="3" t="n">
        <f aca="false">G832*'Freq res'!$C$11/2</f>
        <v>-0.811</v>
      </c>
      <c r="I832" s="3" t="n">
        <f aca="false">G832*'Freq res'!$E$11/2</f>
        <v>-0.319291338582677</v>
      </c>
      <c r="J832" s="3" t="n">
        <f aca="false">$G$18+$G$7/$J$18*(-($A$18^2*'Phi(z,A)'!H821)+1)</f>
        <v>3.26355197586642</v>
      </c>
      <c r="K832" s="3" t="n">
        <f aca="false">EXP(J832)</f>
        <v>26.142228991932</v>
      </c>
    </row>
    <row r="833" customFormat="false" ht="12.75" hidden="false" customHeight="false" outlineLevel="0" collapsed="false">
      <c r="A833" s="3" t="n">
        <v>0.812</v>
      </c>
      <c r="B833" s="3" t="n">
        <f aca="false">A833*'Freq res'!$C$11/2</f>
        <v>0.812</v>
      </c>
      <c r="C833" s="3" t="n">
        <f aca="false">A833*'Freq res'!$E$11/2</f>
        <v>0.319685039370079</v>
      </c>
      <c r="D833" s="3" t="n">
        <f aca="false">$G$18+$G$7/$J$18*($A$18^2*'Phi(z,A)'!H822+1)</f>
        <v>3.88752532130465</v>
      </c>
      <c r="E833" s="3" t="n">
        <f aca="false">EXP(D833)</f>
        <v>48.789997437398</v>
      </c>
      <c r="G833" s="3" t="n">
        <f aca="false">-A833</f>
        <v>-0.812</v>
      </c>
      <c r="H833" s="3" t="n">
        <f aca="false">G833*'Freq res'!$C$11/2</f>
        <v>-0.812</v>
      </c>
      <c r="I833" s="3" t="n">
        <f aca="false">G833*'Freq res'!$E$11/2</f>
        <v>-0.319685039370079</v>
      </c>
      <c r="J833" s="3" t="n">
        <f aca="false">$G$18+$G$7/$J$18*(-($A$18^2*'Phi(z,A)'!H822)+1)</f>
        <v>3.2633735089917</v>
      </c>
      <c r="K833" s="3" t="n">
        <f aca="false">EXP(J833)</f>
        <v>26.1375638863213</v>
      </c>
    </row>
    <row r="834" customFormat="false" ht="12.75" hidden="false" customHeight="false" outlineLevel="0" collapsed="false">
      <c r="A834" s="3" t="n">
        <v>0.813</v>
      </c>
      <c r="B834" s="3" t="n">
        <f aca="false">A834*'Freq res'!$C$11/2</f>
        <v>0.813</v>
      </c>
      <c r="C834" s="3" t="n">
        <f aca="false">A834*'Freq res'!$E$11/2</f>
        <v>0.32007874015748</v>
      </c>
      <c r="D834" s="3" t="n">
        <f aca="false">$G$18+$G$7/$J$18*($A$18^2*'Phi(z,A)'!H823+1)</f>
        <v>3.8877032583965</v>
      </c>
      <c r="E834" s="3" t="n">
        <f aca="false">EXP(D834)</f>
        <v>48.7986797600844</v>
      </c>
      <c r="G834" s="3" t="n">
        <f aca="false">-A834</f>
        <v>-0.813</v>
      </c>
      <c r="H834" s="3" t="n">
        <f aca="false">G834*'Freq res'!$C$11/2</f>
        <v>-0.813</v>
      </c>
      <c r="I834" s="3" t="n">
        <f aca="false">G834*'Freq res'!$E$11/2</f>
        <v>-0.32007874015748</v>
      </c>
      <c r="J834" s="3" t="n">
        <f aca="false">$G$18+$G$7/$J$18*(-($A$18^2*'Phi(z,A)'!H823)+1)</f>
        <v>3.26319557189985</v>
      </c>
      <c r="K834" s="3" t="n">
        <f aca="false">EXP(J834)</f>
        <v>26.1329134579693</v>
      </c>
    </row>
    <row r="835" customFormat="false" ht="12.75" hidden="false" customHeight="false" outlineLevel="0" collapsed="false">
      <c r="A835" s="3" t="n">
        <v>0.814</v>
      </c>
      <c r="B835" s="3" t="n">
        <f aca="false">A835*'Freq res'!$C$11/2</f>
        <v>0.814</v>
      </c>
      <c r="C835" s="3" t="n">
        <f aca="false">A835*'Freq res'!$E$11/2</f>
        <v>0.320472440944882</v>
      </c>
      <c r="D835" s="3" t="n">
        <f aca="false">$G$18+$G$7/$J$18*($A$18^2*'Phi(z,A)'!H824+1)</f>
        <v>3.88788066620678</v>
      </c>
      <c r="E835" s="3" t="n">
        <f aca="false">EXP(D835)</f>
        <v>48.807337794984</v>
      </c>
      <c r="G835" s="3" t="n">
        <f aca="false">-A835</f>
        <v>-0.814</v>
      </c>
      <c r="H835" s="3" t="n">
        <f aca="false">G835*'Freq res'!$C$11/2</f>
        <v>-0.814</v>
      </c>
      <c r="I835" s="3" t="n">
        <f aca="false">G835*'Freq res'!$E$11/2</f>
        <v>-0.320472440944882</v>
      </c>
      <c r="J835" s="3" t="n">
        <f aca="false">$G$18+$G$7/$J$18*(-($A$18^2*'Phi(z,A)'!H824)+1)</f>
        <v>3.26301816408956</v>
      </c>
      <c r="K835" s="3" t="n">
        <f aca="false">EXP(J835)</f>
        <v>26.1282776862397</v>
      </c>
    </row>
    <row r="836" customFormat="false" ht="12.75" hidden="false" customHeight="false" outlineLevel="0" collapsed="false">
      <c r="A836" s="3" t="n">
        <v>0.815</v>
      </c>
      <c r="B836" s="3" t="n">
        <f aca="false">A836*'Freq res'!$C$11/2</f>
        <v>0.815</v>
      </c>
      <c r="C836" s="3" t="n">
        <f aca="false">A836*'Freq res'!$E$11/2</f>
        <v>0.320866141732283</v>
      </c>
      <c r="D836" s="3" t="n">
        <f aca="false">$G$18+$G$7/$J$18*($A$18^2*'Phi(z,A)'!H825+1)</f>
        <v>3.88805754523907</v>
      </c>
      <c r="E836" s="3" t="n">
        <f aca="false">EXP(D836)</f>
        <v>48.8159715532046</v>
      </c>
      <c r="G836" s="3" t="n">
        <f aca="false">-A836</f>
        <v>-0.815</v>
      </c>
      <c r="H836" s="3" t="n">
        <f aca="false">G836*'Freq res'!$C$11/2</f>
        <v>-0.815</v>
      </c>
      <c r="I836" s="3" t="n">
        <f aca="false">G836*'Freq res'!$E$11/2</f>
        <v>-0.320866141732283</v>
      </c>
      <c r="J836" s="3" t="n">
        <f aca="false">$G$18+$G$7/$J$18*(-($A$18^2*'Phi(z,A)'!H825)+1)</f>
        <v>3.26284128505728</v>
      </c>
      <c r="K836" s="3" t="n">
        <f aca="false">EXP(J836)</f>
        <v>26.1236565504703</v>
      </c>
    </row>
    <row r="837" customFormat="false" ht="12.75" hidden="false" customHeight="false" outlineLevel="0" collapsed="false">
      <c r="A837" s="3" t="n">
        <v>0.816</v>
      </c>
      <c r="B837" s="3" t="n">
        <f aca="false">A837*'Freq res'!$C$11/2</f>
        <v>0.816</v>
      </c>
      <c r="C837" s="3" t="n">
        <f aca="false">A837*'Freq res'!$E$11/2</f>
        <v>0.321259842519685</v>
      </c>
      <c r="D837" s="3" t="n">
        <f aca="false">$G$18+$G$7/$J$18*($A$18^2*'Phi(z,A)'!H826+1)</f>
        <v>3.88823389599922</v>
      </c>
      <c r="E837" s="3" t="n">
        <f aca="false">EXP(D837)</f>
        <v>48.8245810460187</v>
      </c>
      <c r="G837" s="3" t="n">
        <f aca="false">-A837</f>
        <v>-0.816</v>
      </c>
      <c r="H837" s="3" t="n">
        <f aca="false">G837*'Freq res'!$C$11/2</f>
        <v>-0.816</v>
      </c>
      <c r="I837" s="3" t="n">
        <f aca="false">G837*'Freq res'!$E$11/2</f>
        <v>-0.321259842519685</v>
      </c>
      <c r="J837" s="3" t="n">
        <f aca="false">$G$18+$G$7/$J$18*(-($A$18^2*'Phi(z,A)'!H826)+1)</f>
        <v>3.26266493429712</v>
      </c>
      <c r="K837" s="3" t="n">
        <f aca="false">EXP(J837)</f>
        <v>26.1190500299732</v>
      </c>
    </row>
    <row r="838" customFormat="false" ht="12.75" hidden="false" customHeight="false" outlineLevel="0" collapsed="false">
      <c r="A838" s="3" t="n">
        <v>0.817</v>
      </c>
      <c r="B838" s="3" t="n">
        <f aca="false">A838*'Freq res'!$C$11/2</f>
        <v>0.817</v>
      </c>
      <c r="C838" s="3" t="n">
        <f aca="false">A838*'Freq res'!$E$11/2</f>
        <v>0.321653543307087</v>
      </c>
      <c r="D838" s="3" t="n">
        <f aca="false">$G$18+$G$7/$J$18*($A$18^2*'Phi(z,A)'!H827+1)</f>
        <v>3.88840971899538</v>
      </c>
      <c r="E838" s="3" t="n">
        <f aca="false">EXP(D838)</f>
        <v>48.8331662848634</v>
      </c>
      <c r="G838" s="3" t="n">
        <f aca="false">-A838</f>
        <v>-0.817</v>
      </c>
      <c r="H838" s="3" t="n">
        <f aca="false">G838*'Freq res'!$C$11/2</f>
        <v>-0.817</v>
      </c>
      <c r="I838" s="3" t="n">
        <f aca="false">G838*'Freq res'!$E$11/2</f>
        <v>-0.321653543307087</v>
      </c>
      <c r="J838" s="3" t="n">
        <f aca="false">$G$18+$G$7/$J$18*(-($A$18^2*'Phi(z,A)'!H827)+1)</f>
        <v>3.26248911130096</v>
      </c>
      <c r="K838" s="3" t="n">
        <f aca="false">EXP(J838)</f>
        <v>26.1144581040351</v>
      </c>
    </row>
    <row r="839" customFormat="false" ht="12.75" hidden="false" customHeight="false" outlineLevel="0" collapsed="false">
      <c r="A839" s="3" t="n">
        <v>0.818</v>
      </c>
      <c r="B839" s="3" t="n">
        <f aca="false">A839*'Freq res'!$C$11/2</f>
        <v>0.818</v>
      </c>
      <c r="C839" s="3" t="n">
        <f aca="false">A839*'Freq res'!$E$11/2</f>
        <v>0.322047244094488</v>
      </c>
      <c r="D839" s="3" t="n">
        <f aca="false">$G$18+$G$7/$J$18*($A$18^2*'Phi(z,A)'!H828+1)</f>
        <v>3.88858501473795</v>
      </c>
      <c r="E839" s="3" t="n">
        <f aca="false">EXP(D839)</f>
        <v>48.8417272813404</v>
      </c>
      <c r="G839" s="3" t="n">
        <f aca="false">-A839</f>
        <v>-0.818</v>
      </c>
      <c r="H839" s="3" t="n">
        <f aca="false">G839*'Freq res'!$C$11/2</f>
        <v>-0.818</v>
      </c>
      <c r="I839" s="3" t="n">
        <f aca="false">G839*'Freq res'!$E$11/2</f>
        <v>-0.322047244094488</v>
      </c>
      <c r="J839" s="3" t="n">
        <f aca="false">$G$18+$G$7/$J$18*(-($A$18^2*'Phi(z,A)'!H828)+1)</f>
        <v>3.2623138155584</v>
      </c>
      <c r="K839" s="3" t="n">
        <f aca="false">EXP(J839)</f>
        <v>26.1098807519169</v>
      </c>
    </row>
    <row r="840" customFormat="false" ht="12.75" hidden="false" customHeight="false" outlineLevel="0" collapsed="false">
      <c r="A840" s="3" t="n">
        <v>0.819</v>
      </c>
      <c r="B840" s="3" t="n">
        <f aca="false">A840*'Freq res'!$C$11/2</f>
        <v>0.819</v>
      </c>
      <c r="C840" s="3" t="n">
        <f aca="false">A840*'Freq res'!$E$11/2</f>
        <v>0.32244094488189</v>
      </c>
      <c r="D840" s="3" t="n">
        <f aca="false">$G$18+$G$7/$J$18*($A$18^2*'Phi(z,A)'!H829+1)</f>
        <v>3.88875978373959</v>
      </c>
      <c r="E840" s="3" t="n">
        <f aca="false">EXP(D840)</f>
        <v>48.8502640472151</v>
      </c>
      <c r="G840" s="3" t="n">
        <f aca="false">-A840</f>
        <v>-0.819</v>
      </c>
      <c r="H840" s="3" t="n">
        <f aca="false">G840*'Freq res'!$C$11/2</f>
        <v>-0.819</v>
      </c>
      <c r="I840" s="3" t="n">
        <f aca="false">G840*'Freq res'!$E$11/2</f>
        <v>-0.32244094488189</v>
      </c>
      <c r="J840" s="3" t="n">
        <f aca="false">$G$18+$G$7/$J$18*(-($A$18^2*'Phi(z,A)'!H829)+1)</f>
        <v>3.26213904655676</v>
      </c>
      <c r="K840" s="3" t="n">
        <f aca="false">EXP(J840)</f>
        <v>26.1053179528545</v>
      </c>
    </row>
    <row r="841" customFormat="false" ht="12.75" hidden="false" customHeight="false" outlineLevel="0" collapsed="false">
      <c r="A841" s="3" t="n">
        <v>0.82</v>
      </c>
      <c r="B841" s="3" t="n">
        <f aca="false">A841*'Freq res'!$C$11/2</f>
        <v>0.82</v>
      </c>
      <c r="C841" s="3" t="n">
        <f aca="false">A841*'Freq res'!$E$11/2</f>
        <v>0.322834645669291</v>
      </c>
      <c r="D841" s="3" t="n">
        <f aca="false">$G$18+$G$7/$J$18*($A$18^2*'Phi(z,A)'!H830+1)</f>
        <v>3.88893402651523</v>
      </c>
      <c r="E841" s="3" t="n">
        <f aca="false">EXP(D841)</f>
        <v>48.8587765944166</v>
      </c>
      <c r="G841" s="3" t="n">
        <f aca="false">-A841</f>
        <v>-0.82</v>
      </c>
      <c r="H841" s="3" t="n">
        <f aca="false">G841*'Freq res'!$C$11/2</f>
        <v>-0.82</v>
      </c>
      <c r="I841" s="3" t="n">
        <f aca="false">G841*'Freq res'!$E$11/2</f>
        <v>-0.322834645669291</v>
      </c>
      <c r="J841" s="3" t="n">
        <f aca="false">$G$18+$G$7/$J$18*(-($A$18^2*'Phi(z,A)'!H830)+1)</f>
        <v>3.26196480378112</v>
      </c>
      <c r="K841" s="3" t="n">
        <f aca="false">EXP(J841)</f>
        <v>26.1007696860583</v>
      </c>
    </row>
    <row r="842" customFormat="false" ht="12.75" hidden="false" customHeight="false" outlineLevel="0" collapsed="false">
      <c r="A842" s="3" t="n">
        <v>0.821</v>
      </c>
      <c r="B842" s="3" t="n">
        <f aca="false">A842*'Freq res'!$C$11/2</f>
        <v>0.821</v>
      </c>
      <c r="C842" s="3" t="n">
        <f aca="false">A842*'Freq res'!$E$11/2</f>
        <v>0.323228346456693</v>
      </c>
      <c r="D842" s="3" t="n">
        <f aca="false">$G$18+$G$7/$J$18*($A$18^2*'Phi(z,A)'!H831+1)</f>
        <v>3.88910774358203</v>
      </c>
      <c r="E842" s="3" t="n">
        <f aca="false">EXP(D842)</f>
        <v>48.8672649350377</v>
      </c>
      <c r="G842" s="3" t="n">
        <f aca="false">-A842</f>
        <v>-0.821</v>
      </c>
      <c r="H842" s="3" t="n">
        <f aca="false">G842*'Freq res'!$C$11/2</f>
        <v>-0.821</v>
      </c>
      <c r="I842" s="3" t="n">
        <f aca="false">G842*'Freq res'!$E$11/2</f>
        <v>-0.323228346456693</v>
      </c>
      <c r="J842" s="3" t="n">
        <f aca="false">$G$18+$G$7/$J$18*(-($A$18^2*'Phi(z,A)'!H831)+1)</f>
        <v>3.26179108671432</v>
      </c>
      <c r="K842" s="3" t="n">
        <f aca="false">EXP(J842)</f>
        <v>26.0962359307139</v>
      </c>
    </row>
    <row r="843" customFormat="false" ht="12.75" hidden="false" customHeight="false" outlineLevel="0" collapsed="false">
      <c r="A843" s="3" t="n">
        <v>0.822</v>
      </c>
      <c r="B843" s="3" t="n">
        <f aca="false">A843*'Freq res'!$C$11/2</f>
        <v>0.822</v>
      </c>
      <c r="C843" s="3" t="n">
        <f aca="false">A843*'Freq res'!$E$11/2</f>
        <v>0.323622047244094</v>
      </c>
      <c r="D843" s="3" t="n">
        <f aca="false">$G$18+$G$7/$J$18*($A$18^2*'Phi(z,A)'!H832+1)</f>
        <v>3.88928093545941</v>
      </c>
      <c r="E843" s="3" t="n">
        <f aca="false">EXP(D843)</f>
        <v>48.875729081334</v>
      </c>
      <c r="G843" s="3" t="n">
        <f aca="false">-A843</f>
        <v>-0.822</v>
      </c>
      <c r="H843" s="3" t="n">
        <f aca="false">G843*'Freq res'!$C$11/2</f>
        <v>-0.822</v>
      </c>
      <c r="I843" s="3" t="n">
        <f aca="false">G843*'Freq res'!$E$11/2</f>
        <v>-0.323622047244094</v>
      </c>
      <c r="J843" s="3" t="n">
        <f aca="false">$G$18+$G$7/$J$18*(-($A$18^2*'Phi(z,A)'!H832)+1)</f>
        <v>3.26161789483693</v>
      </c>
      <c r="K843" s="3" t="n">
        <f aca="false">EXP(J843)</f>
        <v>26.0917166659816</v>
      </c>
    </row>
    <row r="844" customFormat="false" ht="12.75" hidden="false" customHeight="false" outlineLevel="0" collapsed="false">
      <c r="A844" s="3" t="n">
        <v>0.823</v>
      </c>
      <c r="B844" s="3" t="n">
        <f aca="false">A844*'Freq res'!$C$11/2</f>
        <v>0.823</v>
      </c>
      <c r="C844" s="3" t="n">
        <f aca="false">A844*'Freq res'!$E$11/2</f>
        <v>0.324015748031496</v>
      </c>
      <c r="D844" s="3" t="n">
        <f aca="false">$G$18+$G$7/$J$18*($A$18^2*'Phi(z,A)'!H833+1)</f>
        <v>3.88945360266903</v>
      </c>
      <c r="E844" s="3" t="n">
        <f aca="false">EXP(D844)</f>
        <v>48.8841690457237</v>
      </c>
      <c r="G844" s="3" t="n">
        <f aca="false">-A844</f>
        <v>-0.823</v>
      </c>
      <c r="H844" s="3" t="n">
        <f aca="false">G844*'Freq res'!$C$11/2</f>
        <v>-0.823</v>
      </c>
      <c r="I844" s="3" t="n">
        <f aca="false">G844*'Freq res'!$E$11/2</f>
        <v>-0.324015748031496</v>
      </c>
      <c r="J844" s="3" t="n">
        <f aca="false">$G$18+$G$7/$J$18*(-($A$18^2*'Phi(z,A)'!H833)+1)</f>
        <v>3.26144522762732</v>
      </c>
      <c r="K844" s="3" t="n">
        <f aca="false">EXP(J844)</f>
        <v>26.0872118709973</v>
      </c>
    </row>
    <row r="845" customFormat="false" ht="12.75" hidden="false" customHeight="false" outlineLevel="0" collapsed="false">
      <c r="A845" s="3" t="n">
        <v>0.824</v>
      </c>
      <c r="B845" s="3" t="n">
        <f aca="false">A845*'Freq res'!$C$11/2</f>
        <v>0.824</v>
      </c>
      <c r="C845" s="3" t="n">
        <f aca="false">A845*'Freq res'!$E$11/2</f>
        <v>0.324409448818898</v>
      </c>
      <c r="D845" s="3" t="n">
        <f aca="false">$G$18+$G$7/$J$18*($A$18^2*'Phi(z,A)'!H834+1)</f>
        <v>3.88962574573474</v>
      </c>
      <c r="E845" s="3" t="n">
        <f aca="false">EXP(D845)</f>
        <v>48.8925848407878</v>
      </c>
      <c r="G845" s="3" t="n">
        <f aca="false">-A845</f>
        <v>-0.824</v>
      </c>
      <c r="H845" s="3" t="n">
        <f aca="false">G845*'Freq res'!$C$11/2</f>
        <v>-0.824</v>
      </c>
      <c r="I845" s="3" t="n">
        <f aca="false">G845*'Freq res'!$E$11/2</f>
        <v>-0.324409448818898</v>
      </c>
      <c r="J845" s="3" t="n">
        <f aca="false">$G$18+$G$7/$J$18*(-($A$18^2*'Phi(z,A)'!H834)+1)</f>
        <v>3.26127308456161</v>
      </c>
      <c r="K845" s="3" t="n">
        <f aca="false">EXP(J845)</f>
        <v>26.0827215248719</v>
      </c>
    </row>
    <row r="846" customFormat="false" ht="12.75" hidden="false" customHeight="false" outlineLevel="0" collapsed="false">
      <c r="A846" s="3" t="n">
        <v>0.825</v>
      </c>
      <c r="B846" s="3" t="n">
        <f aca="false">A846*'Freq res'!$C$11/2</f>
        <v>0.825</v>
      </c>
      <c r="C846" s="3" t="n">
        <f aca="false">A846*'Freq res'!$E$11/2</f>
        <v>0.324803149606299</v>
      </c>
      <c r="D846" s="3" t="n">
        <f aca="false">$G$18+$G$7/$J$18*($A$18^2*'Phi(z,A)'!H835+1)</f>
        <v>3.88979736518266</v>
      </c>
      <c r="E846" s="3" t="n">
        <f aca="false">EXP(D846)</f>
        <v>48.9009764792691</v>
      </c>
      <c r="G846" s="3" t="n">
        <f aca="false">-A846</f>
        <v>-0.825</v>
      </c>
      <c r="H846" s="3" t="n">
        <f aca="false">G846*'Freq res'!$C$11/2</f>
        <v>-0.825</v>
      </c>
      <c r="I846" s="3" t="n">
        <f aca="false">G846*'Freq res'!$E$11/2</f>
        <v>-0.324803149606299</v>
      </c>
      <c r="J846" s="3" t="n">
        <f aca="false">$G$18+$G$7/$J$18*(-($A$18^2*'Phi(z,A)'!H835)+1)</f>
        <v>3.26110146511369</v>
      </c>
      <c r="K846" s="3" t="n">
        <f aca="false">EXP(J846)</f>
        <v>26.0782456066919</v>
      </c>
    </row>
    <row r="847" customFormat="false" ht="12.75" hidden="false" customHeight="false" outlineLevel="0" collapsed="false">
      <c r="A847" s="3" t="n">
        <v>0.826</v>
      </c>
      <c r="B847" s="3" t="n">
        <f aca="false">A847*'Freq res'!$C$11/2</f>
        <v>0.826</v>
      </c>
      <c r="C847" s="3" t="n">
        <f aca="false">A847*'Freq res'!$E$11/2</f>
        <v>0.325196850393701</v>
      </c>
      <c r="D847" s="3" t="n">
        <f aca="false">$G$18+$G$7/$J$18*($A$18^2*'Phi(z,A)'!H836+1)</f>
        <v>3.8899684615411</v>
      </c>
      <c r="E847" s="3" t="n">
        <f aca="false">EXP(D847)</f>
        <v>48.9093439740723</v>
      </c>
      <c r="G847" s="3" t="n">
        <f aca="false">-A847</f>
        <v>-0.826</v>
      </c>
      <c r="H847" s="3" t="n">
        <f aca="false">G847*'Freq res'!$C$11/2</f>
        <v>-0.826</v>
      </c>
      <c r="I847" s="3" t="n">
        <f aca="false">G847*'Freq res'!$E$11/2</f>
        <v>-0.325196850393701</v>
      </c>
      <c r="J847" s="3" t="n">
        <f aca="false">$G$18+$G$7/$J$18*(-($A$18^2*'Phi(z,A)'!H836)+1)</f>
        <v>3.26093036875525</v>
      </c>
      <c r="K847" s="3" t="n">
        <f aca="false">EXP(J847)</f>
        <v>26.0737840955192</v>
      </c>
    </row>
    <row r="848" customFormat="false" ht="12.75" hidden="false" customHeight="false" outlineLevel="0" collapsed="false">
      <c r="A848" s="3" t="n">
        <v>0.827</v>
      </c>
      <c r="B848" s="3" t="n">
        <f aca="false">A848*'Freq res'!$C$11/2</f>
        <v>0.827</v>
      </c>
      <c r="C848" s="3" t="n">
        <f aca="false">A848*'Freq res'!$E$11/2</f>
        <v>0.325590551181102</v>
      </c>
      <c r="D848" s="3" t="n">
        <f aca="false">$G$18+$G$7/$J$18*($A$18^2*'Phi(z,A)'!H837+1)</f>
        <v>3.89013903534057</v>
      </c>
      <c r="E848" s="3" t="n">
        <f aca="false">EXP(D848)</f>
        <v>48.9176873382633</v>
      </c>
      <c r="G848" s="3" t="n">
        <f aca="false">-A848</f>
        <v>-0.827</v>
      </c>
      <c r="H848" s="3" t="n">
        <f aca="false">G848*'Freq res'!$C$11/2</f>
        <v>-0.827</v>
      </c>
      <c r="I848" s="3" t="n">
        <f aca="false">G848*'Freq res'!$E$11/2</f>
        <v>-0.325590551181102</v>
      </c>
      <c r="J848" s="3" t="n">
        <f aca="false">$G$18+$G$7/$J$18*(-($A$18^2*'Phi(z,A)'!H837)+1)</f>
        <v>3.26075979495577</v>
      </c>
      <c r="K848" s="3" t="n">
        <f aca="false">EXP(J848)</f>
        <v>26.0693369703916</v>
      </c>
    </row>
    <row r="849" customFormat="false" ht="12.75" hidden="false" customHeight="false" outlineLevel="0" collapsed="false">
      <c r="A849" s="3" t="n">
        <v>0.828</v>
      </c>
      <c r="B849" s="3" t="n">
        <f aca="false">A849*'Freq res'!$C$11/2</f>
        <v>0.828</v>
      </c>
      <c r="C849" s="3" t="n">
        <f aca="false">A849*'Freq res'!$E$11/2</f>
        <v>0.325984251968504</v>
      </c>
      <c r="D849" s="3" t="n">
        <f aca="false">$G$18+$G$7/$J$18*($A$18^2*'Phi(z,A)'!H838+1)</f>
        <v>3.89030908711382</v>
      </c>
      <c r="E849" s="3" t="n">
        <f aca="false">EXP(D849)</f>
        <v>48.9260065850695</v>
      </c>
      <c r="G849" s="3" t="n">
        <f aca="false">-A849</f>
        <v>-0.828</v>
      </c>
      <c r="H849" s="3" t="n">
        <f aca="false">G849*'Freq res'!$C$11/2</f>
        <v>-0.828</v>
      </c>
      <c r="I849" s="3" t="n">
        <f aca="false">G849*'Freq res'!$E$11/2</f>
        <v>-0.325984251968504</v>
      </c>
      <c r="J849" s="3" t="n">
        <f aca="false">$G$18+$G$7/$J$18*(-($A$18^2*'Phi(z,A)'!H838)+1)</f>
        <v>3.26058974318253</v>
      </c>
      <c r="K849" s="3" t="n">
        <f aca="false">EXP(J849)</f>
        <v>26.0649042103225</v>
      </c>
    </row>
    <row r="850" customFormat="false" ht="12.75" hidden="false" customHeight="false" outlineLevel="0" collapsed="false">
      <c r="A850" s="3" t="n">
        <v>0.829</v>
      </c>
      <c r="B850" s="3" t="n">
        <f aca="false">A850*'Freq res'!$C$11/2</f>
        <v>0.829</v>
      </c>
      <c r="C850" s="3" t="n">
        <f aca="false">A850*'Freq res'!$E$11/2</f>
        <v>0.326377952755906</v>
      </c>
      <c r="D850" s="3" t="n">
        <f aca="false">$G$18+$G$7/$J$18*($A$18^2*'Phi(z,A)'!H839+1)</f>
        <v>3.89047861739575</v>
      </c>
      <c r="E850" s="3" t="n">
        <f aca="false">EXP(D850)</f>
        <v>48.9343017278788</v>
      </c>
      <c r="G850" s="3" t="n">
        <f aca="false">-A850</f>
        <v>-0.829</v>
      </c>
      <c r="H850" s="3" t="n">
        <f aca="false">G850*'Freq res'!$C$11/2</f>
        <v>-0.829</v>
      </c>
      <c r="I850" s="3" t="n">
        <f aca="false">G850*'Freq res'!$E$11/2</f>
        <v>-0.326377952755906</v>
      </c>
      <c r="J850" s="3" t="n">
        <f aca="false">$G$18+$G$7/$J$18*(-($A$18^2*'Phi(z,A)'!H839)+1)</f>
        <v>3.2604202129006</v>
      </c>
      <c r="K850" s="3" t="n">
        <f aca="false">EXP(J850)</f>
        <v>26.0604857943014</v>
      </c>
    </row>
    <row r="851" customFormat="false" ht="12.75" hidden="false" customHeight="false" outlineLevel="0" collapsed="false">
      <c r="A851" s="3" t="n">
        <v>0.83</v>
      </c>
      <c r="B851" s="3" t="n">
        <f aca="false">A851*'Freq res'!$C$11/2</f>
        <v>0.83</v>
      </c>
      <c r="C851" s="3" t="n">
        <f aca="false">A851*'Freq res'!$E$11/2</f>
        <v>0.326771653543307</v>
      </c>
      <c r="D851" s="3" t="n">
        <f aca="false">$G$18+$G$7/$J$18*($A$18^2*'Phi(z,A)'!H840+1)</f>
        <v>3.89064762672348</v>
      </c>
      <c r="E851" s="3" t="n">
        <f aca="false">EXP(D851)</f>
        <v>48.9425727802395</v>
      </c>
      <c r="G851" s="3" t="n">
        <f aca="false">-A851</f>
        <v>-0.83</v>
      </c>
      <c r="H851" s="3" t="n">
        <f aca="false">G851*'Freq res'!$C$11/2</f>
        <v>-0.83</v>
      </c>
      <c r="I851" s="3" t="n">
        <f aca="false">G851*'Freq res'!$E$11/2</f>
        <v>-0.326771653543307</v>
      </c>
      <c r="J851" s="3" t="n">
        <f aca="false">$G$18+$G$7/$J$18*(-($A$18^2*'Phi(z,A)'!H840)+1)</f>
        <v>3.26025120357287</v>
      </c>
      <c r="K851" s="3" t="n">
        <f aca="false">EXP(J851)</f>
        <v>26.0560817012939</v>
      </c>
    </row>
    <row r="852" customFormat="false" ht="12.75" hidden="false" customHeight="false" outlineLevel="0" collapsed="false">
      <c r="A852" s="3" t="n">
        <v>0.831</v>
      </c>
      <c r="B852" s="3" t="n">
        <f aca="false">A852*'Freq res'!$C$11/2</f>
        <v>0.831</v>
      </c>
      <c r="C852" s="3" t="n">
        <f aca="false">A852*'Freq res'!$E$11/2</f>
        <v>0.327165354330709</v>
      </c>
      <c r="D852" s="3" t="n">
        <f aca="false">$G$18+$G$7/$J$18*($A$18^2*'Phi(z,A)'!H841+1)</f>
        <v>3.8908161156363</v>
      </c>
      <c r="E852" s="3" t="n">
        <f aca="false">EXP(D852)</f>
        <v>48.9508197558602</v>
      </c>
      <c r="G852" s="3" t="n">
        <f aca="false">-A852</f>
        <v>-0.831</v>
      </c>
      <c r="H852" s="3" t="n">
        <f aca="false">G852*'Freq res'!$C$11/2</f>
        <v>-0.831</v>
      </c>
      <c r="I852" s="3" t="n">
        <f aca="false">G852*'Freq res'!$E$11/2</f>
        <v>-0.327165354330709</v>
      </c>
      <c r="J852" s="3" t="n">
        <f aca="false">$G$18+$G$7/$J$18*(-($A$18^2*'Phi(z,A)'!H841)+1)</f>
        <v>3.26008271466005</v>
      </c>
      <c r="K852" s="3" t="n">
        <f aca="false">EXP(J852)</f>
        <v>26.0516919102418</v>
      </c>
    </row>
    <row r="853" customFormat="false" ht="12.75" hidden="false" customHeight="false" outlineLevel="0" collapsed="false">
      <c r="A853" s="3" t="n">
        <v>0.832</v>
      </c>
      <c r="B853" s="3" t="n">
        <f aca="false">A853*'Freq res'!$C$11/2</f>
        <v>0.832</v>
      </c>
      <c r="C853" s="3" t="n">
        <f aca="false">A853*'Freq res'!$E$11/2</f>
        <v>0.32755905511811</v>
      </c>
      <c r="D853" s="3" t="n">
        <f aca="false">$G$18+$G$7/$J$18*($A$18^2*'Phi(z,A)'!H842+1)</f>
        <v>3.89098408467567</v>
      </c>
      <c r="E853" s="3" t="n">
        <f aca="false">EXP(D853)</f>
        <v>48.9590426686091</v>
      </c>
      <c r="G853" s="3" t="n">
        <f aca="false">-A853</f>
        <v>-0.832</v>
      </c>
      <c r="H853" s="3" t="n">
        <f aca="false">G853*'Freq res'!$C$11/2</f>
        <v>-0.832</v>
      </c>
      <c r="I853" s="3" t="n">
        <f aca="false">G853*'Freq res'!$E$11/2</f>
        <v>-0.32755905511811</v>
      </c>
      <c r="J853" s="3" t="n">
        <f aca="false">$G$18+$G$7/$J$18*(-($A$18^2*'Phi(z,A)'!H842)+1)</f>
        <v>3.25991474562068</v>
      </c>
      <c r="K853" s="3" t="n">
        <f aca="false">EXP(J853)</f>
        <v>26.047316400063</v>
      </c>
    </row>
    <row r="854" customFormat="false" ht="12.75" hidden="false" customHeight="false" outlineLevel="0" collapsed="false">
      <c r="A854" s="3" t="n">
        <v>0.833</v>
      </c>
      <c r="B854" s="3" t="n">
        <f aca="false">A854*'Freq res'!$C$11/2</f>
        <v>0.833</v>
      </c>
      <c r="C854" s="3" t="n">
        <f aca="false">A854*'Freq res'!$E$11/2</f>
        <v>0.327952755905512</v>
      </c>
      <c r="D854" s="3" t="n">
        <f aca="false">$G$18+$G$7/$J$18*($A$18^2*'Phi(z,A)'!H843+1)</f>
        <v>3.89115153438523</v>
      </c>
      <c r="E854" s="3" t="n">
        <f aca="false">EXP(D854)</f>
        <v>48.9672415325139</v>
      </c>
      <c r="G854" s="3" t="n">
        <f aca="false">-A854</f>
        <v>-0.833</v>
      </c>
      <c r="H854" s="3" t="n">
        <f aca="false">G854*'Freq res'!$C$11/2</f>
        <v>-0.833</v>
      </c>
      <c r="I854" s="3" t="n">
        <f aca="false">G854*'Freq res'!$E$11/2</f>
        <v>-0.327952755905512</v>
      </c>
      <c r="J854" s="3" t="n">
        <f aca="false">$G$18+$G$7/$J$18*(-($A$18^2*'Phi(z,A)'!H843)+1)</f>
        <v>3.25974729591112</v>
      </c>
      <c r="K854" s="3" t="n">
        <f aca="false">EXP(J854)</f>
        <v>26.0429551496522</v>
      </c>
    </row>
    <row r="855" customFormat="false" ht="12.75" hidden="false" customHeight="false" outlineLevel="0" collapsed="false">
      <c r="A855" s="3" t="n">
        <v>0.834</v>
      </c>
      <c r="B855" s="3" t="n">
        <f aca="false">A855*'Freq res'!$C$11/2</f>
        <v>0.834</v>
      </c>
      <c r="C855" s="3" t="n">
        <f aca="false">A855*'Freq res'!$E$11/2</f>
        <v>0.328346456692913</v>
      </c>
      <c r="D855" s="3" t="n">
        <f aca="false">$G$18+$G$7/$J$18*($A$18^2*'Phi(z,A)'!H844+1)</f>
        <v>3.89131846531078</v>
      </c>
      <c r="E855" s="3" t="n">
        <f aca="false">EXP(D855)</f>
        <v>48.9754163617613</v>
      </c>
      <c r="G855" s="3" t="n">
        <f aca="false">-A855</f>
        <v>-0.834</v>
      </c>
      <c r="H855" s="3" t="n">
        <f aca="false">G855*'Freq res'!$C$11/2</f>
        <v>-0.834</v>
      </c>
      <c r="I855" s="3" t="n">
        <f aca="false">G855*'Freq res'!$E$11/2</f>
        <v>-0.328346456692913</v>
      </c>
      <c r="J855" s="3" t="n">
        <f aca="false">$G$18+$G$7/$J$18*(-($A$18^2*'Phi(z,A)'!H844)+1)</f>
        <v>3.25958036498557</v>
      </c>
      <c r="K855" s="3" t="n">
        <f aca="false">EXP(J855)</f>
        <v>26.0386081378805</v>
      </c>
    </row>
    <row r="856" customFormat="false" ht="12.75" hidden="false" customHeight="false" outlineLevel="0" collapsed="false">
      <c r="A856" s="3" t="n">
        <v>0.835</v>
      </c>
      <c r="B856" s="3" t="n">
        <f aca="false">A856*'Freq res'!$C$11/2</f>
        <v>0.835</v>
      </c>
      <c r="C856" s="3" t="n">
        <f aca="false">A856*'Freq res'!$E$11/2</f>
        <v>0.328740157480315</v>
      </c>
      <c r="D856" s="3" t="n">
        <f aca="false">$G$18+$G$7/$J$18*($A$18^2*'Phi(z,A)'!H845+1)</f>
        <v>3.89148487800026</v>
      </c>
      <c r="E856" s="3" t="n">
        <f aca="false">EXP(D856)</f>
        <v>48.983567170697</v>
      </c>
      <c r="G856" s="3" t="n">
        <f aca="false">-A856</f>
        <v>-0.835</v>
      </c>
      <c r="H856" s="3" t="n">
        <f aca="false">G856*'Freq res'!$C$11/2</f>
        <v>-0.835</v>
      </c>
      <c r="I856" s="3" t="n">
        <f aca="false">G856*'Freq res'!$E$11/2</f>
        <v>-0.328740157480315</v>
      </c>
      <c r="J856" s="3" t="n">
        <f aca="false">$G$18+$G$7/$J$18*(-($A$18^2*'Phi(z,A)'!H845)+1)</f>
        <v>3.25941395229608</v>
      </c>
      <c r="K856" s="3" t="n">
        <f aca="false">EXP(J856)</f>
        <v>26.0342753435958</v>
      </c>
    </row>
    <row r="857" customFormat="false" ht="12.75" hidden="false" customHeight="false" outlineLevel="0" collapsed="false">
      <c r="A857" s="3" t="n">
        <v>0.836</v>
      </c>
      <c r="B857" s="3" t="n">
        <f aca="false">A857*'Freq res'!$C$11/2</f>
        <v>0.836</v>
      </c>
      <c r="C857" s="3" t="n">
        <f aca="false">A857*'Freq res'!$E$11/2</f>
        <v>0.329133858267717</v>
      </c>
      <c r="D857" s="3" t="n">
        <f aca="false">$G$18+$G$7/$J$18*($A$18^2*'Phi(z,A)'!H846+1)</f>
        <v>3.89165077300379</v>
      </c>
      <c r="E857" s="3" t="n">
        <f aca="false">EXP(D857)</f>
        <v>48.9916939738248</v>
      </c>
      <c r="G857" s="3" t="n">
        <f aca="false">-A857</f>
        <v>-0.836</v>
      </c>
      <c r="H857" s="3" t="n">
        <f aca="false">G857*'Freq res'!$C$11/2</f>
        <v>-0.836</v>
      </c>
      <c r="I857" s="3" t="n">
        <f aca="false">G857*'Freq res'!$E$11/2</f>
        <v>-0.329133858267717</v>
      </c>
      <c r="J857" s="3" t="n">
        <f aca="false">$G$18+$G$7/$J$18*(-($A$18^2*'Phi(z,A)'!H846)+1)</f>
        <v>3.25924805729256</v>
      </c>
      <c r="K857" s="3" t="n">
        <f aca="false">EXP(J857)</f>
        <v>26.0299567456227</v>
      </c>
    </row>
    <row r="858" customFormat="false" ht="12.75" hidden="false" customHeight="false" outlineLevel="0" collapsed="false">
      <c r="A858" s="3" t="n">
        <v>0.837</v>
      </c>
      <c r="B858" s="3" t="n">
        <f aca="false">A858*'Freq res'!$C$11/2</f>
        <v>0.837</v>
      </c>
      <c r="C858" s="3" t="n">
        <f aca="false">A858*'Freq res'!$E$11/2</f>
        <v>0.329527559055118</v>
      </c>
      <c r="D858" s="3" t="n">
        <f aca="false">$G$18+$G$7/$J$18*($A$18^2*'Phi(z,A)'!H847+1)</f>
        <v>3.89181615087359</v>
      </c>
      <c r="E858" s="3" t="n">
        <f aca="false">EXP(D858)</f>
        <v>48.9997967858067</v>
      </c>
      <c r="G858" s="3" t="n">
        <f aca="false">-A858</f>
        <v>-0.837</v>
      </c>
      <c r="H858" s="3" t="n">
        <f aca="false">G858*'Freq res'!$C$11/2</f>
        <v>-0.837</v>
      </c>
      <c r="I858" s="3" t="n">
        <f aca="false">G858*'Freq res'!$E$11/2</f>
        <v>-0.329527559055118</v>
      </c>
      <c r="J858" s="3" t="n">
        <f aca="false">$G$18+$G$7/$J$18*(-($A$18^2*'Phi(z,A)'!H847)+1)</f>
        <v>3.25908267942276</v>
      </c>
      <c r="K858" s="3" t="n">
        <f aca="false">EXP(J858)</f>
        <v>26.025652322763</v>
      </c>
    </row>
    <row r="859" customFormat="false" ht="12.75" hidden="false" customHeight="false" outlineLevel="0" collapsed="false">
      <c r="A859" s="3" t="n">
        <v>0.838</v>
      </c>
      <c r="B859" s="3" t="n">
        <f aca="false">A859*'Freq res'!$C$11/2</f>
        <v>0.838</v>
      </c>
      <c r="C859" s="3" t="n">
        <f aca="false">A859*'Freq res'!$E$11/2</f>
        <v>0.32992125984252</v>
      </c>
      <c r="D859" s="3" t="n">
        <f aca="false">$G$18+$G$7/$J$18*($A$18^2*'Phi(z,A)'!H848+1)</f>
        <v>3.89198101216405</v>
      </c>
      <c r="E859" s="3" t="n">
        <f aca="false">EXP(D859)</f>
        <v>49.0078756214623</v>
      </c>
      <c r="G859" s="3" t="n">
        <f aca="false">-A859</f>
        <v>-0.838</v>
      </c>
      <c r="H859" s="3" t="n">
        <f aca="false">G859*'Freq res'!$C$11/2</f>
        <v>-0.838</v>
      </c>
      <c r="I859" s="3" t="n">
        <f aca="false">G859*'Freq res'!$E$11/2</f>
        <v>-0.32992125984252</v>
      </c>
      <c r="J859" s="3" t="n">
        <f aca="false">$G$18+$G$7/$J$18*(-($A$18^2*'Phi(z,A)'!H848)+1)</f>
        <v>3.2589178181323</v>
      </c>
      <c r="K859" s="3" t="n">
        <f aca="false">EXP(J859)</f>
        <v>26.0213620537954</v>
      </c>
    </row>
    <row r="860" customFormat="false" ht="12.75" hidden="false" customHeight="false" outlineLevel="0" collapsed="false">
      <c r="A860" s="3" t="n">
        <v>0.839</v>
      </c>
      <c r="B860" s="3" t="n">
        <f aca="false">A860*'Freq res'!$C$11/2</f>
        <v>0.839</v>
      </c>
      <c r="C860" s="3" t="n">
        <f aca="false">A860*'Freq res'!$E$11/2</f>
        <v>0.330314960629921</v>
      </c>
      <c r="D860" s="3" t="n">
        <f aca="false">$G$18+$G$7/$J$18*($A$18^2*'Phi(z,A)'!H849+1)</f>
        <v>3.89214535743166</v>
      </c>
      <c r="E860" s="3" t="n">
        <f aca="false">EXP(D860)</f>
        <v>49.0159304957686</v>
      </c>
      <c r="G860" s="3" t="n">
        <f aca="false">-A860</f>
        <v>-0.839</v>
      </c>
      <c r="H860" s="3" t="n">
        <f aca="false">G860*'Freq res'!$C$11/2</f>
        <v>-0.839</v>
      </c>
      <c r="I860" s="3" t="n">
        <f aca="false">G860*'Freq res'!$E$11/2</f>
        <v>-0.330314960629921</v>
      </c>
      <c r="J860" s="3" t="n">
        <f aca="false">$G$18+$G$7/$J$18*(-($A$18^2*'Phi(z,A)'!H849)+1)</f>
        <v>3.25875347286468</v>
      </c>
      <c r="K860" s="3" t="n">
        <f aca="false">EXP(J860)</f>
        <v>26.017085917476</v>
      </c>
    </row>
    <row r="861" customFormat="false" ht="12.75" hidden="false" customHeight="false" outlineLevel="0" collapsed="false">
      <c r="A861" s="3" t="n">
        <v>0.84</v>
      </c>
      <c r="B861" s="3" t="n">
        <f aca="false">A861*'Freq res'!$C$11/2</f>
        <v>0.84</v>
      </c>
      <c r="C861" s="3" t="n">
        <f aca="false">A861*'Freq res'!$E$11/2</f>
        <v>0.330708661417323</v>
      </c>
      <c r="D861" s="3" t="n">
        <f aca="false">$G$18+$G$7/$J$18*($A$18^2*'Phi(z,A)'!H850+1)</f>
        <v>3.89230918723506</v>
      </c>
      <c r="E861" s="3" t="n">
        <f aca="false">EXP(D861)</f>
        <v>49.0239614238598</v>
      </c>
      <c r="G861" s="3" t="n">
        <f aca="false">-A861</f>
        <v>-0.84</v>
      </c>
      <c r="H861" s="3" t="n">
        <f aca="false">G861*'Freq res'!$C$11/2</f>
        <v>-0.84</v>
      </c>
      <c r="I861" s="3" t="n">
        <f aca="false">G861*'Freq res'!$E$11/2</f>
        <v>-0.330708661417323</v>
      </c>
      <c r="J861" s="3" t="n">
        <f aca="false">$G$18+$G$7/$J$18*(-($A$18^2*'Phi(z,A)'!H850)+1)</f>
        <v>3.25858964306129</v>
      </c>
      <c r="K861" s="3" t="n">
        <f aca="false">EXP(J861)</f>
        <v>26.0128238925381</v>
      </c>
    </row>
    <row r="862" customFormat="false" ht="12.75" hidden="false" customHeight="false" outlineLevel="0" collapsed="false">
      <c r="A862" s="3" t="n">
        <v>0.841</v>
      </c>
      <c r="B862" s="3" t="n">
        <f aca="false">A862*'Freq res'!$C$11/2</f>
        <v>0.841</v>
      </c>
      <c r="C862" s="3" t="n">
        <f aca="false">A862*'Freq res'!$E$11/2</f>
        <v>0.331102362204724</v>
      </c>
      <c r="D862" s="3" t="n">
        <f aca="false">$G$18+$G$7/$J$18*($A$18^2*'Phi(z,A)'!H851+1)</f>
        <v>3.89247250213498</v>
      </c>
      <c r="E862" s="3" t="n">
        <f aca="false">EXP(D862)</f>
        <v>49.0319684210264</v>
      </c>
      <c r="G862" s="3" t="n">
        <f aca="false">-A862</f>
        <v>-0.841</v>
      </c>
      <c r="H862" s="3" t="n">
        <f aca="false">G862*'Freq res'!$C$11/2</f>
        <v>-0.841</v>
      </c>
      <c r="I862" s="3" t="n">
        <f aca="false">G862*'Freq res'!$E$11/2</f>
        <v>-0.331102362204724</v>
      </c>
      <c r="J862" s="3" t="n">
        <f aca="false">$G$18+$G$7/$J$18*(-($A$18^2*'Phi(z,A)'!H851)+1)</f>
        <v>3.25842632816137</v>
      </c>
      <c r="K862" s="3" t="n">
        <f aca="false">EXP(J862)</f>
        <v>26.0085759576925</v>
      </c>
    </row>
    <row r="863" customFormat="false" ht="12.75" hidden="false" customHeight="false" outlineLevel="0" collapsed="false">
      <c r="A863" s="3" t="n">
        <v>0.842</v>
      </c>
      <c r="B863" s="3" t="n">
        <f aca="false">A863*'Freq res'!$C$11/2</f>
        <v>0.842</v>
      </c>
      <c r="C863" s="3" t="n">
        <f aca="false">A863*'Freq res'!$E$11/2</f>
        <v>0.331496062992126</v>
      </c>
      <c r="D863" s="3" t="n">
        <f aca="false">$G$18+$G$7/$J$18*($A$18^2*'Phi(z,A)'!H852+1)</f>
        <v>3.89263530269426</v>
      </c>
      <c r="E863" s="3" t="n">
        <f aca="false">EXP(D863)</f>
        <v>49.0399515027154</v>
      </c>
      <c r="G863" s="3" t="n">
        <f aca="false">-A863</f>
        <v>-0.842</v>
      </c>
      <c r="H863" s="3" t="n">
        <f aca="false">G863*'Freq res'!$C$11/2</f>
        <v>-0.842</v>
      </c>
      <c r="I863" s="3" t="n">
        <f aca="false">G863*'Freq res'!$E$11/2</f>
        <v>-0.331496062992126</v>
      </c>
      <c r="J863" s="3" t="n">
        <f aca="false">$G$18+$G$7/$J$18*(-($A$18^2*'Phi(z,A)'!H852)+1)</f>
        <v>3.25826352760209</v>
      </c>
      <c r="K863" s="3" t="n">
        <f aca="false">EXP(J863)</f>
        <v>26.0043420916277</v>
      </c>
    </row>
    <row r="864" customFormat="false" ht="12.75" hidden="false" customHeight="false" outlineLevel="0" collapsed="false">
      <c r="A864" s="3" t="n">
        <v>0.843</v>
      </c>
      <c r="B864" s="3" t="n">
        <f aca="false">A864*'Freq res'!$C$11/2</f>
        <v>0.843</v>
      </c>
      <c r="C864" s="3" t="n">
        <f aca="false">A864*'Freq res'!$E$11/2</f>
        <v>0.331889763779528</v>
      </c>
      <c r="D864" s="3" t="n">
        <f aca="false">$G$18+$G$7/$J$18*($A$18^2*'Phi(z,A)'!H853+1)</f>
        <v>3.89279758947785</v>
      </c>
      <c r="E864" s="3" t="n">
        <f aca="false">EXP(D864)</f>
        <v>49.0479106845297</v>
      </c>
      <c r="G864" s="3" t="n">
        <f aca="false">-A864</f>
        <v>-0.843</v>
      </c>
      <c r="H864" s="3" t="n">
        <f aca="false">G864*'Freq res'!$C$11/2</f>
        <v>-0.843</v>
      </c>
      <c r="I864" s="3" t="n">
        <f aca="false">G864*'Freq res'!$E$11/2</f>
        <v>-0.331889763779528</v>
      </c>
      <c r="J864" s="3" t="n">
        <f aca="false">$G$18+$G$7/$J$18*(-($A$18^2*'Phi(z,A)'!H853)+1)</f>
        <v>3.2581012408185</v>
      </c>
      <c r="K864" s="3" t="n">
        <f aca="false">EXP(J864)</f>
        <v>26.00012227301</v>
      </c>
    </row>
    <row r="865" customFormat="false" ht="12.75" hidden="false" customHeight="false" outlineLevel="0" collapsed="false">
      <c r="A865" s="3" t="n">
        <v>0.844</v>
      </c>
      <c r="B865" s="3" t="n">
        <f aca="false">A865*'Freq res'!$C$11/2</f>
        <v>0.844</v>
      </c>
      <c r="C865" s="3" t="n">
        <f aca="false">A865*'Freq res'!$E$11/2</f>
        <v>0.332283464566929</v>
      </c>
      <c r="D865" s="3" t="n">
        <f aca="false">$G$18+$G$7/$J$18*($A$18^2*'Phi(z,A)'!H854+1)</f>
        <v>3.89295936305278</v>
      </c>
      <c r="E865" s="3" t="n">
        <f aca="false">EXP(D865)</f>
        <v>49.0558459822277</v>
      </c>
      <c r="G865" s="3" t="n">
        <f aca="false">-A865</f>
        <v>-0.844</v>
      </c>
      <c r="H865" s="3" t="n">
        <f aca="false">G865*'Freq res'!$C$11/2</f>
        <v>-0.844</v>
      </c>
      <c r="I865" s="3" t="n">
        <f aca="false">G865*'Freq res'!$E$11/2</f>
        <v>-0.332283464566929</v>
      </c>
      <c r="J865" s="3" t="n">
        <f aca="false">$G$18+$G$7/$J$18*(-($A$18^2*'Phi(z,A)'!H854)+1)</f>
        <v>3.25793946724356</v>
      </c>
      <c r="K865" s="3" t="n">
        <f aca="false">EXP(J865)</f>
        <v>25.9959164804833</v>
      </c>
    </row>
    <row r="866" customFormat="false" ht="12.75" hidden="false" customHeight="false" outlineLevel="0" collapsed="false">
      <c r="A866" s="3" t="n">
        <v>0.845</v>
      </c>
      <c r="B866" s="3" t="n">
        <f aca="false">A866*'Freq res'!$C$11/2</f>
        <v>0.845</v>
      </c>
      <c r="C866" s="3" t="n">
        <f aca="false">A866*'Freq res'!$E$11/2</f>
        <v>0.332677165354331</v>
      </c>
      <c r="D866" s="3" t="n">
        <f aca="false">$G$18+$G$7/$J$18*($A$18^2*'Phi(z,A)'!H855+1)</f>
        <v>3.89312062398819</v>
      </c>
      <c r="E866" s="3" t="n">
        <f aca="false">EXP(D866)</f>
        <v>49.0637574117232</v>
      </c>
      <c r="G866" s="3" t="n">
        <f aca="false">-A866</f>
        <v>-0.845</v>
      </c>
      <c r="H866" s="3" t="n">
        <f aca="false">G866*'Freq res'!$C$11/2</f>
        <v>-0.845</v>
      </c>
      <c r="I866" s="3" t="n">
        <f aca="false">G866*'Freq res'!$E$11/2</f>
        <v>-0.332677165354331</v>
      </c>
      <c r="J866" s="3" t="n">
        <f aca="false">$G$18+$G$7/$J$18*(-($A$18^2*'Phi(z,A)'!H855)+1)</f>
        <v>3.25777820630815</v>
      </c>
      <c r="K866" s="3" t="n">
        <f aca="false">EXP(J866)</f>
        <v>25.9917246926697</v>
      </c>
    </row>
    <row r="867" customFormat="false" ht="12.75" hidden="false" customHeight="false" outlineLevel="0" collapsed="false">
      <c r="A867" s="3" t="n">
        <v>0.846</v>
      </c>
      <c r="B867" s="3" t="n">
        <f aca="false">A867*'Freq res'!$C$11/2</f>
        <v>0.846</v>
      </c>
      <c r="C867" s="3" t="n">
        <f aca="false">A867*'Freq res'!$E$11/2</f>
        <v>0.333070866141732</v>
      </c>
      <c r="D867" s="3" t="n">
        <f aca="false">$G$18+$G$7/$J$18*($A$18^2*'Phi(z,A)'!H856+1)</f>
        <v>3.89328137285528</v>
      </c>
      <c r="E867" s="3" t="n">
        <f aca="false">EXP(D867)</f>
        <v>49.0716449890847</v>
      </c>
      <c r="G867" s="3" t="n">
        <f aca="false">-A867</f>
        <v>-0.846</v>
      </c>
      <c r="H867" s="3" t="n">
        <f aca="false">G867*'Freq res'!$C$11/2</f>
        <v>-0.846</v>
      </c>
      <c r="I867" s="3" t="n">
        <f aca="false">G867*'Freq res'!$E$11/2</f>
        <v>-0.333070866141732</v>
      </c>
      <c r="J867" s="3" t="n">
        <f aca="false">$G$18+$G$7/$J$18*(-($A$18^2*'Phi(z,A)'!H856)+1)</f>
        <v>3.25761745744107</v>
      </c>
      <c r="K867" s="3" t="n">
        <f aca="false">EXP(J867)</f>
        <v>25.9875468881695</v>
      </c>
    </row>
    <row r="868" customFormat="false" ht="12.75" hidden="false" customHeight="false" outlineLevel="0" collapsed="false">
      <c r="A868" s="3" t="n">
        <v>0.847</v>
      </c>
      <c r="B868" s="3" t="n">
        <f aca="false">A868*'Freq res'!$C$11/2</f>
        <v>0.847</v>
      </c>
      <c r="C868" s="3" t="n">
        <f aca="false">A868*'Freq res'!$E$11/2</f>
        <v>0.333464566929134</v>
      </c>
      <c r="D868" s="3" t="n">
        <f aca="false">$G$18+$G$7/$J$18*($A$18^2*'Phi(z,A)'!H857+1)</f>
        <v>3.89344161022732</v>
      </c>
      <c r="E868" s="3" t="n">
        <f aca="false">EXP(D868)</f>
        <v>49.0795087305352</v>
      </c>
      <c r="G868" s="3" t="n">
        <f aca="false">-A868</f>
        <v>-0.847</v>
      </c>
      <c r="H868" s="3" t="n">
        <f aca="false">G868*'Freq res'!$C$11/2</f>
        <v>-0.847</v>
      </c>
      <c r="I868" s="3" t="n">
        <f aca="false">G868*'Freq res'!$E$11/2</f>
        <v>-0.333464566929134</v>
      </c>
      <c r="J868" s="3" t="n">
        <f aca="false">$G$18+$G$7/$J$18*(-($A$18^2*'Phi(z,A)'!H857)+1)</f>
        <v>3.25745722006903</v>
      </c>
      <c r="K868" s="3" t="n">
        <f aca="false">EXP(J868)</f>
        <v>25.9833830455609</v>
      </c>
    </row>
    <row r="869" customFormat="false" ht="12.75" hidden="false" customHeight="false" outlineLevel="0" collapsed="false">
      <c r="A869" s="3" t="n">
        <v>0.848</v>
      </c>
      <c r="B869" s="3" t="n">
        <f aca="false">A869*'Freq res'!$C$11/2</f>
        <v>0.848</v>
      </c>
      <c r="C869" s="3" t="n">
        <f aca="false">A869*'Freq res'!$E$11/2</f>
        <v>0.333858267716535</v>
      </c>
      <c r="D869" s="3" t="n">
        <f aca="false">$G$18+$G$7/$J$18*($A$18^2*'Phi(z,A)'!H858+1)</f>
        <v>3.89360133667965</v>
      </c>
      <c r="E869" s="3" t="n">
        <f aca="false">EXP(D869)</f>
        <v>49.0873486524519</v>
      </c>
      <c r="G869" s="3" t="n">
        <f aca="false">-A869</f>
        <v>-0.848</v>
      </c>
      <c r="H869" s="3" t="n">
        <f aca="false">G869*'Freq res'!$C$11/2</f>
        <v>-0.848</v>
      </c>
      <c r="I869" s="3" t="n">
        <f aca="false">G869*'Freq res'!$E$11/2</f>
        <v>-0.333858267716535</v>
      </c>
      <c r="J869" s="3" t="n">
        <f aca="false">$G$18+$G$7/$J$18*(-($A$18^2*'Phi(z,A)'!H858)+1)</f>
        <v>3.25729749361669</v>
      </c>
      <c r="K869" s="3" t="n">
        <f aca="false">EXP(J869)</f>
        <v>25.9792331434007</v>
      </c>
    </row>
    <row r="870" customFormat="false" ht="12.75" hidden="false" customHeight="false" outlineLevel="0" collapsed="false">
      <c r="A870" s="3" t="n">
        <v>0.849</v>
      </c>
      <c r="B870" s="3" t="n">
        <f aca="false">A870*'Freq res'!$C$11/2</f>
        <v>0.849</v>
      </c>
      <c r="C870" s="3" t="n">
        <f aca="false">A870*'Freq res'!$E$11/2</f>
        <v>0.334251968503937</v>
      </c>
      <c r="D870" s="3" t="n">
        <f aca="false">$G$18+$G$7/$J$18*($A$18^2*'Phi(z,A)'!H859+1)</f>
        <v>3.89376055278968</v>
      </c>
      <c r="E870" s="3" t="n">
        <f aca="false">EXP(D870)</f>
        <v>49.0951647713656</v>
      </c>
      <c r="G870" s="3" t="n">
        <f aca="false">-A870</f>
        <v>-0.849</v>
      </c>
      <c r="H870" s="3" t="n">
        <f aca="false">G870*'Freq res'!$C$11/2</f>
        <v>-0.849</v>
      </c>
      <c r="I870" s="3" t="n">
        <f aca="false">G870*'Freq res'!$E$11/2</f>
        <v>-0.334251968503937</v>
      </c>
      <c r="J870" s="3" t="n">
        <f aca="false">$G$18+$G$7/$J$18*(-($A$18^2*'Phi(z,A)'!H859)+1)</f>
        <v>3.25713827750666</v>
      </c>
      <c r="K870" s="3" t="n">
        <f aca="false">EXP(J870)</f>
        <v>25.9750971602243</v>
      </c>
    </row>
    <row r="871" customFormat="false" ht="12.75" hidden="false" customHeight="false" outlineLevel="0" collapsed="false">
      <c r="A871" s="3" t="n">
        <v>0.85</v>
      </c>
      <c r="B871" s="3" t="n">
        <f aca="false">A871*'Freq res'!$C$11/2</f>
        <v>0.85</v>
      </c>
      <c r="C871" s="3" t="n">
        <f aca="false">A871*'Freq res'!$E$11/2</f>
        <v>0.334645669291339</v>
      </c>
      <c r="D871" s="3" t="n">
        <f aca="false">$G$18+$G$7/$J$18*($A$18^2*'Phi(z,A)'!H860+1)</f>
        <v>3.89391925913686</v>
      </c>
      <c r="E871" s="3" t="n">
        <f aca="false">EXP(D871)</f>
        <v>49.1029571039606</v>
      </c>
      <c r="G871" s="3" t="n">
        <f aca="false">-A871</f>
        <v>-0.85</v>
      </c>
      <c r="H871" s="3" t="n">
        <f aca="false">G871*'Freq res'!$C$11/2</f>
        <v>-0.85</v>
      </c>
      <c r="I871" s="3" t="n">
        <f aca="false">G871*'Freq res'!$E$11/2</f>
        <v>-0.334645669291339</v>
      </c>
      <c r="J871" s="3" t="n">
        <f aca="false">$G$18+$G$7/$J$18*(-($A$18^2*'Phi(z,A)'!H860)+1)</f>
        <v>3.25697957115948</v>
      </c>
      <c r="K871" s="3" t="n">
        <f aca="false">EXP(J871)</f>
        <v>25.9709750745456</v>
      </c>
    </row>
    <row r="872" customFormat="false" ht="12.75" hidden="false" customHeight="false" outlineLevel="0" collapsed="false">
      <c r="A872" s="3" t="n">
        <v>0.851</v>
      </c>
      <c r="B872" s="3" t="n">
        <f aca="false">A872*'Freq res'!$C$11/2</f>
        <v>0.851</v>
      </c>
      <c r="C872" s="3" t="n">
        <f aca="false">A872*'Freq res'!$E$11/2</f>
        <v>0.33503937007874</v>
      </c>
      <c r="D872" s="3" t="n">
        <f aca="false">$G$18+$G$7/$J$18*($A$18^2*'Phi(z,A)'!H861+1)</f>
        <v>3.89407745630269</v>
      </c>
      <c r="E872" s="3" t="n">
        <f aca="false">EXP(D872)</f>
        <v>49.1107256670744</v>
      </c>
      <c r="G872" s="3" t="n">
        <f aca="false">-A872</f>
        <v>-0.851</v>
      </c>
      <c r="H872" s="3" t="n">
        <f aca="false">G872*'Freq res'!$C$11/2</f>
        <v>-0.851</v>
      </c>
      <c r="I872" s="3" t="n">
        <f aca="false">G872*'Freq res'!$E$11/2</f>
        <v>-0.33503937007874</v>
      </c>
      <c r="J872" s="3" t="n">
        <f aca="false">$G$18+$G$7/$J$18*(-($A$18^2*'Phi(z,A)'!H861)+1)</f>
        <v>3.25682137399365</v>
      </c>
      <c r="K872" s="3" t="n">
        <f aca="false">EXP(J872)</f>
        <v>25.9668668648572</v>
      </c>
    </row>
    <row r="873" customFormat="false" ht="12.75" hidden="false" customHeight="false" outlineLevel="0" collapsed="false">
      <c r="A873" s="3" t="n">
        <v>0.852</v>
      </c>
      <c r="B873" s="3" t="n">
        <f aca="false">A873*'Freq res'!$C$11/2</f>
        <v>0.852</v>
      </c>
      <c r="C873" s="3" t="n">
        <f aca="false">A873*'Freq res'!$E$11/2</f>
        <v>0.335433070866142</v>
      </c>
      <c r="D873" s="3" t="n">
        <f aca="false">$G$18+$G$7/$J$18*($A$18^2*'Phi(z,A)'!H862+1)</f>
        <v>3.8942351448707</v>
      </c>
      <c r="E873" s="3" t="n">
        <f aca="false">EXP(D873)</f>
        <v>49.1184704776967</v>
      </c>
      <c r="G873" s="3" t="n">
        <f aca="false">-A873</f>
        <v>-0.852</v>
      </c>
      <c r="H873" s="3" t="n">
        <f aca="false">G873*'Freq res'!$C$11/2</f>
        <v>-0.852</v>
      </c>
      <c r="I873" s="3" t="n">
        <f aca="false">G873*'Freq res'!$E$11/2</f>
        <v>-0.335433070866142</v>
      </c>
      <c r="J873" s="3" t="n">
        <f aca="false">$G$18+$G$7/$J$18*(-($A$18^2*'Phi(z,A)'!H862)+1)</f>
        <v>3.25666368542565</v>
      </c>
      <c r="K873" s="3" t="n">
        <f aca="false">EXP(J873)</f>
        <v>25.9627725096306</v>
      </c>
    </row>
    <row r="874" customFormat="false" ht="12.75" hidden="false" customHeight="false" outlineLevel="0" collapsed="false">
      <c r="A874" s="3" t="n">
        <v>0.853</v>
      </c>
      <c r="B874" s="3" t="n">
        <f aca="false">A874*'Freq res'!$C$11/2</f>
        <v>0.853</v>
      </c>
      <c r="C874" s="3" t="n">
        <f aca="false">A874*'Freq res'!$E$11/2</f>
        <v>0.335826771653543</v>
      </c>
      <c r="D874" s="3" t="n">
        <f aca="false">$G$18+$G$7/$J$18*($A$18^2*'Phi(z,A)'!H863+1)</f>
        <v>3.89439232542646</v>
      </c>
      <c r="E874" s="3" t="n">
        <f aca="false">EXP(D874)</f>
        <v>49.1261915529698</v>
      </c>
      <c r="G874" s="3" t="n">
        <f aca="false">-A874</f>
        <v>-0.853</v>
      </c>
      <c r="H874" s="3" t="n">
        <f aca="false">G874*'Freq res'!$C$11/2</f>
        <v>-0.853</v>
      </c>
      <c r="I874" s="3" t="n">
        <f aca="false">G874*'Freq res'!$E$11/2</f>
        <v>-0.335826771653543</v>
      </c>
      <c r="J874" s="3" t="n">
        <f aca="false">$G$18+$G$7/$J$18*(-($A$18^2*'Phi(z,A)'!H863)+1)</f>
        <v>3.25650650486989</v>
      </c>
      <c r="K874" s="3" t="n">
        <f aca="false">EXP(J874)</f>
        <v>25.9586919873163</v>
      </c>
    </row>
    <row r="875" customFormat="false" ht="12.75" hidden="false" customHeight="false" outlineLevel="0" collapsed="false">
      <c r="A875" s="3" t="n">
        <v>0.854</v>
      </c>
      <c r="B875" s="3" t="n">
        <f aca="false">A875*'Freq res'!$C$11/2</f>
        <v>0.854</v>
      </c>
      <c r="C875" s="3" t="n">
        <f aca="false">A875*'Freq res'!$E$11/2</f>
        <v>0.336220472440945</v>
      </c>
      <c r="D875" s="3" t="n">
        <f aca="false">$G$18+$G$7/$J$18*($A$18^2*'Phi(z,A)'!H864+1)</f>
        <v>3.89454899855755</v>
      </c>
      <c r="E875" s="3" t="n">
        <f aca="false">EXP(D875)</f>
        <v>49.1338889101879</v>
      </c>
      <c r="G875" s="3" t="n">
        <f aca="false">-A875</f>
        <v>-0.854</v>
      </c>
      <c r="H875" s="3" t="n">
        <f aca="false">G875*'Freq res'!$C$11/2</f>
        <v>-0.854</v>
      </c>
      <c r="I875" s="3" t="n">
        <f aca="false">G875*'Freq res'!$E$11/2</f>
        <v>-0.336220472440945</v>
      </c>
      <c r="J875" s="3" t="n">
        <f aca="false">$G$18+$G$7/$J$18*(-($A$18^2*'Phi(z,A)'!H864)+1)</f>
        <v>3.2563498317388</v>
      </c>
      <c r="K875" s="3" t="n">
        <f aca="false">EXP(J875)</f>
        <v>25.9546252763441</v>
      </c>
    </row>
    <row r="876" customFormat="false" ht="12.75" hidden="false" customHeight="false" outlineLevel="0" collapsed="false">
      <c r="A876" s="3" t="n">
        <v>0.855</v>
      </c>
      <c r="B876" s="3" t="n">
        <f aca="false">A876*'Freq res'!$C$11/2</f>
        <v>0.855</v>
      </c>
      <c r="C876" s="3" t="n">
        <f aca="false">A876*'Freq res'!$E$11/2</f>
        <v>0.336614173228346</v>
      </c>
      <c r="D876" s="3" t="n">
        <f aca="false">$G$18+$G$7/$J$18*($A$18^2*'Phi(z,A)'!H865+1)</f>
        <v>3.89470516485359</v>
      </c>
      <c r="E876" s="3" t="n">
        <f aca="false">EXP(D876)</f>
        <v>49.1415625667965</v>
      </c>
      <c r="G876" s="3" t="n">
        <f aca="false">-A876</f>
        <v>-0.855</v>
      </c>
      <c r="H876" s="3" t="n">
        <f aca="false">G876*'Freq res'!$C$11/2</f>
        <v>-0.855</v>
      </c>
      <c r="I876" s="3" t="n">
        <f aca="false">G876*'Freq res'!$E$11/2</f>
        <v>-0.336614173228346</v>
      </c>
      <c r="J876" s="3" t="n">
        <f aca="false">$G$18+$G$7/$J$18*(-($A$18^2*'Phi(z,A)'!H865)+1)</f>
        <v>3.25619366544276</v>
      </c>
      <c r="K876" s="3" t="n">
        <f aca="false">EXP(J876)</f>
        <v>25.9505723551227</v>
      </c>
    </row>
    <row r="877" customFormat="false" ht="12.75" hidden="false" customHeight="false" outlineLevel="0" collapsed="false">
      <c r="A877" s="3" t="n">
        <v>0.856</v>
      </c>
      <c r="B877" s="3" t="n">
        <f aca="false">A877*'Freq res'!$C$11/2</f>
        <v>0.856</v>
      </c>
      <c r="C877" s="3" t="n">
        <f aca="false">A877*'Freq res'!$E$11/2</f>
        <v>0.337007874015748</v>
      </c>
      <c r="D877" s="3" t="n">
        <f aca="false">$G$18+$G$7/$J$18*($A$18^2*'Phi(z,A)'!H866+1)</f>
        <v>3.89486082490618</v>
      </c>
      <c r="E877" s="3" t="n">
        <f aca="false">EXP(D877)</f>
        <v>49.1492125403925</v>
      </c>
      <c r="G877" s="3" t="n">
        <f aca="false">-A877</f>
        <v>-0.856</v>
      </c>
      <c r="H877" s="3" t="n">
        <f aca="false">G877*'Freq res'!$C$11/2</f>
        <v>-0.856</v>
      </c>
      <c r="I877" s="3" t="n">
        <f aca="false">G877*'Freq res'!$E$11/2</f>
        <v>-0.337007874015748</v>
      </c>
      <c r="J877" s="3" t="n">
        <f aca="false">$G$18+$G$7/$J$18*(-($A$18^2*'Phi(z,A)'!H866)+1)</f>
        <v>3.25603800539016</v>
      </c>
      <c r="K877" s="3" t="n">
        <f aca="false">EXP(J877)</f>
        <v>25.9465332020406</v>
      </c>
    </row>
    <row r="878" customFormat="false" ht="12.75" hidden="false" customHeight="false" outlineLevel="0" collapsed="false">
      <c r="A878" s="3" t="n">
        <v>0.857</v>
      </c>
      <c r="B878" s="3" t="n">
        <f aca="false">A878*'Freq res'!$C$11/2</f>
        <v>0.857</v>
      </c>
      <c r="C878" s="3" t="n">
        <f aca="false">A878*'Freq res'!$E$11/2</f>
        <v>0.33740157480315</v>
      </c>
      <c r="D878" s="3" t="n">
        <f aca="false">$G$18+$G$7/$J$18*($A$18^2*'Phi(z,A)'!H867+1)</f>
        <v>3.89501597930895</v>
      </c>
      <c r="E878" s="3" t="n">
        <f aca="false">EXP(D878)</f>
        <v>49.1568388487233</v>
      </c>
      <c r="G878" s="3" t="n">
        <f aca="false">-A878</f>
        <v>-0.857</v>
      </c>
      <c r="H878" s="3" t="n">
        <f aca="false">G878*'Freq res'!$C$11/2</f>
        <v>-0.857</v>
      </c>
      <c r="I878" s="3" t="n">
        <f aca="false">G878*'Freq res'!$E$11/2</f>
        <v>-0.33740157480315</v>
      </c>
      <c r="J878" s="3" t="n">
        <f aca="false">$G$18+$G$7/$J$18*(-($A$18^2*'Phi(z,A)'!H867)+1)</f>
        <v>3.25588285098739</v>
      </c>
      <c r="K878" s="3" t="n">
        <f aca="false">EXP(J878)</f>
        <v>25.9425077954655</v>
      </c>
    </row>
    <row r="879" customFormat="false" ht="12.75" hidden="false" customHeight="false" outlineLevel="0" collapsed="false">
      <c r="A879" s="3" t="n">
        <v>0.858</v>
      </c>
      <c r="B879" s="3" t="n">
        <f aca="false">A879*'Freq res'!$C$11/2</f>
        <v>0.858</v>
      </c>
      <c r="C879" s="3" t="n">
        <f aca="false">A879*'Freq res'!$E$11/2</f>
        <v>0.337795275590551</v>
      </c>
      <c r="D879" s="3" t="n">
        <f aca="false">$G$18+$G$7/$J$18*($A$18^2*'Phi(z,A)'!H868+1)</f>
        <v>3.89517062865752</v>
      </c>
      <c r="E879" s="3" t="n">
        <f aca="false">EXP(D879)</f>
        <v>49.1644415096868</v>
      </c>
      <c r="G879" s="3" t="n">
        <f aca="false">-A879</f>
        <v>-0.858</v>
      </c>
      <c r="H879" s="3" t="n">
        <f aca="false">G879*'Freq res'!$C$11/2</f>
        <v>-0.858</v>
      </c>
      <c r="I879" s="3" t="n">
        <f aca="false">G879*'Freq res'!$E$11/2</f>
        <v>-0.337795275590551</v>
      </c>
      <c r="J879" s="3" t="n">
        <f aca="false">$G$18+$G$7/$J$18*(-($A$18^2*'Phi(z,A)'!H868)+1)</f>
        <v>3.25572820163883</v>
      </c>
      <c r="K879" s="3" t="n">
        <f aca="false">EXP(J879)</f>
        <v>25.9384961137448</v>
      </c>
    </row>
    <row r="880" customFormat="false" ht="12.75" hidden="false" customHeight="false" outlineLevel="0" collapsed="false">
      <c r="A880" s="3" t="n">
        <v>0.859</v>
      </c>
      <c r="B880" s="3" t="n">
        <f aca="false">A880*'Freq res'!$C$11/2</f>
        <v>0.859</v>
      </c>
      <c r="C880" s="3" t="n">
        <f aca="false">A880*'Freq res'!$E$11/2</f>
        <v>0.338188976377953</v>
      </c>
      <c r="D880" s="3" t="n">
        <f aca="false">$G$18+$G$7/$J$18*($A$18^2*'Phi(z,A)'!H869+1)</f>
        <v>3.89532477354948</v>
      </c>
      <c r="E880" s="3" t="n">
        <f aca="false">EXP(D880)</f>
        <v>49.172020541331</v>
      </c>
      <c r="G880" s="3" t="n">
        <f aca="false">-A880</f>
        <v>-0.859</v>
      </c>
      <c r="H880" s="3" t="n">
        <f aca="false">G880*'Freq res'!$C$11/2</f>
        <v>-0.859</v>
      </c>
      <c r="I880" s="3" t="n">
        <f aca="false">G880*'Freq res'!$E$11/2</f>
        <v>-0.338188976377953</v>
      </c>
      <c r="J880" s="3" t="n">
        <f aca="false">$G$18+$G$7/$J$18*(-($A$18^2*'Phi(z,A)'!H869)+1)</f>
        <v>3.25557405674687</v>
      </c>
      <c r="K880" s="3" t="n">
        <f aca="false">EXP(J880)</f>
        <v>25.9344981352057</v>
      </c>
    </row>
    <row r="881" customFormat="false" ht="12.75" hidden="false" customHeight="false" outlineLevel="0" collapsed="false">
      <c r="A881" s="3" t="n">
        <v>0.86</v>
      </c>
      <c r="B881" s="3" t="n">
        <f aca="false">A881*'Freq res'!$C$11/2</f>
        <v>0.86</v>
      </c>
      <c r="C881" s="3" t="n">
        <f aca="false">A881*'Freq res'!$E$11/2</f>
        <v>0.338582677165354</v>
      </c>
      <c r="D881" s="3" t="n">
        <f aca="false">$G$18+$G$7/$J$18*($A$18^2*'Phi(z,A)'!H870+1)</f>
        <v>3.89547841458441</v>
      </c>
      <c r="E881" s="3" t="n">
        <f aca="false">EXP(D881)</f>
        <v>49.1795759618533</v>
      </c>
      <c r="G881" s="3" t="n">
        <f aca="false">-A881</f>
        <v>-0.86</v>
      </c>
      <c r="H881" s="3" t="n">
        <f aca="false">G881*'Freq res'!$C$11/2</f>
        <v>-0.86</v>
      </c>
      <c r="I881" s="3" t="n">
        <f aca="false">G881*'Freq res'!$E$11/2</f>
        <v>-0.338582677165354</v>
      </c>
      <c r="J881" s="3" t="n">
        <f aca="false">$G$18+$G$7/$J$18*(-($A$18^2*'Phi(z,A)'!H870)+1)</f>
        <v>3.25542041571194</v>
      </c>
      <c r="K881" s="3" t="n">
        <f aca="false">EXP(J881)</f>
        <v>25.9305138381553</v>
      </c>
    </row>
    <row r="882" customFormat="false" ht="12.75" hidden="false" customHeight="false" outlineLevel="0" collapsed="false">
      <c r="A882" s="3" t="n">
        <v>0.861</v>
      </c>
      <c r="B882" s="3" t="n">
        <f aca="false">A882*'Freq res'!$C$11/2</f>
        <v>0.861</v>
      </c>
      <c r="C882" s="3" t="n">
        <f aca="false">A882*'Freq res'!$E$11/2</f>
        <v>0.338976377952756</v>
      </c>
      <c r="D882" s="3" t="n">
        <f aca="false">$G$18+$G$7/$J$18*($A$18^2*'Phi(z,A)'!H871+1)</f>
        <v>3.89563155236388</v>
      </c>
      <c r="E882" s="3" t="n">
        <f aca="false">EXP(D882)</f>
        <v>49.1871077896004</v>
      </c>
      <c r="G882" s="3" t="n">
        <f aca="false">-A882</f>
        <v>-0.861</v>
      </c>
      <c r="H882" s="3" t="n">
        <f aca="false">G882*'Freq res'!$C$11/2</f>
        <v>-0.861</v>
      </c>
      <c r="I882" s="3" t="n">
        <f aca="false">G882*'Freq res'!$E$11/2</f>
        <v>-0.338976377952756</v>
      </c>
      <c r="J882" s="3" t="n">
        <f aca="false">$G$18+$G$7/$J$18*(-($A$18^2*'Phi(z,A)'!H871)+1)</f>
        <v>3.25526727793246</v>
      </c>
      <c r="K882" s="3" t="n">
        <f aca="false">EXP(J882)</f>
        <v>25.9265432008806</v>
      </c>
    </row>
    <row r="883" customFormat="false" ht="12.75" hidden="false" customHeight="false" outlineLevel="0" collapsed="false">
      <c r="A883" s="3" t="n">
        <v>0.862</v>
      </c>
      <c r="B883" s="3" t="n">
        <f aca="false">A883*'Freq res'!$C$11/2</f>
        <v>0.862</v>
      </c>
      <c r="C883" s="3" t="n">
        <f aca="false">A883*'Freq res'!$E$11/2</f>
        <v>0.339370078740157</v>
      </c>
      <c r="D883" s="3" t="n">
        <f aca="false">$G$18+$G$7/$J$18*($A$18^2*'Phi(z,A)'!H872+1)</f>
        <v>3.89578418749141</v>
      </c>
      <c r="E883" s="3" t="n">
        <f aca="false">EXP(D883)</f>
        <v>49.1946160430678</v>
      </c>
      <c r="G883" s="3" t="n">
        <f aca="false">-A883</f>
        <v>-0.862</v>
      </c>
      <c r="H883" s="3" t="n">
        <f aca="false">G883*'Freq res'!$C$11/2</f>
        <v>-0.862</v>
      </c>
      <c r="I883" s="3" t="n">
        <f aca="false">G883*'Freq res'!$E$11/2</f>
        <v>-0.339370078740157</v>
      </c>
      <c r="J883" s="3" t="n">
        <f aca="false">$G$18+$G$7/$J$18*(-($A$18^2*'Phi(z,A)'!H872)+1)</f>
        <v>3.25511464280493</v>
      </c>
      <c r="K883" s="3" t="n">
        <f aca="false">EXP(J883)</f>
        <v>25.9225862016489</v>
      </c>
    </row>
    <row r="884" customFormat="false" ht="12.75" hidden="false" customHeight="false" outlineLevel="0" collapsed="false">
      <c r="A884" s="3" t="n">
        <v>0.863</v>
      </c>
      <c r="B884" s="3" t="n">
        <f aca="false">A884*'Freq res'!$C$11/2</f>
        <v>0.863</v>
      </c>
      <c r="C884" s="3" t="n">
        <f aca="false">A884*'Freq res'!$E$11/2</f>
        <v>0.339763779527559</v>
      </c>
      <c r="D884" s="3" t="n">
        <f aca="false">$G$18+$G$7/$J$18*($A$18^2*'Phi(z,A)'!H873+1)</f>
        <v>3.89593632057249</v>
      </c>
      <c r="E884" s="3" t="n">
        <f aca="false">EXP(D884)</f>
        <v>49.2021007408997</v>
      </c>
      <c r="G884" s="3" t="n">
        <f aca="false">-A884</f>
        <v>-0.863</v>
      </c>
      <c r="H884" s="3" t="n">
        <f aca="false">G884*'Freq res'!$C$11/2</f>
        <v>-0.863</v>
      </c>
      <c r="I884" s="3" t="n">
        <f aca="false">G884*'Freq res'!$E$11/2</f>
        <v>-0.339763779527559</v>
      </c>
      <c r="J884" s="3" t="n">
        <f aca="false">$G$18+$G$7/$J$18*(-($A$18^2*'Phi(z,A)'!H873)+1)</f>
        <v>3.25496250972385</v>
      </c>
      <c r="K884" s="3" t="n">
        <f aca="false">EXP(J884)</f>
        <v>25.9186428187076</v>
      </c>
    </row>
    <row r="885" customFormat="false" ht="12.75" hidden="false" customHeight="false" outlineLevel="0" collapsed="false">
      <c r="A885" s="3" t="n">
        <v>0.864</v>
      </c>
      <c r="B885" s="3" t="n">
        <f aca="false">A885*'Freq res'!$C$11/2</f>
        <v>0.864</v>
      </c>
      <c r="C885" s="3" t="n">
        <f aca="false">A885*'Freq res'!$E$11/2</f>
        <v>0.340157480314961</v>
      </c>
      <c r="D885" s="3" t="n">
        <f aca="false">$G$18+$G$7/$J$18*($A$18^2*'Phi(z,A)'!H874+1)</f>
        <v>3.89608795221456</v>
      </c>
      <c r="E885" s="3" t="n">
        <f aca="false">EXP(D885)</f>
        <v>49.2095619018878</v>
      </c>
      <c r="G885" s="3" t="n">
        <f aca="false">-A885</f>
        <v>-0.864</v>
      </c>
      <c r="H885" s="3" t="n">
        <f aca="false">G885*'Freq res'!$C$11/2</f>
        <v>-0.864</v>
      </c>
      <c r="I885" s="3" t="n">
        <f aca="false">G885*'Freq res'!$E$11/2</f>
        <v>-0.340157480314961</v>
      </c>
      <c r="J885" s="3" t="n">
        <f aca="false">$G$18+$G$7/$J$18*(-($A$18^2*'Phi(z,A)'!H874)+1)</f>
        <v>3.25481087808179</v>
      </c>
      <c r="K885" s="3" t="n">
        <f aca="false">EXP(J885)</f>
        <v>25.9147130302845</v>
      </c>
    </row>
    <row r="886" customFormat="false" ht="12.75" hidden="false" customHeight="false" outlineLevel="0" collapsed="false">
      <c r="A886" s="3" t="n">
        <v>0.865</v>
      </c>
      <c r="B886" s="3" t="n">
        <f aca="false">A886*'Freq res'!$C$11/2</f>
        <v>0.865</v>
      </c>
      <c r="C886" s="3" t="n">
        <f aca="false">A886*'Freq res'!$E$11/2</f>
        <v>0.340551181102362</v>
      </c>
      <c r="D886" s="3" t="n">
        <f aca="false">$G$18+$G$7/$J$18*($A$18^2*'Phi(z,A)'!H875+1)</f>
        <v>3.896239083027</v>
      </c>
      <c r="E886" s="3" t="n">
        <f aca="false">EXP(D886)</f>
        <v>49.216999544972</v>
      </c>
      <c r="G886" s="3" t="n">
        <f aca="false">-A886</f>
        <v>-0.865</v>
      </c>
      <c r="H886" s="3" t="n">
        <f aca="false">G886*'Freq res'!$C$11/2</f>
        <v>-0.865</v>
      </c>
      <c r="I886" s="3" t="n">
        <f aca="false">G886*'Freq res'!$E$11/2</f>
        <v>-0.340551181102362</v>
      </c>
      <c r="J886" s="3" t="n">
        <f aca="false">$G$18+$G$7/$J$18*(-($A$18^2*'Phi(z,A)'!H875)+1)</f>
        <v>3.25465974726935</v>
      </c>
      <c r="K886" s="3" t="n">
        <f aca="false">EXP(J886)</f>
        <v>25.9107968145881</v>
      </c>
    </row>
    <row r="887" customFormat="false" ht="12.75" hidden="false" customHeight="false" outlineLevel="0" collapsed="false">
      <c r="A887" s="3" t="n">
        <v>0.866</v>
      </c>
      <c r="B887" s="3" t="n">
        <f aca="false">A887*'Freq res'!$C$11/2</f>
        <v>0.866</v>
      </c>
      <c r="C887" s="3" t="n">
        <f aca="false">A887*'Freq res'!$E$11/2</f>
        <v>0.340944881889764</v>
      </c>
      <c r="D887" s="3" t="n">
        <f aca="false">$G$18+$G$7/$J$18*($A$18^2*'Phi(z,A)'!H876+1)</f>
        <v>3.89638971362112</v>
      </c>
      <c r="E887" s="3" t="n">
        <f aca="false">EXP(D887)</f>
        <v>49.2244136892391</v>
      </c>
      <c r="G887" s="3" t="n">
        <f aca="false">-A887</f>
        <v>-0.866</v>
      </c>
      <c r="H887" s="3" t="n">
        <f aca="false">G887*'Freq res'!$C$11/2</f>
        <v>-0.866</v>
      </c>
      <c r="I887" s="3" t="n">
        <f aca="false">G887*'Freq res'!$E$11/2</f>
        <v>-0.340944881889764</v>
      </c>
      <c r="J887" s="3" t="n">
        <f aca="false">$G$18+$G$7/$J$18*(-($A$18^2*'Phi(z,A)'!H876)+1)</f>
        <v>3.25450911667522</v>
      </c>
      <c r="K887" s="3" t="n">
        <f aca="false">EXP(J887)</f>
        <v>25.9068941498073</v>
      </c>
    </row>
    <row r="888" customFormat="false" ht="12.75" hidden="false" customHeight="false" outlineLevel="0" collapsed="false">
      <c r="A888" s="3" t="n">
        <v>0.867</v>
      </c>
      <c r="B888" s="3" t="n">
        <f aca="false">A888*'Freq res'!$C$11/2</f>
        <v>0.867</v>
      </c>
      <c r="C888" s="3" t="n">
        <f aca="false">A888*'Freq res'!$E$11/2</f>
        <v>0.341338582677165</v>
      </c>
      <c r="D888" s="3" t="n">
        <f aca="false">$G$18+$G$7/$J$18*($A$18^2*'Phi(z,A)'!H877+1)</f>
        <v>3.8965398446102</v>
      </c>
      <c r="E888" s="3" t="n">
        <f aca="false">EXP(D888)</f>
        <v>49.2318043539231</v>
      </c>
      <c r="G888" s="3" t="n">
        <f aca="false">-A888</f>
        <v>-0.867</v>
      </c>
      <c r="H888" s="3" t="n">
        <f aca="false">G888*'Freq res'!$C$11/2</f>
        <v>-0.867</v>
      </c>
      <c r="I888" s="3" t="n">
        <f aca="false">G888*'Freq res'!$E$11/2</f>
        <v>-0.341338582677165</v>
      </c>
      <c r="J888" s="3" t="n">
        <f aca="false">$G$18+$G$7/$J$18*(-($A$18^2*'Phi(z,A)'!H877)+1)</f>
        <v>3.25435898568615</v>
      </c>
      <c r="K888" s="3" t="n">
        <f aca="false">EXP(J888)</f>
        <v>25.9030050141119</v>
      </c>
    </row>
    <row r="889" customFormat="false" ht="12.75" hidden="false" customHeight="false" outlineLevel="0" collapsed="false">
      <c r="A889" s="3" t="n">
        <v>0.868</v>
      </c>
      <c r="B889" s="3" t="n">
        <f aca="false">A889*'Freq res'!$C$11/2</f>
        <v>0.868</v>
      </c>
      <c r="C889" s="3" t="n">
        <f aca="false">A889*'Freq res'!$E$11/2</f>
        <v>0.341732283464567</v>
      </c>
      <c r="D889" s="3" t="n">
        <f aca="false">$G$18+$G$7/$J$18*($A$18^2*'Phi(z,A)'!H878+1)</f>
        <v>3.89668947660941</v>
      </c>
      <c r="E889" s="3" t="n">
        <f aca="false">EXP(D889)</f>
        <v>49.2391715584041</v>
      </c>
      <c r="G889" s="3" t="n">
        <f aca="false">-A889</f>
        <v>-0.868</v>
      </c>
      <c r="H889" s="3" t="n">
        <f aca="false">G889*'Freq res'!$C$11/2</f>
        <v>-0.868</v>
      </c>
      <c r="I889" s="3" t="n">
        <f aca="false">G889*'Freq res'!$E$11/2</f>
        <v>-0.341732283464567</v>
      </c>
      <c r="J889" s="3" t="n">
        <f aca="false">$G$18+$G$7/$J$18*(-($A$18^2*'Phi(z,A)'!H878)+1)</f>
        <v>3.25420935368694</v>
      </c>
      <c r="K889" s="3" t="n">
        <f aca="false">EXP(J889)</f>
        <v>25.8991293856524</v>
      </c>
    </row>
    <row r="890" customFormat="false" ht="12.75" hidden="false" customHeight="false" outlineLevel="0" collapsed="false">
      <c r="A890" s="3" t="n">
        <v>0.869</v>
      </c>
      <c r="B890" s="3" t="n">
        <f aca="false">A890*'Freq res'!$C$11/2</f>
        <v>0.869</v>
      </c>
      <c r="C890" s="3" t="n">
        <f aca="false">A890*'Freq res'!$E$11/2</f>
        <v>0.342125984251969</v>
      </c>
      <c r="D890" s="3" t="n">
        <f aca="false">$G$18+$G$7/$J$18*($A$18^2*'Phi(z,A)'!H879+1)</f>
        <v>3.89683861023584</v>
      </c>
      <c r="E890" s="3" t="n">
        <f aca="false">EXP(D890)</f>
        <v>49.2465153222084</v>
      </c>
      <c r="G890" s="3" t="n">
        <f aca="false">-A890</f>
        <v>-0.869</v>
      </c>
      <c r="H890" s="3" t="n">
        <f aca="false">G890*'Freq res'!$C$11/2</f>
        <v>-0.869</v>
      </c>
      <c r="I890" s="3" t="n">
        <f aca="false">G890*'Freq res'!$E$11/2</f>
        <v>-0.342125984251969</v>
      </c>
      <c r="J890" s="3" t="n">
        <f aca="false">$G$18+$G$7/$J$18*(-($A$18^2*'Phi(z,A)'!H879)+1)</f>
        <v>3.25406022006051</v>
      </c>
      <c r="K890" s="3" t="n">
        <f aca="false">EXP(J890)</f>
        <v>25.8952672425607</v>
      </c>
    </row>
    <row r="891" customFormat="false" ht="12.75" hidden="false" customHeight="false" outlineLevel="0" collapsed="false">
      <c r="A891" s="3" t="n">
        <v>0.87</v>
      </c>
      <c r="B891" s="3" t="n">
        <f aca="false">A891*'Freq res'!$C$11/2</f>
        <v>0.87</v>
      </c>
      <c r="C891" s="3" t="n">
        <f aca="false">A891*'Freq res'!$E$11/2</f>
        <v>0.34251968503937</v>
      </c>
      <c r="D891" s="3" t="n">
        <f aca="false">$G$18+$G$7/$J$18*($A$18^2*'Phi(z,A)'!H880+1)</f>
        <v>3.8969872461085</v>
      </c>
      <c r="E891" s="3" t="n">
        <f aca="false">EXP(D891)</f>
        <v>49.2538356650081</v>
      </c>
      <c r="G891" s="3" t="n">
        <f aca="false">-A891</f>
        <v>-0.87</v>
      </c>
      <c r="H891" s="3" t="n">
        <f aca="false">G891*'Freq res'!$C$11/2</f>
        <v>-0.87</v>
      </c>
      <c r="I891" s="3" t="n">
        <f aca="false">G891*'Freq res'!$E$11/2</f>
        <v>-0.34251968503937</v>
      </c>
      <c r="J891" s="3" t="n">
        <f aca="false">$G$18+$G$7/$J$18*(-($A$18^2*'Phi(z,A)'!H880)+1)</f>
        <v>3.25391158418785</v>
      </c>
      <c r="K891" s="3" t="n">
        <f aca="false">EXP(J891)</f>
        <v>25.8914185629493</v>
      </c>
    </row>
    <row r="892" customFormat="false" ht="12.75" hidden="false" customHeight="false" outlineLevel="0" collapsed="false">
      <c r="A892" s="3" t="n">
        <v>0.871</v>
      </c>
      <c r="B892" s="3" t="n">
        <f aca="false">A892*'Freq res'!$C$11/2</f>
        <v>0.871</v>
      </c>
      <c r="C892" s="3" t="n">
        <f aca="false">A892*'Freq res'!$E$11/2</f>
        <v>0.342913385826772</v>
      </c>
      <c r="D892" s="3" t="n">
        <f aca="false">$G$18+$G$7/$J$18*($A$18^2*'Phi(z,A)'!H881+1)</f>
        <v>3.8971353848483</v>
      </c>
      <c r="E892" s="3" t="n">
        <f aca="false">EXP(D892)</f>
        <v>49.2611326066204</v>
      </c>
      <c r="G892" s="3" t="n">
        <f aca="false">-A892</f>
        <v>-0.871</v>
      </c>
      <c r="H892" s="3" t="n">
        <f aca="false">G892*'Freq res'!$C$11/2</f>
        <v>-0.871</v>
      </c>
      <c r="I892" s="3" t="n">
        <f aca="false">G892*'Freq res'!$E$11/2</f>
        <v>-0.342913385826772</v>
      </c>
      <c r="J892" s="3" t="n">
        <f aca="false">$G$18+$G$7/$J$18*(-($A$18^2*'Phi(z,A)'!H881)+1)</f>
        <v>3.25376344544805</v>
      </c>
      <c r="K892" s="3" t="n">
        <f aca="false">EXP(J892)</f>
        <v>25.8875833249124</v>
      </c>
    </row>
    <row r="893" customFormat="false" ht="12.75" hidden="false" customHeight="false" outlineLevel="0" collapsed="false">
      <c r="A893" s="3" t="n">
        <v>0.872</v>
      </c>
      <c r="B893" s="3" t="n">
        <f aca="false">A893*'Freq res'!$C$11/2</f>
        <v>0.872</v>
      </c>
      <c r="C893" s="3" t="n">
        <f aca="false">A893*'Freq res'!$E$11/2</f>
        <v>0.343307086614173</v>
      </c>
      <c r="D893" s="3" t="n">
        <f aca="false">$G$18+$G$7/$J$18*($A$18^2*'Phi(z,A)'!H882+1)</f>
        <v>3.89728302707804</v>
      </c>
      <c r="E893" s="3" t="n">
        <f aca="false">EXP(D893)</f>
        <v>49.2684061670074</v>
      </c>
      <c r="G893" s="3" t="n">
        <f aca="false">-A893</f>
        <v>-0.872</v>
      </c>
      <c r="H893" s="3" t="n">
        <f aca="false">G893*'Freq res'!$C$11/2</f>
        <v>-0.872</v>
      </c>
      <c r="I893" s="3" t="n">
        <f aca="false">G893*'Freq res'!$E$11/2</f>
        <v>-0.343307086614173</v>
      </c>
      <c r="J893" s="3" t="n">
        <f aca="false">$G$18+$G$7/$J$18*(-($A$18^2*'Phi(z,A)'!H882)+1)</f>
        <v>3.2536158032183</v>
      </c>
      <c r="K893" s="3" t="n">
        <f aca="false">EXP(J893)</f>
        <v>25.8837615065254</v>
      </c>
    </row>
    <row r="894" customFormat="false" ht="12.75" hidden="false" customHeight="false" outlineLevel="0" collapsed="false">
      <c r="A894" s="3" t="n">
        <v>0.873</v>
      </c>
      <c r="B894" s="3" t="n">
        <f aca="false">A894*'Freq res'!$C$11/2</f>
        <v>0.873</v>
      </c>
      <c r="C894" s="3" t="n">
        <f aca="false">A894*'Freq res'!$E$11/2</f>
        <v>0.343700787401575</v>
      </c>
      <c r="D894" s="3" t="n">
        <f aca="false">$G$18+$G$7/$J$18*($A$18^2*'Phi(z,A)'!H883+1)</f>
        <v>3.89743017342243</v>
      </c>
      <c r="E894" s="3" t="n">
        <f aca="false">EXP(D894)</f>
        <v>49.2756563662758</v>
      </c>
      <c r="G894" s="3" t="n">
        <f aca="false">-A894</f>
        <v>-0.873</v>
      </c>
      <c r="H894" s="3" t="n">
        <f aca="false">G894*'Freq res'!$C$11/2</f>
        <v>-0.873</v>
      </c>
      <c r="I894" s="3" t="n">
        <f aca="false">G894*'Freq res'!$E$11/2</f>
        <v>-0.343700787401575</v>
      </c>
      <c r="J894" s="3" t="n">
        <f aca="false">$G$18+$G$7/$J$18*(-($A$18^2*'Phi(z,A)'!H883)+1)</f>
        <v>3.25346865687391</v>
      </c>
      <c r="K894" s="3" t="n">
        <f aca="false">EXP(J894)</f>
        <v>25.8799530858452</v>
      </c>
    </row>
    <row r="895" customFormat="false" ht="12.75" hidden="false" customHeight="false" outlineLevel="0" collapsed="false">
      <c r="A895" s="3" t="n">
        <v>0.874</v>
      </c>
      <c r="B895" s="3" t="n">
        <f aca="false">A895*'Freq res'!$C$11/2</f>
        <v>0.874</v>
      </c>
      <c r="C895" s="3" t="n">
        <f aca="false">A895*'Freq res'!$E$11/2</f>
        <v>0.344094488188976</v>
      </c>
      <c r="D895" s="3" t="n">
        <f aca="false">$G$18+$G$7/$J$18*($A$18^2*'Phi(z,A)'!H884+1)</f>
        <v>3.89757682450803</v>
      </c>
      <c r="E895" s="3" t="n">
        <f aca="false">EXP(D895)</f>
        <v>49.282883224676</v>
      </c>
      <c r="G895" s="3" t="n">
        <f aca="false">-A895</f>
        <v>-0.874</v>
      </c>
      <c r="H895" s="3" t="n">
        <f aca="false">G895*'Freq res'!$C$11/2</f>
        <v>-0.874</v>
      </c>
      <c r="I895" s="3" t="n">
        <f aca="false">G895*'Freq res'!$E$11/2</f>
        <v>-0.344094488188976</v>
      </c>
      <c r="J895" s="3" t="n">
        <f aca="false">$G$18+$G$7/$J$18*(-($A$18^2*'Phi(z,A)'!H884)+1)</f>
        <v>3.25332200578831</v>
      </c>
      <c r="K895" s="3" t="n">
        <f aca="false">EXP(J895)</f>
        <v>25.8761580409103</v>
      </c>
    </row>
    <row r="896" customFormat="false" ht="12.75" hidden="false" customHeight="false" outlineLevel="0" collapsed="false">
      <c r="A896" s="3" t="n">
        <v>0.875</v>
      </c>
      <c r="B896" s="3" t="n">
        <f aca="false">A896*'Freq res'!$C$11/2</f>
        <v>0.875</v>
      </c>
      <c r="C896" s="3" t="n">
        <f aca="false">A896*'Freq res'!$E$11/2</f>
        <v>0.344488188976378</v>
      </c>
      <c r="D896" s="3" t="n">
        <f aca="false">$G$18+$G$7/$J$18*($A$18^2*'Phi(z,A)'!H885+1)</f>
        <v>3.8977229809633</v>
      </c>
      <c r="E896" s="3" t="n">
        <f aca="false">EXP(D896)</f>
        <v>49.2900867626024</v>
      </c>
      <c r="G896" s="3" t="n">
        <f aca="false">-A896</f>
        <v>-0.875</v>
      </c>
      <c r="H896" s="3" t="n">
        <f aca="false">G896*'Freq res'!$C$11/2</f>
        <v>-0.875</v>
      </c>
      <c r="I896" s="3" t="n">
        <f aca="false">G896*'Freq res'!$E$11/2</f>
        <v>-0.344488188976378</v>
      </c>
      <c r="J896" s="3" t="n">
        <f aca="false">$G$18+$G$7/$J$18*(-($A$18^2*'Phi(z,A)'!H885)+1)</f>
        <v>3.25317584933305</v>
      </c>
      <c r="K896" s="3" t="n">
        <f aca="false">EXP(J896)</f>
        <v>25.8723763497412</v>
      </c>
    </row>
    <row r="897" customFormat="false" ht="12.75" hidden="false" customHeight="false" outlineLevel="0" collapsed="false">
      <c r="A897" s="3" t="n">
        <v>0.876</v>
      </c>
      <c r="B897" s="3" t="n">
        <f aca="false">A897*'Freq res'!$C$11/2</f>
        <v>0.876</v>
      </c>
      <c r="C897" s="3" t="n">
        <f aca="false">A897*'Freq res'!$E$11/2</f>
        <v>0.34488188976378</v>
      </c>
      <c r="D897" s="3" t="n">
        <f aca="false">$G$18+$G$7/$J$18*($A$18^2*'Phi(z,A)'!H886+1)</f>
        <v>3.89786864341855</v>
      </c>
      <c r="E897" s="3" t="n">
        <f aca="false">EXP(D897)</f>
        <v>49.2972670005924</v>
      </c>
      <c r="G897" s="3" t="n">
        <f aca="false">-A897</f>
        <v>-0.876</v>
      </c>
      <c r="H897" s="3" t="n">
        <f aca="false">G897*'Freq res'!$C$11/2</f>
        <v>-0.876</v>
      </c>
      <c r="I897" s="3" t="n">
        <f aca="false">G897*'Freq res'!$E$11/2</f>
        <v>-0.34488188976378</v>
      </c>
      <c r="J897" s="3" t="n">
        <f aca="false">$G$18+$G$7/$J$18*(-($A$18^2*'Phi(z,A)'!H886)+1)</f>
        <v>3.2530301868778</v>
      </c>
      <c r="K897" s="3" t="n">
        <f aca="false">EXP(J897)</f>
        <v>25.8686079903399</v>
      </c>
    </row>
    <row r="898" customFormat="false" ht="12.75" hidden="false" customHeight="false" outlineLevel="0" collapsed="false">
      <c r="A898" s="3" t="n">
        <v>0.877</v>
      </c>
      <c r="B898" s="3" t="n">
        <f aca="false">A898*'Freq res'!$C$11/2</f>
        <v>0.877</v>
      </c>
      <c r="C898" s="3" t="n">
        <f aca="false">A898*'Freq res'!$E$11/2</f>
        <v>0.345275590551181</v>
      </c>
      <c r="D898" s="3" t="n">
        <f aca="false">$G$18+$G$7/$J$18*($A$18^2*'Phi(z,A)'!H887+1)</f>
        <v>3.89801381250595</v>
      </c>
      <c r="E898" s="3" t="n">
        <f aca="false">EXP(D898)</f>
        <v>49.3044239593264</v>
      </c>
      <c r="G898" s="3" t="n">
        <f aca="false">-A898</f>
        <v>-0.877</v>
      </c>
      <c r="H898" s="3" t="n">
        <f aca="false">G898*'Freq res'!$C$11/2</f>
        <v>-0.877</v>
      </c>
      <c r="I898" s="3" t="n">
        <f aca="false">G898*'Freq res'!$E$11/2</f>
        <v>-0.345275590551181</v>
      </c>
      <c r="J898" s="3" t="n">
        <f aca="false">$G$18+$G$7/$J$18*(-($A$18^2*'Phi(z,A)'!H887)+1)</f>
        <v>3.2528850177904</v>
      </c>
      <c r="K898" s="3" t="n">
        <f aca="false">EXP(J898)</f>
        <v>25.8648529406907</v>
      </c>
    </row>
    <row r="899" customFormat="false" ht="12.75" hidden="false" customHeight="false" outlineLevel="0" collapsed="false">
      <c r="A899" s="3" t="n">
        <v>0.878</v>
      </c>
      <c r="B899" s="3" t="n">
        <f aca="false">A899*'Freq res'!$C$11/2</f>
        <v>0.878</v>
      </c>
      <c r="C899" s="3" t="n">
        <f aca="false">A899*'Freq res'!$E$11/2</f>
        <v>0.345669291338583</v>
      </c>
      <c r="D899" s="3" t="n">
        <f aca="false">$G$18+$G$7/$J$18*($A$18^2*'Phi(z,A)'!H888+1)</f>
        <v>3.89815848885954</v>
      </c>
      <c r="E899" s="3" t="n">
        <f aca="false">EXP(D899)</f>
        <v>49.311557659627</v>
      </c>
      <c r="G899" s="3" t="n">
        <f aca="false">-A899</f>
        <v>-0.878</v>
      </c>
      <c r="H899" s="3" t="n">
        <f aca="false">G899*'Freq res'!$C$11/2</f>
        <v>-0.878</v>
      </c>
      <c r="I899" s="3" t="n">
        <f aca="false">G899*'Freq res'!$E$11/2</f>
        <v>-0.345669291338583</v>
      </c>
      <c r="J899" s="3" t="n">
        <f aca="false">$G$18+$G$7/$J$18*(-($A$18^2*'Phi(z,A)'!H888)+1)</f>
        <v>3.25274034143681</v>
      </c>
      <c r="K899" s="3" t="n">
        <f aca="false">EXP(J899)</f>
        <v>25.8611111787599</v>
      </c>
    </row>
    <row r="900" customFormat="false" ht="12.75" hidden="false" customHeight="false" outlineLevel="0" collapsed="false">
      <c r="A900" s="3" t="n">
        <v>0.879</v>
      </c>
      <c r="B900" s="3" t="n">
        <f aca="false">A900*'Freq res'!$C$11/2</f>
        <v>0.879</v>
      </c>
      <c r="C900" s="3" t="n">
        <f aca="false">A900*'Freq res'!$E$11/2</f>
        <v>0.346062992125984</v>
      </c>
      <c r="D900" s="3" t="n">
        <f aca="false">$G$18+$G$7/$J$18*($A$18^2*'Phi(z,A)'!H889+1)</f>
        <v>3.89830267311518</v>
      </c>
      <c r="E900" s="3" t="n">
        <f aca="false">EXP(D900)</f>
        <v>49.3186681224589</v>
      </c>
      <c r="G900" s="3" t="n">
        <f aca="false">-A900</f>
        <v>-0.879</v>
      </c>
      <c r="H900" s="3" t="n">
        <f aca="false">G900*'Freq res'!$C$11/2</f>
        <v>-0.879</v>
      </c>
      <c r="I900" s="3" t="n">
        <f aca="false">G900*'Freq res'!$E$11/2</f>
        <v>-0.346062992125984</v>
      </c>
      <c r="J900" s="3" t="n">
        <f aca="false">$G$18+$G$7/$J$18*(-($A$18^2*'Phi(z,A)'!H889)+1)</f>
        <v>3.25259615718116</v>
      </c>
      <c r="K900" s="3" t="n">
        <f aca="false">EXP(J900)</f>
        <v>25.8573826824961</v>
      </c>
    </row>
    <row r="901" customFormat="false" ht="12.75" hidden="false" customHeight="false" outlineLevel="0" collapsed="false">
      <c r="A901" s="3" t="n">
        <v>0.88</v>
      </c>
      <c r="B901" s="3" t="n">
        <f aca="false">A901*'Freq res'!$C$11/2</f>
        <v>0.88</v>
      </c>
      <c r="C901" s="3" t="n">
        <f aca="false">A901*'Freq res'!$E$11/2</f>
        <v>0.346456692913386</v>
      </c>
      <c r="D901" s="3" t="n">
        <f aca="false">$G$18+$G$7/$J$18*($A$18^2*'Phi(z,A)'!H890+1)</f>
        <v>3.8984463659106</v>
      </c>
      <c r="E901" s="3" t="n">
        <f aca="false">EXP(D901)</f>
        <v>49.3257553689284</v>
      </c>
      <c r="G901" s="3" t="n">
        <f aca="false">-A901</f>
        <v>-0.88</v>
      </c>
      <c r="H901" s="3" t="n">
        <f aca="false">G901*'Freq res'!$C$11/2</f>
        <v>-0.88</v>
      </c>
      <c r="I901" s="3" t="n">
        <f aca="false">G901*'Freq res'!$E$11/2</f>
        <v>-0.346456692913386</v>
      </c>
      <c r="J901" s="3" t="n">
        <f aca="false">$G$18+$G$7/$J$18*(-($A$18^2*'Phi(z,A)'!H890)+1)</f>
        <v>3.25245246438575</v>
      </c>
      <c r="K901" s="3" t="n">
        <f aca="false">EXP(J901)</f>
        <v>25.8536674298303</v>
      </c>
    </row>
    <row r="902" customFormat="false" ht="12.75" hidden="false" customHeight="false" outlineLevel="0" collapsed="false">
      <c r="A902" s="3" t="n">
        <v>0.881</v>
      </c>
      <c r="B902" s="3" t="n">
        <f aca="false">A902*'Freq res'!$C$11/2</f>
        <v>0.881</v>
      </c>
      <c r="C902" s="3" t="n">
        <f aca="false">A902*'Freq res'!$E$11/2</f>
        <v>0.346850393700787</v>
      </c>
      <c r="D902" s="3" t="n">
        <f aca="false">$G$18+$G$7/$J$18*($A$18^2*'Phi(z,A)'!H891+1)</f>
        <v>3.89858956788532</v>
      </c>
      <c r="E902" s="3" t="n">
        <f aca="false">EXP(D902)</f>
        <v>49.3328194202829</v>
      </c>
      <c r="G902" s="3" t="n">
        <f aca="false">-A902</f>
        <v>-0.881</v>
      </c>
      <c r="H902" s="3" t="n">
        <f aca="false">G902*'Freq res'!$C$11/2</f>
        <v>-0.881</v>
      </c>
      <c r="I902" s="3" t="n">
        <f aca="false">G902*'Freq res'!$E$11/2</f>
        <v>-0.346850393700787</v>
      </c>
      <c r="J902" s="3" t="n">
        <f aca="false">$G$18+$G$7/$J$18*(-($A$18^2*'Phi(z,A)'!H891)+1)</f>
        <v>3.25230926241103</v>
      </c>
      <c r="K902" s="3" t="n">
        <f aca="false">EXP(J902)</f>
        <v>25.849965398676</v>
      </c>
    </row>
    <row r="903" customFormat="false" ht="12.75" hidden="false" customHeight="false" outlineLevel="0" collapsed="false">
      <c r="A903" s="3" t="n">
        <v>0.882</v>
      </c>
      <c r="B903" s="3" t="n">
        <f aca="false">A903*'Freq res'!$C$11/2</f>
        <v>0.882</v>
      </c>
      <c r="C903" s="3" t="n">
        <f aca="false">A903*'Freq res'!$E$11/2</f>
        <v>0.347244094488189</v>
      </c>
      <c r="D903" s="3" t="n">
        <f aca="false">$G$18+$G$7/$J$18*($A$18^2*'Phi(z,A)'!H892+1)</f>
        <v>3.89873227968072</v>
      </c>
      <c r="E903" s="3" t="n">
        <f aca="false">EXP(D903)</f>
        <v>49.3398602979106</v>
      </c>
      <c r="G903" s="3" t="n">
        <f aca="false">-A903</f>
        <v>-0.882</v>
      </c>
      <c r="H903" s="3" t="n">
        <f aca="false">G903*'Freq res'!$C$11/2</f>
        <v>-0.882</v>
      </c>
      <c r="I903" s="3" t="n">
        <f aca="false">G903*'Freq res'!$E$11/2</f>
        <v>-0.347244094488189</v>
      </c>
      <c r="J903" s="3" t="n">
        <f aca="false">$G$18+$G$7/$J$18*(-($A$18^2*'Phi(z,A)'!H892)+1)</f>
        <v>3.25216655061563</v>
      </c>
      <c r="K903" s="3" t="n">
        <f aca="false">EXP(J903)</f>
        <v>25.8462765669291</v>
      </c>
    </row>
    <row r="904" customFormat="false" ht="12.75" hidden="false" customHeight="false" outlineLevel="0" collapsed="false">
      <c r="A904" s="3" t="n">
        <v>0.883</v>
      </c>
      <c r="B904" s="3" t="n">
        <f aca="false">A904*'Freq res'!$C$11/2</f>
        <v>0.883</v>
      </c>
      <c r="C904" s="3" t="n">
        <f aca="false">A904*'Freq res'!$E$11/2</f>
        <v>0.347637795275591</v>
      </c>
      <c r="D904" s="3" t="n">
        <f aca="false">$G$18+$G$7/$J$18*($A$18^2*'Phi(z,A)'!H893+1)</f>
        <v>3.89887450193997</v>
      </c>
      <c r="E904" s="3" t="n">
        <f aca="false">EXP(D904)</f>
        <v>49.3468780233399</v>
      </c>
      <c r="G904" s="3" t="n">
        <f aca="false">-A904</f>
        <v>-0.883</v>
      </c>
      <c r="H904" s="3" t="n">
        <f aca="false">G904*'Freq res'!$C$11/2</f>
        <v>-0.883</v>
      </c>
      <c r="I904" s="3" t="n">
        <f aca="false">G904*'Freq res'!$E$11/2</f>
        <v>-0.347637795275591</v>
      </c>
      <c r="J904" s="3" t="n">
        <f aca="false">$G$18+$G$7/$J$18*(-($A$18^2*'Phi(z,A)'!H893)+1)</f>
        <v>3.25202432835638</v>
      </c>
      <c r="K904" s="3" t="n">
        <f aca="false">EXP(J904)</f>
        <v>25.8426009124687</v>
      </c>
    </row>
    <row r="905" customFormat="false" ht="12.75" hidden="false" customHeight="false" outlineLevel="0" collapsed="false">
      <c r="A905" s="3" t="n">
        <v>0.884</v>
      </c>
      <c r="B905" s="3" t="n">
        <f aca="false">A905*'Freq res'!$C$11/2</f>
        <v>0.884</v>
      </c>
      <c r="C905" s="3" t="n">
        <f aca="false">A905*'Freq res'!$E$11/2</f>
        <v>0.348031496062992</v>
      </c>
      <c r="D905" s="3" t="n">
        <f aca="false">$G$18+$G$7/$J$18*($A$18^2*'Phi(z,A)'!H894+1)</f>
        <v>3.89901623530807</v>
      </c>
      <c r="E905" s="3" t="n">
        <f aca="false">EXP(D905)</f>
        <v>49.3538726182392</v>
      </c>
      <c r="G905" s="3" t="n">
        <f aca="false">-A905</f>
        <v>-0.884</v>
      </c>
      <c r="H905" s="3" t="n">
        <f aca="false">G905*'Freq res'!$C$11/2</f>
        <v>-0.884</v>
      </c>
      <c r="I905" s="3" t="n">
        <f aca="false">G905*'Freq res'!$E$11/2</f>
        <v>-0.348031496062992</v>
      </c>
      <c r="J905" s="3" t="n">
        <f aca="false">$G$18+$G$7/$J$18*(-($A$18^2*'Phi(z,A)'!H894)+1)</f>
        <v>3.25188259498828</v>
      </c>
      <c r="K905" s="3" t="n">
        <f aca="false">EXP(J905)</f>
        <v>25.8389384131563</v>
      </c>
    </row>
    <row r="906" customFormat="false" ht="12.75" hidden="false" customHeight="false" outlineLevel="0" collapsed="false">
      <c r="A906" s="3" t="n">
        <v>0.885</v>
      </c>
      <c r="B906" s="3" t="n">
        <f aca="false">A906*'Freq res'!$C$11/2</f>
        <v>0.885</v>
      </c>
      <c r="C906" s="3" t="n">
        <f aca="false">A906*'Freq res'!$E$11/2</f>
        <v>0.348425196850394</v>
      </c>
      <c r="D906" s="3" t="n">
        <f aca="false">$G$18+$G$7/$J$18*($A$18^2*'Phi(z,A)'!H895+1)</f>
        <v>3.8991574804318</v>
      </c>
      <c r="E906" s="3" t="n">
        <f aca="false">EXP(D906)</f>
        <v>49.3608441044164</v>
      </c>
      <c r="G906" s="3" t="n">
        <f aca="false">-A906</f>
        <v>-0.885</v>
      </c>
      <c r="H906" s="3" t="n">
        <f aca="false">G906*'Freq res'!$C$11/2</f>
        <v>-0.885</v>
      </c>
      <c r="I906" s="3" t="n">
        <f aca="false">G906*'Freq res'!$E$11/2</f>
        <v>-0.348425196850394</v>
      </c>
      <c r="J906" s="3" t="n">
        <f aca="false">$G$18+$G$7/$J$18*(-($A$18^2*'Phi(z,A)'!H895)+1)</f>
        <v>3.25174134986455</v>
      </c>
      <c r="K906" s="3" t="n">
        <f aca="false">EXP(J906)</f>
        <v>25.8352890468367</v>
      </c>
    </row>
    <row r="907" customFormat="false" ht="12.75" hidden="false" customHeight="false" outlineLevel="0" collapsed="false">
      <c r="A907" s="3" t="n">
        <v>0.886</v>
      </c>
      <c r="B907" s="3" t="n">
        <f aca="false">A907*'Freq res'!$C$11/2</f>
        <v>0.886</v>
      </c>
      <c r="C907" s="3" t="n">
        <f aca="false">A907*'Freq res'!$E$11/2</f>
        <v>0.348818897637795</v>
      </c>
      <c r="D907" s="3" t="n">
        <f aca="false">$G$18+$G$7/$J$18*($A$18^2*'Phi(z,A)'!H896+1)</f>
        <v>3.89929823795975</v>
      </c>
      <c r="E907" s="3" t="n">
        <f aca="false">EXP(D907)</f>
        <v>49.3677925038184</v>
      </c>
      <c r="G907" s="3" t="n">
        <f aca="false">-A907</f>
        <v>-0.886</v>
      </c>
      <c r="H907" s="3" t="n">
        <f aca="false">G907*'Freq res'!$C$11/2</f>
        <v>-0.886</v>
      </c>
      <c r="I907" s="3" t="n">
        <f aca="false">G907*'Freq res'!$E$11/2</f>
        <v>-0.348818897637795</v>
      </c>
      <c r="J907" s="3" t="n">
        <f aca="false">$G$18+$G$7/$J$18*(-($A$18^2*'Phi(z,A)'!H896)+1)</f>
        <v>3.2516005923366</v>
      </c>
      <c r="K907" s="3" t="n">
        <f aca="false">EXP(J907)</f>
        <v>25.8316527913378</v>
      </c>
    </row>
    <row r="908" customFormat="false" ht="12.75" hidden="false" customHeight="false" outlineLevel="0" collapsed="false">
      <c r="A908" s="3" t="n">
        <v>0.887</v>
      </c>
      <c r="B908" s="3" t="n">
        <f aca="false">A908*'Freq res'!$C$11/2</f>
        <v>0.887</v>
      </c>
      <c r="C908" s="3" t="n">
        <f aca="false">A908*'Freq res'!$E$11/2</f>
        <v>0.349212598425197</v>
      </c>
      <c r="D908" s="3" t="n">
        <f aca="false">$G$18+$G$7/$J$18*($A$18^2*'Phi(z,A)'!H897+1)</f>
        <v>3.89943850854229</v>
      </c>
      <c r="E908" s="3" t="n">
        <f aca="false">EXP(D908)</f>
        <v>49.3747178385307</v>
      </c>
      <c r="G908" s="3" t="n">
        <f aca="false">-A908</f>
        <v>-0.887</v>
      </c>
      <c r="H908" s="3" t="n">
        <f aca="false">G908*'Freq res'!$C$11/2</f>
        <v>-0.887</v>
      </c>
      <c r="I908" s="3" t="n">
        <f aca="false">G908*'Freq res'!$E$11/2</f>
        <v>-0.349212598425197</v>
      </c>
      <c r="J908" s="3" t="n">
        <f aca="false">$G$18+$G$7/$J$18*(-($A$18^2*'Phi(z,A)'!H897)+1)</f>
        <v>3.25146032175406</v>
      </c>
      <c r="K908" s="3" t="n">
        <f aca="false">EXP(J908)</f>
        <v>25.8280296244705</v>
      </c>
    </row>
    <row r="909" customFormat="false" ht="12.75" hidden="false" customHeight="false" outlineLevel="0" collapsed="false">
      <c r="A909" s="3" t="n">
        <v>0.888</v>
      </c>
      <c r="B909" s="3" t="n">
        <f aca="false">A909*'Freq res'!$C$11/2</f>
        <v>0.888</v>
      </c>
      <c r="C909" s="3" t="n">
        <f aca="false">A909*'Freq res'!$E$11/2</f>
        <v>0.349606299212598</v>
      </c>
      <c r="D909" s="3" t="n">
        <f aca="false">$G$18+$G$7/$J$18*($A$18^2*'Phi(z,A)'!H898+1)</f>
        <v>3.89957829283157</v>
      </c>
      <c r="E909" s="3" t="n">
        <f aca="false">EXP(D909)</f>
        <v>49.381620130777</v>
      </c>
      <c r="G909" s="3" t="n">
        <f aca="false">-A909</f>
        <v>-0.888</v>
      </c>
      <c r="H909" s="3" t="n">
        <f aca="false">G909*'Freq res'!$C$11/2</f>
        <v>-0.888</v>
      </c>
      <c r="I909" s="3" t="n">
        <f aca="false">G909*'Freq res'!$E$11/2</f>
        <v>-0.349606299212598</v>
      </c>
      <c r="J909" s="3" t="n">
        <f aca="false">$G$18+$G$7/$J$18*(-($A$18^2*'Phi(z,A)'!H898)+1)</f>
        <v>3.25132053746478</v>
      </c>
      <c r="K909" s="3" t="n">
        <f aca="false">EXP(J909)</f>
        <v>25.8244195240295</v>
      </c>
    </row>
    <row r="910" customFormat="false" ht="12.75" hidden="false" customHeight="false" outlineLevel="0" collapsed="false">
      <c r="A910" s="3" t="n">
        <v>0.889</v>
      </c>
      <c r="B910" s="3" t="n">
        <f aca="false">A910*'Freq res'!$C$11/2</f>
        <v>0.889</v>
      </c>
      <c r="C910" s="3" t="n">
        <f aca="false">A910*'Freq res'!$E$11/2</f>
        <v>0.35</v>
      </c>
      <c r="D910" s="3" t="n">
        <f aca="false">$G$18+$G$7/$J$18*($A$18^2*'Phi(z,A)'!H899+1)</f>
        <v>3.89971759148152</v>
      </c>
      <c r="E910" s="3" t="n">
        <f aca="false">EXP(D910)</f>
        <v>49.3884994029189</v>
      </c>
      <c r="G910" s="3" t="n">
        <f aca="false">-A910</f>
        <v>-0.889</v>
      </c>
      <c r="H910" s="3" t="n">
        <f aca="false">G910*'Freq res'!$C$11/2</f>
        <v>-0.889</v>
      </c>
      <c r="I910" s="3" t="n">
        <f aca="false">G910*'Freq res'!$E$11/2</f>
        <v>-0.35</v>
      </c>
      <c r="J910" s="3" t="n">
        <f aca="false">$G$18+$G$7/$J$18*(-($A$18^2*'Phi(z,A)'!H899)+1)</f>
        <v>3.25118123881483</v>
      </c>
      <c r="K910" s="3" t="n">
        <f aca="false">EXP(J910)</f>
        <v>25.8208224677925</v>
      </c>
    </row>
    <row r="911" customFormat="false" ht="12.75" hidden="false" customHeight="false" outlineLevel="0" collapsed="false">
      <c r="A911" s="3" t="n">
        <v>0.89</v>
      </c>
      <c r="B911" s="3" t="n">
        <f aca="false">A911*'Freq res'!$C$11/2</f>
        <v>0.89</v>
      </c>
      <c r="C911" s="3" t="n">
        <f aca="false">A911*'Freq res'!$E$11/2</f>
        <v>0.350393700787402</v>
      </c>
      <c r="D911" s="3" t="n">
        <f aca="false">$G$18+$G$7/$J$18*($A$18^2*'Phi(z,A)'!H900+1)</f>
        <v>3.89985640514781</v>
      </c>
      <c r="E911" s="3" t="n">
        <f aca="false">EXP(D911)</f>
        <v>49.3953556774552</v>
      </c>
      <c r="G911" s="3" t="n">
        <f aca="false">-A911</f>
        <v>-0.89</v>
      </c>
      <c r="H911" s="3" t="n">
        <f aca="false">G911*'Freq res'!$C$11/2</f>
        <v>-0.89</v>
      </c>
      <c r="I911" s="3" t="n">
        <f aca="false">G911*'Freq res'!$E$11/2</f>
        <v>-0.350393700787402</v>
      </c>
      <c r="J911" s="3" t="n">
        <f aca="false">$G$18+$G$7/$J$18*(-($A$18^2*'Phi(z,A)'!H900)+1)</f>
        <v>3.25104242514853</v>
      </c>
      <c r="K911" s="3" t="n">
        <f aca="false">EXP(J911)</f>
        <v>25.8172384335212</v>
      </c>
    </row>
    <row r="912" customFormat="false" ht="12.75" hidden="false" customHeight="false" outlineLevel="0" collapsed="false">
      <c r="A912" s="3" t="n">
        <v>0.891</v>
      </c>
      <c r="B912" s="3" t="n">
        <f aca="false">A912*'Freq res'!$C$11/2</f>
        <v>0.891</v>
      </c>
      <c r="C912" s="3" t="n">
        <f aca="false">A912*'Freq res'!$E$11/2</f>
        <v>0.350787401574803</v>
      </c>
      <c r="D912" s="3" t="n">
        <f aca="false">$G$18+$G$7/$J$18*($A$18^2*'Phi(z,A)'!H901+1)</f>
        <v>3.8999947344879</v>
      </c>
      <c r="E912" s="3" t="n">
        <f aca="false">EXP(D912)</f>
        <v>49.4021889770217</v>
      </c>
      <c r="G912" s="3" t="n">
        <f aca="false">-A912</f>
        <v>-0.891</v>
      </c>
      <c r="H912" s="3" t="n">
        <f aca="false">G912*'Freq res'!$C$11/2</f>
        <v>-0.891</v>
      </c>
      <c r="I912" s="3" t="n">
        <f aca="false">G912*'Freq res'!$E$11/2</f>
        <v>-0.350787401574803</v>
      </c>
      <c r="J912" s="3" t="n">
        <f aca="false">$G$18+$G$7/$J$18*(-($A$18^2*'Phi(z,A)'!H901)+1)</f>
        <v>3.25090409580844</v>
      </c>
      <c r="K912" s="3" t="n">
        <f aca="false">EXP(J912)</f>
        <v>25.8136673989608</v>
      </c>
    </row>
    <row r="913" customFormat="false" ht="12.75" hidden="false" customHeight="false" outlineLevel="0" collapsed="false">
      <c r="A913" s="3" t="n">
        <v>0.892</v>
      </c>
      <c r="B913" s="3" t="n">
        <f aca="false">A913*'Freq res'!$C$11/2</f>
        <v>0.892</v>
      </c>
      <c r="C913" s="3" t="n">
        <f aca="false">A913*'Freq res'!$E$11/2</f>
        <v>0.351181102362205</v>
      </c>
      <c r="D913" s="3" t="n">
        <f aca="false">$G$18+$G$7/$J$18*($A$18^2*'Phi(z,A)'!H902+1)</f>
        <v>3.90013258016098</v>
      </c>
      <c r="E913" s="3" t="n">
        <f aca="false">EXP(D913)</f>
        <v>49.4089993243906</v>
      </c>
      <c r="G913" s="3" t="n">
        <f aca="false">-A913</f>
        <v>-0.892</v>
      </c>
      <c r="H913" s="3" t="n">
        <f aca="false">G913*'Freq res'!$C$11/2</f>
        <v>-0.892</v>
      </c>
      <c r="I913" s="3" t="n">
        <f aca="false">G913*'Freq res'!$E$11/2</f>
        <v>-0.351181102362205</v>
      </c>
      <c r="J913" s="3" t="n">
        <f aca="false">$G$18+$G$7/$J$18*(-($A$18^2*'Phi(z,A)'!H902)+1)</f>
        <v>3.25076625013536</v>
      </c>
      <c r="K913" s="3" t="n">
        <f aca="false">EXP(J913)</f>
        <v>25.8101093418405</v>
      </c>
    </row>
    <row r="914" customFormat="false" ht="12.75" hidden="false" customHeight="false" outlineLevel="0" collapsed="false">
      <c r="A914" s="3" t="n">
        <v>0.893</v>
      </c>
      <c r="B914" s="3" t="n">
        <f aca="false">A914*'Freq res'!$C$11/2</f>
        <v>0.893</v>
      </c>
      <c r="C914" s="3" t="n">
        <f aca="false">A914*'Freq res'!$E$11/2</f>
        <v>0.351574803149606</v>
      </c>
      <c r="D914" s="3" t="n">
        <f aca="false">$G$18+$G$7/$J$18*($A$18^2*'Phi(z,A)'!H903+1)</f>
        <v>3.90026994282799</v>
      </c>
      <c r="E914" s="3" t="n">
        <f aca="false">EXP(D914)</f>
        <v>49.4157867424701</v>
      </c>
      <c r="G914" s="3" t="n">
        <f aca="false">-A914</f>
        <v>-0.893</v>
      </c>
      <c r="H914" s="3" t="n">
        <f aca="false">G914*'Freq res'!$C$11/2</f>
        <v>-0.893</v>
      </c>
      <c r="I914" s="3" t="n">
        <f aca="false">G914*'Freq res'!$E$11/2</f>
        <v>-0.351574803149606</v>
      </c>
      <c r="J914" s="3" t="n">
        <f aca="false">$G$18+$G$7/$J$18*(-($A$18^2*'Phi(z,A)'!H903)+1)</f>
        <v>3.25062888746836</v>
      </c>
      <c r="K914" s="3" t="n">
        <f aca="false">EXP(J914)</f>
        <v>25.8065642398735</v>
      </c>
    </row>
    <row r="915" customFormat="false" ht="12.75" hidden="false" customHeight="false" outlineLevel="0" collapsed="false">
      <c r="A915" s="3" t="n">
        <v>0.894</v>
      </c>
      <c r="B915" s="3" t="n">
        <f aca="false">A915*'Freq res'!$C$11/2</f>
        <v>0.894</v>
      </c>
      <c r="C915" s="3" t="n">
        <f aca="false">A915*'Freq res'!$E$11/2</f>
        <v>0.351968503937008</v>
      </c>
      <c r="D915" s="3" t="n">
        <f aca="false">$G$18+$G$7/$J$18*($A$18^2*'Phi(z,A)'!H904+1)</f>
        <v>3.9004068231516</v>
      </c>
      <c r="E915" s="3" t="n">
        <f aca="false">EXP(D915)</f>
        <v>49.4225512543043</v>
      </c>
      <c r="G915" s="3" t="n">
        <f aca="false">-A915</f>
        <v>-0.894</v>
      </c>
      <c r="H915" s="3" t="n">
        <f aca="false">G915*'Freq res'!$C$11/2</f>
        <v>-0.894</v>
      </c>
      <c r="I915" s="3" t="n">
        <f aca="false">G915*'Freq res'!$E$11/2</f>
        <v>-0.351968503937008</v>
      </c>
      <c r="J915" s="3" t="n">
        <f aca="false">$G$18+$G$7/$J$18*(-($A$18^2*'Phi(z,A)'!H904)+1)</f>
        <v>3.25049200714475</v>
      </c>
      <c r="K915" s="3" t="n">
        <f aca="false">EXP(J915)</f>
        <v>25.803032070757</v>
      </c>
    </row>
    <row r="916" customFormat="false" ht="12.75" hidden="false" customHeight="false" outlineLevel="0" collapsed="false">
      <c r="A916" s="3" t="n">
        <v>0.895</v>
      </c>
      <c r="B916" s="3" t="n">
        <f aca="false">A916*'Freq res'!$C$11/2</f>
        <v>0.895</v>
      </c>
      <c r="C916" s="3" t="n">
        <f aca="false">A916*'Freq res'!$E$11/2</f>
        <v>0.352362204724409</v>
      </c>
      <c r="D916" s="3" t="n">
        <f aca="false">$G$18+$G$7/$J$18*($A$18^2*'Phi(z,A)'!H905+1)</f>
        <v>3.9005432217962</v>
      </c>
      <c r="E916" s="3" t="n">
        <f aca="false">EXP(D916)</f>
        <v>49.4292928830722</v>
      </c>
      <c r="G916" s="3" t="n">
        <f aca="false">-A916</f>
        <v>-0.895</v>
      </c>
      <c r="H916" s="3" t="n">
        <f aca="false">G916*'Freq res'!$C$11/2</f>
        <v>-0.895</v>
      </c>
      <c r="I916" s="3" t="n">
        <f aca="false">G916*'Freq res'!$E$11/2</f>
        <v>-0.352362204724409</v>
      </c>
      <c r="J916" s="3" t="n">
        <f aca="false">$G$18+$G$7/$J$18*(-($A$18^2*'Phi(z,A)'!H905)+1)</f>
        <v>3.25035560850015</v>
      </c>
      <c r="K916" s="3" t="n">
        <f aca="false">EXP(J916)</f>
        <v>25.7995128121724</v>
      </c>
    </row>
    <row r="917" customFormat="false" ht="12.75" hidden="false" customHeight="false" outlineLevel="0" collapsed="false">
      <c r="A917" s="3" t="n">
        <v>0.896</v>
      </c>
      <c r="B917" s="3" t="n">
        <f aca="false">A917*'Freq res'!$C$11/2</f>
        <v>0.896</v>
      </c>
      <c r="C917" s="3" t="n">
        <f aca="false">A917*'Freq res'!$E$11/2</f>
        <v>0.352755905511811</v>
      </c>
      <c r="D917" s="3" t="n">
        <f aca="false">$G$18+$G$7/$J$18*($A$18^2*'Phi(z,A)'!H906+1)</f>
        <v>3.90067913942791</v>
      </c>
      <c r="E917" s="3" t="n">
        <f aca="false">EXP(D917)</f>
        <v>49.4360116520876</v>
      </c>
      <c r="G917" s="3" t="n">
        <f aca="false">-A917</f>
        <v>-0.896</v>
      </c>
      <c r="H917" s="3" t="n">
        <f aca="false">G917*'Freq res'!$C$11/2</f>
        <v>-0.896</v>
      </c>
      <c r="I917" s="3" t="n">
        <f aca="false">G917*'Freq res'!$E$11/2</f>
        <v>-0.352755905511811</v>
      </c>
      <c r="J917" s="3" t="n">
        <f aca="false">$G$18+$G$7/$J$18*(-($A$18^2*'Phi(z,A)'!H906)+1)</f>
        <v>3.25021969086843</v>
      </c>
      <c r="K917" s="3" t="n">
        <f aca="false">EXP(J917)</f>
        <v>25.7960064417857</v>
      </c>
    </row>
    <row r="918" customFormat="false" ht="12.75" hidden="false" customHeight="false" outlineLevel="0" collapsed="false">
      <c r="A918" s="3" t="n">
        <v>0.897</v>
      </c>
      <c r="B918" s="3" t="n">
        <f aca="false">A918*'Freq res'!$C$11/2</f>
        <v>0.897</v>
      </c>
      <c r="C918" s="3" t="n">
        <f aca="false">A918*'Freq res'!$E$11/2</f>
        <v>0.353149606299213</v>
      </c>
      <c r="D918" s="3" t="n">
        <f aca="false">$G$18+$G$7/$J$18*($A$18^2*'Phi(z,A)'!H907+1)</f>
        <v>3.90081457671458</v>
      </c>
      <c r="E918" s="3" t="n">
        <f aca="false">EXP(D918)</f>
        <v>49.4427075847987</v>
      </c>
      <c r="G918" s="3" t="n">
        <f aca="false">-A918</f>
        <v>-0.897</v>
      </c>
      <c r="H918" s="3" t="n">
        <f aca="false">G918*'Freq res'!$C$11/2</f>
        <v>-0.897</v>
      </c>
      <c r="I918" s="3" t="n">
        <f aca="false">G918*'Freq res'!$E$11/2</f>
        <v>-0.353149606299213</v>
      </c>
      <c r="J918" s="3" t="n">
        <f aca="false">$G$18+$G$7/$J$18*(-($A$18^2*'Phi(z,A)'!H907)+1)</f>
        <v>3.25008425358176</v>
      </c>
      <c r="K918" s="3" t="n">
        <f aca="false">EXP(J918)</f>
        <v>25.7925129372471</v>
      </c>
    </row>
    <row r="919" customFormat="false" ht="12.75" hidden="false" customHeight="false" outlineLevel="0" collapsed="false">
      <c r="A919" s="3" t="n">
        <v>0.898</v>
      </c>
      <c r="B919" s="3" t="n">
        <f aca="false">A919*'Freq res'!$C$11/2</f>
        <v>0.898</v>
      </c>
      <c r="C919" s="3" t="n">
        <f aca="false">A919*'Freq res'!$E$11/2</f>
        <v>0.353543307086614</v>
      </c>
      <c r="D919" s="3" t="n">
        <f aca="false">$G$18+$G$7/$J$18*($A$18^2*'Phi(z,A)'!H908+1)</f>
        <v>3.90094953432574</v>
      </c>
      <c r="E919" s="3" t="n">
        <f aca="false">EXP(D919)</f>
        <v>49.4493807047874</v>
      </c>
      <c r="G919" s="3" t="n">
        <f aca="false">-A919</f>
        <v>-0.898</v>
      </c>
      <c r="H919" s="3" t="n">
        <f aca="false">G919*'Freq res'!$C$11/2</f>
        <v>-0.898</v>
      </c>
      <c r="I919" s="3" t="n">
        <f aca="false">G919*'Freq res'!$E$11/2</f>
        <v>-0.353543307086614</v>
      </c>
      <c r="J919" s="3" t="n">
        <f aca="false">$G$18+$G$7/$J$18*(-($A$18^2*'Phi(z,A)'!H908)+1)</f>
        <v>3.24994929597061</v>
      </c>
      <c r="K919" s="3" t="n">
        <f aca="false">EXP(J919)</f>
        <v>25.7890322761915</v>
      </c>
    </row>
    <row r="920" customFormat="false" ht="12.75" hidden="false" customHeight="false" outlineLevel="0" collapsed="false">
      <c r="A920" s="3" t="n">
        <v>0.899</v>
      </c>
      <c r="B920" s="3" t="n">
        <f aca="false">A920*'Freq res'!$C$11/2</f>
        <v>0.899</v>
      </c>
      <c r="C920" s="3" t="n">
        <f aca="false">A920*'Freq res'!$E$11/2</f>
        <v>0.353937007874016</v>
      </c>
      <c r="D920" s="3" t="n">
        <f aca="false">$G$18+$G$7/$J$18*($A$18^2*'Phi(z,A)'!H909+1)</f>
        <v>3.90108401293262</v>
      </c>
      <c r="E920" s="3" t="n">
        <f aca="false">EXP(D920)</f>
        <v>49.4560310357692</v>
      </c>
      <c r="G920" s="3" t="n">
        <f aca="false">-A920</f>
        <v>-0.899</v>
      </c>
      <c r="H920" s="3" t="n">
        <f aca="false">G920*'Freq res'!$C$11/2</f>
        <v>-0.899</v>
      </c>
      <c r="I920" s="3" t="n">
        <f aca="false">G920*'Freq res'!$E$11/2</f>
        <v>-0.353937007874016</v>
      </c>
      <c r="J920" s="3" t="n">
        <f aca="false">$G$18+$G$7/$J$18*(-($A$18^2*'Phi(z,A)'!H909)+1)</f>
        <v>3.24981481736373</v>
      </c>
      <c r="K920" s="3" t="n">
        <f aca="false">EXP(J920)</f>
        <v>25.7855644362386</v>
      </c>
    </row>
    <row r="921" customFormat="false" ht="12.75" hidden="false" customHeight="false" outlineLevel="0" collapsed="false">
      <c r="A921" s="3" t="n">
        <v>0.9</v>
      </c>
      <c r="B921" s="3" t="n">
        <f aca="false">A921*'Freq res'!$C$11/2</f>
        <v>0.9</v>
      </c>
      <c r="C921" s="3" t="n">
        <f aca="false">A921*'Freq res'!$E$11/2</f>
        <v>0.354330708661417</v>
      </c>
      <c r="D921" s="3" t="n">
        <f aca="false">$G$18+$G$7/$J$18*($A$18^2*'Phi(z,A)'!H910+1)</f>
        <v>3.90121801320815</v>
      </c>
      <c r="E921" s="3" t="n">
        <f aca="false">EXP(D921)</f>
        <v>49.4626586015925</v>
      </c>
      <c r="G921" s="3" t="n">
        <f aca="false">-A921</f>
        <v>-0.9</v>
      </c>
      <c r="H921" s="3" t="n">
        <f aca="false">G921*'Freq res'!$C$11/2</f>
        <v>-0.9</v>
      </c>
      <c r="I921" s="3" t="n">
        <f aca="false">G921*'Freq res'!$E$11/2</f>
        <v>-0.354330708661417</v>
      </c>
      <c r="J921" s="3" t="n">
        <f aca="false">$G$18+$G$7/$J$18*(-($A$18^2*'Phi(z,A)'!H910)+1)</f>
        <v>3.2496808170882</v>
      </c>
      <c r="K921" s="3" t="n">
        <f aca="false">EXP(J921)</f>
        <v>25.7821093949929</v>
      </c>
    </row>
    <row r="922" customFormat="false" ht="12.75" hidden="false" customHeight="false" outlineLevel="0" collapsed="false">
      <c r="A922" s="3" t="n">
        <v>0.901</v>
      </c>
      <c r="B922" s="3" t="n">
        <f aca="false">A922*'Freq res'!$C$11/2</f>
        <v>0.901</v>
      </c>
      <c r="C922" s="3" t="n">
        <f aca="false">A922*'Freq res'!$E$11/2</f>
        <v>0.354724409448819</v>
      </c>
      <c r="D922" s="3" t="n">
        <f aca="false">$G$18+$G$7/$J$18*($A$18^2*'Phi(z,A)'!H911+1)</f>
        <v>3.90135153582693</v>
      </c>
      <c r="E922" s="3" t="n">
        <f aca="false">EXP(D922)</f>
        <v>49.4692634262382</v>
      </c>
      <c r="G922" s="3" t="n">
        <f aca="false">-A922</f>
        <v>-0.901</v>
      </c>
      <c r="H922" s="3" t="n">
        <f aca="false">G922*'Freq res'!$C$11/2</f>
        <v>-0.901</v>
      </c>
      <c r="I922" s="3" t="n">
        <f aca="false">G922*'Freq res'!$E$11/2</f>
        <v>-0.354724409448819</v>
      </c>
      <c r="J922" s="3" t="n">
        <f aca="false">$G$18+$G$7/$J$18*(-($A$18^2*'Phi(z,A)'!H911)+1)</f>
        <v>3.24954729446941</v>
      </c>
      <c r="K922" s="3" t="n">
        <f aca="false">EXP(J922)</f>
        <v>25.7786671300438</v>
      </c>
    </row>
    <row r="923" customFormat="false" ht="12.75" hidden="false" customHeight="false" outlineLevel="0" collapsed="false">
      <c r="A923" s="3" t="n">
        <v>0.902</v>
      </c>
      <c r="B923" s="3" t="n">
        <f aca="false">A923*'Freq res'!$C$11/2</f>
        <v>0.902</v>
      </c>
      <c r="C923" s="3" t="n">
        <f aca="false">A923*'Freq res'!$E$11/2</f>
        <v>0.355118110236221</v>
      </c>
      <c r="D923" s="3" t="n">
        <f aca="false">$G$18+$G$7/$J$18*($A$18^2*'Phi(z,A)'!H912+1)</f>
        <v>3.90148458146527</v>
      </c>
      <c r="E923" s="3" t="n">
        <f aca="false">EXP(D923)</f>
        <v>49.4758455338193</v>
      </c>
      <c r="G923" s="3" t="n">
        <f aca="false">-A923</f>
        <v>-0.902</v>
      </c>
      <c r="H923" s="3" t="n">
        <f aca="false">G923*'Freq res'!$C$11/2</f>
        <v>-0.902</v>
      </c>
      <c r="I923" s="3" t="n">
        <f aca="false">G923*'Freq res'!$E$11/2</f>
        <v>-0.355118110236221</v>
      </c>
      <c r="J923" s="3" t="n">
        <f aca="false">$G$18+$G$7/$J$18*(-($A$18^2*'Phi(z,A)'!H912)+1)</f>
        <v>3.24941424883108</v>
      </c>
      <c r="K923" s="3" t="n">
        <f aca="false">EXP(J923)</f>
        <v>25.7752376189659</v>
      </c>
    </row>
    <row r="924" customFormat="false" ht="12.75" hidden="false" customHeight="false" outlineLevel="0" collapsed="false">
      <c r="A924" s="3" t="n">
        <v>0.903</v>
      </c>
      <c r="B924" s="3" t="n">
        <f aca="false">A924*'Freq res'!$C$11/2</f>
        <v>0.903</v>
      </c>
      <c r="C924" s="3" t="n">
        <f aca="false">A924*'Freq res'!$E$11/2</f>
        <v>0.355511811023622</v>
      </c>
      <c r="D924" s="3" t="n">
        <f aca="false">$G$18+$G$7/$J$18*($A$18^2*'Phi(z,A)'!H913+1)</f>
        <v>3.9016171508011</v>
      </c>
      <c r="E924" s="3" t="n">
        <f aca="false">EXP(D924)</f>
        <v>49.4824049485806</v>
      </c>
      <c r="G924" s="3" t="n">
        <f aca="false">-A924</f>
        <v>-0.903</v>
      </c>
      <c r="H924" s="3" t="n">
        <f aca="false">G924*'Freq res'!$C$11/2</f>
        <v>-0.903</v>
      </c>
      <c r="I924" s="3" t="n">
        <f aca="false">G924*'Freq res'!$E$11/2</f>
        <v>-0.355511811023622</v>
      </c>
      <c r="J924" s="3" t="n">
        <f aca="false">$G$18+$G$7/$J$18*(-($A$18^2*'Phi(z,A)'!H913)+1)</f>
        <v>3.24928167949524</v>
      </c>
      <c r="K924" s="3" t="n">
        <f aca="false">EXP(J924)</f>
        <v>25.7718208393189</v>
      </c>
    </row>
    <row r="925" customFormat="false" ht="12.75" hidden="false" customHeight="false" outlineLevel="0" collapsed="false">
      <c r="A925" s="3" t="n">
        <v>0.904</v>
      </c>
      <c r="B925" s="3" t="n">
        <f aca="false">A925*'Freq res'!$C$11/2</f>
        <v>0.904</v>
      </c>
      <c r="C925" s="3" t="n">
        <f aca="false">A925*'Freq res'!$E$11/2</f>
        <v>0.355905511811024</v>
      </c>
      <c r="D925" s="3" t="n">
        <f aca="false">$G$18+$G$7/$J$18*($A$18^2*'Phi(z,A)'!H914+1)</f>
        <v>3.90174924451405</v>
      </c>
      <c r="E925" s="3" t="n">
        <f aca="false">EXP(D925)</f>
        <v>49.4889416948979</v>
      </c>
      <c r="G925" s="3" t="n">
        <f aca="false">-A925</f>
        <v>-0.904</v>
      </c>
      <c r="H925" s="3" t="n">
        <f aca="false">G925*'Freq res'!$C$11/2</f>
        <v>-0.904</v>
      </c>
      <c r="I925" s="3" t="n">
        <f aca="false">G925*'Freq res'!$E$11/2</f>
        <v>-0.355905511811024</v>
      </c>
      <c r="J925" s="3" t="n">
        <f aca="false">$G$18+$G$7/$J$18*(-($A$18^2*'Phi(z,A)'!H914)+1)</f>
        <v>3.2491495857823</v>
      </c>
      <c r="K925" s="3" t="n">
        <f aca="false">EXP(J925)</f>
        <v>25.7684167686479</v>
      </c>
    </row>
    <row r="926" customFormat="false" ht="12.75" hidden="false" customHeight="false" outlineLevel="0" collapsed="false">
      <c r="A926" s="3" t="n">
        <v>0.905</v>
      </c>
      <c r="B926" s="3" t="n">
        <f aca="false">A926*'Freq res'!$C$11/2</f>
        <v>0.905</v>
      </c>
      <c r="C926" s="3" t="n">
        <f aca="false">A926*'Freq res'!$E$11/2</f>
        <v>0.356299212598425</v>
      </c>
      <c r="D926" s="3" t="n">
        <f aca="false">$G$18+$G$7/$J$18*($A$18^2*'Phi(z,A)'!H915+1)</f>
        <v>3.90188086328538</v>
      </c>
      <c r="E926" s="3" t="n">
        <f aca="false">EXP(D926)</f>
        <v>49.4954557972778</v>
      </c>
      <c r="G926" s="3" t="n">
        <f aca="false">-A926</f>
        <v>-0.905</v>
      </c>
      <c r="H926" s="3" t="n">
        <f aca="false">G926*'Freq res'!$C$11/2</f>
        <v>-0.905</v>
      </c>
      <c r="I926" s="3" t="n">
        <f aca="false">G926*'Freq res'!$E$11/2</f>
        <v>-0.356299212598425</v>
      </c>
      <c r="J926" s="3" t="n">
        <f aca="false">$G$18+$G$7/$J$18*(-($A$18^2*'Phi(z,A)'!H915)+1)</f>
        <v>3.24901796701097</v>
      </c>
      <c r="K926" s="3" t="n">
        <f aca="false">EXP(J926)</f>
        <v>25.7650253844835</v>
      </c>
    </row>
    <row r="927" customFormat="false" ht="12.75" hidden="false" customHeight="false" outlineLevel="0" collapsed="false">
      <c r="A927" s="3" t="n">
        <v>0.906</v>
      </c>
      <c r="B927" s="3" t="n">
        <f aca="false">A927*'Freq res'!$C$11/2</f>
        <v>0.906</v>
      </c>
      <c r="C927" s="3" t="n">
        <f aca="false">A927*'Freq res'!$E$11/2</f>
        <v>0.356692913385827</v>
      </c>
      <c r="D927" s="3" t="n">
        <f aca="false">$G$18+$G$7/$J$18*($A$18^2*'Phi(z,A)'!H916+1)</f>
        <v>3.902012007798</v>
      </c>
      <c r="E927" s="3" t="n">
        <f aca="false">EXP(D927)</f>
        <v>49.5019472803573</v>
      </c>
      <c r="G927" s="3" t="n">
        <f aca="false">-A927</f>
        <v>-0.906</v>
      </c>
      <c r="H927" s="3" t="n">
        <f aca="false">G927*'Freq res'!$C$11/2</f>
        <v>-0.906</v>
      </c>
      <c r="I927" s="3" t="n">
        <f aca="false">G927*'Freq res'!$E$11/2</f>
        <v>-0.356692913385827</v>
      </c>
      <c r="J927" s="3" t="n">
        <f aca="false">$G$18+$G$7/$J$18*(-($A$18^2*'Phi(z,A)'!H916)+1)</f>
        <v>3.24888682249834</v>
      </c>
      <c r="K927" s="3" t="n">
        <f aca="false">EXP(J927)</f>
        <v>25.7616466643419</v>
      </c>
    </row>
    <row r="928" customFormat="false" ht="12.75" hidden="false" customHeight="false" outlineLevel="0" collapsed="false">
      <c r="A928" s="3" t="n">
        <v>0.907</v>
      </c>
      <c r="B928" s="3" t="n">
        <f aca="false">A928*'Freq res'!$C$11/2</f>
        <v>0.907</v>
      </c>
      <c r="C928" s="3" t="n">
        <f aca="false">A928*'Freq res'!$E$11/2</f>
        <v>0.357086614173228</v>
      </c>
      <c r="D928" s="3" t="n">
        <f aca="false">$G$18+$G$7/$J$18*($A$18^2*'Phi(z,A)'!H917+1)</f>
        <v>3.90214267873648</v>
      </c>
      <c r="E928" s="3" t="n">
        <f aca="false">EXP(D928)</f>
        <v>49.5084161689033</v>
      </c>
      <c r="G928" s="3" t="n">
        <f aca="false">-A928</f>
        <v>-0.907</v>
      </c>
      <c r="H928" s="3" t="n">
        <f aca="false">G928*'Freq res'!$C$11/2</f>
        <v>-0.907</v>
      </c>
      <c r="I928" s="3" t="n">
        <f aca="false">G928*'Freq res'!$E$11/2</f>
        <v>-0.357086614173228</v>
      </c>
      <c r="J928" s="3" t="n">
        <f aca="false">$G$18+$G$7/$J$18*(-($A$18^2*'Phi(z,A)'!H917)+1)</f>
        <v>3.24875615155987</v>
      </c>
      <c r="K928" s="3" t="n">
        <f aca="false">EXP(J928)</f>
        <v>25.7582805857248</v>
      </c>
    </row>
    <row r="929" customFormat="false" ht="12.75" hidden="false" customHeight="false" outlineLevel="0" collapsed="false">
      <c r="A929" s="3" t="n">
        <v>0.908</v>
      </c>
      <c r="B929" s="3" t="n">
        <f aca="false">A929*'Freq res'!$C$11/2</f>
        <v>0.908</v>
      </c>
      <c r="C929" s="3" t="n">
        <f aca="false">A929*'Freq res'!$E$11/2</f>
        <v>0.35748031496063</v>
      </c>
      <c r="D929" s="3" t="n">
        <f aca="false">$G$18+$G$7/$J$18*($A$18^2*'Phi(z,A)'!H918+1)</f>
        <v>3.90227287678698</v>
      </c>
      <c r="E929" s="3" t="n">
        <f aca="false">EXP(D929)</f>
        <v>49.5148624878119</v>
      </c>
      <c r="G929" s="3" t="n">
        <f aca="false">-A929</f>
        <v>-0.908</v>
      </c>
      <c r="H929" s="3" t="n">
        <f aca="false">G929*'Freq res'!$C$11/2</f>
        <v>-0.908</v>
      </c>
      <c r="I929" s="3" t="n">
        <f aca="false">G929*'Freq res'!$E$11/2</f>
        <v>-0.35748031496063</v>
      </c>
      <c r="J929" s="3" t="n">
        <f aca="false">$G$18+$G$7/$J$18*(-($A$18^2*'Phi(z,A)'!H918)+1)</f>
        <v>3.24862595350937</v>
      </c>
      <c r="K929" s="3" t="n">
        <f aca="false">EXP(J929)</f>
        <v>25.7549271261199</v>
      </c>
    </row>
    <row r="930" customFormat="false" ht="12.75" hidden="false" customHeight="false" outlineLevel="0" collapsed="false">
      <c r="A930" s="3" t="n">
        <v>0.909</v>
      </c>
      <c r="B930" s="3" t="n">
        <f aca="false">A930*'Freq res'!$C$11/2</f>
        <v>0.909</v>
      </c>
      <c r="C930" s="3" t="n">
        <f aca="false">A930*'Freq res'!$E$11/2</f>
        <v>0.357874015748031</v>
      </c>
      <c r="D930" s="3" t="n">
        <f aca="false">$G$18+$G$7/$J$18*($A$18^2*'Phi(z,A)'!H919+1)</f>
        <v>3.90240260263731</v>
      </c>
      <c r="E930" s="3" t="n">
        <f aca="false">EXP(D930)</f>
        <v>49.5212862621082</v>
      </c>
      <c r="G930" s="3" t="n">
        <f aca="false">-A930</f>
        <v>-0.909</v>
      </c>
      <c r="H930" s="3" t="n">
        <f aca="false">G930*'Freq res'!$C$11/2</f>
        <v>-0.909</v>
      </c>
      <c r="I930" s="3" t="n">
        <f aca="false">G930*'Freq res'!$E$11/2</f>
        <v>-0.357874015748031</v>
      </c>
      <c r="J930" s="3" t="n">
        <f aca="false">$G$18+$G$7/$J$18*(-($A$18^2*'Phi(z,A)'!H919)+1)</f>
        <v>3.24849622765903</v>
      </c>
      <c r="K930" s="3" t="n">
        <f aca="false">EXP(J930)</f>
        <v>25.751586263001</v>
      </c>
    </row>
    <row r="931" customFormat="false" ht="12.75" hidden="false" customHeight="false" outlineLevel="0" collapsed="false">
      <c r="A931" s="3" t="n">
        <v>0.91</v>
      </c>
      <c r="B931" s="3" t="n">
        <f aca="false">A931*'Freq res'!$C$11/2</f>
        <v>0.91</v>
      </c>
      <c r="C931" s="3" t="n">
        <f aca="false">A931*'Freq res'!$E$11/2</f>
        <v>0.358267716535433</v>
      </c>
      <c r="D931" s="3" t="n">
        <f aca="false">$G$18+$G$7/$J$18*($A$18^2*'Phi(z,A)'!H920+1)</f>
        <v>3.90253185697691</v>
      </c>
      <c r="E931" s="3" t="n">
        <f aca="false">EXP(D931)</f>
        <v>49.5276875169459</v>
      </c>
      <c r="G931" s="3" t="n">
        <f aca="false">-A931</f>
        <v>-0.91</v>
      </c>
      <c r="H931" s="3" t="n">
        <f aca="false">G931*'Freq res'!$C$11/2</f>
        <v>-0.91</v>
      </c>
      <c r="I931" s="3" t="n">
        <f aca="false">G931*'Freq res'!$E$11/2</f>
        <v>-0.358267716535433</v>
      </c>
      <c r="J931" s="3" t="n">
        <f aca="false">$G$18+$G$7/$J$18*(-($A$18^2*'Phi(z,A)'!H920)+1)</f>
        <v>3.24836697331944</v>
      </c>
      <c r="K931" s="3" t="n">
        <f aca="false">EXP(J931)</f>
        <v>25.7482579738276</v>
      </c>
    </row>
    <row r="932" customFormat="false" ht="12.75" hidden="false" customHeight="false" outlineLevel="0" collapsed="false">
      <c r="A932" s="3" t="n">
        <v>0.911</v>
      </c>
      <c r="B932" s="3" t="n">
        <f aca="false">A932*'Freq res'!$C$11/2</f>
        <v>0.911</v>
      </c>
      <c r="C932" s="3" t="n">
        <f aca="false">A932*'Freq res'!$E$11/2</f>
        <v>0.358661417322835</v>
      </c>
      <c r="D932" s="3" t="n">
        <f aca="false">$G$18+$G$7/$J$18*($A$18^2*'Phi(z,A)'!H921+1)</f>
        <v>3.90266064049679</v>
      </c>
      <c r="E932" s="3" t="n">
        <f aca="false">EXP(D932)</f>
        <v>49.5340662776068</v>
      </c>
      <c r="G932" s="3" t="n">
        <f aca="false">-A932</f>
        <v>-0.911</v>
      </c>
      <c r="H932" s="3" t="n">
        <f aca="false">G932*'Freq res'!$C$11/2</f>
        <v>-0.911</v>
      </c>
      <c r="I932" s="3" t="n">
        <f aca="false">G932*'Freq res'!$E$11/2</f>
        <v>-0.358661417322835</v>
      </c>
      <c r="J932" s="3" t="n">
        <f aca="false">$G$18+$G$7/$J$18*(-($A$18^2*'Phi(z,A)'!H921)+1)</f>
        <v>3.24823818979956</v>
      </c>
      <c r="K932" s="3" t="n">
        <f aca="false">EXP(J932)</f>
        <v>25.7449422360457</v>
      </c>
    </row>
    <row r="933" customFormat="false" ht="12.75" hidden="false" customHeight="false" outlineLevel="0" collapsed="false">
      <c r="A933" s="3" t="n">
        <v>0.912</v>
      </c>
      <c r="B933" s="3" t="n">
        <f aca="false">A933*'Freq res'!$C$11/2</f>
        <v>0.912</v>
      </c>
      <c r="C933" s="3" t="n">
        <f aca="false">A933*'Freq res'!$E$11/2</f>
        <v>0.359055118110236</v>
      </c>
      <c r="D933" s="3" t="n">
        <f aca="false">$G$18+$G$7/$J$18*($A$18^2*'Phi(z,A)'!H922+1)</f>
        <v>3.90278895388959</v>
      </c>
      <c r="E933" s="3" t="n">
        <f aca="false">EXP(D933)</f>
        <v>49.5404225695001</v>
      </c>
      <c r="G933" s="3" t="n">
        <f aca="false">-A933</f>
        <v>-0.912</v>
      </c>
      <c r="H933" s="3" t="n">
        <f aca="false">G933*'Freq res'!$C$11/2</f>
        <v>-0.912</v>
      </c>
      <c r="I933" s="3" t="n">
        <f aca="false">G933*'Freq res'!$E$11/2</f>
        <v>-0.359055118110236</v>
      </c>
      <c r="J933" s="3" t="n">
        <f aca="false">$G$18+$G$7/$J$18*(-($A$18^2*'Phi(z,A)'!H922)+1)</f>
        <v>3.24810987640676</v>
      </c>
      <c r="K933" s="3" t="n">
        <f aca="false">EXP(J933)</f>
        <v>25.7416390270874</v>
      </c>
    </row>
    <row r="934" customFormat="false" ht="12.75" hidden="false" customHeight="false" outlineLevel="0" collapsed="false">
      <c r="A934" s="3" t="n">
        <v>0.913</v>
      </c>
      <c r="B934" s="3" t="n">
        <f aca="false">A934*'Freq res'!$C$11/2</f>
        <v>0.913</v>
      </c>
      <c r="C934" s="3" t="n">
        <f aca="false">A934*'Freq res'!$E$11/2</f>
        <v>0.359448818897638</v>
      </c>
      <c r="D934" s="3" t="n">
        <f aca="false">$G$18+$G$7/$J$18*($A$18^2*'Phi(z,A)'!H923+1)</f>
        <v>3.90291679784954</v>
      </c>
      <c r="E934" s="3" t="n">
        <f aca="false">EXP(D934)</f>
        <v>49.5467564181622</v>
      </c>
      <c r="G934" s="3" t="n">
        <f aca="false">-A934</f>
        <v>-0.913</v>
      </c>
      <c r="H934" s="3" t="n">
        <f aca="false">G934*'Freq res'!$C$11/2</f>
        <v>-0.913</v>
      </c>
      <c r="I934" s="3" t="n">
        <f aca="false">G934*'Freq res'!$E$11/2</f>
        <v>-0.359448818897638</v>
      </c>
      <c r="J934" s="3" t="n">
        <f aca="false">$G$18+$G$7/$J$18*(-($A$18^2*'Phi(z,A)'!H923)+1)</f>
        <v>3.24798203244681</v>
      </c>
      <c r="K934" s="3" t="n">
        <f aca="false">EXP(J934)</f>
        <v>25.7383483243715</v>
      </c>
    </row>
    <row r="935" customFormat="false" ht="12.75" hidden="false" customHeight="false" outlineLevel="0" collapsed="false">
      <c r="A935" s="3" t="n">
        <v>0.914</v>
      </c>
      <c r="B935" s="3" t="n">
        <f aca="false">A935*'Freq res'!$C$11/2</f>
        <v>0.914</v>
      </c>
      <c r="C935" s="3" t="n">
        <f aca="false">A935*'Freq res'!$E$11/2</f>
        <v>0.359842519685039</v>
      </c>
      <c r="D935" s="3" t="n">
        <f aca="false">$G$18+$G$7/$J$18*($A$18^2*'Phi(z,A)'!H924+1)</f>
        <v>3.90304417307243</v>
      </c>
      <c r="E935" s="3" t="n">
        <f aca="false">EXP(D935)</f>
        <v>49.5530678492561</v>
      </c>
      <c r="G935" s="3" t="n">
        <f aca="false">-A935</f>
        <v>-0.914</v>
      </c>
      <c r="H935" s="3" t="n">
        <f aca="false">G935*'Freq res'!$C$11/2</f>
        <v>-0.914</v>
      </c>
      <c r="I935" s="3" t="n">
        <f aca="false">G935*'Freq res'!$E$11/2</f>
        <v>-0.359842519685039</v>
      </c>
      <c r="J935" s="3" t="n">
        <f aca="false">$G$18+$G$7/$J$18*(-($A$18^2*'Phi(z,A)'!H924)+1)</f>
        <v>3.24785465722391</v>
      </c>
      <c r="K935" s="3" t="n">
        <f aca="false">EXP(J935)</f>
        <v>25.735070105303</v>
      </c>
    </row>
    <row r="936" customFormat="false" ht="12.75" hidden="false" customHeight="false" outlineLevel="0" collapsed="false">
      <c r="A936" s="3" t="n">
        <v>0.915</v>
      </c>
      <c r="B936" s="3" t="n">
        <f aca="false">A936*'Freq res'!$C$11/2</f>
        <v>0.915</v>
      </c>
      <c r="C936" s="3" t="n">
        <f aca="false">A936*'Freq res'!$E$11/2</f>
        <v>0.360236220472441</v>
      </c>
      <c r="D936" s="3" t="n">
        <f aca="false">$G$18+$G$7/$J$18*($A$18^2*'Phi(z,A)'!H925+1)</f>
        <v>3.90317108025567</v>
      </c>
      <c r="E936" s="3" t="n">
        <f aca="false">EXP(D936)</f>
        <v>49.5593568885714</v>
      </c>
      <c r="G936" s="3" t="n">
        <f aca="false">-A936</f>
        <v>-0.915</v>
      </c>
      <c r="H936" s="3" t="n">
        <f aca="false">G936*'Freq res'!$C$11/2</f>
        <v>-0.915</v>
      </c>
      <c r="I936" s="3" t="n">
        <f aca="false">G936*'Freq res'!$E$11/2</f>
        <v>-0.360236220472441</v>
      </c>
      <c r="J936" s="3" t="n">
        <f aca="false">$G$18+$G$7/$J$18*(-($A$18^2*'Phi(z,A)'!H925)+1)</f>
        <v>3.24772775004068</v>
      </c>
      <c r="K936" s="3" t="n">
        <f aca="false">EXP(J936)</f>
        <v>25.731804347274</v>
      </c>
    </row>
    <row r="937" customFormat="false" ht="12.75" hidden="false" customHeight="false" outlineLevel="0" collapsed="false">
      <c r="A937" s="3" t="n">
        <v>0.916</v>
      </c>
      <c r="B937" s="3" t="n">
        <f aca="false">A937*'Freq res'!$C$11/2</f>
        <v>0.916</v>
      </c>
      <c r="C937" s="3" t="n">
        <f aca="false">A937*'Freq res'!$E$11/2</f>
        <v>0.360629921259843</v>
      </c>
      <c r="D937" s="3" t="n">
        <f aca="false">$G$18+$G$7/$J$18*($A$18^2*'Phi(z,A)'!H926+1)</f>
        <v>3.90329752009821</v>
      </c>
      <c r="E937" s="3" t="n">
        <f aca="false">EXP(D937)</f>
        <v>49.5656235620229</v>
      </c>
      <c r="G937" s="3" t="n">
        <f aca="false">-A937</f>
        <v>-0.916</v>
      </c>
      <c r="H937" s="3" t="n">
        <f aca="false">G937*'Freq res'!$C$11/2</f>
        <v>-0.916</v>
      </c>
      <c r="I937" s="3" t="n">
        <f aca="false">G937*'Freq res'!$E$11/2</f>
        <v>-0.360629921259843</v>
      </c>
      <c r="J937" s="3" t="n">
        <f aca="false">$G$18+$G$7/$J$18*(-($A$18^2*'Phi(z,A)'!H926)+1)</f>
        <v>3.24760131019814</v>
      </c>
      <c r="K937" s="3" t="n">
        <f aca="false">EXP(J937)</f>
        <v>25.7285510276631</v>
      </c>
    </row>
    <row r="938" customFormat="false" ht="12.75" hidden="false" customHeight="false" outlineLevel="0" collapsed="false">
      <c r="A938" s="3" t="n">
        <v>0.917</v>
      </c>
      <c r="B938" s="3" t="n">
        <f aca="false">A938*'Freq res'!$C$11/2</f>
        <v>0.917</v>
      </c>
      <c r="C938" s="3" t="n">
        <f aca="false">A938*'Freq res'!$E$11/2</f>
        <v>0.361023622047244</v>
      </c>
      <c r="D938" s="3" t="n">
        <f aca="false">$G$18+$G$7/$J$18*($A$18^2*'Phi(z,A)'!H927+1)</f>
        <v>3.90342349330056</v>
      </c>
      <c r="E938" s="3" t="n">
        <f aca="false">EXP(D938)</f>
        <v>49.5718678956509</v>
      </c>
      <c r="G938" s="3" t="n">
        <f aca="false">-A938</f>
        <v>-0.917</v>
      </c>
      <c r="H938" s="3" t="n">
        <f aca="false">G938*'Freq res'!$C$11/2</f>
        <v>-0.917</v>
      </c>
      <c r="I938" s="3" t="n">
        <f aca="false">G938*'Freq res'!$E$11/2</f>
        <v>-0.361023622047244</v>
      </c>
      <c r="J938" s="3" t="n">
        <f aca="false">$G$18+$G$7/$J$18*(-($A$18^2*'Phi(z,A)'!H927)+1)</f>
        <v>3.24747533699578</v>
      </c>
      <c r="K938" s="3" t="n">
        <f aca="false">EXP(J938)</f>
        <v>25.7253101238359</v>
      </c>
    </row>
    <row r="939" customFormat="false" ht="12.75" hidden="false" customHeight="false" outlineLevel="0" collapsed="false">
      <c r="A939" s="3" t="n">
        <v>0.918</v>
      </c>
      <c r="B939" s="3" t="n">
        <f aca="false">A939*'Freq res'!$C$11/2</f>
        <v>0.918</v>
      </c>
      <c r="C939" s="3" t="n">
        <f aca="false">A939*'Freq res'!$E$11/2</f>
        <v>0.361417322834646</v>
      </c>
      <c r="D939" s="3" t="n">
        <f aca="false">$G$18+$G$7/$J$18*($A$18^2*'Phi(z,A)'!H928+1)</f>
        <v>3.90354900056482</v>
      </c>
      <c r="E939" s="3" t="n">
        <f aca="false">EXP(D939)</f>
        <v>49.5780899156208</v>
      </c>
      <c r="G939" s="3" t="n">
        <f aca="false">-A939</f>
        <v>-0.918</v>
      </c>
      <c r="H939" s="3" t="n">
        <f aca="false">G939*'Freq res'!$C$11/2</f>
        <v>-0.918</v>
      </c>
      <c r="I939" s="3" t="n">
        <f aca="false">G939*'Freq res'!$E$11/2</f>
        <v>-0.361417322834646</v>
      </c>
      <c r="J939" s="3" t="n">
        <f aca="false">$G$18+$G$7/$J$18*(-($A$18^2*'Phi(z,A)'!H928)+1)</f>
        <v>3.24734982973152</v>
      </c>
      <c r="K939" s="3" t="n">
        <f aca="false">EXP(J939)</f>
        <v>25.7220816131451</v>
      </c>
    </row>
    <row r="940" customFormat="false" ht="12.75" hidden="false" customHeight="false" outlineLevel="0" collapsed="false">
      <c r="A940" s="3" t="n">
        <v>0.919</v>
      </c>
      <c r="B940" s="3" t="n">
        <f aca="false">A940*'Freq res'!$C$11/2</f>
        <v>0.919</v>
      </c>
      <c r="C940" s="3" t="n">
        <f aca="false">A940*'Freq res'!$E$11/2</f>
        <v>0.361811023622047</v>
      </c>
      <c r="D940" s="3" t="n">
        <f aca="false">$G$18+$G$7/$J$18*($A$18^2*'Phi(z,A)'!H929+1)</f>
        <v>3.9036740425946</v>
      </c>
      <c r="E940" s="3" t="n">
        <f aca="false">EXP(D940)</f>
        <v>49.5842896482221</v>
      </c>
      <c r="G940" s="3" t="n">
        <f aca="false">-A940</f>
        <v>-0.919</v>
      </c>
      <c r="H940" s="3" t="n">
        <f aca="false">G940*'Freq res'!$C$11/2</f>
        <v>-0.919</v>
      </c>
      <c r="I940" s="3" t="n">
        <f aca="false">G940*'Freq res'!$E$11/2</f>
        <v>-0.361811023622047</v>
      </c>
      <c r="J940" s="3" t="n">
        <f aca="false">$G$18+$G$7/$J$18*(-($A$18^2*'Phi(z,A)'!H929)+1)</f>
        <v>3.24722478770174</v>
      </c>
      <c r="K940" s="3" t="n">
        <f aca="false">EXP(J940)</f>
        <v>25.7188654729305</v>
      </c>
    </row>
    <row r="941" customFormat="false" ht="12.75" hidden="false" customHeight="false" outlineLevel="0" collapsed="false">
      <c r="A941" s="3" t="n">
        <v>0.92</v>
      </c>
      <c r="B941" s="3" t="n">
        <f aca="false">A941*'Freq res'!$C$11/2</f>
        <v>0.92</v>
      </c>
      <c r="C941" s="3" t="n">
        <f aca="false">A941*'Freq res'!$E$11/2</f>
        <v>0.362204724409449</v>
      </c>
      <c r="D941" s="3" t="n">
        <f aca="false">$G$18+$G$7/$J$18*($A$18^2*'Phi(z,A)'!H930+1)</f>
        <v>3.90379862009507</v>
      </c>
      <c r="E941" s="3" t="n">
        <f aca="false">EXP(D941)</f>
        <v>49.5904671198681</v>
      </c>
      <c r="G941" s="3" t="n">
        <f aca="false">-A941</f>
        <v>-0.92</v>
      </c>
      <c r="H941" s="3" t="n">
        <f aca="false">G941*'Freq res'!$C$11/2</f>
        <v>-0.92</v>
      </c>
      <c r="I941" s="3" t="n">
        <f aca="false">G941*'Freq res'!$E$11/2</f>
        <v>-0.362204724409449</v>
      </c>
      <c r="J941" s="3" t="n">
        <f aca="false">$G$18+$G$7/$J$18*(-($A$18^2*'Phi(z,A)'!H930)+1)</f>
        <v>3.24710021020127</v>
      </c>
      <c r="K941" s="3" t="n">
        <f aca="false">EXP(J941)</f>
        <v>25.7156616805193</v>
      </c>
    </row>
    <row r="942" customFormat="false" ht="12.75" hidden="false" customHeight="false" outlineLevel="0" collapsed="false">
      <c r="A942" s="3" t="n">
        <v>0.921</v>
      </c>
      <c r="B942" s="3" t="n">
        <f aca="false">A942*'Freq res'!$C$11/2</f>
        <v>0.921</v>
      </c>
      <c r="C942" s="3" t="n">
        <f aca="false">A942*'Freq res'!$E$11/2</f>
        <v>0.36259842519685</v>
      </c>
      <c r="D942" s="3" t="n">
        <f aca="false">$G$18+$G$7/$J$18*($A$18^2*'Phi(z,A)'!H931+1)</f>
        <v>3.90392273377293</v>
      </c>
      <c r="E942" s="3" t="n">
        <f aca="false">EXP(D942)</f>
        <v>49.5966223570957</v>
      </c>
      <c r="G942" s="3" t="n">
        <f aca="false">-A942</f>
        <v>-0.921</v>
      </c>
      <c r="H942" s="3" t="n">
        <f aca="false">G942*'Freq res'!$C$11/2</f>
        <v>-0.921</v>
      </c>
      <c r="I942" s="3" t="n">
        <f aca="false">G942*'Freq res'!$E$11/2</f>
        <v>-0.36259842519685</v>
      </c>
      <c r="J942" s="3" t="n">
        <f aca="false">$G$18+$G$7/$J$18*(-($A$18^2*'Phi(z,A)'!H931)+1)</f>
        <v>3.24697609652341</v>
      </c>
      <c r="K942" s="3" t="n">
        <f aca="false">EXP(J942)</f>
        <v>25.712470213226</v>
      </c>
    </row>
    <row r="943" customFormat="false" ht="12.75" hidden="false" customHeight="false" outlineLevel="0" collapsed="false">
      <c r="A943" s="3" t="n">
        <v>0.922</v>
      </c>
      <c r="B943" s="3" t="n">
        <f aca="false">A943*'Freq res'!$C$11/2</f>
        <v>0.922</v>
      </c>
      <c r="C943" s="3" t="n">
        <f aca="false">A943*'Freq res'!$E$11/2</f>
        <v>0.362992125984252</v>
      </c>
      <c r="D943" s="3" t="n">
        <f aca="false">$G$18+$G$7/$J$18*($A$18^2*'Phi(z,A)'!H932+1)</f>
        <v>3.9040463843364</v>
      </c>
      <c r="E943" s="3" t="n">
        <f aca="false">EXP(D943)</f>
        <v>49.6027553865649</v>
      </c>
      <c r="G943" s="3" t="n">
        <f aca="false">-A943</f>
        <v>-0.922</v>
      </c>
      <c r="H943" s="3" t="n">
        <f aca="false">G943*'Freq res'!$C$11/2</f>
        <v>-0.922</v>
      </c>
      <c r="I943" s="3" t="n">
        <f aca="false">G943*'Freq res'!$E$11/2</f>
        <v>-0.362992125984252</v>
      </c>
      <c r="J943" s="3" t="n">
        <f aca="false">$G$18+$G$7/$J$18*(-($A$18^2*'Phi(z,A)'!H932)+1)</f>
        <v>3.24685244595994</v>
      </c>
      <c r="K943" s="3" t="n">
        <f aca="false">EXP(J943)</f>
        <v>25.7092910483528</v>
      </c>
    </row>
    <row r="944" customFormat="false" ht="12.75" hidden="false" customHeight="false" outlineLevel="0" collapsed="false">
      <c r="A944" s="3" t="n">
        <v>0.923</v>
      </c>
      <c r="B944" s="3" t="n">
        <f aca="false">A944*'Freq res'!$C$11/2</f>
        <v>0.923</v>
      </c>
      <c r="C944" s="3" t="n">
        <f aca="false">A944*'Freq res'!$E$11/2</f>
        <v>0.363385826771654</v>
      </c>
      <c r="D944" s="3" t="n">
        <f aca="false">$G$18+$G$7/$J$18*($A$18^2*'Phi(z,A)'!H933+1)</f>
        <v>3.90416957249523</v>
      </c>
      <c r="E944" s="3" t="n">
        <f aca="false">EXP(D944)</f>
        <v>49.6088662350579</v>
      </c>
      <c r="G944" s="3" t="n">
        <f aca="false">-A944</f>
        <v>-0.923</v>
      </c>
      <c r="H944" s="3" t="n">
        <f aca="false">G944*'Freq res'!$C$11/2</f>
        <v>-0.923</v>
      </c>
      <c r="I944" s="3" t="n">
        <f aca="false">G944*'Freq res'!$E$11/2</f>
        <v>-0.363385826771654</v>
      </c>
      <c r="J944" s="3" t="n">
        <f aca="false">$G$18+$G$7/$J$18*(-($A$18^2*'Phi(z,A)'!H933)+1)</f>
        <v>3.24672925780112</v>
      </c>
      <c r="K944" s="3" t="n">
        <f aca="false">EXP(J944)</f>
        <v>25.7061241631892</v>
      </c>
    </row>
    <row r="945" customFormat="false" ht="12.75" hidden="false" customHeight="false" outlineLevel="0" collapsed="false">
      <c r="A945" s="3" t="n">
        <v>0.924</v>
      </c>
      <c r="B945" s="3" t="n">
        <f aca="false">A945*'Freq res'!$C$11/2</f>
        <v>0.924</v>
      </c>
      <c r="C945" s="3" t="n">
        <f aca="false">A945*'Freq res'!$E$11/2</f>
        <v>0.363779527559055</v>
      </c>
      <c r="D945" s="3" t="n">
        <f aca="false">$G$18+$G$7/$J$18*($A$18^2*'Phi(z,A)'!H934+1)</f>
        <v>3.90429229896066</v>
      </c>
      <c r="E945" s="3" t="n">
        <f aca="false">EXP(D945)</f>
        <v>49.6149549294793</v>
      </c>
      <c r="G945" s="3" t="n">
        <f aca="false">-A945</f>
        <v>-0.924</v>
      </c>
      <c r="H945" s="3" t="n">
        <f aca="false">G945*'Freq res'!$C$11/2</f>
        <v>-0.924</v>
      </c>
      <c r="I945" s="3" t="n">
        <f aca="false">G945*'Freq res'!$E$11/2</f>
        <v>-0.363779527559055</v>
      </c>
      <c r="J945" s="3" t="n">
        <f aca="false">$G$18+$G$7/$J$18*(-($A$18^2*'Phi(z,A)'!H934)+1)</f>
        <v>3.24660653133569</v>
      </c>
      <c r="K945" s="3" t="n">
        <f aca="false">EXP(J945)</f>
        <v>25.7029695350129</v>
      </c>
    </row>
    <row r="946" customFormat="false" ht="12.75" hidden="false" customHeight="false" outlineLevel="0" collapsed="false">
      <c r="A946" s="3" t="n">
        <v>0.925</v>
      </c>
      <c r="B946" s="3" t="n">
        <f aca="false">A946*'Freq res'!$C$11/2</f>
        <v>0.925</v>
      </c>
      <c r="C946" s="3" t="n">
        <f aca="false">A946*'Freq res'!$E$11/2</f>
        <v>0.364173228346457</v>
      </c>
      <c r="D946" s="3" t="n">
        <f aca="false">$G$18+$G$7/$J$18*($A$18^2*'Phi(z,A)'!H935+1)</f>
        <v>3.90441456444545</v>
      </c>
      <c r="E946" s="3" t="n">
        <f aca="false">EXP(D946)</f>
        <v>49.6210214968548</v>
      </c>
      <c r="G946" s="3" t="n">
        <f aca="false">-A946</f>
        <v>-0.925</v>
      </c>
      <c r="H946" s="3" t="n">
        <f aca="false">G946*'Freq res'!$C$11/2</f>
        <v>-0.925</v>
      </c>
      <c r="I946" s="3" t="n">
        <f aca="false">G946*'Freq res'!$E$11/2</f>
        <v>-0.364173228346457</v>
      </c>
      <c r="J946" s="3" t="n">
        <f aca="false">$G$18+$G$7/$J$18*(-($A$18^2*'Phi(z,A)'!H935)+1)</f>
        <v>3.2464842658509</v>
      </c>
      <c r="K946" s="3" t="n">
        <f aca="false">EXP(J946)</f>
        <v>25.6998271410893</v>
      </c>
    </row>
    <row r="947" customFormat="false" ht="12.75" hidden="false" customHeight="false" outlineLevel="0" collapsed="false">
      <c r="A947" s="3" t="n">
        <v>0.926</v>
      </c>
      <c r="B947" s="3" t="n">
        <f aca="false">A947*'Freq res'!$C$11/2</f>
        <v>0.926</v>
      </c>
      <c r="C947" s="3" t="n">
        <f aca="false">A947*'Freq res'!$E$11/2</f>
        <v>0.364566929133858</v>
      </c>
      <c r="D947" s="3" t="n">
        <f aca="false">$G$18+$G$7/$J$18*($A$18^2*'Phi(z,A)'!H936+1)</f>
        <v>3.90453636966384</v>
      </c>
      <c r="E947" s="3" t="n">
        <f aca="false">EXP(D947)</f>
        <v>49.6270659643316</v>
      </c>
      <c r="G947" s="3" t="n">
        <f aca="false">-A947</f>
        <v>-0.926</v>
      </c>
      <c r="H947" s="3" t="n">
        <f aca="false">G947*'Freq res'!$C$11/2</f>
        <v>-0.926</v>
      </c>
      <c r="I947" s="3" t="n">
        <f aca="false">G947*'Freq res'!$E$11/2</f>
        <v>-0.364566929133858</v>
      </c>
      <c r="J947" s="3" t="n">
        <f aca="false">$G$18+$G$7/$J$18*(-($A$18^2*'Phi(z,A)'!H936)+1)</f>
        <v>3.24636246063251</v>
      </c>
      <c r="K947" s="3" t="n">
        <f aca="false">EXP(J947)</f>
        <v>25.6966969586718</v>
      </c>
    </row>
    <row r="948" customFormat="false" ht="12.75" hidden="false" customHeight="false" outlineLevel="0" collapsed="false">
      <c r="A948" s="3" t="n">
        <v>0.927</v>
      </c>
      <c r="B948" s="3" t="n">
        <f aca="false">A948*'Freq res'!$C$11/2</f>
        <v>0.927</v>
      </c>
      <c r="C948" s="3" t="n">
        <f aca="false">A948*'Freq res'!$E$11/2</f>
        <v>0.36496062992126</v>
      </c>
      <c r="D948" s="3" t="n">
        <f aca="false">$G$18+$G$7/$J$18*($A$18^2*'Phi(z,A)'!H937+1)</f>
        <v>3.90465771533158</v>
      </c>
      <c r="E948" s="3" t="n">
        <f aca="false">EXP(D948)</f>
        <v>49.6330883591773</v>
      </c>
      <c r="G948" s="3" t="n">
        <f aca="false">-A948</f>
        <v>-0.927</v>
      </c>
      <c r="H948" s="3" t="n">
        <f aca="false">G948*'Freq res'!$C$11/2</f>
        <v>-0.927</v>
      </c>
      <c r="I948" s="3" t="n">
        <f aca="false">G948*'Freq res'!$E$11/2</f>
        <v>-0.36496062992126</v>
      </c>
      <c r="J948" s="3" t="n">
        <f aca="false">$G$18+$G$7/$J$18*(-($A$18^2*'Phi(z,A)'!H937)+1)</f>
        <v>3.24624111496477</v>
      </c>
      <c r="K948" s="3" t="n">
        <f aca="false">EXP(J948)</f>
        <v>25.693578965002</v>
      </c>
    </row>
    <row r="949" customFormat="false" ht="12.75" hidden="false" customHeight="false" outlineLevel="0" collapsed="false">
      <c r="A949" s="3" t="n">
        <v>0.928</v>
      </c>
      <c r="B949" s="3" t="n">
        <f aca="false">A949*'Freq res'!$C$11/2</f>
        <v>0.928</v>
      </c>
      <c r="C949" s="3" t="n">
        <f aca="false">A949*'Freq res'!$E$11/2</f>
        <v>0.365354330708661</v>
      </c>
      <c r="D949" s="3" t="n">
        <f aca="false">$G$18+$G$7/$J$18*($A$18^2*'Phi(z,A)'!H938+1)</f>
        <v>3.90477860216588</v>
      </c>
      <c r="E949" s="3" t="n">
        <f aca="false">EXP(D949)</f>
        <v>49.6390887087797</v>
      </c>
      <c r="G949" s="3" t="n">
        <f aca="false">-A949</f>
        <v>-0.928</v>
      </c>
      <c r="H949" s="3" t="n">
        <f aca="false">G949*'Freq res'!$C$11/2</f>
        <v>-0.928</v>
      </c>
      <c r="I949" s="3" t="n">
        <f aca="false">G949*'Freq res'!$E$11/2</f>
        <v>-0.365354330708661</v>
      </c>
      <c r="J949" s="3" t="n">
        <f aca="false">$G$18+$G$7/$J$18*(-($A$18^2*'Phi(z,A)'!H938)+1)</f>
        <v>3.24612022813047</v>
      </c>
      <c r="K949" s="3" t="n">
        <f aca="false">EXP(J949)</f>
        <v>25.6904731373098</v>
      </c>
    </row>
    <row r="950" customFormat="false" ht="12.75" hidden="false" customHeight="false" outlineLevel="0" collapsed="false">
      <c r="A950" s="3" t="n">
        <v>0.929</v>
      </c>
      <c r="B950" s="3" t="n">
        <f aca="false">A950*'Freq res'!$C$11/2</f>
        <v>0.929</v>
      </c>
      <c r="C950" s="3" t="n">
        <f aca="false">A950*'Freq res'!$E$11/2</f>
        <v>0.365748031496063</v>
      </c>
      <c r="D950" s="3" t="n">
        <f aca="false">$G$18+$G$7/$J$18*($A$18^2*'Phi(z,A)'!H939+1)</f>
        <v>3.90489903088542</v>
      </c>
      <c r="E950" s="3" t="n">
        <f aca="false">EXP(D950)</f>
        <v>49.6450670406465</v>
      </c>
      <c r="G950" s="3" t="n">
        <f aca="false">-A950</f>
        <v>-0.929</v>
      </c>
      <c r="H950" s="3" t="n">
        <f aca="false">G950*'Freq res'!$C$11/2</f>
        <v>-0.929</v>
      </c>
      <c r="I950" s="3" t="n">
        <f aca="false">G950*'Freq res'!$E$11/2</f>
        <v>-0.365748031496063</v>
      </c>
      <c r="J950" s="3" t="n">
        <f aca="false">$G$18+$G$7/$J$18*(-($A$18^2*'Phi(z,A)'!H939)+1)</f>
        <v>3.24599979941093</v>
      </c>
      <c r="K950" s="3" t="n">
        <f aca="false">EXP(J950)</f>
        <v>25.6873794528134</v>
      </c>
    </row>
    <row r="951" customFormat="false" ht="12.75" hidden="false" customHeight="false" outlineLevel="0" collapsed="false">
      <c r="A951" s="3" t="n">
        <v>0.93</v>
      </c>
      <c r="B951" s="3" t="n">
        <f aca="false">A951*'Freq res'!$C$11/2</f>
        <v>0.93</v>
      </c>
      <c r="C951" s="3" t="n">
        <f aca="false">A951*'Freq res'!$E$11/2</f>
        <v>0.366141732283465</v>
      </c>
      <c r="D951" s="3" t="n">
        <f aca="false">$G$18+$G$7/$J$18*($A$18^2*'Phi(z,A)'!H940+1)</f>
        <v>3.90501900221036</v>
      </c>
      <c r="E951" s="3" t="n">
        <f aca="false">EXP(D951)</f>
        <v>49.6510233824042</v>
      </c>
      <c r="G951" s="3" t="n">
        <f aca="false">-A951</f>
        <v>-0.93</v>
      </c>
      <c r="H951" s="3" t="n">
        <f aca="false">G951*'Freq res'!$C$11/2</f>
        <v>-0.93</v>
      </c>
      <c r="I951" s="3" t="n">
        <f aca="false">G951*'Freq res'!$E$11/2</f>
        <v>-0.366141732283465</v>
      </c>
      <c r="J951" s="3" t="n">
        <f aca="false">$G$18+$G$7/$J$18*(-($A$18^2*'Phi(z,A)'!H940)+1)</f>
        <v>3.24587982808598</v>
      </c>
      <c r="K951" s="3" t="n">
        <f aca="false">EXP(J951)</f>
        <v>25.6842978887195</v>
      </c>
    </row>
    <row r="952" customFormat="false" ht="12.75" hidden="false" customHeight="false" outlineLevel="0" collapsed="false">
      <c r="A952" s="3" t="n">
        <v>0.931</v>
      </c>
      <c r="B952" s="3" t="n">
        <f aca="false">A952*'Freq res'!$C$11/2</f>
        <v>0.931</v>
      </c>
      <c r="C952" s="3" t="n">
        <f aca="false">A952*'Freq res'!$E$11/2</f>
        <v>0.366535433070866</v>
      </c>
      <c r="D952" s="3" t="n">
        <f aca="false">$G$18+$G$7/$J$18*($A$18^2*'Phi(z,A)'!H941+1)</f>
        <v>3.90513851686231</v>
      </c>
      <c r="E952" s="3" t="n">
        <f aca="false">EXP(D952)</f>
        <v>49.6569577617982</v>
      </c>
      <c r="G952" s="3" t="n">
        <f aca="false">-A952</f>
        <v>-0.931</v>
      </c>
      <c r="H952" s="3" t="n">
        <f aca="false">G952*'Freq res'!$C$11/2</f>
        <v>-0.931</v>
      </c>
      <c r="I952" s="3" t="n">
        <f aca="false">G952*'Freq res'!$E$11/2</f>
        <v>-0.366535433070866</v>
      </c>
      <c r="J952" s="3" t="n">
        <f aca="false">$G$18+$G$7/$J$18*(-($A$18^2*'Phi(z,A)'!H941)+1)</f>
        <v>3.24576031343403</v>
      </c>
      <c r="K952" s="3" t="n">
        <f aca="false">EXP(J952)</f>
        <v>25.6812284222235</v>
      </c>
    </row>
    <row r="953" customFormat="false" ht="12.75" hidden="false" customHeight="false" outlineLevel="0" collapsed="false">
      <c r="A953" s="3" t="n">
        <v>0.932</v>
      </c>
      <c r="B953" s="3" t="n">
        <f aca="false">A953*'Freq res'!$C$11/2</f>
        <v>0.932</v>
      </c>
      <c r="C953" s="3" t="n">
        <f aca="false">A953*'Freq res'!$E$11/2</f>
        <v>0.366929133858268</v>
      </c>
      <c r="D953" s="3" t="n">
        <f aca="false">$G$18+$G$7/$J$18*($A$18^2*'Phi(z,A)'!H942+1)</f>
        <v>3.90525757556433</v>
      </c>
      <c r="E953" s="3" t="n">
        <f aca="false">EXP(D953)</f>
        <v>49.6628702066924</v>
      </c>
      <c r="G953" s="3" t="n">
        <f aca="false">-A953</f>
        <v>-0.932</v>
      </c>
      <c r="H953" s="3" t="n">
        <f aca="false">G953*'Freq res'!$C$11/2</f>
        <v>-0.932</v>
      </c>
      <c r="I953" s="3" t="n">
        <f aca="false">G953*'Freq res'!$E$11/2</f>
        <v>-0.366929133858268</v>
      </c>
      <c r="J953" s="3" t="n">
        <f aca="false">$G$18+$G$7/$J$18*(-($A$18^2*'Phi(z,A)'!H942)+1)</f>
        <v>3.24564125473202</v>
      </c>
      <c r="K953" s="3" t="n">
        <f aca="false">EXP(J953)</f>
        <v>25.6781710305096</v>
      </c>
    </row>
    <row r="954" customFormat="false" ht="12.75" hidden="false" customHeight="false" outlineLevel="0" collapsed="false">
      <c r="A954" s="3" t="n">
        <v>0.933</v>
      </c>
      <c r="B954" s="3" t="n">
        <f aca="false">A954*'Freq res'!$C$11/2</f>
        <v>0.933</v>
      </c>
      <c r="C954" s="3" t="n">
        <f aca="false">A954*'Freq res'!$E$11/2</f>
        <v>0.367322834645669</v>
      </c>
      <c r="D954" s="3" t="n">
        <f aca="false">$G$18+$G$7/$J$18*($A$18^2*'Phi(z,A)'!H943+1)</f>
        <v>3.90537617904091</v>
      </c>
      <c r="E954" s="3" t="n">
        <f aca="false">EXP(D954)</f>
        <v>49.6687607450681</v>
      </c>
      <c r="G954" s="3" t="n">
        <f aca="false">-A954</f>
        <v>-0.933</v>
      </c>
      <c r="H954" s="3" t="n">
        <f aca="false">G954*'Freq res'!$C$11/2</f>
        <v>-0.933</v>
      </c>
      <c r="I954" s="3" t="n">
        <f aca="false">G954*'Freq res'!$E$11/2</f>
        <v>-0.367322834645669</v>
      </c>
      <c r="J954" s="3" t="n">
        <f aca="false">$G$18+$G$7/$J$18*(-($A$18^2*'Phi(z,A)'!H943)+1)</f>
        <v>3.24552265125544</v>
      </c>
      <c r="K954" s="3" t="n">
        <f aca="false">EXP(J954)</f>
        <v>25.6751256907507</v>
      </c>
    </row>
    <row r="955" customFormat="false" ht="12.75" hidden="false" customHeight="false" outlineLevel="0" collapsed="false">
      <c r="A955" s="3" t="n">
        <v>0.934</v>
      </c>
      <c r="B955" s="3" t="n">
        <f aca="false">A955*'Freq res'!$C$11/2</f>
        <v>0.934</v>
      </c>
      <c r="C955" s="3" t="n">
        <f aca="false">A955*'Freq res'!$E$11/2</f>
        <v>0.367716535433071</v>
      </c>
      <c r="D955" s="3" t="n">
        <f aca="false">$G$18+$G$7/$J$18*($A$18^2*'Phi(z,A)'!H944+1)</f>
        <v>3.90549432801798</v>
      </c>
      <c r="E955" s="3" t="n">
        <f aca="false">EXP(D955)</f>
        <v>49.674629405024</v>
      </c>
      <c r="G955" s="3" t="n">
        <f aca="false">-A955</f>
        <v>-0.934</v>
      </c>
      <c r="H955" s="3" t="n">
        <f aca="false">G955*'Freq res'!$C$11/2</f>
        <v>-0.934</v>
      </c>
      <c r="I955" s="3" t="n">
        <f aca="false">G955*'Freq res'!$E$11/2</f>
        <v>-0.367716535433071</v>
      </c>
      <c r="J955" s="3" t="n">
        <f aca="false">$G$18+$G$7/$J$18*(-($A$18^2*'Phi(z,A)'!H944)+1)</f>
        <v>3.24540450227836</v>
      </c>
      <c r="K955" s="3" t="n">
        <f aca="false">EXP(J955)</f>
        <v>25.6720923801088</v>
      </c>
    </row>
    <row r="956" customFormat="false" ht="12.75" hidden="false" customHeight="false" outlineLevel="0" collapsed="false">
      <c r="A956" s="3" t="n">
        <v>0.935</v>
      </c>
      <c r="B956" s="3" t="n">
        <f aca="false">A956*'Freq res'!$C$11/2</f>
        <v>0.935</v>
      </c>
      <c r="C956" s="3" t="n">
        <f aca="false">A956*'Freq res'!$E$11/2</f>
        <v>0.368110236220472</v>
      </c>
      <c r="D956" s="3" t="n">
        <f aca="false">$G$18+$G$7/$J$18*($A$18^2*'Phi(z,A)'!H945+1)</f>
        <v>3.90561202322292</v>
      </c>
      <c r="E956" s="3" t="n">
        <f aca="false">EXP(D956)</f>
        <v>49.6804762147759</v>
      </c>
      <c r="G956" s="3" t="n">
        <f aca="false">-A956</f>
        <v>-0.935</v>
      </c>
      <c r="H956" s="3" t="n">
        <f aca="false">G956*'Freq res'!$C$11/2</f>
        <v>-0.935</v>
      </c>
      <c r="I956" s="3" t="n">
        <f aca="false">G956*'Freq res'!$E$11/2</f>
        <v>-0.368110236220472</v>
      </c>
      <c r="J956" s="3" t="n">
        <f aca="false">$G$18+$G$7/$J$18*(-($A$18^2*'Phi(z,A)'!H945)+1)</f>
        <v>3.24528680707343</v>
      </c>
      <c r="K956" s="3" t="n">
        <f aca="false">EXP(J956)</f>
        <v>25.669071075735</v>
      </c>
    </row>
    <row r="957" customFormat="false" ht="12.75" hidden="false" customHeight="false" outlineLevel="0" collapsed="false">
      <c r="A957" s="3" t="n">
        <v>0.936</v>
      </c>
      <c r="B957" s="3" t="n">
        <f aca="false">A957*'Freq res'!$C$11/2</f>
        <v>0.936</v>
      </c>
      <c r="C957" s="3" t="n">
        <f aca="false">A957*'Freq res'!$E$11/2</f>
        <v>0.368503937007874</v>
      </c>
      <c r="D957" s="3" t="n">
        <f aca="false">$G$18+$G$7/$J$18*($A$18^2*'Phi(z,A)'!H946+1)</f>
        <v>3.90572926538449</v>
      </c>
      <c r="E957" s="3" t="n">
        <f aca="false">EXP(D957)</f>
        <v>49.6863012026555</v>
      </c>
      <c r="G957" s="3" t="n">
        <f aca="false">-A957</f>
        <v>-0.936</v>
      </c>
      <c r="H957" s="3" t="n">
        <f aca="false">G957*'Freq res'!$C$11/2</f>
        <v>-0.936</v>
      </c>
      <c r="I957" s="3" t="n">
        <f aca="false">G957*'Freq res'!$E$11/2</f>
        <v>-0.368503937007874</v>
      </c>
      <c r="J957" s="3" t="n">
        <f aca="false">$G$18+$G$7/$J$18*(-($A$18^2*'Phi(z,A)'!H946)+1)</f>
        <v>3.24516956491186</v>
      </c>
      <c r="K957" s="3" t="n">
        <f aca="false">EXP(J957)</f>
        <v>25.6660617547697</v>
      </c>
    </row>
    <row r="958" customFormat="false" ht="12.75" hidden="false" customHeight="false" outlineLevel="0" collapsed="false">
      <c r="A958" s="3" t="n">
        <v>0.937</v>
      </c>
      <c r="B958" s="3" t="n">
        <f aca="false">A958*'Freq res'!$C$11/2</f>
        <v>0.937</v>
      </c>
      <c r="C958" s="3" t="n">
        <f aca="false">A958*'Freq res'!$E$11/2</f>
        <v>0.368897637795276</v>
      </c>
      <c r="D958" s="3" t="n">
        <f aca="false">$G$18+$G$7/$J$18*($A$18^2*'Phi(z,A)'!H947+1)</f>
        <v>3.90584605523288</v>
      </c>
      <c r="E958" s="3" t="n">
        <f aca="false">EXP(D958)</f>
        <v>49.6921043971106</v>
      </c>
      <c r="G958" s="3" t="n">
        <f aca="false">-A958</f>
        <v>-0.937</v>
      </c>
      <c r="H958" s="3" t="n">
        <f aca="false">G958*'Freq res'!$C$11/2</f>
        <v>-0.937</v>
      </c>
      <c r="I958" s="3" t="n">
        <f aca="false">G958*'Freq res'!$E$11/2</f>
        <v>-0.368897637795276</v>
      </c>
      <c r="J958" s="3" t="n">
        <f aca="false">$G$18+$G$7/$J$18*(-($A$18^2*'Phi(z,A)'!H947)+1)</f>
        <v>3.24505277506347</v>
      </c>
      <c r="K958" s="3" t="n">
        <f aca="false">EXP(J958)</f>
        <v>25.6630643943426</v>
      </c>
    </row>
    <row r="959" customFormat="false" ht="12.75" hidden="false" customHeight="false" outlineLevel="0" collapsed="false">
      <c r="A959" s="3" t="n">
        <v>0.938</v>
      </c>
      <c r="B959" s="3" t="n">
        <f aca="false">A959*'Freq res'!$C$11/2</f>
        <v>0.938</v>
      </c>
      <c r="C959" s="3" t="n">
        <f aca="false">A959*'Freq res'!$E$11/2</f>
        <v>0.369291338582677</v>
      </c>
      <c r="D959" s="3" t="n">
        <f aca="false">$G$18+$G$7/$J$18*($A$18^2*'Phi(z,A)'!H948+1)</f>
        <v>3.90596239349969</v>
      </c>
      <c r="E959" s="3" t="n">
        <f aca="false">EXP(D959)</f>
        <v>49.6978858267044</v>
      </c>
      <c r="G959" s="3" t="n">
        <f aca="false">-A959</f>
        <v>-0.938</v>
      </c>
      <c r="H959" s="3" t="n">
        <f aca="false">G959*'Freq res'!$C$11/2</f>
        <v>-0.938</v>
      </c>
      <c r="I959" s="3" t="n">
        <f aca="false">G959*'Freq res'!$E$11/2</f>
        <v>-0.369291338582677</v>
      </c>
      <c r="J959" s="3" t="n">
        <f aca="false">$G$18+$G$7/$J$18*(-($A$18^2*'Phi(z,A)'!H948)+1)</f>
        <v>3.24493643679666</v>
      </c>
      <c r="K959" s="3" t="n">
        <f aca="false">EXP(J959)</f>
        <v>25.6600789715728</v>
      </c>
    </row>
    <row r="960" customFormat="false" ht="12.75" hidden="false" customHeight="false" outlineLevel="0" collapsed="false">
      <c r="A960" s="3" t="n">
        <v>0.939</v>
      </c>
      <c r="B960" s="3" t="n">
        <f aca="false">A960*'Freq res'!$C$11/2</f>
        <v>0.939</v>
      </c>
      <c r="C960" s="3" t="n">
        <f aca="false">A960*'Freq res'!$E$11/2</f>
        <v>0.369685039370079</v>
      </c>
      <c r="D960" s="3" t="n">
        <f aca="false">$G$18+$G$7/$J$18*($A$18^2*'Phi(z,A)'!H949+1)</f>
        <v>3.9060782809179</v>
      </c>
      <c r="E960" s="3" t="n">
        <f aca="false">EXP(D960)</f>
        <v>49.703645520115</v>
      </c>
      <c r="G960" s="3" t="n">
        <f aca="false">-A960</f>
        <v>-0.939</v>
      </c>
      <c r="H960" s="3" t="n">
        <f aca="false">G960*'Freq res'!$C$11/2</f>
        <v>-0.939</v>
      </c>
      <c r="I960" s="3" t="n">
        <f aca="false">G960*'Freq res'!$E$11/2</f>
        <v>-0.369685039370079</v>
      </c>
      <c r="J960" s="3" t="n">
        <f aca="false">$G$18+$G$7/$J$18*(-($A$18^2*'Phi(z,A)'!H949)+1)</f>
        <v>3.24482054937845</v>
      </c>
      <c r="K960" s="3" t="n">
        <f aca="false">EXP(J960)</f>
        <v>25.6571054635691</v>
      </c>
    </row>
    <row r="961" customFormat="false" ht="12.75" hidden="false" customHeight="false" outlineLevel="0" collapsed="false">
      <c r="A961" s="3" t="n">
        <v>0.94</v>
      </c>
      <c r="B961" s="3" t="n">
        <f aca="false">A961*'Freq res'!$C$11/2</f>
        <v>0.94</v>
      </c>
      <c r="C961" s="3" t="n">
        <f aca="false">A961*'Freq res'!$E$11/2</f>
        <v>0.37007874015748</v>
      </c>
      <c r="D961" s="3" t="n">
        <f aca="false">$G$18+$G$7/$J$18*($A$18^2*'Phi(z,A)'!H950+1)</f>
        <v>3.90619371822189</v>
      </c>
      <c r="E961" s="3" t="n">
        <f aca="false">EXP(D961)</f>
        <v>49.7093835061348</v>
      </c>
      <c r="G961" s="3" t="n">
        <f aca="false">-A961</f>
        <v>-0.94</v>
      </c>
      <c r="H961" s="3" t="n">
        <f aca="false">G961*'Freq res'!$C$11/2</f>
        <v>-0.94</v>
      </c>
      <c r="I961" s="3" t="n">
        <f aca="false">G961*'Freq res'!$E$11/2</f>
        <v>-0.37007874015748</v>
      </c>
      <c r="J961" s="3" t="n">
        <f aca="false">$G$18+$G$7/$J$18*(-($A$18^2*'Phi(z,A)'!H950)+1)</f>
        <v>3.24470511207446</v>
      </c>
      <c r="K961" s="3" t="n">
        <f aca="false">EXP(J961)</f>
        <v>25.65414384743</v>
      </c>
    </row>
    <row r="962" customFormat="false" ht="12.75" hidden="false" customHeight="false" outlineLevel="0" collapsed="false">
      <c r="A962" s="3" t="n">
        <v>0.941</v>
      </c>
      <c r="B962" s="3" t="n">
        <f aca="false">A962*'Freq res'!$C$11/2</f>
        <v>0.941</v>
      </c>
      <c r="C962" s="3" t="n">
        <f aca="false">A962*'Freq res'!$E$11/2</f>
        <v>0.370472440944882</v>
      </c>
      <c r="D962" s="3" t="n">
        <f aca="false">$G$18+$G$7/$J$18*($A$18^2*'Phi(z,A)'!H951+1)</f>
        <v>3.90630870614741</v>
      </c>
      <c r="E962" s="3" t="n">
        <f aca="false">EXP(D962)</f>
        <v>49.7150998136701</v>
      </c>
      <c r="G962" s="3" t="n">
        <f aca="false">-A962</f>
        <v>-0.941</v>
      </c>
      <c r="H962" s="3" t="n">
        <f aca="false">G962*'Freq res'!$C$11/2</f>
        <v>-0.941</v>
      </c>
      <c r="I962" s="3" t="n">
        <f aca="false">G962*'Freq res'!$E$11/2</f>
        <v>-0.370472440944882</v>
      </c>
      <c r="J962" s="3" t="n">
        <f aca="false">$G$18+$G$7/$J$18*(-($A$18^2*'Phi(z,A)'!H951)+1)</f>
        <v>3.24459012414893</v>
      </c>
      <c r="K962" s="3" t="n">
        <f aca="false">EXP(J962)</f>
        <v>25.6511941002438</v>
      </c>
    </row>
    <row r="963" customFormat="false" ht="12.75" hidden="false" customHeight="false" outlineLevel="0" collapsed="false">
      <c r="A963" s="3" t="n">
        <v>0.942</v>
      </c>
      <c r="B963" s="3" t="n">
        <f aca="false">A963*'Freq res'!$C$11/2</f>
        <v>0.942</v>
      </c>
      <c r="C963" s="3" t="n">
        <f aca="false">A963*'Freq res'!$E$11/2</f>
        <v>0.370866141732283</v>
      </c>
      <c r="D963" s="3" t="n">
        <f aca="false">$G$18+$G$7/$J$18*($A$18^2*'Phi(z,A)'!H952+1)</f>
        <v>3.9064232454316</v>
      </c>
      <c r="E963" s="3" t="n">
        <f aca="false">EXP(D963)</f>
        <v>49.7207944717409</v>
      </c>
      <c r="G963" s="3" t="n">
        <f aca="false">-A963</f>
        <v>-0.942</v>
      </c>
      <c r="H963" s="3" t="n">
        <f aca="false">G963*'Freq res'!$C$11/2</f>
        <v>-0.942</v>
      </c>
      <c r="I963" s="3" t="n">
        <f aca="false">G963*'Freq res'!$E$11/2</f>
        <v>-0.370866141732283</v>
      </c>
      <c r="J963" s="3" t="n">
        <f aca="false">$G$18+$G$7/$J$18*(-($A$18^2*'Phi(z,A)'!H952)+1)</f>
        <v>3.24447558486475</v>
      </c>
      <c r="K963" s="3" t="n">
        <f aca="false">EXP(J963)</f>
        <v>25.6482561990887</v>
      </c>
    </row>
    <row r="964" customFormat="false" ht="12.75" hidden="false" customHeight="false" outlineLevel="0" collapsed="false">
      <c r="A964" s="3" t="n">
        <v>0.943</v>
      </c>
      <c r="B964" s="3" t="n">
        <f aca="false">A964*'Freq res'!$C$11/2</f>
        <v>0.943</v>
      </c>
      <c r="C964" s="3" t="n">
        <f aca="false">A964*'Freq res'!$E$11/2</f>
        <v>0.371259842519685</v>
      </c>
      <c r="D964" s="3" t="n">
        <f aca="false">$G$18+$G$7/$J$18*($A$18^2*'Phi(z,A)'!H953+1)</f>
        <v>3.90653733681294</v>
      </c>
      <c r="E964" s="3" t="n">
        <f aca="false">EXP(D964)</f>
        <v>49.7264675094798</v>
      </c>
      <c r="G964" s="3" t="n">
        <f aca="false">-A964</f>
        <v>-0.943</v>
      </c>
      <c r="H964" s="3" t="n">
        <f aca="false">G964*'Freq res'!$C$11/2</f>
        <v>-0.943</v>
      </c>
      <c r="I964" s="3" t="n">
        <f aca="false">G964*'Freq res'!$E$11/2</f>
        <v>-0.371259842519685</v>
      </c>
      <c r="J964" s="3" t="n">
        <f aca="false">$G$18+$G$7/$J$18*(-($A$18^2*'Phi(z,A)'!H953)+1)</f>
        <v>3.24436149348341</v>
      </c>
      <c r="K964" s="3" t="n">
        <f aca="false">EXP(J964)</f>
        <v>25.6453301210333</v>
      </c>
    </row>
    <row r="965" customFormat="false" ht="12.75" hidden="false" customHeight="false" outlineLevel="0" collapsed="false">
      <c r="A965" s="3" t="n">
        <v>0.944</v>
      </c>
      <c r="B965" s="3" t="n">
        <f aca="false">A965*'Freq res'!$C$11/2</f>
        <v>0.944</v>
      </c>
      <c r="C965" s="3" t="n">
        <f aca="false">A965*'Freq res'!$E$11/2</f>
        <v>0.371653543307087</v>
      </c>
      <c r="D965" s="3" t="n">
        <f aca="false">$G$18+$G$7/$J$18*($A$18^2*'Phi(z,A)'!H954+1)</f>
        <v>3.90665098103129</v>
      </c>
      <c r="E965" s="3" t="n">
        <f aca="false">EXP(D965)</f>
        <v>49.7321189561321</v>
      </c>
      <c r="G965" s="3" t="n">
        <f aca="false">-A965</f>
        <v>-0.944</v>
      </c>
      <c r="H965" s="3" t="n">
        <f aca="false">G965*'Freq res'!$C$11/2</f>
        <v>-0.944</v>
      </c>
      <c r="I965" s="3" t="n">
        <f aca="false">G965*'Freq res'!$E$11/2</f>
        <v>-0.371653543307087</v>
      </c>
      <c r="J965" s="3" t="n">
        <f aca="false">$G$18+$G$7/$J$18*(-($A$18^2*'Phi(z,A)'!H954)+1)</f>
        <v>3.24424784926506</v>
      </c>
      <c r="K965" s="3" t="n">
        <f aca="false">EXP(J965)</f>
        <v>25.642415843136</v>
      </c>
    </row>
    <row r="966" customFormat="false" ht="12.75" hidden="false" customHeight="false" outlineLevel="0" collapsed="false">
      <c r="A966" s="3" t="n">
        <v>0.945</v>
      </c>
      <c r="B966" s="3" t="n">
        <f aca="false">A966*'Freq res'!$C$11/2</f>
        <v>0.945</v>
      </c>
      <c r="C966" s="3" t="n">
        <f aca="false">A966*'Freq res'!$E$11/2</f>
        <v>0.372047244094488</v>
      </c>
      <c r="D966" s="3" t="n">
        <f aca="false">$G$18+$G$7/$J$18*($A$18^2*'Phi(z,A)'!H955+1)</f>
        <v>3.90676417882784</v>
      </c>
      <c r="E966" s="3" t="n">
        <f aca="false">EXP(D966)</f>
        <v>49.7377488410551</v>
      </c>
      <c r="G966" s="3" t="n">
        <f aca="false">-A966</f>
        <v>-0.945</v>
      </c>
      <c r="H966" s="3" t="n">
        <f aca="false">G966*'Freq res'!$C$11/2</f>
        <v>-0.945</v>
      </c>
      <c r="I966" s="3" t="n">
        <f aca="false">G966*'Freq res'!$E$11/2</f>
        <v>-0.372047244094488</v>
      </c>
      <c r="J966" s="3" t="n">
        <f aca="false">$G$18+$G$7/$J$18*(-($A$18^2*'Phi(z,A)'!H955)+1)</f>
        <v>3.2441346514685</v>
      </c>
      <c r="K966" s="3" t="n">
        <f aca="false">EXP(J966)</f>
        <v>25.6395133424457</v>
      </c>
    </row>
    <row r="967" customFormat="false" ht="12.75" hidden="false" customHeight="false" outlineLevel="0" collapsed="false">
      <c r="A967" s="3" t="n">
        <v>0.946</v>
      </c>
      <c r="B967" s="3" t="n">
        <f aca="false">A967*'Freq res'!$C$11/2</f>
        <v>0.946</v>
      </c>
      <c r="C967" s="3" t="n">
        <f aca="false">A967*'Freq res'!$E$11/2</f>
        <v>0.37244094488189</v>
      </c>
      <c r="D967" s="3" t="n">
        <f aca="false">$G$18+$G$7/$J$18*($A$18^2*'Phi(z,A)'!H956+1)</f>
        <v>3.90687693094514</v>
      </c>
      <c r="E967" s="3" t="n">
        <f aca="false">EXP(D967)</f>
        <v>49.7433571937175</v>
      </c>
      <c r="G967" s="3" t="n">
        <f aca="false">-A967</f>
        <v>-0.946</v>
      </c>
      <c r="H967" s="3" t="n">
        <f aca="false">G967*'Freq res'!$C$11/2</f>
        <v>-0.946</v>
      </c>
      <c r="I967" s="3" t="n">
        <f aca="false">G967*'Freq res'!$E$11/2</f>
        <v>-0.37244094488189</v>
      </c>
      <c r="J967" s="3" t="n">
        <f aca="false">$G$18+$G$7/$J$18*(-($A$18^2*'Phi(z,A)'!H956)+1)</f>
        <v>3.24402189935121</v>
      </c>
      <c r="K967" s="3" t="n">
        <f aca="false">EXP(J967)</f>
        <v>25.6366225960018</v>
      </c>
    </row>
    <row r="968" customFormat="false" ht="12.75" hidden="false" customHeight="false" outlineLevel="0" collapsed="false">
      <c r="A968" s="3" t="n">
        <v>0.947</v>
      </c>
      <c r="B968" s="3" t="n">
        <f aca="false">A968*'Freq res'!$C$11/2</f>
        <v>0.947</v>
      </c>
      <c r="C968" s="3" t="n">
        <f aca="false">A968*'Freq res'!$E$11/2</f>
        <v>0.372834645669291</v>
      </c>
      <c r="D968" s="3" t="n">
        <f aca="false">$G$18+$G$7/$J$18*($A$18^2*'Phi(z,A)'!H957+1)</f>
        <v>3.90698923812706</v>
      </c>
      <c r="E968" s="3" t="n">
        <f aca="false">EXP(D968)</f>
        <v>49.748944043699</v>
      </c>
      <c r="G968" s="3" t="n">
        <f aca="false">-A968</f>
        <v>-0.947</v>
      </c>
      <c r="H968" s="3" t="n">
        <f aca="false">G968*'Freq res'!$C$11/2</f>
        <v>-0.947</v>
      </c>
      <c r="I968" s="3" t="n">
        <f aca="false">G968*'Freq res'!$E$11/2</f>
        <v>-0.372834645669291</v>
      </c>
      <c r="J968" s="3" t="n">
        <f aca="false">$G$18+$G$7/$J$18*(-($A$18^2*'Phi(z,A)'!H957)+1)</f>
        <v>3.24390959216928</v>
      </c>
      <c r="K968" s="3" t="n">
        <f aca="false">EXP(J968)</f>
        <v>25.6337435808341</v>
      </c>
    </row>
    <row r="969" customFormat="false" ht="12.75" hidden="false" customHeight="false" outlineLevel="0" collapsed="false">
      <c r="A969" s="3" t="n">
        <v>0.948</v>
      </c>
      <c r="B969" s="3" t="n">
        <f aca="false">A969*'Freq res'!$C$11/2</f>
        <v>0.948</v>
      </c>
      <c r="C969" s="3" t="n">
        <f aca="false">A969*'Freq res'!$E$11/2</f>
        <v>0.373228346456693</v>
      </c>
      <c r="D969" s="3" t="n">
        <f aca="false">$G$18+$G$7/$J$18*($A$18^2*'Phi(z,A)'!H958+1)</f>
        <v>3.90710110111881</v>
      </c>
      <c r="E969" s="3" t="n">
        <f aca="false">EXP(D969)</f>
        <v>49.75450942069</v>
      </c>
      <c r="G969" s="3" t="n">
        <f aca="false">-A969</f>
        <v>-0.948</v>
      </c>
      <c r="H969" s="3" t="n">
        <f aca="false">G969*'Freq res'!$C$11/2</f>
        <v>-0.948</v>
      </c>
      <c r="I969" s="3" t="n">
        <f aca="false">G969*'Freq res'!$E$11/2</f>
        <v>-0.373228346456693</v>
      </c>
      <c r="J969" s="3" t="n">
        <f aca="false">$G$18+$G$7/$J$18*(-($A$18^2*'Phi(z,A)'!H958)+1)</f>
        <v>3.24379772917754</v>
      </c>
      <c r="K969" s="3" t="n">
        <f aca="false">EXP(J969)</f>
        <v>25.6308762739633</v>
      </c>
    </row>
    <row r="970" customFormat="false" ht="12.75" hidden="false" customHeight="false" outlineLevel="0" collapsed="false">
      <c r="A970" s="3" t="n">
        <v>0.949</v>
      </c>
      <c r="B970" s="3" t="n">
        <f aca="false">A970*'Freq res'!$C$11/2</f>
        <v>0.949</v>
      </c>
      <c r="C970" s="3" t="n">
        <f aca="false">A970*'Freq res'!$E$11/2</f>
        <v>0.373622047244094</v>
      </c>
      <c r="D970" s="3" t="n">
        <f aca="false">$G$18+$G$7/$J$18*($A$18^2*'Phi(z,A)'!H959+1)</f>
        <v>3.9072125206669</v>
      </c>
      <c r="E970" s="3" t="n">
        <f aca="false">EXP(D970)</f>
        <v>49.7600533544906</v>
      </c>
      <c r="G970" s="3" t="n">
        <f aca="false">-A970</f>
        <v>-0.949</v>
      </c>
      <c r="H970" s="3" t="n">
        <f aca="false">G970*'Freq res'!$C$11/2</f>
        <v>-0.949</v>
      </c>
      <c r="I970" s="3" t="n">
        <f aca="false">G970*'Freq res'!$E$11/2</f>
        <v>-0.373622047244094</v>
      </c>
      <c r="J970" s="3" t="n">
        <f aca="false">$G$18+$G$7/$J$18*(-($A$18^2*'Phi(z,A)'!H959)+1)</f>
        <v>3.24368630962945</v>
      </c>
      <c r="K970" s="3" t="n">
        <f aca="false">EXP(J970)</f>
        <v>25.6280206524007</v>
      </c>
    </row>
    <row r="971" customFormat="false" ht="12.75" hidden="false" customHeight="false" outlineLevel="0" collapsed="false">
      <c r="A971" s="3" t="n">
        <v>0.95</v>
      </c>
      <c r="B971" s="3" t="n">
        <f aca="false">A971*'Freq res'!$C$11/2</f>
        <v>0.95</v>
      </c>
      <c r="C971" s="3" t="n">
        <f aca="false">A971*'Freq res'!$E$11/2</f>
        <v>0.374015748031496</v>
      </c>
      <c r="D971" s="3" t="n">
        <f aca="false">$G$18+$G$7/$J$18*($A$18^2*'Phi(z,A)'!H960+1)</f>
        <v>3.90732349751916</v>
      </c>
      <c r="E971" s="3" t="n">
        <f aca="false">EXP(D971)</f>
        <v>49.7655758750107</v>
      </c>
      <c r="G971" s="3" t="n">
        <f aca="false">-A971</f>
        <v>-0.95</v>
      </c>
      <c r="H971" s="3" t="n">
        <f aca="false">G971*'Freq res'!$C$11/2</f>
        <v>-0.95</v>
      </c>
      <c r="I971" s="3" t="n">
        <f aca="false">G971*'Freq res'!$E$11/2</f>
        <v>-0.374015748031496</v>
      </c>
      <c r="J971" s="3" t="n">
        <f aca="false">$G$18+$G$7/$J$18*(-($A$18^2*'Phi(z,A)'!H960)+1)</f>
        <v>3.24357533277719</v>
      </c>
      <c r="K971" s="3" t="n">
        <f aca="false">EXP(J971)</f>
        <v>25.6251766931486</v>
      </c>
    </row>
    <row r="972" customFormat="false" ht="12.75" hidden="false" customHeight="false" outlineLevel="0" collapsed="false">
      <c r="A972" s="3" t="n">
        <v>0.951</v>
      </c>
      <c r="B972" s="3" t="n">
        <f aca="false">A972*'Freq res'!$C$11/2</f>
        <v>0.951</v>
      </c>
      <c r="C972" s="3" t="n">
        <f aca="false">A972*'Freq res'!$E$11/2</f>
        <v>0.374409448818898</v>
      </c>
      <c r="D972" s="3" t="n">
        <f aca="false">$G$18+$G$7/$J$18*($A$18^2*'Phi(z,A)'!H961+1)</f>
        <v>3.90743403242474</v>
      </c>
      <c r="E972" s="3" t="n">
        <f aca="false">EXP(D972)</f>
        <v>49.7710770122692</v>
      </c>
      <c r="G972" s="3" t="n">
        <f aca="false">-A972</f>
        <v>-0.951</v>
      </c>
      <c r="H972" s="3" t="n">
        <f aca="false">G972*'Freq res'!$C$11/2</f>
        <v>-0.951</v>
      </c>
      <c r="I972" s="3" t="n">
        <f aca="false">G972*'Freq res'!$E$11/2</f>
        <v>-0.374409448818898</v>
      </c>
      <c r="J972" s="3" t="n">
        <f aca="false">$G$18+$G$7/$J$18*(-($A$18^2*'Phi(z,A)'!H961)+1)</f>
        <v>3.24346479787161</v>
      </c>
      <c r="K972" s="3" t="n">
        <f aca="false">EXP(J972)</f>
        <v>25.6223443732005</v>
      </c>
    </row>
    <row r="973" customFormat="false" ht="12.75" hidden="false" customHeight="false" outlineLevel="0" collapsed="false">
      <c r="A973" s="3" t="n">
        <v>0.952</v>
      </c>
      <c r="B973" s="3" t="n">
        <f aca="false">A973*'Freq res'!$C$11/2</f>
        <v>0.952</v>
      </c>
      <c r="C973" s="3" t="n">
        <f aca="false">A973*'Freq res'!$E$11/2</f>
        <v>0.374803149606299</v>
      </c>
      <c r="D973" s="3" t="n">
        <f aca="false">$G$18+$G$7/$J$18*($A$18^2*'Phi(z,A)'!H962+1)</f>
        <v>3.90754412613405</v>
      </c>
      <c r="E973" s="3" t="n">
        <f aca="false">EXP(D973)</f>
        <v>49.7765567963934</v>
      </c>
      <c r="G973" s="3" t="n">
        <f aca="false">-A973</f>
        <v>-0.952</v>
      </c>
      <c r="H973" s="3" t="n">
        <f aca="false">G973*'Freq res'!$C$11/2</f>
        <v>-0.952</v>
      </c>
      <c r="I973" s="3" t="n">
        <f aca="false">G973*'Freq res'!$E$11/2</f>
        <v>-0.374803149606299</v>
      </c>
      <c r="J973" s="3" t="n">
        <f aca="false">$G$18+$G$7/$J$18*(-($A$18^2*'Phi(z,A)'!H962)+1)</f>
        <v>3.24335470416229</v>
      </c>
      <c r="K973" s="3" t="n">
        <f aca="false">EXP(J973)</f>
        <v>25.6195236695408</v>
      </c>
    </row>
    <row r="974" customFormat="false" ht="12.75" hidden="false" customHeight="false" outlineLevel="0" collapsed="false">
      <c r="A974" s="3" t="n">
        <v>0.953</v>
      </c>
      <c r="B974" s="3" t="n">
        <f aca="false">A974*'Freq res'!$C$11/2</f>
        <v>0.953</v>
      </c>
      <c r="C974" s="3" t="n">
        <f aca="false">A974*'Freq res'!$E$11/2</f>
        <v>0.375196850393701</v>
      </c>
      <c r="D974" s="3" t="n">
        <f aca="false">$G$18+$G$7/$J$18*($A$18^2*'Phi(z,A)'!H963+1)</f>
        <v>3.90765377939883</v>
      </c>
      <c r="E974" s="3" t="n">
        <f aca="false">EXP(D974)</f>
        <v>49.782015257619</v>
      </c>
      <c r="G974" s="3" t="n">
        <f aca="false">-A974</f>
        <v>-0.953</v>
      </c>
      <c r="H974" s="3" t="n">
        <f aca="false">G974*'Freq res'!$C$11/2</f>
        <v>-0.953</v>
      </c>
      <c r="I974" s="3" t="n">
        <f aca="false">G974*'Freq res'!$E$11/2</f>
        <v>-0.375196850393701</v>
      </c>
      <c r="J974" s="3" t="n">
        <f aca="false">$G$18+$G$7/$J$18*(-($A$18^2*'Phi(z,A)'!H963)+1)</f>
        <v>3.24324505089752</v>
      </c>
      <c r="K974" s="3" t="n">
        <f aca="false">EXP(J974)</f>
        <v>25.6167145591454</v>
      </c>
    </row>
    <row r="975" customFormat="false" ht="12.75" hidden="false" customHeight="false" outlineLevel="0" collapsed="false">
      <c r="A975" s="3" t="n">
        <v>0.954</v>
      </c>
      <c r="B975" s="3" t="n">
        <f aca="false">A975*'Freq res'!$C$11/2</f>
        <v>0.954</v>
      </c>
      <c r="C975" s="3" t="n">
        <f aca="false">A975*'Freq res'!$E$11/2</f>
        <v>0.375590551181102</v>
      </c>
      <c r="D975" s="3" t="n">
        <f aca="false">$G$18+$G$7/$J$18*($A$18^2*'Phi(z,A)'!H964+1)</f>
        <v>3.90776299297206</v>
      </c>
      <c r="E975" s="3" t="n">
        <f aca="false">EXP(D975)</f>
        <v>49.7874524262888</v>
      </c>
      <c r="G975" s="3" t="n">
        <f aca="false">-A975</f>
        <v>-0.954</v>
      </c>
      <c r="H975" s="3" t="n">
        <f aca="false">G975*'Freq res'!$C$11/2</f>
        <v>-0.954</v>
      </c>
      <c r="I975" s="3" t="n">
        <f aca="false">G975*'Freq res'!$E$11/2</f>
        <v>-0.375590551181102</v>
      </c>
      <c r="J975" s="3" t="n">
        <f aca="false">$G$18+$G$7/$J$18*(-($A$18^2*'Phi(z,A)'!H964)+1)</f>
        <v>3.24313583732429</v>
      </c>
      <c r="K975" s="3" t="n">
        <f aca="false">EXP(J975)</f>
        <v>25.6139170189814</v>
      </c>
    </row>
    <row r="976" customFormat="false" ht="12.75" hidden="false" customHeight="false" outlineLevel="0" collapsed="false">
      <c r="A976" s="3" t="n">
        <v>0.955</v>
      </c>
      <c r="B976" s="3" t="n">
        <f aca="false">A976*'Freq res'!$C$11/2</f>
        <v>0.955</v>
      </c>
      <c r="C976" s="3" t="n">
        <f aca="false">A976*'Freq res'!$E$11/2</f>
        <v>0.375984251968504</v>
      </c>
      <c r="D976" s="3" t="n">
        <f aca="false">$G$18+$G$7/$J$18*($A$18^2*'Phi(z,A)'!H965+1)</f>
        <v>3.90787176760802</v>
      </c>
      <c r="E976" s="3" t="n">
        <f aca="false">EXP(D976)</f>
        <v>49.792868332853</v>
      </c>
      <c r="G976" s="3" t="n">
        <f aca="false">-A976</f>
        <v>-0.955</v>
      </c>
      <c r="H976" s="3" t="n">
        <f aca="false">G976*'Freq res'!$C$11/2</f>
        <v>-0.955</v>
      </c>
      <c r="I976" s="3" t="n">
        <f aca="false">G976*'Freq res'!$E$11/2</f>
        <v>-0.375984251968504</v>
      </c>
      <c r="J976" s="3" t="n">
        <f aca="false">$G$18+$G$7/$J$18*(-($A$18^2*'Phi(z,A)'!H965)+1)</f>
        <v>3.24302706268833</v>
      </c>
      <c r="K976" s="3" t="n">
        <f aca="false">EXP(J976)</f>
        <v>25.6111310260076</v>
      </c>
    </row>
    <row r="977" customFormat="false" ht="12.75" hidden="false" customHeight="false" outlineLevel="0" collapsed="false">
      <c r="A977" s="3" t="n">
        <v>0.956</v>
      </c>
      <c r="B977" s="3" t="n">
        <f aca="false">A977*'Freq res'!$C$11/2</f>
        <v>0.956</v>
      </c>
      <c r="C977" s="3" t="n">
        <f aca="false">A977*'Freq res'!$E$11/2</f>
        <v>0.376377952755905</v>
      </c>
      <c r="D977" s="3" t="n">
        <f aca="false">$G$18+$G$7/$J$18*($A$18^2*'Phi(z,A)'!H966+1)</f>
        <v>3.90798010406224</v>
      </c>
      <c r="E977" s="3" t="n">
        <f aca="false">EXP(D977)</f>
        <v>49.7982630078684</v>
      </c>
      <c r="G977" s="3" t="n">
        <f aca="false">-A977</f>
        <v>-0.956</v>
      </c>
      <c r="H977" s="3" t="n">
        <f aca="false">G977*'Freq res'!$C$11/2</f>
        <v>-0.956</v>
      </c>
      <c r="I977" s="3" t="n">
        <f aca="false">G977*'Freq res'!$E$11/2</f>
        <v>-0.376377952755905</v>
      </c>
      <c r="J977" s="3" t="n">
        <f aca="false">$G$18+$G$7/$J$18*(-($A$18^2*'Phi(z,A)'!H966)+1)</f>
        <v>3.24291872623411</v>
      </c>
      <c r="K977" s="3" t="n">
        <f aca="false">EXP(J977)</f>
        <v>25.6083565571745</v>
      </c>
    </row>
    <row r="978" customFormat="false" ht="12.75" hidden="false" customHeight="false" outlineLevel="0" collapsed="false">
      <c r="A978" s="3" t="n">
        <v>0.957</v>
      </c>
      <c r="B978" s="3" t="n">
        <f aca="false">A978*'Freq res'!$C$11/2</f>
        <v>0.957</v>
      </c>
      <c r="C978" s="3" t="n">
        <f aca="false">A978*'Freq res'!$E$11/2</f>
        <v>0.376771653543307</v>
      </c>
      <c r="D978" s="3" t="n">
        <f aca="false">$G$18+$G$7/$J$18*($A$18^2*'Phi(z,A)'!H967+1)</f>
        <v>3.90808800309151</v>
      </c>
      <c r="E978" s="3" t="n">
        <f aca="false">EXP(D978)</f>
        <v>49.8036364819976</v>
      </c>
      <c r="G978" s="3" t="n">
        <f aca="false">-A978</f>
        <v>-0.957</v>
      </c>
      <c r="H978" s="3" t="n">
        <f aca="false">G978*'Freq res'!$C$11/2</f>
        <v>-0.957</v>
      </c>
      <c r="I978" s="3" t="n">
        <f aca="false">G978*'Freq res'!$E$11/2</f>
        <v>-0.376771653543307</v>
      </c>
      <c r="J978" s="3" t="n">
        <f aca="false">$G$18+$G$7/$J$18*(-($A$18^2*'Phi(z,A)'!H967)+1)</f>
        <v>3.24281082720484</v>
      </c>
      <c r="K978" s="3" t="n">
        <f aca="false">EXP(J978)</f>
        <v>25.6055935894241</v>
      </c>
    </row>
    <row r="979" customFormat="false" ht="12.75" hidden="false" customHeight="false" outlineLevel="0" collapsed="false">
      <c r="A979" s="3" t="n">
        <v>0.958</v>
      </c>
      <c r="B979" s="3" t="n">
        <f aca="false">A979*'Freq res'!$C$11/2</f>
        <v>0.958</v>
      </c>
      <c r="C979" s="3" t="n">
        <f aca="false">A979*'Freq res'!$E$11/2</f>
        <v>0.377165354330709</v>
      </c>
      <c r="D979" s="3" t="n">
        <f aca="false">$G$18+$G$7/$J$18*($A$18^2*'Phi(z,A)'!H968+1)</f>
        <v>3.90819546545388</v>
      </c>
      <c r="E979" s="3" t="n">
        <f aca="false">EXP(D979)</f>
        <v>49.808988786009</v>
      </c>
      <c r="G979" s="3" t="n">
        <f aca="false">-A979</f>
        <v>-0.958</v>
      </c>
      <c r="H979" s="3" t="n">
        <f aca="false">G979*'Freq res'!$C$11/2</f>
        <v>-0.958</v>
      </c>
      <c r="I979" s="3" t="n">
        <f aca="false">G979*'Freq res'!$E$11/2</f>
        <v>-0.377165354330709</v>
      </c>
      <c r="J979" s="3" t="n">
        <f aca="false">$G$18+$G$7/$J$18*(-($A$18^2*'Phi(z,A)'!H968)+1)</f>
        <v>3.24270336484247</v>
      </c>
      <c r="K979" s="3" t="n">
        <f aca="false">EXP(J979)</f>
        <v>25.6028420996905</v>
      </c>
    </row>
    <row r="980" customFormat="false" ht="12.75" hidden="false" customHeight="false" outlineLevel="0" collapsed="false">
      <c r="A980" s="3" t="n">
        <v>0.959</v>
      </c>
      <c r="B980" s="3" t="n">
        <f aca="false">A980*'Freq res'!$C$11/2</f>
        <v>0.959</v>
      </c>
      <c r="C980" s="3" t="n">
        <f aca="false">A980*'Freq res'!$E$11/2</f>
        <v>0.37755905511811</v>
      </c>
      <c r="D980" s="3" t="n">
        <f aca="false">$G$18+$G$7/$J$18*($A$18^2*'Phi(z,A)'!H969+1)</f>
        <v>3.90830249190863</v>
      </c>
      <c r="E980" s="3" t="n">
        <f aca="false">EXP(D980)</f>
        <v>49.8143199507761</v>
      </c>
      <c r="G980" s="3" t="n">
        <f aca="false">-A980</f>
        <v>-0.959</v>
      </c>
      <c r="H980" s="3" t="n">
        <f aca="false">G980*'Freq res'!$C$11/2</f>
        <v>-0.959</v>
      </c>
      <c r="I980" s="3" t="n">
        <f aca="false">G980*'Freq res'!$E$11/2</f>
        <v>-0.37755905511811</v>
      </c>
      <c r="J980" s="3" t="n">
        <f aca="false">$G$18+$G$7/$J$18*(-($A$18^2*'Phi(z,A)'!H969)+1)</f>
        <v>3.24259633838772</v>
      </c>
      <c r="K980" s="3" t="n">
        <f aca="false">EXP(J980)</f>
        <v>25.6001020648999</v>
      </c>
    </row>
    <row r="981" customFormat="false" ht="12.75" hidden="false" customHeight="false" outlineLevel="0" collapsed="false">
      <c r="A981" s="3" t="n">
        <v>0.96</v>
      </c>
      <c r="B981" s="3" t="n">
        <f aca="false">A981*'Freq res'!$C$11/2</f>
        <v>0.96</v>
      </c>
      <c r="C981" s="3" t="n">
        <f aca="false">A981*'Freq res'!$E$11/2</f>
        <v>0.377952755905512</v>
      </c>
      <c r="D981" s="3" t="n">
        <f aca="false">$G$18+$G$7/$J$18*($A$18^2*'Phi(z,A)'!H970+1)</f>
        <v>3.90840908321627</v>
      </c>
      <c r="E981" s="3" t="n">
        <f aca="false">EXP(D981)</f>
        <v>49.8196300072768</v>
      </c>
      <c r="G981" s="3" t="n">
        <f aca="false">-A981</f>
        <v>-0.96</v>
      </c>
      <c r="H981" s="3" t="n">
        <f aca="false">G981*'Freq res'!$C$11/2</f>
        <v>-0.96</v>
      </c>
      <c r="I981" s="3" t="n">
        <f aca="false">G981*'Freq res'!$E$11/2</f>
        <v>-0.377952755905512</v>
      </c>
      <c r="J981" s="3" t="n">
        <f aca="false">$G$18+$G$7/$J$18*(-($A$18^2*'Phi(z,A)'!H970)+1)</f>
        <v>3.24248974708008</v>
      </c>
      <c r="K981" s="3" t="n">
        <f aca="false">EXP(J981)</f>
        <v>25.5973734619703</v>
      </c>
    </row>
    <row r="982" customFormat="false" ht="12.75" hidden="false" customHeight="false" outlineLevel="0" collapsed="false">
      <c r="A982" s="3" t="n">
        <v>0.961</v>
      </c>
      <c r="B982" s="3" t="n">
        <f aca="false">A982*'Freq res'!$C$11/2</f>
        <v>0.961</v>
      </c>
      <c r="C982" s="3" t="n">
        <f aca="false">A982*'Freq res'!$E$11/2</f>
        <v>0.378346456692913</v>
      </c>
      <c r="D982" s="3" t="n">
        <f aca="false">$G$18+$G$7/$J$18*($A$18^2*'Phi(z,A)'!H971+1)</f>
        <v>3.90851524013855</v>
      </c>
      <c r="E982" s="3" t="n">
        <f aca="false">EXP(D982)</f>
        <v>49.8249189865933</v>
      </c>
      <c r="G982" s="3" t="n">
        <f aca="false">-A982</f>
        <v>-0.961</v>
      </c>
      <c r="H982" s="3" t="n">
        <f aca="false">G982*'Freq res'!$C$11/2</f>
        <v>-0.961</v>
      </c>
      <c r="I982" s="3" t="n">
        <f aca="false">G982*'Freq res'!$E$11/2</f>
        <v>-0.378346456692913</v>
      </c>
      <c r="J982" s="3" t="n">
        <f aca="false">$G$18+$G$7/$J$18*(-($A$18^2*'Phi(z,A)'!H971)+1)</f>
        <v>3.2423835901578</v>
      </c>
      <c r="K982" s="3" t="n">
        <f aca="false">EXP(J982)</f>
        <v>25.5946562678122</v>
      </c>
    </row>
    <row r="983" customFormat="false" ht="12.75" hidden="false" customHeight="false" outlineLevel="0" collapsed="false">
      <c r="A983" s="3" t="n">
        <v>0.962</v>
      </c>
      <c r="B983" s="3" t="n">
        <f aca="false">A983*'Freq res'!$C$11/2</f>
        <v>0.962</v>
      </c>
      <c r="C983" s="3" t="n">
        <f aca="false">A983*'Freq res'!$E$11/2</f>
        <v>0.378740157480315</v>
      </c>
      <c r="D983" s="3" t="n">
        <f aca="false">$G$18+$G$7/$J$18*($A$18^2*'Phi(z,A)'!H972+1)</f>
        <v>3.90862096343842</v>
      </c>
      <c r="E983" s="3" t="n">
        <f aca="false">EXP(D983)</f>
        <v>49.8301869199113</v>
      </c>
      <c r="G983" s="3" t="n">
        <f aca="false">-A983</f>
        <v>-0.962</v>
      </c>
      <c r="H983" s="3" t="n">
        <f aca="false">G983*'Freq res'!$C$11/2</f>
        <v>-0.962</v>
      </c>
      <c r="I983" s="3" t="n">
        <f aca="false">G983*'Freq res'!$E$11/2</f>
        <v>-0.378740157480315</v>
      </c>
      <c r="J983" s="3" t="n">
        <f aca="false">$G$18+$G$7/$J$18*(-($A$18^2*'Phi(z,A)'!H972)+1)</f>
        <v>3.24227786685793</v>
      </c>
      <c r="K983" s="3" t="n">
        <f aca="false">EXP(J983)</f>
        <v>25.5919504593284</v>
      </c>
    </row>
    <row r="984" customFormat="false" ht="12.75" hidden="false" customHeight="false" outlineLevel="0" collapsed="false">
      <c r="A984" s="3" t="n">
        <v>0.963</v>
      </c>
      <c r="B984" s="3" t="n">
        <f aca="false">A984*'Freq res'!$C$11/2</f>
        <v>0.963</v>
      </c>
      <c r="C984" s="3" t="n">
        <f aca="false">A984*'Freq res'!$E$11/2</f>
        <v>0.379133858267717</v>
      </c>
      <c r="D984" s="3" t="n">
        <f aca="false">$G$18+$G$7/$J$18*($A$18^2*'Phi(z,A)'!H973+1)</f>
        <v>3.90872625388006</v>
      </c>
      <c r="E984" s="3" t="n">
        <f aca="false">EXP(D984)</f>
        <v>49.8354338385196</v>
      </c>
      <c r="G984" s="3" t="n">
        <f aca="false">-A984</f>
        <v>-0.963</v>
      </c>
      <c r="H984" s="3" t="n">
        <f aca="false">G984*'Freq res'!$C$11/2</f>
        <v>-0.963</v>
      </c>
      <c r="I984" s="3" t="n">
        <f aca="false">G984*'Freq res'!$E$11/2</f>
        <v>-0.379133858267717</v>
      </c>
      <c r="J984" s="3" t="n">
        <f aca="false">$G$18+$G$7/$J$18*(-($A$18^2*'Phi(z,A)'!H973)+1)</f>
        <v>3.24217257641628</v>
      </c>
      <c r="K984" s="3" t="n">
        <f aca="false">EXP(J984)</f>
        <v>25.5892560134142</v>
      </c>
    </row>
    <row r="985" customFormat="false" ht="12.75" hidden="false" customHeight="false" outlineLevel="0" collapsed="false">
      <c r="A985" s="3" t="n">
        <v>0.964</v>
      </c>
      <c r="B985" s="3" t="n">
        <f aca="false">A985*'Freq res'!$C$11/2</f>
        <v>0.964</v>
      </c>
      <c r="C985" s="3" t="n">
        <f aca="false">A985*'Freq res'!$E$11/2</f>
        <v>0.379527559055118</v>
      </c>
      <c r="D985" s="3" t="n">
        <f aca="false">$G$18+$G$7/$J$18*($A$18^2*'Phi(z,A)'!H974+1)</f>
        <v>3.90883111222885</v>
      </c>
      <c r="E985" s="3" t="n">
        <f aca="false">EXP(D985)</f>
        <v>49.8406597738096</v>
      </c>
      <c r="G985" s="3" t="n">
        <f aca="false">-A985</f>
        <v>-0.964</v>
      </c>
      <c r="H985" s="3" t="n">
        <f aca="false">G985*'Freq res'!$C$11/2</f>
        <v>-0.964</v>
      </c>
      <c r="I985" s="3" t="n">
        <f aca="false">G985*'Freq res'!$E$11/2</f>
        <v>-0.379527559055118</v>
      </c>
      <c r="J985" s="3" t="n">
        <f aca="false">$G$18+$G$7/$J$18*(-($A$18^2*'Phi(z,A)'!H974)+1)</f>
        <v>3.2420677180675</v>
      </c>
      <c r="K985" s="3" t="n">
        <f aca="false">EXP(J985)</f>
        <v>25.5865729069575</v>
      </c>
    </row>
    <row r="986" customFormat="false" ht="12.75" hidden="false" customHeight="false" outlineLevel="0" collapsed="false">
      <c r="A986" s="3" t="n">
        <v>0.965</v>
      </c>
      <c r="B986" s="3" t="n">
        <f aca="false">A986*'Freq res'!$C$11/2</f>
        <v>0.965</v>
      </c>
      <c r="C986" s="3" t="n">
        <f aca="false">A986*'Freq res'!$E$11/2</f>
        <v>0.37992125984252</v>
      </c>
      <c r="D986" s="3" t="n">
        <f aca="false">$G$18+$G$7/$J$18*($A$18^2*'Phi(z,A)'!H975+1)</f>
        <v>3.90893553925134</v>
      </c>
      <c r="E986" s="3" t="n">
        <f aca="false">EXP(D986)</f>
        <v>49.8458647572747</v>
      </c>
      <c r="G986" s="3" t="n">
        <f aca="false">-A986</f>
        <v>-0.965</v>
      </c>
      <c r="H986" s="3" t="n">
        <f aca="false">G986*'Freq res'!$C$11/2</f>
        <v>-0.965</v>
      </c>
      <c r="I986" s="3" t="n">
        <f aca="false">G986*'Freq res'!$E$11/2</f>
        <v>-0.37992125984252</v>
      </c>
      <c r="J986" s="3" t="n">
        <f aca="false">$G$18+$G$7/$J$18*(-($A$18^2*'Phi(z,A)'!H975)+1)</f>
        <v>3.241963291045</v>
      </c>
      <c r="K986" s="3" t="n">
        <f aca="false">EXP(J986)</f>
        <v>25.583901116839</v>
      </c>
    </row>
    <row r="987" customFormat="false" ht="12.75" hidden="false" customHeight="false" outlineLevel="0" collapsed="false">
      <c r="A987" s="3" t="n">
        <v>0.966</v>
      </c>
      <c r="B987" s="3" t="n">
        <f aca="false">A987*'Freq res'!$C$11/2</f>
        <v>0.966</v>
      </c>
      <c r="C987" s="3" t="n">
        <f aca="false">A987*'Freq res'!$E$11/2</f>
        <v>0.380314960629921</v>
      </c>
      <c r="D987" s="3" t="n">
        <f aca="false">$G$18+$G$7/$J$18*($A$18^2*'Phi(z,A)'!H976+1)</f>
        <v>3.9090395357153</v>
      </c>
      <c r="E987" s="3" t="n">
        <f aca="false">EXP(D987)</f>
        <v>49.8510488205099</v>
      </c>
      <c r="G987" s="3" t="n">
        <f aca="false">-A987</f>
        <v>-0.966</v>
      </c>
      <c r="H987" s="3" t="n">
        <f aca="false">G987*'Freq res'!$C$11/2</f>
        <v>-0.966</v>
      </c>
      <c r="I987" s="3" t="n">
        <f aca="false">G987*'Freq res'!$E$11/2</f>
        <v>-0.380314960629921</v>
      </c>
      <c r="J987" s="3" t="n">
        <f aca="false">$G$18+$G$7/$J$18*(-($A$18^2*'Phi(z,A)'!H976)+1)</f>
        <v>3.24185929458104</v>
      </c>
      <c r="K987" s="3" t="n">
        <f aca="false">EXP(J987)</f>
        <v>25.5812406199321</v>
      </c>
    </row>
    <row r="988" customFormat="false" ht="12.75" hidden="false" customHeight="false" outlineLevel="0" collapsed="false">
      <c r="A988" s="3" t="n">
        <v>0.967</v>
      </c>
      <c r="B988" s="3" t="n">
        <f aca="false">A988*'Freq res'!$C$11/2</f>
        <v>0.967</v>
      </c>
      <c r="C988" s="3" t="n">
        <f aca="false">A988*'Freq res'!$E$11/2</f>
        <v>0.380708661417323</v>
      </c>
      <c r="D988" s="3" t="n">
        <f aca="false">$G$18+$G$7/$J$18*($A$18^2*'Phi(z,A)'!H977+1)</f>
        <v>3.90914310238967</v>
      </c>
      <c r="E988" s="3" t="n">
        <f aca="false">EXP(D988)</f>
        <v>49.8562119952115</v>
      </c>
      <c r="G988" s="3" t="n">
        <f aca="false">-A988</f>
        <v>-0.967</v>
      </c>
      <c r="H988" s="3" t="n">
        <f aca="false">G988*'Freq res'!$C$11/2</f>
        <v>-0.967</v>
      </c>
      <c r="I988" s="3" t="n">
        <f aca="false">G988*'Freq res'!$E$11/2</f>
        <v>-0.380708661417323</v>
      </c>
      <c r="J988" s="3" t="n">
        <f aca="false">$G$18+$G$7/$J$18*(-($A$18^2*'Phi(z,A)'!H977)+1)</f>
        <v>3.24175572790668</v>
      </c>
      <c r="K988" s="3" t="n">
        <f aca="false">EXP(J988)</f>
        <v>25.5785913931032</v>
      </c>
    </row>
    <row r="989" customFormat="false" ht="12.75" hidden="false" customHeight="false" outlineLevel="0" collapsed="false">
      <c r="A989" s="3" t="n">
        <v>0.968</v>
      </c>
      <c r="B989" s="3" t="n">
        <f aca="false">A989*'Freq res'!$C$11/2</f>
        <v>0.968</v>
      </c>
      <c r="C989" s="3" t="n">
        <f aca="false">A989*'Freq res'!$E$11/2</f>
        <v>0.381102362204724</v>
      </c>
      <c r="D989" s="3" t="n">
        <f aca="false">$G$18+$G$7/$J$18*($A$18^2*'Phi(z,A)'!H978+1)</f>
        <v>3.90924624004454</v>
      </c>
      <c r="E989" s="3" t="n">
        <f aca="false">EXP(D989)</f>
        <v>49.8613543131761</v>
      </c>
      <c r="G989" s="3" t="n">
        <f aca="false">-A989</f>
        <v>-0.968</v>
      </c>
      <c r="H989" s="3" t="n">
        <f aca="false">G989*'Freq res'!$C$11/2</f>
        <v>-0.968</v>
      </c>
      <c r="I989" s="3" t="n">
        <f aca="false">G989*'Freq res'!$E$11/2</f>
        <v>-0.381102362204724</v>
      </c>
      <c r="J989" s="3" t="n">
        <f aca="false">$G$18+$G$7/$J$18*(-($A$18^2*'Phi(z,A)'!H978)+1)</f>
        <v>3.24165259025181</v>
      </c>
      <c r="K989" s="3" t="n">
        <f aca="false">EXP(J989)</f>
        <v>25.5759534132119</v>
      </c>
    </row>
    <row r="990" customFormat="false" ht="12.75" hidden="false" customHeight="false" outlineLevel="0" collapsed="false">
      <c r="A990" s="3" t="n">
        <v>0.969</v>
      </c>
      <c r="B990" s="3" t="n">
        <f aca="false">A990*'Freq res'!$C$11/2</f>
        <v>0.969</v>
      </c>
      <c r="C990" s="3" t="n">
        <f aca="false">A990*'Freq res'!$E$11/2</f>
        <v>0.381496062992126</v>
      </c>
      <c r="D990" s="3" t="n">
        <f aca="false">$G$18+$G$7/$J$18*($A$18^2*'Phi(z,A)'!H979+1)</f>
        <v>3.90934894945118</v>
      </c>
      <c r="E990" s="3" t="n">
        <f aca="false">EXP(D990)</f>
        <v>49.8664758063006</v>
      </c>
      <c r="G990" s="3" t="n">
        <f aca="false">-A990</f>
        <v>-0.969</v>
      </c>
      <c r="H990" s="3" t="n">
        <f aca="false">G990*'Freq res'!$C$11/2</f>
        <v>-0.969</v>
      </c>
      <c r="I990" s="3" t="n">
        <f aca="false">G990*'Freq res'!$E$11/2</f>
        <v>-0.381496062992126</v>
      </c>
      <c r="J990" s="3" t="n">
        <f aca="false">$G$18+$G$7/$J$18*(-($A$18^2*'Phi(z,A)'!H979)+1)</f>
        <v>3.24154988084516</v>
      </c>
      <c r="K990" s="3" t="n">
        <f aca="false">EXP(J990)</f>
        <v>25.5733266571109</v>
      </c>
    </row>
    <row r="991" customFormat="false" ht="12.75" hidden="false" customHeight="false" outlineLevel="0" collapsed="false">
      <c r="A991" s="3" t="n">
        <v>0.97</v>
      </c>
      <c r="B991" s="3" t="n">
        <f aca="false">A991*'Freq res'!$C$11/2</f>
        <v>0.97</v>
      </c>
      <c r="C991" s="3" t="n">
        <f aca="false">A991*'Freq res'!$E$11/2</f>
        <v>0.381889763779528</v>
      </c>
      <c r="D991" s="3" t="n">
        <f aca="false">$G$18+$G$7/$J$18*($A$18^2*'Phi(z,A)'!H980+1)</f>
        <v>3.90945123138204</v>
      </c>
      <c r="E991" s="3" t="n">
        <f aca="false">EXP(D991)</f>
        <v>49.8715765065813</v>
      </c>
      <c r="G991" s="3" t="n">
        <f aca="false">-A991</f>
        <v>-0.97</v>
      </c>
      <c r="H991" s="3" t="n">
        <f aca="false">G991*'Freq res'!$C$11/2</f>
        <v>-0.97</v>
      </c>
      <c r="I991" s="3" t="n">
        <f aca="false">G991*'Freq res'!$E$11/2</f>
        <v>-0.381889763779528</v>
      </c>
      <c r="J991" s="3" t="n">
        <f aca="false">$G$18+$G$7/$J$18*(-($A$18^2*'Phi(z,A)'!H980)+1)</f>
        <v>3.24144759891431</v>
      </c>
      <c r="K991" s="3" t="n">
        <f aca="false">EXP(J991)</f>
        <v>25.5707111016464</v>
      </c>
    </row>
    <row r="992" customFormat="false" ht="12.75" hidden="false" customHeight="false" outlineLevel="0" collapsed="false">
      <c r="A992" s="3" t="n">
        <v>0.971</v>
      </c>
      <c r="B992" s="3" t="n">
        <f aca="false">A992*'Freq res'!$C$11/2</f>
        <v>0.971</v>
      </c>
      <c r="C992" s="3" t="n">
        <f aca="false">A992*'Freq res'!$E$11/2</f>
        <v>0.382283464566929</v>
      </c>
      <c r="D992" s="3" t="n">
        <f aca="false">$G$18+$G$7/$J$18*($A$18^2*'Phi(z,A)'!H981+1)</f>
        <v>3.90955308661068</v>
      </c>
      <c r="E992" s="3" t="n">
        <f aca="false">EXP(D992)</f>
        <v>49.8766564461136</v>
      </c>
      <c r="G992" s="3" t="n">
        <f aca="false">-A992</f>
        <v>-0.971</v>
      </c>
      <c r="H992" s="3" t="n">
        <f aca="false">G992*'Freq res'!$C$11/2</f>
        <v>-0.971</v>
      </c>
      <c r="I992" s="3" t="n">
        <f aca="false">G992*'Freq res'!$E$11/2</f>
        <v>-0.382283464566929</v>
      </c>
      <c r="J992" s="3" t="n">
        <f aca="false">$G$18+$G$7/$J$18*(-($A$18^2*'Phi(z,A)'!H981)+1)</f>
        <v>3.24134574368567</v>
      </c>
      <c r="K992" s="3" t="n">
        <f aca="false">EXP(J992)</f>
        <v>25.5681067236578</v>
      </c>
    </row>
    <row r="993" customFormat="false" ht="12.75" hidden="false" customHeight="false" outlineLevel="0" collapsed="false">
      <c r="A993" s="3" t="n">
        <v>0.972</v>
      </c>
      <c r="B993" s="3" t="n">
        <f aca="false">A993*'Freq res'!$C$11/2</f>
        <v>0.972</v>
      </c>
      <c r="C993" s="3" t="n">
        <f aca="false">A993*'Freq res'!$E$11/2</f>
        <v>0.382677165354331</v>
      </c>
      <c r="D993" s="3" t="n">
        <f aca="false">$G$18+$G$7/$J$18*($A$18^2*'Phi(z,A)'!H982+1)</f>
        <v>3.90965451591181</v>
      </c>
      <c r="E993" s="3" t="n">
        <f aca="false">EXP(D993)</f>
        <v>49.8817156570916</v>
      </c>
      <c r="G993" s="3" t="n">
        <f aca="false">-A993</f>
        <v>-0.972</v>
      </c>
      <c r="H993" s="3" t="n">
        <f aca="false">G993*'Freq res'!$C$11/2</f>
        <v>-0.972</v>
      </c>
      <c r="I993" s="3" t="n">
        <f aca="false">G993*'Freq res'!$E$11/2</f>
        <v>-0.382677165354331</v>
      </c>
      <c r="J993" s="3" t="n">
        <f aca="false">$G$18+$G$7/$J$18*(-($A$18^2*'Phi(z,A)'!H982)+1)</f>
        <v>3.24124431438454</v>
      </c>
      <c r="K993" s="3" t="n">
        <f aca="false">EXP(J993)</f>
        <v>25.5655134999781</v>
      </c>
    </row>
    <row r="994" customFormat="false" ht="12.75" hidden="false" customHeight="false" outlineLevel="0" collapsed="false">
      <c r="A994" s="3" t="n">
        <v>0.973</v>
      </c>
      <c r="B994" s="3" t="n">
        <f aca="false">A994*'Freq res'!$C$11/2</f>
        <v>0.973</v>
      </c>
      <c r="C994" s="3" t="n">
        <f aca="false">A994*'Freq res'!$E$11/2</f>
        <v>0.383070866141732</v>
      </c>
      <c r="D994" s="3" t="n">
        <f aca="false">$G$18+$G$7/$J$18*($A$18^2*'Phi(z,A)'!H983+1)</f>
        <v>3.90975552006129</v>
      </c>
      <c r="E994" s="3" t="n">
        <f aca="false">EXP(D994)</f>
        <v>49.8867541718073</v>
      </c>
      <c r="G994" s="3" t="n">
        <f aca="false">-A994</f>
        <v>-0.973</v>
      </c>
      <c r="H994" s="3" t="n">
        <f aca="false">G994*'Freq res'!$C$11/2</f>
        <v>-0.973</v>
      </c>
      <c r="I994" s="3" t="n">
        <f aca="false">G994*'Freq res'!$E$11/2</f>
        <v>-0.383070866141732</v>
      </c>
      <c r="J994" s="3" t="n">
        <f aca="false">$G$18+$G$7/$J$18*(-($A$18^2*'Phi(z,A)'!H983)+1)</f>
        <v>3.24114331023506</v>
      </c>
      <c r="K994" s="3" t="n">
        <f aca="false">EXP(J994)</f>
        <v>25.5629314074342</v>
      </c>
    </row>
    <row r="995" customFormat="false" ht="12.75" hidden="false" customHeight="false" outlineLevel="0" collapsed="false">
      <c r="A995" s="3" t="n">
        <v>0.974</v>
      </c>
      <c r="B995" s="3" t="n">
        <f aca="false">A995*'Freq res'!$C$11/2</f>
        <v>0.974</v>
      </c>
      <c r="C995" s="3" t="n">
        <f aca="false">A995*'Freq res'!$E$11/2</f>
        <v>0.383464566929134</v>
      </c>
      <c r="D995" s="3" t="n">
        <f aca="false">$G$18+$G$7/$J$18*($A$18^2*'Phi(z,A)'!H984+1)</f>
        <v>3.90985609983609</v>
      </c>
      <c r="E995" s="3" t="n">
        <f aca="false">EXP(D995)</f>
        <v>49.8917720226504</v>
      </c>
      <c r="G995" s="3" t="n">
        <f aca="false">-A995</f>
        <v>-0.974</v>
      </c>
      <c r="H995" s="3" t="n">
        <f aca="false">G995*'Freq res'!$C$11/2</f>
        <v>-0.974</v>
      </c>
      <c r="I995" s="3" t="n">
        <f aca="false">G995*'Freq res'!$E$11/2</f>
        <v>-0.383464566929134</v>
      </c>
      <c r="J995" s="3" t="n">
        <f aca="false">$G$18+$G$7/$J$18*(-($A$18^2*'Phi(z,A)'!H984)+1)</f>
        <v>3.24104273046026</v>
      </c>
      <c r="K995" s="3" t="n">
        <f aca="false">EXP(J995)</f>
        <v>25.5603604228467</v>
      </c>
    </row>
    <row r="996" customFormat="false" ht="12.75" hidden="false" customHeight="false" outlineLevel="0" collapsed="false">
      <c r="A996" s="3" t="n">
        <v>0.975</v>
      </c>
      <c r="B996" s="3" t="n">
        <f aca="false">A996*'Freq res'!$C$11/2</f>
        <v>0.975</v>
      </c>
      <c r="C996" s="3" t="n">
        <f aca="false">A996*'Freq res'!$E$11/2</f>
        <v>0.383858267716535</v>
      </c>
      <c r="D996" s="3" t="n">
        <f aca="false">$G$18+$G$7/$J$18*($A$18^2*'Phi(z,A)'!H985+1)</f>
        <v>3.90995625601431</v>
      </c>
      <c r="E996" s="3" t="n">
        <f aca="false">EXP(D996)</f>
        <v>49.8967692421076</v>
      </c>
      <c r="G996" s="3" t="n">
        <f aca="false">-A996</f>
        <v>-0.975</v>
      </c>
      <c r="H996" s="3" t="n">
        <f aca="false">G996*'Freq res'!$C$11/2</f>
        <v>-0.975</v>
      </c>
      <c r="I996" s="3" t="n">
        <f aca="false">G996*'Freq res'!$E$11/2</f>
        <v>-0.383858267716535</v>
      </c>
      <c r="J996" s="3" t="n">
        <f aca="false">$G$18+$G$7/$J$18*(-($A$18^2*'Phi(z,A)'!H985)+1)</f>
        <v>3.24094257428204</v>
      </c>
      <c r="K996" s="3" t="n">
        <f aca="false">EXP(J996)</f>
        <v>25.55780052303</v>
      </c>
    </row>
    <row r="997" customFormat="false" ht="12.75" hidden="false" customHeight="false" outlineLevel="0" collapsed="false">
      <c r="A997" s="3" t="n">
        <v>0.976</v>
      </c>
      <c r="B997" s="3" t="n">
        <f aca="false">A997*'Freq res'!$C$11/2</f>
        <v>0.976</v>
      </c>
      <c r="C997" s="3" t="n">
        <f aca="false">A997*'Freq res'!$E$11/2</f>
        <v>0.384251968503937</v>
      </c>
      <c r="D997" s="3" t="n">
        <f aca="false">$G$18+$G$7/$J$18*($A$18^2*'Phi(z,A)'!H986+1)</f>
        <v>3.91005598937513</v>
      </c>
      <c r="E997" s="3" t="n">
        <f aca="false">EXP(D997)</f>
        <v>49.9017458627619</v>
      </c>
      <c r="G997" s="3" t="n">
        <f aca="false">-A997</f>
        <v>-0.976</v>
      </c>
      <c r="H997" s="3" t="n">
        <f aca="false">G997*'Freq res'!$C$11/2</f>
        <v>-0.976</v>
      </c>
      <c r="I997" s="3" t="n">
        <f aca="false">G997*'Freq res'!$E$11/2</f>
        <v>-0.384251968503937</v>
      </c>
      <c r="J997" s="3" t="n">
        <f aca="false">$G$18+$G$7/$J$18*(-($A$18^2*'Phi(z,A)'!H986)+1)</f>
        <v>3.24084284092121</v>
      </c>
      <c r="K997" s="3" t="n">
        <f aca="false">EXP(J997)</f>
        <v>25.5552516847927</v>
      </c>
    </row>
    <row r="998" customFormat="false" ht="12.75" hidden="false" customHeight="false" outlineLevel="0" collapsed="false">
      <c r="A998" s="3" t="n">
        <v>0.977</v>
      </c>
      <c r="B998" s="3" t="n">
        <f aca="false">A998*'Freq res'!$C$11/2</f>
        <v>0.977</v>
      </c>
      <c r="C998" s="3" t="n">
        <f aca="false">A998*'Freq res'!$E$11/2</f>
        <v>0.384645669291339</v>
      </c>
      <c r="D998" s="3" t="n">
        <f aca="false">$G$18+$G$7/$J$18*($A$18^2*'Phi(z,A)'!H987+1)</f>
        <v>3.91015530069888</v>
      </c>
      <c r="E998" s="3" t="n">
        <f aca="false">EXP(D998)</f>
        <v>49.9067019172928</v>
      </c>
      <c r="G998" s="3" t="n">
        <f aca="false">-A998</f>
        <v>-0.977</v>
      </c>
      <c r="H998" s="3" t="n">
        <f aca="false">G998*'Freq res'!$C$11/2</f>
        <v>-0.977</v>
      </c>
      <c r="I998" s="3" t="n">
        <f aca="false">G998*'Freq res'!$E$11/2</f>
        <v>-0.384645669291339</v>
      </c>
      <c r="J998" s="3" t="n">
        <f aca="false">$G$18+$G$7/$J$18*(-($A$18^2*'Phi(z,A)'!H987)+1)</f>
        <v>3.24074352959747</v>
      </c>
      <c r="K998" s="3" t="n">
        <f aca="false">EXP(J998)</f>
        <v>25.5527138849375</v>
      </c>
    </row>
    <row r="999" customFormat="false" ht="12.75" hidden="false" customHeight="false" outlineLevel="0" collapsed="false">
      <c r="A999" s="3" t="n">
        <v>0.978</v>
      </c>
      <c r="B999" s="3" t="n">
        <f aca="false">A999*'Freq res'!$C$11/2</f>
        <v>0.978</v>
      </c>
      <c r="C999" s="3" t="n">
        <f aca="false">A999*'Freq res'!$E$11/2</f>
        <v>0.38503937007874</v>
      </c>
      <c r="D999" s="3" t="n">
        <f aca="false">$G$18+$G$7/$J$18*($A$18^2*'Phi(z,A)'!H988+1)</f>
        <v>3.91025419076693</v>
      </c>
      <c r="E999" s="3" t="n">
        <f aca="false">EXP(D999)</f>
        <v>49.9116374384749</v>
      </c>
      <c r="G999" s="3" t="n">
        <f aca="false">-A999</f>
        <v>-0.978</v>
      </c>
      <c r="H999" s="3" t="n">
        <f aca="false">G999*'Freq res'!$C$11/2</f>
        <v>-0.978</v>
      </c>
      <c r="I999" s="3" t="n">
        <f aca="false">G999*'Freq res'!$E$11/2</f>
        <v>-0.38503937007874</v>
      </c>
      <c r="J999" s="3" t="n">
        <f aca="false">$G$18+$G$7/$J$18*(-($A$18^2*'Phi(z,A)'!H988)+1)</f>
        <v>3.24064463952941</v>
      </c>
      <c r="K999" s="3" t="n">
        <f aca="false">EXP(J999)</f>
        <v>25.5501871002614</v>
      </c>
    </row>
    <row r="1000" customFormat="false" ht="12.75" hidden="false" customHeight="false" outlineLevel="0" collapsed="false">
      <c r="A1000" s="3" t="n">
        <v>0.979</v>
      </c>
      <c r="B1000" s="3" t="n">
        <f aca="false">A1000*'Freq res'!$C$11/2</f>
        <v>0.979</v>
      </c>
      <c r="C1000" s="3" t="n">
        <f aca="false">A1000*'Freq res'!$E$11/2</f>
        <v>0.385433070866142</v>
      </c>
      <c r="D1000" s="3" t="n">
        <f aca="false">$G$18+$G$7/$J$18*($A$18^2*'Phi(z,A)'!H989+1)</f>
        <v>3.91035266036179</v>
      </c>
      <c r="E1000" s="3" t="n">
        <f aca="false">EXP(D1000)</f>
        <v>49.916552459178</v>
      </c>
      <c r="G1000" s="3" t="n">
        <f aca="false">-A1000</f>
        <v>-0.979</v>
      </c>
      <c r="H1000" s="3" t="n">
        <f aca="false">G1000*'Freq res'!$C$11/2</f>
        <v>-0.979</v>
      </c>
      <c r="I1000" s="3" t="n">
        <f aca="false">G1000*'Freq res'!$E$11/2</f>
        <v>-0.385433070866142</v>
      </c>
      <c r="J1000" s="3" t="n">
        <f aca="false">$G$18+$G$7/$J$18*(-($A$18^2*'Phi(z,A)'!H989)+1)</f>
        <v>3.24054616993456</v>
      </c>
      <c r="K1000" s="3" t="n">
        <f aca="false">EXP(J1000)</f>
        <v>25.5476713075558</v>
      </c>
    </row>
    <row r="1001" customFormat="false" ht="12.75" hidden="false" customHeight="false" outlineLevel="0" collapsed="false">
      <c r="A1001" s="3" t="n">
        <v>0.98</v>
      </c>
      <c r="B1001" s="3" t="n">
        <f aca="false">A1001*'Freq res'!$C$11/2</f>
        <v>0.98</v>
      </c>
      <c r="C1001" s="3" t="n">
        <f aca="false">A1001*'Freq res'!$E$11/2</f>
        <v>0.385826771653543</v>
      </c>
      <c r="D1001" s="3" t="n">
        <f aca="false">$G$18+$G$7/$J$18*($A$18^2*'Phi(z,A)'!H990+1)</f>
        <v>3.910450710267</v>
      </c>
      <c r="E1001" s="3" t="n">
        <f aca="false">EXP(D1001)</f>
        <v>49.9214470123665</v>
      </c>
      <c r="G1001" s="3" t="n">
        <f aca="false">-A1001</f>
        <v>-0.98</v>
      </c>
      <c r="H1001" s="3" t="n">
        <f aca="false">G1001*'Freq res'!$C$11/2</f>
        <v>-0.98</v>
      </c>
      <c r="I1001" s="3" t="n">
        <f aca="false">G1001*'Freq res'!$E$11/2</f>
        <v>-0.385826771653543</v>
      </c>
      <c r="J1001" s="3" t="n">
        <f aca="false">$G$18+$G$7/$J$18*(-($A$18^2*'Phi(z,A)'!H990)+1)</f>
        <v>3.24044812002935</v>
      </c>
      <c r="K1001" s="3" t="n">
        <f aca="false">EXP(J1001)</f>
        <v>25.5451664836066</v>
      </c>
    </row>
    <row r="1002" customFormat="false" ht="12.75" hidden="false" customHeight="false" outlineLevel="0" collapsed="false">
      <c r="A1002" s="3" t="n">
        <v>0.981</v>
      </c>
      <c r="B1002" s="3" t="n">
        <f aca="false">A1002*'Freq res'!$C$11/2</f>
        <v>0.981</v>
      </c>
      <c r="C1002" s="3" t="n">
        <f aca="false">A1002*'Freq res'!$E$11/2</f>
        <v>0.386220472440945</v>
      </c>
      <c r="D1002" s="3" t="n">
        <f aca="false">$G$18+$G$7/$J$18*($A$18^2*'Phi(z,A)'!H991+1)</f>
        <v>3.9105483412672</v>
      </c>
      <c r="E1002" s="3" t="n">
        <f aca="false">EXP(D1002)</f>
        <v>49.9263211310985</v>
      </c>
      <c r="G1002" s="3" t="n">
        <f aca="false">-A1002</f>
        <v>-0.981</v>
      </c>
      <c r="H1002" s="3" t="n">
        <f aca="false">G1002*'Freq res'!$C$11/2</f>
        <v>-0.981</v>
      </c>
      <c r="I1002" s="3" t="n">
        <f aca="false">G1002*'Freq res'!$E$11/2</f>
        <v>-0.386220472440945</v>
      </c>
      <c r="J1002" s="3" t="n">
        <f aca="false">$G$18+$G$7/$J$18*(-($A$18^2*'Phi(z,A)'!H991)+1)</f>
        <v>3.24035048902915</v>
      </c>
      <c r="K1002" s="3" t="n">
        <f aca="false">EXP(J1002)</f>
        <v>25.5426726051943</v>
      </c>
    </row>
    <row r="1003" customFormat="false" ht="12.75" hidden="false" customHeight="false" outlineLevel="0" collapsed="false">
      <c r="A1003" s="3" t="n">
        <v>0.982</v>
      </c>
      <c r="B1003" s="3" t="n">
        <f aca="false">A1003*'Freq res'!$C$11/2</f>
        <v>0.982</v>
      </c>
      <c r="C1003" s="3" t="n">
        <f aca="false">A1003*'Freq res'!$E$11/2</f>
        <v>0.386614173228346</v>
      </c>
      <c r="D1003" s="3" t="n">
        <f aca="false">$G$18+$G$7/$J$18*($A$18^2*'Phi(z,A)'!H992+1)</f>
        <v>3.91064555414809</v>
      </c>
      <c r="E1003" s="3" t="n">
        <f aca="false">EXP(D1003)</f>
        <v>49.9311748485259</v>
      </c>
      <c r="G1003" s="3" t="n">
        <f aca="false">-A1003</f>
        <v>-0.982</v>
      </c>
      <c r="H1003" s="3" t="n">
        <f aca="false">G1003*'Freq res'!$C$11/2</f>
        <v>-0.982</v>
      </c>
      <c r="I1003" s="3" t="n">
        <f aca="false">G1003*'Freq res'!$E$11/2</f>
        <v>-0.386614173228346</v>
      </c>
      <c r="J1003" s="3" t="n">
        <f aca="false">$G$18+$G$7/$J$18*(-($A$18^2*'Phi(z,A)'!H992)+1)</f>
        <v>3.24025327614826</v>
      </c>
      <c r="K1003" s="3" t="n">
        <f aca="false">EXP(J1003)</f>
        <v>25.5401896490944</v>
      </c>
    </row>
    <row r="1004" customFormat="false" ht="12.75" hidden="false" customHeight="false" outlineLevel="0" collapsed="false">
      <c r="A1004" s="3" t="n">
        <v>0.983</v>
      </c>
      <c r="B1004" s="3" t="n">
        <f aca="false">A1004*'Freq res'!$C$11/2</f>
        <v>0.983</v>
      </c>
      <c r="C1004" s="3" t="n">
        <f aca="false">A1004*'Freq res'!$E$11/2</f>
        <v>0.387007874015748</v>
      </c>
      <c r="D1004" s="3" t="n">
        <f aca="false">$G$18+$G$7/$J$18*($A$18^2*'Phi(z,A)'!H993+1)</f>
        <v>3.91074234969641</v>
      </c>
      <c r="E1004" s="3" t="n">
        <f aca="false">EXP(D1004)</f>
        <v>49.9360081978934</v>
      </c>
      <c r="G1004" s="3" t="n">
        <f aca="false">-A1004</f>
        <v>-0.983</v>
      </c>
      <c r="H1004" s="3" t="n">
        <f aca="false">G1004*'Freq res'!$C$11/2</f>
        <v>-0.983</v>
      </c>
      <c r="I1004" s="3" t="n">
        <f aca="false">G1004*'Freq res'!$E$11/2</f>
        <v>-0.387007874015748</v>
      </c>
      <c r="J1004" s="3" t="n">
        <f aca="false">$G$18+$G$7/$J$18*(-($A$18^2*'Phi(z,A)'!H993)+1)</f>
        <v>3.24015648059993</v>
      </c>
      <c r="K1004" s="3" t="n">
        <f aca="false">EXP(J1004)</f>
        <v>25.537717592077</v>
      </c>
    </row>
    <row r="1005" customFormat="false" ht="12.75" hidden="false" customHeight="false" outlineLevel="0" collapsed="false">
      <c r="A1005" s="3" t="n">
        <v>0.984</v>
      </c>
      <c r="B1005" s="3" t="n">
        <f aca="false">A1005*'Freq res'!$C$11/2</f>
        <v>0.984</v>
      </c>
      <c r="C1005" s="3" t="n">
        <f aca="false">A1005*'Freq res'!$E$11/2</f>
        <v>0.38740157480315</v>
      </c>
      <c r="D1005" s="3" t="n">
        <f aca="false">$G$18+$G$7/$J$18*($A$18^2*'Phi(z,A)'!H994+1)</f>
        <v>3.91083872869997</v>
      </c>
      <c r="E1005" s="3" t="n">
        <f aca="false">EXP(D1005)</f>
        <v>49.9408212125382</v>
      </c>
      <c r="G1005" s="3" t="n">
        <f aca="false">-A1005</f>
        <v>-0.984</v>
      </c>
      <c r="H1005" s="3" t="n">
        <f aca="false">G1005*'Freq res'!$C$11/2</f>
        <v>-0.984</v>
      </c>
      <c r="I1005" s="3" t="n">
        <f aca="false">G1005*'Freq res'!$E$11/2</f>
        <v>-0.38740157480315</v>
      </c>
      <c r="J1005" s="3" t="n">
        <f aca="false">$G$18+$G$7/$J$18*(-($A$18^2*'Phi(z,A)'!H994)+1)</f>
        <v>3.24006010159638</v>
      </c>
      <c r="K1005" s="3" t="n">
        <f aca="false">EXP(J1005)</f>
        <v>25.5352564109073</v>
      </c>
    </row>
    <row r="1006" customFormat="false" ht="12.75" hidden="false" customHeight="false" outlineLevel="0" collapsed="false">
      <c r="A1006" s="3" t="n">
        <v>0.985</v>
      </c>
      <c r="B1006" s="3" t="n">
        <f aca="false">A1006*'Freq res'!$C$11/2</f>
        <v>0.985</v>
      </c>
      <c r="C1006" s="3" t="n">
        <f aca="false">A1006*'Freq res'!$E$11/2</f>
        <v>0.387795275590551</v>
      </c>
      <c r="D1006" s="3" t="n">
        <f aca="false">$G$18+$G$7/$J$18*($A$18^2*'Phi(z,A)'!H995+1)</f>
        <v>3.9109346919476</v>
      </c>
      <c r="E1006" s="3" t="n">
        <f aca="false">EXP(D1006)</f>
        <v>49.9456139258896</v>
      </c>
      <c r="G1006" s="3" t="n">
        <f aca="false">-A1006</f>
        <v>-0.985</v>
      </c>
      <c r="H1006" s="3" t="n">
        <f aca="false">G1006*'Freq res'!$C$11/2</f>
        <v>-0.985</v>
      </c>
      <c r="I1006" s="3" t="n">
        <f aca="false">G1006*'Freq res'!$E$11/2</f>
        <v>-0.387795275590551</v>
      </c>
      <c r="J1006" s="3" t="n">
        <f aca="false">$G$18+$G$7/$J$18*(-($A$18^2*'Phi(z,A)'!H995)+1)</f>
        <v>3.23996413834875</v>
      </c>
      <c r="K1006" s="3" t="n">
        <f aca="false">EXP(J1006)</f>
        <v>25.5328060823457</v>
      </c>
    </row>
    <row r="1007" customFormat="false" ht="12.75" hidden="false" customHeight="false" outlineLevel="0" collapsed="false">
      <c r="A1007" s="3" t="n">
        <v>0.986</v>
      </c>
      <c r="B1007" s="3" t="n">
        <f aca="false">A1007*'Freq res'!$C$11/2</f>
        <v>0.986</v>
      </c>
      <c r="C1007" s="3" t="n">
        <f aca="false">A1007*'Freq res'!$E$11/2</f>
        <v>0.388188976377953</v>
      </c>
      <c r="D1007" s="3" t="n">
        <f aca="false">$G$18+$G$7/$J$18*($A$18^2*'Phi(z,A)'!H996+1)</f>
        <v>3.91103024022917</v>
      </c>
      <c r="E1007" s="3" t="n">
        <f aca="false">EXP(D1007)</f>
        <v>49.9503863714681</v>
      </c>
      <c r="G1007" s="3" t="n">
        <f aca="false">-A1007</f>
        <v>-0.986</v>
      </c>
      <c r="H1007" s="3" t="n">
        <f aca="false">G1007*'Freq res'!$C$11/2</f>
        <v>-0.986</v>
      </c>
      <c r="I1007" s="3" t="n">
        <f aca="false">G1007*'Freq res'!$E$11/2</f>
        <v>-0.388188976377953</v>
      </c>
      <c r="J1007" s="3" t="n">
        <f aca="false">$G$18+$G$7/$J$18*(-($A$18^2*'Phi(z,A)'!H996)+1)</f>
        <v>3.23986859006717</v>
      </c>
      <c r="K1007" s="3" t="n">
        <f aca="false">EXP(J1007)</f>
        <v>25.5303665831477</v>
      </c>
    </row>
    <row r="1008" customFormat="false" ht="12.75" hidden="false" customHeight="false" outlineLevel="0" collapsed="false">
      <c r="A1008" s="3" t="n">
        <v>0.987</v>
      </c>
      <c r="B1008" s="3" t="n">
        <f aca="false">A1008*'Freq res'!$C$11/2</f>
        <v>0.987</v>
      </c>
      <c r="C1008" s="3" t="n">
        <f aca="false">A1008*'Freq res'!$E$11/2</f>
        <v>0.388582677165354</v>
      </c>
      <c r="D1008" s="3" t="n">
        <f aca="false">$G$18+$G$7/$J$18*($A$18^2*'Phi(z,A)'!H997+1)</f>
        <v>3.91112537433558</v>
      </c>
      <c r="E1008" s="3" t="n">
        <f aca="false">EXP(D1008)</f>
        <v>49.9551385828852</v>
      </c>
      <c r="G1008" s="3" t="n">
        <f aca="false">-A1008</f>
        <v>-0.987</v>
      </c>
      <c r="H1008" s="3" t="n">
        <f aca="false">G1008*'Freq res'!$C$11/2</f>
        <v>-0.987</v>
      </c>
      <c r="I1008" s="3" t="n">
        <f aca="false">G1008*'Freq res'!$E$11/2</f>
        <v>-0.388582677165354</v>
      </c>
      <c r="J1008" s="3" t="n">
        <f aca="false">$G$18+$G$7/$J$18*(-($A$18^2*'Phi(z,A)'!H997)+1)</f>
        <v>3.23977345596077</v>
      </c>
      <c r="K1008" s="3" t="n">
        <f aca="false">EXP(J1008)</f>
        <v>25.5279378900642</v>
      </c>
    </row>
    <row r="1009" customFormat="false" ht="12.75" hidden="false" customHeight="false" outlineLevel="0" collapsed="false">
      <c r="A1009" s="3" t="n">
        <v>0.988</v>
      </c>
      <c r="B1009" s="3" t="n">
        <f aca="false">A1009*'Freq res'!$C$11/2</f>
        <v>0.988</v>
      </c>
      <c r="C1009" s="3" t="n">
        <f aca="false">A1009*'Freq res'!$E$11/2</f>
        <v>0.388976377952756</v>
      </c>
      <c r="D1009" s="3" t="n">
        <f aca="false">$G$18+$G$7/$J$18*($A$18^2*'Phi(z,A)'!H998+1)</f>
        <v>3.91122009505873</v>
      </c>
      <c r="E1009" s="3" t="n">
        <f aca="false">EXP(D1009)</f>
        <v>49.959870593843</v>
      </c>
      <c r="G1009" s="3" t="n">
        <f aca="false">-A1009</f>
        <v>-0.988</v>
      </c>
      <c r="H1009" s="3" t="n">
        <f aca="false">G1009*'Freq res'!$C$11/2</f>
        <v>-0.988</v>
      </c>
      <c r="I1009" s="3" t="n">
        <f aca="false">G1009*'Freq res'!$E$11/2</f>
        <v>-0.388976377952756</v>
      </c>
      <c r="J1009" s="3" t="n">
        <f aca="false">$G$18+$G$7/$J$18*(-($A$18^2*'Phi(z,A)'!H998)+1)</f>
        <v>3.23967873523762</v>
      </c>
      <c r="K1009" s="3" t="n">
        <f aca="false">EXP(J1009)</f>
        <v>25.5255199798417</v>
      </c>
    </row>
    <row r="1010" customFormat="false" ht="12.75" hidden="false" customHeight="false" outlineLevel="0" collapsed="false">
      <c r="A1010" s="3" t="n">
        <v>0.989</v>
      </c>
      <c r="B1010" s="3" t="n">
        <f aca="false">A1010*'Freq res'!$C$11/2</f>
        <v>0.989</v>
      </c>
      <c r="C1010" s="3" t="n">
        <f aca="false">A1010*'Freq res'!$E$11/2</f>
        <v>0.389370078740157</v>
      </c>
      <c r="D1010" s="3" t="n">
        <f aca="false">$G$18+$G$7/$J$18*($A$18^2*'Phi(z,A)'!H999+1)</f>
        <v>3.91131440319154</v>
      </c>
      <c r="E1010" s="3" t="n">
        <f aca="false">EXP(D1010)</f>
        <v>49.9645824381333</v>
      </c>
      <c r="G1010" s="3" t="n">
        <f aca="false">-A1010</f>
        <v>-0.989</v>
      </c>
      <c r="H1010" s="3" t="n">
        <f aca="false">G1010*'Freq res'!$C$11/2</f>
        <v>-0.989</v>
      </c>
      <c r="I1010" s="3" t="n">
        <f aca="false">G1010*'Freq res'!$E$11/2</f>
        <v>-0.389370078740157</v>
      </c>
      <c r="J1010" s="3" t="n">
        <f aca="false">$G$18+$G$7/$J$18*(-($A$18^2*'Phi(z,A)'!H999)+1)</f>
        <v>3.23958442710481</v>
      </c>
      <c r="K1010" s="3" t="n">
        <f aca="false">EXP(J1010)</f>
        <v>25.5231128292221</v>
      </c>
    </row>
    <row r="1011" customFormat="false" ht="12.75" hidden="false" customHeight="false" outlineLevel="0" collapsed="false">
      <c r="A1011" s="3" t="n">
        <v>0.99</v>
      </c>
      <c r="B1011" s="3" t="n">
        <f aca="false">A1011*'Freq res'!$C$11/2</f>
        <v>0.99</v>
      </c>
      <c r="C1011" s="3" t="n">
        <f aca="false">A1011*'Freq res'!$E$11/2</f>
        <v>0.389763779527559</v>
      </c>
      <c r="D1011" s="3" t="n">
        <f aca="false">$G$18+$G$7/$J$18*($A$18^2*'Phi(z,A)'!H1000+1)</f>
        <v>3.91140829952793</v>
      </c>
      <c r="E1011" s="3" t="n">
        <f aca="false">EXP(D1011)</f>
        <v>49.9692741496374</v>
      </c>
      <c r="G1011" s="3" t="n">
        <f aca="false">-A1011</f>
        <v>-0.99</v>
      </c>
      <c r="H1011" s="3" t="n">
        <f aca="false">G1011*'Freq res'!$C$11/2</f>
        <v>-0.99</v>
      </c>
      <c r="I1011" s="3" t="n">
        <f aca="false">G1011*'Freq res'!$E$11/2</f>
        <v>-0.389763779527559</v>
      </c>
      <c r="J1011" s="3" t="n">
        <f aca="false">$G$18+$G$7/$J$18*(-($A$18^2*'Phi(z,A)'!H1000)+1)</f>
        <v>3.23949053076842</v>
      </c>
      <c r="K1011" s="3" t="n">
        <f aca="false">EXP(J1011)</f>
        <v>25.5207164149431</v>
      </c>
    </row>
    <row r="1012" customFormat="false" ht="12.75" hidden="false" customHeight="false" outlineLevel="0" collapsed="false">
      <c r="A1012" s="3" t="n">
        <v>0.991</v>
      </c>
      <c r="B1012" s="3" t="n">
        <f aca="false">A1012*'Freq res'!$C$11/2</f>
        <v>0.991</v>
      </c>
      <c r="C1012" s="3" t="n">
        <f aca="false">A1012*'Freq res'!$E$11/2</f>
        <v>0.390157480314961</v>
      </c>
      <c r="D1012" s="3" t="n">
        <f aca="false">$G$18+$G$7/$J$18*($A$18^2*'Phi(z,A)'!H1001+1)</f>
        <v>3.91150178486281</v>
      </c>
      <c r="E1012" s="3" t="n">
        <f aca="false">EXP(D1012)</f>
        <v>49.9739457623254</v>
      </c>
      <c r="G1012" s="3" t="n">
        <f aca="false">-A1012</f>
        <v>-0.991</v>
      </c>
      <c r="H1012" s="3" t="n">
        <f aca="false">G1012*'Freq res'!$C$11/2</f>
        <v>-0.991</v>
      </c>
      <c r="I1012" s="3" t="n">
        <f aca="false">G1012*'Freq res'!$E$11/2</f>
        <v>-0.390157480314961</v>
      </c>
      <c r="J1012" s="3" t="n">
        <f aca="false">$G$18+$G$7/$J$18*(-($A$18^2*'Phi(z,A)'!H1001)+1)</f>
        <v>3.23939704543353</v>
      </c>
      <c r="K1012" s="3" t="n">
        <f aca="false">EXP(J1012)</f>
        <v>25.5183307137384</v>
      </c>
    </row>
    <row r="1013" customFormat="false" ht="12.75" hidden="false" customHeight="false" outlineLevel="0" collapsed="false">
      <c r="A1013" s="3" t="n">
        <v>0.992</v>
      </c>
      <c r="B1013" s="3" t="n">
        <f aca="false">A1013*'Freq res'!$C$11/2</f>
        <v>0.992</v>
      </c>
      <c r="C1013" s="3" t="n">
        <f aca="false">A1013*'Freq res'!$E$11/2</f>
        <v>0.390551181102362</v>
      </c>
      <c r="D1013" s="3" t="n">
        <f aca="false">$G$18+$G$7/$J$18*($A$18^2*'Phi(z,A)'!H1002+1)</f>
        <v>3.91159485999209</v>
      </c>
      <c r="E1013" s="3" t="n">
        <f aca="false">EXP(D1013)</f>
        <v>49.9785973102559</v>
      </c>
      <c r="G1013" s="3" t="n">
        <f aca="false">-A1013</f>
        <v>-0.992</v>
      </c>
      <c r="H1013" s="3" t="n">
        <f aca="false">G1013*'Freq res'!$C$11/2</f>
        <v>-0.992</v>
      </c>
      <c r="I1013" s="3" t="n">
        <f aca="false">G1013*'Freq res'!$E$11/2</f>
        <v>-0.390551181102362</v>
      </c>
      <c r="J1013" s="3" t="n">
        <f aca="false">$G$18+$G$7/$J$18*(-($A$18^2*'Phi(z,A)'!H1002)+1)</f>
        <v>3.23930397030426</v>
      </c>
      <c r="K1013" s="3" t="n">
        <f aca="false">EXP(J1013)</f>
        <v>25.5159557023373</v>
      </c>
    </row>
    <row r="1014" customFormat="false" ht="12.75" hidden="false" customHeight="false" outlineLevel="0" collapsed="false">
      <c r="A1014" s="3" t="n">
        <v>0.993</v>
      </c>
      <c r="B1014" s="3" t="n">
        <f aca="false">A1014*'Freq res'!$C$11/2</f>
        <v>0.993</v>
      </c>
      <c r="C1014" s="3" t="n">
        <f aca="false">A1014*'Freq res'!$E$11/2</f>
        <v>0.390944881889764</v>
      </c>
      <c r="D1014" s="3" t="n">
        <f aca="false">$G$18+$G$7/$J$18*($A$18^2*'Phi(z,A)'!H1003+1)</f>
        <v>3.91168752571262</v>
      </c>
      <c r="E1014" s="3" t="n">
        <f aca="false">EXP(D1014)</f>
        <v>49.9832288275751</v>
      </c>
      <c r="G1014" s="3" t="n">
        <f aca="false">-A1014</f>
        <v>-0.993</v>
      </c>
      <c r="H1014" s="3" t="n">
        <f aca="false">G1014*'Freq res'!$C$11/2</f>
        <v>-0.993</v>
      </c>
      <c r="I1014" s="3" t="n">
        <f aca="false">G1014*'Freq res'!$E$11/2</f>
        <v>-0.390944881889764</v>
      </c>
      <c r="J1014" s="3" t="n">
        <f aca="false">$G$18+$G$7/$J$18*(-($A$18^2*'Phi(z,A)'!H1003)+1)</f>
        <v>3.23921130458373</v>
      </c>
      <c r="K1014" s="3" t="n">
        <f aca="false">EXP(J1014)</f>
        <v>25.5135913574656</v>
      </c>
    </row>
    <row r="1015" customFormat="false" ht="12.75" hidden="false" customHeight="false" outlineLevel="0" collapsed="false">
      <c r="A1015" s="3" t="n">
        <v>0.994</v>
      </c>
      <c r="B1015" s="3" t="n">
        <f aca="false">A1015*'Freq res'!$C$11/2</f>
        <v>0.994</v>
      </c>
      <c r="C1015" s="3" t="n">
        <f aca="false">A1015*'Freq res'!$E$11/2</f>
        <v>0.391338582677165</v>
      </c>
      <c r="D1015" s="3" t="n">
        <f aca="false">$G$18+$G$7/$J$18*($A$18^2*'Phi(z,A)'!H1004+1)</f>
        <v>3.91177978282226</v>
      </c>
      <c r="E1015" s="3" t="n">
        <f aca="false">EXP(D1015)</f>
        <v>49.9878403485169</v>
      </c>
      <c r="G1015" s="3" t="n">
        <f aca="false">-A1015</f>
        <v>-0.994</v>
      </c>
      <c r="H1015" s="3" t="n">
        <f aca="false">G1015*'Freq res'!$C$11/2</f>
        <v>-0.994</v>
      </c>
      <c r="I1015" s="3" t="n">
        <f aca="false">G1015*'Freq res'!$E$11/2</f>
        <v>-0.391338582677165</v>
      </c>
      <c r="J1015" s="3" t="n">
        <f aca="false">$G$18+$G$7/$J$18*(-($A$18^2*'Phi(z,A)'!H1004)+1)</f>
        <v>3.23911904747408</v>
      </c>
      <c r="K1015" s="3" t="n">
        <f aca="false">EXP(J1015)</f>
        <v>25.5112376558448</v>
      </c>
    </row>
    <row r="1016" customFormat="false" ht="12.75" hidden="false" customHeight="false" outlineLevel="0" collapsed="false">
      <c r="A1016" s="3" t="n">
        <v>0.995</v>
      </c>
      <c r="B1016" s="3" t="n">
        <f aca="false">A1016*'Freq res'!$C$11/2</f>
        <v>0.995</v>
      </c>
      <c r="C1016" s="3" t="n">
        <f aca="false">A1016*'Freq res'!$E$11/2</f>
        <v>0.391732283464567</v>
      </c>
      <c r="D1016" s="3" t="n">
        <f aca="false">$G$18+$G$7/$J$18*($A$18^2*'Phi(z,A)'!H1005+1)</f>
        <v>3.91187163211982</v>
      </c>
      <c r="E1016" s="3" t="n">
        <f aca="false">EXP(D1016)</f>
        <v>49.9924319074017</v>
      </c>
      <c r="G1016" s="3" t="n">
        <f aca="false">-A1016</f>
        <v>-0.995</v>
      </c>
      <c r="H1016" s="3" t="n">
        <f aca="false">G1016*'Freq res'!$C$11/2</f>
        <v>-0.995</v>
      </c>
      <c r="I1016" s="3" t="n">
        <f aca="false">G1016*'Freq res'!$E$11/2</f>
        <v>-0.391732283464567</v>
      </c>
      <c r="J1016" s="3" t="n">
        <f aca="false">$G$18+$G$7/$J$18*(-($A$18^2*'Phi(z,A)'!H1005)+1)</f>
        <v>3.23902719817653</v>
      </c>
      <c r="K1016" s="3" t="n">
        <f aca="false">EXP(J1016)</f>
        <v>25.5088945741932</v>
      </c>
    </row>
    <row r="1017" customFormat="false" ht="12.75" hidden="false" customHeight="false" outlineLevel="0" collapsed="false">
      <c r="A1017" s="3" t="n">
        <v>0.996</v>
      </c>
      <c r="B1017" s="3" t="n">
        <f aca="false">A1017*'Freq res'!$C$11/2</f>
        <v>0.996</v>
      </c>
      <c r="C1017" s="3" t="n">
        <f aca="false">A1017*'Freq res'!$E$11/2</f>
        <v>0.392125984251969</v>
      </c>
      <c r="D1017" s="3" t="n">
        <f aca="false">$G$18+$G$7/$J$18*($A$18^2*'Phi(z,A)'!H1006+1)</f>
        <v>3.91196307440505</v>
      </c>
      <c r="E1017" s="3" t="n">
        <f aca="false">EXP(D1017)</f>
        <v>49.9970035386365</v>
      </c>
      <c r="G1017" s="3" t="n">
        <f aca="false">-A1017</f>
        <v>-0.996</v>
      </c>
      <c r="H1017" s="3" t="n">
        <f aca="false">G1017*'Freq res'!$C$11/2</f>
        <v>-0.996</v>
      </c>
      <c r="I1017" s="3" t="n">
        <f aca="false">G1017*'Freq res'!$E$11/2</f>
        <v>-0.392125984251969</v>
      </c>
      <c r="J1017" s="3" t="n">
        <f aca="false">$G$18+$G$7/$J$18*(-($A$18^2*'Phi(z,A)'!H1006)+1)</f>
        <v>3.2389357558913</v>
      </c>
      <c r="K1017" s="3" t="n">
        <f aca="false">EXP(J1017)</f>
        <v>25.5065620892252</v>
      </c>
    </row>
    <row r="1018" customFormat="false" ht="12.75" hidden="false" customHeight="false" outlineLevel="0" collapsed="false">
      <c r="A1018" s="3" t="n">
        <v>0.997</v>
      </c>
      <c r="B1018" s="3" t="n">
        <f aca="false">A1018*'Freq res'!$C$11/2</f>
        <v>0.997</v>
      </c>
      <c r="C1018" s="3" t="n">
        <f aca="false">A1018*'Freq res'!$E$11/2</f>
        <v>0.39251968503937</v>
      </c>
      <c r="D1018" s="3" t="n">
        <f aca="false">$G$18+$G$7/$J$18*($A$18^2*'Phi(z,A)'!H1007+1)</f>
        <v>3.91205411047865</v>
      </c>
      <c r="E1018" s="3" t="n">
        <f aca="false">EXP(D1018)</f>
        <v>50.0015552767137</v>
      </c>
      <c r="G1018" s="3" t="n">
        <f aca="false">-A1018</f>
        <v>-0.997</v>
      </c>
      <c r="H1018" s="3" t="n">
        <f aca="false">G1018*'Freq res'!$C$11/2</f>
        <v>-0.997</v>
      </c>
      <c r="I1018" s="3" t="n">
        <f aca="false">G1018*'Freq res'!$E$11/2</f>
        <v>-0.39251968503937</v>
      </c>
      <c r="J1018" s="3" t="n">
        <f aca="false">$G$18+$G$7/$J$18*(-($A$18^2*'Phi(z,A)'!H1007)+1)</f>
        <v>3.23884471981769</v>
      </c>
      <c r="K1018" s="3" t="n">
        <f aca="false">EXP(J1018)</f>
        <v>25.5042401776519</v>
      </c>
    </row>
    <row r="1019" customFormat="false" ht="12.75" hidden="false" customHeight="false" outlineLevel="0" collapsed="false">
      <c r="A1019" s="3" t="n">
        <v>0.998</v>
      </c>
      <c r="B1019" s="3" t="n">
        <f aca="false">A1019*'Freq res'!$C$11/2</f>
        <v>0.998</v>
      </c>
      <c r="C1019" s="3" t="n">
        <f aca="false">A1019*'Freq res'!$E$11/2</f>
        <v>0.392913385826772</v>
      </c>
      <c r="D1019" s="3" t="n">
        <f aca="false">$G$18+$G$7/$J$18*($A$18^2*'Phi(z,A)'!H1008+1)</f>
        <v>3.91214474114228</v>
      </c>
      <c r="E1019" s="3" t="n">
        <f aca="false">EXP(D1019)</f>
        <v>50.0060871562113</v>
      </c>
      <c r="G1019" s="3" t="n">
        <f aca="false">-A1019</f>
        <v>-0.998</v>
      </c>
      <c r="H1019" s="3" t="n">
        <f aca="false">G1019*'Freq res'!$C$11/2</f>
        <v>-0.998</v>
      </c>
      <c r="I1019" s="3" t="n">
        <f aca="false">G1019*'Freq res'!$E$11/2</f>
        <v>-0.392913385826772</v>
      </c>
      <c r="J1019" s="3" t="n">
        <f aca="false">$G$18+$G$7/$J$18*(-($A$18^2*'Phi(z,A)'!H1008)+1)</f>
        <v>3.23875408915407</v>
      </c>
      <c r="K1019" s="3" t="n">
        <f aca="false">EXP(J1019)</f>
        <v>25.501928816181</v>
      </c>
    </row>
    <row r="1020" customFormat="false" ht="12.75" hidden="false" customHeight="false" outlineLevel="0" collapsed="false">
      <c r="A1020" s="3" t="n">
        <v>0.999</v>
      </c>
      <c r="B1020" s="3" t="n">
        <f aca="false">A1020*'Freq res'!$C$11/2</f>
        <v>0.999</v>
      </c>
      <c r="C1020" s="3" t="n">
        <f aca="false">A1020*'Freq res'!$E$11/2</f>
        <v>0.393307086614173</v>
      </c>
      <c r="D1020" s="3" t="n">
        <f aca="false">$G$18+$G$7/$J$18*($A$18^2*'Phi(z,A)'!H1009+1)</f>
        <v>3.9122349671985</v>
      </c>
      <c r="E1020" s="3" t="n">
        <f aca="false">EXP(D1020)</f>
        <v>50.0105992117921</v>
      </c>
      <c r="G1020" s="3" t="n">
        <f aca="false">-A1020</f>
        <v>-0.999</v>
      </c>
      <c r="H1020" s="3" t="n">
        <f aca="false">G1020*'Freq res'!$C$11/2</f>
        <v>-0.999</v>
      </c>
      <c r="I1020" s="3" t="n">
        <f aca="false">G1020*'Freq res'!$E$11/2</f>
        <v>-0.393307086614173</v>
      </c>
      <c r="J1020" s="3" t="n">
        <f aca="false">$G$18+$G$7/$J$18*(-($A$18^2*'Phi(z,A)'!H1009)+1)</f>
        <v>3.23866386309784</v>
      </c>
      <c r="K1020" s="3" t="n">
        <f aca="false">EXP(J1020)</f>
        <v>25.499627981517</v>
      </c>
    </row>
    <row r="1021" customFormat="false" ht="12.75" hidden="false" customHeight="false" outlineLevel="0" collapsed="false">
      <c r="A1021" s="3" t="n">
        <v>1</v>
      </c>
      <c r="B1021" s="3" t="n">
        <f aca="false">A1021*'Freq res'!$C$11/2</f>
        <v>1</v>
      </c>
      <c r="C1021" s="3" t="n">
        <f aca="false">A1021*'Freq res'!$E$11/2</f>
        <v>0.393700787401575</v>
      </c>
      <c r="D1021" s="3" t="n">
        <f aca="false">$G$18+$G$7/$J$18*($A$18^2*'Phi(z,A)'!H1010+1)</f>
        <v>3.91202300542815</v>
      </c>
      <c r="E1021" s="3" t="n">
        <f aca="false">EXP(D1021)</f>
        <v>50</v>
      </c>
      <c r="G1021" s="3" t="n">
        <f aca="false">-A1021</f>
        <v>-1</v>
      </c>
      <c r="H1021" s="3" t="n">
        <f aca="false">G1021*'Freq res'!$C$11/2</f>
        <v>-1</v>
      </c>
      <c r="I1021" s="3" t="n">
        <f aca="false">G1021*'Freq res'!$E$11/2</f>
        <v>-0.393700787401575</v>
      </c>
      <c r="J1021" s="3" t="n">
        <f aca="false">$G$18+$G$7/$J$18*(-($A$18^2*'Phi(z,A)'!H1010)+1)</f>
        <v>3.2388758248682</v>
      </c>
      <c r="K1021" s="3" t="n">
        <f aca="false">EXP(J1021)</f>
        <v>25.5050335006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2.5" top="1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5.99"/>
  </cols>
  <sheetData>
    <row r="9" customFormat="false" ht="12.75" hidden="false" customHeight="false" outlineLevel="0" collapsed="false">
      <c r="A9" s="3" t="s">
        <v>41</v>
      </c>
    </row>
    <row r="11" customFormat="false" ht="12.75" hidden="false" customHeight="false" outlineLevel="0" collapsed="false">
      <c r="A11" s="3" t="s">
        <v>42</v>
      </c>
      <c r="B11" s="3" t="s">
        <v>43</v>
      </c>
      <c r="C11" s="11" t="n">
        <v>2</v>
      </c>
      <c r="D11" s="3" t="s">
        <v>44</v>
      </c>
      <c r="E11" s="3" t="n">
        <f aca="false">C11/2.54</f>
        <v>0.78740157480315</v>
      </c>
      <c r="F11" s="3" t="s">
        <v>45</v>
      </c>
    </row>
    <row r="12" customFormat="false" ht="12.75" hidden="false" customHeight="false" outlineLevel="0" collapsed="false">
      <c r="B12" s="3" t="s">
        <v>46</v>
      </c>
      <c r="C12" s="12" t="n">
        <v>29880000000</v>
      </c>
      <c r="D12" s="3" t="s">
        <v>47</v>
      </c>
    </row>
    <row r="13" customFormat="false" ht="12.75" hidden="false" customHeight="false" outlineLevel="0" collapsed="false">
      <c r="B13" s="3" t="s">
        <v>48</v>
      </c>
      <c r="C13" s="11" t="n">
        <v>3</v>
      </c>
    </row>
    <row r="14" customFormat="false" ht="12.75" hidden="false" customHeight="false" outlineLevel="0" collapsed="false">
      <c r="B14" s="3" t="s">
        <v>49</v>
      </c>
      <c r="C14" s="3" t="n">
        <f aca="false">C19/C11</f>
        <v>2.1192245317484</v>
      </c>
      <c r="D14" s="3" t="s">
        <v>50</v>
      </c>
    </row>
    <row r="15" customFormat="false" ht="12.75" hidden="false" customHeight="false" outlineLevel="0" collapsed="false">
      <c r="B15" s="3" t="s">
        <v>51</v>
      </c>
      <c r="C15" s="3" t="n">
        <f aca="false">2*PI()/C14</f>
        <v>2.96485115807707</v>
      </c>
      <c r="D15" s="3" t="s">
        <v>44</v>
      </c>
    </row>
    <row r="16" customFormat="false" ht="12.75" hidden="false" customHeight="false" outlineLevel="0" collapsed="false">
      <c r="B16" s="3" t="s">
        <v>52</v>
      </c>
      <c r="C16" s="13" t="n">
        <f aca="false">C12*C14/2/PI()/C13^0.5/1000000000</f>
        <v>5.81858080679326</v>
      </c>
      <c r="D16" s="3" t="s">
        <v>53</v>
      </c>
    </row>
    <row r="18" customFormat="false" ht="12.75" hidden="false" customHeight="false" outlineLevel="0" collapsed="false">
      <c r="A18" s="14"/>
      <c r="B18" s="14"/>
    </row>
    <row r="19" customFormat="false" ht="12.75" hidden="false" customHeight="false" outlineLevel="0" collapsed="false">
      <c r="A19" s="5" t="s">
        <v>33</v>
      </c>
      <c r="B19" s="5"/>
      <c r="C19" s="3" t="n">
        <f aca="false">Imp!A18</f>
        <v>4.2384490634968</v>
      </c>
    </row>
    <row r="20" customFormat="false" ht="12.75" hidden="false" customHeight="false" outlineLevel="0" collapsed="false">
      <c r="A20" s="5" t="s">
        <v>54</v>
      </c>
      <c r="B20" s="5"/>
      <c r="C20" s="3" t="n">
        <f aca="false">20*LOG(COSH(C19))</f>
        <v>30.7959093076231</v>
      </c>
    </row>
    <row r="21" customFormat="false" ht="12.75" hidden="false" customHeight="false" outlineLevel="0" collapsed="false">
      <c r="A21" s="3" t="s">
        <v>55</v>
      </c>
      <c r="B21" s="3" t="s">
        <v>56</v>
      </c>
      <c r="C21" s="3" t="s">
        <v>57</v>
      </c>
      <c r="D21" s="3" t="s">
        <v>58</v>
      </c>
      <c r="E21" s="3" t="s">
        <v>59</v>
      </c>
    </row>
    <row r="22" customFormat="false" ht="12.75" hidden="false" customHeight="false" outlineLevel="0" collapsed="false">
      <c r="A22" s="3" t="n">
        <v>0</v>
      </c>
      <c r="B22" s="12" t="n">
        <f aca="false">A22*C$12/SQRT(C$13)/1000000000/C$11</f>
        <v>0</v>
      </c>
      <c r="C22" s="3" t="n">
        <f aca="false">IF($A22&lt;C$19/(2*PI()),COSH(SQRT(C$19^2-(2*PI()*'Freq res'!$A22)^2))/COSH(C$19),ABS(COS(SQRT((2*PI()*$A22)^2-C$19^2))/COSH(C$19)))</f>
        <v>1</v>
      </c>
      <c r="D22" s="3" t="n">
        <f aca="false">C22*Imp!G$7</f>
        <v>0.346573590279973</v>
      </c>
      <c r="E22" s="3" t="n">
        <f aca="false">20*LOG(D22)</f>
        <v>-9.20409069237685</v>
      </c>
    </row>
    <row r="23" customFormat="false" ht="12.75" hidden="false" customHeight="false" outlineLevel="0" collapsed="false">
      <c r="A23" s="3" t="n">
        <f aca="false">0.025+A22</f>
        <v>0.025</v>
      </c>
      <c r="B23" s="12" t="n">
        <f aca="false">A23*C$12/SQRT(C$13)/1000000000/C$11</f>
        <v>0.215640325542325</v>
      </c>
      <c r="C23" s="3" t="n">
        <f aca="false">IF($A23&lt;C$19/(2*PI()),COSH(SQRT(C$19^2-(2*PI()*'Freq res'!$A23)^2))/COSH(C$19),ABS(COS(SQRT((2*PI()*$A23)^2-C$19^2))/COSH(C$19)))</f>
        <v>0.997093711353073</v>
      </c>
      <c r="D23" s="3" t="n">
        <f aca="false">C23*Imp!G$7</f>
        <v>0.345566347389217</v>
      </c>
      <c r="E23" s="3" t="n">
        <f aca="false">20*LOG(D23)</f>
        <v>-9.22937114879237</v>
      </c>
    </row>
    <row r="24" customFormat="false" ht="12.75" hidden="false" customHeight="false" outlineLevel="0" collapsed="false">
      <c r="A24" s="3" t="n">
        <f aca="false">0.025+A23</f>
        <v>0.05</v>
      </c>
      <c r="B24" s="12" t="n">
        <f aca="false">A24*C$12/SQRT(C$13)/1000000000/C$11</f>
        <v>0.43128065108465</v>
      </c>
      <c r="C24" s="3" t="n">
        <f aca="false">IF($A24&lt;C$19/(2*PI()),COSH(SQRT(C$19^2-(2*PI()*'Freq res'!$A24)^2))/COSH(C$19),ABS(COS(SQRT((2*PI()*$A24)^2-C$19^2))/COSH(C$19)))</f>
        <v>0.98841357814306</v>
      </c>
      <c r="D24" s="3" t="n">
        <f aca="false">C24*Imp!G$7</f>
        <v>0.342558042458515</v>
      </c>
      <c r="E24" s="3" t="n">
        <f aca="false">20*LOG(D24)</f>
        <v>-9.30531663620375</v>
      </c>
    </row>
    <row r="25" customFormat="false" ht="12.75" hidden="false" customHeight="false" outlineLevel="0" collapsed="false">
      <c r="A25" s="3" t="n">
        <f aca="false">0.025+A24</f>
        <v>0.075</v>
      </c>
      <c r="B25" s="12" t="n">
        <f aca="false">A25*C$12/SQRT(C$13)/1000000000/C$11</f>
        <v>0.646920976626976</v>
      </c>
      <c r="C25" s="3" t="n">
        <f aca="false">IF($A25&lt;C$19/(2*PI()),COSH(SQRT(C$19^2-(2*PI()*'Freq res'!$A25)^2))/COSH(C$19),ABS(COS(SQRT((2*PI()*$A25)^2-C$19^2))/COSH(C$19)))</f>
        <v>0.974075123192966</v>
      </c>
      <c r="D25" s="3" t="n">
        <f aca="false">C25*Imp!G$7</f>
        <v>0.337588712647393</v>
      </c>
      <c r="E25" s="3" t="n">
        <f aca="false">20*LOG(D25)</f>
        <v>-9.43224165069673</v>
      </c>
    </row>
    <row r="26" customFormat="false" ht="12.75" hidden="false" customHeight="false" outlineLevel="0" collapsed="false">
      <c r="A26" s="3" t="n">
        <f aca="false">0.025+A25</f>
        <v>0.1</v>
      </c>
      <c r="B26" s="12" t="n">
        <f aca="false">A26*C$12/SQRT(C$13)/1000000000/C$11</f>
        <v>0.862561302169301</v>
      </c>
      <c r="C26" s="3" t="n">
        <f aca="false">IF($A26&lt;C$19/(2*PI()),COSH(SQRT(C$19^2-(2*PI()*'Freq res'!$A26)^2))/COSH(C$19),ABS(COS(SQRT((2*PI()*$A26)^2-C$19^2))/COSH(C$19)))</f>
        <v>0.954268646663796</v>
      </c>
      <c r="D26" s="3" t="n">
        <f aca="false">C26*Imp!G$7</f>
        <v>0.330724310965882</v>
      </c>
      <c r="E26" s="3" t="n">
        <f aca="false">20*LOG(D26)</f>
        <v>-9.6106775936964</v>
      </c>
    </row>
    <row r="27" customFormat="false" ht="12.75" hidden="false" customHeight="false" outlineLevel="0" collapsed="false">
      <c r="A27" s="3" t="n">
        <f aca="false">0.025+A26</f>
        <v>0.125</v>
      </c>
      <c r="B27" s="12" t="n">
        <f aca="false">A27*C$12/SQRT(C$13)/1000000000/C$11</f>
        <v>1.07820162771163</v>
      </c>
      <c r="C27" s="3" t="n">
        <f aca="false">IF($A27&lt;C$19/(2*PI()),COSH(SQRT(C$19^2-(2*PI()*'Freq res'!$A27)^2))/COSH(C$19),ABS(COS(SQRT((2*PI()*$A27)^2-C$19^2))/COSH(C$19)))</f>
        <v>0.929255915693606</v>
      </c>
      <c r="D27" s="3" t="n">
        <f aca="false">C27*Imp!G$7</f>
        <v>0.322055558990837</v>
      </c>
      <c r="E27" s="3" t="n">
        <f aca="false">20*LOG(D27)</f>
        <v>-9.84138400200061</v>
      </c>
    </row>
    <row r="28" customFormat="false" ht="12.75" hidden="false" customHeight="false" outlineLevel="0" collapsed="false">
      <c r="A28" s="3" t="n">
        <f aca="false">0.025+A27</f>
        <v>0.15</v>
      </c>
      <c r="B28" s="12" t="n">
        <f aca="false">A28*C$12/SQRT(C$13)/1000000000/C$11</f>
        <v>1.29384195325395</v>
      </c>
      <c r="C28" s="3" t="n">
        <f aca="false">IF($A28&lt;C$19/(2*PI()),COSH(SQRT(C$19^2-(2*PI()*'Freq res'!$A28)^2))/COSH(C$19),ABS(COS(SQRT((2*PI()*$A28)^2-C$19^2))/COSH(C$19)))</f>
        <v>0.89936562179044</v>
      </c>
      <c r="D28" s="3" t="n">
        <f aca="false">C28*Imp!G$7</f>
        <v>0.311696372518293</v>
      </c>
      <c r="E28" s="3" t="n">
        <f aca="false">20*LOG(D28)</f>
        <v>-10.1253650391251</v>
      </c>
    </row>
    <row r="29" customFormat="false" ht="12.75" hidden="false" customHeight="false" outlineLevel="0" collapsed="false">
      <c r="A29" s="3" t="n">
        <f aca="false">0.025+A28</f>
        <v>0.175</v>
      </c>
      <c r="B29" s="12" t="n">
        <f aca="false">A29*C$12/SQRT(C$13)/1000000000/C$11</f>
        <v>1.50948227879628</v>
      </c>
      <c r="C29" s="3" t="n">
        <f aca="false">IF($A29&lt;C$19/(2*PI()),COSH(SQRT(C$19^2-(2*PI()*'Freq res'!$A29)^2))/COSH(C$19),ABS(COS(SQRT((2*PI()*$A29)^2-C$19^2))/COSH(C$19)))</f>
        <v>0.864987695539342</v>
      </c>
      <c r="D29" s="3" t="n">
        <f aca="false">C29*Imp!G$7</f>
        <v>0.29978189119107</v>
      </c>
      <c r="E29" s="3" t="n">
        <f aca="false">20*LOG(D29)</f>
        <v>-10.4638920990892</v>
      </c>
    </row>
    <row r="30" customFormat="false" ht="12.75" hidden="false" customHeight="false" outlineLevel="0" collapsed="false">
      <c r="A30" s="3" t="n">
        <f aca="false">0.025+A29</f>
        <v>0.2</v>
      </c>
      <c r="B30" s="12" t="n">
        <f aca="false">A30*C$12/SQRT(C$13)/1000000000/C$11</f>
        <v>1.7251226043386</v>
      </c>
      <c r="C30" s="3" t="n">
        <f aca="false">IF($A30&lt;C$19/(2*PI()),COSH(SQRT(C$19^2-(2*PI()*'Freq res'!$A30)^2))/COSH(C$19),ABS(COS(SQRT((2*PI()*$A30)^2-C$19^2))/COSH(C$19)))</f>
        <v>0.826566590490031</v>
      </c>
      <c r="D30" s="3" t="n">
        <f aca="false">C30*Imp!G$7</f>
        <v>0.286466150871606</v>
      </c>
      <c r="E30" s="3" t="n">
        <f aca="false">20*LOG(D30)</f>
        <v>-10.8585337467525</v>
      </c>
    </row>
    <row r="31" customFormat="false" ht="12.75" hidden="false" customHeight="false" outlineLevel="0" collapsed="false">
      <c r="A31" s="3" t="n">
        <f aca="false">0.025+A30</f>
        <v>0.225</v>
      </c>
      <c r="B31" s="12" t="n">
        <f aca="false">A31*C$12/SQRT(C$13)/1000000000/C$11</f>
        <v>1.94076292988093</v>
      </c>
      <c r="C31" s="3" t="n">
        <f aca="false">IF($A31&lt;C$19/(2*PI()),COSH(SQRT(C$19^2-(2*PI()*'Freq res'!$A31)^2))/COSH(C$19),ABS(COS(SQRT((2*PI()*$A31)^2-C$19^2))/COSH(C$19)))</f>
        <v>0.784593668036535</v>
      </c>
      <c r="D31" s="3" t="n">
        <f aca="false">C31*Imp!G$7</f>
        <v>0.271919444442355</v>
      </c>
      <c r="E31" s="3" t="n">
        <f aca="false">20*LOG(D31)</f>
        <v>-11.3111947145919</v>
      </c>
    </row>
    <row r="32" customFormat="false" ht="12.75" hidden="false" customHeight="false" outlineLevel="0" collapsed="false">
      <c r="A32" s="3" t="n">
        <f aca="false">0.025+A31</f>
        <v>0.25</v>
      </c>
      <c r="B32" s="12" t="n">
        <f aca="false">A32*C$12/SQRT(C$13)/1000000000/C$11</f>
        <v>2.15640325542325</v>
      </c>
      <c r="C32" s="3" t="n">
        <f aca="false">IF($A32&lt;C$19/(2*PI()),COSH(SQRT(C$19^2-(2*PI()*'Freq res'!$A32)^2))/COSH(C$19),ABS(COS(SQRT((2*PI()*$A32)^2-C$19^2))/COSH(C$19)))</f>
        <v>0.73959883226675</v>
      </c>
      <c r="D32" s="3" t="n">
        <f aca="false">C32*Imp!G$7</f>
        <v>0.256325422665563</v>
      </c>
      <c r="E32" s="3" t="n">
        <f aca="false">20*LOG(D32)</f>
        <v>-11.8241663565473</v>
      </c>
    </row>
    <row r="33" customFormat="false" ht="12.75" hidden="false" customHeight="false" outlineLevel="0" collapsed="false">
      <c r="A33" s="3" t="n">
        <f aca="false">0.025+A32</f>
        <v>0.275</v>
      </c>
      <c r="B33" s="12" t="n">
        <f aca="false">A33*C$12/SQRT(C$13)/1000000000/C$11</f>
        <v>2.37204358096558</v>
      </c>
      <c r="C33" s="3" t="n">
        <f aca="false">IF($A33&lt;C$19/(2*PI()),COSH(SQRT(C$19^2-(2*PI()*'Freq res'!$A33)^2))/COSH(C$19),ABS(COS(SQRT((2*PI()*$A33)^2-C$19^2))/COSH(C$19)))</f>
        <v>0.692141577792834</v>
      </c>
      <c r="D33" s="3" t="n">
        <f aca="false">C33*Imp!G$7</f>
        <v>0.239877991597708</v>
      </c>
      <c r="E33" s="3" t="n">
        <f aca="false">20*LOG(D33)</f>
        <v>-12.4001919198538</v>
      </c>
    </row>
    <row r="34" customFormat="false" ht="12.75" hidden="false" customHeight="false" outlineLevel="0" collapsed="false">
      <c r="A34" s="3" t="n">
        <f aca="false">0.025+A33</f>
        <v>0.3</v>
      </c>
      <c r="B34" s="12" t="n">
        <f aca="false">A34*C$12/SQRT(C$13)/1000000000/C$11</f>
        <v>2.5876839065079</v>
      </c>
      <c r="C34" s="3" t="n">
        <f aca="false">IF($A34&lt;C$19/(2*PI()),COSH(SQRT(C$19^2-(2*PI()*'Freq res'!$A34)^2))/COSH(C$19),ABS(COS(SQRT((2*PI()*$A34)^2-C$19^2))/COSH(C$19)))</f>
        <v>0.642801624186307</v>
      </c>
      <c r="D34" s="3" t="n">
        <f aca="false">C34*Imp!G$7</f>
        <v>0.222778066732046</v>
      </c>
      <c r="E34" s="3" t="n">
        <f aca="false">20*LOG(D34)</f>
        <v>-13.0425513836229</v>
      </c>
    </row>
    <row r="35" customFormat="false" ht="12.75" hidden="false" customHeight="false" outlineLevel="0" collapsed="false">
      <c r="A35" s="3" t="n">
        <f aca="false">0.025+A34</f>
        <v>0.325</v>
      </c>
      <c r="B35" s="12" t="n">
        <f aca="false">A35*C$12/SQRT(C$13)/1000000000/C$11</f>
        <v>2.80332423205023</v>
      </c>
      <c r="C35" s="3" t="n">
        <f aca="false">IF($A35&lt;C$19/(2*PI()),COSH(SQRT(C$19^2-(2*PI()*'Freq res'!$A35)^2))/COSH(C$19),ABS(COS(SQRT((2*PI()*$A35)^2-C$19^2))/COSH(C$19)))</f>
        <v>0.592169317622947</v>
      </c>
      <c r="D35" s="3" t="n">
        <f aca="false">C35*Imp!G$7</f>
        <v>0.205230246462226</v>
      </c>
      <c r="E35" s="3" t="n">
        <f aca="false">20*LOG(D35)</f>
        <v>-13.7551726661729</v>
      </c>
    </row>
    <row r="36" customFormat="false" ht="12.75" hidden="false" customHeight="false" outlineLevel="0" collapsed="false">
      <c r="A36" s="3" t="n">
        <f aca="false">0.025+A35</f>
        <v>0.35</v>
      </c>
      <c r="B36" s="12" t="n">
        <f aca="false">A36*C$12/SQRT(C$13)/1000000000/C$11</f>
        <v>3.01896455759255</v>
      </c>
      <c r="C36" s="3" t="n">
        <f aca="false">IF($A36&lt;C$19/(2*PI()),COSH(SQRT(C$19^2-(2*PI()*'Freq res'!$A36)^2))/COSH(C$19),ABS(COS(SQRT((2*PI()*$A36)^2-C$19^2))/COSH(C$19)))</f>
        <v>0.540835983560137</v>
      </c>
      <c r="D36" s="3" t="n">
        <f aca="false">C36*Imp!G$7</f>
        <v>0.187439468575037</v>
      </c>
      <c r="E36" s="3" t="n">
        <f aca="false">20*LOG(D36)</f>
        <v>-14.5427791142629</v>
      </c>
    </row>
    <row r="37" customFormat="false" ht="12.75" hidden="false" customHeight="false" outlineLevel="0" collapsed="false">
      <c r="A37" s="3" t="n">
        <f aca="false">0.025+A36</f>
        <v>0.375</v>
      </c>
      <c r="B37" s="12" t="n">
        <f aca="false">A37*C$12/SQRT(C$13)/1000000000/C$11</f>
        <v>3.23460488313488</v>
      </c>
      <c r="C37" s="3" t="n">
        <f aca="false">IF($A37&lt;C$19/(2*PI()),COSH(SQRT(C$19^2-(2*PI()*'Freq res'!$A37)^2))/COSH(C$19),ABS(COS(SQRT((2*PI()*$A37)^2-C$19^2))/COSH(C$19)))</f>
        <v>0.489384413673268</v>
      </c>
      <c r="D37" s="3" t="n">
        <f aca="false">C37*Imp!G$7</f>
        <v>0.169607713273804</v>
      </c>
      <c r="E37" s="3" t="n">
        <f aca="false">20*LOG(D37)</f>
        <v>-15.4110880231806</v>
      </c>
    </row>
    <row r="38" customFormat="false" ht="12.75" hidden="false" customHeight="false" outlineLevel="0" collapsed="false">
      <c r="A38" s="3" t="n">
        <f aca="false">0.025+A37</f>
        <v>0.4</v>
      </c>
      <c r="B38" s="12" t="n">
        <f aca="false">A38*C$12/SQRT(C$13)/1000000000/C$11</f>
        <v>3.4502452086772</v>
      </c>
      <c r="C38" s="3" t="n">
        <f aca="false">IF($A38&lt;C$19/(2*PI()),COSH(SQRT(C$19^2-(2*PI()*'Freq res'!$A38)^2))/COSH(C$19),ABS(COS(SQRT((2*PI()*$A38)^2-C$19^2))/COSH(C$19)))</f>
        <v>0.43837966590126</v>
      </c>
      <c r="D38" s="3" t="n">
        <f aca="false">C38*Imp!G$7</f>
        <v>0.151930814717135</v>
      </c>
      <c r="E38" s="3" t="n">
        <f aca="false">20*LOG(D38)</f>
        <v>-16.367082665683</v>
      </c>
    </row>
    <row r="39" customFormat="false" ht="12.75" hidden="false" customHeight="false" outlineLevel="0" collapsed="false">
      <c r="A39" s="3" t="n">
        <f aca="false">0.025+A38</f>
        <v>0.425</v>
      </c>
      <c r="B39" s="12" t="n">
        <f aca="false">A39*C$12/SQRT(C$13)/1000000000/C$11</f>
        <v>3.66588553421953</v>
      </c>
      <c r="C39" s="3" t="n">
        <f aca="false">IF($A39&lt;C$19/(2*PI()),COSH(SQRT(C$19^2-(2*PI()*'Freq res'!$A39)^2))/COSH(C$19),ABS(COS(SQRT((2*PI()*$A39)^2-C$19^2))/COSH(C$19)))</f>
        <v>0.388360348409433</v>
      </c>
      <c r="D39" s="3" t="n">
        <f aca="false">C39*Imp!G$7</f>
        <v>0.134595440270638</v>
      </c>
      <c r="E39" s="3" t="n">
        <f aca="false">20*LOG(D39)</f>
        <v>-17.4193930516975</v>
      </c>
    </row>
    <row r="40" customFormat="false" ht="12.75" hidden="false" customHeight="false" outlineLevel="0" collapsed="false">
      <c r="A40" s="3" t="n">
        <f aca="false">0.025+A39</f>
        <v>0.45</v>
      </c>
      <c r="B40" s="12" t="n">
        <f aca="false">A40*C$12/SQRT(C$13)/1000000000/C$11</f>
        <v>3.88152585976186</v>
      </c>
      <c r="C40" s="3" t="n">
        <f aca="false">IF($A40&lt;C$19/(2*PI()),COSH(SQRT(C$19^2-(2*PI()*'Freq res'!$A40)^2))/COSH(C$19),ABS(COS(SQRT((2*PI()*$A40)^2-C$19^2))/COSH(C$19)))</f>
        <v>0.339830546764924</v>
      </c>
      <c r="D40" s="3" t="n">
        <f aca="false">C40*Imp!G$7</f>
        <v>0.117776292679126</v>
      </c>
      <c r="E40" s="3" t="n">
        <f aca="false">20*LOG(D40)</f>
        <v>-18.5788424074145</v>
      </c>
    </row>
    <row r="41" customFormat="false" ht="12.75" hidden="false" customHeight="false" outlineLevel="0" collapsed="false">
      <c r="A41" s="3" t="n">
        <f aca="false">0.025+A40</f>
        <v>0.475</v>
      </c>
      <c r="B41" s="12" t="n">
        <f aca="false">A41*C$12/SQRT(C$13)/1000000000/C$11</f>
        <v>4.09716618530418</v>
      </c>
      <c r="C41" s="3" t="n">
        <f aca="false">IF($A41&lt;C$19/(2*PI()),COSH(SQRT(C$19^2-(2*PI()*'Freq res'!$A41)^2))/COSH(C$19),ABS(COS(SQRT((2*PI()*$A41)^2-C$19^2))/COSH(C$19)))</f>
        <v>0.29325253890443</v>
      </c>
      <c r="D41" s="3" t="n">
        <f aca="false">C41*Imp!G$7</f>
        <v>0.101633585266826</v>
      </c>
      <c r="E41" s="3" t="n">
        <f aca="false">20*LOG(D41)</f>
        <v>-19.8592550761201</v>
      </c>
    </row>
    <row r="42" customFormat="false" ht="12.75" hidden="false" customHeight="false" outlineLevel="0" collapsed="false">
      <c r="A42" s="3" t="n">
        <f aca="false">0.025+A41</f>
        <v>0.5</v>
      </c>
      <c r="B42" s="12" t="n">
        <f aca="false">A42*C$12/SQRT(C$13)/1000000000/C$11</f>
        <v>4.31280651084651</v>
      </c>
      <c r="C42" s="3" t="n">
        <f aca="false">IF($A42&lt;C$19/(2*PI()),COSH(SQRT(C$19^2-(2*PI()*'Freq res'!$A42)^2))/COSH(C$19),ABS(COS(SQRT((2*PI()*$A42)^2-C$19^2))/COSH(C$19)))</f>
        <v>0.249040424893164</v>
      </c>
      <c r="D42" s="3" t="n">
        <f aca="false">C42*Imp!G$7</f>
        <v>0.0863108341800736</v>
      </c>
      <c r="E42" s="3" t="n">
        <f aca="false">20*LOG(D42)</f>
        <v>-21.2786937196941</v>
      </c>
    </row>
    <row r="43" customFormat="false" ht="12.75" hidden="false" customHeight="false" outlineLevel="0" collapsed="false">
      <c r="A43" s="3" t="n">
        <f aca="false">0.025+A42</f>
        <v>0.525</v>
      </c>
      <c r="B43" s="12" t="n">
        <f aca="false">A43*C$12/SQRT(C$13)/1000000000/C$11</f>
        <v>4.52844683638883</v>
      </c>
      <c r="C43" s="3" t="n">
        <f aca="false">IF($A43&lt;C$19/(2*PI()),COSH(SQRT(C$19^2-(2*PI()*'Freq res'!$A43)^2))/COSH(C$19),ABS(COS(SQRT((2*PI()*$A43)^2-C$19^2))/COSH(C$19)))</f>
        <v>0.207554778424838</v>
      </c>
      <c r="D43" s="3" t="n">
        <f aca="false">C43*Imp!G$7</f>
        <v>0.0719330047384602</v>
      </c>
      <c r="E43" s="3" t="n">
        <f aca="false">20*LOG(D43)</f>
        <v>-22.8614359651012</v>
      </c>
    </row>
    <row r="44" customFormat="false" ht="12.75" hidden="false" customHeight="false" outlineLevel="0" collapsed="false">
      <c r="A44" s="3" t="n">
        <f aca="false">0.025+A43</f>
        <v>0.55</v>
      </c>
      <c r="B44" s="12" t="n">
        <f aca="false">A44*C$12/SQRT(C$13)/1000000000/C$11</f>
        <v>4.74408716193116</v>
      </c>
      <c r="C44" s="3" t="n">
        <f aca="false">IF($A44&lt;C$19/(2*PI()),COSH(SQRT(C$19^2-(2*PI()*'Freq res'!$A44)^2))/COSH(C$19),ABS(COS(SQRT((2*PI()*$A44)^2-C$19^2))/COSH(C$19)))</f>
        <v>0.16909840494394</v>
      </c>
      <c r="D44" s="3" t="n">
        <f aca="false">C44*Imp!G$7</f>
        <v>0.058605041312038</v>
      </c>
      <c r="E44" s="3" t="n">
        <f aca="false">20*LOG(D44)</f>
        <v>-24.6413004715057</v>
      </c>
    </row>
    <row r="45" customFormat="false" ht="12.75" hidden="false" customHeight="false" outlineLevel="0" collapsed="false">
      <c r="A45" s="3" t="n">
        <f aca="false">0.025+A44</f>
        <v>0.575</v>
      </c>
      <c r="B45" s="12" t="n">
        <f aca="false">A45*C$12/SQRT(C$13)/1000000000/C$11</f>
        <v>4.95972748747348</v>
      </c>
      <c r="C45" s="3" t="n">
        <f aca="false">IF($A45&lt;C$19/(2*PI()),COSH(SQRT(C$19^2-(2*PI()*'Freq res'!$A45)^2))/COSH(C$19),ABS(COS(SQRT((2*PI()*$A45)^2-C$19^2))/COSH(C$19)))</f>
        <v>0.133913267673207</v>
      </c>
      <c r="D45" s="3" t="n">
        <f aca="false">C45*Imp!G$7</f>
        <v>0.0464108019636265</v>
      </c>
      <c r="E45" s="3" t="n">
        <f aca="false">20*LOG(D45)</f>
        <v>-26.6676185409629</v>
      </c>
    </row>
    <row r="46" customFormat="false" ht="12.75" hidden="false" customHeight="false" outlineLevel="0" collapsed="false">
      <c r="A46" s="3" t="n">
        <f aca="false">0.025+A45</f>
        <v>0.6</v>
      </c>
      <c r="B46" s="12" t="n">
        <f aca="false">A46*C$12/SQRT(C$13)/1000000000/C$11</f>
        <v>5.17536781301581</v>
      </c>
      <c r="C46" s="3" t="n">
        <f aca="false">IF($A46&lt;C$19/(2*PI()),COSH(SQRT(C$19^2-(2*PI()*'Freq res'!$A46)^2))/COSH(C$19),ABS(COS(SQRT((2*PI()*$A46)^2-C$19^2))/COSH(C$19)))</f>
        <v>0.102178618220733</v>
      </c>
      <c r="D46" s="3" t="n">
        <f aca="false">C46*Imp!G$7</f>
        <v>0.0354124105666062</v>
      </c>
      <c r="E46" s="3" t="n">
        <f aca="false">20*LOG(D46)</f>
        <v>-29.0168901854575</v>
      </c>
    </row>
    <row r="47" customFormat="false" ht="12.75" hidden="false" customHeight="false" outlineLevel="0" collapsed="false">
      <c r="A47" s="3" t="n">
        <f aca="false">0.025+A46</f>
        <v>0.625</v>
      </c>
      <c r="B47" s="12" t="n">
        <f aca="false">A47*C$12/SQRT(C$13)/1000000000/C$11</f>
        <v>5.39100813855813</v>
      </c>
      <c r="C47" s="3" t="n">
        <f aca="false">IF($A47&lt;C$19/(2*PI()),COSH(SQRT(C$19^2-(2*PI()*'Freq res'!$A47)^2))/COSH(C$19),ABS(COS(SQRT((2*PI()*$A47)^2-C$19^2))/COSH(C$19)))</f>
        <v>0.0740103433604797</v>
      </c>
      <c r="D47" s="3" t="n">
        <f aca="false">C47*Imp!G$7</f>
        <v>0.025650030416295</v>
      </c>
      <c r="E47" s="3" t="n">
        <f aca="false">20*LOG(D47)</f>
        <v>-31.8182423111437</v>
      </c>
    </row>
    <row r="48" customFormat="false" ht="12.75" hidden="false" customHeight="false" outlineLevel="0" collapsed="false">
      <c r="A48" s="3" t="n">
        <f aca="false">0.025+A47</f>
        <v>0.65</v>
      </c>
      <c r="B48" s="12" t="n">
        <f aca="false">A48*C$12/SQRT(C$13)/1000000000/C$11</f>
        <v>5.60664846410046</v>
      </c>
      <c r="C48" s="3" t="n">
        <f aca="false">IF($A48&lt;C$19/(2*PI()),COSH(SQRT(C$19^2-(2*PI()*'Freq res'!$A48)^2))/COSH(C$19),ABS(COS(SQRT((2*PI()*$A48)^2-C$19^2))/COSH(C$19)))</f>
        <v>0.0494615145711191</v>
      </c>
      <c r="D48" s="3" t="n">
        <f aca="false">C48*Imp!G$7</f>
        <v>0.0171420546855979</v>
      </c>
      <c r="E48" s="3" t="n">
        <f aca="false">20*LOG(D48)</f>
        <v>-35.318742475402</v>
      </c>
    </row>
    <row r="49" customFormat="false" ht="12.75" hidden="false" customHeight="false" outlineLevel="0" collapsed="false">
      <c r="A49" s="3" t="n">
        <f aca="false">0.025+A48</f>
        <v>0.675</v>
      </c>
      <c r="B49" s="12" t="n">
        <f aca="false">A49*C$12/SQRT(C$13)/1000000000/C$11</f>
        <v>5.82228878964278</v>
      </c>
      <c r="C49" s="3" t="n">
        <f aca="false">IF($A49&lt;C$19/(2*PI()),COSH(SQRT(C$19^2-(2*PI()*'Freq res'!$A49)^2))/COSH(C$19),ABS(COS(SQRT((2*PI()*$A49)^2-C$19^2))/COSH(C$19)))</f>
        <v>0.0285241025192501</v>
      </c>
      <c r="D49" s="3" t="n">
        <f aca="false">C49*Imp!G$7</f>
        <v>0.00988570061961051</v>
      </c>
      <c r="E49" s="3" t="n">
        <f aca="false">20*LOG(D49)</f>
        <v>-40.0998509186133</v>
      </c>
    </row>
    <row r="50" customFormat="false" ht="12.75" hidden="false" customHeight="false" outlineLevel="0" collapsed="false">
      <c r="A50" s="3" t="n">
        <f aca="false">0.025+A49</f>
        <v>0.7</v>
      </c>
      <c r="B50" s="12" t="n">
        <f aca="false">A50*C$12/SQRT(C$13)/1000000000/C$11</f>
        <v>6.03792911518511</v>
      </c>
      <c r="C50" s="3" t="n">
        <f aca="false">IF($A50&lt;C$19/(2*PI()),COSH(SQRT(C$19^2-(2*PI()*'Freq res'!$A50)^2))/COSH(C$19),ABS(COS(SQRT((2*PI()*$A50)^2-C$19^2))/COSH(C$19)))</f>
        <v>0.0111317954041345</v>
      </c>
      <c r="D50" s="3" t="n">
        <f aca="false">C50*Imp!G$7</f>
        <v>0.00385798629947298</v>
      </c>
      <c r="E50" s="3" t="n">
        <f aca="false">20*LOG(D50)</f>
        <v>-48.2727863792229</v>
      </c>
    </row>
    <row r="51" customFormat="false" ht="12.75" hidden="false" customHeight="false" outlineLevel="0" collapsed="false">
      <c r="A51" s="3" t="n">
        <f aca="false">0.025+A50</f>
        <v>0.725</v>
      </c>
      <c r="B51" s="12" t="n">
        <f aca="false">A51*C$12/SQRT(C$13)/1000000000/C$11</f>
        <v>6.25356944072743</v>
      </c>
      <c r="C51" s="3" t="n">
        <f aca="false">IF($A51&lt;C$19/(2*PI()),COSH(SQRT(C$19^2-(2*PI()*'Freq res'!$A51)^2))/COSH(C$19),ABS(COS(SQRT((2*PI()*$A51)^2-C$19^2))/COSH(C$19)))</f>
        <v>0.00283616156705383</v>
      </c>
      <c r="D51" s="3" t="n">
        <f aca="false">C51*Imp!G$7</f>
        <v>0.000982938696907918</v>
      </c>
      <c r="E51" s="3" t="n">
        <f aca="false">20*LOG(D51)</f>
        <v>-60.1494713407086</v>
      </c>
    </row>
    <row r="52" customFormat="false" ht="12.75" hidden="false" customHeight="false" outlineLevel="0" collapsed="false">
      <c r="A52" s="3" t="n">
        <f aca="false">0.025+A51</f>
        <v>0.75</v>
      </c>
      <c r="B52" s="12" t="n">
        <f aca="false">A52*C$12/SQRT(C$13)/1000000000/C$11</f>
        <v>6.46920976626976</v>
      </c>
      <c r="C52" s="3" t="n">
        <f aca="false">IF($A52&lt;C$19/(2*PI()),COSH(SQRT(C$19^2-(2*PI()*'Freq res'!$A52)^2))/COSH(C$19),ABS(COS(SQRT((2*PI()*$A52)^2-C$19^2))/COSH(C$19)))</f>
        <v>0.0135502078814399</v>
      </c>
      <c r="D52" s="3" t="n">
        <f aca="false">C52*Imp!G$7</f>
        <v>0.00469614419451061</v>
      </c>
      <c r="E52" s="3" t="n">
        <f aca="false">20*LOG(D52)</f>
        <v>-46.5651715319769</v>
      </c>
    </row>
    <row r="53" customFormat="false" ht="12.75" hidden="false" customHeight="false" outlineLevel="0" collapsed="false">
      <c r="A53" s="3" t="n">
        <f aca="false">0.025+A52</f>
        <v>0.775</v>
      </c>
      <c r="B53" s="12" t="n">
        <f aca="false">A53*C$12/SQRT(C$13)/1000000000/C$11</f>
        <v>6.68485009181209</v>
      </c>
      <c r="C53" s="3" t="n">
        <f aca="false">IF($A53&lt;C$19/(2*PI()),COSH(SQRT(C$19^2-(2*PI()*'Freq res'!$A53)^2))/COSH(C$19),ABS(COS(SQRT((2*PI()*$A53)^2-C$19^2))/COSH(C$19)))</f>
        <v>0.0212249100132767</v>
      </c>
      <c r="D53" s="3" t="n">
        <f aca="false">C53*Imp!G$7</f>
        <v>0.00735599326667066</v>
      </c>
      <c r="E53" s="3" t="n">
        <f aca="false">20*LOG(D53)</f>
        <v>-42.6671735393293</v>
      </c>
    </row>
    <row r="54" customFormat="false" ht="12.75" hidden="false" customHeight="false" outlineLevel="0" collapsed="false">
      <c r="A54" s="3" t="n">
        <f aca="false">0.025+A53</f>
        <v>0.8</v>
      </c>
      <c r="B54" s="12" t="n">
        <f aca="false">A54*C$12/SQRT(C$13)/1000000000/C$11</f>
        <v>6.90049041735441</v>
      </c>
      <c r="C54" s="3" t="n">
        <f aca="false">IF($A54&lt;C$19/(2*PI()),COSH(SQRT(C$19^2-(2*PI()*'Freq res'!$A54)^2))/COSH(C$19),ABS(COS(SQRT((2*PI()*$A54)^2-C$19^2))/COSH(C$19)))</f>
        <v>0.0261127380119216</v>
      </c>
      <c r="D54" s="3" t="n">
        <f aca="false">C54*Imp!G$7</f>
        <v>0.009049985364832</v>
      </c>
      <c r="E54" s="3" t="n">
        <f aca="false">20*LOG(D54)</f>
        <v>-40.8670424622558</v>
      </c>
    </row>
    <row r="55" customFormat="false" ht="12.75" hidden="false" customHeight="false" outlineLevel="0" collapsed="false">
      <c r="A55" s="3" t="n">
        <f aca="false">0.025+A54</f>
        <v>0.825</v>
      </c>
      <c r="B55" s="12" t="n">
        <f aca="false">A55*C$12/SQRT(C$13)/1000000000/C$11</f>
        <v>7.11613074289674</v>
      </c>
      <c r="C55" s="3" t="n">
        <f aca="false">IF($A55&lt;C$19/(2*PI()),COSH(SQRT(C$19^2-(2*PI()*'Freq res'!$A55)^2))/COSH(C$19),ABS(COS(SQRT((2*PI()*$A55)^2-C$19^2))/COSH(C$19)))</f>
        <v>0.028497321290732</v>
      </c>
      <c r="D55" s="3" t="n">
        <f aca="false">C55*Imp!G$7</f>
        <v>0.00987641895309089</v>
      </c>
      <c r="E55" s="3" t="n">
        <f aca="false">20*LOG(D55)</f>
        <v>-40.1080099155951</v>
      </c>
    </row>
    <row r="56" customFormat="false" ht="12.75" hidden="false" customHeight="false" outlineLevel="0" collapsed="false">
      <c r="A56" s="3" t="n">
        <f aca="false">0.025+A55</f>
        <v>0.85</v>
      </c>
      <c r="B56" s="12" t="n">
        <f aca="false">A56*C$12/SQRT(C$13)/1000000000/C$11</f>
        <v>7.33177106843906</v>
      </c>
      <c r="C56" s="3" t="n">
        <f aca="false">IF($A56&lt;C$19/(2*PI()),COSH(SQRT(C$19^2-(2*PI()*'Freq res'!$A56)^2))/COSH(C$19),ABS(COS(SQRT((2*PI()*$A56)^2-C$19^2))/COSH(C$19)))</f>
        <v>0.0286863364287932</v>
      </c>
      <c r="D56" s="3" t="n">
        <f aca="false">C56*Imp!G$7</f>
        <v>0.00994192660810601</v>
      </c>
      <c r="E56" s="3" t="n">
        <f aca="false">20*LOG(D56)</f>
        <v>-40.050588943458</v>
      </c>
    </row>
    <row r="57" customFormat="false" ht="12.75" hidden="false" customHeight="false" outlineLevel="0" collapsed="false">
      <c r="A57" s="3" t="n">
        <f aca="false">0.025+A56</f>
        <v>0.875</v>
      </c>
      <c r="B57" s="12" t="n">
        <f aca="false">A57*C$12/SQRT(C$13)/1000000000/C$11</f>
        <v>7.54741139398139</v>
      </c>
      <c r="C57" s="3" t="n">
        <f aca="false">IF($A57&lt;C$19/(2*PI()),COSH(SQRT(C$19^2-(2*PI()*'Freq res'!$A57)^2))/COSH(C$19),ABS(COS(SQRT((2*PI()*$A57)^2-C$19^2))/COSH(C$19)))</f>
        <v>0.0270041842788511</v>
      </c>
      <c r="D57" s="3" t="n">
        <f aca="false">C57*Imp!G$7</f>
        <v>0.00935893709810341</v>
      </c>
      <c r="E57" s="3" t="n">
        <f aca="false">20*LOG(D57)</f>
        <v>-40.5754694325891</v>
      </c>
    </row>
    <row r="58" customFormat="false" ht="12.75" hidden="false" customHeight="false" outlineLevel="0" collapsed="false">
      <c r="A58" s="3" t="n">
        <f aca="false">0.025+A57</f>
        <v>0.900000000000001</v>
      </c>
      <c r="B58" s="12" t="n">
        <f aca="false">A58*C$12/SQRT(C$13)/1000000000/C$11</f>
        <v>7.76305171952371</v>
      </c>
      <c r="C58" s="3" t="n">
        <f aca="false">IF($A58&lt;C$19/(2*PI()),COSH(SQRT(C$19^2-(2*PI()*'Freq res'!$A58)^2))/COSH(C$19),ABS(COS(SQRT((2*PI()*$A58)^2-C$19^2))/COSH(C$19)))</f>
        <v>0.0237846146796029</v>
      </c>
      <c r="D58" s="3" t="n">
        <f aca="false">C58*Imp!G$7</f>
        <v>0.00824311930293573</v>
      </c>
      <c r="E58" s="3" t="n">
        <f aca="false">20*LOG(D58)</f>
        <v>-41.6781682910509</v>
      </c>
    </row>
    <row r="59" customFormat="false" ht="12.75" hidden="false" customHeight="false" outlineLevel="0" collapsed="false">
      <c r="A59" s="3" t="n">
        <f aca="false">0.025+A58</f>
        <v>0.925000000000001</v>
      </c>
      <c r="B59" s="12" t="n">
        <f aca="false">A59*C$12/SQRT(C$13)/1000000000/C$11</f>
        <v>7.97869204506604</v>
      </c>
      <c r="C59" s="3" t="n">
        <f aca="false">IF($A59&lt;C$19/(2*PI()),COSH(SQRT(C$19^2-(2*PI()*'Freq res'!$A59)^2))/COSH(C$19),ABS(COS(SQRT((2*PI()*$A59)^2-C$19^2))/COSH(C$19)))</f>
        <v>0.0193634546247124</v>
      </c>
      <c r="D59" s="3" t="n">
        <f aca="false">C59*Imp!G$7</f>
        <v>0.00671086198950991</v>
      </c>
      <c r="E59" s="3" t="n">
        <f aca="false">20*LOG(D59)</f>
        <v>-43.4644338492459</v>
      </c>
    </row>
    <row r="60" customFormat="false" ht="12.75" hidden="false" customHeight="false" outlineLevel="0" collapsed="false">
      <c r="A60" s="3" t="n">
        <f aca="false">0.025+A59</f>
        <v>0.950000000000001</v>
      </c>
      <c r="B60" s="12" t="n">
        <f aca="false">A60*C$12/SQRT(C$13)/1000000000/C$11</f>
        <v>8.19433237060836</v>
      </c>
      <c r="C60" s="3" t="n">
        <f aca="false">IF($A60&lt;C$19/(2*PI()),COSH(SQRT(C$19^2-(2*PI()*'Freq res'!$A60)^2))/COSH(C$19),ABS(COS(SQRT((2*PI()*$A60)^2-C$19^2))/COSH(C$19)))</f>
        <v>0.0140715899474233</v>
      </c>
      <c r="D60" s="3" t="n">
        <f aca="false">C60*Imp!G$7</f>
        <v>0.00487684144902607</v>
      </c>
      <c r="E60" s="3" t="n">
        <f aca="false">20*LOG(D60)</f>
        <v>-46.2372272705036</v>
      </c>
    </row>
    <row r="61" customFormat="false" ht="12.75" hidden="false" customHeight="false" outlineLevel="0" collapsed="false">
      <c r="A61" s="3" t="n">
        <f aca="false">0.025+A60</f>
        <v>0.975000000000001</v>
      </c>
      <c r="B61" s="12" t="n">
        <f aca="false">A61*C$12/SQRT(C$13)/1000000000/C$11</f>
        <v>8.40997269615069</v>
      </c>
      <c r="C61" s="3" t="n">
        <f aca="false">IF($A61&lt;C$19/(2*PI()),COSH(SQRT(C$19^2-(2*PI()*'Freq res'!$A61)^2))/COSH(C$19),ABS(COS(SQRT((2*PI()*$A61)^2-C$19^2))/COSH(C$19)))</f>
        <v>0.00822834161503931</v>
      </c>
      <c r="D61" s="3" t="n">
        <f aca="false">C61*Imp!G$7</f>
        <v>0.00285172589557428</v>
      </c>
      <c r="E61" s="3" t="n">
        <f aca="false">20*LOG(D61)</f>
        <v>-50.8978444134333</v>
      </c>
    </row>
    <row r="62" customFormat="false" ht="12.75" hidden="false" customHeight="false" outlineLevel="0" collapsed="false">
      <c r="A62" s="3" t="n">
        <f aca="false">0.025+A61</f>
        <v>1</v>
      </c>
      <c r="B62" s="12" t="n">
        <f aca="false">A62*C$12/SQRT(C$13)/1000000000/C$11</f>
        <v>8.62561302169301</v>
      </c>
      <c r="C62" s="3" t="n">
        <f aca="false">IF($A62&lt;C$19/(2*PI()),COSH(SQRT(C$19^2-(2*PI()*'Freq res'!$A62)^2))/COSH(C$19),ABS(COS(SQRT((2*PI()*$A62)^2-C$19^2))/COSH(C$19)))</f>
        <v>0.00213536583740034</v>
      </c>
      <c r="D62" s="3" t="n">
        <f aca="false">C62*Imp!G$7</f>
        <v>0.000740061404829035</v>
      </c>
      <c r="E62" s="3" t="n">
        <f aca="false">20*LOG(D62)</f>
        <v>-62.6146448845147</v>
      </c>
    </row>
    <row r="63" customFormat="false" ht="12.75" hidden="false" customHeight="false" outlineLevel="0" collapsed="false">
      <c r="A63" s="3" t="n">
        <f aca="false">0.025+A62</f>
        <v>1.025</v>
      </c>
      <c r="B63" s="12" t="n">
        <f aca="false">A63*C$12/SQRT(C$13)/1000000000/C$11</f>
        <v>8.84125334723534</v>
      </c>
      <c r="C63" s="3" t="n">
        <f aca="false">IF($A63&lt;C$19/(2*PI()),COSH(SQRT(C$19^2-(2*PI()*'Freq res'!$A63)^2))/COSH(C$19),ABS(COS(SQRT((2*PI()*$A63)^2-C$19^2))/COSH(C$19)))</f>
        <v>0.00392880731382799</v>
      </c>
      <c r="D63" s="3" t="n">
        <f aca="false">C63*Imp!G$7</f>
        <v>0.00136162085627158</v>
      </c>
      <c r="E63" s="3" t="n">
        <f aca="false">20*LOG(D63)</f>
        <v>-57.3188761003265</v>
      </c>
    </row>
    <row r="64" customFormat="false" ht="12.75" hidden="false" customHeight="false" outlineLevel="0" collapsed="false">
      <c r="A64" s="3" t="n">
        <f aca="false">0.025+A63</f>
        <v>1.05</v>
      </c>
      <c r="B64" s="12" t="n">
        <f aca="false">A64*C$12/SQRT(C$13)/1000000000/C$11</f>
        <v>9.05689367277766</v>
      </c>
      <c r="C64" s="3" t="n">
        <f aca="false">IF($A64&lt;C$19/(2*PI()),COSH(SQRT(C$19^2-(2*PI()*'Freq res'!$A64)^2))/COSH(C$19),ABS(COS(SQRT((2*PI()*$A64)^2-C$19^2))/COSH(C$19)))</f>
        <v>0.00971349883927412</v>
      </c>
      <c r="D64" s="3" t="n">
        <f aca="false">C64*Imp!G$7</f>
        <v>0.00336644216690758</v>
      </c>
      <c r="E64" s="3" t="n">
        <f aca="false">20*LOG(D64)</f>
        <v>-49.4565768400719</v>
      </c>
    </row>
    <row r="65" customFormat="false" ht="12.75" hidden="false" customHeight="false" outlineLevel="0" collapsed="false">
      <c r="A65" s="3" t="n">
        <f aca="false">0.025+A64</f>
        <v>1.075</v>
      </c>
      <c r="B65" s="12" t="n">
        <f aca="false">A65*C$12/SQRT(C$13)/1000000000/C$11</f>
        <v>9.27253399831999</v>
      </c>
      <c r="C65" s="3" t="n">
        <f aca="false">IF($A65&lt;C$19/(2*PI()),COSH(SQRT(C$19^2-(2*PI()*'Freq res'!$A65)^2))/COSH(C$19),ABS(COS(SQRT((2*PI()*$A65)^2-C$19^2))/COSH(C$19)))</f>
        <v>0.0149997899686216</v>
      </c>
      <c r="D65" s="3" t="n">
        <f aca="false">C65*Imp!G$7</f>
        <v>0.0051985310628707</v>
      </c>
      <c r="E65" s="3" t="n">
        <f aca="false">20*LOG(D65)</f>
        <v>-45.6823871327396</v>
      </c>
    </row>
    <row r="66" customFormat="false" ht="12.75" hidden="false" customHeight="false" outlineLevel="0" collapsed="false">
      <c r="A66" s="3" t="n">
        <f aca="false">0.025+A65</f>
        <v>1.1</v>
      </c>
      <c r="B66" s="12" t="n">
        <f aca="false">A66*C$12/SQRT(C$13)/1000000000/C$11</f>
        <v>9.48817432386231</v>
      </c>
      <c r="C66" s="3" t="n">
        <f aca="false">IF($A66&lt;C$19/(2*PI()),COSH(SQRT(C$19^2-(2*PI()*'Freq res'!$A66)^2))/COSH(C$19),ABS(COS(SQRT((2*PI()*$A66)^2-C$19^2))/COSH(C$19)))</f>
        <v>0.0196035562120095</v>
      </c>
      <c r="D66" s="3" t="n">
        <f aca="false">C66*Imp!G$7</f>
        <v>0.00679407485865139</v>
      </c>
      <c r="E66" s="3" t="n">
        <f aca="false">20*LOG(D66)</f>
        <v>-43.3573934456986</v>
      </c>
    </row>
    <row r="67" customFormat="false" ht="12.75" hidden="false" customHeight="false" outlineLevel="0" collapsed="false">
      <c r="A67" s="3" t="n">
        <f aca="false">0.025+A66</f>
        <v>1.125</v>
      </c>
      <c r="B67" s="12" t="n">
        <f aca="false">A67*C$12/SQRT(C$13)/1000000000/C$11</f>
        <v>9.70381464940464</v>
      </c>
      <c r="C67" s="3" t="n">
        <f aca="false">IF($A67&lt;C$19/(2*PI()),COSH(SQRT(C$19^2-(2*PI()*'Freq res'!$A67)^2))/COSH(C$19),ABS(COS(SQRT((2*PI()*$A67)^2-C$19^2))/COSH(C$19)))</f>
        <v>0.0233775879064888</v>
      </c>
      <c r="D67" s="3" t="n">
        <f aca="false">C67*Imp!G$7</f>
        <v>0.0081020545728375</v>
      </c>
      <c r="E67" s="3" t="n">
        <f aca="false">20*LOG(D67)</f>
        <v>-41.8280967174886</v>
      </c>
    </row>
    <row r="68" customFormat="false" ht="12.75" hidden="false" customHeight="false" outlineLevel="0" collapsed="false">
      <c r="A68" s="3" t="n">
        <f aca="false">0.025+A67</f>
        <v>1.15</v>
      </c>
      <c r="B68" s="12" t="n">
        <f aca="false">A68*C$12/SQRT(C$13)/1000000000/C$11</f>
        <v>9.91945497494696</v>
      </c>
      <c r="C68" s="3" t="n">
        <f aca="false">IF($A68&lt;C$19/(2*PI()),COSH(SQRT(C$19^2-(2*PI()*'Freq res'!$A68)^2))/COSH(C$19),ABS(COS(SQRT((2*PI()*$A68)^2-C$19^2))/COSH(C$19)))</f>
        <v>0.0262127802250811</v>
      </c>
      <c r="D68" s="3" t="n">
        <f aca="false">C68*Imp!G$7</f>
        <v>0.00908465735382623</v>
      </c>
      <c r="E68" s="3" t="n">
        <f aca="false">20*LOG(D68)</f>
        <v>-40.8338289667861</v>
      </c>
    </row>
    <row r="69" customFormat="false" ht="12.75" hidden="false" customHeight="false" outlineLevel="0" collapsed="false">
      <c r="A69" s="3" t="n">
        <f aca="false">0.025+A68</f>
        <v>1.175</v>
      </c>
      <c r="B69" s="12" t="n">
        <f aca="false">A69*C$12/SQRT(C$13)/1000000000/C$11</f>
        <v>10.1350953004893</v>
      </c>
      <c r="C69" s="3" t="n">
        <f aca="false">IF($A69&lt;C$19/(2*PI()),COSH(SQRT(C$19^2-(2*PI()*'Freq res'!$A69)^2))/COSH(C$19),ABS(COS(SQRT((2*PI()*$A69)^2-C$19^2))/COSH(C$19)))</f>
        <v>0.0280383969313847</v>
      </c>
      <c r="D69" s="3" t="n">
        <f aca="false">C69*Imp!G$7</f>
        <v>0.00971736789020496</v>
      </c>
      <c r="E69" s="3" t="n">
        <f aca="false">20*LOG(D69)</f>
        <v>-40.2490270997482</v>
      </c>
    </row>
    <row r="70" customFormat="false" ht="12.75" hidden="false" customHeight="false" outlineLevel="0" collapsed="false">
      <c r="A70" s="3" t="n">
        <f aca="false">0.025+A69</f>
        <v>1.2</v>
      </c>
      <c r="B70" s="12" t="n">
        <f aca="false">A70*C$12/SQRT(C$13)/1000000000/C$11</f>
        <v>10.3507356260316</v>
      </c>
      <c r="C70" s="3" t="n">
        <f aca="false">IF($A70&lt;C$19/(2*PI()),COSH(SQRT(C$19^2-(2*PI()*'Freq res'!$A70)^2))/COSH(C$19),ABS(COS(SQRT((2*PI()*$A70)^2-C$19^2))/COSH(C$19)))</f>
        <v>0.0288214329436729</v>
      </c>
      <c r="D70" s="3" t="n">
        <f aca="false">C70*Imp!G$7</f>
        <v>0.0099887474923022</v>
      </c>
      <c r="E70" s="3" t="n">
        <f aca="false">20*LOG(D70)</f>
        <v>-40.0097793071203</v>
      </c>
    </row>
    <row r="71" customFormat="false" ht="12.75" hidden="false" customHeight="false" outlineLevel="0" collapsed="false">
      <c r="A71" s="3" t="n">
        <f aca="false">0.025+A70</f>
        <v>1.225</v>
      </c>
      <c r="B71" s="12" t="n">
        <f aca="false">A71*C$12/SQRT(C$13)/1000000000/C$11</f>
        <v>10.5663759515739</v>
      </c>
      <c r="C71" s="3" t="n">
        <f aca="false">IF($A71&lt;C$19/(2*PI()),COSH(SQRT(C$19^2-(2*PI()*'Freq res'!$A71)^2))/COSH(C$19),ABS(COS(SQRT((2*PI()*$A71)^2-C$19^2))/COSH(C$19)))</f>
        <v>0.0285651205551392</v>
      </c>
      <c r="D71" s="3" t="n">
        <f aca="false">C71*Imp!G$7</f>
        <v>0.00989991638757484</v>
      </c>
      <c r="E71" s="3" t="n">
        <f aca="false">20*LOG(D71)</f>
        <v>-40.0873694667727</v>
      </c>
    </row>
    <row r="72" customFormat="false" ht="12.75" hidden="false" customHeight="false" outlineLevel="0" collapsed="false">
      <c r="A72" s="3" t="n">
        <f aca="false">0.025+A71</f>
        <v>1.25</v>
      </c>
      <c r="B72" s="12" t="n">
        <f aca="false">A72*C$12/SQRT(C$13)/1000000000/C$11</f>
        <v>10.7820162771163</v>
      </c>
      <c r="C72" s="3" t="n">
        <f aca="false">IF($A72&lt;C$19/(2*PI()),COSH(SQRT(C$19^2-(2*PI()*'Freq res'!$A72)^2))/COSH(C$19),ABS(COS(SQRT((2*PI()*$A72)^2-C$19^2))/COSH(C$19)))</f>
        <v>0.0273066425067263</v>
      </c>
      <c r="D72" s="3" t="n">
        <f aca="false">C72*Imp!G$7</f>
        <v>0.00946376113204783</v>
      </c>
      <c r="E72" s="3" t="n">
        <f aca="false">20*LOG(D72)</f>
        <v>-40.478724599096</v>
      </c>
    </row>
    <row r="73" customFormat="false" ht="12.75" hidden="false" customHeight="false" outlineLevel="0" collapsed="false">
      <c r="A73" s="3" t="n">
        <f aca="false">0.025+A72</f>
        <v>1.275</v>
      </c>
      <c r="B73" s="12" t="n">
        <f aca="false">A73*C$12/SQRT(C$13)/1000000000/C$11</f>
        <v>10.9976566026586</v>
      </c>
      <c r="C73" s="3" t="n">
        <f aca="false">IF($A73&lt;C$19/(2*PI()),COSH(SQRT(C$19^2-(2*PI()*'Freq res'!$A73)^2))/COSH(C$19),ABS(COS(SQRT((2*PI()*$A73)^2-C$19^2))/COSH(C$19)))</f>
        <v>0.0251141316301238</v>
      </c>
      <c r="D73" s="3" t="n">
        <f aca="false">C73*Imp!G$7</f>
        <v>0.00870389476581584</v>
      </c>
      <c r="E73" s="3" t="n">
        <f aca="false">20*LOG(D73)</f>
        <v>-41.2057273687768</v>
      </c>
    </row>
    <row r="74" customFormat="false" ht="12.75" hidden="false" customHeight="false" outlineLevel="0" collapsed="false">
      <c r="A74" s="3" t="n">
        <f aca="false">0.025+A73</f>
        <v>1.3</v>
      </c>
      <c r="B74" s="12" t="n">
        <f aca="false">A74*C$12/SQRT(C$13)/1000000000/C$11</f>
        <v>11.2132969282009</v>
      </c>
      <c r="C74" s="3" t="n">
        <f aca="false">IF($A74&lt;C$19/(2*PI()),COSH(SQRT(C$19^2-(2*PI()*'Freq res'!$A74)^2))/COSH(C$19),ABS(COS(SQRT((2*PI()*$A74)^2-C$19^2))/COSH(C$19)))</f>
        <v>0.0220830511229533</v>
      </c>
      <c r="D74" s="3" t="n">
        <f aca="false">C74*Imp!G$7</f>
        <v>0.00765340231201812</v>
      </c>
      <c r="E74" s="3" t="n">
        <f aca="false">20*LOG(D74)</f>
        <v>-42.3229091352216</v>
      </c>
    </row>
    <row r="75" customFormat="false" ht="12.75" hidden="false" customHeight="false" outlineLevel="0" collapsed="false">
      <c r="A75" s="3" t="n">
        <f aca="false">0.025+A74</f>
        <v>1.325</v>
      </c>
      <c r="B75" s="12" t="n">
        <f aca="false">A75*C$12/SQRT(C$13)/1000000000/C$11</f>
        <v>11.4289372537432</v>
      </c>
      <c r="C75" s="3" t="n">
        <f aca="false">IF($A75&lt;C$19/(2*PI()),COSH(SQRT(C$19^2-(2*PI()*'Freq res'!$A75)^2))/COSH(C$19),ABS(COS(SQRT((2*PI()*$A75)^2-C$19^2))/COSH(C$19)))</f>
        <v>0.0183320613929157</v>
      </c>
      <c r="D75" s="3" t="n">
        <f aca="false">C75*Imp!G$7</f>
        <v>0.00635340833417568</v>
      </c>
      <c r="E75" s="3" t="n">
        <f aca="false">20*LOG(D75)</f>
        <v>-43.9398646323774</v>
      </c>
    </row>
    <row r="76" customFormat="false" ht="12.75" hidden="false" customHeight="false" outlineLevel="0" collapsed="false">
      <c r="A76" s="3" t="n">
        <f aca="false">0.025+A75</f>
        <v>1.35</v>
      </c>
      <c r="B76" s="12" t="n">
        <f aca="false">A76*C$12/SQRT(C$13)/1000000000/C$11</f>
        <v>11.6445775792856</v>
      </c>
      <c r="C76" s="3" t="n">
        <f aca="false">IF($A76&lt;C$19/(2*PI()),COSH(SQRT(C$19^2-(2*PI()*'Freq res'!$A76)^2))/COSH(C$19),ABS(COS(SQRT((2*PI()*$A76)^2-C$19^2))/COSH(C$19)))</f>
        <v>0.0139984885810772</v>
      </c>
      <c r="D76" s="3" t="n">
        <f aca="false">C76*Imp!G$7</f>
        <v>0.00485150644603713</v>
      </c>
      <c r="E76" s="3" t="n">
        <f aca="false">20*LOG(D76)</f>
        <v>-46.2824677450015</v>
      </c>
    </row>
    <row r="77" customFormat="false" ht="12.75" hidden="false" customHeight="false" outlineLevel="0" collapsed="false">
      <c r="A77" s="3" t="n">
        <f aca="false">0.025+A76</f>
        <v>1.375</v>
      </c>
      <c r="B77" s="12" t="n">
        <f aca="false">A77*C$12/SQRT(C$13)/1000000000/C$11</f>
        <v>11.8602179048279</v>
      </c>
      <c r="C77" s="3" t="n">
        <f aca="false">IF($A77&lt;C$19/(2*PI()),COSH(SQRT(C$19^2-(2*PI()*'Freq res'!$A77)^2))/COSH(C$19),ABS(COS(SQRT((2*PI()*$A77)^2-C$19^2))/COSH(C$19)))</f>
        <v>0.00923351618072932</v>
      </c>
      <c r="D77" s="3" t="n">
        <f aca="false">C77*Imp!G$7</f>
        <v>0.00320009285366358</v>
      </c>
      <c r="E77" s="3" t="n">
        <f aca="false">20*LOG(D77)</f>
        <v>-49.8967484007977</v>
      </c>
    </row>
    <row r="78" customFormat="false" ht="12.75" hidden="false" customHeight="false" outlineLevel="0" collapsed="false">
      <c r="A78" s="3" t="n">
        <f aca="false">0.025+A77</f>
        <v>1.4</v>
      </c>
      <c r="B78" s="12" t="n">
        <f aca="false">A78*C$12/SQRT(C$13)/1000000000/C$11</f>
        <v>12.0758582303702</v>
      </c>
      <c r="C78" s="3" t="n">
        <f aca="false">IF($A78&lt;C$19/(2*PI()),COSH(SQRT(C$19^2-(2*PI()*'Freq res'!$A78)^2))/COSH(C$19),ABS(COS(SQRT((2*PI()*$A78)^2-C$19^2))/COSH(C$19)))</f>
        <v>0.00419722451060782</v>
      </c>
      <c r="D78" s="3" t="n">
        <f aca="false">C78*Imp!G$7</f>
        <v>0.00145464716785245</v>
      </c>
      <c r="E78" s="3" t="n">
        <f aca="false">20*LOG(D78)</f>
        <v>-56.7448466852721</v>
      </c>
    </row>
    <row r="79" customFormat="false" ht="12.75" hidden="false" customHeight="false" outlineLevel="0" collapsed="false">
      <c r="A79" s="3" t="n">
        <f aca="false">0.025+A78</f>
        <v>1.425</v>
      </c>
      <c r="B79" s="12" t="n">
        <f aca="false">A79*C$12/SQRT(C$13)/1000000000/C$11</f>
        <v>12.2914985559125</v>
      </c>
      <c r="C79" s="3" t="n">
        <f aca="false">IF($A79&lt;C$19/(2*PI()),COSH(SQRT(C$19^2-(2*PI()*'Freq res'!$A79)^2))/COSH(C$19),ABS(COS(SQRT((2*PI()*$A79)^2-C$19^2))/COSH(C$19)))</f>
        <v>0.000946396846680197</v>
      </c>
      <c r="D79" s="3" t="n">
        <f aca="false">C79*Imp!G$7</f>
        <v>0.000327996152983601</v>
      </c>
      <c r="E79" s="3" t="n">
        <f aca="false">20*LOG(D79)</f>
        <v>-69.6826250006318</v>
      </c>
    </row>
    <row r="80" customFormat="false" ht="12.75" hidden="false" customHeight="false" outlineLevel="0" collapsed="false">
      <c r="A80" s="3" t="n">
        <f aca="false">0.025+A79</f>
        <v>1.45</v>
      </c>
      <c r="B80" s="12" t="n">
        <f aca="false">A80*C$12/SQRT(C$13)/1000000000/C$11</f>
        <v>12.5071388814549</v>
      </c>
      <c r="C80" s="3" t="n">
        <f aca="false">IF($A80&lt;C$19/(2*PI()),COSH(SQRT(C$19^2-(2*PI()*'Freq res'!$A80)^2))/COSH(C$19),ABS(COS(SQRT((2*PI()*$A80)^2-C$19^2))/COSH(C$19)))</f>
        <v>0.00603434112458367</v>
      </c>
      <c r="D80" s="3" t="n">
        <f aca="false">C80*Imp!G$7</f>
        <v>0.00209134326852105</v>
      </c>
      <c r="E80" s="3" t="n">
        <f aca="false">20*LOG(D80)</f>
        <v>-53.5914935436558</v>
      </c>
    </row>
    <row r="81" customFormat="false" ht="12.75" hidden="false" customHeight="false" outlineLevel="0" collapsed="false">
      <c r="A81" s="3" t="n">
        <f aca="false">0.025+A80</f>
        <v>1.475</v>
      </c>
      <c r="B81" s="12" t="n">
        <f aca="false">A81*C$12/SQRT(C$13)/1000000000/C$11</f>
        <v>12.7227792069972</v>
      </c>
      <c r="C81" s="3" t="n">
        <f aca="false">IF($A81&lt;C$19/(2*PI()),COSH(SQRT(C$19^2-(2*PI()*'Freq res'!$A81)^2))/COSH(C$19),ABS(COS(SQRT((2*PI()*$A81)^2-C$19^2))/COSH(C$19)))</f>
        <v>0.0109092638832242</v>
      </c>
      <c r="D81" s="3" t="n">
        <f aca="false">C81*Imp!G$7</f>
        <v>0.00378086275132065</v>
      </c>
      <c r="E81" s="3" t="n">
        <f aca="false">20*LOG(D81)</f>
        <v>-48.4481817525428</v>
      </c>
    </row>
    <row r="82" customFormat="false" ht="12.75" hidden="false" customHeight="false" outlineLevel="0" collapsed="false">
      <c r="A82" s="3" t="n">
        <f aca="false">0.025+A81</f>
        <v>1.5</v>
      </c>
      <c r="B82" s="12" t="n">
        <f aca="false">A82*C$12/SQRT(C$13)/1000000000/C$11</f>
        <v>12.9384195325395</v>
      </c>
      <c r="C82" s="3" t="n">
        <f aca="false">IF($A82&lt;C$19/(2*PI()),COSH(SQRT(C$19^2-(2*PI()*'Freq res'!$A82)^2))/COSH(C$19),ABS(COS(SQRT((2*PI()*$A82)^2-C$19^2))/COSH(C$19)))</f>
        <v>0.0154238409492393</v>
      </c>
      <c r="D82" s="3" t="n">
        <f aca="false">C82*Imp!G$7</f>
        <v>0.00534549593368514</v>
      </c>
      <c r="E82" s="3" t="n">
        <f aca="false">20*LOG(D82)</f>
        <v>-45.4402399296974</v>
      </c>
    </row>
    <row r="83" customFormat="false" ht="12.75" hidden="false" customHeight="false" outlineLevel="0" collapsed="false">
      <c r="A83" s="3" t="n">
        <f aca="false">0.025+A82</f>
        <v>1.525</v>
      </c>
      <c r="B83" s="12" t="n">
        <f aca="false">A83*C$12/SQRT(C$13)/1000000000/C$11</f>
        <v>13.1540598580818</v>
      </c>
      <c r="C83" s="3" t="n">
        <f aca="false">IF($A83&lt;C$19/(2*PI()),COSH(SQRT(C$19^2-(2*PI()*'Freq res'!$A83)^2))/COSH(C$19),ABS(COS(SQRT((2*PI()*$A83)^2-C$19^2))/COSH(C$19)))</f>
        <v>0.0194447062901852</v>
      </c>
      <c r="D83" s="3" t="n">
        <f aca="false">C83*Imp!G$7</f>
        <v>0.00673902167092906</v>
      </c>
      <c r="E83" s="3" t="n">
        <f aca="false">20*LOG(D83)</f>
        <v>-43.4280629409744</v>
      </c>
    </row>
    <row r="84" customFormat="false" ht="12.75" hidden="false" customHeight="false" outlineLevel="0" collapsed="false">
      <c r="A84" s="3" t="n">
        <f aca="false">0.025+A83</f>
        <v>1.55</v>
      </c>
      <c r="B84" s="12" t="n">
        <f aca="false">A84*C$12/SQRT(C$13)/1000000000/C$11</f>
        <v>13.3697001836242</v>
      </c>
      <c r="C84" s="3" t="n">
        <f aca="false">IF($A84&lt;C$19/(2*PI()),COSH(SQRT(C$19^2-(2*PI()*'Freq res'!$A84)^2))/COSH(C$19),ABS(COS(SQRT((2*PI()*$A84)^2-C$19^2))/COSH(C$19)))</f>
        <v>0.0228558839658206</v>
      </c>
      <c r="D84" s="3" t="n">
        <f aca="false">C84*Imp!G$7</f>
        <v>0.00792124576505689</v>
      </c>
      <c r="E84" s="3" t="n">
        <f aca="false">20*LOG(D84)</f>
        <v>-42.0241302410782</v>
      </c>
    </row>
    <row r="85" customFormat="false" ht="12.75" hidden="false" customHeight="false" outlineLevel="0" collapsed="false">
      <c r="A85" s="3" t="n">
        <f aca="false">0.025+A84</f>
        <v>1.575</v>
      </c>
      <c r="B85" s="12" t="n">
        <f aca="false">A85*C$12/SQRT(C$13)/1000000000/C$11</f>
        <v>13.5853405091665</v>
      </c>
      <c r="C85" s="3" t="n">
        <f aca="false">IF($A85&lt;C$19/(2*PI()),COSH(SQRT(C$19^2-(2*PI()*'Freq res'!$A85)^2))/COSH(C$19),ABS(COS(SQRT((2*PI()*$A85)^2-C$19^2))/COSH(C$19)))</f>
        <v>0.0255616427293092</v>
      </c>
      <c r="D85" s="3" t="n">
        <f aca="false">C85*Imp!G$7</f>
        <v>0.00885899029415065</v>
      </c>
      <c r="E85" s="3" t="n">
        <f aca="false">20*LOG(D85)</f>
        <v>-41.0523154825014</v>
      </c>
    </row>
    <row r="86" customFormat="false" ht="12.75" hidden="false" customHeight="false" outlineLevel="0" collapsed="false">
      <c r="A86" s="3" t="n">
        <f aca="false">0.025+A85</f>
        <v>1.6</v>
      </c>
      <c r="B86" s="12" t="n">
        <f aca="false">A86*C$12/SQRT(C$13)/1000000000/C$11</f>
        <v>13.8009808347088</v>
      </c>
      <c r="C86" s="3" t="n">
        <f aca="false">IF($A86&lt;C$19/(2*PI()),COSH(SQRT(C$19^2-(2*PI()*'Freq res'!$A86)^2))/COSH(C$19),ABS(COS(SQRT((2*PI()*$A86)^2-C$19^2))/COSH(C$19)))</f>
        <v>0.0274887177017872</v>
      </c>
      <c r="D86" s="3" t="n">
        <f aca="false">C86*Imp!G$7</f>
        <v>0.00952686358610102</v>
      </c>
      <c r="E86" s="3" t="n">
        <f aca="false">20*LOG(D86)</f>
        <v>-40.4210010668621</v>
      </c>
    </row>
    <row r="87" customFormat="false" ht="12.75" hidden="false" customHeight="false" outlineLevel="0" collapsed="false">
      <c r="A87" s="3" t="n">
        <f aca="false">0.025+A86</f>
        <v>1.625</v>
      </c>
      <c r="B87" s="12" t="n">
        <f aca="false">A87*C$12/SQRT(C$13)/1000000000/C$11</f>
        <v>14.0166211602511</v>
      </c>
      <c r="C87" s="3" t="n">
        <f aca="false">IF($A87&lt;C$19/(2*PI()),COSH(SQRT(C$19^2-(2*PI()*'Freq res'!$A87)^2))/COSH(C$19),ABS(COS(SQRT((2*PI()*$A87)^2-C$19^2))/COSH(C$19)))</f>
        <v>0.0285878604115764</v>
      </c>
      <c r="D87" s="3" t="n">
        <f aca="false">C87*Imp!G$7</f>
        <v>0.00990779742126272</v>
      </c>
      <c r="E87" s="3" t="n">
        <f aca="false">20*LOG(D87)</f>
        <v>-40.0804576350368</v>
      </c>
    </row>
    <row r="88" customFormat="false" ht="12.75" hidden="false" customHeight="false" outlineLevel="0" collapsed="false">
      <c r="A88" s="3" t="n">
        <f aca="false">0.025+A87</f>
        <v>1.65</v>
      </c>
      <c r="B88" s="12" t="n">
        <f aca="false">A88*C$12/SQRT(C$13)/1000000000/C$11</f>
        <v>14.2322614857935</v>
      </c>
      <c r="C88" s="3" t="n">
        <f aca="false">IF($A88&lt;C$19/(2*PI()),COSH(SQRT(C$19^2-(2*PI()*'Freq res'!$A88)^2))/COSH(C$19),ABS(COS(SQRT((2*PI()*$A88)^2-C$19^2))/COSH(C$19)))</f>
        <v>0.0288346959539662</v>
      </c>
      <c r="D88" s="3" t="n">
        <f aca="false">C88*Imp!G$7</f>
        <v>0.00999334410139745</v>
      </c>
      <c r="E88" s="3" t="n">
        <f aca="false">20*LOG(D88)</f>
        <v>-40.0057831648919</v>
      </c>
    </row>
    <row r="89" customFormat="false" ht="12.75" hidden="false" customHeight="false" outlineLevel="0" collapsed="false">
      <c r="A89" s="3" t="n">
        <f aca="false">0.025+A88</f>
        <v>1.675</v>
      </c>
      <c r="B89" s="12" t="n">
        <f aca="false">A89*C$12/SQRT(C$13)/1000000000/C$11</f>
        <v>14.4479018113358</v>
      </c>
      <c r="C89" s="3" t="n">
        <f aca="false">IF($A89&lt;C$19/(2*PI()),COSH(SQRT(C$19^2-(2*PI()*'Freq res'!$A89)^2))/COSH(C$19),ABS(COS(SQRT((2*PI()*$A89)^2-C$19^2))/COSH(C$19)))</f>
        <v>0.0282298836601515</v>
      </c>
      <c r="D89" s="3" t="n">
        <f aca="false">C89*Imp!G$7</f>
        <v>0.00978373213328464</v>
      </c>
      <c r="E89" s="3" t="n">
        <f aca="false">20*LOG(D89)</f>
        <v>-40.1899089252999</v>
      </c>
    </row>
    <row r="90" customFormat="false" ht="12.75" hidden="false" customHeight="false" outlineLevel="0" collapsed="false">
      <c r="A90" s="3" t="n">
        <f aca="false">0.025+A89</f>
        <v>1.7</v>
      </c>
      <c r="B90" s="12" t="n">
        <f aca="false">A90*C$12/SQRT(C$13)/1000000000/C$11</f>
        <v>14.6635421368781</v>
      </c>
      <c r="C90" s="3" t="n">
        <f aca="false">IF($A90&lt;C$19/(2*PI()),COSH(SQRT(C$19^2-(2*PI()*'Freq res'!$A90)^2))/COSH(C$19),ABS(COS(SQRT((2*PI()*$A90)^2-C$19^2))/COSH(C$19)))</f>
        <v>0.0267985950379957</v>
      </c>
      <c r="D90" s="3" t="n">
        <f aca="false">C90*Imp!G$7</f>
        <v>0.00928768529677723</v>
      </c>
      <c r="E90" s="3" t="n">
        <f aca="false">20*LOG(D90)</f>
        <v>-40.6418501724279</v>
      </c>
    </row>
    <row r="91" customFormat="false" ht="12.75" hidden="false" customHeight="false" outlineLevel="0" collapsed="false">
      <c r="A91" s="3" t="n">
        <f aca="false">0.025+A90</f>
        <v>1.725</v>
      </c>
      <c r="B91" s="12" t="n">
        <f aca="false">A91*C$12/SQRT(C$13)/1000000000/C$11</f>
        <v>14.8791824624204</v>
      </c>
      <c r="C91" s="3" t="n">
        <f aca="false">IF($A91&lt;C$19/(2*PI()),COSH(SQRT(C$19^2-(2*PI()*'Freq res'!$A91)^2))/COSH(C$19),ABS(COS(SQRT((2*PI()*$A91)^2-C$19^2))/COSH(C$19)))</f>
        <v>0.0245893394484573</v>
      </c>
      <c r="D91" s="3" t="n">
        <f aca="false">C91*Imp!G$7</f>
        <v>0.00852201565526481</v>
      </c>
      <c r="E91" s="3" t="n">
        <f aca="false">20*LOG(D91)</f>
        <v>-41.3891534463891</v>
      </c>
    </row>
    <row r="92" customFormat="false" ht="12.75" hidden="false" customHeight="false" outlineLevel="0" collapsed="false">
      <c r="A92" s="3" t="n">
        <f aca="false">0.025+A91</f>
        <v>1.75</v>
      </c>
      <c r="B92" s="12" t="n">
        <f aca="false">A92*C$12/SQRT(C$13)/1000000000/C$11</f>
        <v>15.0948227879627</v>
      </c>
      <c r="C92" s="3" t="n">
        <f aca="false">IF($A92&lt;C$19/(2*PI()),COSH(SQRT(C$19^2-(2*PI()*'Freq res'!$A92)^2))/COSH(C$19),ABS(COS(SQRT((2*PI()*$A92)^2-C$19^2))/COSH(C$19)))</f>
        <v>0.0216721836174914</v>
      </c>
      <c r="D92" s="3" t="n">
        <f aca="false">C92*Imp!G$7</f>
        <v>0.00751100648552081</v>
      </c>
      <c r="E92" s="3" t="n">
        <f aca="false">20*LOG(D92)</f>
        <v>-42.4860372603967</v>
      </c>
    </row>
    <row r="93" customFormat="false" ht="12.75" hidden="false" customHeight="false" outlineLevel="0" collapsed="false">
      <c r="A93" s="3" t="n">
        <f aca="false">0.025+A92</f>
        <v>1.775</v>
      </c>
      <c r="B93" s="12" t="n">
        <f aca="false">A93*C$12/SQRT(C$13)/1000000000/C$11</f>
        <v>15.3104631135051</v>
      </c>
      <c r="C93" s="3" t="n">
        <f aca="false">IF($A93&lt;C$19/(2*PI()),COSH(SQRT(C$19^2-(2*PI()*'Freq res'!$A93)^2))/COSH(C$19),ABS(COS(SQRT((2*PI()*$A93)^2-C$19^2))/COSH(C$19)))</f>
        <v>0.0181364252928601</v>
      </c>
      <c r="D93" s="3" t="n">
        <f aca="false">C93*Imp!G$7</f>
        <v>0.00628560602859101</v>
      </c>
      <c r="E93" s="3" t="n">
        <f aca="false">20*LOG(D93)</f>
        <v>-44.0330568665309</v>
      </c>
    </row>
    <row r="94" customFormat="false" ht="12.75" hidden="false" customHeight="false" outlineLevel="0" collapsed="false">
      <c r="A94" s="3" t="n">
        <f aca="false">0.025+A93</f>
        <v>1.8</v>
      </c>
      <c r="B94" s="12" t="n">
        <f aca="false">A94*C$12/SQRT(C$13)/1000000000/C$11</f>
        <v>15.5261034390474</v>
      </c>
      <c r="C94" s="3" t="n">
        <f aca="false">IF($A94&lt;C$19/(2*PI()),COSH(SQRT(C$19^2-(2*PI()*'Freq res'!$A94)^2))/COSH(C$19),ABS(COS(SQRT((2*PI()*$A94)^2-C$19^2))/COSH(C$19)))</f>
        <v>0.0140877938168271</v>
      </c>
      <c r="D94" s="3" t="n">
        <f aca="false">C94*Imp!G$7</f>
        <v>0.00488245728222177</v>
      </c>
      <c r="E94" s="3" t="n">
        <f aca="false">20*LOG(D94)</f>
        <v>-46.2272309553809</v>
      </c>
    </row>
    <row r="95" customFormat="false" ht="12.75" hidden="false" customHeight="false" outlineLevel="0" collapsed="false">
      <c r="A95" s="3" t="n">
        <f aca="false">0.025+A94</f>
        <v>1.825</v>
      </c>
      <c r="B95" s="12" t="n">
        <f aca="false">A95*C$12/SQRT(C$13)/1000000000/C$11</f>
        <v>15.7417437645897</v>
      </c>
      <c r="C95" s="3" t="n">
        <f aca="false">IF($A95&lt;C$19/(2*PI()),COSH(SQRT(C$19^2-(2*PI()*'Freq res'!$A95)^2))/COSH(C$19),ABS(COS(SQRT((2*PI()*$A95)^2-C$19^2))/COSH(C$19)))</f>
        <v>0.00964526082409255</v>
      </c>
      <c r="D95" s="3" t="n">
        <f aca="false">C95*Imp!G$7</f>
        <v>0.00334279267299252</v>
      </c>
      <c r="E95" s="3" t="n">
        <f aca="false">20*LOG(D95)</f>
        <v>-49.5178111685226</v>
      </c>
    </row>
    <row r="96" customFormat="false" ht="12.75" hidden="false" customHeight="false" outlineLevel="0" collapsed="false">
      <c r="A96" s="3" t="n">
        <f aca="false">0.025+A95</f>
        <v>1.85</v>
      </c>
      <c r="B96" s="12" t="n">
        <f aca="false">A96*C$12/SQRT(C$13)/1000000000/C$11</f>
        <v>15.957384090132</v>
      </c>
      <c r="C96" s="3" t="n">
        <f aca="false">IF($A96&lt;C$19/(2*PI()),COSH(SQRT(C$19^2-(2*PI()*'Freq res'!$A96)^2))/COSH(C$19),ABS(COS(SQRT((2*PI()*$A96)^2-C$19^2))/COSH(C$19)))</f>
        <v>0.0049375524671476</v>
      </c>
      <c r="D96" s="3" t="n">
        <f aca="false">C96*Imp!G$7</f>
        <v>0.00171122528573508</v>
      </c>
      <c r="E96" s="3" t="n">
        <f aca="false">20*LOG(D96)</f>
        <v>-55.3338562216749</v>
      </c>
    </row>
    <row r="97" customFormat="false" ht="12.75" hidden="false" customHeight="false" outlineLevel="0" collapsed="false">
      <c r="A97" s="3" t="n">
        <f aca="false">0.025+A96</f>
        <v>1.875</v>
      </c>
      <c r="B97" s="12" t="n">
        <f aca="false">A97*C$12/SQRT(C$13)/1000000000/C$11</f>
        <v>16.1730244156744</v>
      </c>
      <c r="C97" s="3" t="n">
        <f aca="false">IF($A97&lt;C$19/(2*PI()),COSH(SQRT(C$19^2-(2*PI()*'Freq res'!$A97)^2))/COSH(C$19),ABS(COS(SQRT((2*PI()*$A97)^2-C$19^2))/COSH(C$19)))</f>
        <v>9.94603535490649E-005</v>
      </c>
      <c r="D97" s="3" t="n">
        <f aca="false">C97*Imp!G$7</f>
        <v>3.44703318200148E-005</v>
      </c>
      <c r="E97" s="3" t="n">
        <f aca="false">20*LOG(D97)</f>
        <v>-89.2510907188977</v>
      </c>
    </row>
    <row r="98" customFormat="false" ht="12.75" hidden="false" customHeight="false" outlineLevel="0" collapsed="false">
      <c r="A98" s="3" t="n">
        <f aca="false">0.025+A97</f>
        <v>1.9</v>
      </c>
      <c r="B98" s="12" t="n">
        <f aca="false">A98*C$12/SQRT(C$13)/1000000000/C$11</f>
        <v>16.3886647412167</v>
      </c>
      <c r="C98" s="3" t="n">
        <f aca="false">IF($A98&lt;C$19/(2*PI()),COSH(SQRT(C$19^2-(2*PI()*'Freq res'!$A98)^2))/COSH(C$19),ABS(COS(SQRT((2*PI()*$A98)^2-C$19^2))/COSH(C$19)))</f>
        <v>0.00473194835285278</v>
      </c>
      <c r="D98" s="3" t="n">
        <f aca="false">C98*Imp!G$7</f>
        <v>0.00163996832966759</v>
      </c>
      <c r="E98" s="3" t="n">
        <f aca="false">20*LOG(D98)</f>
        <v>-55.7032907754291</v>
      </c>
    </row>
    <row r="99" customFormat="false" ht="12.75" hidden="false" customHeight="false" outlineLevel="0" collapsed="false">
      <c r="A99" s="3" t="n">
        <f aca="false">0.025+A98</f>
        <v>1.925</v>
      </c>
      <c r="B99" s="12" t="n">
        <f aca="false">A99*C$12/SQRT(C$13)/1000000000/C$11</f>
        <v>16.604305066759</v>
      </c>
      <c r="C99" s="3" t="n">
        <f aca="false">IF($A99&lt;C$19/(2*PI()),COSH(SQRT(C$19^2-(2*PI()*'Freq res'!$A99)^2))/COSH(C$19),ABS(COS(SQRT((2*PI()*$A99)^2-C$19^2))/COSH(C$19)))</f>
        <v>0.00942112050368477</v>
      </c>
      <c r="D99" s="3" t="n">
        <f aca="false">C99*Imp!G$7</f>
        <v>0.0032651115574223</v>
      </c>
      <c r="E99" s="3" t="n">
        <f aca="false">20*LOG(D99)</f>
        <v>-49.7220395162912</v>
      </c>
    </row>
    <row r="100" customFormat="false" ht="12.75" hidden="false" customHeight="false" outlineLevel="0" collapsed="false">
      <c r="A100" s="3" t="n">
        <f aca="false">0.025+A99</f>
        <v>1.95</v>
      </c>
      <c r="B100" s="12" t="n">
        <f aca="false">A100*C$12/SQRT(C$13)/1000000000/C$11</f>
        <v>16.8199453923013</v>
      </c>
      <c r="C100" s="3" t="n">
        <f aca="false">IF($A100&lt;C$19/(2*PI()),COSH(SQRT(C$19^2-(2*PI()*'Freq res'!$A100)^2))/COSH(C$19),ABS(COS(SQRT((2*PI()*$A100)^2-C$19^2))/COSH(C$19)))</f>
        <v>0.0138377068722758</v>
      </c>
      <c r="D100" s="3" t="n">
        <f aca="false">C100*Imp!G$7</f>
        <v>0.00479578375196649</v>
      </c>
      <c r="E100" s="3" t="n">
        <f aca="false">20*LOG(D100)</f>
        <v>-46.3828081605256</v>
      </c>
    </row>
    <row r="101" customFormat="false" ht="12.75" hidden="false" customHeight="false" outlineLevel="0" collapsed="false">
      <c r="A101" s="3" t="n">
        <f aca="false">0.025+A100</f>
        <v>1.975</v>
      </c>
      <c r="B101" s="12" t="n">
        <f aca="false">A101*C$12/SQRT(C$13)/1000000000/C$11</f>
        <v>17.0355857178437</v>
      </c>
      <c r="C101" s="3" t="n">
        <f aca="false">IF($A101&lt;C$19/(2*PI()),COSH(SQRT(C$19^2-(2*PI()*'Freq res'!$A101)^2))/COSH(C$19),ABS(COS(SQRT((2*PI()*$A101)^2-C$19^2))/COSH(C$19)))</f>
        <v>0.0178600573332487</v>
      </c>
      <c r="D101" s="3" t="n">
        <f aca="false">C101*Imp!G$7</f>
        <v>0.00618982419259016</v>
      </c>
      <c r="E101" s="3" t="n">
        <f aca="false">20*LOG(D101)</f>
        <v>-44.1664337183772</v>
      </c>
    </row>
    <row r="102" customFormat="false" ht="12.75" hidden="false" customHeight="false" outlineLevel="0" collapsed="false">
      <c r="A102" s="3" t="n">
        <f aca="false">0.025+A101</f>
        <v>2</v>
      </c>
      <c r="B102" s="12" t="n">
        <f aca="false">A102*C$12/SQRT(C$13)/1000000000/C$11</f>
        <v>17.251226043386</v>
      </c>
      <c r="C102" s="3" t="n">
        <f aca="false">IF($A102&lt;C$19/(2*PI()),COSH(SQRT(C$19^2-(2*PI()*'Freq res'!$A102)^2))/COSH(C$19),ABS(COS(SQRT((2*PI()*$A102)^2-C$19^2))/COSH(C$19)))</f>
        <v>0.0213784328434427</v>
      </c>
      <c r="D102" s="3" t="n">
        <f aca="false">C102*Imp!G$7</f>
        <v>0.00740920022511124</v>
      </c>
      <c r="E102" s="3" t="n">
        <f aca="false">20*LOG(D102)</f>
        <v>-42.6045733750064</v>
      </c>
    </row>
    <row r="103" customFormat="false" ht="12.75" hidden="false" customHeight="false" outlineLevel="0" collapsed="false">
      <c r="A103" s="3" t="n">
        <f aca="false">0.025+A102</f>
        <v>2.025</v>
      </c>
      <c r="B103" s="12" t="n">
        <f aca="false">A103*C$12/SQRT(C$13)/1000000000/C$11</f>
        <v>17.4668663689283</v>
      </c>
      <c r="C103" s="3" t="n">
        <f aca="false">IF($A103&lt;C$19/(2*PI()),COSH(SQRT(C$19^2-(2*PI()*'Freq res'!$A103)^2))/COSH(C$19),ABS(COS(SQRT((2*PI()*$A103)^2-C$19^2))/COSH(C$19)))</f>
        <v>0.024297854456705</v>
      </c>
      <c r="D103" s="3" t="n">
        <f aca="false">C103*Imp!G$7</f>
        <v>0.0084209946551605</v>
      </c>
      <c r="E103" s="3" t="n">
        <f aca="false">20*LOG(D103)</f>
        <v>-41.4927321658856</v>
      </c>
    </row>
    <row r="104" customFormat="false" ht="12.75" hidden="false" customHeight="false" outlineLevel="0" collapsed="false">
      <c r="A104" s="3" t="n">
        <f aca="false">0.025+A103</f>
        <v>2.05</v>
      </c>
      <c r="B104" s="12" t="n">
        <f aca="false">A104*C$12/SQRT(C$13)/1000000000/C$11</f>
        <v>17.6825066944706</v>
      </c>
      <c r="C104" s="3" t="n">
        <f aca="false">IF($A104&lt;C$19/(2*PI()),COSH(SQRT(C$19^2-(2*PI()*'Freq res'!$A104)^2))/COSH(C$19),ABS(COS(SQRT((2*PI()*$A104)^2-C$19^2))/COSH(C$19)))</f>
        <v>0.0265405201798041</v>
      </c>
      <c r="D104" s="3" t="n">
        <f aca="false">C104*Imp!G$7</f>
        <v>0.00919824336661278</v>
      </c>
      <c r="E104" s="3" t="n">
        <f aca="false">20*LOG(D104)</f>
        <v>-40.7259020814132</v>
      </c>
    </row>
    <row r="105" customFormat="false" ht="12.75" hidden="false" customHeight="false" outlineLevel="0" collapsed="false">
      <c r="A105" s="3" t="n">
        <f aca="false">0.025+A104</f>
        <v>2.075</v>
      </c>
      <c r="B105" s="12" t="n">
        <f aca="false">A105*C$12/SQRT(C$13)/1000000000/C$11</f>
        <v>17.898147020013</v>
      </c>
      <c r="C105" s="3" t="n">
        <f aca="false">IF($A105&lt;C$19/(2*PI()),COSH(SQRT(C$19^2-(2*PI()*'Freq res'!$A105)^2))/COSH(C$19),ABS(COS(SQRT((2*PI()*$A105)^2-C$19^2))/COSH(C$19)))</f>
        <v>0.0280477326334209</v>
      </c>
      <c r="D105" s="3" t="n">
        <f aca="false">C105*Imp!G$7</f>
        <v>0.00972060339797743</v>
      </c>
      <c r="E105" s="3" t="n">
        <f aca="false">20*LOG(D105)</f>
        <v>-40.2461355157163</v>
      </c>
    </row>
    <row r="106" customFormat="false" ht="12.75" hidden="false" customHeight="false" outlineLevel="0" collapsed="false">
      <c r="A106" s="3" t="n">
        <f aca="false">0.025+A105</f>
        <v>2.1</v>
      </c>
      <c r="B106" s="12" t="n">
        <f aca="false">A106*C$12/SQRT(C$13)/1000000000/C$11</f>
        <v>18.1137873455553</v>
      </c>
      <c r="C106" s="3" t="n">
        <f aca="false">IF($A106&lt;C$19/(2*PI()),COSH(SQRT(C$19^2-(2*PI()*'Freq res'!$A106)^2))/COSH(C$19),ABS(COS(SQRT((2*PI()*$A106)^2-C$19^2))/COSH(C$19)))</f>
        <v>0.0287812938974299</v>
      </c>
      <c r="D106" s="3" t="n">
        <f aca="false">C106*Imp!G$7</f>
        <v>0.00997483635893536</v>
      </c>
      <c r="E106" s="3" t="n">
        <f aca="false">20*LOG(D106)</f>
        <v>-40.0218844070485</v>
      </c>
    </row>
    <row r="107" customFormat="false" ht="12.75" hidden="false" customHeight="false" outlineLevel="0" collapsed="false">
      <c r="A107" s="3" t="n">
        <f aca="false">0.025+A106</f>
        <v>2.125</v>
      </c>
      <c r="B107" s="12" t="n">
        <f aca="false">A107*C$12/SQRT(C$13)/1000000000/C$11</f>
        <v>18.3294276710976</v>
      </c>
      <c r="C107" s="3" t="n">
        <f aca="false">IF($A107&lt;C$19/(2*PI()),COSH(SQRT(C$19^2-(2*PI()*'Freq res'!$A107)^2))/COSH(C$19),ABS(COS(SQRT((2*PI()*$A107)^2-C$19^2))/COSH(C$19)))</f>
        <v>0.0287243382430868</v>
      </c>
      <c r="D107" s="3" t="n">
        <f aca="false">C107*Imp!G$7</f>
        <v>0.0099550970333229</v>
      </c>
      <c r="E107" s="3" t="n">
        <f aca="false">20*LOG(D107)</f>
        <v>-40.0390900500869</v>
      </c>
    </row>
    <row r="108" customFormat="false" ht="12.75" hidden="false" customHeight="false" outlineLevel="0" collapsed="false">
      <c r="A108" s="3" t="n">
        <f aca="false">0.025+A107</f>
        <v>2.15</v>
      </c>
      <c r="B108" s="12" t="n">
        <f aca="false">A108*C$12/SQRT(C$13)/1000000000/C$11</f>
        <v>18.5450679966399</v>
      </c>
      <c r="C108" s="3" t="n">
        <f aca="false">IF($A108&lt;C$19/(2*PI()),COSH(SQRT(C$19^2-(2*PI()*'Freq res'!$A108)^2))/COSH(C$19),ABS(COS(SQRT((2*PI()*$A108)^2-C$19^2))/COSH(C$19)))</f>
        <v>0.0278815883177485</v>
      </c>
      <c r="D108" s="3" t="n">
        <f aca="false">C108*Imp!G$7</f>
        <v>0.00966302216599023</v>
      </c>
      <c r="E108" s="3" t="n">
        <f aca="false">20*LOG(D108)</f>
        <v>-40.2977404846425</v>
      </c>
    </row>
    <row r="109" customFormat="false" ht="12.75" hidden="false" customHeight="false" outlineLevel="0" collapsed="false">
      <c r="A109" s="3" t="n">
        <f aca="false">0.025+A108</f>
        <v>2.175</v>
      </c>
      <c r="B109" s="12" t="n">
        <f aca="false">A109*C$12/SQRT(C$13)/1000000000/C$11</f>
        <v>18.7607083221823</v>
      </c>
      <c r="C109" s="3" t="n">
        <f aca="false">IF($A109&lt;C$19/(2*PI()),COSH(SQRT(C$19^2-(2*PI()*'Freq res'!$A109)^2))/COSH(C$19),ABS(COS(SQRT((2*PI()*$A109)^2-C$19^2))/COSH(C$19)))</f>
        <v>0.0262790353729401</v>
      </c>
      <c r="D109" s="3" t="n">
        <f aca="false">C109*Imp!G$7</f>
        <v>0.00910761963829426</v>
      </c>
      <c r="E109" s="3" t="n">
        <f aca="false">20*LOG(D109)</f>
        <v>-40.8119023025505</v>
      </c>
    </row>
    <row r="110" customFormat="false" ht="12.75" hidden="false" customHeight="false" outlineLevel="0" collapsed="false">
      <c r="A110" s="3" t="n">
        <f aca="false">0.025+A109</f>
        <v>2.2</v>
      </c>
      <c r="B110" s="12" t="n">
        <f aca="false">A110*C$12/SQRT(C$13)/1000000000/C$11</f>
        <v>18.9763486477246</v>
      </c>
      <c r="C110" s="3" t="n">
        <f aca="false">IF($A110&lt;C$19/(2*PI()),COSH(SQRT(C$19^2-(2*PI()*'Freq res'!$A110)^2))/COSH(C$19),ABS(COS(SQRT((2*PI()*$A110)^2-C$19^2))/COSH(C$19)))</f>
        <v>0.0239630589369325</v>
      </c>
      <c r="D110" s="3" t="n">
        <f aca="false">C110*Imp!G$7</f>
        <v>0.00830496336986329</v>
      </c>
      <c r="E110" s="3" t="n">
        <f aca="false">20*LOG(D110)</f>
        <v>-41.6132455744295</v>
      </c>
    </row>
    <row r="111" customFormat="false" ht="12.75" hidden="false" customHeight="false" outlineLevel="0" collapsed="false">
      <c r="A111" s="3" t="n">
        <f aca="false">0.025+A110</f>
        <v>2.225</v>
      </c>
      <c r="B111" s="12" t="n">
        <f aca="false">A111*C$12/SQRT(C$13)/1000000000/C$11</f>
        <v>19.1919889732669</v>
      </c>
      <c r="C111" s="3" t="n">
        <f aca="false">IF($A111&lt;C$19/(2*PI()),COSH(SQRT(C$19^2-(2*PI()*'Freq res'!$A111)^2))/COSH(C$19),ABS(COS(SQRT((2*PI()*$A111)^2-C$19^2))/COSH(C$19)))</f>
        <v>0.0209990155612016</v>
      </c>
      <c r="D111" s="3" t="n">
        <f aca="false">C111*Imp!G$7</f>
        <v>0.00727770421539064</v>
      </c>
      <c r="E111" s="3" t="n">
        <f aca="false">20*LOG(D111)</f>
        <v>-42.7601119847073</v>
      </c>
    </row>
    <row r="112" customFormat="false" ht="12.75" hidden="false" customHeight="false" outlineLevel="0" collapsed="false">
      <c r="A112" s="3" t="n">
        <f aca="false">0.025+A111</f>
        <v>2.25</v>
      </c>
      <c r="B112" s="12" t="n">
        <f aca="false">A112*C$12/SQRT(C$13)/1000000000/C$11</f>
        <v>19.4076292988092</v>
      </c>
      <c r="C112" s="3" t="n">
        <f aca="false">IF($A112&lt;C$19/(2*PI()),COSH(SQRT(C$19^2-(2*PI()*'Freq res'!$A112)^2))/COSH(C$19),ABS(COS(SQRT((2*PI()*$A112)^2-C$19^2))/COSH(C$19)))</f>
        <v>0.0174693395674753</v>
      </c>
      <c r="D112" s="3" t="n">
        <f aca="false">C112*Imp!G$7</f>
        <v>0.0060544117337199</v>
      </c>
      <c r="E112" s="3" t="n">
        <f aca="false">20*LOG(D112)</f>
        <v>-44.3585609586287</v>
      </c>
    </row>
    <row r="113" customFormat="false" ht="12.75" hidden="false" customHeight="false" outlineLevel="0" collapsed="false">
      <c r="A113" s="3" t="n">
        <f aca="false">0.025+A112</f>
        <v>2.275</v>
      </c>
      <c r="B113" s="12" t="n">
        <f aca="false">A113*C$12/SQRT(C$13)/1000000000/C$11</f>
        <v>19.6232696243516</v>
      </c>
      <c r="C113" s="3" t="n">
        <f aca="false">IF($A113&lt;C$19/(2*PI()),COSH(SQRT(C$19^2-(2*PI()*'Freq res'!$A113)^2))/COSH(C$19),ABS(COS(SQRT((2*PI()*$A113)^2-C$19^2))/COSH(C$19)))</f>
        <v>0.013471210766802</v>
      </c>
      <c r="D113" s="3" t="n">
        <f aca="false">C113*Imp!G$7</f>
        <v>0.00466876588086878</v>
      </c>
      <c r="E113" s="3" t="n">
        <f aca="false">20*LOG(D113)</f>
        <v>-46.615958071592</v>
      </c>
    </row>
    <row r="114" customFormat="false" ht="12.75" hidden="false" customHeight="false" outlineLevel="0" collapsed="false">
      <c r="A114" s="3" t="n">
        <f aca="false">0.025+A113</f>
        <v>2.3</v>
      </c>
      <c r="B114" s="12" t="n">
        <f aca="false">A114*C$12/SQRT(C$13)/1000000000/C$11</f>
        <v>19.8389099498939</v>
      </c>
      <c r="C114" s="3" t="n">
        <f aca="false">IF($A114&lt;C$19/(2*PI()),COSH(SQRT(C$19^2-(2*PI()*'Freq res'!$A114)^2))/COSH(C$19),ABS(COS(SQRT((2*PI()*$A114)^2-C$19^2))/COSH(C$19)))</f>
        <v>0.00911385462707484</v>
      </c>
      <c r="D114" s="3" t="n">
        <f aca="false">C114*Imp!G$7</f>
        <v>0.00315862131939507</v>
      </c>
      <c r="E114" s="3" t="n">
        <f aca="false">20*LOG(D114)</f>
        <v>-50.0100487529008</v>
      </c>
    </row>
    <row r="115" customFormat="false" ht="12.75" hidden="false" customHeight="false" outlineLevel="0" collapsed="false">
      <c r="A115" s="3" t="n">
        <f aca="false">0.025+A114</f>
        <v>2.325</v>
      </c>
      <c r="B115" s="12" t="n">
        <f aca="false">A115*C$12/SQRT(C$13)/1000000000/C$11</f>
        <v>20.0545502754362</v>
      </c>
      <c r="C115" s="3" t="n">
        <f aca="false">IF($A115&lt;C$19/(2*PI()),COSH(SQRT(C$19^2-(2*PI()*'Freq res'!$A115)^2))/COSH(C$19),ABS(COS(SQRT((2*PI()*$A115)^2-C$19^2))/COSH(C$19)))</f>
        <v>0.00451554908494991</v>
      </c>
      <c r="D115" s="3" t="n">
        <f aca="false">C115*Imp!G$7</f>
        <v>0.00156497005845653</v>
      </c>
      <c r="E115" s="3" t="n">
        <f aca="false">20*LOG(D115)</f>
        <v>-56.1098793421781</v>
      </c>
    </row>
    <row r="116" customFormat="false" ht="12.75" hidden="false" customHeight="false" outlineLevel="0" collapsed="false">
      <c r="A116" s="3" t="n">
        <f aca="false">0.025+A115</f>
        <v>2.35</v>
      </c>
      <c r="B116" s="12" t="n">
        <f aca="false">A116*C$12/SQRT(C$13)/1000000000/C$11</f>
        <v>20.2701906009785</v>
      </c>
      <c r="C116" s="3" t="n">
        <f aca="false">IF($A116&lt;C$19/(2*PI()),COSH(SQRT(C$19^2-(2*PI()*'Freq res'!$A116)^2))/COSH(C$19),ABS(COS(SQRT((2*PI()*$A116)^2-C$19^2))/COSH(C$19)))</f>
        <v>0.000199581066684529</v>
      </c>
      <c r="D116" s="3" t="n">
        <f aca="false">C116*Imp!G$7</f>
        <v>6.91695268327638E-005</v>
      </c>
      <c r="E116" s="3" t="n">
        <f aca="false">20*LOG(D116)</f>
        <v>-83.2017039036947</v>
      </c>
    </row>
    <row r="117" customFormat="false" ht="12.75" hidden="false" customHeight="false" outlineLevel="0" collapsed="false">
      <c r="A117" s="3" t="n">
        <f aca="false">0.025+A116</f>
        <v>2.375</v>
      </c>
      <c r="B117" s="12" t="n">
        <f aca="false">A117*C$12/SQRT(C$13)/1000000000/C$11</f>
        <v>20.4858309265209</v>
      </c>
      <c r="C117" s="3" t="n">
        <f aca="false">IF($A117&lt;C$19/(2*PI()),COSH(SQRT(C$19^2-(2*PI()*'Freq res'!$A117)^2))/COSH(C$19),ABS(COS(SQRT((2*PI()*$A117)^2-C$19^2))/COSH(C$19)))</f>
        <v>0.00490489668093589</v>
      </c>
      <c r="D117" s="3" t="n">
        <f aca="false">C117*Imp!G$7</f>
        <v>0.00169990765266427</v>
      </c>
      <c r="E117" s="3" t="n">
        <f aca="false">20*LOG(D117)</f>
        <v>-55.391493419819</v>
      </c>
    </row>
    <row r="118" customFormat="false" ht="12.75" hidden="false" customHeight="false" outlineLevel="0" collapsed="false">
      <c r="A118" s="3" t="n">
        <f aca="false">0.025+A117</f>
        <v>2.4</v>
      </c>
      <c r="B118" s="12" t="n">
        <f aca="false">A118*C$12/SQRT(C$13)/1000000000/C$11</f>
        <v>20.7014712520632</v>
      </c>
      <c r="C118" s="3" t="n">
        <f aca="false">IF($A118&lt;C$19/(2*PI()),COSH(SQRT(C$19^2-(2*PI()*'Freq res'!$A118)^2))/COSH(C$19),ABS(COS(SQRT((2*PI()*$A118)^2-C$19^2))/COSH(C$19)))</f>
        <v>0.0094746157348816</v>
      </c>
      <c r="D118" s="3" t="n">
        <f aca="false">C118*Imp!G$7</f>
        <v>0.00328365159176104</v>
      </c>
      <c r="E118" s="3" t="n">
        <f aca="false">20*LOG(D118)</f>
        <v>-49.6728585889248</v>
      </c>
    </row>
    <row r="119" customFormat="false" ht="12.75" hidden="false" customHeight="false" outlineLevel="0" collapsed="false">
      <c r="A119" s="3" t="n">
        <f aca="false">0.025+A118</f>
        <v>2.425</v>
      </c>
      <c r="B119" s="12" t="n">
        <f aca="false">A119*C$12/SQRT(C$13)/1000000000/C$11</f>
        <v>20.9171115776055</v>
      </c>
      <c r="C119" s="3" t="n">
        <f aca="false">IF($A119&lt;C$19/(2*PI()),COSH(SQRT(C$19^2-(2*PI()*'Freq res'!$A119)^2))/COSH(C$19),ABS(COS(SQRT((2*PI()*$A119)^2-C$19^2))/COSH(C$19)))</f>
        <v>0.0137871357509498</v>
      </c>
      <c r="D119" s="3" t="n">
        <f aca="false">C119*Imp!G$7</f>
        <v>0.00477825713688403</v>
      </c>
      <c r="E119" s="3" t="n">
        <f aca="false">20*LOG(D119)</f>
        <v>-46.4146096571268</v>
      </c>
    </row>
    <row r="120" customFormat="false" ht="12.75" hidden="false" customHeight="false" outlineLevel="0" collapsed="false">
      <c r="A120" s="3" t="n">
        <f aca="false">0.025+A119</f>
        <v>2.45</v>
      </c>
      <c r="B120" s="12" t="n">
        <f aca="false">A120*C$12/SQRT(C$13)/1000000000/C$11</f>
        <v>21.1327519031478</v>
      </c>
      <c r="C120" s="3" t="n">
        <f aca="false">IF($A120&lt;C$19/(2*PI()),COSH(SQRT(C$19^2-(2*PI()*'Freq res'!$A120)^2))/COSH(C$19),ABS(COS(SQRT((2*PI()*$A120)^2-C$19^2))/COSH(C$19)))</f>
        <v>0.0177282212514904</v>
      </c>
      <c r="D120" s="3" t="n">
        <f aca="false">C120*Imp!G$7</f>
        <v>0.00614413328840675</v>
      </c>
      <c r="E120" s="3" t="n">
        <f aca="false">20*LOG(D120)</f>
        <v>-44.2307874292195</v>
      </c>
    </row>
    <row r="121" customFormat="false" ht="12.75" hidden="false" customHeight="false" outlineLevel="0" collapsed="false">
      <c r="A121" s="3" t="n">
        <f aca="false">0.025+A120</f>
        <v>2.475</v>
      </c>
      <c r="B121" s="12" t="n">
        <f aca="false">A121*C$12/SQRT(C$13)/1000000000/C$11</f>
        <v>21.3483922286902</v>
      </c>
      <c r="C121" s="3" t="n">
        <f aca="false">IF($A121&lt;C$19/(2*PI()),COSH(SQRT(C$19^2-(2*PI()*'Freq res'!$A121)^2))/COSH(C$19),ABS(COS(SQRT((2*PI()*$A121)^2-C$19^2))/COSH(C$19)))</f>
        <v>0.0211939746229543</v>
      </c>
      <c r="D121" s="3" t="n">
        <f aca="false">C121*Imp!G$7</f>
        <v>0.00734527187737992</v>
      </c>
      <c r="E121" s="3" t="n">
        <f aca="false">20*LOG(D121)</f>
        <v>-42.6798424926124</v>
      </c>
    </row>
    <row r="122" customFormat="false" ht="12.75" hidden="false" customHeight="false" outlineLevel="0" collapsed="false">
      <c r="A122" s="3" t="n">
        <f aca="false">0.025+A121</f>
        <v>2.5</v>
      </c>
      <c r="B122" s="12" t="n">
        <f aca="false">A122*C$12/SQRT(C$13)/1000000000/C$11</f>
        <v>21.5640325542325</v>
      </c>
      <c r="C122" s="3" t="n">
        <f aca="false">IF($A122&lt;C$19/(2*PI()),COSH(SQRT(C$19^2-(2*PI()*'Freq res'!$A122)^2))/COSH(C$19),ABS(COS(SQRT((2*PI()*$A122)^2-C$19^2))/COSH(C$19)))</f>
        <v>0.0240935150879493</v>
      </c>
      <c r="D122" s="3" t="n">
        <f aca="false">C122*Imp!G$7</f>
        <v>0.00835017602649529</v>
      </c>
      <c r="E122" s="3" t="n">
        <f aca="false">20*LOG(D122)</f>
        <v>-41.5660873848674</v>
      </c>
    </row>
    <row r="123" customFormat="false" ht="12.75" hidden="false" customHeight="false" outlineLevel="0" collapsed="false">
      <c r="A123" s="3" t="n">
        <f aca="false">0.025+A122</f>
        <v>2.525</v>
      </c>
      <c r="B123" s="12" t="n">
        <f aca="false">A123*C$12/SQRT(C$13)/1000000000/C$11</f>
        <v>21.7796728797748</v>
      </c>
      <c r="C123" s="3" t="n">
        <f aca="false">IF($A123&lt;C$19/(2*PI()),COSH(SQRT(C$19^2-(2*PI()*'Freq res'!$A123)^2))/COSH(C$19),ABS(COS(SQRT((2*PI()*$A123)^2-C$19^2))/COSH(C$19)))</f>
        <v>0.0263512986615964</v>
      </c>
      <c r="D123" s="3" t="n">
        <f aca="false">C123*Imp!G$7</f>
        <v>0.00913266418568932</v>
      </c>
      <c r="E123" s="3" t="n">
        <f aca="false">20*LOG(D123)</f>
        <v>-40.7880502272748</v>
      </c>
    </row>
    <row r="124" customFormat="false" ht="12.75" hidden="false" customHeight="false" outlineLevel="0" collapsed="false">
      <c r="A124" s="3" t="n">
        <f aca="false">0.025+A123</f>
        <v>2.55</v>
      </c>
      <c r="B124" s="12" t="n">
        <f aca="false">A124*C$12/SQRT(C$13)/1000000000/C$11</f>
        <v>21.9953132053171</v>
      </c>
      <c r="C124" s="3" t="n">
        <f aca="false">IF($A124&lt;C$19/(2*PI()),COSH(SQRT(C$19^2-(2*PI()*'Freq res'!$A124)^2))/COSH(C$19),ABS(COS(SQRT((2*PI()*$A124)^2-C$19^2))/COSH(C$19)))</f>
        <v>0.0279090217794099</v>
      </c>
      <c r="D124" s="3" t="n">
        <f aca="false">C124*Imp!G$7</f>
        <v>0.00967252987929203</v>
      </c>
      <c r="E124" s="3" t="n">
        <f aca="false">20*LOG(D124)</f>
        <v>-40.289198400619</v>
      </c>
    </row>
    <row r="125" customFormat="false" ht="12.75" hidden="false" customHeight="false" outlineLevel="0" collapsed="false">
      <c r="A125" s="3" t="n">
        <f aca="false">0.025+A124</f>
        <v>2.575</v>
      </c>
      <c r="B125" s="12" t="n">
        <f aca="false">A125*C$12/SQRT(C$13)/1000000000/C$11</f>
        <v>22.2109535308595</v>
      </c>
      <c r="C125" s="3" t="n">
        <f aca="false">IF($A125&lt;C$19/(2*PI()),COSH(SQRT(C$19^2-(2*PI()*'Freq res'!$A125)^2))/COSH(C$19),ABS(COS(SQRT((2*PI()*$A125)^2-C$19^2))/COSH(C$19)))</f>
        <v>0.0287270624649269</v>
      </c>
      <c r="D125" s="3" t="n">
        <f aca="false">C125*Imp!G$7</f>
        <v>0.00995604117666676</v>
      </c>
      <c r="E125" s="3" t="n">
        <f aca="false">20*LOG(D125)</f>
        <v>-40.0382663176807</v>
      </c>
    </row>
    <row r="126" customFormat="false" ht="12.75" hidden="false" customHeight="false" outlineLevel="0" collapsed="false">
      <c r="A126" s="3" t="n">
        <f aca="false">0.025+A125</f>
        <v>2.59999999999999</v>
      </c>
      <c r="B126" s="12" t="n">
        <f aca="false">A126*C$12/SQRT(C$13)/1000000000/C$11</f>
        <v>22.4265938564018</v>
      </c>
      <c r="C126" s="3" t="n">
        <f aca="false">IF($A126&lt;C$19/(2*PI()),COSH(SQRT(C$19^2-(2*PI()*'Freq res'!$A126)^2))/COSH(C$19),ABS(COS(SQRT((2*PI()*$A126)^2-C$19^2))/COSH(C$19)))</f>
        <v>0.0287854251621183</v>
      </c>
      <c r="D126" s="3" t="n">
        <f aca="false">C126*Imp!G$7</f>
        <v>0.00997626814617081</v>
      </c>
      <c r="E126" s="3" t="n">
        <f aca="false">20*LOG(D126)</f>
        <v>-40.0206377245974</v>
      </c>
    </row>
    <row r="127" customFormat="false" ht="12.75" hidden="false" customHeight="false" outlineLevel="0" collapsed="false">
      <c r="A127" s="3" t="n">
        <f aca="false">0.025+A126</f>
        <v>2.62499999999999</v>
      </c>
      <c r="B127" s="12" t="n">
        <f aca="false">A127*C$12/SQRT(C$13)/1000000000/C$11</f>
        <v>22.6422341819441</v>
      </c>
      <c r="C127" s="3" t="n">
        <f aca="false">IF($A127&lt;C$19/(2*PI()),COSH(SQRT(C$19^2-(2*PI()*'Freq res'!$A127)^2))/COSH(C$19),ABS(COS(SQRT((2*PI()*$A127)^2-C$19^2))/COSH(C$19)))</f>
        <v>0.0280841683714681</v>
      </c>
      <c r="D127" s="3" t="n">
        <f aca="false">C127*Imp!G$7</f>
        <v>0.00973323106252695</v>
      </c>
      <c r="E127" s="3" t="n">
        <f aca="false">20*LOG(D127)</f>
        <v>-40.2348593309322</v>
      </c>
    </row>
    <row r="128" customFormat="false" ht="12.75" hidden="false" customHeight="false" outlineLevel="0" collapsed="false">
      <c r="A128" s="3" t="n">
        <f aca="false">0.025+A127</f>
        <v>2.64999999999999</v>
      </c>
      <c r="B128" s="12" t="n">
        <f aca="false">A128*C$12/SQRT(C$13)/1000000000/C$11</f>
        <v>22.8578745074864</v>
      </c>
      <c r="C128" s="3" t="n">
        <f aca="false">IF($A128&lt;C$19/(2*PI()),COSH(SQRT(C$19^2-(2*PI()*'Freq res'!$A128)^2))/COSH(C$19),ABS(COS(SQRT((2*PI()*$A128)^2-C$19^2))/COSH(C$19)))</f>
        <v>0.0266433076645402</v>
      </c>
      <c r="D128" s="3" t="n">
        <f aca="false">C128*Imp!G$7</f>
        <v>0.0092338667942336</v>
      </c>
      <c r="E128" s="3" t="n">
        <f aca="false">20*LOG(D128)</f>
        <v>-40.6923278955602</v>
      </c>
    </row>
    <row r="129" customFormat="false" ht="12.75" hidden="false" customHeight="false" outlineLevel="0" collapsed="false">
      <c r="A129" s="3" t="n">
        <f aca="false">0.025+A128</f>
        <v>2.67499999999999</v>
      </c>
      <c r="B129" s="12" t="n">
        <f aca="false">A129*C$12/SQRT(C$13)/1000000000/C$11</f>
        <v>23.0735148330288</v>
      </c>
      <c r="C129" s="3" t="n">
        <f aca="false">IF($A129&lt;C$19/(2*PI()),COSH(SQRT(C$19^2-(2*PI()*'Freq res'!$A129)^2))/COSH(C$19),ABS(COS(SQRT((2*PI()*$A129)^2-C$19^2))/COSH(C$19)))</f>
        <v>0.0245022001671091</v>
      </c>
      <c r="D129" s="3" t="n">
        <f aca="false">C129*Imp!G$7</f>
        <v>0.00849181548167356</v>
      </c>
      <c r="E129" s="3" t="n">
        <f aca="false">20*LOG(D129)</f>
        <v>-41.4199890234265</v>
      </c>
    </row>
    <row r="130" customFormat="false" ht="12.75" hidden="false" customHeight="false" outlineLevel="0" collapsed="false">
      <c r="A130" s="3" t="n">
        <f aca="false">0.025+A129</f>
        <v>2.69999999999999</v>
      </c>
      <c r="B130" s="12" t="n">
        <f aca="false">A130*C$12/SQRT(C$13)/1000000000/C$11</f>
        <v>23.2891551585711</v>
      </c>
      <c r="C130" s="3" t="n">
        <f aca="false">IF($A130&lt;C$19/(2*PI()),COSH(SQRT(C$19^2-(2*PI()*'Freq res'!$A130)^2))/COSH(C$19),ABS(COS(SQRT((2*PI()*$A130)^2-C$19^2))/COSH(C$19)))</f>
        <v>0.0217184298536107</v>
      </c>
      <c r="D130" s="3" t="n">
        <f aca="false">C130*Imp!G$7</f>
        <v>0.00752703420960961</v>
      </c>
      <c r="E130" s="3" t="n">
        <f aca="false">20*LOG(D130)</f>
        <v>-42.4675222027344</v>
      </c>
    </row>
    <row r="131" customFormat="false" ht="12.75" hidden="false" customHeight="false" outlineLevel="0" collapsed="false">
      <c r="A131" s="3" t="n">
        <f aca="false">0.025+A130</f>
        <v>2.72499999999999</v>
      </c>
      <c r="B131" s="12" t="n">
        <f aca="false">A131*C$12/SQRT(C$13)/1000000000/C$11</f>
        <v>23.5047954841134</v>
      </c>
      <c r="C131" s="3" t="n">
        <f aca="false">IF($A131&lt;C$19/(2*PI()),COSH(SQRT(C$19^2-(2*PI()*'Freq res'!$A131)^2))/COSH(C$19),ABS(COS(SQRT((2*PI()*$A131)^2-C$19^2))/COSH(C$19)))</f>
        <v>0.0183662256532065</v>
      </c>
      <c r="D131" s="3" t="n">
        <f aca="false">C131*Imp!G$7</f>
        <v>0.0063652487645239</v>
      </c>
      <c r="E131" s="3" t="n">
        <f aca="false">20*LOG(D131)</f>
        <v>-43.9236923745385</v>
      </c>
    </row>
    <row r="132" customFormat="false" ht="12.75" hidden="false" customHeight="false" outlineLevel="0" collapsed="false">
      <c r="A132" s="3" t="n">
        <f aca="false">0.025+A131</f>
        <v>2.74999999999999</v>
      </c>
      <c r="B132" s="12" t="n">
        <f aca="false">A132*C$12/SQRT(C$13)/1000000000/C$11</f>
        <v>23.7204358096557</v>
      </c>
      <c r="C132" s="3" t="n">
        <f aca="false">IF($A132&lt;C$19/(2*PI()),COSH(SQRT(C$19^2-(2*PI()*'Freq res'!$A132)^2))/COSH(C$19),ABS(COS(SQRT((2*PI()*$A132)^2-C$19^2))/COSH(C$19)))</f>
        <v>0.0145344561151433</v>
      </c>
      <c r="D132" s="3" t="n">
        <f aca="false">C132*Imp!G$7</f>
        <v>0.00503725863859193</v>
      </c>
      <c r="E132" s="3" t="n">
        <f aca="false">20*LOG(D132)</f>
        <v>-45.9561149934491</v>
      </c>
    </row>
    <row r="133" customFormat="false" ht="12.75" hidden="false" customHeight="false" outlineLevel="0" collapsed="false">
      <c r="A133" s="3" t="n">
        <f aca="false">0.025+A132</f>
        <v>2.77499999999999</v>
      </c>
      <c r="B133" s="12" t="n">
        <f aca="false">A133*C$12/SQRT(C$13)/1000000000/C$11</f>
        <v>23.9360761351981</v>
      </c>
      <c r="C133" s="3" t="n">
        <f aca="false">IF($A133&lt;C$19/(2*PI()),COSH(SQRT(C$19^2-(2*PI()*'Freq res'!$A133)^2))/COSH(C$19),ABS(COS(SQRT((2*PI()*$A133)^2-C$19^2))/COSH(C$19)))</f>
        <v>0.0103242549285911</v>
      </c>
      <c r="D133" s="3" t="n">
        <f aca="false">C133*Imp!G$7</f>
        <v>0.00357811409756753</v>
      </c>
      <c r="E133" s="3" t="n">
        <f aca="false">20*LOG(D133)</f>
        <v>-48.9269162985483</v>
      </c>
    </row>
    <row r="134" customFormat="false" ht="12.75" hidden="false" customHeight="false" outlineLevel="0" collapsed="false">
      <c r="A134" s="3" t="n">
        <f aca="false">0.025+A133</f>
        <v>2.79999999999999</v>
      </c>
      <c r="B134" s="12" t="n">
        <f aca="false">A134*C$12/SQRT(C$13)/1000000000/C$11</f>
        <v>24.1517164607404</v>
      </c>
      <c r="C134" s="3" t="n">
        <f aca="false">IF($A134&lt;C$19/(2*PI()),COSH(SQRT(C$19^2-(2*PI()*'Freq res'!$A134)^2))/COSH(C$19),ABS(COS(SQRT((2*PI()*$A134)^2-C$19^2))/COSH(C$19)))</f>
        <v>0.00584634068234708</v>
      </c>
      <c r="D134" s="3" t="n">
        <f aca="false">C134*Imp!G$7</f>
        <v>0.00202618728028089</v>
      </c>
      <c r="E134" s="3" t="n">
        <f aca="false">20*LOG(D134)</f>
        <v>-53.866408306528</v>
      </c>
    </row>
    <row r="135" customFormat="false" ht="12.75" hidden="false" customHeight="false" outlineLevel="0" collapsed="false">
      <c r="A135" s="3" t="n">
        <f aca="false">0.025+A134</f>
        <v>2.82499999999999</v>
      </c>
      <c r="B135" s="12" t="n">
        <f aca="false">A135*C$12/SQRT(C$13)/1000000000/C$11</f>
        <v>24.3673567862827</v>
      </c>
      <c r="C135" s="3" t="n">
        <f aca="false">IF($A135&lt;C$19/(2*PI()),COSH(SQRT(C$19^2-(2*PI()*'Freq res'!$A135)^2))/COSH(C$19),ABS(COS(SQRT((2*PI()*$A135)^2-C$19^2))/COSH(C$19)))</f>
        <v>0.00121810166376686</v>
      </c>
      <c r="D135" s="3" t="n">
        <f aca="false">C135*Imp!G$7</f>
        <v>0.00042216186693769</v>
      </c>
      <c r="E135" s="3" t="n">
        <f aca="false">20*LOG(D135)</f>
        <v>-67.4904199646922</v>
      </c>
    </row>
    <row r="136" customFormat="false" ht="12.75" hidden="false" customHeight="false" outlineLevel="0" collapsed="false">
      <c r="A136" s="3" t="n">
        <f aca="false">0.025+A135</f>
        <v>2.84999999999999</v>
      </c>
      <c r="B136" s="12" t="n">
        <f aca="false">A136*C$12/SQRT(C$13)/1000000000/C$11</f>
        <v>24.582997111825</v>
      </c>
      <c r="C136" s="3" t="n">
        <f aca="false">IF($A136&lt;C$19/(2*PI()),COSH(SQRT(C$19^2-(2*PI()*'Freq res'!$A136)^2))/COSH(C$19),ABS(COS(SQRT((2*PI()*$A136)^2-C$19^2))/COSH(C$19)))</f>
        <v>0.00343947794120667</v>
      </c>
      <c r="D136" s="3" t="n">
        <f aca="false">C136*Imp!G$7</f>
        <v>0.00119203221877277</v>
      </c>
      <c r="E136" s="3" t="n">
        <f aca="false">20*LOG(D136)</f>
        <v>-58.4742401226853</v>
      </c>
    </row>
    <row r="137" customFormat="false" ht="12.75" hidden="false" customHeight="false" outlineLevel="0" collapsed="false">
      <c r="A137" s="3" t="n">
        <f aca="false">0.025+A136</f>
        <v>2.87499999999999</v>
      </c>
      <c r="B137" s="12" t="n">
        <f aca="false">A137*C$12/SQRT(C$13)/1000000000/C$11</f>
        <v>24.7986374373673</v>
      </c>
      <c r="C137" s="3" t="n">
        <f aca="false">IF($A137&lt;C$19/(2*PI()),COSH(SQRT(C$19^2-(2*PI()*'Freq res'!$A137)^2))/COSH(C$19),ABS(COS(SQRT((2*PI()*$A137)^2-C$19^2))/COSH(C$19)))</f>
        <v>0.00800497050151466</v>
      </c>
      <c r="D137" s="3" t="n">
        <f aca="false">C137*Imp!G$7</f>
        <v>0.00277431136679521</v>
      </c>
      <c r="E137" s="3" t="n">
        <f aca="false">20*LOG(D137)</f>
        <v>-51.1368959748982</v>
      </c>
    </row>
    <row r="138" customFormat="false" ht="12.75" hidden="false" customHeight="false" outlineLevel="0" collapsed="false">
      <c r="A138" s="3" t="n">
        <f aca="false">0.025+A137</f>
        <v>2.89999999999999</v>
      </c>
      <c r="B138" s="12" t="n">
        <f aca="false">A138*C$12/SQRT(C$13)/1000000000/C$11</f>
        <v>25.0142777629097</v>
      </c>
      <c r="C138" s="3" t="n">
        <f aca="false">IF($A138&lt;C$19/(2*PI()),COSH(SQRT(C$19^2-(2*PI()*'Freq res'!$A138)^2))/COSH(C$19),ABS(COS(SQRT((2*PI()*$A138)^2-C$19^2))/COSH(C$19)))</f>
        <v>0.0123596545748874</v>
      </c>
      <c r="D138" s="3" t="n">
        <f aca="false">C138*Imp!G$7</f>
        <v>0.004283529860639</v>
      </c>
      <c r="E138" s="3" t="n">
        <f aca="false">20*LOG(D138)</f>
        <v>-47.3639640254061</v>
      </c>
    </row>
    <row r="139" customFormat="false" ht="12.75" hidden="false" customHeight="false" outlineLevel="0" collapsed="false">
      <c r="A139" s="3" t="n">
        <f aca="false">0.025+A138</f>
        <v>2.92499999999999</v>
      </c>
      <c r="B139" s="12" t="n">
        <f aca="false">A139*C$12/SQRT(C$13)/1000000000/C$11</f>
        <v>25.229918088452</v>
      </c>
      <c r="C139" s="3" t="n">
        <f aca="false">IF($A139&lt;C$19/(2*PI()),COSH(SQRT(C$19^2-(2*PI()*'Freq res'!$A139)^2))/COSH(C$19),ABS(COS(SQRT((2*PI()*$A139)^2-C$19^2))/COSH(C$19)))</f>
        <v>0.0163905808020646</v>
      </c>
      <c r="D139" s="3" t="n">
        <f aca="false">C139*Imp!G$7</f>
        <v>0.00568054243534552</v>
      </c>
      <c r="E139" s="3" t="n">
        <f aca="false">20*LOG(D139)</f>
        <v>-44.9122038300424</v>
      </c>
    </row>
    <row r="140" customFormat="false" ht="12.75" hidden="false" customHeight="false" outlineLevel="0" collapsed="false">
      <c r="A140" s="3" t="n">
        <f aca="false">0.025+A139</f>
        <v>2.94999999999999</v>
      </c>
      <c r="B140" s="12" t="n">
        <f aca="false">A140*C$12/SQRT(C$13)/1000000000/C$11</f>
        <v>25.4455584139943</v>
      </c>
      <c r="C140" s="3" t="n">
        <f aca="false">IF($A140&lt;C$19/(2*PI()),COSH(SQRT(C$19^2-(2*PI()*'Freq res'!$A140)^2))/COSH(C$19),ABS(COS(SQRT((2*PI()*$A140)^2-C$19^2))/COSH(C$19)))</f>
        <v>0.0199934757470829</v>
      </c>
      <c r="D140" s="3" t="n">
        <f aca="false">C140*Imp!G$7</f>
        <v>0.00692921067184207</v>
      </c>
      <c r="E140" s="3" t="n">
        <f aca="false">20*LOG(D140)</f>
        <v>-43.1863246883913</v>
      </c>
    </row>
    <row r="141" customFormat="false" ht="12.75" hidden="false" customHeight="false" outlineLevel="0" collapsed="false">
      <c r="A141" s="3" t="n">
        <f aca="false">0.025+A140</f>
        <v>2.97499999999999</v>
      </c>
      <c r="B141" s="12" t="n">
        <f aca="false">A141*C$12/SQRT(C$13)/1000000000/C$11</f>
        <v>25.6611987395366</v>
      </c>
      <c r="C141" s="3" t="n">
        <f aca="false">IF($A141&lt;C$19/(2*PI()),COSH(SQRT(C$19^2-(2*PI()*'Freq res'!$A141)^2))/COSH(C$19),ABS(COS(SQRT((2*PI()*$A141)^2-C$19^2))/COSH(C$19)))</f>
        <v>0.0230754099490591</v>
      </c>
      <c r="D141" s="3" t="n">
        <f aca="false">C141*Imp!G$7</f>
        <v>0.00799732767322763</v>
      </c>
      <c r="E141" s="3" t="n">
        <f aca="false">20*LOG(D141)</f>
        <v>-41.9411021867968</v>
      </c>
    </row>
    <row r="142" customFormat="false" ht="12.75" hidden="false" customHeight="false" outlineLevel="0" collapsed="false">
      <c r="A142" s="3" t="n">
        <f aca="false">0.025+A141</f>
        <v>2.99999999999999</v>
      </c>
      <c r="B142" s="12" t="n">
        <f aca="false">A142*C$12/SQRT(C$13)/1000000000/C$11</f>
        <v>25.876839065079</v>
      </c>
      <c r="C142" s="3" t="n">
        <f aca="false">IF($A142&lt;C$19/(2*PI()),COSH(SQRT(C$19^2-(2*PI()*'Freq res'!$A142)^2))/COSH(C$19),ABS(COS(SQRT((2*PI()*$A142)^2-C$19^2))/COSH(C$19)))</f>
        <v>0.0255571628762416</v>
      </c>
      <c r="D142" s="3" t="n">
        <f aca="false">C142*Imp!G$7</f>
        <v>0.00885743769538908</v>
      </c>
      <c r="E142" s="3" t="n">
        <f aca="false">20*LOG(D142)</f>
        <v>-41.0538378775957</v>
      </c>
    </row>
    <row r="143" customFormat="false" ht="12.75" hidden="false" customHeight="false" outlineLevel="0" collapsed="false">
      <c r="A143" s="3" t="n">
        <f aca="false">0.025+A142</f>
        <v>3.02499999999999</v>
      </c>
      <c r="B143" s="12" t="n">
        <f aca="false">A143*C$12/SQRT(C$13)/1000000000/C$11</f>
        <v>26.0924793906213</v>
      </c>
      <c r="C143" s="3" t="n">
        <f aca="false">IF($A143&lt;C$19/(2*PI()),COSH(SQRT(C$19^2-(2*PI()*'Freq res'!$A143)^2))/COSH(C$19),ABS(COS(SQRT((2*PI()*$A143)^2-C$19^2))/COSH(C$19)))</f>
        <v>0.0273752255703377</v>
      </c>
      <c r="D143" s="3" t="n">
        <f aca="false">C143*Imp!G$7</f>
        <v>0.00948753021063603</v>
      </c>
      <c r="E143" s="3" t="n">
        <f aca="false">20*LOG(D143)</f>
        <v>-40.4569365638705</v>
      </c>
    </row>
    <row r="144" customFormat="false" ht="12.75" hidden="false" customHeight="false" outlineLevel="0" collapsed="false">
      <c r="A144" s="3" t="n">
        <f aca="false">0.025+A143</f>
        <v>3.04999999999999</v>
      </c>
      <c r="B144" s="12" t="n">
        <f aca="false">A144*C$12/SQRT(C$13)/1000000000/C$11</f>
        <v>26.3081197161636</v>
      </c>
      <c r="C144" s="3" t="n">
        <f aca="false">IF($A144&lt;C$19/(2*PI()),COSH(SQRT(C$19^2-(2*PI()*'Freq res'!$A144)^2))/COSH(C$19),ABS(COS(SQRT((2*PI()*$A144)^2-C$19^2))/COSH(C$19)))</f>
        <v>0.02848339132361</v>
      </c>
      <c r="D144" s="3" t="n">
        <f aca="false">C144*Imp!G$7</f>
        <v>0.00987159119437293</v>
      </c>
      <c r="E144" s="3" t="n">
        <f aca="false">20*LOG(D144)</f>
        <v>-40.1122567617276</v>
      </c>
    </row>
    <row r="145" customFormat="false" ht="12.75" hidden="false" customHeight="false" outlineLevel="0" collapsed="false">
      <c r="A145" s="3" t="n">
        <f aca="false">0.025+A144</f>
        <v>3.07499999999999</v>
      </c>
      <c r="B145" s="12" t="n">
        <f aca="false">A145*C$12/SQRT(C$13)/1000000000/C$11</f>
        <v>26.5237600417059</v>
      </c>
      <c r="C145" s="3" t="n">
        <f aca="false">IF($A145&lt;C$19/(2*PI()),COSH(SQRT(C$19^2-(2*PI()*'Freq res'!$A145)^2))/COSH(C$19),ABS(COS(SQRT((2*PI()*$A145)^2-C$19^2))/COSH(C$19)))</f>
        <v>0.0288538954929687</v>
      </c>
      <c r="D145" s="3" t="n">
        <f aca="false">C145*Imp!G$7</f>
        <v>0.00999999815456127</v>
      </c>
      <c r="E145" s="3" t="n">
        <f aca="false">20*LOG(D145)</f>
        <v>-40.0000016029279</v>
      </c>
    </row>
    <row r="146" customFormat="false" ht="12.75" hidden="false" customHeight="false" outlineLevel="0" collapsed="false">
      <c r="A146" s="3" t="n">
        <f aca="false">0.025+A145</f>
        <v>3.09999999999999</v>
      </c>
      <c r="B146" s="12" t="n">
        <f aca="false">A146*C$12/SQRT(C$13)/1000000000/C$11</f>
        <v>26.7394003672483</v>
      </c>
      <c r="C146" s="3" t="n">
        <f aca="false">IF($A146&lt;C$19/(2*PI()),COSH(SQRT(C$19^2-(2*PI()*'Freq res'!$A146)^2))/COSH(C$19),ABS(COS(SQRT((2*PI()*$A146)^2-C$19^2))/COSH(C$19)))</f>
        <v>0.0284780772454478</v>
      </c>
      <c r="D146" s="3" t="n">
        <f aca="false">C146*Imp!G$7</f>
        <v>0.00986974947522523</v>
      </c>
      <c r="E146" s="3" t="n">
        <f aca="false">20*LOG(D146)</f>
        <v>-40.1138774185589</v>
      </c>
    </row>
    <row r="147" customFormat="false" ht="12.75" hidden="false" customHeight="false" outlineLevel="0" collapsed="false">
      <c r="A147" s="3" t="n">
        <f aca="false">0.025+A146</f>
        <v>3.12499999999999</v>
      </c>
      <c r="B147" s="12" t="n">
        <f aca="false">A147*C$12/SQRT(C$13)/1000000000/C$11</f>
        <v>26.9550406927906</v>
      </c>
      <c r="C147" s="3" t="n">
        <f aca="false">IF($A147&lt;C$19/(2*PI()),COSH(SQRT(C$19^2-(2*PI()*'Freq res'!$A147)^2))/COSH(C$19),ABS(COS(SQRT((2*PI()*$A147)^2-C$19^2))/COSH(C$19)))</f>
        <v>0.0273665483475238</v>
      </c>
      <c r="D147" s="3" t="n">
        <f aca="false">C147*Imp!G$7</f>
        <v>0.00948452291437179</v>
      </c>
      <c r="E147" s="3" t="n">
        <f aca="false">20*LOG(D147)</f>
        <v>-40.459690197703</v>
      </c>
    </row>
    <row r="148" customFormat="false" ht="12.75" hidden="false" customHeight="false" outlineLevel="0" collapsed="false">
      <c r="A148" s="3" t="n">
        <f aca="false">0.025+A147</f>
        <v>3.14999999999999</v>
      </c>
      <c r="B148" s="12" t="n">
        <f aca="false">A148*C$12/SQRT(C$13)/1000000000/C$11</f>
        <v>27.1706810183329</v>
      </c>
      <c r="C148" s="3" t="n">
        <f aca="false">IF($A148&lt;C$19/(2*PI()),COSH(SQRT(C$19^2-(2*PI()*'Freq res'!$A148)^2))/COSH(C$19),ABS(COS(SQRT((2*PI()*$A148)^2-C$19^2))/COSH(C$19)))</f>
        <v>0.025548866742134</v>
      </c>
      <c r="D148" s="3" t="n">
        <f aca="false">C148*Imp!G$7</f>
        <v>0.00885456247440597</v>
      </c>
      <c r="E148" s="3" t="n">
        <f aca="false">20*LOG(D148)</f>
        <v>-41.0566578699313</v>
      </c>
    </row>
    <row r="149" customFormat="false" ht="12.75" hidden="false" customHeight="false" outlineLevel="0" collapsed="false">
      <c r="A149" s="3" t="n">
        <f aca="false">0.025+A148</f>
        <v>3.17499999999999</v>
      </c>
      <c r="B149" s="12" t="n">
        <f aca="false">A149*C$12/SQRT(C$13)/1000000000/C$11</f>
        <v>27.3863213438752</v>
      </c>
      <c r="C149" s="3" t="n">
        <f aca="false">IF($A149&lt;C$19/(2*PI()),COSH(SQRT(C$19^2-(2*PI()*'Freq res'!$A149)^2))/COSH(C$19),ABS(COS(SQRT((2*PI()*$A149)^2-C$19^2))/COSH(C$19)))</f>
        <v>0.0230727252813208</v>
      </c>
      <c r="D149" s="3" t="n">
        <f aca="false">C149*Imp!G$7</f>
        <v>0.00799639723829083</v>
      </c>
      <c r="E149" s="3" t="n">
        <f aca="false">20*LOG(D149)</f>
        <v>-41.9421127900466</v>
      </c>
    </row>
    <row r="150" customFormat="false" ht="12.75" hidden="false" customHeight="false" outlineLevel="0" collapsed="false">
      <c r="A150" s="3" t="n">
        <f aca="false">0.025+A149</f>
        <v>3.19999999999999</v>
      </c>
      <c r="B150" s="12" t="n">
        <f aca="false">A150*C$12/SQRT(C$13)/1000000000/C$11</f>
        <v>27.6019616694176</v>
      </c>
      <c r="C150" s="3" t="n">
        <f aca="false">IF($A150&lt;C$19/(2*PI()),COSH(SQRT(C$19^2-(2*PI()*'Freq res'!$A150)^2))/COSH(C$19),ABS(COS(SQRT((2*PI()*$A150)^2-C$19^2))/COSH(C$19)))</f>
        <v>0.0200026782804594</v>
      </c>
      <c r="D150" s="3" t="n">
        <f aca="false">C150*Imp!G$7</f>
        <v>0.00693240002687405</v>
      </c>
      <c r="E150" s="3" t="n">
        <f aca="false">20*LOG(D150)</f>
        <v>-43.1823276945477</v>
      </c>
    </row>
    <row r="151" customFormat="false" ht="12.75" hidden="false" customHeight="false" outlineLevel="0" collapsed="false">
      <c r="A151" s="3" t="n">
        <f aca="false">0.025+A150</f>
        <v>3.22499999999999</v>
      </c>
      <c r="B151" s="12" t="n">
        <f aca="false">A151*C$12/SQRT(C$13)/1000000000/C$11</f>
        <v>27.8176019949599</v>
      </c>
      <c r="C151" s="3" t="n">
        <f aca="false">IF($A151&lt;C$19/(2*PI()),COSH(SQRT(C$19^2-(2*PI()*'Freq res'!$A151)^2))/COSH(C$19),ABS(COS(SQRT((2*PI()*$A151)^2-C$19^2))/COSH(C$19)))</f>
        <v>0.0164184402232507</v>
      </c>
      <c r="D151" s="3" t="n">
        <f aca="false">C151*Imp!G$7</f>
        <v>0.00569019777496911</v>
      </c>
      <c r="E151" s="3" t="n">
        <f aca="false">20*LOG(D151)</f>
        <v>-44.897452770218</v>
      </c>
    </row>
    <row r="152" customFormat="false" ht="12.75" hidden="false" customHeight="false" outlineLevel="0" collapsed="false">
      <c r="A152" s="3" t="n">
        <f aca="false">0.025+A151</f>
        <v>3.24999999999999</v>
      </c>
      <c r="B152" s="12" t="n">
        <f aca="false">A152*C$12/SQRT(C$13)/1000000000/C$11</f>
        <v>28.0332423205022</v>
      </c>
      <c r="C152" s="3" t="n">
        <f aca="false">IF($A152&lt;C$19/(2*PI()),COSH(SQRT(C$19^2-(2*PI()*'Freq res'!$A152)^2))/COSH(C$19),ABS(COS(SQRT((2*PI()*$A152)^2-C$19^2))/COSH(C$19)))</f>
        <v>0.0124128016839102</v>
      </c>
      <c r="D152" s="3" t="n">
        <f aca="false">C152*Imp!G$7</f>
        <v>0.00430194924502606</v>
      </c>
      <c r="E152" s="3" t="n">
        <f aca="false">20*LOG(D152)</f>
        <v>-47.3266943556571</v>
      </c>
    </row>
    <row r="153" customFormat="false" ht="12.75" hidden="false" customHeight="false" outlineLevel="0" collapsed="false">
      <c r="A153" s="3" t="n">
        <f aca="false">0.025+A152</f>
        <v>3.27499999999999</v>
      </c>
      <c r="B153" s="12" t="n">
        <f aca="false">A153*C$12/SQRT(C$13)/1000000000/C$11</f>
        <v>28.2488826460445</v>
      </c>
      <c r="C153" s="3" t="n">
        <f aca="false">IF($A153&lt;C$19/(2*PI()),COSH(SQRT(C$19^2-(2*PI()*'Freq res'!$A153)^2))/COSH(C$19),ABS(COS(SQRT((2*PI()*$A153)^2-C$19^2))/COSH(C$19)))</f>
        <v>0.00808921707790234</v>
      </c>
      <c r="D153" s="3" t="n">
        <f aca="false">C153*Imp!G$7</f>
        <v>0.00280350900524268</v>
      </c>
      <c r="E153" s="3" t="n">
        <f aca="false">20*LOG(D153)</f>
        <v>-51.0459608910356</v>
      </c>
    </row>
    <row r="154" customFormat="false" ht="12.75" hidden="false" customHeight="false" outlineLevel="0" collapsed="false">
      <c r="A154" s="3" t="n">
        <f aca="false">0.025+A153</f>
        <v>3.29999999999999</v>
      </c>
      <c r="B154" s="12" t="n">
        <f aca="false">A154*C$12/SQRT(C$13)/1000000000/C$11</f>
        <v>28.4645229715869</v>
      </c>
      <c r="C154" s="3" t="n">
        <f aca="false">IF($A154&lt;C$19/(2*PI()),COSH(SQRT(C$19^2-(2*PI()*'Freq res'!$A154)^2))/COSH(C$19),ABS(COS(SQRT((2*PI()*$A154)^2-C$19^2))/COSH(C$19)))</f>
        <v>0.00355912697012609</v>
      </c>
      <c r="D154" s="3" t="n">
        <f aca="false">C154*Imp!G$7</f>
        <v>0.00123349941229888</v>
      </c>
      <c r="E154" s="3" t="n">
        <f aca="false">20*LOG(D154)</f>
        <v>-58.1772210618783</v>
      </c>
    </row>
    <row r="155" customFormat="false" ht="12.75" hidden="false" customHeight="false" outlineLevel="0" collapsed="false">
      <c r="A155" s="3" t="n">
        <f aca="false">0.025+A154</f>
        <v>3.32499999999999</v>
      </c>
      <c r="B155" s="12" t="n">
        <f aca="false">A155*C$12/SQRT(C$13)/1000000000/C$11</f>
        <v>28.6801632971292</v>
      </c>
      <c r="C155" s="3" t="n">
        <f aca="false">IF($A155&lt;C$19/(2*PI()),COSH(SQRT(C$19^2-(2*PI()*'Freq res'!$A155)^2))/COSH(C$19),ABS(COS(SQRT((2*PI()*$A155)^2-C$19^2))/COSH(C$19)))</f>
        <v>0.00106091583830194</v>
      </c>
      <c r="D155" s="3" t="n">
        <f aca="false">C155*Imp!G$7</f>
        <v>0.000367685411065191</v>
      </c>
      <c r="E155" s="3" t="n">
        <f aca="false">20*LOG(D155)</f>
        <v>-68.6904720324612</v>
      </c>
    </row>
    <row r="156" customFormat="false" ht="12.75" hidden="false" customHeight="false" outlineLevel="0" collapsed="false">
      <c r="A156" s="3" t="n">
        <f aca="false">0.025+A155</f>
        <v>3.34999999999999</v>
      </c>
      <c r="B156" s="12" t="n">
        <f aca="false">A156*C$12/SQRT(C$13)/1000000000/C$11</f>
        <v>28.8958036226715</v>
      </c>
      <c r="C156" s="3" t="n">
        <f aca="false">IF($A156&lt;C$19/(2*PI()),COSH(SQRT(C$19^2-(2*PI()*'Freq res'!$A156)^2))/COSH(C$19),ABS(COS(SQRT((2*PI()*$A156)^2-C$19^2))/COSH(C$19)))</f>
        <v>0.00565224251272061</v>
      </c>
      <c r="D156" s="3" t="n">
        <f aca="false">C156*Imp!G$7</f>
        <v>0.00195891798076667</v>
      </c>
      <c r="E156" s="3" t="n">
        <f aca="false">20*LOG(D156)</f>
        <v>-54.1596749477535</v>
      </c>
    </row>
    <row r="157" customFormat="false" ht="12.75" hidden="false" customHeight="false" outlineLevel="0" collapsed="false">
      <c r="A157" s="3" t="n">
        <f aca="false">0.025+A156</f>
        <v>3.37499999999999</v>
      </c>
      <c r="B157" s="12" t="n">
        <f aca="false">A157*C$12/SQRT(C$13)/1000000000/C$11</f>
        <v>29.1114439482138</v>
      </c>
      <c r="C157" s="3" t="n">
        <f aca="false">IF($A157&lt;C$19/(2*PI()),COSH(SQRT(C$19^2-(2*PI()*'Freq res'!$A157)^2))/COSH(C$19),ABS(COS(SQRT((2*PI()*$A157)^2-C$19^2))/COSH(C$19)))</f>
        <v>0.0100971099263549</v>
      </c>
      <c r="D157" s="3" t="n">
        <f aca="false">C157*Imp!G$7</f>
        <v>0.00349939163862837</v>
      </c>
      <c r="E157" s="3" t="n">
        <f aca="false">20*LOG(D157)</f>
        <v>-49.1201490041451</v>
      </c>
    </row>
    <row r="158" customFormat="false" ht="12.75" hidden="false" customHeight="false" outlineLevel="0" collapsed="false">
      <c r="A158" s="3" t="n">
        <f aca="false">0.025+A157</f>
        <v>3.39999999999999</v>
      </c>
      <c r="B158" s="12" t="n">
        <f aca="false">A158*C$12/SQRT(C$13)/1000000000/C$11</f>
        <v>29.3270842737562</v>
      </c>
      <c r="C158" s="3" t="n">
        <f aca="false">IF($A158&lt;C$19/(2*PI()),COSH(SQRT(C$19^2-(2*PI()*'Freq res'!$A158)^2))/COSH(C$19),ABS(COS(SQRT((2*PI()*$A158)^2-C$19^2))/COSH(C$19)))</f>
        <v>0.0142817103255968</v>
      </c>
      <c r="D158" s="3" t="n">
        <f aca="false">C158*Imp!G$7</f>
        <v>0.00494966362288064</v>
      </c>
      <c r="E158" s="3" t="n">
        <f aca="false">20*LOG(D158)</f>
        <v>-46.1084862907858</v>
      </c>
    </row>
    <row r="159" customFormat="false" ht="12.75" hidden="false" customHeight="false" outlineLevel="0" collapsed="false">
      <c r="A159" s="3" t="n">
        <f aca="false">0.025+A158</f>
        <v>3.42499999999999</v>
      </c>
      <c r="B159" s="12" t="n">
        <f aca="false">A159*C$12/SQRT(C$13)/1000000000/C$11</f>
        <v>29.5427245992985</v>
      </c>
      <c r="C159" s="3" t="n">
        <f aca="false">IF($A159&lt;C$19/(2*PI()),COSH(SQRT(C$19^2-(2*PI()*'Freq res'!$A159)^2))/COSH(C$19),ABS(COS(SQRT((2*PI()*$A159)^2-C$19^2))/COSH(C$19)))</f>
        <v>0.0180990724076843</v>
      </c>
      <c r="D159" s="3" t="n">
        <f aca="false">C159*Imp!G$7</f>
        <v>0.00627266050506834</v>
      </c>
      <c r="E159" s="3" t="n">
        <f aca="false">20*LOG(D159)</f>
        <v>-44.0509643425591</v>
      </c>
    </row>
    <row r="160" customFormat="false" ht="12.75" hidden="false" customHeight="false" outlineLevel="0" collapsed="false">
      <c r="A160" s="3" t="n">
        <f aca="false">0.025+A159</f>
        <v>3.44999999999999</v>
      </c>
      <c r="B160" s="12" t="n">
        <f aca="false">A160*C$12/SQRT(C$13)/1000000000/C$11</f>
        <v>29.7583649248408</v>
      </c>
      <c r="C160" s="3" t="n">
        <f aca="false">IF($A160&lt;C$19/(2*PI()),COSH(SQRT(C$19^2-(2*PI()*'Freq res'!$A160)^2))/COSH(C$19),ABS(COS(SQRT((2*PI()*$A160)^2-C$19^2))/COSH(C$19)))</f>
        <v>0.0214517803340323</v>
      </c>
      <c r="D160" s="3" t="n">
        <f aca="false">C160*Imp!G$7</f>
        <v>0.0074346205282629</v>
      </c>
      <c r="E160" s="3" t="n">
        <f aca="false">20*LOG(D160)</f>
        <v>-42.5748238695043</v>
      </c>
    </row>
    <row r="161" customFormat="false" ht="12.75" hidden="false" customHeight="false" outlineLevel="0" collapsed="false">
      <c r="A161" s="3" t="n">
        <f aca="false">0.025+A160</f>
        <v>3.47499999999999</v>
      </c>
      <c r="B161" s="12" t="n">
        <f aca="false">A161*C$12/SQRT(C$13)/1000000000/C$11</f>
        <v>29.9740052503831</v>
      </c>
      <c r="C161" s="3" t="n">
        <f aca="false">IF($A161&lt;C$19/(2*PI()),COSH(SQRT(C$19^2-(2*PI()*'Freq res'!$A161)^2))/COSH(C$19),ABS(COS(SQRT((2*PI()*$A161)^2-C$19^2))/COSH(C$19)))</f>
        <v>0.0242544420836521</v>
      </c>
      <c r="D161" s="3" t="n">
        <f aca="false">C161*Imp!G$7</f>
        <v>0.00840594907316896</v>
      </c>
      <c r="E161" s="3" t="n">
        <f aca="false">20*LOG(D161)</f>
        <v>-41.5082649092828</v>
      </c>
    </row>
    <row r="162" customFormat="false" ht="12.75" hidden="false" customHeight="false" outlineLevel="0" collapsed="false">
      <c r="A162" s="3" t="n">
        <f aca="false">0.025+A161</f>
        <v>3.49999999999999</v>
      </c>
      <c r="B162" s="12" t="n">
        <f aca="false">A162*C$12/SQRT(C$13)/1000000000/C$11</f>
        <v>30.1896455759255</v>
      </c>
      <c r="C162" s="3" t="n">
        <f aca="false">IF($A162&lt;C$19/(2*PI()),COSH(SQRT(C$19^2-(2*PI()*'Freq res'!$A162)^2))/COSH(C$19),ABS(COS(SQRT((2*PI()*$A162)^2-C$19^2))/COSH(C$19)))</f>
        <v>0.026435845147978</v>
      </c>
      <c r="D162" s="3" t="n">
        <f aca="false">C162*Imp!G$7</f>
        <v>0.00916196576502014</v>
      </c>
      <c r="E162" s="3" t="n">
        <f aca="false">20*LOG(D162)</f>
        <v>-40.7602267071922</v>
      </c>
    </row>
    <row r="163" customFormat="false" ht="12.75" hidden="false" customHeight="false" outlineLevel="0" collapsed="false">
      <c r="A163" s="3" t="n">
        <f aca="false">0.025+A162</f>
        <v>3.52499999999999</v>
      </c>
      <c r="B163" s="12" t="n">
        <f aca="false">A163*C$12/SQRT(C$13)/1000000000/C$11</f>
        <v>30.4052859014678</v>
      </c>
      <c r="C163" s="3" t="n">
        <f aca="false">IF($A163&lt;C$19/(2*PI()),COSH(SQRT(C$19^2-(2*PI()*'Freq res'!$A163)^2))/COSH(C$19),ABS(COS(SQRT((2*PI()*$A163)^2-C$19^2))/COSH(C$19)))</f>
        <v>0.0279407457076527</v>
      </c>
      <c r="D163" s="3" t="n">
        <f aca="false">C163*Imp!G$7</f>
        <v>0.00968352455500094</v>
      </c>
      <c r="E163" s="3" t="n">
        <f aca="false">20*LOG(D163)</f>
        <v>-40.279330836916</v>
      </c>
    </row>
    <row r="164" customFormat="false" ht="12.75" hidden="false" customHeight="false" outlineLevel="0" collapsed="false">
      <c r="A164" s="3" t="n">
        <f aca="false">0.025+A163</f>
        <v>3.54999999999999</v>
      </c>
      <c r="B164" s="12" t="n">
        <f aca="false">A164*C$12/SQRT(C$13)/1000000000/C$11</f>
        <v>30.6209262270101</v>
      </c>
      <c r="C164" s="3" t="n">
        <f aca="false">IF($A164&lt;C$19/(2*PI()),COSH(SQRT(C$19^2-(2*PI()*'Freq res'!$A164)^2))/COSH(C$19),ABS(COS(SQRT((2*PI()*$A164)^2-C$19^2))/COSH(C$19)))</f>
        <v>0.0287312469020842</v>
      </c>
      <c r="D164" s="3" t="n">
        <f aca="false">C164*Imp!G$7</f>
        <v>0.00995749139207566</v>
      </c>
      <c r="E164" s="3" t="n">
        <f aca="false">20*LOG(D164)</f>
        <v>-40.0370012070358</v>
      </c>
    </row>
    <row r="165" customFormat="false" ht="12.75" hidden="false" customHeight="false" outlineLevel="0" collapsed="false">
      <c r="A165" s="3" t="n">
        <f aca="false">0.025+A164</f>
        <v>3.57499999999999</v>
      </c>
      <c r="B165" s="12" t="n">
        <f aca="false">A165*C$12/SQRT(C$13)/1000000000/C$11</f>
        <v>30.8365665525524</v>
      </c>
      <c r="C165" s="3" t="n">
        <f aca="false">IF($A165&lt;C$19/(2*PI()),COSH(SQRT(C$19^2-(2*PI()*'Freq res'!$A165)^2))/COSH(C$19),ABS(COS(SQRT((2*PI()*$A165)^2-C$19^2))/COSH(C$19)))</f>
        <v>0.0287877323599751</v>
      </c>
      <c r="D165" s="3" t="n">
        <f aca="false">C165*Imp!G$7</f>
        <v>0.00997706776001551</v>
      </c>
      <c r="E165" s="3" t="n">
        <f aca="false">20*LOG(D165)</f>
        <v>-40.0199415645523</v>
      </c>
    </row>
    <row r="166" customFormat="false" ht="12.75" hidden="false" customHeight="false" outlineLevel="0" collapsed="false">
      <c r="A166" s="3" t="n">
        <f aca="false">0.025+A165</f>
        <v>3.59999999999999</v>
      </c>
      <c r="B166" s="12" t="n">
        <f aca="false">A166*C$12/SQRT(C$13)/1000000000/C$11</f>
        <v>31.0522068780948</v>
      </c>
      <c r="C166" s="3" t="n">
        <f aca="false">IF($A166&lt;C$19/(2*PI()),COSH(SQRT(C$19^2-(2*PI()*'Freq res'!$A166)^2))/COSH(C$19),ABS(COS(SQRT((2*PI()*$A166)^2-C$19^2))/COSH(C$19)))</f>
        <v>0.0281093325333442</v>
      </c>
      <c r="D166" s="3" t="n">
        <f aca="false">C166*Imp!G$7</f>
        <v>0.00974195229645475</v>
      </c>
      <c r="E166" s="3" t="n">
        <f aca="false">20*LOG(D166)</f>
        <v>-40.2270800274903</v>
      </c>
    </row>
    <row r="167" customFormat="false" ht="12.75" hidden="false" customHeight="false" outlineLevel="0" collapsed="false">
      <c r="A167" s="3" t="n">
        <f aca="false">0.025+A166</f>
        <v>3.62499999999999</v>
      </c>
      <c r="B167" s="12" t="n">
        <f aca="false">A167*C$12/SQRT(C$13)/1000000000/C$11</f>
        <v>31.2678472036371</v>
      </c>
      <c r="C167" s="3" t="n">
        <f aca="false">IF($A167&lt;C$19/(2*PI()),COSH(SQRT(C$19^2-(2*PI()*'Freq res'!$A167)^2))/COSH(C$19),ABS(COS(SQRT((2*PI()*$A167)^2-C$19^2))/COSH(C$19)))</f>
        <v>0.0267139132791901</v>
      </c>
      <c r="D167" s="3" t="n">
        <f aca="false">C167*Imp!G$7</f>
        <v>0.00925833683559675</v>
      </c>
      <c r="E167" s="3" t="n">
        <f aca="false">20*LOG(D167)</f>
        <v>-40.6693404564176</v>
      </c>
    </row>
    <row r="168" customFormat="false" ht="12.75" hidden="false" customHeight="false" outlineLevel="0" collapsed="false">
      <c r="A168" s="3" t="n">
        <f aca="false">0.025+A167</f>
        <v>3.64999999999999</v>
      </c>
      <c r="B168" s="12" t="n">
        <f aca="false">A168*C$12/SQRT(C$13)/1000000000/C$11</f>
        <v>31.4834875291794</v>
      </c>
      <c r="C168" s="3" t="n">
        <f aca="false">IF($A168&lt;C$19/(2*PI()),COSH(SQRT(C$19^2-(2*PI()*'Freq res'!$A168)^2))/COSH(C$19),ABS(COS(SQRT((2*PI()*$A168)^2-C$19^2))/COSH(C$19)))</f>
        <v>0.0246375882601586</v>
      </c>
      <c r="D168" s="3" t="n">
        <f aca="false">C168*Imp!G$7</f>
        <v>0.00853873741916287</v>
      </c>
      <c r="E168" s="3" t="n">
        <f aca="false">20*LOG(D168)</f>
        <v>-41.3721268307822</v>
      </c>
    </row>
    <row r="169" customFormat="false" ht="12.75" hidden="false" customHeight="false" outlineLevel="0" collapsed="false">
      <c r="A169" s="3" t="n">
        <f aca="false">0.025+A168</f>
        <v>3.67499999999999</v>
      </c>
      <c r="B169" s="12" t="n">
        <f aca="false">A169*C$12/SQRT(C$13)/1000000000/C$11</f>
        <v>31.6991278547217</v>
      </c>
      <c r="C169" s="3" t="n">
        <f aca="false">IF($A169&lt;C$19/(2*PI()),COSH(SQRT(C$19^2-(2*PI()*'Freq res'!$A169)^2))/COSH(C$19),ABS(COS(SQRT((2*PI()*$A169)^2-C$19^2))/COSH(C$19)))</f>
        <v>0.0219337687821706</v>
      </c>
      <c r="D169" s="3" t="n">
        <f aca="false">C169*Imp!G$7</f>
        <v>0.00760166499520765</v>
      </c>
      <c r="E169" s="3" t="n">
        <f aca="false">20*LOG(D169)</f>
        <v>-42.3818254727129</v>
      </c>
    </row>
    <row r="170" customFormat="false" ht="12.75" hidden="false" customHeight="false" outlineLevel="0" collapsed="false">
      <c r="A170" s="3" t="n">
        <f aca="false">0.025+A169</f>
        <v>3.69999999999999</v>
      </c>
      <c r="B170" s="12" t="n">
        <f aca="false">A170*C$12/SQRT(C$13)/1000000000/C$11</f>
        <v>31.9147681802641</v>
      </c>
      <c r="C170" s="3" t="n">
        <f aca="false">IF($A170&lt;C$19/(2*PI()),COSH(SQRT(C$19^2-(2*PI()*'Freq res'!$A170)^2))/COSH(C$19),ABS(COS(SQRT((2*PI()*$A170)^2-C$19^2))/COSH(C$19)))</f>
        <v>0.0186717763499157</v>
      </c>
      <c r="D170" s="3" t="n">
        <f aca="false">C170*Imp!G$7</f>
        <v>0.00647114456649496</v>
      </c>
      <c r="E170" s="3" t="n">
        <f aca="false">20*LOG(D170)</f>
        <v>-43.7803779571033</v>
      </c>
    </row>
    <row r="171" customFormat="false" ht="12.75" hidden="false" customHeight="false" outlineLevel="0" collapsed="false">
      <c r="A171" s="3" t="n">
        <f aca="false">0.025+A170</f>
        <v>3.72499999999999</v>
      </c>
      <c r="B171" s="12" t="n">
        <f aca="false">A171*C$12/SQRT(C$13)/1000000000/C$11</f>
        <v>32.1304085058064</v>
      </c>
      <c r="C171" s="3" t="n">
        <f aca="false">IF($A171&lt;C$19/(2*PI()),COSH(SQRT(C$19^2-(2*PI()*'Freq res'!$A171)^2))/COSH(C$19),ABS(COS(SQRT((2*PI()*$A171)^2-C$19^2))/COSH(C$19)))</f>
        <v>0.0149350542081899</v>
      </c>
      <c r="D171" s="3" t="n">
        <f aca="false">C171*Imp!G$7</f>
        <v>0.0051760953579584</v>
      </c>
      <c r="E171" s="3" t="n">
        <f aca="false">20*LOG(D171)</f>
        <v>-45.7199546272598</v>
      </c>
    </row>
    <row r="172" customFormat="false" ht="12.75" hidden="false" customHeight="false" outlineLevel="0" collapsed="false">
      <c r="A172" s="3" t="n">
        <f aca="false">0.025+A171</f>
        <v>3.74999999999999</v>
      </c>
      <c r="B172" s="12" t="n">
        <f aca="false">A172*C$12/SQRT(C$13)/1000000000/C$11</f>
        <v>32.3460488313487</v>
      </c>
      <c r="C172" s="3" t="n">
        <f aca="false">IF($A172&lt;C$19/(2*PI()),COSH(SQRT(C$19^2-(2*PI()*'Freq res'!$A172)^2))/COSH(C$19),ABS(COS(SQRT((2*PI()*$A172)^2-C$19^2))/COSH(C$19)))</f>
        <v>0.0108190241740409</v>
      </c>
      <c r="D172" s="3" t="n">
        <f aca="false">C172*Imp!G$7</f>
        <v>0.00374958805132316</v>
      </c>
      <c r="E172" s="3" t="n">
        <f aca="false">20*LOG(D172)</f>
        <v>-48.5203288687237</v>
      </c>
    </row>
    <row r="173" customFormat="false" ht="12.75" hidden="false" customHeight="false" outlineLevel="0" collapsed="false">
      <c r="A173" s="3" t="n">
        <f aca="false">0.025+A172</f>
        <v>3.77499999999999</v>
      </c>
      <c r="B173" s="12" t="n">
        <f aca="false">A173*C$12/SQRT(C$13)/1000000000/C$11</f>
        <v>32.561689156891</v>
      </c>
      <c r="C173" s="3" t="n">
        <f aca="false">IF($A173&lt;C$19/(2*PI()),COSH(SQRT(C$19^2-(2*PI()*'Freq res'!$A173)^2))/COSH(C$19),ABS(COS(SQRT((2*PI()*$A173)^2-C$19^2))/COSH(C$19)))</f>
        <v>0.00642864390224092</v>
      </c>
      <c r="D173" s="3" t="n">
        <f aca="false">C173*Imp!G$7</f>
        <v>0.00222799819783109</v>
      </c>
      <c r="E173" s="3" t="n">
        <f aca="false">20*LOG(D173)</f>
        <v>-53.0417032957501</v>
      </c>
    </row>
    <row r="174" customFormat="false" ht="12.75" hidden="false" customHeight="false" outlineLevel="0" collapsed="false">
      <c r="A174" s="3" t="n">
        <f aca="false">0.025+A173</f>
        <v>3.79999999999999</v>
      </c>
      <c r="B174" s="12" t="n">
        <f aca="false">A174*C$12/SQRT(C$13)/1000000000/C$11</f>
        <v>32.7773294824334</v>
      </c>
      <c r="C174" s="3" t="n">
        <f aca="false">IF($A174&lt;C$19/(2*PI()),COSH(SQRT(C$19^2-(2*PI()*'Freq res'!$A174)^2))/COSH(C$19),ABS(COS(SQRT((2*PI()*$A174)^2-C$19^2))/COSH(C$19)))</f>
        <v>0.00187572714636232</v>
      </c>
      <c r="D174" s="3" t="n">
        <f aca="false">C174*Imp!G$7</f>
        <v>0.000650077491500398</v>
      </c>
      <c r="E174" s="3" t="n">
        <f aca="false">20*LOG(D174)</f>
        <v>-63.74069741714</v>
      </c>
    </row>
    <row r="175" customFormat="false" ht="12.75" hidden="false" customHeight="false" outlineLevel="0" collapsed="false">
      <c r="A175" s="3" t="n">
        <f aca="false">0.025+A174</f>
        <v>3.82499999999999</v>
      </c>
      <c r="B175" s="12" t="n">
        <f aca="false">A175*C$12/SQRT(C$13)/1000000000/C$11</f>
        <v>32.9929698079757</v>
      </c>
      <c r="C175" s="3" t="n">
        <f aca="false">IF($A175&lt;C$19/(2*PI()),COSH(SQRT(C$19^2-(2*PI()*'Freq res'!$A175)^2))/COSH(C$19),ABS(COS(SQRT((2*PI()*$A175)^2-C$19^2))/COSH(C$19)))</f>
        <v>0.00272390460231296</v>
      </c>
      <c r="D175" s="3" t="n">
        <f aca="false">C175*Imp!G$7</f>
        <v>0.000944033397603745</v>
      </c>
      <c r="E175" s="3" t="n">
        <f aca="false">20*LOG(D175)</f>
        <v>-60.5002528229698</v>
      </c>
    </row>
    <row r="176" customFormat="false" ht="12.75" hidden="false" customHeight="false" outlineLevel="0" collapsed="false">
      <c r="A176" s="3" t="n">
        <f aca="false">0.025+A175</f>
        <v>3.84999999999999</v>
      </c>
      <c r="B176" s="12" t="n">
        <f aca="false">A176*C$12/SQRT(C$13)/1000000000/C$11</f>
        <v>33.208610133518</v>
      </c>
      <c r="C176" s="3" t="n">
        <f aca="false">IF($A176&lt;C$19/(2*PI()),COSH(SQRT(C$19^2-(2*PI()*'Freq res'!$A176)^2))/COSH(C$19),ABS(COS(SQRT((2*PI()*$A176)^2-C$19^2))/COSH(C$19)))</f>
        <v>0.00725336663691429</v>
      </c>
      <c r="D176" s="3" t="n">
        <f aca="false">C176*Imp!G$7</f>
        <v>0.00251382531697236</v>
      </c>
      <c r="E176" s="3" t="n">
        <f aca="false">20*LOG(D176)</f>
        <v>-51.9932980851951</v>
      </c>
    </row>
    <row r="177" customFormat="false" ht="12.75" hidden="false" customHeight="false" outlineLevel="0" collapsed="false">
      <c r="A177" s="3" t="n">
        <f aca="false">0.025+A176</f>
        <v>3.87499999999999</v>
      </c>
      <c r="B177" s="12" t="n">
        <f aca="false">A177*C$12/SQRT(C$13)/1000000000/C$11</f>
        <v>33.4242504590603</v>
      </c>
      <c r="C177" s="3" t="n">
        <f aca="false">IF($A177&lt;C$19/(2*PI()),COSH(SQRT(C$19^2-(2*PI()*'Freq res'!$A177)^2))/COSH(C$19),ABS(COS(SQRT((2*PI()*$A177)^2-C$19^2))/COSH(C$19)))</f>
        <v>0.0115976770162058</v>
      </c>
      <c r="D177" s="3" t="n">
        <f aca="false">C177*Imp!G$7</f>
        <v>0.00401944856241395</v>
      </c>
      <c r="E177" s="3" t="n">
        <f aca="false">20*LOG(D177)</f>
        <v>-47.9166704941704</v>
      </c>
    </row>
    <row r="178" customFormat="false" ht="12.75" hidden="false" customHeight="false" outlineLevel="0" collapsed="false">
      <c r="A178" s="3" t="n">
        <f aca="false">0.025+A177</f>
        <v>3.89999999999999</v>
      </c>
      <c r="B178" s="12" t="n">
        <f aca="false">A178*C$12/SQRT(C$13)/1000000000/C$11</f>
        <v>33.6398907846027</v>
      </c>
      <c r="C178" s="3" t="n">
        <f aca="false">IF($A178&lt;C$19/(2*PI()),COSH(SQRT(C$19^2-(2*PI()*'Freq res'!$A178)^2))/COSH(C$19),ABS(COS(SQRT((2*PI()*$A178)^2-C$19^2))/COSH(C$19)))</f>
        <v>0.0156466689509504</v>
      </c>
      <c r="D178" s="3" t="n">
        <f aca="false">C178*Imp!G$7</f>
        <v>0.00542272223425306</v>
      </c>
      <c r="E178" s="3" t="n">
        <f aca="false">20*LOG(D178)</f>
        <v>-45.3156528134508</v>
      </c>
    </row>
    <row r="179" customFormat="false" ht="12.75" hidden="false" customHeight="false" outlineLevel="0" collapsed="false">
      <c r="A179" s="3" t="n">
        <f aca="false">0.025+A178</f>
        <v>3.92499999999999</v>
      </c>
      <c r="B179" s="12" t="n">
        <f aca="false">A179*C$12/SQRT(C$13)/1000000000/C$11</f>
        <v>33.855531110145</v>
      </c>
      <c r="C179" s="3" t="n">
        <f aca="false">IF($A179&lt;C$19/(2*PI()),COSH(SQRT(C$19^2-(2*PI()*'Freq res'!$A179)^2))/COSH(C$19),ABS(COS(SQRT((2*PI()*$A179)^2-C$19^2))/COSH(C$19)))</f>
        <v>0.0192977760812493</v>
      </c>
      <c r="D179" s="3" t="n">
        <f aca="false">C179*Imp!G$7</f>
        <v>0.00668809954089754</v>
      </c>
      <c r="E179" s="3" t="n">
        <f aca="false">20*LOG(D179)</f>
        <v>-43.4939454358401</v>
      </c>
    </row>
    <row r="180" customFormat="false" ht="12.75" hidden="false" customHeight="false" outlineLevel="0" collapsed="false">
      <c r="A180" s="3" t="n">
        <f aca="false">0.025+A179</f>
        <v>3.94999999999999</v>
      </c>
      <c r="B180" s="12" t="n">
        <f aca="false">A180*C$12/SQRT(C$13)/1000000000/C$11</f>
        <v>34.0711714356873</v>
      </c>
      <c r="C180" s="3" t="n">
        <f aca="false">IF($A180&lt;C$19/(2*PI()),COSH(SQRT(C$19^2-(2*PI()*'Freq res'!$A180)^2))/COSH(C$19),ABS(COS(SQRT((2*PI()*$A180)^2-C$19^2))/COSH(C$19)))</f>
        <v>0.0224586205179463</v>
      </c>
      <c r="D180" s="3" t="n">
        <f aca="false">C180*Imp!G$7</f>
        <v>0.0077835647456401</v>
      </c>
      <c r="E180" s="3" t="n">
        <f aca="false">20*LOG(D180)</f>
        <v>-42.1764291532829</v>
      </c>
    </row>
    <row r="181" customFormat="false" ht="12.75" hidden="false" customHeight="false" outlineLevel="0" collapsed="false">
      <c r="A181" s="3" t="n">
        <f aca="false">0.025+A180</f>
        <v>3.97499999999999</v>
      </c>
      <c r="B181" s="12" t="n">
        <f aca="false">A181*C$12/SQRT(C$13)/1000000000/C$11</f>
        <v>34.2868117612296</v>
      </c>
      <c r="C181" s="3" t="n">
        <f aca="false">IF($A181&lt;C$19/(2*PI()),COSH(SQRT(C$19^2-(2*PI()*'Freq res'!$A181)^2))/COSH(C$19),ABS(COS(SQRT((2*PI()*$A181)^2-C$19^2))/COSH(C$19)))</f>
        <v>0.025049338665321</v>
      </c>
      <c r="D181" s="3" t="n">
        <f aca="false">C181*Imp!G$7</f>
        <v>0.00868143923537925</v>
      </c>
      <c r="E181" s="3" t="n">
        <f aca="false">20*LOG(D181)</f>
        <v>-41.2281654039149</v>
      </c>
    </row>
    <row r="182" customFormat="false" ht="12.75" hidden="false" customHeight="false" outlineLevel="0" collapsed="false">
      <c r="A182" s="3" t="n">
        <f aca="false">0.025+A181</f>
        <v>3.99999999999999</v>
      </c>
      <c r="B182" s="12" t="n">
        <f aca="false">A182*C$12/SQRT(C$13)/1000000000/C$11</f>
        <v>34.502452086772</v>
      </c>
      <c r="C182" s="3" t="n">
        <f aca="false">IF($A182&lt;C$19/(2*PI()),COSH(SQRT(C$19^2-(2*PI()*'Freq res'!$A182)^2))/COSH(C$19),ABS(COS(SQRT((2*PI()*$A182)^2-C$19^2))/COSH(C$19)))</f>
        <v>0.0270045866089454</v>
      </c>
      <c r="D182" s="3" t="n">
        <f aca="false">C182*Imp!G$7</f>
        <v>0.00935907653508868</v>
      </c>
      <c r="E182" s="3" t="n">
        <f aca="false">20*LOG(D182)</f>
        <v>-40.5753400241711</v>
      </c>
    </row>
    <row r="183" customFormat="false" ht="12.75" hidden="false" customHeight="false" outlineLevel="0" collapsed="false">
      <c r="A183" s="3" t="n">
        <f aca="false">0.025+A182</f>
        <v>4.02499999999999</v>
      </c>
      <c r="B183" s="12" t="n">
        <f aca="false">A183*C$12/SQRT(C$13)/1000000000/C$11</f>
        <v>34.7180924123143</v>
      </c>
      <c r="C183" s="3" t="n">
        <f aca="false">IF($A183&lt;C$19/(2*PI()),COSH(SQRT(C$19^2-(2*PI()*'Freq res'!$A183)^2))/COSH(C$19),ABS(COS(SQRT((2*PI()*$A183)^2-C$19^2))/COSH(C$19)))</f>
        <v>0.0282751750671164</v>
      </c>
      <c r="D183" s="3" t="n">
        <f aca="false">C183*Imp!G$7</f>
        <v>0.00979942893880528</v>
      </c>
      <c r="E183" s="3" t="n">
        <f aca="false">20*LOG(D183)</f>
        <v>-40.175984641154</v>
      </c>
    </row>
    <row r="184" customFormat="false" ht="12.75" hidden="false" customHeight="false" outlineLevel="0" collapsed="false">
      <c r="A184" s="3" t="n">
        <f aca="false">0.025+A183</f>
        <v>4.04999999999999</v>
      </c>
      <c r="B184" s="12" t="n">
        <f aca="false">A184*C$12/SQRT(C$13)/1000000000/C$11</f>
        <v>34.9337327378566</v>
      </c>
      <c r="C184" s="3" t="n">
        <f aca="false">IF($A184&lt;C$19/(2*PI()),COSH(SQRT(C$19^2-(2*PI()*'Freq res'!$A184)^2))/COSH(C$19),ABS(COS(SQRT((2*PI()*$A184)^2-C$19^2))/COSH(C$19)))</f>
        <v>0.0288292933562916</v>
      </c>
      <c r="D184" s="3" t="n">
        <f aca="false">C184*Imp!G$7</f>
        <v>0.00999147170372455</v>
      </c>
      <c r="E184" s="3" t="n">
        <f aca="false">20*LOG(D184)</f>
        <v>-40.0074107445255</v>
      </c>
    </row>
    <row r="185" customFormat="false" ht="12.75" hidden="false" customHeight="false" outlineLevel="0" collapsed="false">
      <c r="A185" s="3" t="n">
        <f aca="false">0.025+A184</f>
        <v>4.07499999999999</v>
      </c>
      <c r="B185" s="12" t="n">
        <f aca="false">A185*C$12/SQRT(C$13)/1000000000/C$11</f>
        <v>35.1493730633989</v>
      </c>
      <c r="C185" s="3" t="n">
        <f aca="false">IF($A185&lt;C$19/(2*PI()),COSH(SQRT(C$19^2-(2*PI()*'Freq res'!$A185)^2))/COSH(C$19),ABS(COS(SQRT((2*PI()*$A185)^2-C$19^2))/COSH(C$19)))</f>
        <v>0.02865329226962</v>
      </c>
      <c r="D185" s="3" t="n">
        <f aca="false">C185*Imp!G$7</f>
        <v>0.00993047437522359</v>
      </c>
      <c r="E185" s="3" t="n">
        <f aca="false">20*LOG(D185)</f>
        <v>-40.0606000983277</v>
      </c>
    </row>
    <row r="186" customFormat="false" ht="12.75" hidden="false" customHeight="false" outlineLevel="0" collapsed="false">
      <c r="A186" s="3" t="n">
        <f aca="false">0.025+A185</f>
        <v>4.09999999999999</v>
      </c>
      <c r="B186" s="12" t="n">
        <f aca="false">A186*C$12/SQRT(C$13)/1000000000/C$11</f>
        <v>35.3650133889413</v>
      </c>
      <c r="C186" s="3" t="n">
        <f aca="false">IF($A186&lt;C$19/(2*PI()),COSH(SQRT(C$19^2-(2*PI()*'Freq res'!$A186)^2))/COSH(C$19),ABS(COS(SQRT((2*PI()*$A186)^2-C$19^2))/COSH(C$19)))</f>
        <v>0.0277520069478804</v>
      </c>
      <c r="D186" s="3" t="n">
        <f aca="false">C186*Imp!G$7</f>
        <v>0.00961811268540166</v>
      </c>
      <c r="E186" s="3" t="n">
        <f aca="false">20*LOG(D186)</f>
        <v>-40.3382027811323</v>
      </c>
    </row>
    <row r="187" customFormat="false" ht="12.75" hidden="false" customHeight="false" outlineLevel="0" collapsed="false">
      <c r="A187" s="3" t="n">
        <f aca="false">0.025+A186</f>
        <v>4.12499999999999</v>
      </c>
      <c r="B187" s="12" t="n">
        <f aca="false">A187*C$12/SQRT(C$13)/1000000000/C$11</f>
        <v>35.5806537144836</v>
      </c>
      <c r="C187" s="3" t="n">
        <f aca="false">IF($A187&lt;C$19/(2*PI()),COSH(SQRT(C$19^2-(2*PI()*'Freq res'!$A187)^2))/COSH(C$19),ABS(COS(SQRT((2*PI()*$A187)^2-C$19^2))/COSH(C$19)))</f>
        <v>0.0261486124512368</v>
      </c>
      <c r="D187" s="3" t="n">
        <f aca="false">C187*Imp!G$7</f>
        <v>0.00906241849806473</v>
      </c>
      <c r="E187" s="3" t="n">
        <f aca="false">20*LOG(D187)</f>
        <v>-40.8551177237292</v>
      </c>
    </row>
    <row r="188" customFormat="false" ht="12.75" hidden="false" customHeight="false" outlineLevel="0" collapsed="false">
      <c r="A188" s="3" t="n">
        <f aca="false">0.025+A187</f>
        <v>4.14999999999999</v>
      </c>
      <c r="B188" s="12" t="n">
        <f aca="false">A188*C$12/SQRT(C$13)/1000000000/C$11</f>
        <v>35.7962940400259</v>
      </c>
      <c r="C188" s="3" t="n">
        <f aca="false">IF($A188&lt;C$19/(2*PI()),COSH(SQRT(C$19^2-(2*PI()*'Freq res'!$A188)^2))/COSH(C$19),ABS(COS(SQRT((2*PI()*$A188)^2-C$19^2))/COSH(C$19)))</f>
        <v>0.0238840165250428</v>
      </c>
      <c r="D188" s="3" t="n">
        <f aca="false">C188*Imp!G$7</f>
        <v>0.00827756935739026</v>
      </c>
      <c r="E188" s="3" t="n">
        <f aca="false">20*LOG(D188)</f>
        <v>-41.641943432525</v>
      </c>
    </row>
    <row r="189" customFormat="false" ht="12.75" hidden="false" customHeight="false" outlineLevel="0" collapsed="false">
      <c r="A189" s="3" t="n">
        <f aca="false">0.025+A188</f>
        <v>4.17499999999999</v>
      </c>
      <c r="B189" s="12" t="n">
        <f aca="false">A189*C$12/SQRT(C$13)/1000000000/C$11</f>
        <v>36.0119343655682</v>
      </c>
      <c r="C189" s="3" t="n">
        <f aca="false">IF($A189&lt;C$19/(2*PI()),COSH(SQRT(C$19^2-(2*PI()*'Freq res'!$A189)^2))/COSH(C$19),ABS(COS(SQRT((2*PI()*$A189)^2-C$19^2))/COSH(C$19)))</f>
        <v>0.0210158056972583</v>
      </c>
      <c r="D189" s="3" t="n">
        <f aca="false">C189*Imp!G$7</f>
        <v>0.0072835232331251</v>
      </c>
      <c r="E189" s="3" t="n">
        <f aca="false">20*LOG(D189)</f>
        <v>-42.7531698022968</v>
      </c>
    </row>
    <row r="190" customFormat="false" ht="12.75" hidden="false" customHeight="false" outlineLevel="0" collapsed="false">
      <c r="A190" s="3" t="n">
        <f aca="false">0.025+A189</f>
        <v>4.19999999999999</v>
      </c>
      <c r="B190" s="12" t="n">
        <f aca="false">A190*C$12/SQRT(C$13)/1000000000/C$11</f>
        <v>36.2275746911106</v>
      </c>
      <c r="C190" s="3" t="n">
        <f aca="false">IF($A190&lt;C$19/(2*PI()),COSH(SQRT(C$19^2-(2*PI()*'Freq res'!$A190)^2))/COSH(C$19),ABS(COS(SQRT((2*PI()*$A190)^2-C$19^2))/COSH(C$19)))</f>
        <v>0.0176167720569657</v>
      </c>
      <c r="D190" s="3" t="n">
        <f aca="false">C190*Imp!G$7</f>
        <v>0.0061055079409265</v>
      </c>
      <c r="E190" s="3" t="n">
        <f aca="false">20*LOG(D190)</f>
        <v>-44.2855639914167</v>
      </c>
    </row>
    <row r="191" customFormat="false" ht="12.75" hidden="false" customHeight="false" outlineLevel="0" collapsed="false">
      <c r="A191" s="3" t="n">
        <f aca="false">0.025+A190</f>
        <v>4.22499999999999</v>
      </c>
      <c r="B191" s="12" t="n">
        <f aca="false">A191*C$12/SQRT(C$13)/1000000000/C$11</f>
        <v>36.4432150166529</v>
      </c>
      <c r="C191" s="3" t="n">
        <f aca="false">IF($A191&lt;C$19/(2*PI()),COSH(SQRT(C$19^2-(2*PI()*'Freq res'!$A191)^2))/COSH(C$19),ABS(COS(SQRT((2*PI()*$A191)^2-C$19^2))/COSH(C$19)))</f>
        <v>0.0137730585626958</v>
      </c>
      <c r="D191" s="3" t="n">
        <f aca="false">C191*Imp!G$7</f>
        <v>0.00477337835520981</v>
      </c>
      <c r="E191" s="3" t="n">
        <f aca="false">20*LOG(D191)</f>
        <v>-46.4234828104021</v>
      </c>
    </row>
    <row r="192" customFormat="false" ht="12.75" hidden="false" customHeight="false" outlineLevel="0" collapsed="false">
      <c r="A192" s="3" t="n">
        <f aca="false">0.025+A191</f>
        <v>4.24999999999999</v>
      </c>
      <c r="B192" s="12" t="n">
        <f aca="false">A192*C$12/SQRT(C$13)/1000000000/C$11</f>
        <v>36.6588553421952</v>
      </c>
      <c r="C192" s="3" t="n">
        <f aca="false">IF($A192&lt;C$19/(2*PI()),COSH(SQRT(C$19^2-(2*PI()*'Freq res'!$A192)^2))/COSH(C$19),ABS(COS(SQRT((2*PI()*$A192)^2-C$19^2))/COSH(C$19)))</f>
        <v>0.00958197025409977</v>
      </c>
      <c r="D192" s="3" t="n">
        <f aca="false">C192*Imp!G$7</f>
        <v>0.00332085783291926</v>
      </c>
      <c r="E192" s="3" t="n">
        <f aca="false">20*LOG(D192)</f>
        <v>-49.5749943260345</v>
      </c>
    </row>
    <row r="193" customFormat="false" ht="12.75" hidden="false" customHeight="false" outlineLevel="0" collapsed="false">
      <c r="A193" s="3" t="n">
        <f aca="false">0.025+A192</f>
        <v>4.27499999999999</v>
      </c>
      <c r="B193" s="12" t="n">
        <f aca="false">A193*C$12/SQRT(C$13)/1000000000/C$11</f>
        <v>36.8744956677376</v>
      </c>
      <c r="C193" s="3" t="n">
        <f aca="false">IF($A193&lt;C$19/(2*PI()),COSH(SQRT(C$19^2-(2*PI()*'Freq res'!$A193)^2))/COSH(C$19),ABS(COS(SQRT((2*PI()*$A193)^2-C$19^2))/COSH(C$19)))</f>
        <v>0.00514950705430241</v>
      </c>
      <c r="D193" s="3" t="n">
        <f aca="false">C193*Imp!G$7</f>
        <v>0.00178468314798163</v>
      </c>
      <c r="E193" s="3" t="n">
        <f aca="false">20*LOG(D193)</f>
        <v>-54.9687775439522</v>
      </c>
    </row>
    <row r="194" customFormat="false" ht="12.75" hidden="false" customHeight="false" outlineLevel="0" collapsed="false">
      <c r="A194" s="3" t="n">
        <f aca="false">0.025+A193</f>
        <v>4.29999999999999</v>
      </c>
      <c r="B194" s="12" t="n">
        <f aca="false">A194*C$12/SQRT(C$13)/1000000000/C$11</f>
        <v>37.0901359932799</v>
      </c>
      <c r="C194" s="3" t="n">
        <f aca="false">IF($A194&lt;C$19/(2*PI()),COSH(SQRT(C$19^2-(2*PI()*'Freq res'!$A194)^2))/COSH(C$19),ABS(COS(SQRT((2*PI()*$A194)^2-C$19^2))/COSH(C$19)))</f>
        <v>0.000587680747365667</v>
      </c>
      <c r="D194" s="3" t="n">
        <f aca="false">C194*Imp!G$7</f>
        <v>0.000203674626552937</v>
      </c>
      <c r="E194" s="3" t="n">
        <f aca="false">20*LOG(D194)</f>
        <v>-73.8212614263213</v>
      </c>
    </row>
    <row r="195" customFormat="false" ht="12.75" hidden="false" customHeight="false" outlineLevel="0" collapsed="false">
      <c r="A195" s="3" t="n">
        <f aca="false">0.025+A194</f>
        <v>4.32499999999999</v>
      </c>
      <c r="B195" s="12" t="n">
        <f aca="false">A195*C$12/SQRT(C$13)/1000000000/C$11</f>
        <v>37.3057763188222</v>
      </c>
      <c r="C195" s="3" t="n">
        <f aca="false">IF($A195&lt;C$19/(2*PI()),COSH(SQRT(C$19^2-(2*PI()*'Freq res'!$A195)^2))/COSH(C$19),ABS(COS(SQRT((2*PI()*$A195)^2-C$19^2))/COSH(C$19)))</f>
        <v>0.00398831597402293</v>
      </c>
      <c r="D195" s="3" t="n">
        <f aca="false">C195*Imp!G$7</f>
        <v>0.00138224498628809</v>
      </c>
      <c r="E195" s="3" t="n">
        <f aca="false">20*LOG(D195)</f>
        <v>-57.188299533393</v>
      </c>
    </row>
    <row r="196" customFormat="false" ht="12.75" hidden="false" customHeight="false" outlineLevel="0" collapsed="false">
      <c r="A196" s="3" t="n">
        <f aca="false">0.025+A195</f>
        <v>4.34999999999999</v>
      </c>
      <c r="B196" s="12" t="n">
        <f aca="false">A196*C$12/SQRT(C$13)/1000000000/C$11</f>
        <v>37.5214166443645</v>
      </c>
      <c r="C196" s="3" t="n">
        <f aca="false">IF($A196&lt;C$19/(2*PI()),COSH(SQRT(C$19^2-(2*PI()*'Freq res'!$A196)^2))/COSH(C$19),ABS(COS(SQRT((2*PI()*$A196)^2-C$19^2))/COSH(C$19)))</f>
        <v>0.00846301690079399</v>
      </c>
      <c r="D196" s="3" t="n">
        <f aca="false">C196*Imp!G$7</f>
        <v>0.00293305815190826</v>
      </c>
      <c r="E196" s="3" t="n">
        <f aca="false">20*LOG(D196)</f>
        <v>-50.6535865289842</v>
      </c>
    </row>
    <row r="197" customFormat="false" ht="12.75" hidden="false" customHeight="false" outlineLevel="0" collapsed="false">
      <c r="A197" s="3" t="n">
        <f aca="false">0.025+A196</f>
        <v>4.375</v>
      </c>
      <c r="B197" s="12" t="n">
        <f aca="false">A197*C$12/SQRT(C$13)/1000000000/C$11</f>
        <v>37.7370569699069</v>
      </c>
      <c r="C197" s="3" t="n">
        <f aca="false">IF($A197&lt;C$19/(2*PI()),COSH(SQRT(C$19^2-(2*PI()*'Freq res'!$A197)^2))/COSH(C$19),ABS(COS(SQRT((2*PI()*$A197)^2-C$19^2))/COSH(C$19)))</f>
        <v>0.0127235928573359</v>
      </c>
      <c r="D197" s="3" t="n">
        <f aca="false">C197*Imp!G$7</f>
        <v>0.00440966125782751</v>
      </c>
      <c r="E197" s="3" t="n">
        <f aca="false">20*LOG(D197)</f>
        <v>-47.1118954192902</v>
      </c>
    </row>
    <row r="198" customFormat="false" ht="12.75" hidden="false" customHeight="false" outlineLevel="0" collapsed="false">
      <c r="A198" s="3" t="n">
        <f aca="false">0.025+A197</f>
        <v>4.4</v>
      </c>
      <c r="B198" s="12" t="n">
        <f aca="false">A198*C$12/SQRT(C$13)/1000000000/C$11</f>
        <v>37.9526972954492</v>
      </c>
      <c r="C198" s="3" t="n">
        <f aca="false">IF($A198&lt;C$19/(2*PI()),COSH(SQRT(C$19^2-(2*PI()*'Freq res'!$A198)^2))/COSH(C$19),ABS(COS(SQRT((2*PI()*$A198)^2-C$19^2))/COSH(C$19)))</f>
        <v>0.0166626921772972</v>
      </c>
      <c r="D198" s="3" t="n">
        <f aca="false">C198*Imp!G$7</f>
        <v>0.00577484905161591</v>
      </c>
      <c r="E198" s="3" t="n">
        <f aca="false">20*LOG(D198)</f>
        <v>-44.7691872656239</v>
      </c>
    </row>
    <row r="199" customFormat="false" ht="12.75" hidden="false" customHeight="false" outlineLevel="0" collapsed="false">
      <c r="A199" s="3" t="n">
        <f aca="false">0.025+A198</f>
        <v>4.425</v>
      </c>
      <c r="B199" s="12" t="n">
        <f aca="false">A199*C$12/SQRT(C$13)/1000000000/C$11</f>
        <v>38.1683376209915</v>
      </c>
      <c r="C199" s="3" t="n">
        <f aca="false">IF($A199&lt;C$19/(2*PI()),COSH(SQRT(C$19^2-(2*PI()*'Freq res'!$A199)^2))/COSH(C$19),ABS(COS(SQRT((2*PI()*$A199)^2-C$19^2))/COSH(C$19)))</f>
        <v>0.0201811397623377</v>
      </c>
      <c r="D199" s="3" t="n">
        <f aca="false">C199*Imp!G$7</f>
        <v>0.00699425006337528</v>
      </c>
      <c r="E199" s="3" t="n">
        <f aca="false">20*LOG(D199)</f>
        <v>-43.1051768909141</v>
      </c>
    </row>
    <row r="200" customFormat="false" ht="12.75" hidden="false" customHeight="false" outlineLevel="0" collapsed="false">
      <c r="A200" s="3" t="n">
        <f aca="false">0.025+A199</f>
        <v>4.45</v>
      </c>
      <c r="B200" s="12" t="n">
        <f aca="false">A200*C$12/SQRT(C$13)/1000000000/C$11</f>
        <v>38.3839779465339</v>
      </c>
      <c r="C200" s="3" t="n">
        <f aca="false">IF($A200&lt;C$19/(2*PI()),COSH(SQRT(C$19^2-(2*PI()*'Freq res'!$A200)^2))/COSH(C$19),ABS(COS(SQRT((2*PI()*$A200)^2-C$19^2))/COSH(C$19)))</f>
        <v>0.0231904270560754</v>
      </c>
      <c r="D200" s="3" t="n">
        <f aca="false">C200*Imp!G$7</f>
        <v>0.00803718956494986</v>
      </c>
      <c r="E200" s="3" t="n">
        <f aca="false">20*LOG(D200)</f>
        <v>-41.8979157658532</v>
      </c>
    </row>
    <row r="201" customFormat="false" ht="12.75" hidden="false" customHeight="false" outlineLevel="0" collapsed="false">
      <c r="A201" s="3" t="n">
        <f aca="false">0.025+A200</f>
        <v>4.475</v>
      </c>
      <c r="B201" s="12" t="n">
        <f aca="false">A201*C$12/SQRT(C$13)/1000000000/C$11</f>
        <v>38.5996182720762</v>
      </c>
      <c r="C201" s="3" t="n">
        <f aca="false">IF($A201&lt;C$19/(2*PI()),COSH(SQRT(C$19^2-(2*PI()*'Freq res'!$A201)^2))/COSH(C$19),ABS(COS(SQRT((2*PI()*$A201)^2-C$19^2))/COSH(C$19)))</f>
        <v>0.0256149306315426</v>
      </c>
      <c r="D201" s="3" t="n">
        <f aca="false">C201*Imp!G$7</f>
        <v>0.00887745847374616</v>
      </c>
      <c r="E201" s="3" t="n">
        <f aca="false">20*LOG(D201)</f>
        <v>-41.0342270105806</v>
      </c>
    </row>
    <row r="202" customFormat="false" ht="12.75" hidden="false" customHeight="false" outlineLevel="0" collapsed="false">
      <c r="A202" s="3" t="n">
        <f aca="false">0.025+A201</f>
        <v>4.5</v>
      </c>
      <c r="B202" s="12" t="n">
        <f aca="false">A202*C$12/SQRT(C$13)/1000000000/C$11</f>
        <v>38.8152585976185</v>
      </c>
      <c r="C202" s="3" t="n">
        <f aca="false">IF($A202&lt;C$19/(2*PI()),COSH(SQRT(C$19^2-(2*PI()*'Freq res'!$A202)^2))/COSH(C$19),ABS(COS(SQRT((2*PI()*$A202)^2-C$19^2))/COSH(C$19)))</f>
        <v>0.0273938040093586</v>
      </c>
      <c r="D202" s="3" t="n">
        <f aca="false">C202*Imp!G$7</f>
        <v>0.00949396900694933</v>
      </c>
      <c r="E202" s="3" t="n">
        <f aca="false">20*LOG(D202)</f>
        <v>-40.4510438073834</v>
      </c>
    </row>
    <row r="203" customFormat="false" ht="12.75" hidden="false" customHeight="false" outlineLevel="0" collapsed="false">
      <c r="A203" s="3" t="n">
        <f aca="false">0.025+A202</f>
        <v>4.525</v>
      </c>
      <c r="B203" s="12" t="n">
        <f aca="false">A203*C$12/SQRT(C$13)/1000000000/C$11</f>
        <v>39.0308989231608</v>
      </c>
      <c r="C203" s="3" t="n">
        <f aca="false">IF($A203&lt;C$19/(2*PI()),COSH(SQRT(C$19^2-(2*PI()*'Freq res'!$A203)^2))/COSH(C$19),ABS(COS(SQRT((2*PI()*$A203)^2-C$19^2))/COSH(C$19)))</f>
        <v>0.0284824956190649</v>
      </c>
      <c r="D203" s="3" t="n">
        <f aca="false">C203*Imp!G$7</f>
        <v>0.00987128076683293</v>
      </c>
      <c r="E203" s="3" t="n">
        <f aca="false">20*LOG(D203)</f>
        <v>-40.1125299073326</v>
      </c>
    </row>
    <row r="204" customFormat="false" ht="12.75" hidden="false" customHeight="false" outlineLevel="0" collapsed="false">
      <c r="A204" s="3" t="n">
        <f aca="false">0.025+A203</f>
        <v>4.55</v>
      </c>
      <c r="B204" s="12" t="n">
        <f aca="false">A204*C$12/SQRT(C$13)/1000000000/C$11</f>
        <v>39.2465392487032</v>
      </c>
      <c r="C204" s="3" t="n">
        <f aca="false">IF($A204&lt;C$19/(2*PI()),COSH(SQRT(C$19^2-(2*PI()*'Freq res'!$A204)^2))/COSH(C$19),ABS(COS(SQRT((2*PI()*$A204)^2-C$19^2))/COSH(C$19)))</f>
        <v>0.0288538552771018</v>
      </c>
      <c r="D204" s="3" t="n">
        <f aca="false">C204*Imp!G$7</f>
        <v>0.00999998421680391</v>
      </c>
      <c r="E204" s="3" t="n">
        <f aca="false">20*LOG(D204)</f>
        <v>-40.0000137091208</v>
      </c>
    </row>
    <row r="205" customFormat="false" ht="12.75" hidden="false" customHeight="false" outlineLevel="0" collapsed="false">
      <c r="A205" s="3" t="n">
        <f aca="false">0.025+A204</f>
        <v>4.575</v>
      </c>
      <c r="B205" s="12" t="n">
        <f aca="false">A205*C$12/SQRT(C$13)/1000000000/C$11</f>
        <v>39.4621795742455</v>
      </c>
      <c r="C205" s="3" t="n">
        <f aca="false">IF($A205&lt;C$19/(2*PI()),COSH(SQRT(C$19^2-(2*PI()*'Freq res'!$A205)^2))/COSH(C$19),ABS(COS(SQRT((2*PI()*$A205)^2-C$19^2))/COSH(C$19)))</f>
        <v>0.0284988019424706</v>
      </c>
      <c r="D205" s="3" t="n">
        <f aca="false">C205*Imp!G$7</f>
        <v>0.0098769321078799</v>
      </c>
      <c r="E205" s="3" t="n">
        <f aca="false">20*LOG(D205)</f>
        <v>-40.1075586295473</v>
      </c>
    </row>
    <row r="206" customFormat="false" ht="12.75" hidden="false" customHeight="false" outlineLevel="0" collapsed="false">
      <c r="A206" s="3" t="n">
        <f aca="false">0.025+A205</f>
        <v>4.6</v>
      </c>
      <c r="B206" s="12" t="n">
        <f aca="false">A206*C$12/SQRT(C$13)/1000000000/C$11</f>
        <v>39.6778198997878</v>
      </c>
      <c r="C206" s="3" t="n">
        <f aca="false">IF($A206&lt;C$19/(2*PI()),COSH(SQRT(C$19^2-(2*PI()*'Freq res'!$A206)^2))/COSH(C$19),ABS(COS(SQRT((2*PI()*$A206)^2-C$19^2))/COSH(C$19)))</f>
        <v>0.0274265365633018</v>
      </c>
      <c r="D206" s="3" t="n">
        <f aca="false">C206*Imp!G$7</f>
        <v>0.00950531324568844</v>
      </c>
      <c r="E206" s="3" t="n">
        <f aca="false">20*LOG(D206)</f>
        <v>-40.4406713295061</v>
      </c>
    </row>
    <row r="207" customFormat="false" ht="12.75" hidden="false" customHeight="false" outlineLevel="0" collapsed="false">
      <c r="A207" s="3" t="n">
        <f aca="false">0.025+A206</f>
        <v>4.625</v>
      </c>
      <c r="B207" s="12" t="n">
        <f aca="false">A207*C$12/SQRT(C$13)/1000000000/C$11</f>
        <v>39.8934602253302</v>
      </c>
      <c r="C207" s="3" t="n">
        <f aca="false">IF($A207&lt;C$19/(2*PI()),COSH(SQRT(C$19^2-(2*PI()*'Freq res'!$A207)^2))/COSH(C$19),ABS(COS(SQRT((2*PI()*$A207)^2-C$19^2))/COSH(C$19)))</f>
        <v>0.0256642952663279</v>
      </c>
      <c r="D207" s="3" t="n">
        <f aca="false">C207*Imp!G$7</f>
        <v>0.00889456695245656</v>
      </c>
      <c r="E207" s="3" t="n">
        <f aca="false">20*LOG(D207)</f>
        <v>-41.0175038290305</v>
      </c>
    </row>
    <row r="208" customFormat="false" ht="12.75" hidden="false" customHeight="false" outlineLevel="0" collapsed="false">
      <c r="A208" s="3" t="n">
        <f aca="false">0.025+A207</f>
        <v>4.65</v>
      </c>
      <c r="B208" s="12" t="n">
        <f aca="false">A208*C$12/SQRT(C$13)/1000000000/C$11</f>
        <v>40.1091005508725</v>
      </c>
      <c r="C208" s="3" t="n">
        <f aca="false">IF($A208&lt;C$19/(2*PI()),COSH(SQRT(C$19^2-(2*PI()*'Freq res'!$A208)^2))/COSH(C$19),ABS(COS(SQRT((2*PI()*$A208)^2-C$19^2))/COSH(C$19)))</f>
        <v>0.0232566496795446</v>
      </c>
      <c r="D208" s="3" t="n">
        <f aca="false">C208*Imp!G$7</f>
        <v>0.00806014057732334</v>
      </c>
      <c r="E208" s="3" t="n">
        <f aca="false">20*LOG(D208)</f>
        <v>-41.8731476715324</v>
      </c>
    </row>
    <row r="209" customFormat="false" ht="12.75" hidden="false" customHeight="false" outlineLevel="0" collapsed="false">
      <c r="A209" s="3" t="n">
        <f aca="false">0.025+A208</f>
        <v>4.675</v>
      </c>
      <c r="B209" s="12" t="n">
        <f aca="false">A209*C$12/SQRT(C$13)/1000000000/C$11</f>
        <v>40.3247408764148</v>
      </c>
      <c r="C209" s="3" t="n">
        <f aca="false">IF($A209&lt;C$19/(2*PI()),COSH(SQRT(C$19^2-(2*PI()*'Freq res'!$A209)^2))/COSH(C$19),ABS(COS(SQRT((2*PI()*$A209)^2-C$19^2))/COSH(C$19)))</f>
        <v>0.0202643725271129</v>
      </c>
      <c r="D209" s="3" t="n">
        <f aca="false">C209*Imp!G$7</f>
        <v>0.00702309634149236</v>
      </c>
      <c r="E209" s="3" t="n">
        <f aca="false">20*LOG(D209)</f>
        <v>-43.0694274794842</v>
      </c>
    </row>
    <row r="210" customFormat="false" ht="12.75" hidden="false" customHeight="false" outlineLevel="0" collapsed="false">
      <c r="A210" s="3" t="n">
        <f aca="false">0.025+A209</f>
        <v>4.7</v>
      </c>
      <c r="B210" s="12" t="n">
        <f aca="false">A210*C$12/SQRT(C$13)/1000000000/C$11</f>
        <v>40.5403812019571</v>
      </c>
      <c r="C210" s="3" t="n">
        <f aca="false">IF($A210&lt;C$19/(2*PI()),COSH(SQRT(C$19^2-(2*PI()*'Freq res'!$A210)^2))/COSH(C$19),ABS(COS(SQRT((2*PI()*$A210)^2-C$19^2))/COSH(C$19)))</f>
        <v>0.0167628975111231</v>
      </c>
      <c r="D210" s="3" t="n">
        <f aca="false">C210*Imp!G$7</f>
        <v>0.00580957757392515</v>
      </c>
      <c r="E210" s="3" t="n">
        <f aca="false">20*LOG(D210)</f>
        <v>-44.7171088977456</v>
      </c>
    </row>
    <row r="211" customFormat="false" ht="12.75" hidden="false" customHeight="false" outlineLevel="0" collapsed="false">
      <c r="A211" s="3" t="n">
        <f aca="false">0.025+A210</f>
        <v>4.725</v>
      </c>
      <c r="B211" s="12" t="n">
        <f aca="false">A211*C$12/SQRT(C$13)/1000000000/C$11</f>
        <v>40.7560215274995</v>
      </c>
      <c r="C211" s="3" t="n">
        <f aca="false">IF($A211&lt;C$19/(2*PI()),COSH(SQRT(C$19^2-(2*PI()*'Freq res'!$A211)^2))/COSH(C$19),ABS(COS(SQRT((2*PI()*$A211)^2-C$19^2))/COSH(C$19)))</f>
        <v>0.0128404126258791</v>
      </c>
      <c r="D211" s="3" t="n">
        <f aca="false">C211*Imp!G$7</f>
        <v>0.00445014790442722</v>
      </c>
      <c r="E211" s="3" t="n">
        <f aca="false">20*LOG(D211)</f>
        <v>-47.0325110926998</v>
      </c>
    </row>
    <row r="212" customFormat="false" ht="12.75" hidden="false" customHeight="false" outlineLevel="0" collapsed="false">
      <c r="A212" s="3" t="n">
        <f aca="false">0.025+A211</f>
        <v>4.75</v>
      </c>
      <c r="B212" s="12" t="n">
        <f aca="false">A212*C$12/SQRT(C$13)/1000000000/C$11</f>
        <v>40.9716618530418</v>
      </c>
      <c r="C212" s="3" t="n">
        <f aca="false">IF($A212&lt;C$19/(2*PI()),COSH(SQRT(C$19^2-(2*PI()*'Freq res'!$A212)^2))/COSH(C$19),ABS(COS(SQRT((2*PI()*$A212)^2-C$19^2))/COSH(C$19)))</f>
        <v>0.0085956351846939</v>
      </c>
      <c r="D212" s="3" t="n">
        <f aca="false">C212*Imp!G$7</f>
        <v>0.00297902014669622</v>
      </c>
      <c r="E212" s="3" t="n">
        <f aca="false">20*LOG(D212)</f>
        <v>-50.5185311940448</v>
      </c>
    </row>
    <row r="213" customFormat="false" ht="12.75" hidden="false" customHeight="false" outlineLevel="0" collapsed="false">
      <c r="A213" s="3" t="n">
        <f aca="false">0.025+A212</f>
        <v>4.775</v>
      </c>
      <c r="B213" s="12" t="n">
        <f aca="false">A213*C$12/SQRT(C$13)/1000000000/C$11</f>
        <v>41.1873021785841</v>
      </c>
      <c r="C213" s="3" t="n">
        <f aca="false">IF($A213&lt;C$19/(2*PI()),COSH(SQRT(C$19^2-(2*PI()*'Freq res'!$A213)^2))/COSH(C$19),ABS(COS(SQRT((2*PI()*$A213)^2-C$19^2))/COSH(C$19)))</f>
        <v>0.00413532475002184</v>
      </c>
      <c r="D213" s="3" t="n">
        <f aca="false">C213*Imp!G$7</f>
        <v>0.0014331943455887</v>
      </c>
      <c r="E213" s="3" t="n">
        <f aca="false">20*LOG(D213)</f>
        <v>-56.873898278671</v>
      </c>
    </row>
    <row r="214" customFormat="false" ht="12.75" hidden="false" customHeight="false" outlineLevel="0" collapsed="false">
      <c r="A214" s="3" t="n">
        <f aca="false">0.025+A213</f>
        <v>4.8</v>
      </c>
      <c r="B214" s="12" t="n">
        <f aca="false">A214*C$12/SQRT(C$13)/1000000000/C$11</f>
        <v>41.4029425041265</v>
      </c>
      <c r="C214" s="3" t="n">
        <f aca="false">IF($A214&lt;C$19/(2*PI()),COSH(SQRT(C$19^2-(2*PI()*'Freq res'!$A214)^2))/COSH(C$19),ABS(COS(SQRT((2*PI()*$A214)^2-C$19^2))/COSH(C$19)))</f>
        <v>0.000428403350707462</v>
      </c>
      <c r="D214" s="3" t="n">
        <f aca="false">C214*Imp!G$7</f>
        <v>0.000148473287342655</v>
      </c>
      <c r="E214" s="3" t="n">
        <f aca="false">20*LOG(D214)</f>
        <v>-76.5670335132295</v>
      </c>
    </row>
    <row r="215" customFormat="false" ht="12.75" hidden="false" customHeight="false" outlineLevel="0" collapsed="false">
      <c r="A215" s="3" t="n">
        <f aca="false">0.025+A214</f>
        <v>4.825</v>
      </c>
      <c r="B215" s="12" t="n">
        <f aca="false">A215*C$12/SQRT(C$13)/1000000000/C$11</f>
        <v>41.6185828296688</v>
      </c>
      <c r="C215" s="3" t="n">
        <f aca="false">IF($A215&lt;C$19/(2*PI()),COSH(SQRT(C$19^2-(2*PI()*'Freq res'!$A215)^2))/COSH(C$19),ABS(COS(SQRT((2*PI()*$A215)^2-C$19^2))/COSH(C$19)))</f>
        <v>0.00498089632891244</v>
      </c>
      <c r="D215" s="3" t="n">
        <f aca="false">C215*Imp!G$7</f>
        <v>0.00172624712352352</v>
      </c>
      <c r="E215" s="3" t="n">
        <f aca="false">20*LOG(D215)</f>
        <v>-55.2579406417076</v>
      </c>
    </row>
    <row r="216" customFormat="false" ht="12.75" hidden="false" customHeight="false" outlineLevel="0" collapsed="false">
      <c r="A216" s="3" t="n">
        <f aca="false">0.025+A215</f>
        <v>4.85</v>
      </c>
      <c r="B216" s="12" t="n">
        <f aca="false">A216*C$12/SQRT(C$13)/1000000000/C$11</f>
        <v>41.8342231552111</v>
      </c>
      <c r="C216" s="3" t="n">
        <f aca="false">IF($A216&lt;C$19/(2*PI()),COSH(SQRT(C$19^2-(2*PI()*'Freq res'!$A216)^2))/COSH(C$19),ABS(COS(SQRT((2*PI()*$A216)^2-C$19^2))/COSH(C$19)))</f>
        <v>0.00940784325089729</v>
      </c>
      <c r="D216" s="3" t="n">
        <f aca="false">C216*Imp!G$7</f>
        <v>0.00326051001225468</v>
      </c>
      <c r="E216" s="3" t="n">
        <f aca="false">20*LOG(D216)</f>
        <v>-49.7342892367778</v>
      </c>
    </row>
    <row r="217" customFormat="false" ht="12.75" hidden="false" customHeight="false" outlineLevel="0" collapsed="false">
      <c r="A217" s="3" t="n">
        <f aca="false">0.025+A216</f>
        <v>4.875</v>
      </c>
      <c r="B217" s="12" t="n">
        <f aca="false">A217*C$12/SQRT(C$13)/1000000000/C$11</f>
        <v>42.0498634807534</v>
      </c>
      <c r="C217" s="3" t="n">
        <f aca="false">IF($A217&lt;C$19/(2*PI()),COSH(SQRT(C$19^2-(2*PI()*'Freq res'!$A217)^2))/COSH(C$19),ABS(COS(SQRT((2*PI()*$A217)^2-C$19^2))/COSH(C$19)))</f>
        <v>0.013598143122891</v>
      </c>
      <c r="D217" s="3" t="n">
        <f aca="false">C217*Imp!G$7</f>
        <v>0.00471275728324125</v>
      </c>
      <c r="E217" s="3" t="n">
        <f aca="false">20*LOG(D217)</f>
        <v>-46.5344985345903</v>
      </c>
    </row>
    <row r="218" customFormat="false" ht="12.75" hidden="false" customHeight="false" outlineLevel="0" collapsed="false">
      <c r="A218" s="3" t="n">
        <f aca="false">0.025+A217</f>
        <v>4.9</v>
      </c>
      <c r="B218" s="12" t="n">
        <f aca="false">A218*C$12/SQRT(C$13)/1000000000/C$11</f>
        <v>42.2655038062958</v>
      </c>
      <c r="C218" s="3" t="n">
        <f aca="false">IF($A218&lt;C$19/(2*PI()),COSH(SQRT(C$19^2-(2*PI()*'Freq res'!$A218)^2))/COSH(C$19),ABS(COS(SQRT((2*PI()*$A218)^2-C$19^2))/COSH(C$19)))</f>
        <v>0.0174466898761456</v>
      </c>
      <c r="D218" s="3" t="n">
        <f aca="false">C218*Imp!G$7</f>
        <v>0.00604656194887703</v>
      </c>
      <c r="E218" s="3" t="n">
        <f aca="false">20*LOG(D218)</f>
        <v>-44.3698298657728</v>
      </c>
    </row>
    <row r="219" customFormat="false" ht="12.75" hidden="false" customHeight="false" outlineLevel="0" collapsed="false">
      <c r="A219" s="3" t="n">
        <f aca="false">0.025+A218</f>
        <v>4.925</v>
      </c>
      <c r="B219" s="12" t="n">
        <f aca="false">A219*C$12/SQRT(C$13)/1000000000/C$11</f>
        <v>42.4811441318381</v>
      </c>
      <c r="C219" s="3" t="n">
        <f aca="false">IF($A219&lt;C$19/(2*PI()),COSH(SQRT(C$19^2-(2*PI()*'Freq res'!$A219)^2))/COSH(C$19),ABS(COS(SQRT((2*PI()*$A219)^2-C$19^2))/COSH(C$19)))</f>
        <v>0.0208570045552257</v>
      </c>
      <c r="D219" s="3" t="n">
        <f aca="false">C219*Imp!G$7</f>
        <v>0.00722848695119031</v>
      </c>
      <c r="E219" s="3" t="n">
        <f aca="false">20*LOG(D219)</f>
        <v>-42.81905197255</v>
      </c>
    </row>
    <row r="220" customFormat="false" ht="12.75" hidden="false" customHeight="false" outlineLevel="0" collapsed="false">
      <c r="A220" s="3" t="n">
        <f aca="false">0.025+A219</f>
        <v>4.95</v>
      </c>
      <c r="B220" s="12" t="n">
        <f aca="false">A220*C$12/SQRT(C$13)/1000000000/C$11</f>
        <v>42.6967844573804</v>
      </c>
      <c r="C220" s="3" t="n">
        <f aca="false">IF($A220&lt;C$19/(2*PI()),COSH(SQRT(C$19^2-(2*PI()*'Freq res'!$A220)^2))/COSH(C$19),ABS(COS(SQRT((2*PI()*$A220)^2-C$19^2))/COSH(C$19)))</f>
        <v>0.0237436489253601</v>
      </c>
      <c r="D220" s="3" t="n">
        <f aca="false">C220*Imp!G$7</f>
        <v>0.00822892165440925</v>
      </c>
      <c r="E220" s="3" t="n">
        <f aca="false">20*LOG(D220)</f>
        <v>-41.6931414493959</v>
      </c>
    </row>
    <row r="221" customFormat="false" ht="12.75" hidden="false" customHeight="false" outlineLevel="0" collapsed="false">
      <c r="A221" s="3" t="n">
        <f aca="false">0.025+A220</f>
        <v>4.975</v>
      </c>
      <c r="B221" s="12" t="n">
        <f aca="false">A221*C$12/SQRT(C$13)/1000000000/C$11</f>
        <v>42.9124247829227</v>
      </c>
      <c r="C221" s="3" t="n">
        <f aca="false">IF($A221&lt;C$19/(2*PI()),COSH(SQRT(C$19^2-(2*PI()*'Freq res'!$A221)^2))/COSH(C$19),ABS(COS(SQRT((2*PI()*$A221)^2-C$19^2))/COSH(C$19)))</f>
        <v>0.0260343602676421</v>
      </c>
      <c r="D221" s="3" t="n">
        <f aca="false">C221*Imp!G$7</f>
        <v>0.009022821708599</v>
      </c>
      <c r="E221" s="3" t="n">
        <f aca="false">20*LOG(D221)</f>
        <v>-40.8931524845578</v>
      </c>
    </row>
    <row r="222" customFormat="false" ht="12.75" hidden="false" customHeight="false" outlineLevel="0" collapsed="false">
      <c r="A222" s="3" t="n">
        <f aca="false">0.025+A221</f>
        <v>5</v>
      </c>
      <c r="B222" s="12" t="n">
        <f aca="false">A222*C$12/SQRT(C$13)/1000000000/C$11</f>
        <v>43.1280651084651</v>
      </c>
      <c r="C222" s="3" t="n">
        <f aca="false">IF($A222&lt;C$19/(2*PI()),COSH(SQRT(C$19^2-(2*PI()*'Freq res'!$A222)^2))/COSH(C$19),ABS(COS(SQRT((2*PI()*$A222)^2-C$19^2))/COSH(C$19)))</f>
        <v>0.0276718541826656</v>
      </c>
      <c r="D222" s="3" t="n">
        <f aca="false">C222*Imp!G$7</f>
        <v>0.0095903338537903</v>
      </c>
      <c r="E222" s="3" t="n">
        <f aca="false">20*LOG(D222)</f>
        <v>-40.3633254825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7" min="6" style="3" width="11.99"/>
  </cols>
  <sheetData>
    <row r="9" customFormat="false" ht="12.75" hidden="false" customHeight="false" outlineLevel="0" collapsed="false">
      <c r="A9" s="16" t="s">
        <v>60</v>
      </c>
      <c r="B9" s="5" t="s">
        <v>61</v>
      </c>
      <c r="C9" s="5" t="s">
        <v>62</v>
      </c>
      <c r="D9" s="5" t="s">
        <v>63</v>
      </c>
      <c r="E9" s="5" t="s">
        <v>64</v>
      </c>
      <c r="F9" s="5" t="s">
        <v>65</v>
      </c>
      <c r="H9" s="5" t="s">
        <v>66</v>
      </c>
    </row>
    <row r="10" customFormat="false" ht="12.75" hidden="false" customHeight="false" outlineLevel="0" collapsed="false">
      <c r="A10" s="15" t="n">
        <v>0</v>
      </c>
      <c r="B10" s="3" t="n">
        <f aca="false">SQRT(1-A10^2)</f>
        <v>1</v>
      </c>
      <c r="C10" s="3" t="n">
        <f aca="false">B10*Imp!$A$18</f>
        <v>4.2384490634968</v>
      </c>
      <c r="D10" s="3" t="n">
        <f aca="false">BESSELI(C10,1)</f>
        <v>12.1226660739017</v>
      </c>
      <c r="E10" s="3" t="n">
        <f aca="false">D10/C10</f>
        <v>2.8601655681808</v>
      </c>
      <c r="F10" s="3" t="n">
        <f aca="false">E10*$A$11</f>
        <v>0.0028601655681808</v>
      </c>
      <c r="H10" s="3" t="n">
        <v>0</v>
      </c>
    </row>
    <row r="11" customFormat="false" ht="12.75" hidden="false" customHeight="false" outlineLevel="0" collapsed="false">
      <c r="A11" s="15" t="n">
        <v>0.001</v>
      </c>
      <c r="B11" s="3" t="n">
        <f aca="false">SQRT(1-A11^2)</f>
        <v>0.999999499999875</v>
      </c>
      <c r="C11" s="3" t="n">
        <f aca="false">B11*Imp!$A$18</f>
        <v>4.23844694427174</v>
      </c>
      <c r="D11" s="3" t="n">
        <f aca="false">BESSELI(C11,1)</f>
        <v>12.1226426769788</v>
      </c>
      <c r="E11" s="3" t="n">
        <f aca="false">D11/C11</f>
        <v>2.8601614781005</v>
      </c>
      <c r="F11" s="3" t="n">
        <f aca="false">E11*$A$11</f>
        <v>0.0028601614781005</v>
      </c>
      <c r="H11" s="3" t="n">
        <f aca="false">SUM($F$10:F11)</f>
        <v>0.0057203270462813</v>
      </c>
    </row>
    <row r="12" customFormat="false" ht="12.75" hidden="false" customHeight="false" outlineLevel="0" collapsed="false">
      <c r="A12" s="15" t="n">
        <v>0.002</v>
      </c>
      <c r="B12" s="3" t="n">
        <f aca="false">SQRT(1-A12^2)</f>
        <v>0.999997999998</v>
      </c>
      <c r="C12" s="3" t="n">
        <f aca="false">B12*Imp!$A$18</f>
        <v>4.2384405865902</v>
      </c>
      <c r="D12" s="3" t="n">
        <f aca="false">BESSELI(C12,1)</f>
        <v>12.1225724864147</v>
      </c>
      <c r="E12" s="3" t="n">
        <f aca="false">D12/C12</f>
        <v>2.86014920788761</v>
      </c>
      <c r="F12" s="3" t="n">
        <f aca="false">E12*$A$11</f>
        <v>0.00286014920788761</v>
      </c>
      <c r="H12" s="3" t="n">
        <f aca="false">SUM($F$10:F12)</f>
        <v>0.00858047625416891</v>
      </c>
    </row>
    <row r="13" customFormat="false" ht="12.75" hidden="false" customHeight="false" outlineLevel="0" collapsed="false">
      <c r="A13" s="15" t="n">
        <v>0.003</v>
      </c>
      <c r="B13" s="3" t="n">
        <f aca="false">SQRT(1-A13^2)</f>
        <v>0.999995499989875</v>
      </c>
      <c r="C13" s="3" t="n">
        <f aca="false">B13*Imp!$A$18</f>
        <v>4.2384299904331</v>
      </c>
      <c r="D13" s="3" t="n">
        <f aca="false">BESSELI(C13,1)</f>
        <v>12.1224555028226</v>
      </c>
      <c r="E13" s="3" t="n">
        <f aca="false">D13/C13</f>
        <v>2.8601287576261</v>
      </c>
      <c r="F13" s="3" t="n">
        <f aca="false">E13*$A$11</f>
        <v>0.0028601287576261</v>
      </c>
      <c r="H13" s="3" t="n">
        <f aca="false">SUM($F$10:F13)</f>
        <v>0.011440605011795</v>
      </c>
    </row>
    <row r="14" customFormat="false" ht="12.75" hidden="false" customHeight="false" outlineLevel="0" collapsed="false">
      <c r="A14" s="15" t="n">
        <v>0.004</v>
      </c>
      <c r="B14" s="3" t="n">
        <f aca="false">SQRT(1-A14^2)</f>
        <v>0.999991999968</v>
      </c>
      <c r="C14" s="3" t="n">
        <f aca="false">B14*Imp!$A$18</f>
        <v>4.23841515576866</v>
      </c>
      <c r="D14" s="3" t="n">
        <f aca="false">BESSELI(C14,1)</f>
        <v>12.122291727225</v>
      </c>
      <c r="E14" s="3" t="n">
        <f aca="false">D14/C14</f>
        <v>2.86010012745592</v>
      </c>
      <c r="F14" s="3" t="n">
        <f aca="false">E14*$A$11</f>
        <v>0.00286010012745591</v>
      </c>
      <c r="H14" s="3" t="n">
        <f aca="false">SUM($F$10:F14)</f>
        <v>0.0143007051392509</v>
      </c>
    </row>
    <row r="15" customFormat="false" ht="12.75" hidden="false" customHeight="false" outlineLevel="0" collapsed="false">
      <c r="A15" s="15" t="n">
        <v>0.005</v>
      </c>
      <c r="B15" s="3" t="n">
        <f aca="false">SQRT(1-A15^2)</f>
        <v>0.999987499921874</v>
      </c>
      <c r="C15" s="3" t="n">
        <f aca="false">B15*Imp!$A$18</f>
        <v>4.23839608255237</v>
      </c>
      <c r="D15" s="3" t="n">
        <f aca="false">BESSELI(C15,1)</f>
        <v>12.1220811610531</v>
      </c>
      <c r="E15" s="3" t="n">
        <f aca="false">D15/C15</f>
        <v>2.86006331757299</v>
      </c>
      <c r="F15" s="3" t="n">
        <f aca="false">E15*$A$11</f>
        <v>0.00286006331757299</v>
      </c>
      <c r="H15" s="3" t="n">
        <f aca="false">SUM($F$10:F15)</f>
        <v>0.0171607684568239</v>
      </c>
    </row>
    <row r="16" customFormat="false" ht="12.75" hidden="false" customHeight="false" outlineLevel="0" collapsed="false">
      <c r="A16" s="15" t="n">
        <v>0.006</v>
      </c>
      <c r="B16" s="3" t="n">
        <f aca="false">SQRT(1-A16^2)</f>
        <v>0.999981999837997</v>
      </c>
      <c r="C16" s="3" t="n">
        <f aca="false">B16*Imp!$A$18</f>
        <v>4.23837277072702</v>
      </c>
      <c r="D16" s="3" t="n">
        <f aca="false">BESSELI(C16,1)</f>
        <v>12.121823806147</v>
      </c>
      <c r="E16" s="3" t="n">
        <f aca="false">D16/C16</f>
        <v>2.86001832822925</v>
      </c>
      <c r="F16" s="3" t="n">
        <f aca="false">E16*$A$11</f>
        <v>0.00286001832822925</v>
      </c>
      <c r="H16" s="3" t="n">
        <f aca="false">SUM($F$10:F16)</f>
        <v>0.0200207867850532</v>
      </c>
    </row>
    <row r="17" customFormat="false" ht="12.75" hidden="false" customHeight="false" outlineLevel="0" collapsed="false">
      <c r="A17" s="15" t="n">
        <v>0.007</v>
      </c>
      <c r="B17" s="3" t="n">
        <f aca="false">SQRT(1-A17^2)</f>
        <v>0.999975499699868</v>
      </c>
      <c r="C17" s="3" t="n">
        <f aca="false">B17*Imp!$A$18</f>
        <v>4.23834522022265</v>
      </c>
      <c r="D17" s="3" t="n">
        <f aca="false">BESSELI(C17,1)</f>
        <v>12.1215196647558</v>
      </c>
      <c r="E17" s="3" t="n">
        <f aca="false">D17/C17</f>
        <v>2.85996515973256</v>
      </c>
      <c r="F17" s="3" t="n">
        <f aca="false">E17*$A$11</f>
        <v>0.00285996515973256</v>
      </c>
      <c r="H17" s="3" t="n">
        <f aca="false">SUM($F$10:F17)</f>
        <v>0.0228807519447857</v>
      </c>
    </row>
    <row r="18" customFormat="false" ht="12.75" hidden="false" customHeight="false" outlineLevel="0" collapsed="false">
      <c r="A18" s="15" t="n">
        <v>0.008</v>
      </c>
      <c r="B18" s="3" t="n">
        <f aca="false">SQRT(1-A18^2)</f>
        <v>0.999967999487984</v>
      </c>
      <c r="C18" s="3" t="n">
        <f aca="false">B18*Imp!$A$18</f>
        <v>4.23831343095661</v>
      </c>
      <c r="D18" s="3" t="n">
        <f aca="false">BESSELI(C18,1)</f>
        <v>12.1211687395372</v>
      </c>
      <c r="E18" s="3" t="n">
        <f aca="false">D18/C18</f>
        <v>2.85990381244679</v>
      </c>
      <c r="F18" s="3" t="n">
        <f aca="false">E18*$A$11</f>
        <v>0.00285990381244679</v>
      </c>
      <c r="H18" s="3" t="n">
        <f aca="false">SUM($F$10:F18)</f>
        <v>0.0257406557572325</v>
      </c>
    </row>
    <row r="19" customFormat="false" ht="12.75" hidden="false" customHeight="false" outlineLevel="0" collapsed="false">
      <c r="A19" s="15" t="n">
        <v>0.009</v>
      </c>
      <c r="B19" s="3" t="n">
        <f aca="false">SQRT(1-A19^2)</f>
        <v>0.999959499179842</v>
      </c>
      <c r="C19" s="3" t="n">
        <f aca="false">B19*Imp!$A$18</f>
        <v>4.23827740283353</v>
      </c>
      <c r="D19" s="3" t="n">
        <f aca="false">BESSELI(C19,1)</f>
        <v>12.1207710335581</v>
      </c>
      <c r="E19" s="3" t="n">
        <f aca="false">D19/C19</f>
        <v>2.85983428679176</v>
      </c>
      <c r="F19" s="3" t="n">
        <f aca="false">E19*$A$11</f>
        <v>0.00285983428679176</v>
      </c>
      <c r="H19" s="3" t="n">
        <f aca="false">SUM($F$10:F19)</f>
        <v>0.0286004900440243</v>
      </c>
    </row>
    <row r="20" customFormat="false" ht="12.75" hidden="false" customHeight="false" outlineLevel="0" collapsed="false">
      <c r="A20" s="15" t="n">
        <v>0.01</v>
      </c>
      <c r="B20" s="3" t="n">
        <f aca="false">SQRT(1-A20^2)</f>
        <v>0.999949998749938</v>
      </c>
      <c r="C20" s="3" t="n">
        <f aca="false">B20*Imp!$A$18</f>
        <v>4.2382371357453</v>
      </c>
      <c r="D20" s="3" t="n">
        <f aca="false">BESSELI(C20,1)</f>
        <v>12.1203265502937</v>
      </c>
      <c r="E20" s="3" t="n">
        <f aca="false">D20/C20</f>
        <v>2.85975658324327</v>
      </c>
      <c r="F20" s="3" t="n">
        <f aca="false">E20*$A$11</f>
        <v>0.00285975658324327</v>
      </c>
      <c r="H20" s="3" t="n">
        <f aca="false">SUM($F$10:F20)</f>
        <v>0.0314602466272675</v>
      </c>
    </row>
    <row r="21" customFormat="false" ht="12.75" hidden="false" customHeight="false" outlineLevel="0" collapsed="false">
      <c r="A21" s="15" t="n">
        <v>0.011</v>
      </c>
      <c r="B21" s="3" t="n">
        <f aca="false">SQRT(1-A21^2)</f>
        <v>0.999939498169764</v>
      </c>
      <c r="C21" s="3" t="n">
        <f aca="false">B21*Imp!$A$18</f>
        <v>4.2381926295711</v>
      </c>
      <c r="D21" s="3" t="n">
        <f aca="false">BESSELI(C21,1)</f>
        <v>12.1198352936284</v>
      </c>
      <c r="E21" s="3" t="n">
        <f aca="false">D21/C21</f>
        <v>2.85967070233306</v>
      </c>
      <c r="F21" s="3" t="n">
        <f aca="false">E21*$A$11</f>
        <v>0.00285967070233306</v>
      </c>
      <c r="H21" s="3" t="n">
        <f aca="false">SUM($F$10:F21)</f>
        <v>0.0343199173296006</v>
      </c>
    </row>
    <row r="22" customFormat="false" ht="12.75" hidden="false" customHeight="false" outlineLevel="0" collapsed="false">
      <c r="A22" s="15" t="n">
        <v>0.012</v>
      </c>
      <c r="B22" s="3" t="n">
        <f aca="false">SQRT(1-A22^2)</f>
        <v>0.999927997407813</v>
      </c>
      <c r="C22" s="3" t="n">
        <f aca="false">B22*Imp!$A$18</f>
        <v>4.23814388417738</v>
      </c>
      <c r="D22" s="3" t="n">
        <f aca="false">BESSELI(C22,1)</f>
        <v>12.119297267855</v>
      </c>
      <c r="E22" s="3" t="n">
        <f aca="false">D22/C22</f>
        <v>2.85957664464885</v>
      </c>
      <c r="F22" s="3" t="n">
        <f aca="false">E22*$A$11</f>
        <v>0.00285957664464885</v>
      </c>
      <c r="H22" s="3" t="n">
        <f aca="false">SUM($F$10:F22)</f>
        <v>0.0371794939742494</v>
      </c>
    </row>
    <row r="23" customFormat="false" ht="12.75" hidden="false" customHeight="false" outlineLevel="0" collapsed="false">
      <c r="A23" s="15" t="n">
        <v>0.013</v>
      </c>
      <c r="B23" s="3" t="n">
        <f aca="false">SQRT(1-A23^2)</f>
        <v>0.999915496429573</v>
      </c>
      <c r="C23" s="3" t="n">
        <f aca="false">B23*Imp!$A$18</f>
        <v>4.23809089941786</v>
      </c>
      <c r="D23" s="3" t="n">
        <f aca="false">BESSELI(C23,1)</f>
        <v>12.1187124776751</v>
      </c>
      <c r="E23" s="3" t="n">
        <f aca="false">D23/C23</f>
        <v>2.8594744108343</v>
      </c>
      <c r="F23" s="3" t="n">
        <f aca="false">E23*$A$11</f>
        <v>0.0028594744108343</v>
      </c>
      <c r="H23" s="3" t="n">
        <f aca="false">SUM($F$10:F23)</f>
        <v>0.0400389683850837</v>
      </c>
    </row>
    <row r="24" customFormat="false" ht="12.75" hidden="false" customHeight="false" outlineLevel="0" collapsed="false">
      <c r="A24" s="15" t="n">
        <v>0.014</v>
      </c>
      <c r="B24" s="3" t="n">
        <f aca="false">SQRT(1-A24^2)</f>
        <v>0.999901995197529</v>
      </c>
      <c r="C24" s="3" t="n">
        <f aca="false">B24*Imp!$A$18</f>
        <v>4.23803367513355</v>
      </c>
      <c r="D24" s="3" t="n">
        <f aca="false">BESSELI(C24,1)</f>
        <v>12.1180809281988</v>
      </c>
      <c r="E24" s="3" t="n">
        <f aca="false">D24/C24</f>
        <v>2.859364001589</v>
      </c>
      <c r="F24" s="3" t="n">
        <f aca="false">E24*$A$11</f>
        <v>0.002859364001589</v>
      </c>
      <c r="H24" s="3" t="n">
        <f aca="false">SUM($F$10:F24)</f>
        <v>0.0428983323866728</v>
      </c>
    </row>
    <row r="25" customFormat="false" ht="12.75" hidden="false" customHeight="false" outlineLevel="0" collapsed="false">
      <c r="A25" s="15" t="n">
        <v>0.015</v>
      </c>
      <c r="B25" s="3" t="n">
        <f aca="false">SQRT(1-A25^2)</f>
        <v>0.999887493671163</v>
      </c>
      <c r="C25" s="3" t="n">
        <f aca="false">B25*Imp!$A$18</f>
        <v>4.23797221115271</v>
      </c>
      <c r="D25" s="3" t="n">
        <f aca="false">BESSELI(C25,1)</f>
        <v>12.1174026249448</v>
      </c>
      <c r="E25" s="3" t="n">
        <f aca="false">D25/C25</f>
        <v>2.85924541766851</v>
      </c>
      <c r="F25" s="3" t="n">
        <f aca="false">E25*$A$11</f>
        <v>0.00285924541766851</v>
      </c>
      <c r="H25" s="3" t="n">
        <f aca="false">SUM($F$10:F25)</f>
        <v>0.0457575778043413</v>
      </c>
    </row>
    <row r="26" customFormat="false" ht="12.75" hidden="false" customHeight="false" outlineLevel="0" collapsed="false">
      <c r="A26" s="15" t="n">
        <v>0.016</v>
      </c>
      <c r="B26" s="3" t="n">
        <f aca="false">SQRT(1-A26^2)</f>
        <v>0.999871991806951</v>
      </c>
      <c r="C26" s="3" t="n">
        <f aca="false">B26*Imp!$A$18</f>
        <v>4.23790650729085</v>
      </c>
      <c r="D26" s="3" t="n">
        <f aca="false">BESSELI(C26,1)</f>
        <v>12.1166775738403</v>
      </c>
      <c r="E26" s="3" t="n">
        <f aca="false">D26/C26</f>
        <v>2.85911865988428</v>
      </c>
      <c r="F26" s="3" t="n">
        <f aca="false">E26*$A$11</f>
        <v>0.00285911865988428</v>
      </c>
      <c r="H26" s="3" t="n">
        <f aca="false">SUM($F$10:F26)</f>
        <v>0.0486166964642255</v>
      </c>
    </row>
    <row r="27" customFormat="false" ht="12.75" hidden="false" customHeight="false" outlineLevel="0" collapsed="false">
      <c r="A27" s="15" t="n">
        <v>0.017</v>
      </c>
      <c r="B27" s="3" t="n">
        <f aca="false">SQRT(1-A27^2)</f>
        <v>0.999855489558366</v>
      </c>
      <c r="C27" s="3" t="n">
        <f aca="false">B27*Imp!$A$18</f>
        <v>4.23783656335079</v>
      </c>
      <c r="D27" s="3" t="n">
        <f aca="false">BESSELI(C27,1)</f>
        <v>12.1159057812207</v>
      </c>
      <c r="E27" s="3" t="n">
        <f aca="false">D27/C27</f>
        <v>2.85898372910371</v>
      </c>
      <c r="F27" s="3" t="n">
        <f aca="false">E27*$A$11</f>
        <v>0.00285898372910371</v>
      </c>
      <c r="H27" s="3" t="n">
        <f aca="false">SUM($F$10:F27)</f>
        <v>0.0514756801933292</v>
      </c>
    </row>
    <row r="28" customFormat="false" ht="12.75" hidden="false" customHeight="false" outlineLevel="0" collapsed="false">
      <c r="A28" s="15" t="n">
        <v>0.018</v>
      </c>
      <c r="B28" s="3" t="n">
        <f aca="false">SQRT(1-A28^2)</f>
        <v>0.999837986875874</v>
      </c>
      <c r="C28" s="3" t="n">
        <f aca="false">B28*Imp!$A$18</f>
        <v>4.23776237912258</v>
      </c>
      <c r="D28" s="3" t="n">
        <f aca="false">BESSELI(C28,1)</f>
        <v>12.1150872538299</v>
      </c>
      <c r="E28" s="3" t="n">
        <f aca="false">D28/C28</f>
        <v>2.85884062625011</v>
      </c>
      <c r="F28" s="3" t="n">
        <f aca="false">E28*$A$11</f>
        <v>0.00285884062625011</v>
      </c>
      <c r="H28" s="3" t="n">
        <f aca="false">SUM($F$10:F28)</f>
        <v>0.0543345208195793</v>
      </c>
    </row>
    <row r="29" customFormat="false" ht="12.75" hidden="false" customHeight="false" outlineLevel="0" collapsed="false">
      <c r="A29" s="15" t="n">
        <v>0.019</v>
      </c>
      <c r="B29" s="3" t="n">
        <f aca="false">SQRT(1-A29^2)</f>
        <v>0.999819483706934</v>
      </c>
      <c r="C29" s="3" t="n">
        <f aca="false">B29*Imp!$A$18</f>
        <v>4.23768395438351</v>
      </c>
      <c r="D29" s="3" t="n">
        <f aca="false">BESSELI(C29,1)</f>
        <v>12.1142219988201</v>
      </c>
      <c r="E29" s="3" t="n">
        <f aca="false">D29/C29</f>
        <v>2.85868935230269</v>
      </c>
      <c r="F29" s="3" t="n">
        <f aca="false">E29*$A$11</f>
        <v>0.00285868935230269</v>
      </c>
      <c r="H29" s="3" t="n">
        <f aca="false">SUM($F$10:F29)</f>
        <v>0.057193210171882</v>
      </c>
    </row>
    <row r="30" customFormat="false" ht="12.75" hidden="false" customHeight="false" outlineLevel="0" collapsed="false">
      <c r="A30" s="15" t="n">
        <v>0.02</v>
      </c>
      <c r="B30" s="3" t="n">
        <f aca="false">SQRT(1-A30^2)</f>
        <v>0.999799979995999</v>
      </c>
      <c r="C30" s="3" t="n">
        <f aca="false">B30*Imp!$A$18</f>
        <v>4.23760128889816</v>
      </c>
      <c r="D30" s="3" t="n">
        <f aca="false">BESSELI(C30,1)</f>
        <v>12.1133100237515</v>
      </c>
      <c r="E30" s="3" t="n">
        <f aca="false">D30/C30</f>
        <v>2.85852990829657</v>
      </c>
      <c r="F30" s="3" t="n">
        <f aca="false">E30*$A$11</f>
        <v>0.00285852990829657</v>
      </c>
      <c r="H30" s="3" t="n">
        <f aca="false">SUM($F$10:F30)</f>
        <v>0.0600517400801786</v>
      </c>
    </row>
    <row r="31" customFormat="false" ht="12.75" hidden="false" customHeight="false" outlineLevel="0" collapsed="false">
      <c r="A31" s="15" t="n">
        <v>0.021</v>
      </c>
      <c r="B31" s="3" t="n">
        <f aca="false">SQRT(1-A31^2)</f>
        <v>0.999779475684513</v>
      </c>
      <c r="C31" s="3" t="n">
        <f aca="false">B31*Imp!$A$18</f>
        <v>4.23751438241835</v>
      </c>
      <c r="D31" s="3" t="n">
        <f aca="false">BESSELI(C31,1)</f>
        <v>12.1123513365924</v>
      </c>
      <c r="E31" s="3" t="n">
        <f aca="false">D31/C31</f>
        <v>2.85836229532273</v>
      </c>
      <c r="F31" s="3" t="n">
        <f aca="false">E31*$A$11</f>
        <v>0.00285836229532273</v>
      </c>
      <c r="H31" s="3" t="n">
        <f aca="false">SUM($F$10:F31)</f>
        <v>0.0629101023755013</v>
      </c>
    </row>
    <row r="32" customFormat="false" ht="12.75" hidden="false" customHeight="false" outlineLevel="0" collapsed="false">
      <c r="A32" s="15" t="n">
        <v>0.022</v>
      </c>
      <c r="B32" s="3" t="n">
        <f aca="false">SQRT(1-A32^2)</f>
        <v>0.999757970710912</v>
      </c>
      <c r="C32" s="3" t="n">
        <f aca="false">B32*Imp!$A$18</f>
        <v>4.23742323468313</v>
      </c>
      <c r="D32" s="3" t="n">
        <f aca="false">BESSELI(C32,1)</f>
        <v>12.1113459457192</v>
      </c>
      <c r="E32" s="3" t="n">
        <f aca="false">D32/C32</f>
        <v>2.85818651452806</v>
      </c>
      <c r="F32" s="3" t="n">
        <f aca="false">E32*$A$11</f>
        <v>0.00285818651452806</v>
      </c>
      <c r="H32" s="3" t="n">
        <f aca="false">SUM($F$10:F32)</f>
        <v>0.0657682888900294</v>
      </c>
    </row>
    <row r="33" customFormat="false" ht="12.75" hidden="false" customHeight="false" outlineLevel="0" collapsed="false">
      <c r="A33" s="15" t="n">
        <v>0.023</v>
      </c>
      <c r="B33" s="3" t="n">
        <f aca="false">SQRT(1-A33^2)</f>
        <v>0.99973546501062</v>
      </c>
      <c r="C33" s="3" t="n">
        <f aca="false">B33*Imp!$A$18</f>
        <v>4.2373278454188</v>
      </c>
      <c r="D33" s="3" t="n">
        <f aca="false">BESSELI(C33,1)</f>
        <v>12.1102938599161</v>
      </c>
      <c r="E33" s="3" t="n">
        <f aca="false">D33/C33</f>
        <v>2.8580025671153</v>
      </c>
      <c r="F33" s="3" t="n">
        <f aca="false">E33*$A$11</f>
        <v>0.0028580025671153</v>
      </c>
      <c r="H33" s="3" t="n">
        <f aca="false">SUM($F$10:F33)</f>
        <v>0.0686262914571447</v>
      </c>
    </row>
    <row r="34" customFormat="false" ht="12.75" hidden="false" customHeight="false" outlineLevel="0" collapsed="false">
      <c r="A34" s="15" t="n">
        <v>0.024</v>
      </c>
      <c r="B34" s="3" t="n">
        <f aca="false">SQRT(1-A34^2)</f>
        <v>0.999711958516052</v>
      </c>
      <c r="C34" s="3" t="n">
        <f aca="false">B34*Imp!$A$18</f>
        <v>4.23722821433891</v>
      </c>
      <c r="D34" s="3" t="n">
        <f aca="false">BESSELI(C34,1)</f>
        <v>12.1091950883751</v>
      </c>
      <c r="E34" s="3" t="n">
        <f aca="false">D34/C34</f>
        <v>2.85781045434304</v>
      </c>
      <c r="F34" s="3" t="n">
        <f aca="false">E34*$A$11</f>
        <v>0.00285781045434304</v>
      </c>
      <c r="H34" s="3" t="n">
        <f aca="false">SUM($F$10:F34)</f>
        <v>0.0714841019114878</v>
      </c>
    </row>
    <row r="35" customFormat="false" ht="12.75" hidden="false" customHeight="false" outlineLevel="0" collapsed="false">
      <c r="A35" s="15" t="n">
        <v>0.025</v>
      </c>
      <c r="B35" s="3" t="n">
        <f aca="false">SQRT(1-A35^2)</f>
        <v>0.99968745115661</v>
      </c>
      <c r="C35" s="3" t="n">
        <f aca="false">B35*Imp!$A$18</f>
        <v>4.23712434114424</v>
      </c>
      <c r="D35" s="3" t="n">
        <f aca="false">BESSELI(C35,1)</f>
        <v>12.1080496406958</v>
      </c>
      <c r="E35" s="3" t="n">
        <f aca="false">D35/C35</f>
        <v>2.85761017752573</v>
      </c>
      <c r="F35" s="3" t="n">
        <f aca="false">E35*$A$11</f>
        <v>0.00285761017752573</v>
      </c>
      <c r="H35" s="3" t="n">
        <f aca="false">SUM($F$10:F35)</f>
        <v>0.0743417120890135</v>
      </c>
    </row>
    <row r="36" customFormat="false" ht="12.75" hidden="false" customHeight="false" outlineLevel="0" collapsed="false">
      <c r="A36" s="15" t="n">
        <v>0.026</v>
      </c>
      <c r="B36" s="3" t="n">
        <f aca="false">SQRT(1-A36^2)</f>
        <v>0.999661942858685</v>
      </c>
      <c r="C36" s="3" t="n">
        <f aca="false">B36*Imp!$A$18</f>
        <v>4.23701622552279</v>
      </c>
      <c r="D36" s="3" t="n">
        <f aca="false">BESSELI(C36,1)</f>
        <v>12.1068575268855</v>
      </c>
      <c r="E36" s="3" t="n">
        <f aca="false">D36/C36</f>
        <v>2.85740173803362</v>
      </c>
      <c r="F36" s="3" t="n">
        <f aca="false">E36*$A$11</f>
        <v>0.00285740173803362</v>
      </c>
      <c r="H36" s="3" t="n">
        <f aca="false">SUM($F$10:F36)</f>
        <v>0.0771991138270471</v>
      </c>
    </row>
    <row r="37" customFormat="false" ht="12.75" hidden="false" customHeight="false" outlineLevel="0" collapsed="false">
      <c r="A37" s="15" t="n">
        <v>0.027</v>
      </c>
      <c r="B37" s="3" t="n">
        <f aca="false">SQRT(1-A37^2)</f>
        <v>0.99963543354565</v>
      </c>
      <c r="C37" s="3" t="n">
        <f aca="false">B37*Imp!$A$18</f>
        <v>4.23690386714978</v>
      </c>
      <c r="D37" s="3" t="n">
        <f aca="false">BESSELI(C37,1)</f>
        <v>12.1056187573588</v>
      </c>
      <c r="E37" s="3" t="n">
        <f aca="false">D37/C37</f>
        <v>2.85718513729281</v>
      </c>
      <c r="F37" s="3" t="n">
        <f aca="false">E37*$A$11</f>
        <v>0.00285718513729281</v>
      </c>
      <c r="H37" s="3" t="n">
        <f aca="false">SUM($F$10:F37)</f>
        <v>0.0800562989643399</v>
      </c>
    </row>
    <row r="38" customFormat="false" ht="12.75" hidden="false" customHeight="false" outlineLevel="0" collapsed="false">
      <c r="A38" s="15" t="n">
        <v>0.028</v>
      </c>
      <c r="B38" s="3" t="n">
        <f aca="false">SQRT(1-A38^2)</f>
        <v>0.999607923137867</v>
      </c>
      <c r="C38" s="3" t="n">
        <f aca="false">B38*Imp!$A$18</f>
        <v>4.23678726568768</v>
      </c>
      <c r="D38" s="3" t="n">
        <f aca="false">BESSELI(C38,1)</f>
        <v>12.1043333429378</v>
      </c>
      <c r="E38" s="3" t="n">
        <f aca="false">D38/C38</f>
        <v>2.8569603767852</v>
      </c>
      <c r="F38" s="3" t="n">
        <f aca="false">E38*$A$11</f>
        <v>0.0028569603767852</v>
      </c>
      <c r="H38" s="3" t="n">
        <f aca="false">SUM($F$10:F38)</f>
        <v>0.0829132593411251</v>
      </c>
    </row>
    <row r="39" customFormat="false" ht="12.75" hidden="false" customHeight="false" outlineLevel="0" collapsed="false">
      <c r="A39" s="15" t="n">
        <v>0.029</v>
      </c>
      <c r="B39" s="3" t="n">
        <f aca="false">SQRT(1-A39^2)</f>
        <v>0.999579411552679</v>
      </c>
      <c r="C39" s="3" t="n">
        <f aca="false">B39*Imp!$A$18</f>
        <v>4.23666642078614</v>
      </c>
      <c r="D39" s="3" t="n">
        <f aca="false">BESSELI(C39,1)</f>
        <v>12.1030012948516</v>
      </c>
      <c r="E39" s="3" t="n">
        <f aca="false">D39/C39</f>
        <v>2.85672745804845</v>
      </c>
      <c r="F39" s="3" t="n">
        <f aca="false">E39*$A$11</f>
        <v>0.00285672745804845</v>
      </c>
      <c r="H39" s="3" t="n">
        <f aca="false">SUM($F$10:F39)</f>
        <v>0.0857699867991736</v>
      </c>
    </row>
    <row r="40" customFormat="false" ht="12.75" hidden="false" customHeight="false" outlineLevel="0" collapsed="false">
      <c r="A40" s="15" t="n">
        <v>0.03</v>
      </c>
      <c r="B40" s="3" t="n">
        <f aca="false">SQRT(1-A40^2)</f>
        <v>0.999549898704412</v>
      </c>
      <c r="C40" s="3" t="n">
        <f aca="false">B40*Imp!$A$18</f>
        <v>4.23654133208204</v>
      </c>
      <c r="D40" s="3" t="n">
        <f aca="false">BESSELI(C40,1)</f>
        <v>12.1016226247366</v>
      </c>
      <c r="E40" s="3" t="n">
        <f aca="false">D40/C40</f>
        <v>2.85648638267604</v>
      </c>
      <c r="F40" s="3" t="n">
        <f aca="false">E40*$A$11</f>
        <v>0.00285648638267604</v>
      </c>
      <c r="H40" s="3" t="n">
        <f aca="false">SUM($F$10:F40)</f>
        <v>0.0886264731818496</v>
      </c>
    </row>
    <row r="41" customFormat="false" ht="12.75" hidden="false" customHeight="false" outlineLevel="0" collapsed="false">
      <c r="A41" s="15" t="n">
        <v>0.031</v>
      </c>
      <c r="B41" s="3" t="n">
        <f aca="false">SQRT(1-A41^2)</f>
        <v>0.999519384504373</v>
      </c>
      <c r="C41" s="3" t="n">
        <f aca="false">B41*Imp!$A$18</f>
        <v>4.23641199919946</v>
      </c>
      <c r="D41" s="3" t="n">
        <f aca="false">BESSELI(C41,1)</f>
        <v>12.1001973446358</v>
      </c>
      <c r="E41" s="3" t="n">
        <f aca="false">D41/C41</f>
        <v>2.85623715231718</v>
      </c>
      <c r="F41" s="3" t="n">
        <f aca="false">E41*$A$11</f>
        <v>0.00285623715231718</v>
      </c>
      <c r="H41" s="3" t="n">
        <f aca="false">SUM($F$10:F41)</f>
        <v>0.0914827103341668</v>
      </c>
    </row>
    <row r="42" customFormat="false" ht="12.75" hidden="false" customHeight="false" outlineLevel="0" collapsed="false">
      <c r="A42" s="15" t="n">
        <v>0.032</v>
      </c>
      <c r="B42" s="3" t="n">
        <f aca="false">SQRT(1-A42^2)</f>
        <v>0.999487868860848</v>
      </c>
      <c r="C42" s="3" t="n">
        <f aca="false">B42*Imp!$A$18</f>
        <v>4.23627842174968</v>
      </c>
      <c r="D42" s="3" t="n">
        <f aca="false">BESSELI(C42,1)</f>
        <v>12.0987254669993</v>
      </c>
      <c r="E42" s="3" t="n">
        <f aca="false">D42/C42</f>
        <v>2.85597976867684</v>
      </c>
      <c r="F42" s="3" t="n">
        <f aca="false">E42*$A$11</f>
        <v>0.00285597976867684</v>
      </c>
      <c r="H42" s="3" t="n">
        <f aca="false">SUM($F$10:F42)</f>
        <v>0.0943386901028436</v>
      </c>
    </row>
    <row r="43" customFormat="false" ht="12.75" hidden="false" customHeight="false" outlineLevel="0" collapsed="false">
      <c r="A43" s="15" t="n">
        <v>0.033</v>
      </c>
      <c r="B43" s="3" t="n">
        <f aca="false">SQRT(1-A43^2)</f>
        <v>0.999455351679103</v>
      </c>
      <c r="C43" s="3" t="n">
        <f aca="false">B43*Imp!$A$18</f>
        <v>4.23614059933116</v>
      </c>
      <c r="D43" s="3" t="n">
        <f aca="false">BESSELI(C43,1)</f>
        <v>12.0972070046838</v>
      </c>
      <c r="E43" s="3" t="n">
        <f aca="false">D43/C43</f>
        <v>2.85571423351572</v>
      </c>
      <c r="F43" s="3" t="n">
        <f aca="false">E43*$A$11</f>
        <v>0.00285571423351572</v>
      </c>
      <c r="H43" s="3" t="n">
        <f aca="false">SUM($F$10:F43)</f>
        <v>0.0971944043363594</v>
      </c>
    </row>
    <row r="44" customFormat="false" ht="12.75" hidden="false" customHeight="false" outlineLevel="0" collapsed="false">
      <c r="A44" s="15" t="n">
        <v>0.034</v>
      </c>
      <c r="B44" s="3" t="n">
        <f aca="false">SQRT(1-A44^2)</f>
        <v>0.99942183286138</v>
      </c>
      <c r="C44" s="3" t="n">
        <f aca="false">B44*Imp!$A$18</f>
        <v>4.23599853152957</v>
      </c>
      <c r="D44" s="3" t="n">
        <f aca="false">BESSELI(C44,1)</f>
        <v>12.0956419709523</v>
      </c>
      <c r="E44" s="3" t="n">
        <f aca="false">D44/C44</f>
        <v>2.85544054865022</v>
      </c>
      <c r="F44" s="3" t="n">
        <f aca="false">E44*$A$11</f>
        <v>0.00285544054865022</v>
      </c>
      <c r="H44" s="3" t="n">
        <f aca="false">SUM($F$10:F44)</f>
        <v>0.10004984488501</v>
      </c>
    </row>
    <row r="45" customFormat="false" ht="12.75" hidden="false" customHeight="false" outlineLevel="0" collapsed="false">
      <c r="A45" s="15" t="n">
        <v>0.035</v>
      </c>
      <c r="B45" s="3" t="n">
        <f aca="false">SQRT(1-A45^2)</f>
        <v>0.999387312306895</v>
      </c>
      <c r="C45" s="3" t="n">
        <f aca="false">B45*Imp!$A$18</f>
        <v>4.23585221791775</v>
      </c>
      <c r="D45" s="3" t="n">
        <f aca="false">BESSELI(C45,1)</f>
        <v>12.0940303794744</v>
      </c>
      <c r="E45" s="3" t="n">
        <f aca="false">D45/C45</f>
        <v>2.85515871595245</v>
      </c>
      <c r="F45" s="3" t="n">
        <f aca="false">E45*$A$11</f>
        <v>0.00285515871595245</v>
      </c>
      <c r="H45" s="3" t="n">
        <f aca="false">SUM($F$10:F45)</f>
        <v>0.102905003600962</v>
      </c>
    </row>
    <row r="46" customFormat="false" ht="12.75" hidden="false" customHeight="false" outlineLevel="0" collapsed="false">
      <c r="A46" s="15" t="n">
        <v>0.036</v>
      </c>
      <c r="B46" s="3" t="n">
        <f aca="false">SQRT(1-A46^2)</f>
        <v>0.999351789911841</v>
      </c>
      <c r="C46" s="3" t="n">
        <f aca="false">B46*Imp!$A$18</f>
        <v>4.23570165805569</v>
      </c>
      <c r="D46" s="3" t="n">
        <f aca="false">BESSELI(C46,1)</f>
        <v>12.0923722443256</v>
      </c>
      <c r="E46" s="3" t="n">
        <f aca="false">D46/C46</f>
        <v>2.85486873735019</v>
      </c>
      <c r="F46" s="3" t="n">
        <f aca="false">E46*$A$11</f>
        <v>0.00285486873735019</v>
      </c>
      <c r="H46" s="3" t="n">
        <f aca="false">SUM($F$10:F46)</f>
        <v>0.105759872338312</v>
      </c>
    </row>
    <row r="47" customFormat="false" ht="12.75" hidden="false" customHeight="false" outlineLevel="0" collapsed="false">
      <c r="A47" s="15" t="n">
        <v>0.037</v>
      </c>
      <c r="B47" s="3" t="n">
        <f aca="false">SQRT(1-A47^2)</f>
        <v>0.99931526556938</v>
      </c>
      <c r="C47" s="3" t="n">
        <f aca="false">B47*Imp!$A$18</f>
        <v>4.2355468514906</v>
      </c>
      <c r="D47" s="3" t="n">
        <f aca="false">BESSELI(C47,1)</f>
        <v>12.0906675799876</v>
      </c>
      <c r="E47" s="3" t="n">
        <f aca="false">D47/C47</f>
        <v>2.8545706148269</v>
      </c>
      <c r="F47" s="3" t="n">
        <f aca="false">E47*$A$11</f>
        <v>0.0028545706148269</v>
      </c>
      <c r="H47" s="3" t="n">
        <f aca="false">SUM($F$10:F47)</f>
        <v>0.108614442953139</v>
      </c>
    </row>
    <row r="48" customFormat="false" ht="12.75" hidden="false" customHeight="false" outlineLevel="0" collapsed="false">
      <c r="A48" s="15" t="n">
        <v>0.038</v>
      </c>
      <c r="B48" s="3" t="n">
        <f aca="false">SQRT(1-A48^2)</f>
        <v>0.999277739169647</v>
      </c>
      <c r="C48" s="3" t="n">
        <f aca="false">B48*Imp!$A$18</f>
        <v>4.23538779775679</v>
      </c>
      <c r="D48" s="3" t="n">
        <f aca="false">BESSELI(C48,1)</f>
        <v>12.0889164013481</v>
      </c>
      <c r="E48" s="3" t="n">
        <f aca="false">D48/C48</f>
        <v>2.85426435042165</v>
      </c>
      <c r="F48" s="3" t="n">
        <f aca="false">E48*$A$11</f>
        <v>0.00285426435042165</v>
      </c>
      <c r="H48" s="3" t="n">
        <f aca="false">SUM($F$10:F48)</f>
        <v>0.111468707303561</v>
      </c>
    </row>
    <row r="49" customFormat="false" ht="12.75" hidden="false" customHeight="false" outlineLevel="0" collapsed="false">
      <c r="A49" s="15" t="n">
        <v>0.039</v>
      </c>
      <c r="B49" s="3" t="n">
        <f aca="false">SQRT(1-A49^2)</f>
        <v>0.999239210599744</v>
      </c>
      <c r="C49" s="3" t="n">
        <f aca="false">B49*Imp!$A$18</f>
        <v>4.23522449637577</v>
      </c>
      <c r="D49" s="3" t="n">
        <f aca="false">BESSELI(C49,1)</f>
        <v>12.0871187237001</v>
      </c>
      <c r="E49" s="3" t="n">
        <f aca="false">D49/C49</f>
        <v>2.85394994622916</v>
      </c>
      <c r="F49" s="3" t="n">
        <f aca="false">E49*$A$11</f>
        <v>0.00285394994622916</v>
      </c>
      <c r="H49" s="3" t="n">
        <f aca="false">SUM($F$10:F49)</f>
        <v>0.11432265724979</v>
      </c>
    </row>
    <row r="50" customFormat="false" ht="12.75" hidden="false" customHeight="false" outlineLevel="0" collapsed="false">
      <c r="A50" s="15" t="n">
        <v>0.04</v>
      </c>
      <c r="B50" s="3" t="n">
        <f aca="false">SQRT(1-A50^2)</f>
        <v>0.999199679743744</v>
      </c>
      <c r="C50" s="3" t="n">
        <f aca="false">B50*Imp!$A$18</f>
        <v>4.23505694685618</v>
      </c>
      <c r="D50" s="3" t="n">
        <f aca="false">BESSELI(C50,1)</f>
        <v>12.0852745627423</v>
      </c>
      <c r="E50" s="3" t="n">
        <f aca="false">D50/C50</f>
        <v>2.85362740439974</v>
      </c>
      <c r="F50" s="3" t="n">
        <f aca="false">E50*$A$11</f>
        <v>0.00285362740439974</v>
      </c>
      <c r="H50" s="3" t="n">
        <f aca="false">SUM($F$10:F50)</f>
        <v>0.11717628465419</v>
      </c>
    </row>
    <row r="51" customFormat="false" ht="12.75" hidden="false" customHeight="false" outlineLevel="0" collapsed="false">
      <c r="A51" s="15" t="n">
        <v>0.041</v>
      </c>
      <c r="B51" s="3" t="n">
        <f aca="false">SQRT(1-A51^2)</f>
        <v>0.999159146482681</v>
      </c>
      <c r="C51" s="3" t="n">
        <f aca="false">B51*Imp!$A$18</f>
        <v>4.23488514869378</v>
      </c>
      <c r="D51" s="3" t="n">
        <f aca="false">BESSELI(C51,1)</f>
        <v>12.0833839345788</v>
      </c>
      <c r="E51" s="3" t="n">
        <f aca="false">D51/C51</f>
        <v>2.8532967271393</v>
      </c>
      <c r="F51" s="3" t="n">
        <f aca="false">E51*$A$11</f>
        <v>0.0028532967271393</v>
      </c>
      <c r="H51" s="3" t="n">
        <f aca="false">SUM($F$10:F51)</f>
        <v>0.120029581381329</v>
      </c>
    </row>
    <row r="52" customFormat="false" ht="12.75" hidden="false" customHeight="false" outlineLevel="0" collapsed="false">
      <c r="A52" s="15" t="n">
        <v>0.042</v>
      </c>
      <c r="B52" s="3" t="n">
        <f aca="false">SQRT(1-A52^2)</f>
        <v>0.999117610694557</v>
      </c>
      <c r="C52" s="3" t="n">
        <f aca="false">B52*Imp!$A$18</f>
        <v>4.23470910137151</v>
      </c>
      <c r="D52" s="3" t="n">
        <f aca="false">BESSELI(C52,1)</f>
        <v>12.0814468557187</v>
      </c>
      <c r="E52" s="3" t="n">
        <f aca="false">D52/C52</f>
        <v>2.85295791670928</v>
      </c>
      <c r="F52" s="3" t="n">
        <f aca="false">E52*$A$11</f>
        <v>0.00285295791670928</v>
      </c>
      <c r="H52" s="3" t="n">
        <f aca="false">SUM($F$10:F52)</f>
        <v>0.122882539298038</v>
      </c>
    </row>
    <row r="53" customFormat="false" ht="12.75" hidden="false" customHeight="false" outlineLevel="0" collapsed="false">
      <c r="A53" s="15" t="n">
        <v>0.043</v>
      </c>
      <c r="B53" s="3" t="n">
        <f aca="false">SQRT(1-A53^2)</f>
        <v>0.999075072254333</v>
      </c>
      <c r="C53" s="3" t="n">
        <f aca="false">B53*Imp!$A$18</f>
        <v>4.23452880435938</v>
      </c>
      <c r="D53" s="3" t="n">
        <f aca="false">BESSELI(C53,1)</f>
        <v>12.079463343076</v>
      </c>
      <c r="E53" s="3" t="n">
        <f aca="false">D53/C53</f>
        <v>2.8526109754267</v>
      </c>
      <c r="F53" s="3" t="n">
        <f aca="false">E53*$A$11</f>
        <v>0.0028526109754267</v>
      </c>
      <c r="H53" s="3" t="n">
        <f aca="false">SUM($F$10:F53)</f>
        <v>0.125735150273465</v>
      </c>
    </row>
    <row r="54" customFormat="false" ht="12.75" hidden="false" customHeight="false" outlineLevel="0" collapsed="false">
      <c r="A54" s="15" t="n">
        <v>0.044</v>
      </c>
      <c r="B54" s="3" t="n">
        <f aca="false">SQRT(1-A54^2)</f>
        <v>0.999031531033931</v>
      </c>
      <c r="C54" s="3" t="n">
        <f aca="false">B54*Imp!$A$18</f>
        <v>4.23434425711454</v>
      </c>
      <c r="D54" s="3" t="n">
        <f aca="false">BESSELI(C54,1)</f>
        <v>12.0774334139697</v>
      </c>
      <c r="E54" s="3" t="n">
        <f aca="false">D54/C54</f>
        <v>2.85225590566406</v>
      </c>
      <c r="F54" s="3" t="n">
        <f aca="false">E54*$A$11</f>
        <v>0.00285225590566406</v>
      </c>
      <c r="H54" s="3" t="n">
        <f aca="false">SUM($F$10:F54)</f>
        <v>0.128587406179129</v>
      </c>
    </row>
    <row r="55" customFormat="false" ht="12.75" hidden="false" customHeight="false" outlineLevel="0" collapsed="false">
      <c r="A55" s="15" t="n">
        <v>0.045</v>
      </c>
      <c r="B55" s="3" t="n">
        <f aca="false">SQRT(1-A55^2)</f>
        <v>0.998986986902232</v>
      </c>
      <c r="C55" s="3" t="n">
        <f aca="false">B55*Imp!$A$18</f>
        <v>4.23415545908126</v>
      </c>
      <c r="D55" s="3" t="n">
        <f aca="false">BESSELI(C55,1)</f>
        <v>12.0753570861229</v>
      </c>
      <c r="E55" s="3" t="n">
        <f aca="false">D55/C55</f>
        <v>2.8518927098494</v>
      </c>
      <c r="F55" s="3" t="n">
        <f aca="false">E55*$A$11</f>
        <v>0.0028518927098494</v>
      </c>
      <c r="H55" s="3" t="n">
        <f aca="false">SUM($F$10:F55)</f>
        <v>0.131439298888978</v>
      </c>
    </row>
    <row r="56" customFormat="false" ht="12.75" hidden="false" customHeight="false" outlineLevel="0" collapsed="false">
      <c r="A56" s="15" t="n">
        <v>0.046</v>
      </c>
      <c r="B56" s="3" t="n">
        <f aca="false">SQRT(1-A56^2)</f>
        <v>0.998941439725072</v>
      </c>
      <c r="C56" s="3" t="n">
        <f aca="false">B56*Imp!$A$18</f>
        <v>4.23396240969088</v>
      </c>
      <c r="D56" s="3" t="n">
        <f aca="false">BESSELI(C56,1)</f>
        <v>12.0732343776634</v>
      </c>
      <c r="E56" s="3" t="n">
        <f aca="false">D56/C56</f>
        <v>2.8515213904662</v>
      </c>
      <c r="F56" s="3" t="n">
        <f aca="false">E56*$A$11</f>
        <v>0.0028515213904662</v>
      </c>
      <c r="H56" s="3" t="n">
        <f aca="false">SUM($F$10:F56)</f>
        <v>0.134290820279445</v>
      </c>
    </row>
    <row r="57" customFormat="false" ht="12.75" hidden="false" customHeight="false" outlineLevel="0" collapsed="false">
      <c r="A57" s="15" t="n">
        <v>0.047</v>
      </c>
      <c r="B57" s="3" t="n">
        <f aca="false">SQRT(1-A57^2)</f>
        <v>0.998894889365243</v>
      </c>
      <c r="C57" s="3" t="n">
        <f aca="false">B57*Imp!$A$18</f>
        <v>4.23376510836185</v>
      </c>
      <c r="D57" s="3" t="n">
        <f aca="false">BESSELI(C57,1)</f>
        <v>12.0710653071229</v>
      </c>
      <c r="E57" s="3" t="n">
        <f aca="false">D57/C57</f>
        <v>2.85114195005341</v>
      </c>
      <c r="F57" s="3" t="n">
        <f aca="false">E57*$A$11</f>
        <v>0.00285114195005341</v>
      </c>
      <c r="H57" s="3" t="n">
        <f aca="false">SUM($F$10:F57)</f>
        <v>0.137141962229498</v>
      </c>
    </row>
    <row r="58" customFormat="false" ht="12.75" hidden="false" customHeight="false" outlineLevel="0" collapsed="false">
      <c r="A58" s="15" t="n">
        <v>0.048</v>
      </c>
      <c r="B58" s="3" t="n">
        <f aca="false">SQRT(1-A58^2)</f>
        <v>0.998847335682486</v>
      </c>
      <c r="C58" s="3" t="n">
        <f aca="false">B58*Imp!$A$18</f>
        <v>4.23356355449971</v>
      </c>
      <c r="D58" s="3" t="n">
        <f aca="false">BESSELI(C58,1)</f>
        <v>12.0688498934372</v>
      </c>
      <c r="E58" s="3" t="n">
        <f aca="false">D58/C58</f>
        <v>2.8507543912054</v>
      </c>
      <c r="F58" s="3" t="n">
        <f aca="false">E58*$A$11</f>
        <v>0.0028507543912054</v>
      </c>
      <c r="H58" s="3" t="n">
        <f aca="false">SUM($F$10:F58)</f>
        <v>0.139992716620703</v>
      </c>
    </row>
    <row r="59" customFormat="false" ht="12.75" hidden="false" customHeight="false" outlineLevel="0" collapsed="false">
      <c r="A59" s="15" t="n">
        <v>0.049</v>
      </c>
      <c r="B59" s="3" t="n">
        <f aca="false">SQRT(1-A59^2)</f>
        <v>0.998798778533494</v>
      </c>
      <c r="C59" s="3" t="n">
        <f aca="false">B59*Imp!$A$18</f>
        <v>4.23335774749704</v>
      </c>
      <c r="D59" s="3" t="n">
        <f aca="false">BESSELI(C59,1)</f>
        <v>12.0665881559456</v>
      </c>
      <c r="E59" s="3" t="n">
        <f aca="false">D59/C59</f>
        <v>2.85035871657195</v>
      </c>
      <c r="F59" s="3" t="n">
        <f aca="false">E59*$A$11</f>
        <v>0.00285035871657195</v>
      </c>
      <c r="H59" s="3" t="n">
        <f aca="false">SUM($F$10:F59)</f>
        <v>0.142843075337275</v>
      </c>
    </row>
    <row r="60" customFormat="false" ht="12.75" hidden="false" customHeight="false" outlineLevel="0" collapsed="false">
      <c r="A60" s="15" t="n">
        <v>0.05</v>
      </c>
      <c r="B60" s="3" t="n">
        <f aca="false">SQRT(1-A60^2)</f>
        <v>0.998749217771909</v>
      </c>
      <c r="C60" s="3" t="n">
        <f aca="false">B60*Imp!$A$18</f>
        <v>4.23314768673351</v>
      </c>
      <c r="D60" s="3" t="n">
        <f aca="false">BESSELI(C60,1)</f>
        <v>12.0642801143909</v>
      </c>
      <c r="E60" s="3" t="n">
        <f aca="false">D60/C60</f>
        <v>2.8499549288582</v>
      </c>
      <c r="F60" s="3" t="n">
        <f aca="false">E60*$A$11</f>
        <v>0.0028499549288582</v>
      </c>
      <c r="H60" s="3" t="n">
        <f aca="false">SUM($F$10:F60)</f>
        <v>0.145693030266134</v>
      </c>
    </row>
    <row r="61" customFormat="false" ht="12.75" hidden="false" customHeight="false" outlineLevel="0" collapsed="false">
      <c r="A61" s="15" t="n">
        <v>0.051</v>
      </c>
      <c r="B61" s="3" t="n">
        <f aca="false">SQRT(1-A61^2)</f>
        <v>0.998698653248316</v>
      </c>
      <c r="C61" s="3" t="n">
        <f aca="false">B61*Imp!$A$18</f>
        <v>4.23293337157584</v>
      </c>
      <c r="D61" s="3" t="n">
        <f aca="false">BESSELI(C61,1)</f>
        <v>12.0619257889191</v>
      </c>
      <c r="E61" s="3" t="n">
        <f aca="false">D61/C61</f>
        <v>2.84954303082468</v>
      </c>
      <c r="F61" s="3" t="n">
        <f aca="false">E61*$A$11</f>
        <v>0.00284954303082468</v>
      </c>
      <c r="H61" s="3" t="n">
        <f aca="false">SUM($F$10:F61)</f>
        <v>0.148542573296958</v>
      </c>
    </row>
    <row r="62" customFormat="false" ht="12.75" hidden="false" customHeight="false" outlineLevel="0" collapsed="false">
      <c r="A62" s="15" t="n">
        <v>0.052</v>
      </c>
      <c r="B62" s="3" t="n">
        <f aca="false">SQRT(1-A62^2)</f>
        <v>0.998647084810245</v>
      </c>
      <c r="C62" s="3" t="n">
        <f aca="false">B62*Imp!$A$18</f>
        <v>4.23271480137779</v>
      </c>
      <c r="D62" s="3" t="n">
        <f aca="false">BESSELI(C62,1)</f>
        <v>12.0595252000794</v>
      </c>
      <c r="E62" s="3" t="n">
        <f aca="false">D62/C62</f>
        <v>2.8491230252872</v>
      </c>
      <c r="F62" s="3" t="n">
        <f aca="false">E62*$A$11</f>
        <v>0.0028491230252872</v>
      </c>
      <c r="H62" s="3" t="n">
        <f aca="false">SUM($F$10:F62)</f>
        <v>0.151391696322245</v>
      </c>
    </row>
    <row r="63" customFormat="false" ht="12.75" hidden="false" customHeight="false" outlineLevel="0" collapsed="false">
      <c r="A63" s="15" t="n">
        <v>0.053</v>
      </c>
      <c r="B63" s="3" t="n">
        <f aca="false">SQRT(1-A63^2)</f>
        <v>0.998594512302166</v>
      </c>
      <c r="C63" s="3" t="n">
        <f aca="false">B63*Imp!$A$18</f>
        <v>4.23249197548016</v>
      </c>
      <c r="D63" s="3" t="n">
        <f aca="false">BESSELI(C63,1)</f>
        <v>12.0570783688235</v>
      </c>
      <c r="E63" s="3" t="n">
        <f aca="false">D63/C63</f>
        <v>2.84869491511691</v>
      </c>
      <c r="F63" s="3" t="n">
        <f aca="false">E63*$A$11</f>
        <v>0.00284869491511691</v>
      </c>
      <c r="H63" s="3" t="n">
        <f aca="false">SUM($F$10:F63)</f>
        <v>0.154240391237362</v>
      </c>
    </row>
    <row r="64" customFormat="false" ht="12.75" hidden="false" customHeight="false" outlineLevel="0" collapsed="false">
      <c r="A64" s="15" t="n">
        <v>0.054</v>
      </c>
      <c r="B64" s="3" t="n">
        <f aca="false">SQRT(1-A64^2)</f>
        <v>0.998540935565488</v>
      </c>
      <c r="C64" s="3" t="n">
        <f aca="false">B64*Imp!$A$18</f>
        <v>4.23226489321076</v>
      </c>
      <c r="D64" s="3" t="n">
        <f aca="false">BESSELI(C64,1)</f>
        <v>12.0545853165056</v>
      </c>
      <c r="E64" s="3" t="n">
        <f aca="false">D64/C64</f>
        <v>2.84825870324023</v>
      </c>
      <c r="F64" s="3" t="n">
        <f aca="false">E64*$A$11</f>
        <v>0.00284825870324023</v>
      </c>
      <c r="H64" s="3" t="n">
        <f aca="false">SUM($F$10:F64)</f>
        <v>0.157088649940603</v>
      </c>
    </row>
    <row r="65" customFormat="false" ht="12.75" hidden="false" customHeight="false" outlineLevel="0" collapsed="false">
      <c r="A65" s="15" t="n">
        <v>0.055</v>
      </c>
      <c r="B65" s="3" t="n">
        <f aca="false">SQRT(1-A65^2)</f>
        <v>0.998486354438557</v>
      </c>
      <c r="C65" s="3" t="n">
        <f aca="false">B65*Imp!$A$18</f>
        <v>4.23203355388444</v>
      </c>
      <c r="D65" s="3" t="n">
        <f aca="false">BESSELI(C65,1)</f>
        <v>12.0520460648824</v>
      </c>
      <c r="E65" s="3" t="n">
        <f aca="false">D65/C65</f>
        <v>2.84781439263879</v>
      </c>
      <c r="F65" s="3" t="n">
        <f aca="false">E65*$A$11</f>
        <v>0.00284781439263879</v>
      </c>
      <c r="H65" s="3" t="n">
        <f aca="false">SUM($F$10:F65)</f>
        <v>0.159936464333241</v>
      </c>
    </row>
    <row r="66" customFormat="false" ht="12.75" hidden="false" customHeight="false" outlineLevel="0" collapsed="false">
      <c r="A66" s="15" t="n">
        <v>0.056</v>
      </c>
      <c r="B66" s="3" t="n">
        <f aca="false">SQRT(1-A66^2)</f>
        <v>0.998430768756653</v>
      </c>
      <c r="C66" s="3" t="n">
        <f aca="false">B66*Imp!$A$18</f>
        <v>4.23179795680303</v>
      </c>
      <c r="D66" s="3" t="n">
        <f aca="false">BESSELI(C66,1)</f>
        <v>12.0494606361124</v>
      </c>
      <c r="E66" s="3" t="n">
        <f aca="false">D66/C66</f>
        <v>2.84736198634949</v>
      </c>
      <c r="F66" s="3" t="n">
        <f aca="false">E66*$A$11</f>
        <v>0.00284736198634949</v>
      </c>
      <c r="H66" s="3" t="n">
        <f aca="false">SUM($F$10:F66)</f>
        <v>0.162783826319591</v>
      </c>
    </row>
    <row r="67" customFormat="false" ht="12.75" hidden="false" customHeight="false" outlineLevel="0" collapsed="false">
      <c r="A67" s="15" t="n">
        <v>0.057</v>
      </c>
      <c r="B67" s="3" t="n">
        <f aca="false">SQRT(1-A67^2)</f>
        <v>0.998374178351985</v>
      </c>
      <c r="C67" s="3" t="n">
        <f aca="false">B67*Imp!$A$18</f>
        <v>4.23155810125536</v>
      </c>
      <c r="D67" s="3" t="n">
        <f aca="false">BESSELI(C67,1)</f>
        <v>12.0468290527558</v>
      </c>
      <c r="E67" s="3" t="n">
        <f aca="false">D67/C67</f>
        <v>2.84690148746437</v>
      </c>
      <c r="F67" s="3" t="n">
        <f aca="false">E67*$A$11</f>
        <v>0.00284690148746437</v>
      </c>
      <c r="H67" s="3" t="n">
        <f aca="false">SUM($F$10:F67)</f>
        <v>0.165630727807055</v>
      </c>
    </row>
    <row r="68" customFormat="false" ht="12.75" hidden="false" customHeight="false" outlineLevel="0" collapsed="false">
      <c r="A68" s="15" t="n">
        <v>0.058</v>
      </c>
      <c r="B68" s="3" t="n">
        <f aca="false">SQRT(1-A68^2)</f>
        <v>0.998316583053692</v>
      </c>
      <c r="C68" s="3" t="n">
        <f aca="false">B68*Imp!$A$18</f>
        <v>4.23131398651725</v>
      </c>
      <c r="D68" s="3" t="n">
        <f aca="false">BESSELI(C68,1)</f>
        <v>12.0441513377745</v>
      </c>
      <c r="E68" s="3" t="n">
        <f aca="false">D68/C68</f>
        <v>2.84643289913068</v>
      </c>
      <c r="F68" s="3" t="n">
        <f aca="false">E68*$A$11</f>
        <v>0.00284643289913068</v>
      </c>
      <c r="H68" s="3" t="n">
        <f aca="false">SUM($F$10:F68)</f>
        <v>0.168477160706186</v>
      </c>
    </row>
    <row r="69" customFormat="false" ht="12.75" hidden="false" customHeight="false" outlineLevel="0" collapsed="false">
      <c r="A69" s="15" t="n">
        <v>0.059</v>
      </c>
      <c r="B69" s="3" t="n">
        <f aca="false">SQRT(1-A69^2)</f>
        <v>0.998257982687842</v>
      </c>
      <c r="C69" s="3" t="n">
        <f aca="false">B69*Imp!$A$18</f>
        <v>4.23106561185149</v>
      </c>
      <c r="D69" s="3" t="n">
        <f aca="false">BESSELI(C69,1)</f>
        <v>12.0414275145314</v>
      </c>
      <c r="E69" s="3" t="n">
        <f aca="false">D69/C69</f>
        <v>2.84595622455077</v>
      </c>
      <c r="F69" s="3" t="n">
        <f aca="false">E69*$A$11</f>
        <v>0.00284595622455077</v>
      </c>
      <c r="H69" s="3" t="n">
        <f aca="false">SUM($F$10:F69)</f>
        <v>0.171323116930737</v>
      </c>
    </row>
    <row r="70" customFormat="false" ht="12.75" hidden="false" customHeight="false" outlineLevel="0" collapsed="false">
      <c r="A70" s="15" t="n">
        <v>0.06</v>
      </c>
      <c r="B70" s="3" t="n">
        <f aca="false">SQRT(1-A70^2)</f>
        <v>0.998198377077422</v>
      </c>
      <c r="C70" s="3" t="n">
        <f aca="false">B70*Imp!$A$18</f>
        <v>4.23081297650783</v>
      </c>
      <c r="D70" s="3" t="n">
        <f aca="false">BESSELI(C70,1)</f>
        <v>12.0386576067906</v>
      </c>
      <c r="E70" s="3" t="n">
        <f aca="false">D70/C70</f>
        <v>2.84547146698209</v>
      </c>
      <c r="F70" s="3" t="n">
        <f aca="false">E70*$A$11</f>
        <v>0.00284547146698209</v>
      </c>
      <c r="H70" s="3" t="n">
        <f aca="false">SUM($F$10:F70)</f>
        <v>0.174168588397719</v>
      </c>
    </row>
    <row r="71" customFormat="false" ht="12.75" hidden="false" customHeight="false" outlineLevel="0" collapsed="false">
      <c r="A71" s="15" t="n">
        <v>0.061</v>
      </c>
      <c r="B71" s="3" t="n">
        <f aca="false">SQRT(1-A71^2)</f>
        <v>0.998137766042344</v>
      </c>
      <c r="C71" s="3" t="n">
        <f aca="false">B71*Imp!$A$18</f>
        <v>4.23055607972296</v>
      </c>
      <c r="D71" s="3" t="n">
        <f aca="false">BESSELI(C71,1)</f>
        <v>12.0358416387166</v>
      </c>
      <c r="E71" s="3" t="n">
        <f aca="false">D71/C71</f>
        <v>2.84497862973719</v>
      </c>
      <c r="F71" s="3" t="n">
        <f aca="false">E71*$A$11</f>
        <v>0.00284497862973719</v>
      </c>
      <c r="H71" s="3" t="n">
        <f aca="false">SUM($F$10:F71)</f>
        <v>0.177013567027456</v>
      </c>
    </row>
    <row r="72" customFormat="false" ht="12.75" hidden="false" customHeight="false" outlineLevel="0" collapsed="false">
      <c r="A72" s="15" t="n">
        <v>0.062</v>
      </c>
      <c r="B72" s="3" t="n">
        <f aca="false">SQRT(1-A72^2)</f>
        <v>0.998076149399433</v>
      </c>
      <c r="C72" s="3" t="n">
        <f aca="false">B72*Imp!$A$18</f>
        <v>4.23029492072052</v>
      </c>
      <c r="D72" s="3" t="n">
        <f aca="false">BESSELI(C72,1)</f>
        <v>12.0329796348743</v>
      </c>
      <c r="E72" s="3" t="n">
        <f aca="false">D72/C72</f>
        <v>2.84447771618363</v>
      </c>
      <c r="F72" s="3" t="n">
        <f aca="false">E72*$A$11</f>
        <v>0.00284447771618363</v>
      </c>
      <c r="H72" s="3" t="n">
        <f aca="false">SUM($F$10:F72)</f>
        <v>0.17985804474364</v>
      </c>
    </row>
    <row r="73" customFormat="false" ht="12.75" hidden="false" customHeight="false" outlineLevel="0" collapsed="false">
      <c r="A73" s="15" t="n">
        <v>0.063</v>
      </c>
      <c r="B73" s="3" t="n">
        <f aca="false">SQRT(1-A73^2)</f>
        <v>0.998013526962436</v>
      </c>
      <c r="C73" s="3" t="n">
        <f aca="false">B73*Imp!$A$18</f>
        <v>4.23002949871108</v>
      </c>
      <c r="D73" s="3" t="n">
        <f aca="false">BESSELI(C73,1)</f>
        <v>12.0300716202289</v>
      </c>
      <c r="E73" s="3" t="n">
        <f aca="false">D73/C73</f>
        <v>2.84396872974399</v>
      </c>
      <c r="F73" s="3" t="n">
        <f aca="false">E73*$A$11</f>
        <v>0.00284396872974399</v>
      </c>
      <c r="H73" s="3" t="n">
        <f aca="false">SUM($F$10:F73)</f>
        <v>0.182702013473384</v>
      </c>
    </row>
    <row r="74" customFormat="false" ht="12.75" hidden="false" customHeight="false" outlineLevel="0" collapsed="false">
      <c r="A74" s="15" t="n">
        <v>0.064</v>
      </c>
      <c r="B74" s="3" t="n">
        <f aca="false">SQRT(1-A74^2)</f>
        <v>0.997949898542006</v>
      </c>
      <c r="C74" s="3" t="n">
        <f aca="false">B74*Imp!$A$18</f>
        <v>4.22975981289209</v>
      </c>
      <c r="D74" s="3" t="n">
        <f aca="false">BESSELI(C74,1)</f>
        <v>12.0271176201453</v>
      </c>
      <c r="E74" s="3" t="n">
        <f aca="false">D74/C74</f>
        <v>2.84345167389583</v>
      </c>
      <c r="F74" s="3" t="n">
        <f aca="false">E74*$A$11</f>
        <v>0.00284345167389583</v>
      </c>
      <c r="H74" s="3" t="n">
        <f aca="false">SUM($F$10:F74)</f>
        <v>0.185545465147279</v>
      </c>
    </row>
    <row r="75" customFormat="false" ht="12.75" hidden="false" customHeight="false" outlineLevel="0" collapsed="false">
      <c r="A75" s="15" t="n">
        <v>0.065</v>
      </c>
      <c r="B75" s="3" t="n">
        <f aca="false">SQRT(1-A75^2)</f>
        <v>0.99788526394571</v>
      </c>
      <c r="C75" s="3" t="n">
        <f aca="false">B75*Imp!$A$18</f>
        <v>4.22948586244795</v>
      </c>
      <c r="D75" s="3" t="n">
        <f aca="false">BESSELI(C75,1)</f>
        <v>12.0241176603879</v>
      </c>
      <c r="E75" s="3" t="n">
        <f aca="false">D75/C75</f>
        <v>2.84292655217165</v>
      </c>
      <c r="F75" s="3" t="n">
        <f aca="false">E75*$A$11</f>
        <v>0.00284292655217165</v>
      </c>
      <c r="H75" s="3" t="n">
        <f aca="false">SUM($F$10:F75)</f>
        <v>0.188388391699451</v>
      </c>
    </row>
    <row r="76" customFormat="false" ht="12.75" hidden="false" customHeight="false" outlineLevel="0" collapsed="false">
      <c r="A76" s="15" t="n">
        <v>0.066</v>
      </c>
      <c r="B76" s="3" t="n">
        <f aca="false">SQRT(1-A76^2)</f>
        <v>0.997819622978021</v>
      </c>
      <c r="C76" s="3" t="n">
        <f aca="false">B76*Imp!$A$18</f>
        <v>4.22920764654992</v>
      </c>
      <c r="D76" s="3" t="n">
        <f aca="false">BESSELI(C76,1)</f>
        <v>12.0210717671203</v>
      </c>
      <c r="E76" s="3" t="n">
        <f aca="false">D76/C76</f>
        <v>2.84239336815886</v>
      </c>
      <c r="F76" s="3" t="n">
        <f aca="false">E76*$A$11</f>
        <v>0.00284239336815886</v>
      </c>
      <c r="H76" s="3" t="n">
        <f aca="false">SUM($F$10:F76)</f>
        <v>0.19123078506761</v>
      </c>
    </row>
    <row r="77" customFormat="false" ht="12.75" hidden="false" customHeight="false" outlineLevel="0" collapsed="false">
      <c r="A77" s="15" t="n">
        <v>0.067</v>
      </c>
      <c r="B77" s="3" t="n">
        <f aca="false">SQRT(1-A77^2)</f>
        <v>0.997752975440314</v>
      </c>
      <c r="C77" s="3" t="n">
        <f aca="false">B77*Imp!$A$18</f>
        <v>4.22892516435615</v>
      </c>
      <c r="D77" s="3" t="n">
        <f aca="false">BESSELI(C77,1)</f>
        <v>12.0179799669049</v>
      </c>
      <c r="E77" s="3" t="n">
        <f aca="false">D77/C77</f>
        <v>2.84185212549976</v>
      </c>
      <c r="F77" s="3" t="n">
        <f aca="false">E77*$A$11</f>
        <v>0.00284185212549976</v>
      </c>
      <c r="H77" s="3" t="n">
        <f aca="false">SUM($F$10:F77)</f>
        <v>0.19407263719311</v>
      </c>
    </row>
    <row r="78" customFormat="false" ht="12.75" hidden="false" customHeight="false" outlineLevel="0" collapsed="false">
      <c r="A78" s="15" t="n">
        <v>0.068</v>
      </c>
      <c r="B78" s="3" t="n">
        <f aca="false">SQRT(1-A78^2)</f>
        <v>0.997685321130866</v>
      </c>
      <c r="C78" s="3" t="n">
        <f aca="false">B78*Imp!$A$18</f>
        <v>4.22863841501163</v>
      </c>
      <c r="D78" s="3" t="n">
        <f aca="false">BESSELI(C78,1)</f>
        <v>12.0148422867031</v>
      </c>
      <c r="E78" s="3" t="n">
        <f aca="false">D78/C78</f>
        <v>2.84130282789147</v>
      </c>
      <c r="F78" s="3" t="n">
        <f aca="false">E78*$A$11</f>
        <v>0.00284130282789148</v>
      </c>
      <c r="H78" s="3" t="n">
        <f aca="false">SUM($F$10:F78)</f>
        <v>0.196913940021001</v>
      </c>
    </row>
    <row r="79" customFormat="false" ht="12.75" hidden="false" customHeight="false" outlineLevel="0" collapsed="false">
      <c r="A79" s="15" t="n">
        <v>0.069</v>
      </c>
      <c r="B79" s="3" t="n">
        <f aca="false">SQRT(1-A79^2)</f>
        <v>0.997616659844852</v>
      </c>
      <c r="C79" s="3" t="n">
        <f aca="false">B79*Imp!$A$18</f>
        <v>4.22834739764822</v>
      </c>
      <c r="D79" s="3" t="n">
        <f aca="false">BESSELI(C79,1)</f>
        <v>12.011658753874</v>
      </c>
      <c r="E79" s="3" t="n">
        <f aca="false">D79/C79</f>
        <v>2.84074547908595</v>
      </c>
      <c r="F79" s="3" t="n">
        <f aca="false">E79*$A$11</f>
        <v>0.00284074547908595</v>
      </c>
      <c r="H79" s="3" t="n">
        <f aca="false">SUM($F$10:F79)</f>
        <v>0.199754685500087</v>
      </c>
    </row>
    <row r="80" customFormat="false" ht="12.75" hidden="false" customHeight="false" outlineLevel="0" collapsed="false">
      <c r="A80" s="15" t="n">
        <v>0.07</v>
      </c>
      <c r="B80" s="3" t="n">
        <f aca="false">SQRT(1-A80^2)</f>
        <v>0.997546991374341</v>
      </c>
      <c r="C80" s="3" t="n">
        <f aca="false">B80*Imp!$A$18</f>
        <v>4.22805211138463</v>
      </c>
      <c r="D80" s="3" t="n">
        <f aca="false">BESSELI(C80,1)</f>
        <v>12.0084293961752</v>
      </c>
      <c r="E80" s="3" t="n">
        <f aca="false">D80/C80</f>
        <v>2.84018008288989</v>
      </c>
      <c r="F80" s="3" t="n">
        <f aca="false">E80*$A$11</f>
        <v>0.00284018008288989</v>
      </c>
      <c r="H80" s="3" t="n">
        <f aca="false">SUM($F$10:F80)</f>
        <v>0.202594865582977</v>
      </c>
    </row>
    <row r="81" customFormat="false" ht="12.75" hidden="false" customHeight="false" outlineLevel="0" collapsed="false">
      <c r="A81" s="15" t="n">
        <v>0.071</v>
      </c>
      <c r="B81" s="3" t="n">
        <f aca="false">SQRT(1-A81^2)</f>
        <v>0.997476315508293</v>
      </c>
      <c r="C81" s="3" t="n">
        <f aca="false">B81*Imp!$A$18</f>
        <v>4.22775255532637</v>
      </c>
      <c r="D81" s="3" t="n">
        <f aca="false">BESSELI(C81,1)</f>
        <v>12.0051542417616</v>
      </c>
      <c r="E81" s="3" t="n">
        <f aca="false">D81/C81</f>
        <v>2.83960664316477</v>
      </c>
      <c r="F81" s="3" t="n">
        <f aca="false">E81*$A$11</f>
        <v>0.00283960664316477</v>
      </c>
      <c r="H81" s="3" t="n">
        <f aca="false">SUM($F$10:F81)</f>
        <v>0.205434472226142</v>
      </c>
    </row>
    <row r="82" customFormat="false" ht="12.75" hidden="false" customHeight="false" outlineLevel="0" collapsed="false">
      <c r="A82" s="15" t="n">
        <v>0.072</v>
      </c>
      <c r="B82" s="3" t="n">
        <f aca="false">SQRT(1-A82^2)</f>
        <v>0.997404632032557</v>
      </c>
      <c r="C82" s="3" t="n">
        <f aca="false">B82*Imp!$A$18</f>
        <v>4.22744872856576</v>
      </c>
      <c r="D82" s="3" t="n">
        <f aca="false">BESSELI(C82,1)</f>
        <v>12.0018333191855</v>
      </c>
      <c r="E82" s="3" t="n">
        <f aca="false">D82/C82</f>
        <v>2.83902516382672</v>
      </c>
      <c r="F82" s="3" t="n">
        <f aca="false">E82*$A$11</f>
        <v>0.00283902516382672</v>
      </c>
      <c r="H82" s="3" t="n">
        <f aca="false">SUM($F$10:F82)</f>
        <v>0.208273497389968</v>
      </c>
    </row>
    <row r="83" customFormat="false" ht="12.75" hidden="false" customHeight="false" outlineLevel="0" collapsed="false">
      <c r="A83" s="15" t="n">
        <v>0.073</v>
      </c>
      <c r="B83" s="3" t="n">
        <f aca="false">SQRT(1-A83^2)</f>
        <v>0.997331940729866</v>
      </c>
      <c r="C83" s="3" t="n">
        <f aca="false">B83*Imp!$A$18</f>
        <v>4.22714063018195</v>
      </c>
      <c r="D83" s="3" t="n">
        <f aca="false">BESSELI(C83,1)</f>
        <v>11.9984666573962</v>
      </c>
      <c r="E83" s="3" t="n">
        <f aca="false">D83/C83</f>
        <v>2.83843564884658</v>
      </c>
      <c r="F83" s="3" t="n">
        <f aca="false">E83*$A$11</f>
        <v>0.00283843564884658</v>
      </c>
      <c r="H83" s="3" t="n">
        <f aca="false">SUM($F$10:F83)</f>
        <v>0.211111933038815</v>
      </c>
    </row>
    <row r="84" customFormat="false" ht="12.75" hidden="false" customHeight="false" outlineLevel="0" collapsed="false">
      <c r="A84" s="15" t="n">
        <v>0.074</v>
      </c>
      <c r="B84" s="3" t="n">
        <f aca="false">SQRT(1-A84^2)</f>
        <v>0.997258241379834</v>
      </c>
      <c r="C84" s="3" t="n">
        <f aca="false">B84*Imp!$A$18</f>
        <v>4.22682825924083</v>
      </c>
      <c r="D84" s="3" t="n">
        <f aca="false">BESSELI(C84,1)</f>
        <v>11.9950542857398</v>
      </c>
      <c r="E84" s="3" t="n">
        <f aca="false">D84/C84</f>
        <v>2.83783810224979</v>
      </c>
      <c r="F84" s="3" t="n">
        <f aca="false">E84*$A$11</f>
        <v>0.00283783810224979</v>
      </c>
      <c r="H84" s="3" t="n">
        <f aca="false">SUM($F$10:F84)</f>
        <v>0.213949771141065</v>
      </c>
    </row>
    <row r="85" customFormat="false" ht="12.75" hidden="false" customHeight="false" outlineLevel="0" collapsed="false">
      <c r="A85" s="15" t="n">
        <v>0.075</v>
      </c>
      <c r="B85" s="3" t="n">
        <f aca="false">SQRT(1-A85^2)</f>
        <v>0.997183533758957</v>
      </c>
      <c r="C85" s="3" t="n">
        <f aca="false">B85*Imp!$A$18</f>
        <v>4.22651161479508</v>
      </c>
      <c r="D85" s="3" t="n">
        <f aca="false">BESSELI(C85,1)</f>
        <v>11.9915962339583</v>
      </c>
      <c r="E85" s="3" t="n">
        <f aca="false">D85/C85</f>
        <v>2.83723252811639</v>
      </c>
      <c r="F85" s="3" t="n">
        <f aca="false">E85*$A$11</f>
        <v>0.00283723252811639</v>
      </c>
      <c r="H85" s="3" t="n">
        <f aca="false">SUM($F$10:F85)</f>
        <v>0.216787003669181</v>
      </c>
    </row>
    <row r="86" customFormat="false" ht="12.75" hidden="false" customHeight="false" outlineLevel="0" collapsed="false">
      <c r="A86" s="15" t="n">
        <v>0.076</v>
      </c>
      <c r="B86" s="3" t="n">
        <f aca="false">SQRT(1-A86^2)</f>
        <v>0.9971078176406</v>
      </c>
      <c r="C86" s="3" t="n">
        <f aca="false">B86*Imp!$A$18</f>
        <v>4.22619069588414</v>
      </c>
      <c r="D86" s="3" t="n">
        <f aca="false">BESSELI(C86,1)</f>
        <v>11.9880925321901</v>
      </c>
      <c r="E86" s="3" t="n">
        <f aca="false">D86/C86</f>
        <v>2.83661893058097</v>
      </c>
      <c r="F86" s="3" t="n">
        <f aca="false">E86*$A$11</f>
        <v>0.00283661893058097</v>
      </c>
      <c r="H86" s="3" t="n">
        <f aca="false">SUM($F$10:F86)</f>
        <v>0.219623622599762</v>
      </c>
    </row>
    <row r="87" customFormat="false" ht="12.75" hidden="false" customHeight="false" outlineLevel="0" collapsed="false">
      <c r="A87" s="15" t="n">
        <v>0.077</v>
      </c>
      <c r="B87" s="3" t="n">
        <f aca="false">SQRT(1-A87^2)</f>
        <v>0.997031092795004</v>
      </c>
      <c r="C87" s="3" t="n">
        <f aca="false">B87*Imp!$A$18</f>
        <v>4.22586550153418</v>
      </c>
      <c r="D87" s="3" t="n">
        <f aca="false">BESSELI(C87,1)</f>
        <v>11.9845432109689</v>
      </c>
      <c r="E87" s="3" t="n">
        <f aca="false">D87/C87</f>
        <v>2.83599731383264</v>
      </c>
      <c r="F87" s="3" t="n">
        <f aca="false">E87*$A$11</f>
        <v>0.00283599731383264</v>
      </c>
      <c r="H87" s="3" t="n">
        <f aca="false">SUM($F$10:F87)</f>
        <v>0.222459619913595</v>
      </c>
    </row>
    <row r="88" customFormat="false" ht="12.75" hidden="false" customHeight="false" outlineLevel="0" collapsed="false">
      <c r="A88" s="15" t="n">
        <v>0.078</v>
      </c>
      <c r="B88" s="3" t="n">
        <f aca="false">SQRT(1-A88^2)</f>
        <v>0.996953358989276</v>
      </c>
      <c r="C88" s="3" t="n">
        <f aca="false">B88*Imp!$A$18</f>
        <v>4.22553603075809</v>
      </c>
      <c r="D88" s="3" t="n">
        <f aca="false">BESSELI(C88,1)</f>
        <v>11.9809483012238</v>
      </c>
      <c r="E88" s="3" t="n">
        <f aca="false">D88/C88</f>
        <v>2.83536768211497</v>
      </c>
      <c r="F88" s="3" t="n">
        <f aca="false">E88*$A$11</f>
        <v>0.00283536768211497</v>
      </c>
      <c r="H88" s="3" t="n">
        <f aca="false">SUM($F$10:F88)</f>
        <v>0.22529498759571</v>
      </c>
    </row>
    <row r="89" customFormat="false" ht="12.75" hidden="false" customHeight="false" outlineLevel="0" collapsed="false">
      <c r="A89" s="15" t="n">
        <v>0.079</v>
      </c>
      <c r="B89" s="3" t="n">
        <f aca="false">SQRT(1-A89^2)</f>
        <v>0.996874615987387</v>
      </c>
      <c r="C89" s="3" t="n">
        <f aca="false">B89*Imp!$A$18</f>
        <v>4.22520228255547</v>
      </c>
      <c r="D89" s="3" t="n">
        <f aca="false">BESSELI(C89,1)</f>
        <v>11.9773078342788</v>
      </c>
      <c r="E89" s="3" t="n">
        <f aca="false">D89/C89</f>
        <v>2.83473003972597</v>
      </c>
      <c r="F89" s="3" t="n">
        <f aca="false">E89*$A$11</f>
        <v>0.00283473003972597</v>
      </c>
      <c r="H89" s="3" t="n">
        <f aca="false">SUM($F$10:F89)</f>
        <v>0.228129717635436</v>
      </c>
    </row>
    <row r="90" customFormat="false" ht="12.75" hidden="false" customHeight="false" outlineLevel="0" collapsed="false">
      <c r="A90" s="15" t="n">
        <v>0.08</v>
      </c>
      <c r="B90" s="3" t="n">
        <f aca="false">SQRT(1-A90^2)</f>
        <v>0.996794863550169</v>
      </c>
      <c r="C90" s="3" t="n">
        <f aca="false">B90*Imp!$A$18</f>
        <v>4.22486425591264</v>
      </c>
      <c r="D90" s="3" t="n">
        <f aca="false">BESSELI(C90,1)</f>
        <v>11.9736218418522</v>
      </c>
      <c r="E90" s="3" t="n">
        <f aca="false">D90/C90</f>
        <v>2.83408439101807</v>
      </c>
      <c r="F90" s="3" t="n">
        <f aca="false">E90*$A$11</f>
        <v>0.00283408439101807</v>
      </c>
      <c r="H90" s="3" t="n">
        <f aca="false">SUM($F$10:F90)</f>
        <v>0.230963802026454</v>
      </c>
    </row>
    <row r="91" customFormat="false" ht="12.75" hidden="false" customHeight="false" outlineLevel="0" collapsed="false">
      <c r="A91" s="15" t="n">
        <v>0.081</v>
      </c>
      <c r="B91" s="3" t="n">
        <f aca="false">SQRT(1-A91^2)</f>
        <v>0.996714101435311</v>
      </c>
      <c r="C91" s="3" t="n">
        <f aca="false">B91*Imp!$A$18</f>
        <v>4.22452194980255</v>
      </c>
      <c r="D91" s="3" t="n">
        <f aca="false">BESSELI(C91,1)</f>
        <v>11.9698903560567</v>
      </c>
      <c r="E91" s="3" t="n">
        <f aca="false">D91/C91</f>
        <v>2.833430740398</v>
      </c>
      <c r="F91" s="3" t="n">
        <f aca="false">E91*$A$11</f>
        <v>0.002833430740398</v>
      </c>
      <c r="H91" s="3" t="n">
        <f aca="false">SUM($F$10:F91)</f>
        <v>0.233797232766852</v>
      </c>
    </row>
    <row r="92" customFormat="false" ht="12.75" hidden="false" customHeight="false" outlineLevel="0" collapsed="false">
      <c r="A92" s="15" t="n">
        <v>0.082</v>
      </c>
      <c r="B92" s="3" t="n">
        <f aca="false">SQRT(1-A92^2)</f>
        <v>0.996632329397356</v>
      </c>
      <c r="C92" s="3" t="n">
        <f aca="false">B92*Imp!$A$18</f>
        <v>4.22417536318486</v>
      </c>
      <c r="D92" s="3" t="n">
        <f aca="false">BESSELI(C92,1)</f>
        <v>11.9661134093986</v>
      </c>
      <c r="E92" s="3" t="n">
        <f aca="false">D92/C92</f>
        <v>2.83276909232686</v>
      </c>
      <c r="F92" s="3" t="n">
        <f aca="false">E92*$A$11</f>
        <v>0.00283276909232686</v>
      </c>
      <c r="H92" s="3" t="n">
        <f aca="false">SUM($F$10:F92)</f>
        <v>0.236630001859179</v>
      </c>
    </row>
    <row r="93" customFormat="false" ht="12.75" hidden="false" customHeight="false" outlineLevel="0" collapsed="false">
      <c r="A93" s="15" t="n">
        <v>0.083</v>
      </c>
      <c r="B93" s="3" t="n">
        <f aca="false">SQRT(1-A93^2)</f>
        <v>0.996549547187695</v>
      </c>
      <c r="C93" s="3" t="n">
        <f aca="false">B93*Imp!$A$18</f>
        <v>4.22382449500585</v>
      </c>
      <c r="D93" s="3" t="n">
        <f aca="false">BESSELI(C93,1)</f>
        <v>11.9622910347779</v>
      </c>
      <c r="E93" s="3" t="n">
        <f aca="false">D93/C93</f>
        <v>2.83209945131997</v>
      </c>
      <c r="F93" s="3" t="n">
        <f aca="false">E93*$A$11</f>
        <v>0.00283209945131997</v>
      </c>
      <c r="H93" s="3" t="n">
        <f aca="false">SUM($F$10:F93)</f>
        <v>0.239462101310499</v>
      </c>
    </row>
    <row r="94" customFormat="false" ht="12.75" hidden="false" customHeight="false" outlineLevel="0" collapsed="false">
      <c r="A94" s="15" t="n">
        <v>0.084</v>
      </c>
      <c r="B94" s="3" t="n">
        <f aca="false">SQRT(1-A94^2)</f>
        <v>0.996465754554566</v>
      </c>
      <c r="C94" s="3" t="n">
        <f aca="false">B94*Imp!$A$18</f>
        <v>4.22346934419843</v>
      </c>
      <c r="D94" s="3" t="n">
        <f aca="false">BESSELI(C94,1)</f>
        <v>11.9584232654873</v>
      </c>
      <c r="E94" s="3" t="n">
        <f aca="false">D94/C94</f>
        <v>2.83142182194692</v>
      </c>
      <c r="F94" s="3" t="n">
        <f aca="false">E94*$A$11</f>
        <v>0.00283142182194692</v>
      </c>
      <c r="H94" s="3" t="n">
        <f aca="false">SUM($F$10:F94)</f>
        <v>0.242293523132446</v>
      </c>
    </row>
    <row r="95" customFormat="false" ht="12.75" hidden="false" customHeight="false" outlineLevel="0" collapsed="false">
      <c r="A95" s="15" t="n">
        <v>0.085</v>
      </c>
      <c r="B95" s="3" t="n">
        <f aca="false">SQRT(1-A95^2)</f>
        <v>0.996380951243047</v>
      </c>
      <c r="C95" s="3" t="n">
        <f aca="false">B95*Imp!$A$18</f>
        <v>4.22310990968215</v>
      </c>
      <c r="D95" s="3" t="n">
        <f aca="false">BESSELI(C95,1)</f>
        <v>11.9545101352122</v>
      </c>
      <c r="E95" s="3" t="n">
        <f aca="false">D95/C95</f>
        <v>2.83073620883146</v>
      </c>
      <c r="F95" s="3" t="n">
        <f aca="false">E95*$A$11</f>
        <v>0.00283073620883146</v>
      </c>
      <c r="H95" s="3" t="n">
        <f aca="false">SUM($F$10:F95)</f>
        <v>0.245124259341277</v>
      </c>
    </row>
    <row r="96" customFormat="false" ht="12.75" hidden="false" customHeight="false" outlineLevel="0" collapsed="false">
      <c r="A96" s="15" t="n">
        <v>0.086</v>
      </c>
      <c r="B96" s="3" t="n">
        <f aca="false">SQRT(1-A96^2)</f>
        <v>0.996295136995057</v>
      </c>
      <c r="C96" s="3" t="n">
        <f aca="false">B96*Imp!$A$18</f>
        <v>4.22274619036312</v>
      </c>
      <c r="D96" s="3" t="n">
        <f aca="false">BESSELI(C96,1)</f>
        <v>11.9505516780303</v>
      </c>
      <c r="E96" s="3" t="n">
        <f aca="false">D96/C96</f>
        <v>2.83004261665149</v>
      </c>
      <c r="F96" s="3" t="n">
        <f aca="false">E96*$A$11</f>
        <v>0.00283004261665149</v>
      </c>
      <c r="H96" s="3" t="n">
        <f aca="false">SUM($F$10:F96)</f>
        <v>0.247954301957929</v>
      </c>
    </row>
    <row r="97" customFormat="false" ht="12.75" hidden="false" customHeight="false" outlineLevel="0" collapsed="false">
      <c r="A97" s="15" t="n">
        <v>0.087</v>
      </c>
      <c r="B97" s="3" t="n">
        <f aca="false">SQRT(1-A97^2)</f>
        <v>0.996208311549347</v>
      </c>
      <c r="C97" s="3" t="n">
        <f aca="false">B97*Imp!$A$18</f>
        <v>4.22237818513406</v>
      </c>
      <c r="D97" s="3" t="n">
        <f aca="false">BESSELI(C97,1)</f>
        <v>11.9465479284112</v>
      </c>
      <c r="E97" s="3" t="n">
        <f aca="false">D97/C97</f>
        <v>2.82934105013901</v>
      </c>
      <c r="F97" s="3" t="n">
        <f aca="false">E97*$A$11</f>
        <v>0.00282934105013901</v>
      </c>
      <c r="H97" s="3" t="n">
        <f aca="false">SUM($F$10:F97)</f>
        <v>0.250783643008068</v>
      </c>
    </row>
    <row r="98" customFormat="false" ht="12.75" hidden="false" customHeight="false" outlineLevel="0" collapsed="false">
      <c r="A98" s="15" t="n">
        <v>0.088</v>
      </c>
      <c r="B98" s="3" t="n">
        <f aca="false">SQRT(1-A98^2)</f>
        <v>0.996120474641496</v>
      </c>
      <c r="C98" s="3" t="n">
        <f aca="false">B98*Imp!$A$18</f>
        <v>4.22200589287424</v>
      </c>
      <c r="D98" s="3" t="n">
        <f aca="false">BESSELI(C98,1)</f>
        <v>11.9424989212158</v>
      </c>
      <c r="E98" s="3" t="n">
        <f aca="false">D98/C98</f>
        <v>2.82863151408006</v>
      </c>
      <c r="F98" s="3" t="n">
        <f aca="false">E98*$A$11</f>
        <v>0.00282863151408006</v>
      </c>
      <c r="H98" s="3" t="n">
        <f aca="false">SUM($F$10:F98)</f>
        <v>0.253612274522148</v>
      </c>
    </row>
    <row r="99" customFormat="false" ht="12.75" hidden="false" customHeight="false" outlineLevel="0" collapsed="false">
      <c r="A99" s="15" t="n">
        <v>0.089</v>
      </c>
      <c r="B99" s="3" t="n">
        <f aca="false">SQRT(1-A99^2)</f>
        <v>0.996031626003914</v>
      </c>
      <c r="C99" s="3" t="n">
        <f aca="false">B99*Imp!$A$18</f>
        <v>4.22162931244948</v>
      </c>
      <c r="D99" s="3" t="n">
        <f aca="false">BESSELI(C99,1)</f>
        <v>11.9384046916961</v>
      </c>
      <c r="E99" s="3" t="n">
        <f aca="false">D99/C99</f>
        <v>2.82791401331473</v>
      </c>
      <c r="F99" s="3" t="n">
        <f aca="false">E99*$A$11</f>
        <v>0.00282791401331473</v>
      </c>
      <c r="H99" s="3" t="n">
        <f aca="false">SUM($F$10:F99)</f>
        <v>0.256440188535462</v>
      </c>
    </row>
    <row r="100" customFormat="false" ht="12.75" hidden="false" customHeight="false" outlineLevel="0" collapsed="false">
      <c r="A100" s="15" t="n">
        <v>0.09</v>
      </c>
      <c r="B100" s="3" t="n">
        <f aca="false">SQRT(1-A100^2)</f>
        <v>0.995941765365827</v>
      </c>
      <c r="C100" s="3" t="n">
        <f aca="false">B100*Imp!$A$18</f>
        <v>4.22124844271214</v>
      </c>
      <c r="D100" s="3" t="n">
        <f aca="false">BESSELI(C100,1)</f>
        <v>11.9342652754947</v>
      </c>
      <c r="E100" s="3" t="n">
        <f aca="false">D100/C100</f>
        <v>2.82718855273702</v>
      </c>
      <c r="F100" s="3" t="n">
        <f aca="false">E100*$A$11</f>
        <v>0.00282718855273702</v>
      </c>
      <c r="H100" s="3" t="n">
        <f aca="false">SUM($F$10:F100)</f>
        <v>0.259267377088199</v>
      </c>
    </row>
    <row r="101" customFormat="false" ht="12.75" hidden="false" customHeight="false" outlineLevel="0" collapsed="false">
      <c r="A101" s="15" t="n">
        <v>0.091</v>
      </c>
      <c r="B101" s="3" t="n">
        <f aca="false">SQRT(1-A101^2)</f>
        <v>0.995850892453283</v>
      </c>
      <c r="C101" s="3" t="n">
        <f aca="false">B101*Imp!$A$18</f>
        <v>4.22086328250107</v>
      </c>
      <c r="D101" s="3" t="n">
        <f aca="false">BESSELI(C101,1)</f>
        <v>11.9300807086445</v>
      </c>
      <c r="E101" s="3" t="n">
        <f aca="false">D101/C101</f>
        <v>2.82645513729488</v>
      </c>
      <c r="F101" s="3" t="n">
        <f aca="false">E101*$A$11</f>
        <v>0.00282645513729488</v>
      </c>
      <c r="H101" s="3" t="n">
        <f aca="false">SUM($F$10:F101)</f>
        <v>0.262093832225494</v>
      </c>
    </row>
    <row r="102" customFormat="false" ht="12.75" hidden="false" customHeight="false" outlineLevel="0" collapsed="false">
      <c r="A102" s="15" t="n">
        <v>0.092</v>
      </c>
      <c r="B102" s="3" t="n">
        <f aca="false">SQRT(1-A102^2)</f>
        <v>0.995759006989141</v>
      </c>
      <c r="C102" s="3" t="n">
        <f aca="false">B102*Imp!$A$18</f>
        <v>4.22047383064163</v>
      </c>
      <c r="D102" s="3" t="n">
        <f aca="false">BESSELI(C102,1)</f>
        <v>11.925851027568</v>
      </c>
      <c r="E102" s="3" t="n">
        <f aca="false">D102/C102</f>
        <v>2.82571377199014</v>
      </c>
      <c r="F102" s="3" t="n">
        <f aca="false">E102*$A$11</f>
        <v>0.00282571377199014</v>
      </c>
      <c r="H102" s="3" t="n">
        <f aca="false">SUM($F$10:F102)</f>
        <v>0.264919545997484</v>
      </c>
    </row>
    <row r="103" customFormat="false" ht="12.75" hidden="false" customHeight="false" outlineLevel="0" collapsed="false">
      <c r="A103" s="15" t="n">
        <v>0.093</v>
      </c>
      <c r="B103" s="3" t="n">
        <f aca="false">SQRT(1-A103^2)</f>
        <v>0.99566610869307</v>
      </c>
      <c r="C103" s="3" t="n">
        <f aca="false">B103*Imp!$A$18</f>
        <v>4.22008008594565</v>
      </c>
      <c r="D103" s="3" t="n">
        <f aca="false">BESSELI(C103,1)</f>
        <v>11.9215762690773</v>
      </c>
      <c r="E103" s="3" t="n">
        <f aca="false">D103/C103</f>
        <v>2.82496446187842</v>
      </c>
      <c r="F103" s="3" t="n">
        <f aca="false">E103*$A$11</f>
        <v>0.00282496446187842</v>
      </c>
      <c r="H103" s="3" t="n">
        <f aca="false">SUM($F$10:F103)</f>
        <v>0.267744510459363</v>
      </c>
    </row>
    <row r="104" customFormat="false" ht="12.75" hidden="false" customHeight="false" outlineLevel="0" collapsed="false">
      <c r="A104" s="15" t="n">
        <v>0.094</v>
      </c>
      <c r="B104" s="3" t="n">
        <f aca="false">SQRT(1-A104^2)</f>
        <v>0.995572197281543</v>
      </c>
      <c r="C104" s="3" t="n">
        <f aca="false">B104*Imp!$A$18</f>
        <v>4.21968204721141</v>
      </c>
      <c r="D104" s="3" t="n">
        <f aca="false">BESSELI(C104,1)</f>
        <v>11.9172564703732</v>
      </c>
      <c r="E104" s="3" t="n">
        <f aca="false">D104/C104</f>
        <v>2.82420721206916</v>
      </c>
      <c r="F104" s="3" t="n">
        <f aca="false">E104*$A$11</f>
        <v>0.00282420721206916</v>
      </c>
      <c r="H104" s="3" t="n">
        <f aca="false">SUM($F$10:F104)</f>
        <v>0.270568717671432</v>
      </c>
    </row>
    <row r="105" customFormat="false" ht="12.75" hidden="false" customHeight="false" outlineLevel="0" collapsed="false">
      <c r="A105" s="15" t="n">
        <v>0.095</v>
      </c>
      <c r="B105" s="3" t="n">
        <f aca="false">SQRT(1-A105^2)</f>
        <v>0.995477272467835</v>
      </c>
      <c r="C105" s="3" t="n">
        <f aca="false">B105*Imp!$A$18</f>
        <v>4.21927971322365</v>
      </c>
      <c r="D105" s="3" t="n">
        <f aca="false">BESSELI(C105,1)</f>
        <v>11.9128916690452</v>
      </c>
      <c r="E105" s="3" t="n">
        <f aca="false">D105/C105</f>
        <v>2.8234420277255</v>
      </c>
      <c r="F105" s="3" t="n">
        <f aca="false">E105*$A$11</f>
        <v>0.0028234420277255</v>
      </c>
      <c r="H105" s="3" t="n">
        <f aca="false">SUM($F$10:F105)</f>
        <v>0.273392159699157</v>
      </c>
    </row>
    <row r="106" customFormat="false" ht="12.75" hidden="false" customHeight="false" outlineLevel="0" collapsed="false">
      <c r="A106" s="15" t="n">
        <v>0.096</v>
      </c>
      <c r="B106" s="3" t="n">
        <f aca="false">SQRT(1-A106^2)</f>
        <v>0.995381333962015</v>
      </c>
      <c r="C106" s="3" t="n">
        <f aca="false">B106*Imp!$A$18</f>
        <v>4.2188730827535</v>
      </c>
      <c r="D106" s="3" t="n">
        <f aca="false">BESSELI(C106,1)</f>
        <v>11.9084819030708</v>
      </c>
      <c r="E106" s="3" t="n">
        <f aca="false">D106/C106</f>
        <v>2.82266891406428</v>
      </c>
      <c r="F106" s="3" t="n">
        <f aca="false">E106*$A$11</f>
        <v>0.00282266891406428</v>
      </c>
      <c r="H106" s="3" t="n">
        <f aca="false">SUM($F$10:F106)</f>
        <v>0.276214828613222</v>
      </c>
    </row>
    <row r="107" customFormat="false" ht="12.75" hidden="false" customHeight="false" outlineLevel="0" collapsed="false">
      <c r="A107" s="15" t="n">
        <v>0.097</v>
      </c>
      <c r="B107" s="3" t="n">
        <f aca="false">SQRT(1-A107^2)</f>
        <v>0.995284381470944</v>
      </c>
      <c r="C107" s="3" t="n">
        <f aca="false">B107*Imp!$A$18</f>
        <v>4.21846215455852</v>
      </c>
      <c r="D107" s="3" t="n">
        <f aca="false">BESSELI(C107,1)</f>
        <v>11.9040272108151</v>
      </c>
      <c r="E107" s="3" t="n">
        <f aca="false">D107/C107</f>
        <v>2.82188787635595</v>
      </c>
      <c r="F107" s="3" t="n">
        <f aca="false">E107*$A$11</f>
        <v>0.00282188787635595</v>
      </c>
      <c r="H107" s="3" t="n">
        <f aca="false">SUM($F$10:F107)</f>
        <v>0.279036716489578</v>
      </c>
    </row>
    <row r="108" customFormat="false" ht="12.75" hidden="false" customHeight="false" outlineLevel="0" collapsed="false">
      <c r="A108" s="15" t="n">
        <v>0.098</v>
      </c>
      <c r="B108" s="3" t="n">
        <f aca="false">SQRT(1-A108^2)</f>
        <v>0.995186414698272</v>
      </c>
      <c r="C108" s="3" t="n">
        <f aca="false">B108*Imp!$A$18</f>
        <v>4.21804692738263</v>
      </c>
      <c r="D108" s="3" t="n">
        <f aca="false">BESSELI(C108,1)</f>
        <v>11.8995276310303</v>
      </c>
      <c r="E108" s="3" t="n">
        <f aca="false">D108/C108</f>
        <v>2.82109891992458</v>
      </c>
      <c r="F108" s="3" t="n">
        <f aca="false">E108*$A$11</f>
        <v>0.00282109891992458</v>
      </c>
      <c r="H108" s="3" t="n">
        <f aca="false">SUM($F$10:F108)</f>
        <v>0.281857815409502</v>
      </c>
    </row>
    <row r="109" customFormat="false" ht="12.75" hidden="false" customHeight="false" outlineLevel="0" collapsed="false">
      <c r="A109" s="15" t="n">
        <v>0.099</v>
      </c>
      <c r="B109" s="3" t="n">
        <f aca="false">SQRT(1-A109^2)</f>
        <v>0.995087433344427</v>
      </c>
      <c r="C109" s="3" t="n">
        <f aca="false">B109*Imp!$A$18</f>
        <v>4.21762739995612</v>
      </c>
      <c r="D109" s="3" t="n">
        <f aca="false">BESSELI(C109,1)</f>
        <v>11.8949832028555</v>
      </c>
      <c r="E109" s="3" t="n">
        <f aca="false">D109/C109</f>
        <v>2.82030205014773</v>
      </c>
      <c r="F109" s="3" t="n">
        <f aca="false">E109*$A$11</f>
        <v>0.00282030205014773</v>
      </c>
      <c r="H109" s="3" t="n">
        <f aca="false">SUM($F$10:F109)</f>
        <v>0.28467811745965</v>
      </c>
    </row>
    <row r="110" customFormat="false" ht="12.75" hidden="false" customHeight="false" outlineLevel="0" collapsed="false">
      <c r="A110" s="15" t="n">
        <v>0.1</v>
      </c>
      <c r="B110" s="3" t="n">
        <f aca="false">SQRT(1-A110^2)</f>
        <v>0.99498743710662</v>
      </c>
      <c r="C110" s="3" t="n">
        <f aca="false">B110*Imp!$A$18</f>
        <v>4.21720357099564</v>
      </c>
      <c r="D110" s="3" t="n">
        <f aca="false">BESSELI(C110,1)</f>
        <v>11.890393965816</v>
      </c>
      <c r="E110" s="3" t="n">
        <f aca="false">D110/C110</f>
        <v>2.81949727245649</v>
      </c>
      <c r="F110" s="3" t="n">
        <f aca="false">E110*$A$11</f>
        <v>0.00281949727245649</v>
      </c>
      <c r="H110" s="3" t="n">
        <f aca="false">SUM($F$10:F110)</f>
        <v>0.287497614732106</v>
      </c>
    </row>
    <row r="111" customFormat="false" ht="12.75" hidden="false" customHeight="false" outlineLevel="0" collapsed="false">
      <c r="A111" s="15" t="n">
        <v>0.101</v>
      </c>
      <c r="B111" s="3" t="n">
        <f aca="false">SQRT(1-A111^2)</f>
        <v>0.994886425678831</v>
      </c>
      <c r="C111" s="3" t="n">
        <f aca="false">B111*Imp!$A$18</f>
        <v>4.21677543920412</v>
      </c>
      <c r="D111" s="3" t="n">
        <f aca="false">BESSELI(C111,1)</f>
        <v>11.8857599598228</v>
      </c>
      <c r="E111" s="3" t="n">
        <f aca="false">D111/C111</f>
        <v>2.81868459233535</v>
      </c>
      <c r="F111" s="3" t="n">
        <f aca="false">E111*$A$11</f>
        <v>0.00281868459233535</v>
      </c>
      <c r="H111" s="3" t="n">
        <f aca="false">SUM($F$10:F111)</f>
        <v>0.290316299324442</v>
      </c>
    </row>
    <row r="112" customFormat="false" ht="12.75" hidden="false" customHeight="false" outlineLevel="0" collapsed="false">
      <c r="A112" s="15" t="n">
        <v>0.102</v>
      </c>
      <c r="B112" s="3" t="n">
        <f aca="false">SQRT(1-A112^2)</f>
        <v>0.99478439875181</v>
      </c>
      <c r="C112" s="3" t="n">
        <f aca="false">B112*Imp!$A$18</f>
        <v>4.21634300327084</v>
      </c>
      <c r="D112" s="3" t="n">
        <f aca="false">BESSELI(C112,1)</f>
        <v>11.8810812251724</v>
      </c>
      <c r="E112" s="3" t="n">
        <f aca="false">D112/C112</f>
        <v>2.8178640153222</v>
      </c>
      <c r="F112" s="3" t="n">
        <f aca="false">E112*$A$11</f>
        <v>0.0028178640153222</v>
      </c>
      <c r="H112" s="3" t="n">
        <f aca="false">SUM($F$10:F112)</f>
        <v>0.293134163339764</v>
      </c>
    </row>
    <row r="113" customFormat="false" ht="12.75" hidden="false" customHeight="false" outlineLevel="0" collapsed="false">
      <c r="A113" s="15" t="n">
        <v>0.103</v>
      </c>
      <c r="B113" s="3" t="n">
        <f aca="false">SQRT(1-A113^2)</f>
        <v>0.99468135601307</v>
      </c>
      <c r="C113" s="3" t="n">
        <f aca="false">B113*Imp!$A$18</f>
        <v>4.21590626187133</v>
      </c>
      <c r="D113" s="3" t="n">
        <f aca="false">BESSELI(C113,1)</f>
        <v>11.8763578025461</v>
      </c>
      <c r="E113" s="3" t="n">
        <f aca="false">D113/C113</f>
        <v>2.81703554700824</v>
      </c>
      <c r="F113" s="3" t="n">
        <f aca="false">E113*$A$11</f>
        <v>0.00281703554700824</v>
      </c>
      <c r="H113" s="3" t="n">
        <f aca="false">SUM($F$10:F113)</f>
        <v>0.295951198886772</v>
      </c>
    </row>
    <row r="114" customFormat="false" ht="12.75" hidden="false" customHeight="false" outlineLevel="0" collapsed="false">
      <c r="A114" s="15" t="n">
        <v>0.104</v>
      </c>
      <c r="B114" s="3" t="n">
        <f aca="false">SQRT(1-A114^2)</f>
        <v>0.994577297146883</v>
      </c>
      <c r="C114" s="3" t="n">
        <f aca="false">B114*Imp!$A$18</f>
        <v>4.21546521366739</v>
      </c>
      <c r="D114" s="3" t="n">
        <f aca="false">BESSELI(C114,1)</f>
        <v>11.8715897330097</v>
      </c>
      <c r="E114" s="3" t="n">
        <f aca="false">D114/C114</f>
        <v>2.81619919303796</v>
      </c>
      <c r="F114" s="3" t="n">
        <f aca="false">E114*$A$11</f>
        <v>0.00281619919303796</v>
      </c>
      <c r="H114" s="3" t="n">
        <f aca="false">SUM($F$10:F114)</f>
        <v>0.29876739807981</v>
      </c>
    </row>
    <row r="115" customFormat="false" ht="12.75" hidden="false" customHeight="false" outlineLevel="0" collapsed="false">
      <c r="A115" s="15" t="n">
        <v>0.105</v>
      </c>
      <c r="B115" s="3" t="n">
        <f aca="false">SQRT(1-A115^2)</f>
        <v>0.994472221834275</v>
      </c>
      <c r="C115" s="3" t="n">
        <f aca="false">B115*Imp!$A$18</f>
        <v>4.21501985730707</v>
      </c>
      <c r="D115" s="3" t="n">
        <f aca="false">BESSELI(C115,1)</f>
        <v>11.8667770580127</v>
      </c>
      <c r="E115" s="3" t="n">
        <f aca="false">D115/C115</f>
        <v>2.81535495910909</v>
      </c>
      <c r="F115" s="3" t="n">
        <f aca="false">E115*$A$11</f>
        <v>0.00281535495910909</v>
      </c>
      <c r="H115" s="3" t="n">
        <f aca="false">SUM($F$10:F115)</f>
        <v>0.301582753038919</v>
      </c>
    </row>
    <row r="116" customFormat="false" ht="12.75" hidden="false" customHeight="false" outlineLevel="0" collapsed="false">
      <c r="A116" s="15" t="n">
        <v>0.106</v>
      </c>
      <c r="B116" s="3" t="n">
        <f aca="false">SQRT(1-A116^2)</f>
        <v>0.99436612975302</v>
      </c>
      <c r="C116" s="3" t="n">
        <f aca="false">B116*Imp!$A$18</f>
        <v>4.21457019142463</v>
      </c>
      <c r="D116" s="3" t="n">
        <f aca="false">BESSELI(C116,1)</f>
        <v>11.8619198193884</v>
      </c>
      <c r="E116" s="3" t="n">
        <f aca="false">D116/C116</f>
        <v>2.81450285097251</v>
      </c>
      <c r="F116" s="3" t="n">
        <f aca="false">E116*$A$11</f>
        <v>0.00281450285097251</v>
      </c>
      <c r="H116" s="3" t="n">
        <f aca="false">SUM($F$10:F116)</f>
        <v>0.304397255889892</v>
      </c>
    </row>
    <row r="117" customFormat="false" ht="12.75" hidden="false" customHeight="false" outlineLevel="0" collapsed="false">
      <c r="A117" s="15" t="n">
        <v>0.107</v>
      </c>
      <c r="B117" s="3" t="n">
        <f aca="false">SQRT(1-A117^2)</f>
        <v>0.994259020577636</v>
      </c>
      <c r="C117" s="3" t="n">
        <f aca="false">B117*Imp!$A$18</f>
        <v>4.21411621464053</v>
      </c>
      <c r="D117" s="3" t="n">
        <f aca="false">BESSELI(C117,1)</f>
        <v>11.8570180593526</v>
      </c>
      <c r="E117" s="3" t="n">
        <f aca="false">D117/C117</f>
        <v>2.81364287443222</v>
      </c>
      <c r="F117" s="3" t="n">
        <f aca="false">E117*$A$11</f>
        <v>0.00281364287443222</v>
      </c>
      <c r="H117" s="3" t="n">
        <f aca="false">SUM($F$10:F117)</f>
        <v>0.307210898764324</v>
      </c>
    </row>
    <row r="118" customFormat="false" ht="12.75" hidden="false" customHeight="false" outlineLevel="0" collapsed="false">
      <c r="A118" s="15" t="n">
        <v>0.108</v>
      </c>
      <c r="B118" s="3" t="n">
        <f aca="false">SQRT(1-A118^2)</f>
        <v>0.99415089397938</v>
      </c>
      <c r="C118" s="3" t="n">
        <f aca="false">B118*Imp!$A$18</f>
        <v>4.21365792556141</v>
      </c>
      <c r="D118" s="3" t="n">
        <f aca="false">BESSELI(C118,1)</f>
        <v>11.8520718205039</v>
      </c>
      <c r="E118" s="3" t="n">
        <f aca="false">D118/C118</f>
        <v>2.81277503534529</v>
      </c>
      <c r="F118" s="3" t="n">
        <f aca="false">E118*$A$11</f>
        <v>0.00281277503534529</v>
      </c>
      <c r="H118" s="3" t="n">
        <f aca="false">SUM($F$10:F118)</f>
        <v>0.310023673799669</v>
      </c>
    </row>
    <row r="119" customFormat="false" ht="12.75" hidden="false" customHeight="false" outlineLevel="0" collapsed="false">
      <c r="A119" s="15" t="n">
        <v>0.109</v>
      </c>
      <c r="B119" s="3" t="n">
        <f aca="false">SQRT(1-A119^2)</f>
        <v>0.994041749626242</v>
      </c>
      <c r="C119" s="3" t="n">
        <f aca="false">B119*Imp!$A$18</f>
        <v>4.21319532278007</v>
      </c>
      <c r="D119" s="3" t="n">
        <f aca="false">BESSELI(C119,1)</f>
        <v>11.8470811458229</v>
      </c>
      <c r="E119" s="3" t="n">
        <f aca="false">D119/C119</f>
        <v>2.8118993396218</v>
      </c>
      <c r="F119" s="3" t="n">
        <f aca="false">E119*$A$11</f>
        <v>0.0028118993396218</v>
      </c>
      <c r="H119" s="3" t="n">
        <f aca="false">SUM($F$10:F119)</f>
        <v>0.312835573139291</v>
      </c>
    </row>
    <row r="120" customFormat="false" ht="12.75" hidden="false" customHeight="false" outlineLevel="0" collapsed="false">
      <c r="A120" s="15" t="n">
        <v>0.11</v>
      </c>
      <c r="B120" s="3" t="n">
        <f aca="false">SQRT(1-A120^2)</f>
        <v>0.993931587182941</v>
      </c>
      <c r="C120" s="3" t="n">
        <f aca="false">B120*Imp!$A$18</f>
        <v>4.21272840487543</v>
      </c>
      <c r="D120" s="3" t="n">
        <f aca="false">BESSELI(C120,1)</f>
        <v>11.8420460786715</v>
      </c>
      <c r="E120" s="3" t="n">
        <f aca="false">D120/C120</f>
        <v>2.81101579322478</v>
      </c>
      <c r="F120" s="3" t="n">
        <f aca="false">E120*$A$11</f>
        <v>0.00281101579322478</v>
      </c>
      <c r="H120" s="3" t="n">
        <f aca="false">SUM($F$10:F120)</f>
        <v>0.315646588932516</v>
      </c>
    </row>
    <row r="121" customFormat="false" ht="12.75" hidden="false" customHeight="false" outlineLevel="0" collapsed="false">
      <c r="A121" s="15" t="n">
        <v>0.111</v>
      </c>
      <c r="B121" s="3" t="n">
        <f aca="false">SQRT(1-A121^2)</f>
        <v>0.993820406310919</v>
      </c>
      <c r="C121" s="3" t="n">
        <f aca="false">B121*Imp!$A$18</f>
        <v>4.21225717041253</v>
      </c>
      <c r="D121" s="3" t="n">
        <f aca="false">BESSELI(C121,1)</f>
        <v>11.8369666627925</v>
      </c>
      <c r="E121" s="3" t="n">
        <f aca="false">D121/C121</f>
        <v>2.81012440217017</v>
      </c>
      <c r="F121" s="3" t="n">
        <f aca="false">E121*$A$11</f>
        <v>0.00281012440217017</v>
      </c>
      <c r="H121" s="3" t="n">
        <f aca="false">SUM($F$10:F121)</f>
        <v>0.318456713334686</v>
      </c>
    </row>
    <row r="122" customFormat="false" ht="12.75" hidden="false" customHeight="false" outlineLevel="0" collapsed="false">
      <c r="A122" s="15" t="n">
        <v>0.112</v>
      </c>
      <c r="B122" s="3" t="n">
        <f aca="false">SQRT(1-A122^2)</f>
        <v>0.993708206668336</v>
      </c>
      <c r="C122" s="3" t="n">
        <f aca="false">B122*Imp!$A$18</f>
        <v>4.21178161794249</v>
      </c>
      <c r="D122" s="3" t="n">
        <f aca="false">BESSELI(C122,1)</f>
        <v>11.8318429423094</v>
      </c>
      <c r="E122" s="3" t="n">
        <f aca="false">D122/C122</f>
        <v>2.80922517252673</v>
      </c>
      <c r="F122" s="3" t="n">
        <f aca="false">E122*$A$11</f>
        <v>0.00280922517252673</v>
      </c>
      <c r="H122" s="3" t="n">
        <f aca="false">SUM($F$10:F122)</f>
        <v>0.321265938507213</v>
      </c>
    </row>
    <row r="123" customFormat="false" ht="12.75" hidden="false" customHeight="false" outlineLevel="0" collapsed="false">
      <c r="A123" s="15" t="n">
        <v>0.113</v>
      </c>
      <c r="B123" s="3" t="n">
        <f aca="false">SQRT(1-A123^2)</f>
        <v>0.993594987910064</v>
      </c>
      <c r="C123" s="3" t="n">
        <f aca="false">B123*Imp!$A$18</f>
        <v>4.21130174600253</v>
      </c>
      <c r="D123" s="3" t="n">
        <f aca="false">BESSELI(C123,1)</f>
        <v>11.8266749617255</v>
      </c>
      <c r="E123" s="3" t="n">
        <f aca="false">D123/C123</f>
        <v>2.80831811041602</v>
      </c>
      <c r="F123" s="3" t="n">
        <f aca="false">E123*$A$11</f>
        <v>0.00280831811041602</v>
      </c>
      <c r="H123" s="3" t="n">
        <f aca="false">SUM($F$10:F123)</f>
        <v>0.324074256617629</v>
      </c>
    </row>
    <row r="124" customFormat="false" ht="12.75" hidden="false" customHeight="false" outlineLevel="0" collapsed="false">
      <c r="A124" s="15" t="n">
        <v>0.114</v>
      </c>
      <c r="B124" s="3" t="n">
        <f aca="false">SQRT(1-A124^2)</f>
        <v>0.993480749687683</v>
      </c>
      <c r="C124" s="3" t="n">
        <f aca="false">B124*Imp!$A$18</f>
        <v>4.21081755311586</v>
      </c>
      <c r="D124" s="3" t="n">
        <f aca="false">BESSELI(C124,1)</f>
        <v>11.8214627659235</v>
      </c>
      <c r="E124" s="3" t="n">
        <f aca="false">D124/C124</f>
        <v>2.80740322201233</v>
      </c>
      <c r="F124" s="3" t="n">
        <f aca="false">E124*$A$11</f>
        <v>0.00280740322201233</v>
      </c>
      <c r="H124" s="3" t="n">
        <f aca="false">SUM($F$10:F124)</f>
        <v>0.326881659839641</v>
      </c>
    </row>
    <row r="125" customFormat="false" ht="12.75" hidden="false" customHeight="false" outlineLevel="0" collapsed="false">
      <c r="A125" s="15" t="n">
        <v>0.115</v>
      </c>
      <c r="B125" s="3" t="n">
        <f aca="false">SQRT(1-A125^2)</f>
        <v>0.993365491649473</v>
      </c>
      <c r="C125" s="3" t="n">
        <f aca="false">B125*Imp!$A$18</f>
        <v>4.21032903779175</v>
      </c>
      <c r="D125" s="3" t="n">
        <f aca="false">BESSELI(C125,1)</f>
        <v>11.8162064001651</v>
      </c>
      <c r="E125" s="3" t="n">
        <f aca="false">D125/C125</f>
        <v>2.80648051354261</v>
      </c>
      <c r="F125" s="3" t="n">
        <f aca="false">E125*$A$11</f>
        <v>0.00280648051354261</v>
      </c>
      <c r="H125" s="3" t="n">
        <f aca="false">SUM($F$10:F125)</f>
        <v>0.329688140353184</v>
      </c>
    </row>
    <row r="126" customFormat="false" ht="12.75" hidden="false" customHeight="false" outlineLevel="0" collapsed="false">
      <c r="A126" s="15" t="n">
        <v>0.116</v>
      </c>
      <c r="B126" s="3" t="n">
        <f aca="false">SQRT(1-A126^2)</f>
        <v>0.993249213440413</v>
      </c>
      <c r="C126" s="3" t="n">
        <f aca="false">B126*Imp!$A$18</f>
        <v>4.20983619852546</v>
      </c>
      <c r="D126" s="3" t="n">
        <f aca="false">BESSELI(C126,1)</f>
        <v>11.8109059100904</v>
      </c>
      <c r="E126" s="3" t="n">
        <f aca="false">D126/C126</f>
        <v>2.80554999128642</v>
      </c>
      <c r="F126" s="3" t="n">
        <f aca="false">E126*$A$11</f>
        <v>0.00280554999128642</v>
      </c>
      <c r="H126" s="3" t="n">
        <f aca="false">SUM($F$10:F126)</f>
        <v>0.33249369034447</v>
      </c>
    </row>
    <row r="127" customFormat="false" ht="12.75" hidden="false" customHeight="false" outlineLevel="0" collapsed="false">
      <c r="A127" s="15" t="n">
        <v>0.117</v>
      </c>
      <c r="B127" s="3" t="n">
        <f aca="false">SQRT(1-A127^2)</f>
        <v>0.993131914702171</v>
      </c>
      <c r="C127" s="3" t="n">
        <f aca="false">B127*Imp!$A$18</f>
        <v>4.2093390337982</v>
      </c>
      <c r="D127" s="3" t="n">
        <f aca="false">BESSELI(C127,1)</f>
        <v>11.8055613417171</v>
      </c>
      <c r="E127" s="3" t="n">
        <f aca="false">D127/C127</f>
        <v>2.8046116615759</v>
      </c>
      <c r="F127" s="3" t="n">
        <f aca="false">E127*$A$11</f>
        <v>0.0028046116615759</v>
      </c>
      <c r="H127" s="3" t="n">
        <f aca="false">SUM($F$10:F127)</f>
        <v>0.335298302006046</v>
      </c>
    </row>
    <row r="128" customFormat="false" ht="12.75" hidden="false" customHeight="false" outlineLevel="0" collapsed="false">
      <c r="A128" s="15" t="n">
        <v>0.118</v>
      </c>
      <c r="B128" s="3" t="n">
        <f aca="false">SQRT(1-A128^2)</f>
        <v>0.993013595073099</v>
      </c>
      <c r="C128" s="3" t="n">
        <f aca="false">B128*Imp!$A$18</f>
        <v>4.20883754207717</v>
      </c>
      <c r="D128" s="3" t="n">
        <f aca="false">BESSELI(C128,1)</f>
        <v>11.8001727414404</v>
      </c>
      <c r="E128" s="3" t="n">
        <f aca="false">D128/C128</f>
        <v>2.80366553079565</v>
      </c>
      <c r="F128" s="3" t="n">
        <f aca="false">E128*$A$11</f>
        <v>0.00280366553079565</v>
      </c>
      <c r="H128" s="3" t="n">
        <f aca="false">SUM($F$10:F128)</f>
        <v>0.338101967536842</v>
      </c>
    </row>
    <row r="129" customFormat="false" ht="12.75" hidden="false" customHeight="false" outlineLevel="0" collapsed="false">
      <c r="A129" s="15" t="n">
        <v>0.119</v>
      </c>
      <c r="B129" s="3" t="n">
        <f aca="false">SQRT(1-A129^2)</f>
        <v>0.992894254188229</v>
      </c>
      <c r="C129" s="3" t="n">
        <f aca="false">B129*Imp!$A$18</f>
        <v>4.20833172181546</v>
      </c>
      <c r="D129" s="3" t="n">
        <f aca="false">BESSELI(C129,1)</f>
        <v>11.7947401560325</v>
      </c>
      <c r="E129" s="3" t="n">
        <f aca="false">D129/C129</f>
        <v>2.80271160538273</v>
      </c>
      <c r="F129" s="3" t="n">
        <f aca="false">E129*$A$11</f>
        <v>0.00280271160538273</v>
      </c>
      <c r="H129" s="3" t="n">
        <f aca="false">SUM($F$10:F129)</f>
        <v>0.340904679142224</v>
      </c>
    </row>
    <row r="130" customFormat="false" ht="12.75" hidden="false" customHeight="false" outlineLevel="0" collapsed="false">
      <c r="A130" s="15" t="n">
        <v>0.12</v>
      </c>
      <c r="B130" s="3" t="n">
        <f aca="false">SQRT(1-A130^2)</f>
        <v>0.992773891679269</v>
      </c>
      <c r="C130" s="3" t="n">
        <f aca="false">B130*Imp!$A$18</f>
        <v>4.20782157145207</v>
      </c>
      <c r="D130" s="3" t="n">
        <f aca="false">BESSELI(C130,1)</f>
        <v>11.7892636326413</v>
      </c>
      <c r="E130" s="3" t="n">
        <f aca="false">D130/C130</f>
        <v>2.80174989182656</v>
      </c>
      <c r="F130" s="3" t="n">
        <f aca="false">E130*$A$11</f>
        <v>0.00280174989182656</v>
      </c>
      <c r="H130" s="3" t="n">
        <f aca="false">SUM($F$10:F130)</f>
        <v>0.343706429034051</v>
      </c>
    </row>
    <row r="131" customFormat="false" ht="12.75" hidden="false" customHeight="false" outlineLevel="0" collapsed="false">
      <c r="A131" s="15" t="n">
        <v>0.121</v>
      </c>
      <c r="B131" s="3" t="n">
        <f aca="false">SQRT(1-A131^2)</f>
        <v>0.99265250717459</v>
      </c>
      <c r="C131" s="3" t="n">
        <f aca="false">B131*Imp!$A$18</f>
        <v>4.2073070894119</v>
      </c>
      <c r="D131" s="3" t="n">
        <f aca="false">BESSELI(C131,1)</f>
        <v>11.7837432187908</v>
      </c>
      <c r="E131" s="3" t="n">
        <f aca="false">D131/C131</f>
        <v>2.80078039666888</v>
      </c>
      <c r="F131" s="3" t="n">
        <f aca="false">E131*$A$11</f>
        <v>0.00280078039666888</v>
      </c>
      <c r="H131" s="3" t="n">
        <f aca="false">SUM($F$10:F131)</f>
        <v>0.34650720943072</v>
      </c>
    </row>
    <row r="132" customFormat="false" ht="12.75" hidden="false" customHeight="false" outlineLevel="0" collapsed="false">
      <c r="A132" s="15" t="n">
        <v>0.122</v>
      </c>
      <c r="B132" s="3" t="n">
        <f aca="false">SQRT(1-A132^2)</f>
        <v>0.99253010029923</v>
      </c>
      <c r="C132" s="3" t="n">
        <f aca="false">B132*Imp!$A$18</f>
        <v>4.20678827410566</v>
      </c>
      <c r="D132" s="3" t="n">
        <f aca="false">BESSELI(C132,1)</f>
        <v>11.77817896238</v>
      </c>
      <c r="E132" s="3" t="n">
        <f aca="false">D132/C132</f>
        <v>2.79980312650368</v>
      </c>
      <c r="F132" s="3" t="n">
        <f aca="false">E132*$A$11</f>
        <v>0.00279980312650368</v>
      </c>
      <c r="H132" s="3" t="n">
        <f aca="false">SUM($F$10:F132)</f>
        <v>0.349307012557224</v>
      </c>
    </row>
    <row r="133" customFormat="false" ht="12.75" hidden="false" customHeight="false" outlineLevel="0" collapsed="false">
      <c r="A133" s="15" t="n">
        <v>0.123</v>
      </c>
      <c r="B133" s="3" t="n">
        <f aca="false">SQRT(1-A133^2)</f>
        <v>0.99240667067488</v>
      </c>
      <c r="C133" s="3" t="n">
        <f aca="false">B133*Imp!$A$18</f>
        <v>4.20626512392993</v>
      </c>
      <c r="D133" s="3" t="n">
        <f aca="false">BESSELI(C133,1)</f>
        <v>11.7725709116825</v>
      </c>
      <c r="E133" s="3" t="n">
        <f aca="false">D133/C133</f>
        <v>2.79881808797714</v>
      </c>
      <c r="F133" s="3" t="n">
        <f aca="false">E133*$A$11</f>
        <v>0.00279881808797714</v>
      </c>
      <c r="H133" s="3" t="n">
        <f aca="false">SUM($F$10:F133)</f>
        <v>0.352105830645201</v>
      </c>
    </row>
    <row r="134" customFormat="false" ht="12.75" hidden="false" customHeight="false" outlineLevel="0" collapsed="false">
      <c r="A134" s="15" t="n">
        <v>0.124</v>
      </c>
      <c r="B134" s="3" t="n">
        <f aca="false">SQRT(1-A134^2)</f>
        <v>0.992282217919882</v>
      </c>
      <c r="C134" s="3" t="n">
        <f aca="false">B134*Imp!$A$18</f>
        <v>4.20573763726705</v>
      </c>
      <c r="D134" s="3" t="n">
        <f aca="false">BESSELI(C134,1)</f>
        <v>11.7669191153458</v>
      </c>
      <c r="E134" s="3" t="n">
        <f aca="false">D134/C134</f>
        <v>2.79782528778759</v>
      </c>
      <c r="F134" s="3" t="n">
        <f aca="false">E134*$A$11</f>
        <v>0.00279782528778759</v>
      </c>
      <c r="H134" s="3" t="n">
        <f aca="false">SUM($F$10:F134)</f>
        <v>0.354903655932988</v>
      </c>
    </row>
    <row r="135" customFormat="false" ht="12.75" hidden="false" customHeight="false" outlineLevel="0" collapsed="false">
      <c r="A135" s="15" t="n">
        <v>0.125</v>
      </c>
      <c r="B135" s="3" t="n">
        <f aca="false">SQRT(1-A135^2)</f>
        <v>0.992156741649222</v>
      </c>
      <c r="C135" s="3" t="n">
        <f aca="false">B135*Imp!$A$18</f>
        <v>4.20520581248518</v>
      </c>
      <c r="D135" s="3" t="n">
        <f aca="false">BESSELI(C135,1)</f>
        <v>11.7612236223909</v>
      </c>
      <c r="E135" s="3" t="n">
        <f aca="false">D135/C135</f>
        <v>2.79682473268539</v>
      </c>
      <c r="F135" s="3" t="n">
        <f aca="false">E135*$A$11</f>
        <v>0.00279682473268539</v>
      </c>
      <c r="H135" s="3" t="n">
        <f aca="false">SUM($F$10:F135)</f>
        <v>0.357700480665674</v>
      </c>
    </row>
    <row r="136" customFormat="false" ht="12.75" hidden="false" customHeight="false" outlineLevel="0" collapsed="false">
      <c r="A136" s="15" t="n">
        <v>0.126</v>
      </c>
      <c r="B136" s="3" t="n">
        <f aca="false">SQRT(1-A136^2)</f>
        <v>0.992030241474523</v>
      </c>
      <c r="C136" s="3" t="n">
        <f aca="false">B136*Imp!$A$18</f>
        <v>4.2046696479382</v>
      </c>
      <c r="D136" s="3" t="n">
        <f aca="false">BESSELI(C136,1)</f>
        <v>11.7554844822118</v>
      </c>
      <c r="E136" s="3" t="n">
        <f aca="false">D136/C136</f>
        <v>2.79581642947293</v>
      </c>
      <c r="F136" s="3" t="n">
        <f aca="false">E136*$A$11</f>
        <v>0.00279581642947293</v>
      </c>
      <c r="H136" s="3" t="n">
        <f aca="false">SUM($F$10:F136)</f>
        <v>0.360496297095147</v>
      </c>
    </row>
    <row r="137" customFormat="false" ht="12.75" hidden="false" customHeight="false" outlineLevel="0" collapsed="false">
      <c r="A137" s="15" t="n">
        <v>0.127</v>
      </c>
      <c r="B137" s="3" t="n">
        <f aca="false">SQRT(1-A137^2)</f>
        <v>0.991902717004042</v>
      </c>
      <c r="C137" s="3" t="n">
        <f aca="false">B137*Imp!$A$18</f>
        <v>4.20412914196571</v>
      </c>
      <c r="D137" s="3" t="n">
        <f aca="false">BESSELI(C137,1)</f>
        <v>11.7497017445746</v>
      </c>
      <c r="E137" s="3" t="n">
        <f aca="false">D137/C137</f>
        <v>2.79480038500454</v>
      </c>
      <c r="F137" s="3" t="n">
        <f aca="false">E137*$A$11</f>
        <v>0.00279480038500454</v>
      </c>
      <c r="H137" s="3" t="n">
        <f aca="false">SUM($F$10:F137)</f>
        <v>0.363291097480151</v>
      </c>
    </row>
    <row r="138" customFormat="false" ht="12.75" hidden="false" customHeight="false" outlineLevel="0" collapsed="false">
      <c r="A138" s="15" t="n">
        <v>0.128</v>
      </c>
      <c r="B138" s="3" t="n">
        <f aca="false">SQRT(1-A138^2)</f>
        <v>0.99177416784266</v>
      </c>
      <c r="C138" s="3" t="n">
        <f aca="false">B138*Imp!$A$18</f>
        <v>4.20358429289304</v>
      </c>
      <c r="D138" s="3" t="n">
        <f aca="false">BESSELI(C138,1)</f>
        <v>11.7438754596172</v>
      </c>
      <c r="E138" s="3" t="n">
        <f aca="false">D138/C138</f>
        <v>2.79377660618642</v>
      </c>
      <c r="F138" s="3" t="n">
        <f aca="false">E138*$A$11</f>
        <v>0.00279377660618642</v>
      </c>
      <c r="H138" s="3" t="n">
        <f aca="false">SUM($F$10:F138)</f>
        <v>0.366084874086338</v>
      </c>
    </row>
    <row r="139" customFormat="false" ht="12.75" hidden="false" customHeight="false" outlineLevel="0" collapsed="false">
      <c r="A139" s="15" t="n">
        <v>0.129</v>
      </c>
      <c r="B139" s="3" t="n">
        <f aca="false">SQRT(1-A139^2)</f>
        <v>0.991644593591878</v>
      </c>
      <c r="C139" s="3" t="n">
        <f aca="false">B139*Imp!$A$18</f>
        <v>4.20303509903116</v>
      </c>
      <c r="D139" s="3" t="n">
        <f aca="false">BESSELI(C139,1)</f>
        <v>11.7380056778488</v>
      </c>
      <c r="E139" s="3" t="n">
        <f aca="false">D139/C139</f>
        <v>2.79274509997657</v>
      </c>
      <c r="F139" s="3" t="n">
        <f aca="false">E139*$A$11</f>
        <v>0.00279274509997657</v>
      </c>
      <c r="H139" s="3" t="n">
        <f aca="false">SUM($F$10:F139)</f>
        <v>0.368877619186314</v>
      </c>
    </row>
    <row r="140" customFormat="false" ht="12.75" hidden="false" customHeight="false" outlineLevel="0" collapsed="false">
      <c r="A140" s="15" t="n">
        <v>0.13</v>
      </c>
      <c r="B140" s="3" t="n">
        <f aca="false">SQRT(1-A140^2)</f>
        <v>0.991513993849809</v>
      </c>
      <c r="C140" s="3" t="n">
        <f aca="false">B140*Imp!$A$18</f>
        <v>4.2024815586767</v>
      </c>
      <c r="D140" s="3" t="n">
        <f aca="false">BESSELI(C140,1)</f>
        <v>11.7320924501489</v>
      </c>
      <c r="E140" s="3" t="n">
        <f aca="false">D140/C140</f>
        <v>2.79170587338476</v>
      </c>
      <c r="F140" s="3" t="n">
        <f aca="false">E140*$A$11</f>
        <v>0.00279170587338476</v>
      </c>
      <c r="H140" s="3" t="n">
        <f aca="false">SUM($F$10:F140)</f>
        <v>0.371669325059699</v>
      </c>
    </row>
    <row r="141" customFormat="false" ht="12.75" hidden="false" customHeight="false" outlineLevel="0" collapsed="false">
      <c r="A141" s="15" t="n">
        <v>0.131</v>
      </c>
      <c r="B141" s="3" t="n">
        <f aca="false">SQRT(1-A141^2)</f>
        <v>0.991382368211176</v>
      </c>
      <c r="C141" s="3" t="n">
        <f aca="false">B141*Imp!$A$18</f>
        <v>4.2019236701119</v>
      </c>
      <c r="D141" s="3" t="n">
        <f aca="false">BESSELI(C141,1)</f>
        <v>11.726135827767</v>
      </c>
      <c r="E141" s="3" t="n">
        <f aca="false">D141/C141</f>
        <v>2.79065893347243</v>
      </c>
      <c r="F141" s="3" t="n">
        <f aca="false">E141*$A$11</f>
        <v>0.00279065893347243</v>
      </c>
      <c r="H141" s="3" t="n">
        <f aca="false">SUM($F$10:F141)</f>
        <v>0.374459983993171</v>
      </c>
    </row>
    <row r="142" customFormat="false" ht="12.75" hidden="false" customHeight="false" outlineLevel="0" collapsed="false">
      <c r="A142" s="15" t="n">
        <v>0.132</v>
      </c>
      <c r="B142" s="3" t="n">
        <f aca="false">SQRT(1-A142^2)</f>
        <v>0.991249716267299</v>
      </c>
      <c r="C142" s="3" t="n">
        <f aca="false">B142*Imp!$A$18</f>
        <v>4.2013614316046</v>
      </c>
      <c r="D142" s="3" t="n">
        <f aca="false">BESSELI(C142,1)</f>
        <v>11.7201358623222</v>
      </c>
      <c r="E142" s="3" t="n">
        <f aca="false">D142/C142</f>
        <v>2.78960428735264</v>
      </c>
      <c r="F142" s="3" t="n">
        <f aca="false">E142*$A$11</f>
        <v>0.00278960428735264</v>
      </c>
      <c r="H142" s="3" t="n">
        <f aca="false">SUM($F$10:F142)</f>
        <v>0.377249588280524</v>
      </c>
    </row>
    <row r="143" customFormat="false" ht="12.75" hidden="false" customHeight="false" outlineLevel="0" collapsed="false">
      <c r="A143" s="15" t="n">
        <v>0.133</v>
      </c>
      <c r="B143" s="3" t="n">
        <f aca="false">SQRT(1-A143^2)</f>
        <v>0.991116037606092</v>
      </c>
      <c r="C143" s="3" t="n">
        <f aca="false">B143*Imp!$A$18</f>
        <v>4.2007948414082</v>
      </c>
      <c r="D143" s="3" t="n">
        <f aca="false">BESSELI(C143,1)</f>
        <v>11.7140926058021</v>
      </c>
      <c r="E143" s="3" t="n">
        <f aca="false">D143/C143</f>
        <v>2.78854194218998</v>
      </c>
      <c r="F143" s="3" t="n">
        <f aca="false">E143*$A$11</f>
        <v>0.00278854194218998</v>
      </c>
      <c r="H143" s="3" t="n">
        <f aca="false">SUM($F$10:F143)</f>
        <v>0.380038130222714</v>
      </c>
    </row>
    <row r="144" customFormat="false" ht="12.75" hidden="false" customHeight="false" outlineLevel="0" collapsed="false">
      <c r="A144" s="15" t="n">
        <v>0.134</v>
      </c>
      <c r="B144" s="3" t="n">
        <f aca="false">SQRT(1-A144^2)</f>
        <v>0.990981331812058</v>
      </c>
      <c r="C144" s="3" t="n">
        <f aca="false">B144*Imp!$A$18</f>
        <v>4.20022389776163</v>
      </c>
      <c r="D144" s="3" t="n">
        <f aca="false">BESSELI(C144,1)</f>
        <v>11.7080061105625</v>
      </c>
      <c r="E144" s="3" t="n">
        <f aca="false">D144/C144</f>
        <v>2.78747190520056</v>
      </c>
      <c r="F144" s="3" t="n">
        <f aca="false">E144*$A$11</f>
        <v>0.00278747190520056</v>
      </c>
      <c r="H144" s="3" t="n">
        <f aca="false">SUM($F$10:F144)</f>
        <v>0.382825602127915</v>
      </c>
    </row>
    <row r="145" customFormat="false" ht="12.75" hidden="false" customHeight="false" outlineLevel="0" collapsed="false">
      <c r="A145" s="15" t="n">
        <v>0.135</v>
      </c>
      <c r="B145" s="3" t="n">
        <f aca="false">SQRT(1-A145^2)</f>
        <v>0.99084559846628</v>
      </c>
      <c r="C145" s="3" t="n">
        <f aca="false">B145*Imp!$A$18</f>
        <v>4.19964859888933</v>
      </c>
      <c r="D145" s="3" t="n">
        <f aca="false">BESSELI(C145,1)</f>
        <v>11.701876429327</v>
      </c>
      <c r="E145" s="3" t="n">
        <f aca="false">D145/C145</f>
        <v>2.78639418365187</v>
      </c>
      <c r="F145" s="3" t="n">
        <f aca="false">E145*$A$11</f>
        <v>0.00278639418365187</v>
      </c>
      <c r="H145" s="3" t="n">
        <f aca="false">SUM($F$10:F145)</f>
        <v>0.385611996311566</v>
      </c>
    </row>
    <row r="146" customFormat="false" ht="12.75" hidden="false" customHeight="false" outlineLevel="0" collapsed="false">
      <c r="A146" s="15" t="n">
        <v>0.136</v>
      </c>
      <c r="B146" s="3" t="n">
        <f aca="false">SQRT(1-A146^2)</f>
        <v>0.990708837146414</v>
      </c>
      <c r="C146" s="3" t="n">
        <f aca="false">B146*Imp!$A$18</f>
        <v>4.19906894300122</v>
      </c>
      <c r="D146" s="3" t="n">
        <f aca="false">BESSELI(C146,1)</f>
        <v>11.6957036151857</v>
      </c>
      <c r="E146" s="3" t="n">
        <f aca="false">D146/C146</f>
        <v>2.78530878486277</v>
      </c>
      <c r="F146" s="3" t="n">
        <f aca="false">E146*$A$11</f>
        <v>0.00278530878486277</v>
      </c>
      <c r="H146" s="3" t="n">
        <f aca="false">SUM($F$10:F146)</f>
        <v>0.388397305096429</v>
      </c>
    </row>
    <row r="147" customFormat="false" ht="12.75" hidden="false" customHeight="false" outlineLevel="0" collapsed="false">
      <c r="A147" s="15" t="n">
        <v>0.137</v>
      </c>
      <c r="B147" s="3" t="n">
        <f aca="false">SQRT(1-A147^2)</f>
        <v>0.990571047426685</v>
      </c>
      <c r="C147" s="3" t="n">
        <f aca="false">B147*Imp!$A$18</f>
        <v>4.19848492829268</v>
      </c>
      <c r="D147" s="3" t="n">
        <f aca="false">BESSELI(C147,1)</f>
        <v>11.6894877215955</v>
      </c>
      <c r="E147" s="3" t="n">
        <f aca="false">D147/C147</f>
        <v>2.78421571620338</v>
      </c>
      <c r="F147" s="3" t="n">
        <f aca="false">E147*$A$11</f>
        <v>0.00278421571620338</v>
      </c>
      <c r="H147" s="3" t="n">
        <f aca="false">SUM($F$10:F147)</f>
        <v>0.391181520812633</v>
      </c>
    </row>
    <row r="148" customFormat="false" ht="12.75" hidden="false" customHeight="false" outlineLevel="0" collapsed="false">
      <c r="A148" s="15" t="n">
        <v>0.138</v>
      </c>
      <c r="B148" s="3" t="n">
        <f aca="false">SQRT(1-A148^2)</f>
        <v>0.990432228877877</v>
      </c>
      <c r="C148" s="3" t="n">
        <f aca="false">B148*Imp!$A$18</f>
        <v>4.19789655294449</v>
      </c>
      <c r="D148" s="3" t="n">
        <f aca="false">BESSELI(C148,1)</f>
        <v>11.6832288023786</v>
      </c>
      <c r="E148" s="3" t="n">
        <f aca="false">D148/C148</f>
        <v>2.78311498509505</v>
      </c>
      <c r="F148" s="3" t="n">
        <f aca="false">E148*$A$11</f>
        <v>0.00278311498509505</v>
      </c>
      <c r="H148" s="3" t="n">
        <f aca="false">SUM($F$10:F148)</f>
        <v>0.393964635797728</v>
      </c>
    </row>
    <row r="149" customFormat="false" ht="12.75" hidden="false" customHeight="false" outlineLevel="0" collapsed="false">
      <c r="A149" s="15" t="n">
        <v>0.139</v>
      </c>
      <c r="B149" s="3" t="n">
        <f aca="false">SQRT(1-A149^2)</f>
        <v>0.990292381067329</v>
      </c>
      <c r="C149" s="3" t="n">
        <f aca="false">B149*Imp!$A$18</f>
        <v>4.19730381512284</v>
      </c>
      <c r="D149" s="3" t="n">
        <f aca="false">BESSELI(C149,1)</f>
        <v>11.6769269117226</v>
      </c>
      <c r="E149" s="3" t="n">
        <f aca="false">D149/C149</f>
        <v>2.78200659901025</v>
      </c>
      <c r="F149" s="3" t="n">
        <f aca="false">E149*$A$11</f>
        <v>0.00278200659901025</v>
      </c>
      <c r="H149" s="3" t="n">
        <f aca="false">SUM($F$10:F149)</f>
        <v>0.396746642396738</v>
      </c>
    </row>
    <row r="150" customFormat="false" ht="12.75" hidden="false" customHeight="false" outlineLevel="0" collapsed="false">
      <c r="A150" s="15" t="n">
        <v>0.14</v>
      </c>
      <c r="B150" s="3" t="n">
        <f aca="false">SQRT(1-A150^2)</f>
        <v>0.990151503558925</v>
      </c>
      <c r="C150" s="3" t="n">
        <f aca="false">B150*Imp!$A$18</f>
        <v>4.19670671297928</v>
      </c>
      <c r="D150" s="3" t="n">
        <f aca="false">BESSELI(C150,1)</f>
        <v>11.6705821041794</v>
      </c>
      <c r="E150" s="3" t="n">
        <f aca="false">D150/C150</f>
        <v>2.78089056547255</v>
      </c>
      <c r="F150" s="3" t="n">
        <f aca="false">E150*$A$11</f>
        <v>0.00278089056547255</v>
      </c>
      <c r="H150" s="3" t="n">
        <f aca="false">SUM($F$10:F150)</f>
        <v>0.39952753296221</v>
      </c>
    </row>
    <row r="151" customFormat="false" ht="12.75" hidden="false" customHeight="false" outlineLevel="0" collapsed="false">
      <c r="A151" s="15" t="n">
        <v>0.141</v>
      </c>
      <c r="B151" s="3" t="n">
        <f aca="false">SQRT(1-A151^2)</f>
        <v>0.99000959591309</v>
      </c>
      <c r="C151" s="3" t="n">
        <f aca="false">B151*Imp!$A$18</f>
        <v>4.19610524465068</v>
      </c>
      <c r="D151" s="3" t="n">
        <f aca="false">BESSELI(C151,1)</f>
        <v>11.6641944346646</v>
      </c>
      <c r="E151" s="3" t="n">
        <f aca="false">D151/C151</f>
        <v>2.77976689205649</v>
      </c>
      <c r="F151" s="3" t="n">
        <f aca="false">E151*$A$11</f>
        <v>0.00277976689205649</v>
      </c>
      <c r="H151" s="3" t="n">
        <f aca="false">SUM($F$10:F151)</f>
        <v>0.402307299854267</v>
      </c>
    </row>
    <row r="152" customFormat="false" ht="12.75" hidden="false" customHeight="false" outlineLevel="0" collapsed="false">
      <c r="A152" s="15" t="n">
        <v>0.142</v>
      </c>
      <c r="B152" s="3" t="n">
        <f aca="false">SQRT(1-A152^2)</f>
        <v>0.989866657686782</v>
      </c>
      <c r="C152" s="3" t="n">
        <f aca="false">B152*Imp!$A$18</f>
        <v>4.19549940825925</v>
      </c>
      <c r="D152" s="3" t="n">
        <f aca="false">BESSELI(C152,1)</f>
        <v>11.6577639584571</v>
      </c>
      <c r="E152" s="3" t="n">
        <f aca="false">D152/C152</f>
        <v>2.77863558638757</v>
      </c>
      <c r="F152" s="3" t="n">
        <f aca="false">E152*$A$11</f>
        <v>0.00277863558638757</v>
      </c>
      <c r="H152" s="3" t="n">
        <f aca="false">SUM($F$10:F152)</f>
        <v>0.405085935440654</v>
      </c>
    </row>
    <row r="153" customFormat="false" ht="12.75" hidden="false" customHeight="false" outlineLevel="0" collapsed="false">
      <c r="A153" s="15" t="n">
        <v>0.143</v>
      </c>
      <c r="B153" s="3" t="n">
        <f aca="false">SQRT(1-A153^2)</f>
        <v>0.989722688433482</v>
      </c>
      <c r="C153" s="3" t="n">
        <f aca="false">B153*Imp!$A$18</f>
        <v>4.19488920191243</v>
      </c>
      <c r="D153" s="3" t="n">
        <f aca="false">BESSELI(C153,1)</f>
        <v>11.6512907311985</v>
      </c>
      <c r="E153" s="3" t="n">
        <f aca="false">D153/C153</f>
        <v>2.77749665614212</v>
      </c>
      <c r="F153" s="3" t="n">
        <f aca="false">E153*$A$11</f>
        <v>0.00277749665614212</v>
      </c>
      <c r="H153" s="3" t="n">
        <f aca="false">SUM($F$10:F153)</f>
        <v>0.407863432096797</v>
      </c>
    </row>
    <row r="154" customFormat="false" ht="12.75" hidden="false" customHeight="false" outlineLevel="0" collapsed="false">
      <c r="A154" s="15" t="n">
        <v>0.144</v>
      </c>
      <c r="B154" s="3" t="n">
        <f aca="false">SQRT(1-A154^2)</f>
        <v>0.989577687703194</v>
      </c>
      <c r="C154" s="3" t="n">
        <f aca="false">B154*Imp!$A$18</f>
        <v>4.19427462370293</v>
      </c>
      <c r="D154" s="3" t="n">
        <f aca="false">BESSELI(C154,1)</f>
        <v>11.6447748088919</v>
      </c>
      <c r="E154" s="3" t="n">
        <f aca="false">D154/C154</f>
        <v>2.77635010904729</v>
      </c>
      <c r="F154" s="3" t="n">
        <f aca="false">E154*$A$11</f>
        <v>0.00277635010904729</v>
      </c>
      <c r="H154" s="3" t="n">
        <f aca="false">SUM($F$10:F154)</f>
        <v>0.410639782205844</v>
      </c>
    </row>
    <row r="155" customFormat="false" ht="12.75" hidden="false" customHeight="false" outlineLevel="0" collapsed="false">
      <c r="A155" s="15" t="n">
        <v>0.145</v>
      </c>
      <c r="B155" s="3" t="n">
        <f aca="false">SQRT(1-A155^2)</f>
        <v>0.989431655042429</v>
      </c>
      <c r="C155" s="3" t="n">
        <f aca="false">B155*Imp!$A$18</f>
        <v>4.19365567170867</v>
      </c>
      <c r="D155" s="3" t="n">
        <f aca="false">BESSELI(C155,1)</f>
        <v>11.638216247902</v>
      </c>
      <c r="E155" s="3" t="n">
        <f aca="false">D155/C155</f>
        <v>2.77519595288092</v>
      </c>
      <c r="F155" s="3" t="n">
        <f aca="false">E155*$A$11</f>
        <v>0.00277519595288092</v>
      </c>
      <c r="H155" s="3" t="n">
        <f aca="false">SUM($F$10:F155)</f>
        <v>0.413414978158725</v>
      </c>
    </row>
    <row r="156" customFormat="false" ht="12.75" hidden="false" customHeight="false" outlineLevel="0" collapsed="false">
      <c r="A156" s="15" t="n">
        <v>0.146</v>
      </c>
      <c r="B156" s="3" t="n">
        <f aca="false">SQRT(1-A156^2)</f>
        <v>0.989284589994204</v>
      </c>
      <c r="C156" s="3" t="n">
        <f aca="false">B156*Imp!$A$18</f>
        <v>4.19303234399275</v>
      </c>
      <c r="D156" s="3" t="n">
        <f aca="false">BESSELI(C156,1)</f>
        <v>11.6316151049539</v>
      </c>
      <c r="E156" s="3" t="n">
        <f aca="false">D156/C156</f>
        <v>2.7740341954715</v>
      </c>
      <c r="F156" s="3" t="n">
        <f aca="false">E156*$A$11</f>
        <v>0.0027740341954715</v>
      </c>
      <c r="H156" s="3" t="n">
        <f aca="false">SUM($F$10:F156)</f>
        <v>0.416189012354196</v>
      </c>
    </row>
    <row r="157" customFormat="false" ht="12.75" hidden="false" customHeight="false" outlineLevel="0" collapsed="false">
      <c r="A157" s="15" t="n">
        <v>0.147</v>
      </c>
      <c r="B157" s="3" t="n">
        <f aca="false">SQRT(1-A157^2)</f>
        <v>0.989136492098032</v>
      </c>
      <c r="C157" s="3" t="n">
        <f aca="false">B157*Imp!$A$18</f>
        <v>4.19240463860342</v>
      </c>
      <c r="D157" s="3" t="n">
        <f aca="false">BESSELI(C157,1)</f>
        <v>11.6249714371327</v>
      </c>
      <c r="E157" s="3" t="n">
        <f aca="false">D157/C157</f>
        <v>2.77286484469811</v>
      </c>
      <c r="F157" s="3" t="n">
        <f aca="false">E157*$A$11</f>
        <v>0.00277286484469811</v>
      </c>
      <c r="H157" s="3" t="n">
        <f aca="false">SUM($F$10:F157)</f>
        <v>0.418961877198894</v>
      </c>
    </row>
    <row r="158" customFormat="false" ht="12.75" hidden="false" customHeight="false" outlineLevel="0" collapsed="false">
      <c r="A158" s="15" t="n">
        <v>0.148</v>
      </c>
      <c r="B158" s="3" t="n">
        <f aca="false">SQRT(1-A158^2)</f>
        <v>0.988987360889916</v>
      </c>
      <c r="C158" s="3" t="n">
        <f aca="false">B158*Imp!$A$18</f>
        <v>4.19177255357404</v>
      </c>
      <c r="D158" s="3" t="n">
        <f aca="false">BESSELI(C158,1)</f>
        <v>11.6182853018826</v>
      </c>
      <c r="E158" s="3" t="n">
        <f aca="false">D158/C158</f>
        <v>2.77168790849029</v>
      </c>
      <c r="F158" s="3" t="n">
        <f aca="false">E158*$A$11</f>
        <v>0.00277168790849029</v>
      </c>
      <c r="H158" s="3" t="n">
        <f aca="false">SUM($F$10:F158)</f>
        <v>0.421733565107385</v>
      </c>
    </row>
    <row r="159" customFormat="false" ht="12.75" hidden="false" customHeight="false" outlineLevel="0" collapsed="false">
      <c r="A159" s="15" t="n">
        <v>0.149</v>
      </c>
      <c r="B159" s="3" t="n">
        <f aca="false">SQRT(1-A159^2)</f>
        <v>0.988837195902339</v>
      </c>
      <c r="C159" s="3" t="n">
        <f aca="false">B159*Imp!$A$18</f>
        <v>4.19113608692307</v>
      </c>
      <c r="D159" s="3" t="n">
        <f aca="false">BESSELI(C159,1)</f>
        <v>11.6115567570067</v>
      </c>
      <c r="E159" s="3" t="n">
        <f aca="false">D159/C159</f>
        <v>2.77050339482805</v>
      </c>
      <c r="F159" s="3" t="n">
        <f aca="false">E159*$A$11</f>
        <v>0.00277050339482805</v>
      </c>
      <c r="H159" s="3" t="n">
        <f aca="false">SUM($F$10:F159)</f>
        <v>0.424504068502213</v>
      </c>
    </row>
    <row r="160" customFormat="false" ht="12.75" hidden="false" customHeight="false" outlineLevel="0" collapsed="false">
      <c r="A160" s="15" t="n">
        <v>0.15</v>
      </c>
      <c r="B160" s="3" t="n">
        <f aca="false">SQRT(1-A160^2)</f>
        <v>0.98868599666426</v>
      </c>
      <c r="C160" s="3" t="n">
        <f aca="false">B160*Imp!$A$18</f>
        <v>4.19049523665403</v>
      </c>
      <c r="D160" s="3" t="n">
        <f aca="false">BESSELI(C160,1)</f>
        <v>11.6047858606657</v>
      </c>
      <c r="E160" s="3" t="n">
        <f aca="false">D160/C160</f>
        <v>2.7693113117417</v>
      </c>
      <c r="F160" s="3" t="n">
        <f aca="false">E160*$A$11</f>
        <v>0.0027693113117417</v>
      </c>
      <c r="H160" s="3" t="n">
        <f aca="false">SUM($F$10:F160)</f>
        <v>0.427273379813954</v>
      </c>
    </row>
    <row r="161" customFormat="false" ht="12.75" hidden="false" customHeight="false" outlineLevel="0" collapsed="false">
      <c r="A161" s="15" t="n">
        <v>0.151</v>
      </c>
      <c r="B161" s="3" t="n">
        <f aca="false">SQRT(1-A161^2)</f>
        <v>0.988533762701103</v>
      </c>
      <c r="C161" s="3" t="n">
        <f aca="false">B161*Imp!$A$18</f>
        <v>4.18985000075546</v>
      </c>
      <c r="D161" s="3" t="n">
        <f aca="false">BESSELI(C161,1)</f>
        <v>11.5979726713778</v>
      </c>
      <c r="E161" s="3" t="n">
        <f aca="false">D161/C161</f>
        <v>2.76811166731186</v>
      </c>
      <c r="F161" s="3" t="n">
        <f aca="false">E161*$A$11</f>
        <v>0.00276811166731186</v>
      </c>
      <c r="H161" s="3" t="n">
        <f aca="false">SUM($F$10:F161)</f>
        <v>0.430041491481266</v>
      </c>
    </row>
    <row r="162" customFormat="false" ht="12.75" hidden="false" customHeight="false" outlineLevel="0" collapsed="false">
      <c r="A162" s="15" t="n">
        <v>0.152</v>
      </c>
      <c r="B162" s="3" t="n">
        <f aca="false">SQRT(1-A162^2)</f>
        <v>0.988380493534752</v>
      </c>
      <c r="C162" s="3" t="n">
        <f aca="false">B162*Imp!$A$18</f>
        <v>4.18920037720088</v>
      </c>
      <c r="D162" s="3" t="n">
        <f aca="false">BESSELI(C162,1)</f>
        <v>11.5911172480176</v>
      </c>
      <c r="E162" s="3" t="n">
        <f aca="false">D162/C162</f>
        <v>2.76690446966934</v>
      </c>
      <c r="F162" s="3" t="n">
        <f aca="false">E162*$A$11</f>
        <v>0.00276690446966934</v>
      </c>
      <c r="H162" s="3" t="n">
        <f aca="false">SUM($F$10:F162)</f>
        <v>0.432808395950936</v>
      </c>
    </row>
    <row r="163" customFormat="false" ht="12.75" hidden="false" customHeight="false" outlineLevel="0" collapsed="false">
      <c r="A163" s="15" t="n">
        <v>0.153</v>
      </c>
      <c r="B163" s="3" t="n">
        <f aca="false">SQRT(1-A163^2)</f>
        <v>0.988226188683542</v>
      </c>
      <c r="C163" s="3" t="n">
        <f aca="false">B163*Imp!$A$18</f>
        <v>4.18854636394877</v>
      </c>
      <c r="D163" s="3" t="n">
        <f aca="false">BESSELI(C163,1)</f>
        <v>11.5842196498156</v>
      </c>
      <c r="E163" s="3" t="n">
        <f aca="false">D163/C163</f>
        <v>2.76568972699506</v>
      </c>
      <c r="F163" s="3" t="n">
        <f aca="false">E163*$A$11</f>
        <v>0.00276568972699506</v>
      </c>
      <c r="H163" s="3" t="n">
        <f aca="false">SUM($F$10:F163)</f>
        <v>0.435574085677931</v>
      </c>
    </row>
    <row r="164" customFormat="false" ht="12.75" hidden="false" customHeight="false" outlineLevel="0" collapsed="false">
      <c r="A164" s="15" t="n">
        <v>0.154</v>
      </c>
      <c r="B164" s="3" t="n">
        <f aca="false">SQRT(1-A164^2)</f>
        <v>0.988070847662251</v>
      </c>
      <c r="C164" s="3" t="n">
        <f aca="false">B164*Imp!$A$18</f>
        <v>4.18788795894256</v>
      </c>
      <c r="D164" s="3" t="n">
        <f aca="false">BESSELI(C164,1)</f>
        <v>11.5772799363577</v>
      </c>
      <c r="E164" s="3" t="n">
        <f aca="false">D164/C164</f>
        <v>2.76446744752001</v>
      </c>
      <c r="F164" s="3" t="n">
        <f aca="false">E164*$A$11</f>
        <v>0.00276446744752001</v>
      </c>
      <c r="H164" s="3" t="n">
        <f aca="false">SUM($F$10:F164)</f>
        <v>0.438338553125451</v>
      </c>
    </row>
    <row r="165" customFormat="false" ht="12.75" hidden="false" customHeight="false" outlineLevel="0" collapsed="false">
      <c r="A165" s="15" t="n">
        <v>0.155</v>
      </c>
      <c r="B165" s="3" t="n">
        <f aca="false">SQRT(1-A165^2)</f>
        <v>0.987914469982093</v>
      </c>
      <c r="C165" s="3" t="n">
        <f aca="false">B165*Imp!$A$18</f>
        <v>4.18722516011054</v>
      </c>
      <c r="D165" s="3" t="n">
        <f aca="false">BESSELI(C165,1)</f>
        <v>11.5702981675841</v>
      </c>
      <c r="E165" s="3" t="n">
        <f aca="false">D165/C165</f>
        <v>2.76323763952512</v>
      </c>
      <c r="F165" s="3" t="n">
        <f aca="false">E165*$A$11</f>
        <v>0.00276323763952512</v>
      </c>
      <c r="H165" s="3" t="n">
        <f aca="false">SUM($F$10:F165)</f>
        <v>0.441101790764976</v>
      </c>
    </row>
    <row r="166" customFormat="false" ht="12.75" hidden="false" customHeight="false" outlineLevel="0" collapsed="false">
      <c r="A166" s="15" t="n">
        <v>0.156</v>
      </c>
      <c r="B166" s="3" t="n">
        <f aca="false">SQRT(1-A166^2)</f>
        <v>0.987757055150709</v>
      </c>
      <c r="C166" s="3" t="n">
        <f aca="false">B166*Imp!$A$18</f>
        <v>4.18655796536588</v>
      </c>
      <c r="D166" s="3" t="n">
        <f aca="false">BESSELI(C166,1)</f>
        <v>11.5632744037888</v>
      </c>
      <c r="E166" s="3" t="n">
        <f aca="false">D166/C166</f>
        <v>2.76200031134125</v>
      </c>
      <c r="F166" s="3" t="n">
        <f aca="false">E166*$A$11</f>
        <v>0.00276200031134125</v>
      </c>
      <c r="H166" s="3" t="n">
        <f aca="false">SUM($F$10:F166)</f>
        <v>0.443863791076317</v>
      </c>
    </row>
    <row r="167" customFormat="false" ht="12.75" hidden="false" customHeight="false" outlineLevel="0" collapsed="false">
      <c r="A167" s="15" t="n">
        <v>0.157</v>
      </c>
      <c r="B167" s="3" t="n">
        <f aca="false">SQRT(1-A167^2)</f>
        <v>0.987598602672159</v>
      </c>
      <c r="C167" s="3" t="n">
        <f aca="false">B167*Imp!$A$18</f>
        <v>4.18588637260656</v>
      </c>
      <c r="D167" s="3" t="n">
        <f aca="false">BESSELI(C167,1)</f>
        <v>11.556208705619</v>
      </c>
      <c r="E167" s="3" t="n">
        <f aca="false">D167/C167</f>
        <v>2.76075547134905</v>
      </c>
      <c r="F167" s="3" t="n">
        <f aca="false">E167*$A$11</f>
        <v>0.00276075547134905</v>
      </c>
      <c r="H167" s="3" t="n">
        <f aca="false">SUM($F$10:F167)</f>
        <v>0.446624546547666</v>
      </c>
    </row>
    <row r="168" customFormat="false" ht="12.75" hidden="false" customHeight="false" outlineLevel="0" collapsed="false">
      <c r="A168" s="15" t="n">
        <v>0.158</v>
      </c>
      <c r="B168" s="3" t="n">
        <f aca="false">SQRT(1-A168^2)</f>
        <v>0.987439112046915</v>
      </c>
      <c r="C168" s="3" t="n">
        <f aca="false">B168*Imp!$A$18</f>
        <v>4.18521037971536</v>
      </c>
      <c r="D168" s="3" t="n">
        <f aca="false">BESSELI(C168,1)</f>
        <v>11.5491011340744</v>
      </c>
      <c r="E168" s="3" t="n">
        <f aca="false">D168/C168</f>
        <v>2.75950312797892</v>
      </c>
      <c r="F168" s="3" t="n">
        <f aca="false">E168*$A$11</f>
        <v>0.00275950312797892</v>
      </c>
      <c r="H168" s="3" t="n">
        <f aca="false">SUM($F$10:F168)</f>
        <v>0.449384049675645</v>
      </c>
    </row>
    <row r="169" customFormat="false" ht="12.75" hidden="false" customHeight="false" outlineLevel="0" collapsed="false">
      <c r="A169" s="15" t="n">
        <v>0.159</v>
      </c>
      <c r="B169" s="3" t="n">
        <f aca="false">SQRT(1-A169^2)</f>
        <v>0.987278582771854</v>
      </c>
      <c r="C169" s="3" t="n">
        <f aca="false">B169*Imp!$A$18</f>
        <v>4.18452998455981</v>
      </c>
      <c r="D169" s="3" t="n">
        <f aca="false">BESSELI(C169,1)</f>
        <v>11.5419517505062</v>
      </c>
      <c r="E169" s="3" t="n">
        <f aca="false">D169/C169</f>
        <v>2.7582432897109</v>
      </c>
      <c r="F169" s="3" t="n">
        <f aca="false">E169*$A$11</f>
        <v>0.0027582432897109</v>
      </c>
      <c r="H169" s="3" t="n">
        <f aca="false">SUM($F$10:F169)</f>
        <v>0.452142292965356</v>
      </c>
    </row>
    <row r="170" customFormat="false" ht="12.75" hidden="false" customHeight="false" outlineLevel="0" collapsed="false">
      <c r="A170" s="15" t="n">
        <v>0.16</v>
      </c>
      <c r="B170" s="3" t="n">
        <f aca="false">SQRT(1-A170^2)</f>
        <v>0.987117014340245</v>
      </c>
      <c r="C170" s="3" t="n">
        <f aca="false">B170*Imp!$A$18</f>
        <v>4.18384518499217</v>
      </c>
      <c r="D170" s="3" t="n">
        <f aca="false">BESSELI(C170,1)</f>
        <v>11.5347606166167</v>
      </c>
      <c r="E170" s="3" t="n">
        <f aca="false">D170/C170</f>
        <v>2.75697596507464</v>
      </c>
      <c r="F170" s="3" t="n">
        <f aca="false">E170*$A$11</f>
        <v>0.00275697596507464</v>
      </c>
      <c r="H170" s="3" t="n">
        <f aca="false">SUM($F$10:F170)</f>
        <v>0.454899268930431</v>
      </c>
    </row>
    <row r="171" customFormat="false" ht="12.75" hidden="false" customHeight="false" outlineLevel="0" collapsed="false">
      <c r="A171" s="15" t="n">
        <v>0.161</v>
      </c>
      <c r="B171" s="3" t="n">
        <f aca="false">SQRT(1-A171^2)</f>
        <v>0.986954406241747</v>
      </c>
      <c r="C171" s="3" t="n">
        <f aca="false">B171*Imp!$A$18</f>
        <v>4.18315597884938</v>
      </c>
      <c r="D171" s="3" t="n">
        <f aca="false">BESSELI(C171,1)</f>
        <v>11.5275277944584</v>
      </c>
      <c r="E171" s="3" t="n">
        <f aca="false">D171/C171</f>
        <v>2.75570116264926</v>
      </c>
      <c r="F171" s="3" t="n">
        <f aca="false">E171*$A$11</f>
        <v>0.00275570116264926</v>
      </c>
      <c r="H171" s="3" t="n">
        <f aca="false">SUM($F$10:F171)</f>
        <v>0.45765497009308</v>
      </c>
    </row>
    <row r="172" customFormat="false" ht="12.75" hidden="false" customHeight="false" outlineLevel="0" collapsed="false">
      <c r="A172" s="15" t="n">
        <v>0.162</v>
      </c>
      <c r="B172" s="3" t="n">
        <f aca="false">SQRT(1-A172^2)</f>
        <v>0.986790757962396</v>
      </c>
      <c r="C172" s="3" t="n">
        <f aca="false">B172*Imp!$A$18</f>
        <v>4.18246236395302</v>
      </c>
      <c r="D172" s="3" t="n">
        <f aca="false">BESSELI(C172,1)</f>
        <v>11.5202533464336</v>
      </c>
      <c r="E172" s="3" t="n">
        <f aca="false">D172/C172</f>
        <v>2.75441889106332</v>
      </c>
      <c r="F172" s="3" t="n">
        <f aca="false">E172*$A$11</f>
        <v>0.00275441889106332</v>
      </c>
      <c r="H172" s="3" t="n">
        <f aca="false">SUM($F$10:F172)</f>
        <v>0.460409388984143</v>
      </c>
    </row>
    <row r="173" customFormat="false" ht="12.75" hidden="false" customHeight="false" outlineLevel="0" collapsed="false">
      <c r="A173" s="15" t="n">
        <v>0.163</v>
      </c>
      <c r="B173" s="3" t="n">
        <f aca="false">SQRT(1-A173^2)</f>
        <v>0.986626068984598</v>
      </c>
      <c r="C173" s="3" t="n">
        <f aca="false">B173*Imp!$A$18</f>
        <v>4.1817643381093</v>
      </c>
      <c r="D173" s="3" t="n">
        <f aca="false">BESSELI(C173,1)</f>
        <v>11.512937335293</v>
      </c>
      <c r="E173" s="3" t="n">
        <f aca="false">D173/C173</f>
        <v>2.75312915899473</v>
      </c>
      <c r="F173" s="3" t="n">
        <f aca="false">E173*$A$11</f>
        <v>0.00275312915899473</v>
      </c>
      <c r="H173" s="3" t="n">
        <f aca="false">SUM($F$10:F173)</f>
        <v>0.463162518143138</v>
      </c>
    </row>
    <row r="174" customFormat="false" ht="12.75" hidden="false" customHeight="false" outlineLevel="0" collapsed="false">
      <c r="A174" s="15" t="n">
        <v>0.164</v>
      </c>
      <c r="B174" s="3" t="n">
        <f aca="false">SQRT(1-A174^2)</f>
        <v>0.98646033878712</v>
      </c>
      <c r="C174" s="3" t="n">
        <f aca="false">B174*Imp!$A$18</f>
        <v>4.18106189910901</v>
      </c>
      <c r="D174" s="3" t="n">
        <f aca="false">BESSELI(C174,1)</f>
        <v>11.5055798241358</v>
      </c>
      <c r="E174" s="3" t="n">
        <f aca="false">D174/C174</f>
        <v>2.75183197517063</v>
      </c>
      <c r="F174" s="3" t="n">
        <f aca="false">E174*$A$11</f>
        <v>0.00275183197517063</v>
      </c>
      <c r="H174" s="3" t="n">
        <f aca="false">SUM($F$10:F174)</f>
        <v>0.465914350118309</v>
      </c>
    </row>
    <row r="175" customFormat="false" ht="12.75" hidden="false" customHeight="false" outlineLevel="0" collapsed="false">
      <c r="A175" s="15" t="n">
        <v>0.165</v>
      </c>
      <c r="B175" s="3" t="n">
        <f aca="false">SQRT(1-A175^2)</f>
        <v>0.986293566845085</v>
      </c>
      <c r="C175" s="3" t="n">
        <f aca="false">B175*Imp!$A$18</f>
        <v>4.18035504472747</v>
      </c>
      <c r="D175" s="3" t="n">
        <f aca="false">BESSELI(C175,1)</f>
        <v>11.4981808764084</v>
      </c>
      <c r="E175" s="3" t="n">
        <f aca="false">D175/C175</f>
        <v>2.75052734836737</v>
      </c>
      <c r="F175" s="3" t="n">
        <f aca="false">E175*$A$11</f>
        <v>0.00275052734836737</v>
      </c>
      <c r="H175" s="3" t="n">
        <f aca="false">SUM($F$10:F175)</f>
        <v>0.468664877466676</v>
      </c>
    </row>
    <row r="176" customFormat="false" ht="12.75" hidden="false" customHeight="false" outlineLevel="0" collapsed="false">
      <c r="A176" s="15" t="n">
        <v>0.166</v>
      </c>
      <c r="B176" s="3" t="n">
        <f aca="false">SQRT(1-A176^2)</f>
        <v>0.986125752629957</v>
      </c>
      <c r="C176" s="3" t="n">
        <f aca="false">B176*Imp!$A$18</f>
        <v>4.17964377272452</v>
      </c>
      <c r="D176" s="3" t="n">
        <f aca="false">BESSELI(C176,1)</f>
        <v>11.4907405559038</v>
      </c>
      <c r="E176" s="3" t="n">
        <f aca="false">D176/C176</f>
        <v>2.74921528741037</v>
      </c>
      <c r="F176" s="3" t="n">
        <f aca="false">E176*$A$11</f>
        <v>0.00274921528741037</v>
      </c>
      <c r="H176" s="3" t="n">
        <f aca="false">SUM($F$10:F176)</f>
        <v>0.471414092754086</v>
      </c>
    </row>
    <row r="177" customFormat="false" ht="12.75" hidden="false" customHeight="false" outlineLevel="0" collapsed="false">
      <c r="A177" s="15" t="n">
        <v>0.167</v>
      </c>
      <c r="B177" s="3" t="n">
        <f aca="false">SQRT(1-A177^2)</f>
        <v>0.985956895609539</v>
      </c>
      <c r="C177" s="3" t="n">
        <f aca="false">B177*Imp!$A$18</f>
        <v>4.17892808084447</v>
      </c>
      <c r="D177" s="3" t="n">
        <f aca="false">BESSELI(C177,1)</f>
        <v>11.483258926761</v>
      </c>
      <c r="E177" s="3" t="n">
        <f aca="false">D177/C177</f>
        <v>2.74789580117409</v>
      </c>
      <c r="F177" s="3" t="n">
        <f aca="false">E177*$A$11</f>
        <v>0.00274789580117409</v>
      </c>
      <c r="H177" s="3" t="n">
        <f aca="false">SUM($F$10:F177)</f>
        <v>0.47416198855526</v>
      </c>
    </row>
    <row r="178" customFormat="false" ht="12.75" hidden="false" customHeight="false" outlineLevel="0" collapsed="false">
      <c r="A178" s="15" t="n">
        <v>0.168</v>
      </c>
      <c r="B178" s="3" t="n">
        <f aca="false">SQRT(1-A178^2)</f>
        <v>0.985786995247959</v>
      </c>
      <c r="C178" s="3" t="n">
        <f aca="false">B178*Imp!$A$18</f>
        <v>4.17820796681604</v>
      </c>
      <c r="D178" s="3" t="n">
        <f aca="false">BESSELI(C178,1)</f>
        <v>11.475736053464</v>
      </c>
      <c r="E178" s="3" t="n">
        <f aca="false">D178/C178</f>
        <v>2.7465688985819</v>
      </c>
      <c r="F178" s="3" t="n">
        <f aca="false">E178*$A$11</f>
        <v>0.0027465688985819</v>
      </c>
      <c r="H178" s="3" t="n">
        <f aca="false">SUM($F$10:F178)</f>
        <v>0.476908557453842</v>
      </c>
    </row>
    <row r="179" customFormat="false" ht="12.75" hidden="false" customHeight="false" outlineLevel="0" collapsed="false">
      <c r="A179" s="15" t="n">
        <v>0.169</v>
      </c>
      <c r="B179" s="3" t="n">
        <f aca="false">SQRT(1-A179^2)</f>
        <v>0.985616051005664</v>
      </c>
      <c r="C179" s="3" t="n">
        <f aca="false">B179*Imp!$A$18</f>
        <v>4.17748342835237</v>
      </c>
      <c r="D179" s="3" t="n">
        <f aca="false">BESSELI(C179,1)</f>
        <v>11.4681720008415</v>
      </c>
      <c r="E179" s="3" t="n">
        <f aca="false">D179/C179</f>
        <v>2.74523458860603</v>
      </c>
      <c r="F179" s="3" t="n">
        <f aca="false">E179*$A$11</f>
        <v>0.00274523458860603</v>
      </c>
      <c r="H179" s="3" t="n">
        <f aca="false">SUM($F$10:F179)</f>
        <v>0.479653792042448</v>
      </c>
    </row>
    <row r="180" customFormat="false" ht="12.75" hidden="false" customHeight="false" outlineLevel="0" collapsed="false">
      <c r="A180" s="15" t="n">
        <v>0.17</v>
      </c>
      <c r="B180" s="3" t="n">
        <f aca="false">SQRT(1-A180^2)</f>
        <v>0.985444062339411</v>
      </c>
      <c r="C180" s="3" t="n">
        <f aca="false">B180*Imp!$A$18</f>
        <v>4.17675446315096</v>
      </c>
      <c r="D180" s="3" t="n">
        <f aca="false">BESSELI(C180,1)</f>
        <v>11.4605668340654</v>
      </c>
      <c r="E180" s="3" t="n">
        <f aca="false">D180/C180</f>
        <v>2.74389288026749</v>
      </c>
      <c r="F180" s="3" t="n">
        <f aca="false">E180*$A$11</f>
        <v>0.00274389288026749</v>
      </c>
      <c r="H180" s="3" t="n">
        <f aca="false">SUM($F$10:F180)</f>
        <v>0.482397684922716</v>
      </c>
    </row>
    <row r="181" customFormat="false" ht="12.75" hidden="false" customHeight="false" outlineLevel="0" collapsed="false">
      <c r="A181" s="15" t="n">
        <v>0.171</v>
      </c>
      <c r="B181" s="3" t="n">
        <f aca="false">SQRT(1-A181^2)</f>
        <v>0.985271028702255</v>
      </c>
      <c r="C181" s="3" t="n">
        <f aca="false">B181*Imp!$A$18</f>
        <v>4.1760210688936</v>
      </c>
      <c r="D181" s="3" t="n">
        <f aca="false">BESSELI(C181,1)</f>
        <v>11.4529206186509</v>
      </c>
      <c r="E181" s="3" t="n">
        <f aca="false">D181/C181</f>
        <v>2.74254378263595</v>
      </c>
      <c r="F181" s="3" t="n">
        <f aca="false">E181*$A$11</f>
        <v>0.00274254378263595</v>
      </c>
      <c r="H181" s="3" t="n">
        <f aca="false">SUM($F$10:F181)</f>
        <v>0.485140228705352</v>
      </c>
    </row>
    <row r="182" customFormat="false" ht="12.75" hidden="false" customHeight="false" outlineLevel="0" collapsed="false">
      <c r="A182" s="15" t="n">
        <v>0.172</v>
      </c>
      <c r="B182" s="3" t="n">
        <f aca="false">SQRT(1-A182^2)</f>
        <v>0.985096949543546</v>
      </c>
      <c r="C182" s="3" t="n">
        <f aca="false">B182*Imp!$A$18</f>
        <v>4.1752832432464</v>
      </c>
      <c r="D182" s="3" t="n">
        <f aca="false">BESSELI(C182,1)</f>
        <v>11.4452334204551</v>
      </c>
      <c r="E182" s="3" t="n">
        <f aca="false">D182/C182</f>
        <v>2.74118730482967</v>
      </c>
      <c r="F182" s="3" t="n">
        <f aca="false">E182*$A$11</f>
        <v>0.00274118730482967</v>
      </c>
      <c r="H182" s="3" t="n">
        <f aca="false">SUM($F$10:F182)</f>
        <v>0.487881416010181</v>
      </c>
    </row>
    <row r="183" customFormat="false" ht="12.75" hidden="false" customHeight="false" outlineLevel="0" collapsed="false">
      <c r="A183" s="15" t="n">
        <v>0.173</v>
      </c>
      <c r="B183" s="3" t="n">
        <f aca="false">SQRT(1-A183^2)</f>
        <v>0.984921824308914</v>
      </c>
      <c r="C183" s="3" t="n">
        <f aca="false">B183*Imp!$A$18</f>
        <v>4.17454098385968</v>
      </c>
      <c r="D183" s="3" t="n">
        <f aca="false">BESSELI(C183,1)</f>
        <v>11.4375053056767</v>
      </c>
      <c r="E183" s="3" t="n">
        <f aca="false">D183/C183</f>
        <v>2.73982345601547</v>
      </c>
      <c r="F183" s="3" t="n">
        <f aca="false">E183*$A$11</f>
        <v>0.00273982345601547</v>
      </c>
      <c r="H183" s="3" t="n">
        <f aca="false">SUM($F$10:F183)</f>
        <v>0.490621239466197</v>
      </c>
    </row>
    <row r="184" customFormat="false" ht="12.75" hidden="false" customHeight="false" outlineLevel="0" collapsed="false">
      <c r="A184" s="15" t="n">
        <v>0.174</v>
      </c>
      <c r="B184" s="3" t="n">
        <f aca="false">SQRT(1-A184^2)</f>
        <v>0.984745652440263</v>
      </c>
      <c r="C184" s="3" t="n">
        <f aca="false">B184*Imp!$A$18</f>
        <v>4.17379428836798</v>
      </c>
      <c r="D184" s="3" t="n">
        <f aca="false">BESSELI(C184,1)</f>
        <v>11.4297363408547</v>
      </c>
      <c r="E184" s="3" t="n">
        <f aca="false">D184/C184</f>
        <v>2.73845224540855</v>
      </c>
      <c r="F184" s="3" t="n">
        <f aca="false">E184*$A$11</f>
        <v>0.00273845224540855</v>
      </c>
      <c r="H184" s="3" t="n">
        <f aca="false">SUM($F$10:F184)</f>
        <v>0.493359691711605</v>
      </c>
    </row>
    <row r="185" customFormat="false" ht="12.75" hidden="false" customHeight="false" outlineLevel="0" collapsed="false">
      <c r="A185" s="15" t="n">
        <v>0.175</v>
      </c>
      <c r="B185" s="3" t="n">
        <f aca="false">SQRT(1-A185^2)</f>
        <v>0.984568433375761</v>
      </c>
      <c r="C185" s="3" t="n">
        <f aca="false">B185*Imp!$A$18</f>
        <v>4.17304315439001</v>
      </c>
      <c r="D185" s="3" t="n">
        <f aca="false">BESSELI(C185,1)</f>
        <v>11.4219265928682</v>
      </c>
      <c r="E185" s="3" t="n">
        <f aca="false">D185/C185</f>
        <v>2.73707368227247</v>
      </c>
      <c r="F185" s="3" t="n">
        <f aca="false">E185*$A$11</f>
        <v>0.00273707368227247</v>
      </c>
      <c r="H185" s="3" t="n">
        <f aca="false">SUM($F$10:F185)</f>
        <v>0.496096765393878</v>
      </c>
    </row>
    <row r="186" customFormat="false" ht="12.75" hidden="false" customHeight="false" outlineLevel="0" collapsed="false">
      <c r="A186" s="15" t="n">
        <v>0.176</v>
      </c>
      <c r="B186" s="3" t="n">
        <f aca="false">SQRT(1-A186^2)</f>
        <v>0.984390166549829</v>
      </c>
      <c r="C186" s="3" t="n">
        <f aca="false">B186*Imp!$A$18</f>
        <v>4.17228757952858</v>
      </c>
      <c r="D186" s="3" t="n">
        <f aca="false">BESSELI(C186,1)</f>
        <v>11.4140761289352</v>
      </c>
      <c r="E186" s="3" t="n">
        <f aca="false">D186/C186</f>
        <v>2.73568777591905</v>
      </c>
      <c r="F186" s="3" t="n">
        <f aca="false">E186*$A$11</f>
        <v>0.00273568777591905</v>
      </c>
      <c r="H186" s="3" t="n">
        <f aca="false">SUM($F$10:F186)</f>
        <v>0.498832453169797</v>
      </c>
    </row>
    <row r="187" customFormat="false" ht="12.75" hidden="false" customHeight="false" outlineLevel="0" collapsed="false">
      <c r="A187" s="15" t="n">
        <v>0.177</v>
      </c>
      <c r="B187" s="3" t="n">
        <f aca="false">SQRT(1-A187^2)</f>
        <v>0.984210851393135</v>
      </c>
      <c r="C187" s="3" t="n">
        <f aca="false">B187*Imp!$A$18</f>
        <v>4.17152756137062</v>
      </c>
      <c r="D187" s="3" t="n">
        <f aca="false">BESSELI(C187,1)</f>
        <v>11.4061850166121</v>
      </c>
      <c r="E187" s="3" t="n">
        <f aca="false">D187/C187</f>
        <v>2.73429453570827</v>
      </c>
      <c r="F187" s="3" t="n">
        <f aca="false">E187*$A$11</f>
        <v>0.00273429453570827</v>
      </c>
      <c r="H187" s="3" t="n">
        <f aca="false">SUM($F$10:F187)</f>
        <v>0.501566747705505</v>
      </c>
    </row>
    <row r="188" customFormat="false" ht="12.75" hidden="false" customHeight="false" outlineLevel="0" collapsed="false">
      <c r="A188" s="15" t="n">
        <v>0.178</v>
      </c>
      <c r="B188" s="3" t="n">
        <f aca="false">SQRT(1-A188^2)</f>
        <v>0.984030487332583</v>
      </c>
      <c r="C188" s="3" t="n">
        <f aca="false">B188*Imp!$A$18</f>
        <v>4.17076309748709</v>
      </c>
      <c r="D188" s="3" t="n">
        <f aca="false">BESSELI(C188,1)</f>
        <v>11.3982533237928</v>
      </c>
      <c r="E188" s="3" t="n">
        <f aca="false">D188/C188</f>
        <v>2.7328939710482</v>
      </c>
      <c r="F188" s="3" t="n">
        <f aca="false">E188*$A$11</f>
        <v>0.0027328939710482</v>
      </c>
      <c r="H188" s="3" t="n">
        <f aca="false">SUM($F$10:F188)</f>
        <v>0.504299641676553</v>
      </c>
    </row>
    <row r="189" customFormat="false" ht="12.75" hidden="false" customHeight="false" outlineLevel="0" collapsed="false">
      <c r="A189" s="15" t="n">
        <v>0.179</v>
      </c>
      <c r="B189" s="3" t="n">
        <f aca="false">SQRT(1-A189^2)</f>
        <v>0.983849073791301</v>
      </c>
      <c r="C189" s="3" t="n">
        <f aca="false">B189*Imp!$A$18</f>
        <v>4.16999418543293</v>
      </c>
      <c r="D189" s="3" t="n">
        <f aca="false">BESSELI(C189,1)</f>
        <v>11.3902811187077</v>
      </c>
      <c r="E189" s="3" t="n">
        <f aca="false">D189/C189</f>
        <v>2.73148609139491</v>
      </c>
      <c r="F189" s="3" t="n">
        <f aca="false">E189*$A$11</f>
        <v>0.00273148609139491</v>
      </c>
      <c r="H189" s="3" t="n">
        <f aca="false">SUM($F$10:F189)</f>
        <v>0.507031127767948</v>
      </c>
    </row>
    <row r="190" customFormat="false" ht="12.75" hidden="false" customHeight="false" outlineLevel="0" collapsed="false">
      <c r="A190" s="15" t="n">
        <v>0.18</v>
      </c>
      <c r="B190" s="3" t="n">
        <f aca="false">SQRT(1-A190^2)</f>
        <v>0.983666610188635</v>
      </c>
      <c r="C190" s="3" t="n">
        <f aca="false">B190*Imp!$A$18</f>
        <v>4.16922082274709</v>
      </c>
      <c r="D190" s="3" t="n">
        <f aca="false">BESSELI(C190,1)</f>
        <v>11.3822684699234</v>
      </c>
      <c r="E190" s="3" t="n">
        <f aca="false">D190/C190</f>
        <v>2.73007090625236</v>
      </c>
      <c r="F190" s="3" t="n">
        <f aca="false">E190*$A$11</f>
        <v>0.00273007090625236</v>
      </c>
      <c r="H190" s="3" t="n">
        <f aca="false">SUM($F$10:F190)</f>
        <v>0.509761198674201</v>
      </c>
    </row>
    <row r="191" customFormat="false" ht="12.75" hidden="false" customHeight="false" outlineLevel="0" collapsed="false">
      <c r="A191" s="15" t="n">
        <v>0.181</v>
      </c>
      <c r="B191" s="3" t="n">
        <f aca="false">SQRT(1-A191^2)</f>
        <v>0.983483095940139</v>
      </c>
      <c r="C191" s="3" t="n">
        <f aca="false">B191*Imp!$A$18</f>
        <v>4.16844300695242</v>
      </c>
      <c r="D191" s="3" t="n">
        <f aca="false">BESSELI(C191,1)</f>
        <v>11.3742154463414</v>
      </c>
      <c r="E191" s="3" t="n">
        <f aca="false">D191/C191</f>
        <v>2.72864842517235</v>
      </c>
      <c r="F191" s="3" t="n">
        <f aca="false">E191*$A$11</f>
        <v>0.00272864842517235</v>
      </c>
      <c r="H191" s="3" t="n">
        <f aca="false">SUM($F$10:F191)</f>
        <v>0.512489847099373</v>
      </c>
    </row>
    <row r="192" customFormat="false" ht="12.75" hidden="false" customHeight="false" outlineLevel="0" collapsed="false">
      <c r="A192" s="15" t="n">
        <v>0.182</v>
      </c>
      <c r="B192" s="3" t="n">
        <f aca="false">SQRT(1-A192^2)</f>
        <v>0.983298530457561</v>
      </c>
      <c r="C192" s="3" t="n">
        <f aca="false">B192*Imp!$A$18</f>
        <v>4.16766073555563</v>
      </c>
      <c r="D192" s="3" t="n">
        <f aca="false">BESSELI(C192,1)</f>
        <v>11.3661221171978</v>
      </c>
      <c r="E192" s="3" t="n">
        <f aca="false">D192/C192</f>
        <v>2.7272186577544</v>
      </c>
      <c r="F192" s="3" t="n">
        <f aca="false">E192*$A$11</f>
        <v>0.0027272186577544</v>
      </c>
      <c r="H192" s="3" t="n">
        <f aca="false">SUM($F$10:F192)</f>
        <v>0.515217065757127</v>
      </c>
    </row>
    <row r="193" customFormat="false" ht="12.75" hidden="false" customHeight="false" outlineLevel="0" collapsed="false">
      <c r="A193" s="15" t="n">
        <v>0.183</v>
      </c>
      <c r="B193" s="3" t="n">
        <f aca="false">SQRT(1-A193^2)</f>
        <v>0.983112913148841</v>
      </c>
      <c r="C193" s="3" t="n">
        <f aca="false">B193*Imp!$A$18</f>
        <v>4.16687400604732</v>
      </c>
      <c r="D193" s="3" t="n">
        <f aca="false">BESSELI(C193,1)</f>
        <v>11.3579885520618</v>
      </c>
      <c r="E193" s="3" t="n">
        <f aca="false">D193/C193</f>
        <v>2.72578161364567</v>
      </c>
      <c r="F193" s="3" t="n">
        <f aca="false">E193*$A$11</f>
        <v>0.00272578161364567</v>
      </c>
      <c r="H193" s="3" t="n">
        <f aca="false">SUM($F$10:F193)</f>
        <v>0.517942847370773</v>
      </c>
    </row>
    <row r="194" customFormat="false" ht="12.75" hidden="false" customHeight="false" outlineLevel="0" collapsed="false">
      <c r="A194" s="15" t="n">
        <v>0.184</v>
      </c>
      <c r="B194" s="3" t="n">
        <f aca="false">SQRT(1-A194^2)</f>
        <v>0.982926243418091</v>
      </c>
      <c r="C194" s="3" t="n">
        <f aca="false">B194*Imp!$A$18</f>
        <v>4.16608281590184</v>
      </c>
      <c r="D194" s="3" t="n">
        <f aca="false">BESSELI(C194,1)</f>
        <v>11.3498148208359</v>
      </c>
      <c r="E194" s="3" t="n">
        <f aca="false">D194/C194</f>
        <v>2.72433730254087</v>
      </c>
      <c r="F194" s="3" t="n">
        <f aca="false">E194*$A$11</f>
        <v>0.00272433730254087</v>
      </c>
      <c r="H194" s="3" t="n">
        <f aca="false">SUM($F$10:F194)</f>
        <v>0.520667184673314</v>
      </c>
    </row>
    <row r="195" customFormat="false" ht="12.75" hidden="false" customHeight="false" outlineLevel="0" collapsed="false">
      <c r="A195" s="15" t="n">
        <v>0.185</v>
      </c>
      <c r="B195" s="3" t="n">
        <f aca="false">SQRT(1-A195^2)</f>
        <v>0.982738520665594</v>
      </c>
      <c r="C195" s="3" t="n">
        <f aca="false">B195*Imp!$A$18</f>
        <v>4.16528716257732</v>
      </c>
      <c r="D195" s="3" t="n">
        <f aca="false">BESSELI(C195,1)</f>
        <v>11.3416009937539</v>
      </c>
      <c r="E195" s="3" t="n">
        <f aca="false">D195/C195</f>
        <v>2.72288573418217</v>
      </c>
      <c r="F195" s="3" t="n">
        <f aca="false">E195*$A$11</f>
        <v>0.00272288573418217</v>
      </c>
      <c r="H195" s="3" t="n">
        <f aca="false">SUM($F$10:F195)</f>
        <v>0.523390070407496</v>
      </c>
    </row>
    <row r="196" customFormat="false" ht="12.75" hidden="false" customHeight="false" outlineLevel="0" collapsed="false">
      <c r="A196" s="15" t="n">
        <v>0.186</v>
      </c>
      <c r="B196" s="3" t="n">
        <f aca="false">SQRT(1-A196^2)</f>
        <v>0.982549744287789</v>
      </c>
      <c r="C196" s="3" t="n">
        <f aca="false">B196*Imp!$A$18</f>
        <v>4.1644870435156</v>
      </c>
      <c r="D196" s="3" t="n">
        <f aca="false">BESSELI(C196,1)</f>
        <v>11.3333471413812</v>
      </c>
      <c r="E196" s="3" t="n">
        <f aca="false">D196/C196</f>
        <v>2.72142691835913</v>
      </c>
      <c r="F196" s="3" t="n">
        <f aca="false">E196*$A$11</f>
        <v>0.00272142691835913</v>
      </c>
      <c r="H196" s="3" t="n">
        <f aca="false">SUM($F$10:F196)</f>
        <v>0.526111497325855</v>
      </c>
    </row>
    <row r="197" customFormat="false" ht="12.75" hidden="false" customHeight="false" outlineLevel="0" collapsed="false">
      <c r="A197" s="15" t="n">
        <v>0.187</v>
      </c>
      <c r="B197" s="3" t="n">
        <f aca="false">SQRT(1-A197^2)</f>
        <v>0.982359913677263</v>
      </c>
      <c r="C197" s="3" t="n">
        <f aca="false">B197*Imp!$A$18</f>
        <v>4.1636824561422</v>
      </c>
      <c r="D197" s="3" t="n">
        <f aca="false">BESSELI(C197,1)</f>
        <v>11.3250533346131</v>
      </c>
      <c r="E197" s="3" t="n">
        <f aca="false">D197/C197</f>
        <v>2.71996086490856</v>
      </c>
      <c r="F197" s="3" t="n">
        <f aca="false">E197*$A$11</f>
        <v>0.00271996086490856</v>
      </c>
      <c r="H197" s="3" t="n">
        <f aca="false">SUM($F$10:F197)</f>
        <v>0.528831458190764</v>
      </c>
    </row>
    <row r="198" customFormat="false" ht="12.75" hidden="false" customHeight="false" outlineLevel="0" collapsed="false">
      <c r="A198" s="15" t="n">
        <v>0.188</v>
      </c>
      <c r="B198" s="3" t="n">
        <f aca="false">SQRT(1-A198^2)</f>
        <v>0.982169028222739</v>
      </c>
      <c r="C198" s="3" t="n">
        <f aca="false">B198*Imp!$A$18</f>
        <v>4.16287339786623</v>
      </c>
      <c r="D198" s="3" t="n">
        <f aca="false">BESSELI(C198,1)</f>
        <v>11.3167196446747</v>
      </c>
      <c r="E198" s="3" t="n">
        <f aca="false">D198/C198</f>
        <v>2.71848758371449</v>
      </c>
      <c r="F198" s="3" t="n">
        <f aca="false">E198*$A$11</f>
        <v>0.00271848758371449</v>
      </c>
      <c r="H198" s="3" t="n">
        <f aca="false">SUM($F$10:F198)</f>
        <v>0.531549945774478</v>
      </c>
    </row>
    <row r="199" customFormat="false" ht="12.75" hidden="false" customHeight="false" outlineLevel="0" collapsed="false">
      <c r="A199" s="15" t="n">
        <v>0.189</v>
      </c>
      <c r="B199" s="3" t="n">
        <f aca="false">SQRT(1-A199^2)</f>
        <v>0.981977087309068</v>
      </c>
      <c r="C199" s="3" t="n">
        <f aca="false">B199*Imp!$A$18</f>
        <v>4.16205986608043</v>
      </c>
      <c r="D199" s="3" t="n">
        <f aca="false">BESSELI(C199,1)</f>
        <v>11.3083461431195</v>
      </c>
      <c r="E199" s="3" t="n">
        <f aca="false">D199/C199</f>
        <v>2.71700708470804</v>
      </c>
      <c r="F199" s="3" t="n">
        <f aca="false">E199*$A$11</f>
        <v>0.00271700708470804</v>
      </c>
      <c r="H199" s="3" t="n">
        <f aca="false">SUM($F$10:F199)</f>
        <v>0.534266952859186</v>
      </c>
    </row>
    <row r="200" customFormat="false" ht="12.75" hidden="false" customHeight="false" outlineLevel="0" collapsed="false">
      <c r="A200" s="15" t="n">
        <v>0.19</v>
      </c>
      <c r="B200" s="3" t="n">
        <f aca="false">SQRT(1-A200^2)</f>
        <v>0.981784090317214</v>
      </c>
      <c r="C200" s="3" t="n">
        <f aca="false">B200*Imp!$A$18</f>
        <v>4.16124185816106</v>
      </c>
      <c r="D200" s="3" t="n">
        <f aca="false">BESSELI(C200,1)</f>
        <v>11.2999329018289</v>
      </c>
      <c r="E200" s="3" t="n">
        <f aca="false">D200/C200</f>
        <v>2.71551937786731</v>
      </c>
      <c r="F200" s="3" t="n">
        <f aca="false">E200*$A$11</f>
        <v>0.00271551937786731</v>
      </c>
      <c r="H200" s="3" t="n">
        <f aca="false">SUM($F$10:F200)</f>
        <v>0.536982472237054</v>
      </c>
    </row>
    <row r="201" customFormat="false" ht="12.75" hidden="false" customHeight="false" outlineLevel="0" collapsed="false">
      <c r="A201" s="15" t="n">
        <v>0.191</v>
      </c>
      <c r="B201" s="3" t="n">
        <f aca="false">SQRT(1-A201^2)</f>
        <v>0.981590036624252</v>
      </c>
      <c r="C201" s="3" t="n">
        <f aca="false">B201*Imp!$A$18</f>
        <v>4.16041937146785</v>
      </c>
      <c r="D201" s="3" t="n">
        <f aca="false">BESSELI(C201,1)</f>
        <v>11.2914799930112</v>
      </c>
      <c r="E201" s="3" t="n">
        <f aca="false">D201/C201</f>
        <v>2.71402447321733</v>
      </c>
      <c r="F201" s="3" t="n">
        <f aca="false">E201*$A$11</f>
        <v>0.00271402447321733</v>
      </c>
      <c r="H201" s="3" t="n">
        <f aca="false">SUM($F$10:F201)</f>
        <v>0.539696496710271</v>
      </c>
    </row>
    <row r="202" customFormat="false" ht="12.75" hidden="false" customHeight="false" outlineLevel="0" collapsed="false">
      <c r="A202" s="15" t="n">
        <v>0.192</v>
      </c>
      <c r="B202" s="3" t="n">
        <f aca="false">SQRT(1-A202^2)</f>
        <v>0.981394925603348</v>
      </c>
      <c r="C202" s="3" t="n">
        <f aca="false">B202*Imp!$A$18</f>
        <v>4.15959240334402</v>
      </c>
      <c r="D202" s="3" t="n">
        <f aca="false">BESSELI(C202,1)</f>
        <v>11.282987489201</v>
      </c>
      <c r="E202" s="3" t="n">
        <f aca="false">D202/C202</f>
        <v>2.71252238082997</v>
      </c>
      <c r="F202" s="3" t="n">
        <f aca="false">E202*$A$11</f>
        <v>0.00271252238082997</v>
      </c>
      <c r="H202" s="3" t="n">
        <f aca="false">SUM($F$10:F202)</f>
        <v>0.542409019091101</v>
      </c>
    </row>
    <row r="203" customFormat="false" ht="12.75" hidden="false" customHeight="false" outlineLevel="0" collapsed="false">
      <c r="A203" s="15" t="n">
        <v>0.193</v>
      </c>
      <c r="B203" s="3" t="n">
        <f aca="false">SQRT(1-A203^2)</f>
        <v>0.981198756623754</v>
      </c>
      <c r="C203" s="3" t="n">
        <f aca="false">B203*Imp!$A$18</f>
        <v>4.15876095111617</v>
      </c>
      <c r="D203" s="3" t="n">
        <f aca="false">BESSELI(C203,1)</f>
        <v>11.274455463258</v>
      </c>
      <c r="E203" s="3" t="n">
        <f aca="false">D203/C203</f>
        <v>2.71101311082379</v>
      </c>
      <c r="F203" s="3" t="n">
        <f aca="false">E203*$A$11</f>
        <v>0.00271101311082379</v>
      </c>
      <c r="H203" s="3" t="n">
        <f aca="false">SUM($F$10:F203)</f>
        <v>0.545120032201925</v>
      </c>
    </row>
    <row r="204" customFormat="false" ht="12.75" hidden="false" customHeight="false" outlineLevel="0" collapsed="false">
      <c r="A204" s="15" t="n">
        <v>0.194</v>
      </c>
      <c r="B204" s="3" t="n">
        <f aca="false">SQRT(1-A204^2)</f>
        <v>0.981001529050796</v>
      </c>
      <c r="C204" s="3" t="n">
        <f aca="false">B204*Imp!$A$18</f>
        <v>4.15792501209428</v>
      </c>
      <c r="D204" s="3" t="n">
        <f aca="false">BESSELI(C204,1)</f>
        <v>11.2658839883664</v>
      </c>
      <c r="E204" s="3" t="n">
        <f aca="false">D204/C204</f>
        <v>2.709496673364</v>
      </c>
      <c r="F204" s="3" t="n">
        <f aca="false">E204*$A$11</f>
        <v>0.002709496673364</v>
      </c>
      <c r="H204" s="3" t="n">
        <f aca="false">SUM($F$10:F204)</f>
        <v>0.547829528875289</v>
      </c>
    </row>
    <row r="205" customFormat="false" ht="12.75" hidden="false" customHeight="false" outlineLevel="0" collapsed="false">
      <c r="A205" s="15" t="n">
        <v>0.195</v>
      </c>
      <c r="B205" s="3" t="n">
        <f aca="false">SQRT(1-A205^2)</f>
        <v>0.980803242245865</v>
      </c>
      <c r="C205" s="3" t="n">
        <f aca="false">B205*Imp!$A$18</f>
        <v>4.15708458357161</v>
      </c>
      <c r="D205" s="3" t="n">
        <f aca="false">BESSELI(C205,1)</f>
        <v>11.2572731380343</v>
      </c>
      <c r="E205" s="3" t="n">
        <f aca="false">D205/C205</f>
        <v>2.70797307866236</v>
      </c>
      <c r="F205" s="3" t="n">
        <f aca="false">E205*$A$11</f>
        <v>0.00270797307866236</v>
      </c>
      <c r="H205" s="3" t="n">
        <f aca="false">SUM($F$10:F205)</f>
        <v>0.550537501953951</v>
      </c>
    </row>
    <row r="206" customFormat="false" ht="12.75" hidden="false" customHeight="false" outlineLevel="0" collapsed="false">
      <c r="A206" s="15" t="n">
        <v>0.196</v>
      </c>
      <c r="B206" s="3" t="n">
        <f aca="false">SQRT(1-A206^2)</f>
        <v>0.980603895566401</v>
      </c>
      <c r="C206" s="3" t="n">
        <f aca="false">B206*Imp!$A$18</f>
        <v>4.15623966282473</v>
      </c>
      <c r="D206" s="3" t="n">
        <f aca="false">BESSELI(C206,1)</f>
        <v>11.248622986092</v>
      </c>
      <c r="E206" s="3" t="n">
        <f aca="false">D206/C206</f>
        <v>2.70644233697705</v>
      </c>
      <c r="F206" s="3" t="n">
        <f aca="false">E206*$A$11</f>
        <v>0.00270644233697705</v>
      </c>
      <c r="H206" s="3" t="n">
        <f aca="false">SUM($F$10:F206)</f>
        <v>0.553243944290928</v>
      </c>
    </row>
    <row r="207" customFormat="false" ht="12.75" hidden="false" customHeight="false" outlineLevel="0" collapsed="false">
      <c r="A207" s="15" t="n">
        <v>0.197</v>
      </c>
      <c r="B207" s="3" t="n">
        <f aca="false">SQRT(1-A207^2)</f>
        <v>0.980403488365887</v>
      </c>
      <c r="C207" s="3" t="n">
        <f aca="false">B207*Imp!$A$18</f>
        <v>4.15539024711339</v>
      </c>
      <c r="D207" s="3" t="n">
        <f aca="false">BESSELI(C207,1)</f>
        <v>11.2399336066923</v>
      </c>
      <c r="E207" s="3" t="n">
        <f aca="false">D207/C207</f>
        <v>2.7049044586126</v>
      </c>
      <c r="F207" s="3" t="n">
        <f aca="false">E207*$A$11</f>
        <v>0.0027049044586126</v>
      </c>
      <c r="H207" s="3" t="n">
        <f aca="false">SUM($F$10:F207)</f>
        <v>0.555948848749541</v>
      </c>
    </row>
    <row r="208" customFormat="false" ht="12.75" hidden="false" customHeight="false" outlineLevel="0" collapsed="false">
      <c r="A208" s="15" t="n">
        <v>0.198</v>
      </c>
      <c r="B208" s="3" t="n">
        <f aca="false">SQRT(1-A208^2)</f>
        <v>0.980202019993838</v>
      </c>
      <c r="C208" s="3" t="n">
        <f aca="false">B208*Imp!$A$18</f>
        <v>4.15453633368056</v>
      </c>
      <c r="D208" s="3" t="n">
        <f aca="false">BESSELI(C208,1)</f>
        <v>11.2312050743087</v>
      </c>
      <c r="E208" s="3" t="n">
        <f aca="false">D208/C208</f>
        <v>2.70335945391981</v>
      </c>
      <c r="F208" s="3" t="n">
        <f aca="false">E208*$A$11</f>
        <v>0.00270335945391981</v>
      </c>
      <c r="H208" s="3" t="n">
        <f aca="false">SUM($F$10:F208)</f>
        <v>0.558652208203461</v>
      </c>
    </row>
    <row r="209" customFormat="false" ht="12.75" hidden="false" customHeight="false" outlineLevel="0" collapsed="false">
      <c r="A209" s="15" t="n">
        <v>0.199</v>
      </c>
      <c r="B209" s="3" t="n">
        <f aca="false">SQRT(1-A209^2)</f>
        <v>0.979999489795786</v>
      </c>
      <c r="C209" s="3" t="n">
        <f aca="false">B209*Imp!$A$18</f>
        <v>4.15367791975229</v>
      </c>
      <c r="D209" s="3" t="n">
        <f aca="false">BESSELI(C209,1)</f>
        <v>11.2224374637349</v>
      </c>
      <c r="E209" s="3" t="n">
        <f aca="false">D209/C209</f>
        <v>2.70180733329564</v>
      </c>
      <c r="F209" s="3" t="n">
        <f aca="false">E209*$A$11</f>
        <v>0.00270180733329564</v>
      </c>
      <c r="H209" s="3" t="n">
        <f aca="false">SUM($F$10:F209)</f>
        <v>0.561354015536756</v>
      </c>
    </row>
    <row r="210" customFormat="false" ht="12.75" hidden="false" customHeight="false" outlineLevel="0" collapsed="false">
      <c r="A210" s="15" t="n">
        <v>0.2</v>
      </c>
      <c r="B210" s="3" t="n">
        <f aca="false">SQRT(1-A210^2)</f>
        <v>0.979795897113271</v>
      </c>
      <c r="C210" s="3" t="n">
        <f aca="false">B210*Imp!$A$18</f>
        <v>4.15281500253775</v>
      </c>
      <c r="D210" s="3" t="n">
        <f aca="false">BESSELI(C210,1)</f>
        <v>11.213630850084</v>
      </c>
      <c r="E210" s="3" t="n">
        <f aca="false">D210/C210</f>
        <v>2.70024810718307</v>
      </c>
      <c r="F210" s="3" t="n">
        <f aca="false">E210*$A$11</f>
        <v>0.00270024810718307</v>
      </c>
      <c r="H210" s="3" t="n">
        <f aca="false">SUM($F$10:F210)</f>
        <v>0.564054263643939</v>
      </c>
    </row>
    <row r="211" customFormat="false" ht="12.75" hidden="false" customHeight="false" outlineLevel="0" collapsed="false">
      <c r="A211" s="15" t="n">
        <v>0.201</v>
      </c>
      <c r="B211" s="3" t="n">
        <f aca="false">SQRT(1-A211^2)</f>
        <v>0.979591241283833</v>
      </c>
      <c r="C211" s="3" t="n">
        <f aca="false">B211*Imp!$A$18</f>
        <v>4.15194757922913</v>
      </c>
      <c r="D211" s="3" t="n">
        <f aca="false">BESSELI(C211,1)</f>
        <v>11.2047853087877</v>
      </c>
      <c r="E211" s="3" t="n">
        <f aca="false">D211/C211</f>
        <v>2.6986817860711</v>
      </c>
      <c r="F211" s="3" t="n">
        <f aca="false">E211*$A$11</f>
        <v>0.0026986817860711</v>
      </c>
      <c r="H211" s="3" t="n">
        <f aca="false">SUM($F$10:F211)</f>
        <v>0.56675294543001</v>
      </c>
    </row>
    <row r="212" customFormat="false" ht="12.75" hidden="false" customHeight="false" outlineLevel="0" collapsed="false">
      <c r="A212" s="15" t="n">
        <v>0.202</v>
      </c>
      <c r="B212" s="3" t="n">
        <f aca="false">SQRT(1-A212^2)</f>
        <v>0.979385521640993</v>
      </c>
      <c r="C212" s="3" t="n">
        <f aca="false">B212*Imp!$A$18</f>
        <v>4.15107564700159</v>
      </c>
      <c r="D212" s="3" t="n">
        <f aca="false">BESSELI(C212,1)</f>
        <v>11.1959009155948</v>
      </c>
      <c r="E212" s="3" t="n">
        <f aca="false">D212/C212</f>
        <v>2.69710838049455</v>
      </c>
      <c r="F212" s="3" t="n">
        <f aca="false">E212*$A$11</f>
        <v>0.00269710838049455</v>
      </c>
      <c r="H212" s="3" t="n">
        <f aca="false">SUM($F$10:F212)</f>
        <v>0.569450053810505</v>
      </c>
    </row>
    <row r="213" customFormat="false" ht="12.75" hidden="false" customHeight="false" outlineLevel="0" collapsed="false">
      <c r="A213" s="15" t="n">
        <v>0.203</v>
      </c>
      <c r="B213" s="3" t="n">
        <f aca="false">SQRT(1-A213^2)</f>
        <v>0.97917873751425</v>
      </c>
      <c r="C213" s="3" t="n">
        <f aca="false">B213*Imp!$A$18</f>
        <v>4.15019920301325</v>
      </c>
      <c r="D213" s="3" t="n">
        <f aca="false">BESSELI(C213,1)</f>
        <v>11.1869777465714</v>
      </c>
      <c r="E213" s="3" t="n">
        <f aca="false">D213/C213</f>
        <v>2.69552790103404</v>
      </c>
      <c r="F213" s="3" t="n">
        <f aca="false">E213*$A$11</f>
        <v>0.00269552790103404</v>
      </c>
      <c r="H213" s="3" t="n">
        <f aca="false">SUM($F$10:F213)</f>
        <v>0.572145581711539</v>
      </c>
    </row>
    <row r="214" customFormat="false" ht="12.75" hidden="false" customHeight="false" outlineLevel="0" collapsed="false">
      <c r="A214" s="15" t="n">
        <v>0.204</v>
      </c>
      <c r="B214" s="3" t="n">
        <f aca="false">SQRT(1-A214^2)</f>
        <v>0.978970888229063</v>
      </c>
      <c r="C214" s="3" t="n">
        <f aca="false">B214*Imp!$A$18</f>
        <v>4.1493182444051</v>
      </c>
      <c r="D214" s="3" t="n">
        <f aca="false">BESSELI(C214,1)</f>
        <v>11.1780158780991</v>
      </c>
      <c r="E214" s="3" t="n">
        <f aca="false">D214/C214</f>
        <v>2.69394035831583</v>
      </c>
      <c r="F214" s="3" t="n">
        <f aca="false">E214*$A$11</f>
        <v>0.00269394035831583</v>
      </c>
      <c r="H214" s="3" t="n">
        <f aca="false">SUM($F$10:F214)</f>
        <v>0.574839522069855</v>
      </c>
    </row>
    <row r="215" customFormat="false" ht="12.75" hidden="false" customHeight="false" outlineLevel="0" collapsed="false">
      <c r="A215" s="15" t="n">
        <v>0.205</v>
      </c>
      <c r="B215" s="3" t="n">
        <f aca="false">SQRT(1-A215^2)</f>
        <v>0.978761973106843</v>
      </c>
      <c r="C215" s="3" t="n">
        <f aca="false">B215*Imp!$A$18</f>
        <v>4.14843276830098</v>
      </c>
      <c r="D215" s="3" t="n">
        <f aca="false">BESSELI(C215,1)</f>
        <v>11.1690153868744</v>
      </c>
      <c r="E215" s="3" t="n">
        <f aca="false">D215/C215</f>
        <v>2.69234576301178</v>
      </c>
      <c r="F215" s="3" t="n">
        <f aca="false">E215*$A$11</f>
        <v>0.00269234576301178</v>
      </c>
      <c r="H215" s="3" t="n">
        <f aca="false">SUM($F$10:F215)</f>
        <v>0.577531867832867</v>
      </c>
    </row>
    <row r="216" customFormat="false" ht="12.75" hidden="false" customHeight="false" outlineLevel="0" collapsed="false">
      <c r="A216" s="15" t="n">
        <v>0.206</v>
      </c>
      <c r="B216" s="3" t="n">
        <f aca="false">SQRT(1-A216^2)</f>
        <v>0.97855199146494</v>
      </c>
      <c r="C216" s="3" t="n">
        <f aca="false">B216*Imp!$A$18</f>
        <v>4.14754277180751</v>
      </c>
      <c r="D216" s="3" t="n">
        <f aca="false">BESSELI(C216,1)</f>
        <v>11.1599763499079</v>
      </c>
      <c r="E216" s="3" t="n">
        <f aca="false">D216/C216</f>
        <v>2.69074412583922</v>
      </c>
      <c r="F216" s="3" t="n">
        <f aca="false">E216*$A$11</f>
        <v>0.00269074412583922</v>
      </c>
      <c r="H216" s="3" t="n">
        <f aca="false">SUM($F$10:F216)</f>
        <v>0.580222611958706</v>
      </c>
    </row>
    <row r="217" customFormat="false" ht="12.75" hidden="false" customHeight="false" outlineLevel="0" collapsed="false">
      <c r="A217" s="15" t="n">
        <v>0.207</v>
      </c>
      <c r="B217" s="3" t="n">
        <f aca="false">SQRT(1-A217^2)</f>
        <v>0.978340942616632</v>
      </c>
      <c r="C217" s="3" t="n">
        <f aca="false">B217*Imp!$A$18</f>
        <v>4.14664825201404</v>
      </c>
      <c r="D217" s="3" t="n">
        <f aca="false">BESSELI(C217,1)</f>
        <v>11.1508988445236</v>
      </c>
      <c r="E217" s="3" t="n">
        <f aca="false">D217/C217</f>
        <v>2.68913545756083</v>
      </c>
      <c r="F217" s="3" t="n">
        <f aca="false">E217*$A$11</f>
        <v>0.00268913545756083</v>
      </c>
      <c r="H217" s="3" t="n">
        <f aca="false">SUM($F$10:F217)</f>
        <v>0.582911747416267</v>
      </c>
    </row>
    <row r="218" customFormat="false" ht="12.75" hidden="false" customHeight="false" outlineLevel="0" collapsed="false">
      <c r="A218" s="15" t="n">
        <v>0.208</v>
      </c>
      <c r="B218" s="3" t="n">
        <f aca="false">SQRT(1-A218^2)</f>
        <v>0.978128825871112</v>
      </c>
      <c r="C218" s="3" t="n">
        <f aca="false">B218*Imp!$A$18</f>
        <v>4.14574920599264</v>
      </c>
      <c r="D218" s="3" t="n">
        <f aca="false">BESSELI(C218,1)</f>
        <v>11.1417829483574</v>
      </c>
      <c r="E218" s="3" t="n">
        <f aca="false">D218/C218</f>
        <v>2.68751976898459</v>
      </c>
      <c r="F218" s="3" t="n">
        <f aca="false">E218*$A$11</f>
        <v>0.00268751976898459</v>
      </c>
      <c r="H218" s="3" t="n">
        <f aca="false">SUM($F$10:F218)</f>
        <v>0.585599267185251</v>
      </c>
    </row>
    <row r="219" customFormat="false" ht="12.75" hidden="false" customHeight="false" outlineLevel="0" collapsed="false">
      <c r="A219" s="15" t="n">
        <v>0.209</v>
      </c>
      <c r="B219" s="3" t="n">
        <f aca="false">SQRT(1-A219^2)</f>
        <v>0.977915640533477</v>
      </c>
      <c r="C219" s="3" t="n">
        <f aca="false">B219*Imp!$A$18</f>
        <v>4.14484563079799</v>
      </c>
      <c r="D219" s="3" t="n">
        <f aca="false">BESSELI(C219,1)</f>
        <v>11.1326287393568</v>
      </c>
      <c r="E219" s="3" t="n">
        <f aca="false">D219/C219</f>
        <v>2.68589707096365</v>
      </c>
      <c r="F219" s="3" t="n">
        <f aca="false">E219*$A$11</f>
        <v>0.00268589707096365</v>
      </c>
      <c r="H219" s="3" t="n">
        <f aca="false">SUM($F$10:F219)</f>
        <v>0.588285164256215</v>
      </c>
    </row>
    <row r="220" customFormat="false" ht="12.75" hidden="false" customHeight="false" outlineLevel="0" collapsed="false">
      <c r="A220" s="15" t="n">
        <v>0.21</v>
      </c>
      <c r="B220" s="3" t="n">
        <f aca="false">SQRT(1-A220^2)</f>
        <v>0.977701385904715</v>
      </c>
      <c r="C220" s="3" t="n">
        <f aca="false">B220*Imp!$A$18</f>
        <v>4.14393752346736</v>
      </c>
      <c r="D220" s="3" t="n">
        <f aca="false">BESSELI(C220,1)</f>
        <v>11.1234362957798</v>
      </c>
      <c r="E220" s="3" t="n">
        <f aca="false">D220/C220</f>
        <v>2.68426737439623</v>
      </c>
      <c r="F220" s="3" t="n">
        <f aca="false">E220*$A$11</f>
        <v>0.00268426737439623</v>
      </c>
      <c r="H220" s="3" t="n">
        <f aca="false">SUM($F$10:F220)</f>
        <v>0.590969431630611</v>
      </c>
    </row>
    <row r="221" customFormat="false" ht="12.75" hidden="false" customHeight="false" outlineLevel="0" collapsed="false">
      <c r="A221" s="15" t="n">
        <v>0.211</v>
      </c>
      <c r="B221" s="3" t="n">
        <f aca="false">SQRT(1-A221^2)</f>
        <v>0.977486061281694</v>
      </c>
      <c r="C221" s="3" t="n">
        <f aca="false">B221*Imp!$A$18</f>
        <v>4.14302488102057</v>
      </c>
      <c r="D221" s="3" t="n">
        <f aca="false">BESSELI(C221,1)</f>
        <v>11.1142056961937</v>
      </c>
      <c r="E221" s="3" t="n">
        <f aca="false">D221/C221</f>
        <v>2.68263069022551</v>
      </c>
      <c r="F221" s="3" t="n">
        <f aca="false">E221*$A$11</f>
        <v>0.00268263069022552</v>
      </c>
      <c r="H221" s="3" t="n">
        <f aca="false">SUM($F$10:F221)</f>
        <v>0.593652062320837</v>
      </c>
    </row>
    <row r="222" customFormat="false" ht="12.75" hidden="false" customHeight="false" outlineLevel="0" collapsed="false">
      <c r="A222" s="15" t="n">
        <v>0.212</v>
      </c>
      <c r="B222" s="3" t="n">
        <f aca="false">SQRT(1-A222^2)</f>
        <v>0.97726966595715</v>
      </c>
      <c r="C222" s="3" t="n">
        <f aca="false">B222*Imp!$A$18</f>
        <v>4.14210770045992</v>
      </c>
      <c r="D222" s="3" t="n">
        <f aca="false">BESSELI(C222,1)</f>
        <v>11.1049370194748</v>
      </c>
      <c r="E222" s="3" t="n">
        <f aca="false">D222/C222</f>
        <v>2.68098702943958</v>
      </c>
      <c r="F222" s="3" t="n">
        <f aca="false">E222*$A$11</f>
        <v>0.00268098702943958</v>
      </c>
      <c r="H222" s="3" t="n">
        <f aca="false">SUM($F$10:F222)</f>
        <v>0.596333049350276</v>
      </c>
    </row>
    <row r="223" customFormat="false" ht="12.75" hidden="false" customHeight="false" outlineLevel="0" collapsed="false">
      <c r="A223" s="15" t="n">
        <v>0.213</v>
      </c>
      <c r="B223" s="3" t="n">
        <f aca="false">SQRT(1-A223^2)</f>
        <v>0.977052199219673</v>
      </c>
      <c r="C223" s="3" t="n">
        <f aca="false">B223*Imp!$A$18</f>
        <v>4.14118597877012</v>
      </c>
      <c r="D223" s="3" t="n">
        <f aca="false">BESSELI(C223,1)</f>
        <v>11.095630344807</v>
      </c>
      <c r="E223" s="3" t="n">
        <f aca="false">D223/C223</f>
        <v>2.67933640307125</v>
      </c>
      <c r="F223" s="3" t="n">
        <f aca="false">E223*$A$11</f>
        <v>0.00267933640307125</v>
      </c>
      <c r="H223" s="3" t="n">
        <f aca="false">SUM($F$10:F223)</f>
        <v>0.599012385753348</v>
      </c>
    </row>
    <row r="224" customFormat="false" ht="12.75" hidden="false" customHeight="false" outlineLevel="0" collapsed="false">
      <c r="A224" s="15" t="n">
        <v>0.214</v>
      </c>
      <c r="B224" s="3" t="n">
        <f aca="false">SQRT(1-A224^2)</f>
        <v>0.976833660353696</v>
      </c>
      <c r="C224" s="3" t="n">
        <f aca="false">B224*Imp!$A$18</f>
        <v>4.14025971291828</v>
      </c>
      <c r="D224" s="3" t="n">
        <f aca="false">BESSELI(C224,1)</f>
        <v>11.086285751681</v>
      </c>
      <c r="E224" s="3" t="n">
        <f aca="false">D224/C224</f>
        <v>2.67767882219804</v>
      </c>
      <c r="F224" s="3" t="n">
        <f aca="false">E224*$A$11</f>
        <v>0.00267767882219804</v>
      </c>
      <c r="H224" s="3" t="n">
        <f aca="false">SUM($F$10:F224)</f>
        <v>0.601690064575546</v>
      </c>
    </row>
    <row r="225" customFormat="false" ht="12.75" hidden="false" customHeight="false" outlineLevel="0" collapsed="false">
      <c r="A225" s="15" t="n">
        <v>0.215</v>
      </c>
      <c r="B225" s="3" t="n">
        <f aca="false">SQRT(1-A225^2)</f>
        <v>0.976614048639482</v>
      </c>
      <c r="C225" s="3" t="n">
        <f aca="false">B225*Imp!$A$18</f>
        <v>4.13932889985383</v>
      </c>
      <c r="D225" s="3" t="n">
        <f aca="false">BESSELI(C225,1)</f>
        <v>11.0769033198934</v>
      </c>
      <c r="E225" s="3" t="n">
        <f aca="false">D225/C225</f>
        <v>2.676014297942</v>
      </c>
      <c r="F225" s="3" t="n">
        <f aca="false">E225*$A$11</f>
        <v>0.002676014297942</v>
      </c>
      <c r="H225" s="3" t="n">
        <f aca="false">SUM($F$10:F225)</f>
        <v>0.604366078873488</v>
      </c>
    </row>
    <row r="226" customFormat="false" ht="12.75" hidden="false" customHeight="false" outlineLevel="0" collapsed="false">
      <c r="A226" s="15" t="n">
        <v>0.216</v>
      </c>
      <c r="B226" s="3" t="n">
        <f aca="false">SQRT(1-A226^2)</f>
        <v>0.976393363353111</v>
      </c>
      <c r="C226" s="3" t="n">
        <f aca="false">B226*Imp!$A$18</f>
        <v>4.13839353650849</v>
      </c>
      <c r="D226" s="3" t="n">
        <f aca="false">BESSELI(C226,1)</f>
        <v>11.0674831295459</v>
      </c>
      <c r="E226" s="3" t="n">
        <f aca="false">D226/C226</f>
        <v>2.67434284146968</v>
      </c>
      <c r="F226" s="3" t="n">
        <f aca="false">E226*$A$11</f>
        <v>0.00267434284146968</v>
      </c>
      <c r="H226" s="3" t="n">
        <f aca="false">SUM($F$10:F226)</f>
        <v>0.607040421714957</v>
      </c>
    </row>
    <row r="227" customFormat="false" ht="12.75" hidden="false" customHeight="false" outlineLevel="0" collapsed="false">
      <c r="A227" s="15" t="n">
        <v>0.217</v>
      </c>
      <c r="B227" s="3" t="n">
        <f aca="false">SQRT(1-A227^2)</f>
        <v>0.976171603766469</v>
      </c>
      <c r="C227" s="3" t="n">
        <f aca="false">B227*Imp!$A$18</f>
        <v>4.13745361979616</v>
      </c>
      <c r="D227" s="3" t="n">
        <f aca="false">BESSELI(C227,1)</f>
        <v>11.0580252610441</v>
      </c>
      <c r="E227" s="3" t="n">
        <f aca="false">D227/C227</f>
        <v>2.67266446399197</v>
      </c>
      <c r="F227" s="3" t="n">
        <f aca="false">E227*$A$11</f>
        <v>0.00267266446399197</v>
      </c>
      <c r="H227" s="3" t="n">
        <f aca="false">SUM($F$10:F227)</f>
        <v>0.609713086178949</v>
      </c>
    </row>
    <row r="228" customFormat="false" ht="12.75" hidden="false" customHeight="false" outlineLevel="0" collapsed="false">
      <c r="A228" s="15" t="n">
        <v>0.218</v>
      </c>
      <c r="B228" s="3" t="n">
        <f aca="false">SQRT(1-A228^2)</f>
        <v>0.975948769147234</v>
      </c>
      <c r="C228" s="3" t="n">
        <f aca="false">B228*Imp!$A$18</f>
        <v>4.13650914661295</v>
      </c>
      <c r="D228" s="3" t="n">
        <f aca="false">BESSELI(C228,1)</f>
        <v>11.048529795097</v>
      </c>
      <c r="E228" s="3" t="n">
        <f aca="false">D228/C228</f>
        <v>2.670979176764</v>
      </c>
      <c r="F228" s="3" t="n">
        <f aca="false">E228*$A$11</f>
        <v>0.002670979176764</v>
      </c>
      <c r="H228" s="3" t="n">
        <f aca="false">SUM($F$10:F228)</f>
        <v>0.612384065355713</v>
      </c>
    </row>
    <row r="229" customFormat="false" ht="12.75" hidden="false" customHeight="false" outlineLevel="0" collapsed="false">
      <c r="A229" s="15" t="n">
        <v>0.219</v>
      </c>
      <c r="B229" s="3" t="n">
        <f aca="false">SQRT(1-A229^2)</f>
        <v>0.975724858758861</v>
      </c>
      <c r="C229" s="3" t="n">
        <f aca="false">B229*Imp!$A$18</f>
        <v>4.13556011383705</v>
      </c>
      <c r="D229" s="3" t="n">
        <f aca="false">BESSELI(C229,1)</f>
        <v>11.0389968127155</v>
      </c>
      <c r="E229" s="3" t="n">
        <f aca="false">D229/C229</f>
        <v>2.66928699108508</v>
      </c>
      <c r="F229" s="3" t="n">
        <f aca="false">E229*$A$11</f>
        <v>0.00266928699108508</v>
      </c>
      <c r="H229" s="3" t="n">
        <f aca="false">SUM($F$10:F229)</f>
        <v>0.615053352346798</v>
      </c>
    </row>
    <row r="230" customFormat="false" ht="12.75" hidden="false" customHeight="false" outlineLevel="0" collapsed="false">
      <c r="A230" s="15" t="n">
        <v>0.22</v>
      </c>
      <c r="B230" s="3" t="n">
        <f aca="false">SQRT(1-A230^2)</f>
        <v>0.975499871860576</v>
      </c>
      <c r="C230" s="3" t="n">
        <f aca="false">B230*Imp!$A$18</f>
        <v>4.13460651832871</v>
      </c>
      <c r="D230" s="3" t="n">
        <f aca="false">BESSELI(C230,1)</f>
        <v>11.0294263952121</v>
      </c>
      <c r="E230" s="3" t="n">
        <f aca="false">D230/C230</f>
        <v>2.66758791829855</v>
      </c>
      <c r="F230" s="3" t="n">
        <f aca="false">E230*$A$11</f>
        <v>0.00266758791829855</v>
      </c>
      <c r="H230" s="3" t="n">
        <f aca="false">SUM($F$10:F230)</f>
        <v>0.617720940265097</v>
      </c>
    </row>
    <row r="231" customFormat="false" ht="12.75" hidden="false" customHeight="false" outlineLevel="0" collapsed="false">
      <c r="A231" s="15" t="n">
        <v>0.221</v>
      </c>
      <c r="B231" s="3" t="n">
        <f aca="false">SQRT(1-A231^2)</f>
        <v>0.975273807707354</v>
      </c>
      <c r="C231" s="3" t="n">
        <f aca="false">B231*Imp!$A$18</f>
        <v>4.13364835693019</v>
      </c>
      <c r="D231" s="3" t="n">
        <f aca="false">BESSELI(C231,1)</f>
        <v>11.0198186241993</v>
      </c>
      <c r="E231" s="3" t="n">
        <f aca="false">D231/C231</f>
        <v>2.6658819697917</v>
      </c>
      <c r="F231" s="3" t="n">
        <f aca="false">E231*$A$11</f>
        <v>0.0026658819697917</v>
      </c>
      <c r="H231" s="3" t="n">
        <f aca="false">SUM($F$10:F231)</f>
        <v>0.620386822234889</v>
      </c>
    </row>
    <row r="232" customFormat="false" ht="12.75" hidden="false" customHeight="false" outlineLevel="0" collapsed="false">
      <c r="A232" s="15" t="n">
        <v>0.222</v>
      </c>
      <c r="B232" s="3" t="n">
        <f aca="false">SQRT(1-A232^2)</f>
        <v>0.975046665549911</v>
      </c>
      <c r="C232" s="3" t="n">
        <f aca="false">B232*Imp!$A$18</f>
        <v>4.1326856264657</v>
      </c>
      <c r="D232" s="3" t="n">
        <f aca="false">BESSELI(C232,1)</f>
        <v>11.0101735815892</v>
      </c>
      <c r="E232" s="3" t="n">
        <f aca="false">D232/C232</f>
        <v>2.66416915699565</v>
      </c>
      <c r="F232" s="3" t="n">
        <f aca="false">E232*$A$11</f>
        <v>0.00266416915699565</v>
      </c>
      <c r="H232" s="3" t="n">
        <f aca="false">SUM($F$10:F232)</f>
        <v>0.623050991391884</v>
      </c>
    </row>
    <row r="233" customFormat="false" ht="12.75" hidden="false" customHeight="false" outlineLevel="0" collapsed="false">
      <c r="A233" s="15" t="n">
        <v>0.223</v>
      </c>
      <c r="B233" s="3" t="n">
        <f aca="false">SQRT(1-A233^2)</f>
        <v>0.974818444634692</v>
      </c>
      <c r="C233" s="3" t="n">
        <f aca="false">B233*Imp!$A$18</f>
        <v>4.13171832374132</v>
      </c>
      <c r="D233" s="3" t="n">
        <f aca="false">BESSELI(C233,1)</f>
        <v>11.0004913495922</v>
      </c>
      <c r="E233" s="3" t="n">
        <f aca="false">D233/C233</f>
        <v>2.66244949138526</v>
      </c>
      <c r="F233" s="3" t="n">
        <f aca="false">E233*$A$11</f>
        <v>0.00266244949138526</v>
      </c>
      <c r="H233" s="3" t="n">
        <f aca="false">SUM($F$10:F233)</f>
        <v>0.625713440883269</v>
      </c>
    </row>
    <row r="234" customFormat="false" ht="12.75" hidden="false" customHeight="false" outlineLevel="0" collapsed="false">
      <c r="A234" s="15" t="n">
        <v>0.224</v>
      </c>
      <c r="B234" s="3" t="n">
        <f aca="false">SQRT(1-A234^2)</f>
        <v>0.974589144203854</v>
      </c>
      <c r="C234" s="3" t="n">
        <f aca="false">B234*Imp!$A$18</f>
        <v>4.13074644554497</v>
      </c>
      <c r="D234" s="3" t="n">
        <f aca="false">BESSELI(C234,1)</f>
        <v>10.9907720107165</v>
      </c>
      <c r="E234" s="3" t="n">
        <f aca="false">D234/C234</f>
        <v>2.66072298447902</v>
      </c>
      <c r="F234" s="3" t="n">
        <f aca="false">E234*$A$11</f>
        <v>0.00266072298447902</v>
      </c>
      <c r="H234" s="3" t="n">
        <f aca="false">SUM($F$10:F234)</f>
        <v>0.628374163867748</v>
      </c>
    </row>
    <row r="235" customFormat="false" ht="12.75" hidden="false" customHeight="false" outlineLevel="0" collapsed="false">
      <c r="A235" s="15" t="n">
        <v>0.225</v>
      </c>
      <c r="B235" s="3" t="n">
        <f aca="false">SQRT(1-A235^2)</f>
        <v>0.974358763495254</v>
      </c>
      <c r="C235" s="3" t="n">
        <f aca="false">B235*Imp!$A$18</f>
        <v>4.12976998864636</v>
      </c>
      <c r="D235" s="3" t="n">
        <f aca="false">BESSELI(C235,1)</f>
        <v>10.9810156477665</v>
      </c>
      <c r="E235" s="3" t="n">
        <f aca="false">D235/C235</f>
        <v>2.65898964783891</v>
      </c>
      <c r="F235" s="3" t="n">
        <f aca="false">E235*$A$11</f>
        <v>0.00265898964783891</v>
      </c>
      <c r="H235" s="3" t="n">
        <f aca="false">SUM($F$10:F235)</f>
        <v>0.631033153515587</v>
      </c>
    </row>
    <row r="236" customFormat="false" ht="12.75" hidden="false" customHeight="false" outlineLevel="0" collapsed="false">
      <c r="A236" s="15" t="n">
        <v>0.226</v>
      </c>
      <c r="B236" s="3" t="n">
        <f aca="false">SQRT(1-A236^2)</f>
        <v>0.974127301742437</v>
      </c>
      <c r="C236" s="3" t="n">
        <f aca="false">B236*Imp!$A$18</f>
        <v>4.1287889497969</v>
      </c>
      <c r="D236" s="3" t="n">
        <f aca="false">BESSELI(C236,1)</f>
        <v>10.9712223438423</v>
      </c>
      <c r="E236" s="3" t="n">
        <f aca="false">D236/C236</f>
        <v>2.65724949307035</v>
      </c>
      <c r="F236" s="3" t="n">
        <f aca="false">E236*$A$11</f>
        <v>0.00265724949307035</v>
      </c>
      <c r="H236" s="3" t="n">
        <f aca="false">SUM($F$10:F236)</f>
        <v>0.633690403008658</v>
      </c>
    </row>
    <row r="237" customFormat="false" ht="12.75" hidden="false" customHeight="false" outlineLevel="0" collapsed="false">
      <c r="A237" s="15" t="n">
        <v>0.227</v>
      </c>
      <c r="B237" s="3" t="n">
        <f aca="false">SQRT(1-A237^2)</f>
        <v>0.973894758174619</v>
      </c>
      <c r="C237" s="3" t="n">
        <f aca="false">B237*Imp!$A$18</f>
        <v>4.12780332572966</v>
      </c>
      <c r="D237" s="3" t="n">
        <f aca="false">BESSELI(C237,1)</f>
        <v>10.9613921823386</v>
      </c>
      <c r="E237" s="3" t="n">
        <f aca="false">D237/C237</f>
        <v>2.65550253182206</v>
      </c>
      <c r="F237" s="3" t="n">
        <f aca="false">E237*$A$11</f>
        <v>0.00265550253182206</v>
      </c>
      <c r="H237" s="3" t="n">
        <f aca="false">SUM($F$10:F237)</f>
        <v>0.63634590554048</v>
      </c>
    </row>
    <row r="238" customFormat="false" ht="12.75" hidden="false" customHeight="false" outlineLevel="0" collapsed="false">
      <c r="A238" s="15" t="n">
        <v>0.228</v>
      </c>
      <c r="B238" s="3" t="n">
        <f aca="false">SQRT(1-A238^2)</f>
        <v>0.973661132016679</v>
      </c>
      <c r="C238" s="3" t="n">
        <f aca="false">B238*Imp!$A$18</f>
        <v>4.12681311315933</v>
      </c>
      <c r="D238" s="3" t="n">
        <f aca="false">BESSELI(C238,1)</f>
        <v>10.951525246944</v>
      </c>
      <c r="E238" s="3" t="n">
        <f aca="false">D238/C238</f>
        <v>2.65374877578595</v>
      </c>
      <c r="F238" s="3" t="n">
        <f aca="false">E238*$A$11</f>
        <v>0.00265374877578595</v>
      </c>
      <c r="H238" s="3" t="n">
        <f aca="false">SUM($F$10:F238)</f>
        <v>0.638999654316266</v>
      </c>
    </row>
    <row r="239" customFormat="false" ht="12.75" hidden="false" customHeight="false" outlineLevel="0" collapsed="false">
      <c r="A239" s="15" t="n">
        <v>0.229</v>
      </c>
      <c r="B239" s="3" t="n">
        <f aca="false">SQRT(1-A239^2)</f>
        <v>0.973426422489137</v>
      </c>
      <c r="C239" s="3" t="n">
        <f aca="false">B239*Imp!$A$18</f>
        <v>4.12581830878213</v>
      </c>
      <c r="D239" s="3" t="n">
        <f aca="false">BESSELI(C239,1)</f>
        <v>10.9416216216394</v>
      </c>
      <c r="E239" s="3" t="n">
        <f aca="false">D239/C239</f>
        <v>2.65198823669702</v>
      </c>
      <c r="F239" s="3" t="n">
        <f aca="false">E239*$A$11</f>
        <v>0.00265198823669702</v>
      </c>
      <c r="H239" s="3" t="n">
        <f aca="false">SUM($F$10:F239)</f>
        <v>0.641651642552963</v>
      </c>
    </row>
    <row r="240" customFormat="false" ht="12.75" hidden="false" customHeight="false" outlineLevel="0" collapsed="false">
      <c r="A240" s="15" t="n">
        <v>0.23</v>
      </c>
      <c r="B240" s="3" t="n">
        <f aca="false">SQRT(1-A240^2)</f>
        <v>0.973190628808149</v>
      </c>
      <c r="C240" s="3" t="n">
        <f aca="false">B240*Imp!$A$18</f>
        <v>4.12481890927576</v>
      </c>
      <c r="D240" s="3" t="n">
        <f aca="false">BESSELI(C240,1)</f>
        <v>10.9316813906978</v>
      </c>
      <c r="E240" s="3" t="n">
        <f aca="false">D240/C240</f>
        <v>2.65022092633326</v>
      </c>
      <c r="F240" s="3" t="n">
        <f aca="false">E240*$A$11</f>
        <v>0.00265022092633326</v>
      </c>
      <c r="H240" s="3" t="n">
        <f aca="false">SUM($F$10:F240)</f>
        <v>0.644301863479296</v>
      </c>
    </row>
    <row r="241" customFormat="false" ht="12.75" hidden="false" customHeight="false" outlineLevel="0" collapsed="false">
      <c r="A241" s="15" t="n">
        <v>0.231</v>
      </c>
      <c r="B241" s="3" t="n">
        <f aca="false">SQRT(1-A241^2)</f>
        <v>0.972953750185486</v>
      </c>
      <c r="C241" s="3" t="n">
        <f aca="false">B241*Imp!$A$18</f>
        <v>4.12381491129937</v>
      </c>
      <c r="D241" s="3" t="n">
        <f aca="false">BESSELI(C241,1)</f>
        <v>10.9217046386827</v>
      </c>
      <c r="E241" s="3" t="n">
        <f aca="false">D241/C241</f>
        <v>2.64844685651553</v>
      </c>
      <c r="F241" s="3" t="n">
        <f aca="false">E241*$A$11</f>
        <v>0.00264844685651553</v>
      </c>
      <c r="H241" s="3" t="n">
        <f aca="false">SUM($F$10:F241)</f>
        <v>0.646950310335811</v>
      </c>
    </row>
    <row r="242" customFormat="false" ht="12.75" hidden="false" customHeight="false" outlineLevel="0" collapsed="false">
      <c r="A242" s="15" t="n">
        <v>0.232</v>
      </c>
      <c r="B242" s="3" t="n">
        <f aca="false">SQRT(1-A242^2)</f>
        <v>0.972715785828523</v>
      </c>
      <c r="C242" s="3" t="n">
        <f aca="false">B242*Imp!$A$18</f>
        <v>4.12280631149346</v>
      </c>
      <c r="D242" s="3" t="n">
        <f aca="false">BESSELI(C242,1)</f>
        <v>10.9116914504475</v>
      </c>
      <c r="E242" s="3" t="n">
        <f aca="false">D242/C242</f>
        <v>2.64666603910743</v>
      </c>
      <c r="F242" s="3" t="n">
        <f aca="false">E242*$A$11</f>
        <v>0.00264666603910743</v>
      </c>
      <c r="H242" s="3" t="n">
        <f aca="false">SUM($F$10:F242)</f>
        <v>0.649596976374919</v>
      </c>
    </row>
    <row r="243" customFormat="false" ht="12.75" hidden="false" customHeight="false" outlineLevel="0" collapsed="false">
      <c r="A243" s="15" t="n">
        <v>0.233</v>
      </c>
      <c r="B243" s="3" t="n">
        <f aca="false">SQRT(1-A243^2)</f>
        <v>0.972476734940225</v>
      </c>
      <c r="C243" s="3" t="n">
        <f aca="false">B243*Imp!$A$18</f>
        <v>4.12179310647982</v>
      </c>
      <c r="D243" s="3" t="n">
        <f aca="false">BESSELI(C243,1)</f>
        <v>10.9016419111345</v>
      </c>
      <c r="E243" s="3" t="n">
        <f aca="false">D243/C243</f>
        <v>2.64487848601526</v>
      </c>
      <c r="F243" s="3" t="n">
        <f aca="false">E243*$A$11</f>
        <v>0.00264487848601526</v>
      </c>
      <c r="H243" s="3" t="n">
        <f aca="false">SUM($F$10:F243)</f>
        <v>0.652241854860934</v>
      </c>
    </row>
    <row r="244" customFormat="false" ht="12.75" hidden="false" customHeight="false" outlineLevel="0" collapsed="false">
      <c r="A244" s="15" t="n">
        <v>0.234</v>
      </c>
      <c r="B244" s="3" t="n">
        <f aca="false">SQRT(1-A244^2)</f>
        <v>0.972236596719132</v>
      </c>
      <c r="C244" s="3" t="n">
        <f aca="false">B244*Imp!$A$18</f>
        <v>4.12077529286152</v>
      </c>
      <c r="D244" s="3" t="n">
        <f aca="false">BESSELI(C244,1)</f>
        <v>10.8915561061736</v>
      </c>
      <c r="E244" s="3" t="n">
        <f aca="false">D244/C244</f>
        <v>2.64308420918782</v>
      </c>
      <c r="F244" s="3" t="n">
        <f aca="false">E244*$A$11</f>
        <v>0.00264308420918782</v>
      </c>
      <c r="H244" s="3" t="n">
        <f aca="false">SUM($F$10:F244)</f>
        <v>0.654884939070122</v>
      </c>
    </row>
    <row r="245" customFormat="false" ht="12.75" hidden="false" customHeight="false" outlineLevel="0" collapsed="false">
      <c r="A245" s="15" t="n">
        <v>0.235</v>
      </c>
      <c r="B245" s="3" t="n">
        <f aca="false">SQRT(1-A245^2)</f>
        <v>0.971995370359345</v>
      </c>
      <c r="C245" s="3" t="n">
        <f aca="false">B245*Imp!$A$18</f>
        <v>4.11975286722279</v>
      </c>
      <c r="D245" s="3" t="n">
        <f aca="false">BESSELI(C245,1)</f>
        <v>10.8814341212817</v>
      </c>
      <c r="E245" s="3" t="n">
        <f aca="false">D245/C245</f>
        <v>2.64128322061636</v>
      </c>
      <c r="F245" s="3" t="n">
        <f aca="false">E245*$A$11</f>
        <v>0.00264128322061636</v>
      </c>
      <c r="H245" s="3" t="n">
        <f aca="false">SUM($F$10:F245)</f>
        <v>0.657526222290738</v>
      </c>
    </row>
    <row r="246" customFormat="false" ht="12.75" hidden="false" customHeight="false" outlineLevel="0" collapsed="false">
      <c r="A246" s="15" t="n">
        <v>0.236</v>
      </c>
      <c r="B246" s="3" t="n">
        <f aca="false">SQRT(1-A246^2)</f>
        <v>0.97175305505051</v>
      </c>
      <c r="C246" s="3" t="n">
        <f aca="false">B246*Imp!$A$18</f>
        <v>4.11872582612899</v>
      </c>
      <c r="D246" s="3" t="n">
        <f aca="false">BESSELI(C246,1)</f>
        <v>10.8712760424615</v>
      </c>
      <c r="E246" s="3" t="n">
        <f aca="false">D246/C246</f>
        <v>2.63947553233446</v>
      </c>
      <c r="F246" s="3" t="n">
        <f aca="false">E246*$A$11</f>
        <v>0.00263947553233446</v>
      </c>
      <c r="H246" s="3" t="n">
        <f aca="false">SUM($F$10:F246)</f>
        <v>0.660165697823073</v>
      </c>
    </row>
    <row r="247" customFormat="false" ht="12.75" hidden="false" customHeight="false" outlineLevel="0" collapsed="false">
      <c r="A247" s="15" t="n">
        <v>0.237</v>
      </c>
      <c r="B247" s="3" t="n">
        <f aca="false">SQRT(1-A247^2)</f>
        <v>0.971509649977806</v>
      </c>
      <c r="C247" s="3" t="n">
        <f aca="false">B247*Imp!$A$18</f>
        <v>4.11769416612654</v>
      </c>
      <c r="D247" s="3" t="n">
        <f aca="false">BESSELI(C247,1)</f>
        <v>10.8610819560006</v>
      </c>
      <c r="E247" s="3" t="n">
        <f aca="false">D247/C247</f>
        <v>2.6376611564179</v>
      </c>
      <c r="F247" s="3" t="n">
        <f aca="false">E247*$A$11</f>
        <v>0.0026376611564179</v>
      </c>
      <c r="H247" s="3" t="n">
        <f aca="false">SUM($F$10:F247)</f>
        <v>0.662803358979491</v>
      </c>
    </row>
    <row r="248" customFormat="false" ht="12.75" hidden="false" customHeight="false" outlineLevel="0" collapsed="false">
      <c r="A248" s="15" t="n">
        <v>0.238</v>
      </c>
      <c r="B248" s="3" t="n">
        <f aca="false">SQRT(1-A248^2)</f>
        <v>0.971265154321929</v>
      </c>
      <c r="C248" s="3" t="n">
        <f aca="false">B248*Imp!$A$18</f>
        <v>4.11665788374286</v>
      </c>
      <c r="D248" s="3" t="n">
        <f aca="false">BESSELI(C248,1)</f>
        <v>10.8508519484703</v>
      </c>
      <c r="E248" s="3" t="n">
        <f aca="false">D248/C248</f>
        <v>2.63584010498457</v>
      </c>
      <c r="F248" s="3" t="n">
        <f aca="false">E248*$A$11</f>
        <v>0.00263584010498457</v>
      </c>
      <c r="H248" s="3" t="n">
        <f aca="false">SUM($F$10:F248)</f>
        <v>0.665439199084475</v>
      </c>
    </row>
    <row r="249" customFormat="false" ht="12.75" hidden="false" customHeight="false" outlineLevel="0" collapsed="false">
      <c r="A249" s="15" t="n">
        <v>0.239</v>
      </c>
      <c r="B249" s="3" t="n">
        <f aca="false">SQRT(1-A249^2)</f>
        <v>0.971019567259074</v>
      </c>
      <c r="C249" s="3" t="n">
        <f aca="false">B249*Imp!$A$18</f>
        <v>4.11561697548629</v>
      </c>
      <c r="D249" s="3" t="n">
        <f aca="false">BESSELI(C249,1)</f>
        <v>10.840586106725</v>
      </c>
      <c r="E249" s="3" t="n">
        <f aca="false">D249/C249</f>
        <v>2.63401239019434</v>
      </c>
      <c r="F249" s="3" t="n">
        <f aca="false">E249*$A$11</f>
        <v>0.00263401239019434</v>
      </c>
      <c r="H249" s="3" t="n">
        <f aca="false">SUM($F$10:F249)</f>
        <v>0.66807321147467</v>
      </c>
    </row>
    <row r="250" customFormat="false" ht="12.75" hidden="false" customHeight="false" outlineLevel="0" collapsed="false">
      <c r="A250" s="15" t="n">
        <v>0.24</v>
      </c>
      <c r="B250" s="3" t="n">
        <f aca="false">SQRT(1-A250^2)</f>
        <v>0.970772887960928</v>
      </c>
      <c r="C250" s="3" t="n">
        <f aca="false">B250*Imp!$A$18</f>
        <v>4.11457143784608</v>
      </c>
      <c r="D250" s="3" t="n">
        <f aca="false">BESSELI(C250,1)</f>
        <v>10.8302845179009</v>
      </c>
      <c r="E250" s="3" t="n">
        <f aca="false">D250/C250</f>
        <v>2.63217802424895</v>
      </c>
      <c r="F250" s="3" t="n">
        <f aca="false">E250*$A$11</f>
        <v>0.00263217802424895</v>
      </c>
      <c r="H250" s="3" t="n">
        <f aca="false">SUM($F$10:F250)</f>
        <v>0.670705389498919</v>
      </c>
    </row>
    <row r="251" customFormat="false" ht="12.75" hidden="false" customHeight="false" outlineLevel="0" collapsed="false">
      <c r="A251" s="15" t="n">
        <v>0.241</v>
      </c>
      <c r="B251" s="3" t="n">
        <f aca="false">SQRT(1-A251^2)</f>
        <v>0.970525115594646</v>
      </c>
      <c r="C251" s="3" t="n">
        <f aca="false">B251*Imp!$A$18</f>
        <v>4.11352126729225</v>
      </c>
      <c r="D251" s="3" t="n">
        <f aca="false">BESSELI(C251,1)</f>
        <v>10.8199472694148</v>
      </c>
      <c r="E251" s="3" t="n">
        <f aca="false">D251/C251</f>
        <v>2.63033701939194</v>
      </c>
      <c r="F251" s="3" t="n">
        <f aca="false">E251*$A$11</f>
        <v>0.00263033701939194</v>
      </c>
      <c r="H251" s="3" t="n">
        <f aca="false">SUM($F$10:F251)</f>
        <v>0.673335726518311</v>
      </c>
    </row>
    <row r="252" customFormat="false" ht="12.75" hidden="false" customHeight="false" outlineLevel="0" collapsed="false">
      <c r="A252" s="15" t="n">
        <v>0.242</v>
      </c>
      <c r="B252" s="3" t="n">
        <f aca="false">SQRT(1-A252^2)</f>
        <v>0.970276249322841</v>
      </c>
      <c r="C252" s="3" t="n">
        <f aca="false">B252*Imp!$A$18</f>
        <v>4.11246646027559</v>
      </c>
      <c r="D252" s="3" t="n">
        <f aca="false">BESSELI(C252,1)</f>
        <v>10.8095744489638</v>
      </c>
      <c r="E252" s="3" t="n">
        <f aca="false">D252/C252</f>
        <v>2.62848938790846</v>
      </c>
      <c r="F252" s="3" t="n">
        <f aca="false">E252*$A$11</f>
        <v>0.00262848938790846</v>
      </c>
      <c r="H252" s="3" t="n">
        <f aca="false">SUM($F$10:F252)</f>
        <v>0.675964215906219</v>
      </c>
    </row>
    <row r="253" customFormat="false" ht="12.75" hidden="false" customHeight="false" outlineLevel="0" collapsed="false">
      <c r="A253" s="15" t="n">
        <v>0.243</v>
      </c>
      <c r="B253" s="3" t="n">
        <f aca="false">SQRT(1-A253^2)</f>
        <v>0.97002628830357</v>
      </c>
      <c r="C253" s="3" t="n">
        <f aca="false">B253*Imp!$A$18</f>
        <v>4.11140701322754</v>
      </c>
      <c r="D253" s="3" t="n">
        <f aca="false">BESSELI(C253,1)</f>
        <v>10.7991661445235</v>
      </c>
      <c r="E253" s="3" t="n">
        <f aca="false">D253/C253</f>
        <v>2.62663514212521</v>
      </c>
      <c r="F253" s="3" t="n">
        <f aca="false">E253*$A$11</f>
        <v>0.00262663514212521</v>
      </c>
      <c r="H253" s="3" t="n">
        <f aca="false">SUM($F$10:F253)</f>
        <v>0.678590851048344</v>
      </c>
    </row>
    <row r="254" customFormat="false" ht="12.75" hidden="false" customHeight="false" outlineLevel="0" collapsed="false">
      <c r="A254" s="15" t="n">
        <v>0.244</v>
      </c>
      <c r="B254" s="3" t="n">
        <f aca="false">SQRT(1-A254^2)</f>
        <v>0.969775231690313</v>
      </c>
      <c r="C254" s="3" t="n">
        <f aca="false">B254*Imp!$A$18</f>
        <v>4.1103429225602</v>
      </c>
      <c r="D254" s="3" t="n">
        <f aca="false">BESSELI(C254,1)</f>
        <v>10.7887224443474</v>
      </c>
      <c r="E254" s="3" t="n">
        <f aca="false">D254/C254</f>
        <v>2.62477429441033</v>
      </c>
      <c r="F254" s="3" t="n">
        <f aca="false">E254*$A$11</f>
        <v>0.00262477429441033</v>
      </c>
      <c r="H254" s="3" t="n">
        <f aca="false">SUM($F$10:F254)</f>
        <v>0.681215625342755</v>
      </c>
    </row>
    <row r="255" customFormat="false" ht="12.75" hidden="false" customHeight="false" outlineLevel="0" collapsed="false">
      <c r="A255" s="15" t="n">
        <v>0.245</v>
      </c>
      <c r="B255" s="3" t="n">
        <f aca="false">SQRT(1-A255^2)</f>
        <v>0.969523078631963</v>
      </c>
      <c r="C255" s="3" t="n">
        <f aca="false">B255*Imp!$A$18</f>
        <v>4.10927418466618</v>
      </c>
      <c r="D255" s="3" t="n">
        <f aca="false">BESSELI(C255,1)</f>
        <v>10.7782434369659</v>
      </c>
      <c r="E255" s="3" t="n">
        <f aca="false">D255/C255</f>
        <v>2.62290685717325</v>
      </c>
      <c r="F255" s="3" t="n">
        <f aca="false">E255*$A$11</f>
        <v>0.00262290685717325</v>
      </c>
      <c r="H255" s="3" t="n">
        <f aca="false">SUM($F$10:F255)</f>
        <v>0.683838532199928</v>
      </c>
    </row>
    <row r="256" customFormat="false" ht="12.75" hidden="false" customHeight="false" outlineLevel="0" collapsed="false">
      <c r="A256" s="15" t="n">
        <v>0.246</v>
      </c>
      <c r="B256" s="3" t="n">
        <f aca="false">SQRT(1-A256^2)</f>
        <v>0.969269828272809</v>
      </c>
      <c r="C256" s="3" t="n">
        <f aca="false">B256*Imp!$A$18</f>
        <v>4.10820079591859</v>
      </c>
      <c r="D256" s="3" t="n">
        <f aca="false">BESSELI(C256,1)</f>
        <v>10.7677292111851</v>
      </c>
      <c r="E256" s="3" t="n">
        <f aca="false">D256/C256</f>
        <v>2.62103284286461</v>
      </c>
      <c r="F256" s="3" t="n">
        <f aca="false">E256*$A$11</f>
        <v>0.00262103284286461</v>
      </c>
      <c r="H256" s="3" t="n">
        <f aca="false">SUM($F$10:F256)</f>
        <v>0.686459565042792</v>
      </c>
    </row>
    <row r="257" customFormat="false" ht="12.75" hidden="false" customHeight="false" outlineLevel="0" collapsed="false">
      <c r="A257" s="15" t="n">
        <v>0.247</v>
      </c>
      <c r="B257" s="3" t="n">
        <f aca="false">SQRT(1-A257^2)</f>
        <v>0.969015479752517</v>
      </c>
      <c r="C257" s="3" t="n">
        <f aca="false">B257*Imp!$A$18</f>
        <v>4.10712275267096</v>
      </c>
      <c r="D257" s="3" t="n">
        <f aca="false">BESSELI(C257,1)</f>
        <v>10.757179856086</v>
      </c>
      <c r="E257" s="3" t="n">
        <f aca="false">D257/C257</f>
        <v>2.61915226397612</v>
      </c>
      <c r="F257" s="3" t="n">
        <f aca="false">E257*$A$11</f>
        <v>0.00261915226397612</v>
      </c>
      <c r="H257" s="3" t="n">
        <f aca="false">SUM($F$10:F257)</f>
        <v>0.689078717306769</v>
      </c>
    </row>
    <row r="258" customFormat="false" ht="12.75" hidden="false" customHeight="false" outlineLevel="0" collapsed="false">
      <c r="A258" s="15" t="n">
        <v>0.248</v>
      </c>
      <c r="B258" s="3" t="n">
        <f aca="false">SQRT(1-A258^2)</f>
        <v>0.968760032206119</v>
      </c>
      <c r="C258" s="3" t="n">
        <f aca="false">B258*Imp!$A$18</f>
        <v>4.10604005125716</v>
      </c>
      <c r="D258" s="3" t="n">
        <f aca="false">BESSELI(C258,1)</f>
        <v>10.7465954610231</v>
      </c>
      <c r="E258" s="3" t="n">
        <f aca="false">D258/C258</f>
        <v>2.61726513304048</v>
      </c>
      <c r="F258" s="3" t="n">
        <f aca="false">E258*$A$11</f>
        <v>0.00261726513304048</v>
      </c>
      <c r="H258" s="3" t="n">
        <f aca="false">SUM($F$10:F258)</f>
        <v>0.691695982439809</v>
      </c>
    </row>
    <row r="259" customFormat="false" ht="12.75" hidden="false" customHeight="false" outlineLevel="0" collapsed="false">
      <c r="A259" s="15" t="n">
        <v>0.249</v>
      </c>
      <c r="B259" s="3" t="n">
        <f aca="false">SQRT(1-A259^2)</f>
        <v>0.968503484763994</v>
      </c>
      <c r="C259" s="3" t="n">
        <f aca="false">B259*Imp!$A$18</f>
        <v>4.10495268799134</v>
      </c>
      <c r="D259" s="3" t="n">
        <f aca="false">BESSELI(C259,1)</f>
        <v>10.7359761156238</v>
      </c>
      <c r="E259" s="3" t="n">
        <f aca="false">D259/C259</f>
        <v>2.6153714626312</v>
      </c>
      <c r="F259" s="3" t="n">
        <f aca="false">E259*$A$11</f>
        <v>0.0026153714626312</v>
      </c>
      <c r="H259" s="3" t="n">
        <f aca="false">SUM($F$10:F259)</f>
        <v>0.69431135390244</v>
      </c>
    </row>
    <row r="260" customFormat="false" ht="12.75" hidden="false" customHeight="false" outlineLevel="0" collapsed="false">
      <c r="A260" s="15" t="n">
        <v>0.25</v>
      </c>
      <c r="B260" s="3" t="n">
        <f aca="false">SQRT(1-A260^2)</f>
        <v>0.968245836551854</v>
      </c>
      <c r="C260" s="3" t="n">
        <f aca="false">B260*Imp!$A$18</f>
        <v>4.10386065916788</v>
      </c>
      <c r="D260" s="3" t="n">
        <f aca="false">BESSELI(C260,1)</f>
        <v>10.7253219097872</v>
      </c>
      <c r="E260" s="3" t="n">
        <f aca="false">D260/C260</f>
        <v>2.61347126536258</v>
      </c>
      <c r="F260" s="3" t="n">
        <f aca="false">E260*$A$11</f>
        <v>0.00261347126536258</v>
      </c>
      <c r="H260" s="3" t="n">
        <f aca="false">SUM($F$10:F260)</f>
        <v>0.696924825167803</v>
      </c>
    </row>
    <row r="261" customFormat="false" ht="12.75" hidden="false" customHeight="false" outlineLevel="0" collapsed="false">
      <c r="A261" s="15" t="n">
        <v>0.251</v>
      </c>
      <c r="B261" s="3" t="n">
        <f aca="false">SQRT(1-A261^2)</f>
        <v>0.967987086690727</v>
      </c>
      <c r="C261" s="3" t="n">
        <f aca="false">B261*Imp!$A$18</f>
        <v>4.10276396106131</v>
      </c>
      <c r="D261" s="3" t="n">
        <f aca="false">BESSELI(C261,1)</f>
        <v>10.7146329336829</v>
      </c>
      <c r="E261" s="3" t="n">
        <f aca="false">D261/C261</f>
        <v>2.61156455388948</v>
      </c>
      <c r="F261" s="3" t="n">
        <f aca="false">E261*$A$11</f>
        <v>0.00261156455388948</v>
      </c>
      <c r="H261" s="3" t="n">
        <f aca="false">SUM($F$10:F261)</f>
        <v>0.699536389721692</v>
      </c>
    </row>
    <row r="262" customFormat="false" ht="12.75" hidden="false" customHeight="false" outlineLevel="0" collapsed="false">
      <c r="A262" s="15" t="n">
        <v>0.252</v>
      </c>
      <c r="B262" s="3" t="n">
        <f aca="false">SQRT(1-A262^2)</f>
        <v>0.967727234296938</v>
      </c>
      <c r="C262" s="3" t="n">
        <f aca="false">B262*Imp!$A$18</f>
        <v>4.10166258992621</v>
      </c>
      <c r="D262" s="3" t="n">
        <f aca="false">BESSELI(C262,1)</f>
        <v>10.7039092777502</v>
      </c>
      <c r="E262" s="3" t="n">
        <f aca="false">D262/C262</f>
        <v>2.6096513409073</v>
      </c>
      <c r="F262" s="3" t="n">
        <f aca="false">E262*$A$11</f>
        <v>0.0026096513409073</v>
      </c>
      <c r="H262" s="3" t="n">
        <f aca="false">SUM($F$10:F262)</f>
        <v>0.7021460410626</v>
      </c>
    </row>
    <row r="263" customFormat="false" ht="12.75" hidden="false" customHeight="false" outlineLevel="0" collapsed="false">
      <c r="A263" s="15" t="n">
        <v>0.253</v>
      </c>
      <c r="B263" s="3" t="n">
        <f aca="false">SQRT(1-A263^2)</f>
        <v>0.967466278482098</v>
      </c>
      <c r="C263" s="3" t="n">
        <f aca="false">B263*Imp!$A$18</f>
        <v>4.10055654199718</v>
      </c>
      <c r="D263" s="3" t="n">
        <f aca="false">BESSELI(C263,1)</f>
        <v>10.6931510326971</v>
      </c>
      <c r="E263" s="3" t="n">
        <f aca="false">D263/C263</f>
        <v>2.60773163915183</v>
      </c>
      <c r="F263" s="3" t="n">
        <f aca="false">E263*$A$11</f>
        <v>0.00260773163915183</v>
      </c>
      <c r="H263" s="3" t="n">
        <f aca="false">SUM($F$10:F263)</f>
        <v>0.704753772701751</v>
      </c>
    </row>
    <row r="264" customFormat="false" ht="12.75" hidden="false" customHeight="false" outlineLevel="0" collapsed="false">
      <c r="A264" s="15" t="n">
        <v>0.254</v>
      </c>
      <c r="B264" s="3" t="n">
        <f aca="false">SQRT(1-A264^2)</f>
        <v>0.967204218353084</v>
      </c>
      <c r="C264" s="3" t="n">
        <f aca="false">B264*Imp!$A$18</f>
        <v>4.09944581348879</v>
      </c>
      <c r="D264" s="3" t="n">
        <f aca="false">BESSELI(C264,1)</f>
        <v>10.6823582894988</v>
      </c>
      <c r="E264" s="3" t="n">
        <f aca="false">D264/C264</f>
        <v>2.6058054613991</v>
      </c>
      <c r="F264" s="3" t="n">
        <f aca="false">E264*$A$11</f>
        <v>0.0026058054613991</v>
      </c>
      <c r="H264" s="3" t="n">
        <f aca="false">SUM($F$10:F264)</f>
        <v>0.70735957816315</v>
      </c>
    </row>
    <row r="265" customFormat="false" ht="12.75" hidden="false" customHeight="false" outlineLevel="0" collapsed="false">
      <c r="A265" s="15" t="n">
        <v>0.255</v>
      </c>
      <c r="B265" s="3" t="n">
        <f aca="false">SQRT(1-A265^2)</f>
        <v>0.966941053012023</v>
      </c>
      <c r="C265" s="3" t="n">
        <f aca="false">B265*Imp!$A$18</f>
        <v>4.09833040059542</v>
      </c>
      <c r="D265" s="3" t="n">
        <f aca="false">BESSELI(C265,1)</f>
        <v>10.6715311393972</v>
      </c>
      <c r="E265" s="3" t="n">
        <f aca="false">D265/C265</f>
        <v>2.60387282046532</v>
      </c>
      <c r="F265" s="3" t="n">
        <f aca="false">E265*$A$11</f>
        <v>0.00260387282046532</v>
      </c>
      <c r="H265" s="3" t="n">
        <f aca="false">SUM($F$10:F265)</f>
        <v>0.709963450983616</v>
      </c>
    </row>
    <row r="266" customFormat="false" ht="12.75" hidden="false" customHeight="false" outlineLevel="0" collapsed="false">
      <c r="A266" s="15" t="n">
        <v>0.256</v>
      </c>
      <c r="B266" s="3" t="n">
        <f aca="false">SQRT(1-A266^2)</f>
        <v>0.966676781556276</v>
      </c>
      <c r="C266" s="3" t="n">
        <f aca="false">B266*Imp!$A$18</f>
        <v>4.0972102994913</v>
      </c>
      <c r="D266" s="3" t="n">
        <f aca="false">BESSELI(C266,1)</f>
        <v>10.6606696738996</v>
      </c>
      <c r="E266" s="3" t="n">
        <f aca="false">D266/C266</f>
        <v>2.60193372920671</v>
      </c>
      <c r="F266" s="3" t="n">
        <f aca="false">E266*$A$11</f>
        <v>0.00260193372920671</v>
      </c>
      <c r="H266" s="3" t="n">
        <f aca="false">SUM($F$10:F266)</f>
        <v>0.712565384712823</v>
      </c>
    </row>
    <row r="267" customFormat="false" ht="12.75" hidden="false" customHeight="false" outlineLevel="0" collapsed="false">
      <c r="A267" s="15" t="n">
        <v>0.257</v>
      </c>
      <c r="B267" s="3" t="n">
        <f aca="false">SQRT(1-A267^2)</f>
        <v>0.96641140307842</v>
      </c>
      <c r="C267" s="3" t="n">
        <f aca="false">B267*Imp!$A$18</f>
        <v>4.09608550633036</v>
      </c>
      <c r="D267" s="3" t="n">
        <f aca="false">BESSELI(C267,1)</f>
        <v>10.6497739847776</v>
      </c>
      <c r="E267" s="3" t="n">
        <f aca="false">D267/C267</f>
        <v>2.59998820051943</v>
      </c>
      <c r="F267" s="3" t="n">
        <f aca="false">E267*$A$11</f>
        <v>0.00259998820051943</v>
      </c>
      <c r="H267" s="3" t="n">
        <f aca="false">SUM($F$10:F267)</f>
        <v>0.715165372913342</v>
      </c>
    </row>
    <row r="268" customFormat="false" ht="12.75" hidden="false" customHeight="false" outlineLevel="0" collapsed="false">
      <c r="A268" s="15" t="n">
        <v>0.258</v>
      </c>
      <c r="B268" s="3" t="n">
        <f aca="false">SQRT(1-A268^2)</f>
        <v>0.966144916666232</v>
      </c>
      <c r="C268" s="3" t="n">
        <f aca="false">B268*Imp!$A$18</f>
        <v>4.09495601724619</v>
      </c>
      <c r="D268" s="3" t="n">
        <f aca="false">BESSELI(C268,1)</f>
        <v>10.6388441640662</v>
      </c>
      <c r="E268" s="3" t="n">
        <f aca="false">D268/C268</f>
        <v>2.59803624733941</v>
      </c>
      <c r="F268" s="3" t="n">
        <f aca="false">E268*$A$11</f>
        <v>0.00259803624733941</v>
      </c>
      <c r="H268" s="3" t="n">
        <f aca="false">SUM($F$10:F268)</f>
        <v>0.717763409160681</v>
      </c>
    </row>
    <row r="269" customFormat="false" ht="12.75" hidden="false" customHeight="false" outlineLevel="0" collapsed="false">
      <c r="A269" s="15" t="n">
        <v>0.259</v>
      </c>
      <c r="B269" s="3" t="n">
        <f aca="false">SQRT(1-A269^2)</f>
        <v>0.965877321402672</v>
      </c>
      <c r="C269" s="3" t="n">
        <f aca="false">B269*Imp!$A$18</f>
        <v>4.09382182835195</v>
      </c>
      <c r="D269" s="3" t="n">
        <f aca="false">BESSELI(C269,1)</f>
        <v>10.6278803040626</v>
      </c>
      <c r="E269" s="3" t="n">
        <f aca="false">D269/C269</f>
        <v>2.59607788264227</v>
      </c>
      <c r="F269" s="3" t="n">
        <f aca="false">E269*$A$11</f>
        <v>0.00259607788264227</v>
      </c>
      <c r="H269" s="3" t="n">
        <f aca="false">SUM($F$10:F269)</f>
        <v>0.720359487043324</v>
      </c>
    </row>
    <row r="270" customFormat="false" ht="12.75" hidden="false" customHeight="false" outlineLevel="0" collapsed="false">
      <c r="A270" s="15" t="n">
        <v>0.26</v>
      </c>
      <c r="B270" s="3" t="n">
        <f aca="false">SQRT(1-A270^2)</f>
        <v>0.965608616365865</v>
      </c>
      <c r="C270" s="3" t="n">
        <f aca="false">B270*Imp!$A$18</f>
        <v>4.09268293574034</v>
      </c>
      <c r="D270" s="3" t="n">
        <f aca="false">BESSELI(C270,1)</f>
        <v>10.6168824973253</v>
      </c>
      <c r="E270" s="3" t="n">
        <f aca="false">D270/C270</f>
        <v>2.59411311944319</v>
      </c>
      <c r="F270" s="3" t="n">
        <f aca="false">E270*$A$11</f>
        <v>0.00259411311944319</v>
      </c>
      <c r="H270" s="3" t="n">
        <f aca="false">SUM($F$10:F270)</f>
        <v>0.722953600162767</v>
      </c>
    </row>
    <row r="271" customFormat="false" ht="12.75" hidden="false" customHeight="false" outlineLevel="0" collapsed="false">
      <c r="A271" s="15" t="n">
        <v>0.261</v>
      </c>
      <c r="B271" s="3" t="n">
        <f aca="false">SQRT(1-A271^2)</f>
        <v>0.965338800629085</v>
      </c>
      <c r="C271" s="3" t="n">
        <f aca="false">B271*Imp!$A$18</f>
        <v>4.09153933548347</v>
      </c>
      <c r="D271" s="3" t="n">
        <f aca="false">BESSELI(C271,1)</f>
        <v>10.6058508366727</v>
      </c>
      <c r="E271" s="3" t="n">
        <f aca="false">D271/C271</f>
        <v>2.59214197079679</v>
      </c>
      <c r="F271" s="3" t="n">
        <f aca="false">E271*$A$11</f>
        <v>0.0025921419707968</v>
      </c>
      <c r="H271" s="3" t="n">
        <f aca="false">SUM($F$10:F271)</f>
        <v>0.725545742133564</v>
      </c>
    </row>
    <row r="272" customFormat="false" ht="12.75" hidden="false" customHeight="false" outlineLevel="0" collapsed="false">
      <c r="A272" s="15" t="n">
        <v>0.262</v>
      </c>
      <c r="B272" s="3" t="n">
        <f aca="false">SQRT(1-A272^2)</f>
        <v>0.965067873260736</v>
      </c>
      <c r="C272" s="3" t="n">
        <f aca="false">B272*Imp!$A$18</f>
        <v>4.09039102363282</v>
      </c>
      <c r="D272" s="3" t="n">
        <f aca="false">BESSELI(C272,1)</f>
        <v>10.5947854151825</v>
      </c>
      <c r="E272" s="3" t="n">
        <f aca="false">D272/C272</f>
        <v>2.59016444979701</v>
      </c>
      <c r="F272" s="3" t="n">
        <f aca="false">E272*$A$11</f>
        <v>0.00259016444979701</v>
      </c>
      <c r="H272" s="3" t="n">
        <f aca="false">SUM($F$10:F272)</f>
        <v>0.728135906583361</v>
      </c>
    </row>
    <row r="273" customFormat="false" ht="12.75" hidden="false" customHeight="false" outlineLevel="0" collapsed="false">
      <c r="A273" s="15" t="n">
        <v>0.263</v>
      </c>
      <c r="B273" s="3" t="n">
        <f aca="false">SQRT(1-A273^2)</f>
        <v>0.964795833324336</v>
      </c>
      <c r="C273" s="3" t="n">
        <f aca="false">B273*Imp!$A$18</f>
        <v>4.08923799621915</v>
      </c>
      <c r="D273" s="3" t="n">
        <f aca="false">BESSELI(C273,1)</f>
        <v>10.5836863261903</v>
      </c>
      <c r="E273" s="3" t="n">
        <f aca="false">D273/C273</f>
        <v>2.58818056957698</v>
      </c>
      <c r="F273" s="3" t="n">
        <f aca="false">E273*$A$11</f>
        <v>0.00258818056957698</v>
      </c>
      <c r="H273" s="3" t="n">
        <f aca="false">SUM($F$10:F273)</f>
        <v>0.730724087152938</v>
      </c>
    </row>
    <row r="274" customFormat="false" ht="12.75" hidden="false" customHeight="false" outlineLevel="0" collapsed="false">
      <c r="A274" s="15" t="n">
        <v>0.264</v>
      </c>
      <c r="B274" s="3" t="n">
        <f aca="false">SQRT(1-A274^2)</f>
        <v>0.964522679878498</v>
      </c>
      <c r="C274" s="3" t="n">
        <f aca="false">B274*Imp!$A$18</f>
        <v>4.08808024925245</v>
      </c>
      <c r="D274" s="3" t="n">
        <f aca="false">BESSELI(C274,1)</f>
        <v>10.5725536632885</v>
      </c>
      <c r="E274" s="3" t="n">
        <f aca="false">D274/C274</f>
        <v>2.58619034330891</v>
      </c>
      <c r="F274" s="3" t="n">
        <f aca="false">E274*$A$11</f>
        <v>0.00258619034330891</v>
      </c>
      <c r="H274" s="3" t="n">
        <f aca="false">SUM($F$10:F274)</f>
        <v>0.733310277496246</v>
      </c>
    </row>
    <row r="275" customFormat="false" ht="12.75" hidden="false" customHeight="false" outlineLevel="0" collapsed="false">
      <c r="A275" s="15" t="n">
        <v>0.265</v>
      </c>
      <c r="B275" s="3" t="n">
        <f aca="false">SQRT(1-A275^2)</f>
        <v>0.964248411976914</v>
      </c>
      <c r="C275" s="3" t="n">
        <f aca="false">B275*Imp!$A$18</f>
        <v>4.08691777872183</v>
      </c>
      <c r="D275" s="3" t="n">
        <f aca="false">BESSELI(C275,1)</f>
        <v>10.5613875203256</v>
      </c>
      <c r="E275" s="3" t="n">
        <f aca="false">D275/C275</f>
        <v>2.58419378420396</v>
      </c>
      <c r="F275" s="3" t="n">
        <f aca="false">E275*$A$11</f>
        <v>0.00258419378420396</v>
      </c>
      <c r="H275" s="3" t="n">
        <f aca="false">SUM($F$10:F275)</f>
        <v>0.73589447128045</v>
      </c>
    </row>
    <row r="276" customFormat="false" ht="12.75" hidden="false" customHeight="false" outlineLevel="0" collapsed="false">
      <c r="A276" s="15" t="n">
        <v>0.266</v>
      </c>
      <c r="B276" s="3" t="n">
        <f aca="false">SQRT(1-A276^2)</f>
        <v>0.963973028668334</v>
      </c>
      <c r="C276" s="3" t="n">
        <f aca="false">B276*Imp!$A$18</f>
        <v>4.08575058059548</v>
      </c>
      <c r="D276" s="3" t="n">
        <f aca="false">BESSELI(C276,1)</f>
        <v>10.5501879914046</v>
      </c>
      <c r="E276" s="3" t="n">
        <f aca="false">D276/C276</f>
        <v>2.58219090551215</v>
      </c>
      <c r="F276" s="3" t="n">
        <f aca="false">E276*$A$11</f>
        <v>0.00258219090551215</v>
      </c>
      <c r="H276" s="3" t="n">
        <f aca="false">SUM($F$10:F276)</f>
        <v>0.738476662185963</v>
      </c>
    </row>
    <row r="277" customFormat="false" ht="12.75" hidden="false" customHeight="false" outlineLevel="0" collapsed="false">
      <c r="A277" s="15" t="n">
        <v>0.267</v>
      </c>
      <c r="B277" s="3" t="n">
        <f aca="false">SQRT(1-A277^2)</f>
        <v>0.963696528996551</v>
      </c>
      <c r="C277" s="3" t="n">
        <f aca="false">B277*Imp!$A$18</f>
        <v>4.08457865082055</v>
      </c>
      <c r="D277" s="3" t="n">
        <f aca="false">BESSELI(C277,1)</f>
        <v>10.5389551708824</v>
      </c>
      <c r="E277" s="3" t="n">
        <f aca="false">D277/C277</f>
        <v>2.58018172052219</v>
      </c>
      <c r="F277" s="3" t="n">
        <f aca="false">E277*$A$11</f>
        <v>0.00258018172052219</v>
      </c>
      <c r="H277" s="3" t="n">
        <f aca="false">SUM($F$10:F277)</f>
        <v>0.741056843906485</v>
      </c>
    </row>
    <row r="278" customFormat="false" ht="12.75" hidden="false" customHeight="false" outlineLevel="0" collapsed="false">
      <c r="A278" s="15" t="n">
        <v>0.268</v>
      </c>
      <c r="B278" s="3" t="n">
        <f aca="false">SQRT(1-A278^2)</f>
        <v>0.963418912000382</v>
      </c>
      <c r="C278" s="3" t="n">
        <f aca="false">B278*Imp!$A$18</f>
        <v>4.08340198532313</v>
      </c>
      <c r="D278" s="3" t="n">
        <f aca="false">BESSELI(C278,1)</f>
        <v>10.5276891533683</v>
      </c>
      <c r="E278" s="3" t="n">
        <f aca="false">D278/C278</f>
        <v>2.5781662425614</v>
      </c>
      <c r="F278" s="3" t="n">
        <f aca="false">E278*$A$11</f>
        <v>0.0025781662425614</v>
      </c>
      <c r="H278" s="3" t="n">
        <f aca="false">SUM($F$10:F278)</f>
        <v>0.743635010149046</v>
      </c>
    </row>
    <row r="279" customFormat="false" ht="12.75" hidden="false" customHeight="false" outlineLevel="0" collapsed="false">
      <c r="A279" s="15" t="n">
        <v>0.269</v>
      </c>
      <c r="B279" s="3" t="n">
        <f aca="false">SQRT(1-A279^2)</f>
        <v>0.96314017671365</v>
      </c>
      <c r="C279" s="3" t="n">
        <f aca="false">B279*Imp!$A$18</f>
        <v>4.08222058000811</v>
      </c>
      <c r="D279" s="3" t="n">
        <f aca="false">BESSELI(C279,1)</f>
        <v>10.5163900337232</v>
      </c>
      <c r="E279" s="3" t="n">
        <f aca="false">D279/C279</f>
        <v>2.57614448499555</v>
      </c>
      <c r="F279" s="3" t="n">
        <f aca="false">E279*$A$11</f>
        <v>0.00257614448499555</v>
      </c>
      <c r="H279" s="3" t="n">
        <f aca="false">SUM($F$10:F279)</f>
        <v>0.746211154634042</v>
      </c>
    </row>
    <row r="280" customFormat="false" ht="12.75" hidden="false" customHeight="false" outlineLevel="0" collapsed="false">
      <c r="A280" s="15" t="n">
        <v>0.27</v>
      </c>
      <c r="B280" s="3" t="n">
        <f aca="false">SQRT(1-A280^2)</f>
        <v>0.962860322165162</v>
      </c>
      <c r="C280" s="3" t="n">
        <f aca="false">B280*Imp!$A$18</f>
        <v>4.08103443075916</v>
      </c>
      <c r="D280" s="3" t="n">
        <f aca="false">BESSELI(C280,1)</f>
        <v>10.5050579070585</v>
      </c>
      <c r="E280" s="3" t="n">
        <f aca="false">D280/C280</f>
        <v>2.57411646122876</v>
      </c>
      <c r="F280" s="3" t="n">
        <f aca="false">E280*$A$11</f>
        <v>0.00257411646122876</v>
      </c>
      <c r="H280" s="3" t="n">
        <f aca="false">SUM($F$10:F280)</f>
        <v>0.748785271095271</v>
      </c>
    </row>
    <row r="281" customFormat="false" ht="12.75" hidden="false" customHeight="false" outlineLevel="0" collapsed="false">
      <c r="A281" s="15" t="n">
        <v>0.271</v>
      </c>
      <c r="B281" s="3" t="n">
        <f aca="false">SQRT(1-A281^2)</f>
        <v>0.962579347378698</v>
      </c>
      <c r="C281" s="3" t="n">
        <f aca="false">B281*Imp!$A$18</f>
        <v>4.07984353343861</v>
      </c>
      <c r="D281" s="3" t="n">
        <f aca="false">BESSELI(C281,1)</f>
        <v>10.4936928687348</v>
      </c>
      <c r="E281" s="3" t="n">
        <f aca="false">D281/C281</f>
        <v>2.5720821847034</v>
      </c>
      <c r="F281" s="3" t="n">
        <f aca="false">E281*$A$11</f>
        <v>0.0025720821847034</v>
      </c>
      <c r="H281" s="3" t="n">
        <f aca="false">SUM($F$10:F281)</f>
        <v>0.751357353279974</v>
      </c>
    </row>
    <row r="282" customFormat="false" ht="12.75" hidden="false" customHeight="false" outlineLevel="0" collapsed="false">
      <c r="A282" s="15" t="n">
        <v>0.272</v>
      </c>
      <c r="B282" s="3" t="n">
        <f aca="false">SQRT(1-A282^2)</f>
        <v>0.962297251372984</v>
      </c>
      <c r="C282" s="3" t="n">
        <f aca="false">B282*Imp!$A$18</f>
        <v>4.07864788388737</v>
      </c>
      <c r="D282" s="3" t="n">
        <f aca="false">BESSELI(C282,1)</f>
        <v>10.482295014361</v>
      </c>
      <c r="E282" s="3" t="n">
        <f aca="false">D282/C282</f>
        <v>2.5700416688999</v>
      </c>
      <c r="F282" s="3" t="n">
        <f aca="false">E282*$A$11</f>
        <v>0.0025700416688999</v>
      </c>
      <c r="H282" s="3" t="n">
        <f aca="false">SUM($F$10:F282)</f>
        <v>0.753927394948874</v>
      </c>
    </row>
    <row r="283" customFormat="false" ht="12.75" hidden="false" customHeight="false" outlineLevel="0" collapsed="false">
      <c r="A283" s="15" t="n">
        <v>0.273</v>
      </c>
      <c r="B283" s="3" t="n">
        <f aca="false">SQRT(1-A283^2)</f>
        <v>0.962014033161679</v>
      </c>
      <c r="C283" s="3" t="n">
        <f aca="false">B283*Imp!$A$18</f>
        <v>4.0774474779249</v>
      </c>
      <c r="D283" s="3" t="n">
        <f aca="false">BESSELI(C283,1)</f>
        <v>10.470864439793</v>
      </c>
      <c r="E283" s="3" t="n">
        <f aca="false">D283/C283</f>
        <v>2.56799492733671</v>
      </c>
      <c r="F283" s="3" t="n">
        <f aca="false">E283*$A$11</f>
        <v>0.00256799492733671</v>
      </c>
      <c r="H283" s="3" t="n">
        <f aca="false">SUM($F$10:F283)</f>
        <v>0.756495389876211</v>
      </c>
    </row>
    <row r="284" customFormat="false" ht="12.75" hidden="false" customHeight="false" outlineLevel="0" collapsed="false">
      <c r="A284" s="15" t="n">
        <v>0.274</v>
      </c>
      <c r="B284" s="3" t="n">
        <f aca="false">SQRT(1-A284^2)</f>
        <v>0.961729691753353</v>
      </c>
      <c r="C284" s="3" t="n">
        <f aca="false">B284*Imp!$A$18</f>
        <v>4.07624231134907</v>
      </c>
      <c r="D284" s="3" t="n">
        <f aca="false">BESSELI(C284,1)</f>
        <v>10.4594012411329</v>
      </c>
      <c r="E284" s="3" t="n">
        <f aca="false">D284/C284</f>
        <v>2.56594197357009</v>
      </c>
      <c r="F284" s="3" t="n">
        <f aca="false">E284*$A$11</f>
        <v>0.00256594197357009</v>
      </c>
      <c r="H284" s="3" t="n">
        <f aca="false">SUM($F$10:F284)</f>
        <v>0.759061331849781</v>
      </c>
    </row>
    <row r="285" customFormat="false" ht="12.75" hidden="false" customHeight="false" outlineLevel="0" collapsed="false">
      <c r="A285" s="15" t="n">
        <v>0.275</v>
      </c>
      <c r="B285" s="3" t="n">
        <f aca="false">SQRT(1-A285^2)</f>
        <v>0.961444226151471</v>
      </c>
      <c r="C285" s="3" t="n">
        <f aca="false">B285*Imp!$A$18</f>
        <v>4.07503237993611</v>
      </c>
      <c r="D285" s="3" t="n">
        <f aca="false">BESSELI(C285,1)</f>
        <v>10.4479055147277</v>
      </c>
      <c r="E285" s="3" t="n">
        <f aca="false">D285/C285</f>
        <v>2.56388282119406</v>
      </c>
      <c r="F285" s="3" t="n">
        <f aca="false">E285*$A$11</f>
        <v>0.00256388282119406</v>
      </c>
      <c r="H285" s="3" t="n">
        <f aca="false">SUM($F$10:F285)</f>
        <v>0.761625214670975</v>
      </c>
    </row>
    <row r="286" customFormat="false" ht="12.75" hidden="false" customHeight="false" outlineLevel="0" collapsed="false">
      <c r="A286" s="15" t="n">
        <v>0.276</v>
      </c>
      <c r="B286" s="3" t="n">
        <f aca="false">SQRT(1-A286^2)</f>
        <v>0.961157635354368</v>
      </c>
      <c r="C286" s="3" t="n">
        <f aca="false">B286*Imp!$A$18</f>
        <v>4.07381767944052</v>
      </c>
      <c r="D286" s="3" t="n">
        <f aca="false">BESSELI(C286,1)</f>
        <v>10.4363773571682</v>
      </c>
      <c r="E286" s="3" t="n">
        <f aca="false">D286/C286</f>
        <v>2.56181748384024</v>
      </c>
      <c r="F286" s="3" t="n">
        <f aca="false">E286*$A$11</f>
        <v>0.00256181748384024</v>
      </c>
      <c r="H286" s="3" t="n">
        <f aca="false">SUM($F$10:F286)</f>
        <v>0.764187032154815</v>
      </c>
    </row>
    <row r="287" customFormat="false" ht="12.75" hidden="false" customHeight="false" outlineLevel="0" collapsed="false">
      <c r="A287" s="15" t="n">
        <v>0.277</v>
      </c>
      <c r="B287" s="3" t="n">
        <f aca="false">SQRT(1-A287^2)</f>
        <v>0.960869918355237</v>
      </c>
      <c r="C287" s="3" t="n">
        <f aca="false">B287*Imp!$A$18</f>
        <v>4.072598205595</v>
      </c>
      <c r="D287" s="3" t="n">
        <f aca="false">BESSELI(C287,1)</f>
        <v>10.4248168652878</v>
      </c>
      <c r="E287" s="3" t="n">
        <f aca="false">D287/C287</f>
        <v>2.55974597517771</v>
      </c>
      <c r="F287" s="3" t="n">
        <f aca="false">E287*$A$11</f>
        <v>0.00255974597517771</v>
      </c>
      <c r="H287" s="3" t="n">
        <f aca="false">SUM($F$10:F287)</f>
        <v>0.766746778129993</v>
      </c>
    </row>
    <row r="288" customFormat="false" ht="12.75" hidden="false" customHeight="false" outlineLevel="0" collapsed="false">
      <c r="A288" s="15" t="n">
        <v>0.278</v>
      </c>
      <c r="B288" s="3" t="n">
        <f aca="false">SQRT(1-A288^2)</f>
        <v>0.960581074142105</v>
      </c>
      <c r="C288" s="3" t="n">
        <f aca="false">B288*Imp!$A$18</f>
        <v>4.07137395411036</v>
      </c>
      <c r="D288" s="3" t="n">
        <f aca="false">BESSELI(C288,1)</f>
        <v>10.4132241361616</v>
      </c>
      <c r="E288" s="3" t="n">
        <f aca="false">D288/C288</f>
        <v>2.55766830891293</v>
      </c>
      <c r="F288" s="3" t="n">
        <f aca="false">E288*$A$11</f>
        <v>0.00255766830891293</v>
      </c>
      <c r="H288" s="3" t="n">
        <f aca="false">SUM($F$10:F288)</f>
        <v>0.769304446438906</v>
      </c>
    </row>
    <row r="289" customFormat="false" ht="12.75" hidden="false" customHeight="false" outlineLevel="0" collapsed="false">
      <c r="A289" s="15" t="n">
        <v>0.279</v>
      </c>
      <c r="B289" s="3" t="n">
        <f aca="false">SQRT(1-A289^2)</f>
        <v>0.960291101697813</v>
      </c>
      <c r="C289" s="3" t="n">
        <f aca="false">B289*Imp!$A$18</f>
        <v>4.07014492067541</v>
      </c>
      <c r="D289" s="3" t="n">
        <f aca="false">BESSELI(C289,1)</f>
        <v>10.4015992671051</v>
      </c>
      <c r="E289" s="3" t="n">
        <f aca="false">D289/C289</f>
        <v>2.55558449878956</v>
      </c>
      <c r="F289" s="3" t="n">
        <f aca="false">E289*$A$11</f>
        <v>0.00255558449878956</v>
      </c>
      <c r="H289" s="3" t="n">
        <f aca="false">SUM($F$10:F289)</f>
        <v>0.771860030937695</v>
      </c>
    </row>
    <row r="290" customFormat="false" ht="12.75" hidden="false" customHeight="false" outlineLevel="0" collapsed="false">
      <c r="A290" s="15" t="n">
        <v>0.28</v>
      </c>
      <c r="B290" s="3" t="n">
        <f aca="false">SQRT(1-A290^2)</f>
        <v>0.96</v>
      </c>
      <c r="C290" s="3" t="n">
        <f aca="false">B290*Imp!$A$18</f>
        <v>4.06891110095693</v>
      </c>
      <c r="D290" s="3" t="n">
        <f aca="false">BESSELI(C290,1)</f>
        <v>10.3899423556734</v>
      </c>
      <c r="E290" s="3" t="n">
        <f aca="false">D290/C290</f>
        <v>2.55349455858839</v>
      </c>
      <c r="F290" s="3" t="n">
        <f aca="false">E290*$A$11</f>
        <v>0.00255349455858839</v>
      </c>
      <c r="H290" s="3" t="n">
        <f aca="false">SUM($F$10:F290)</f>
        <v>0.774413525496283</v>
      </c>
    </row>
    <row r="291" customFormat="false" ht="12.75" hidden="false" customHeight="false" outlineLevel="0" collapsed="false">
      <c r="A291" s="15" t="n">
        <v>0.281</v>
      </c>
      <c r="B291" s="3" t="n">
        <f aca="false">SQRT(1-A291^2)</f>
        <v>0.959707768021078</v>
      </c>
      <c r="C291" s="3" t="n">
        <f aca="false">B291*Imp!$A$18</f>
        <v>4.06767249059955</v>
      </c>
      <c r="D291" s="3" t="n">
        <f aca="false">BESSELI(C291,1)</f>
        <v>10.3782534996596</v>
      </c>
      <c r="E291" s="3" t="n">
        <f aca="false">D291/C291</f>
        <v>2.55139850212716</v>
      </c>
      <c r="F291" s="3" t="n">
        <f aca="false">E291*$A$11</f>
        <v>0.00255139850212716</v>
      </c>
      <c r="H291" s="3" t="n">
        <f aca="false">SUM($F$10:F291)</f>
        <v>0.776964923998411</v>
      </c>
    </row>
    <row r="292" customFormat="false" ht="12.75" hidden="false" customHeight="false" outlineLevel="0" collapsed="false">
      <c r="A292" s="15" t="n">
        <v>0.282</v>
      </c>
      <c r="B292" s="3" t="n">
        <f aca="false">SQRT(1-A292^2)</f>
        <v>0.959414404728218</v>
      </c>
      <c r="C292" s="3" t="n">
        <f aca="false">B292*Imp!$A$18</f>
        <v>4.06642908522566</v>
      </c>
      <c r="D292" s="3" t="n">
        <f aca="false">BESSELI(C292,1)</f>
        <v>10.3665327970939</v>
      </c>
      <c r="E292" s="3" t="n">
        <f aca="false">D292/C292</f>
        <v>2.54929634326049</v>
      </c>
      <c r="F292" s="3" t="n">
        <f aca="false">E292*$A$11</f>
        <v>0.00254929634326049</v>
      </c>
      <c r="H292" s="3" t="n">
        <f aca="false">SUM($F$10:F292)</f>
        <v>0.779514220341671</v>
      </c>
    </row>
    <row r="293" customFormat="false" ht="12.75" hidden="false" customHeight="false" outlineLevel="0" collapsed="false">
      <c r="A293" s="15" t="n">
        <v>0.283</v>
      </c>
      <c r="B293" s="3" t="n">
        <f aca="false">SQRT(1-A293^2)</f>
        <v>0.959119909083322</v>
      </c>
      <c r="C293" s="3" t="n">
        <f aca="false">B293*Imp!$A$18</f>
        <v>4.06518088043534</v>
      </c>
      <c r="D293" s="3" t="n">
        <f aca="false">BESSELI(C293,1)</f>
        <v>10.3547803462427</v>
      </c>
      <c r="E293" s="3" t="n">
        <f aca="false">D293/C293</f>
        <v>2.5471880958797</v>
      </c>
      <c r="F293" s="3" t="n">
        <f aca="false">E293*$A$11</f>
        <v>0.0025471880958797</v>
      </c>
      <c r="H293" s="3" t="n">
        <f aca="false">SUM($F$10:F293)</f>
        <v>0.782061408437551</v>
      </c>
    </row>
    <row r="294" customFormat="false" ht="12.75" hidden="false" customHeight="false" outlineLevel="0" collapsed="false">
      <c r="A294" s="15" t="n">
        <v>0.284</v>
      </c>
      <c r="B294" s="3" t="n">
        <f aca="false">SQRT(1-A294^2)</f>
        <v>0.958824280043012</v>
      </c>
      <c r="C294" s="3" t="n">
        <f aca="false">B294*Imp!$A$18</f>
        <v>4.0639278718063</v>
      </c>
      <c r="D294" s="3" t="n">
        <f aca="false">BESSELI(C294,1)</f>
        <v>10.3429962456071</v>
      </c>
      <c r="E294" s="3" t="n">
        <f aca="false">D294/C294</f>
        <v>2.54507377391271</v>
      </c>
      <c r="F294" s="3" t="n">
        <f aca="false">E294*$A$11</f>
        <v>0.00254507377391271</v>
      </c>
      <c r="H294" s="3" t="n">
        <f aca="false">SUM($F$10:F294)</f>
        <v>0.784606482211464</v>
      </c>
    </row>
    <row r="295" customFormat="false" ht="12.75" hidden="false" customHeight="false" outlineLevel="0" collapsed="false">
      <c r="A295" s="15" t="n">
        <v>0.285</v>
      </c>
      <c r="B295" s="3" t="n">
        <f aca="false">SQRT(1-A295^2)</f>
        <v>0.958527516558602</v>
      </c>
      <c r="C295" s="3" t="n">
        <f aca="false">B295*Imp!$A$18</f>
        <v>4.06267005489372</v>
      </c>
      <c r="D295" s="3" t="n">
        <f aca="false">BESSELI(C295,1)</f>
        <v>10.3311805939221</v>
      </c>
      <c r="E295" s="3" t="n">
        <f aca="false">D295/C295</f>
        <v>2.54295339132391</v>
      </c>
      <c r="F295" s="3" t="n">
        <f aca="false">E295*$A$11</f>
        <v>0.00254295339132391</v>
      </c>
      <c r="H295" s="3" t="n">
        <f aca="false">SUM($F$10:F295)</f>
        <v>0.787149435602787</v>
      </c>
    </row>
    <row r="296" customFormat="false" ht="12.75" hidden="false" customHeight="false" outlineLevel="0" collapsed="false">
      <c r="A296" s="15" t="n">
        <v>0.286</v>
      </c>
      <c r="B296" s="3" t="n">
        <f aca="false">SQRT(1-A296^2)</f>
        <v>0.95822961757608</v>
      </c>
      <c r="C296" s="3" t="n">
        <f aca="false">B296*Imp!$A$18</f>
        <v>4.06140742523023</v>
      </c>
      <c r="D296" s="3" t="n">
        <f aca="false">BESSELI(C296,1)</f>
        <v>10.3193334901551</v>
      </c>
      <c r="E296" s="3" t="n">
        <f aca="false">D296/C296</f>
        <v>2.54082696211403</v>
      </c>
      <c r="F296" s="3" t="n">
        <f aca="false">E296*$A$11</f>
        <v>0.00254082696211403</v>
      </c>
      <c r="H296" s="3" t="n">
        <f aca="false">SUM($F$10:F296)</f>
        <v>0.789690262564902</v>
      </c>
    </row>
    <row r="297" customFormat="false" ht="12.75" hidden="false" customHeight="false" outlineLevel="0" collapsed="false">
      <c r="A297" s="15" t="n">
        <v>0.287</v>
      </c>
      <c r="B297" s="3" t="n">
        <f aca="false">SQRT(1-A297^2)</f>
        <v>0.957930582036089</v>
      </c>
      <c r="C297" s="3" t="n">
        <f aca="false">B297*Imp!$A$18</f>
        <v>4.06013997832581</v>
      </c>
      <c r="D297" s="3" t="n">
        <f aca="false">BESSELI(C297,1)</f>
        <v>10.3074550335051</v>
      </c>
      <c r="E297" s="3" t="n">
        <f aca="false">D297/C297</f>
        <v>2.53869450032001</v>
      </c>
      <c r="F297" s="3" t="n">
        <f aca="false">E297*$A$11</f>
        <v>0.00253869450032001</v>
      </c>
      <c r="H297" s="3" t="n">
        <f aca="false">SUM($F$10:F297)</f>
        <v>0.792228957065222</v>
      </c>
    </row>
    <row r="298" customFormat="false" ht="12.75" hidden="false" customHeight="false" outlineLevel="0" collapsed="false">
      <c r="A298" s="15" t="n">
        <v>0.288</v>
      </c>
      <c r="B298" s="3" t="n">
        <f aca="false">SQRT(1-A298^2)</f>
        <v>0.957630408873904</v>
      </c>
      <c r="C298" s="3" t="n">
        <f aca="false">B298*Imp!$A$18</f>
        <v>4.05886770966766</v>
      </c>
      <c r="D298" s="3" t="n">
        <f aca="false">BESSELI(C298,1)</f>
        <v>10.2955453234015</v>
      </c>
      <c r="E298" s="3" t="n">
        <f aca="false">D298/C298</f>
        <v>2.53655602001488</v>
      </c>
      <c r="F298" s="3" t="n">
        <f aca="false">E298*$A$11</f>
        <v>0.00253655602001488</v>
      </c>
      <c r="H298" s="3" t="n">
        <f aca="false">SUM($F$10:F298)</f>
        <v>0.794765513085236</v>
      </c>
    </row>
    <row r="299" customFormat="false" ht="12.75" hidden="false" customHeight="false" outlineLevel="0" collapsed="false">
      <c r="A299" s="15" t="n">
        <v>0.289</v>
      </c>
      <c r="B299" s="3" t="n">
        <f aca="false">SQRT(1-A299^2)</f>
        <v>0.957329097019411</v>
      </c>
      <c r="C299" s="3" t="n">
        <f aca="false">B299*Imp!$A$18</f>
        <v>4.05759061472016</v>
      </c>
      <c r="D299" s="3" t="n">
        <f aca="false">BESSELI(C299,1)</f>
        <v>10.2836044595027</v>
      </c>
      <c r="E299" s="3" t="n">
        <f aca="false">D299/C299</f>
        <v>2.53441153530762</v>
      </c>
      <c r="F299" s="3" t="n">
        <f aca="false">E299*$A$11</f>
        <v>0.00253441153530762</v>
      </c>
      <c r="H299" s="3" t="n">
        <f aca="false">SUM($F$10:F299)</f>
        <v>0.797299924620544</v>
      </c>
    </row>
    <row r="300" customFormat="false" ht="12.75" hidden="false" customHeight="false" outlineLevel="0" collapsed="false">
      <c r="A300" s="15" t="n">
        <v>0.29</v>
      </c>
      <c r="B300" s="3" t="n">
        <f aca="false">SQRT(1-A300^2)</f>
        <v>0.957026645397086</v>
      </c>
      <c r="C300" s="3" t="n">
        <f aca="false">B300*Imp!$A$18</f>
        <v>4.05630868892477</v>
      </c>
      <c r="D300" s="3" t="n">
        <f aca="false">BESSELI(C300,1)</f>
        <v>10.2716325416953</v>
      </c>
      <c r="E300" s="3" t="n">
        <f aca="false">D300/C300</f>
        <v>2.53226106034303</v>
      </c>
      <c r="F300" s="3" t="n">
        <f aca="false">E300*$A$11</f>
        <v>0.00253226106034303</v>
      </c>
      <c r="H300" s="3" t="n">
        <f aca="false">SUM($F$10:F300)</f>
        <v>0.799832185680887</v>
      </c>
    </row>
    <row r="301" customFormat="false" ht="12.75" hidden="false" customHeight="false" outlineLevel="0" collapsed="false">
      <c r="A301" s="15" t="n">
        <v>0.291</v>
      </c>
      <c r="B301" s="3" t="n">
        <f aca="false">SQRT(1-A301^2)</f>
        <v>0.956723052925976</v>
      </c>
      <c r="C301" s="3" t="n">
        <f aca="false">B301*Imp!$A$18</f>
        <v>4.0550219276999</v>
      </c>
      <c r="D301" s="3" t="n">
        <f aca="false">BESSELI(C301,1)</f>
        <v>10.2596296700927</v>
      </c>
      <c r="E301" s="3" t="n">
        <f aca="false">D301/C301</f>
        <v>2.53010460930163</v>
      </c>
      <c r="F301" s="3" t="n">
        <f aca="false">E301*$A$11</f>
        <v>0.00253010460930163</v>
      </c>
      <c r="H301" s="3" t="n">
        <f aca="false">SUM($F$10:F301)</f>
        <v>0.802362290290189</v>
      </c>
    </row>
    <row r="302" customFormat="false" ht="12.75" hidden="false" customHeight="false" outlineLevel="0" collapsed="false">
      <c r="A302" s="15" t="n">
        <v>0.292</v>
      </c>
      <c r="B302" s="3" t="n">
        <f aca="false">SQRT(1-A302^2)</f>
        <v>0.956418318519674</v>
      </c>
      <c r="C302" s="3" t="n">
        <f aca="false">B302*Imp!$A$18</f>
        <v>4.0537303264409</v>
      </c>
      <c r="D302" s="3" t="n">
        <f aca="false">BESSELI(C302,1)</f>
        <v>10.2475959450342</v>
      </c>
      <c r="E302" s="3" t="n">
        <f aca="false">D302/C302</f>
        <v>2.52794219639948</v>
      </c>
      <c r="F302" s="3" t="n">
        <f aca="false">E302*$A$11</f>
        <v>0.00252794219639948</v>
      </c>
      <c r="H302" s="3" t="n">
        <f aca="false">SUM($F$10:F302)</f>
        <v>0.804890232486588</v>
      </c>
    </row>
    <row r="303" customFormat="false" ht="12.75" hidden="false" customHeight="false" outlineLevel="0" collapsed="false">
      <c r="A303" s="15" t="n">
        <v>0.293</v>
      </c>
      <c r="B303" s="3" t="n">
        <f aca="false">SQRT(1-A303^2)</f>
        <v>0.956112441086298</v>
      </c>
      <c r="C303" s="3" t="n">
        <f aca="false">B303*Imp!$A$18</f>
        <v>4.05243388051986</v>
      </c>
      <c r="D303" s="3" t="n">
        <f aca="false">BESSELI(C303,1)</f>
        <v>10.2355314670835</v>
      </c>
      <c r="E303" s="3" t="n">
        <f aca="false">D303/C303</f>
        <v>2.5257738358881</v>
      </c>
      <c r="F303" s="3" t="n">
        <f aca="false">E303*$A$11</f>
        <v>0.0025257738358881</v>
      </c>
      <c r="H303" s="3" t="n">
        <f aca="false">SUM($F$10:F303)</f>
        <v>0.807416006322476</v>
      </c>
    </row>
    <row r="304" customFormat="false" ht="12.75" hidden="false" customHeight="false" outlineLevel="0" collapsed="false">
      <c r="A304" s="15" t="n">
        <v>0.294</v>
      </c>
      <c r="B304" s="3" t="n">
        <f aca="false">SQRT(1-A304^2)</f>
        <v>0.955805419528473</v>
      </c>
      <c r="C304" s="3" t="n">
        <f aca="false">B304*Imp!$A$18</f>
        <v>4.05113258528562</v>
      </c>
      <c r="D304" s="3" t="n">
        <f aca="false">BESSELI(C304,1)</f>
        <v>10.223436337028</v>
      </c>
      <c r="E304" s="3" t="n">
        <f aca="false">D304/C304</f>
        <v>2.52359954205429</v>
      </c>
      <c r="F304" s="3" t="n">
        <f aca="false">E304*$A$11</f>
        <v>0.00252359954205429</v>
      </c>
      <c r="H304" s="3" t="n">
        <f aca="false">SUM($F$10:F304)</f>
        <v>0.809939605864531</v>
      </c>
    </row>
    <row r="305" customFormat="false" ht="12.75" hidden="false" customHeight="false" outlineLevel="0" collapsed="false">
      <c r="A305" s="15" t="n">
        <v>0.295</v>
      </c>
      <c r="B305" s="3" t="n">
        <f aca="false">SQRT(1-A305^2)</f>
        <v>0.955497252743303</v>
      </c>
      <c r="C305" s="3" t="n">
        <f aca="false">B305*Imp!$A$18</f>
        <v>4.04982643606362</v>
      </c>
      <c r="D305" s="3" t="n">
        <f aca="false">BESSELI(C305,1)</f>
        <v>10.2113106558772</v>
      </c>
      <c r="E305" s="3" t="n">
        <f aca="false">D305/C305</f>
        <v>2.52141932922005</v>
      </c>
      <c r="F305" s="3" t="n">
        <f aca="false">E305*$A$11</f>
        <v>0.00252141932922005</v>
      </c>
      <c r="H305" s="3" t="n">
        <f aca="false">SUM($F$10:F305)</f>
        <v>0.812461025193751</v>
      </c>
    </row>
    <row r="306" customFormat="false" ht="12.75" hidden="false" customHeight="false" outlineLevel="0" collapsed="false">
      <c r="A306" s="15" t="n">
        <v>0.296</v>
      </c>
      <c r="B306" s="3" t="n">
        <f aca="false">SQRT(1-A306^2)</f>
        <v>0.955187939622355</v>
      </c>
      <c r="C306" s="3" t="n">
        <f aca="false">B306*Imp!$A$18</f>
        <v>4.04851542815581</v>
      </c>
      <c r="D306" s="3" t="n">
        <f aca="false">BESSELI(C306,1)</f>
        <v>10.1991545248617</v>
      </c>
      <c r="E306" s="3" t="n">
        <f aca="false">D306/C306</f>
        <v>2.51923321174241</v>
      </c>
      <c r="F306" s="3" t="n">
        <f aca="false">E306*$A$11</f>
        <v>0.00251923321174241</v>
      </c>
      <c r="H306" s="3" t="n">
        <f aca="false">SUM($F$10:F306)</f>
        <v>0.814980258405493</v>
      </c>
    </row>
    <row r="307" customFormat="false" ht="12.75" hidden="false" customHeight="false" outlineLevel="0" collapsed="false">
      <c r="A307" s="15" t="n">
        <v>0.297</v>
      </c>
      <c r="B307" s="3" t="n">
        <f aca="false">SQRT(1-A307^2)</f>
        <v>0.954877479051632</v>
      </c>
      <c r="C307" s="3" t="n">
        <f aca="false">B307*Imp!$A$18</f>
        <v>4.04719955684058</v>
      </c>
      <c r="D307" s="3" t="n">
        <f aca="false">BESSELI(C307,1)</f>
        <v>10.1869680454323</v>
      </c>
      <c r="E307" s="3" t="n">
        <f aca="false">D307/C307</f>
        <v>2.51704120401334</v>
      </c>
      <c r="F307" s="3" t="n">
        <f aca="false">E307*$A$11</f>
        <v>0.00251704120401334</v>
      </c>
      <c r="H307" s="3" t="n">
        <f aca="false">SUM($F$10:F307)</f>
        <v>0.817497299609506</v>
      </c>
    </row>
    <row r="308" customFormat="false" ht="12.75" hidden="false" customHeight="false" outlineLevel="0" collapsed="false">
      <c r="A308" s="15" t="n">
        <v>0.298</v>
      </c>
      <c r="B308" s="3" t="n">
        <f aca="false">SQRT(1-A308^2)</f>
        <v>0.954565869911553</v>
      </c>
      <c r="C308" s="3" t="n">
        <f aca="false">B308*Imp!$A$18</f>
        <v>4.04587881737263</v>
      </c>
      <c r="D308" s="3" t="n">
        <f aca="false">BESSELI(C308,1)</f>
        <v>10.1747513192584</v>
      </c>
      <c r="E308" s="3" t="n">
        <f aca="false">D308/C308</f>
        <v>2.51484332045956</v>
      </c>
      <c r="F308" s="3" t="n">
        <f aca="false">E308*$A$11</f>
        <v>0.00251484332045956</v>
      </c>
      <c r="H308" s="3" t="n">
        <f aca="false">SUM($F$10:F308)</f>
        <v>0.820012142929966</v>
      </c>
    </row>
    <row r="309" customFormat="false" ht="12.75" hidden="false" customHeight="false" outlineLevel="0" collapsed="false">
      <c r="A309" s="15" t="n">
        <v>0.299</v>
      </c>
      <c r="B309" s="3" t="n">
        <f aca="false">SQRT(1-A309^2)</f>
        <v>0.95425311107693</v>
      </c>
      <c r="C309" s="3" t="n">
        <f aca="false">B309*Imp!$A$18</f>
        <v>4.04455320498292</v>
      </c>
      <c r="D309" s="3" t="n">
        <f aca="false">BESSELI(C309,1)</f>
        <v>10.1625044482272</v>
      </c>
      <c r="E309" s="3" t="n">
        <f aca="false">D309/C309</f>
        <v>2.51263957554247</v>
      </c>
      <c r="F309" s="3" t="n">
        <f aca="false">E309*$A$11</f>
        <v>0.00251263957554247</v>
      </c>
      <c r="H309" s="3" t="n">
        <f aca="false">SUM($F$10:F309)</f>
        <v>0.822524782505508</v>
      </c>
    </row>
    <row r="310" customFormat="false" ht="12.75" hidden="false" customHeight="false" outlineLevel="0" collapsed="false">
      <c r="A310" s="15" t="n">
        <v>0.3</v>
      </c>
      <c r="B310" s="3" t="n">
        <f aca="false">SQRT(1-A310^2)</f>
        <v>0.953939201416946</v>
      </c>
      <c r="C310" s="3" t="n">
        <f aca="false">B310*Imp!$A$18</f>
        <v>4.04322271487854</v>
      </c>
      <c r="D310" s="3" t="n">
        <f aca="false">BESSELI(C310,1)</f>
        <v>10.1502275344424</v>
      </c>
      <c r="E310" s="3" t="n">
        <f aca="false">D310/C310</f>
        <v>2.51042998375796</v>
      </c>
      <c r="F310" s="3" t="n">
        <f aca="false">E310*$A$11</f>
        <v>0.00251042998375796</v>
      </c>
      <c r="H310" s="3" t="n">
        <f aca="false">SUM($F$10:F310)</f>
        <v>0.825035212489266</v>
      </c>
    </row>
    <row r="311" customFormat="false" ht="12.75" hidden="false" customHeight="false" outlineLevel="0" collapsed="false">
      <c r="A311" s="15" t="n">
        <v>0.301</v>
      </c>
      <c r="B311" s="3" t="n">
        <f aca="false">SQRT(1-A311^2)</f>
        <v>0.953624139795129</v>
      </c>
      <c r="C311" s="3" t="n">
        <f aca="false">B311*Imp!$A$18</f>
        <v>4.04188734224261</v>
      </c>
      <c r="D311" s="3" t="n">
        <f aca="false">BESSELI(C311,1)</f>
        <v>10.1379206802227</v>
      </c>
      <c r="E311" s="3" t="n">
        <f aca="false">D311/C311</f>
        <v>2.50821455963634</v>
      </c>
      <c r="F311" s="3" t="n">
        <f aca="false">E311*$A$11</f>
        <v>0.00250821455963634</v>
      </c>
      <c r="H311" s="3" t="n">
        <f aca="false">SUM($F$10:F311)</f>
        <v>0.827543427048903</v>
      </c>
    </row>
    <row r="312" customFormat="false" ht="12.75" hidden="false" customHeight="false" outlineLevel="0" collapsed="false">
      <c r="A312" s="15" t="n">
        <v>0.302</v>
      </c>
      <c r="B312" s="3" t="n">
        <f aca="false">SQRT(1-A312^2)</f>
        <v>0.953307925069335</v>
      </c>
      <c r="C312" s="3" t="n">
        <f aca="false">B312*Imp!$A$18</f>
        <v>4.0405470822342</v>
      </c>
      <c r="D312" s="3" t="n">
        <f aca="false">BESSELI(C312,1)</f>
        <v>10.1255839881014</v>
      </c>
      <c r="E312" s="3" t="n">
        <f aca="false">D312/C312</f>
        <v>2.50599331774215</v>
      </c>
      <c r="F312" s="3" t="n">
        <f aca="false">E312*$A$11</f>
        <v>0.00250599331774215</v>
      </c>
      <c r="H312" s="3" t="n">
        <f aca="false">SUM($F$10:F312)</f>
        <v>0.830049420366645</v>
      </c>
    </row>
    <row r="313" customFormat="false" ht="12.75" hidden="false" customHeight="false" outlineLevel="0" collapsed="false">
      <c r="A313" s="15" t="n">
        <v>0.303</v>
      </c>
      <c r="B313" s="3" t="n">
        <f aca="false">SQRT(1-A313^2)</f>
        <v>0.952990556091717</v>
      </c>
      <c r="C313" s="3" t="n">
        <f aca="false">B313*Imp!$A$18</f>
        <v>4.03920192998823</v>
      </c>
      <c r="D313" s="3" t="n">
        <f aca="false">BESSELI(C313,1)</f>
        <v>10.1132175608245</v>
      </c>
      <c r="E313" s="3" t="n">
        <f aca="false">D313/C313</f>
        <v>2.50376627267406</v>
      </c>
      <c r="F313" s="3" t="n">
        <f aca="false">E313*$A$11</f>
        <v>0.00250376627267406</v>
      </c>
      <c r="H313" s="3" t="n">
        <f aca="false">SUM($F$10:F313)</f>
        <v>0.832553186639319</v>
      </c>
    </row>
    <row r="314" customFormat="false" ht="12.75" hidden="false" customHeight="false" outlineLevel="0" collapsed="false">
      <c r="A314" s="15" t="n">
        <v>0.304</v>
      </c>
      <c r="B314" s="3" t="n">
        <f aca="false">SQRT(1-A314^2)</f>
        <v>0.952672031708709</v>
      </c>
      <c r="C314" s="3" t="n">
        <f aca="false">B314*Imp!$A$18</f>
        <v>4.03785188061537</v>
      </c>
      <c r="D314" s="3" t="n">
        <f aca="false">BESSELI(C314,1)</f>
        <v>10.1008215013497</v>
      </c>
      <c r="E314" s="3" t="n">
        <f aca="false">D314/C314</f>
        <v>2.50153343906473</v>
      </c>
      <c r="F314" s="3" t="n">
        <f aca="false">E314*$A$11</f>
        <v>0.00250153343906473</v>
      </c>
      <c r="H314" s="3" t="n">
        <f aca="false">SUM($F$10:F314)</f>
        <v>0.835054720078384</v>
      </c>
    </row>
    <row r="315" customFormat="false" ht="12.75" hidden="false" customHeight="false" outlineLevel="0" collapsed="false">
      <c r="A315" s="15" t="n">
        <v>0.305</v>
      </c>
      <c r="B315" s="3" t="n">
        <f aca="false">SQRT(1-A315^2)</f>
        <v>0.952352350760999</v>
      </c>
      <c r="C315" s="3" t="n">
        <f aca="false">B315*Imp!$A$18</f>
        <v>4.03649692920193</v>
      </c>
      <c r="D315" s="3" t="n">
        <f aca="false">BESSELI(C315,1)</f>
        <v>10.0883959128456</v>
      </c>
      <c r="E315" s="3" t="n">
        <f aca="false">D315/C315</f>
        <v>2.49929483158067</v>
      </c>
      <c r="F315" s="3" t="n">
        <f aca="false">E315*$A$11</f>
        <v>0.00249929483158067</v>
      </c>
      <c r="H315" s="3" t="n">
        <f aca="false">SUM($F$10:F315)</f>
        <v>0.837554014909964</v>
      </c>
    </row>
    <row r="316" customFormat="false" ht="12.75" hidden="false" customHeight="false" outlineLevel="0" collapsed="false">
      <c r="A316" s="15" t="n">
        <v>0.306</v>
      </c>
      <c r="B316" s="3" t="n">
        <f aca="false">SQRT(1-A316^2)</f>
        <v>0.952031512083502</v>
      </c>
      <c r="C316" s="3" t="n">
        <f aca="false">B316*Imp!$A$18</f>
        <v>4.03513707080977</v>
      </c>
      <c r="D316" s="3" t="n">
        <f aca="false">BESSELI(C316,1)</f>
        <v>10.07594089869</v>
      </c>
      <c r="E316" s="3" t="n">
        <f aca="false">D316/C316</f>
        <v>2.49705046492213</v>
      </c>
      <c r="F316" s="3" t="n">
        <f aca="false">E316*$A$11</f>
        <v>0.00249705046492213</v>
      </c>
      <c r="H316" s="3" t="n">
        <f aca="false">SUM($F$10:F316)</f>
        <v>0.840051065374886</v>
      </c>
    </row>
    <row r="317" customFormat="false" ht="12.75" hidden="false" customHeight="false" outlineLevel="0" collapsed="false">
      <c r="A317" s="15" t="n">
        <v>0.307</v>
      </c>
      <c r="B317" s="3" t="n">
        <f aca="false">SQRT(1-A317^2)</f>
        <v>0.951709514505345</v>
      </c>
      <c r="C317" s="3" t="n">
        <f aca="false">B317*Imp!$A$18</f>
        <v>4.03377230047618</v>
      </c>
      <c r="D317" s="3" t="n">
        <f aca="false">BESSELI(C317,1)</f>
        <v>10.063456562469</v>
      </c>
      <c r="E317" s="3" t="n">
        <f aca="false">D317/C317</f>
        <v>2.49480035382291</v>
      </c>
      <c r="F317" s="3" t="n">
        <f aca="false">E317*$A$11</f>
        <v>0.00249480035382291</v>
      </c>
      <c r="H317" s="3" t="n">
        <f aca="false">SUM($F$10:F317)</f>
        <v>0.842545865728709</v>
      </c>
    </row>
    <row r="318" customFormat="false" ht="12.75" hidden="false" customHeight="false" outlineLevel="0" collapsed="false">
      <c r="A318" s="15" t="n">
        <v>0.308</v>
      </c>
      <c r="B318" s="3" t="n">
        <f aca="false">SQRT(1-A318^2)</f>
        <v>0.951386356849834</v>
      </c>
      <c r="C318" s="3" t="n">
        <f aca="false">B318*Imp!$A$18</f>
        <v>4.03240261321381</v>
      </c>
      <c r="D318" s="3" t="n">
        <f aca="false">BESSELI(C318,1)</f>
        <v>10.0509430079758</v>
      </c>
      <c r="E318" s="3" t="n">
        <f aca="false">D318/C318</f>
        <v>2.49254451305031</v>
      </c>
      <c r="F318" s="3" t="n">
        <f aca="false">E318*$A$11</f>
        <v>0.00249254451305031</v>
      </c>
      <c r="H318" s="3" t="n">
        <f aca="false">SUM($F$10:F318)</f>
        <v>0.84503841024176</v>
      </c>
    </row>
    <row r="319" customFormat="false" ht="12.75" hidden="false" customHeight="false" outlineLevel="0" collapsed="false">
      <c r="A319" s="15" t="n">
        <v>0.309</v>
      </c>
      <c r="B319" s="3" t="n">
        <f aca="false">SQRT(1-A319^2)</f>
        <v>0.951062037934435</v>
      </c>
      <c r="C319" s="3" t="n">
        <f aca="false">B319*Imp!$A$18</f>
        <v>4.03102800401056</v>
      </c>
      <c r="D319" s="3" t="n">
        <f aca="false">BESSELI(C319,1)</f>
        <v>10.0384003392095</v>
      </c>
      <c r="E319" s="3" t="n">
        <f aca="false">D319/C319</f>
        <v>2.49028295740491</v>
      </c>
      <c r="F319" s="3" t="n">
        <f aca="false">E319*$A$11</f>
        <v>0.00249028295740491</v>
      </c>
      <c r="H319" s="3" t="n">
        <f aca="false">SUM($F$10:F319)</f>
        <v>0.847528693199165</v>
      </c>
    </row>
    <row r="320" customFormat="false" ht="12.75" hidden="false" customHeight="false" outlineLevel="0" collapsed="false">
      <c r="A320" s="15" t="n">
        <v>0.31</v>
      </c>
      <c r="B320" s="3" t="n">
        <f aca="false">SQRT(1-A320^2)</f>
        <v>0.950736556570746</v>
      </c>
      <c r="C320" s="3" t="n">
        <f aca="false">B320*Imp!$A$18</f>
        <v>4.02964846782945</v>
      </c>
      <c r="D320" s="3" t="n">
        <f aca="false">BESSELI(C320,1)</f>
        <v>10.0258286603736</v>
      </c>
      <c r="E320" s="3" t="n">
        <f aca="false">D320/C320</f>
        <v>2.4880157017205</v>
      </c>
      <c r="F320" s="3" t="n">
        <f aca="false">E320*$A$11</f>
        <v>0.0024880157017205</v>
      </c>
      <c r="H320" s="3" t="n">
        <f aca="false">SUM($F$10:F320)</f>
        <v>0.850016708900885</v>
      </c>
    </row>
    <row r="321" customFormat="false" ht="12.75" hidden="false" customHeight="false" outlineLevel="0" collapsed="false">
      <c r="A321" s="15" t="n">
        <v>0.311</v>
      </c>
      <c r="B321" s="3" t="n">
        <f aca="false">SQRT(1-A321^2)</f>
        <v>0.950409911564479</v>
      </c>
      <c r="C321" s="3" t="n">
        <f aca="false">B321*Imp!$A$18</f>
        <v>4.02826399960854</v>
      </c>
      <c r="D321" s="3" t="n">
        <f aca="false">BESSELI(C321,1)</f>
        <v>10.0132280758756</v>
      </c>
      <c r="E321" s="3" t="n">
        <f aca="false">D321/C321</f>
        <v>2.4857427608639</v>
      </c>
      <c r="F321" s="3" t="n">
        <f aca="false">E321*$A$11</f>
        <v>0.0024857427608639</v>
      </c>
      <c r="H321" s="3" t="n">
        <f aca="false">SUM($F$10:F321)</f>
        <v>0.852502451661749</v>
      </c>
    </row>
    <row r="322" customFormat="false" ht="12.75" hidden="false" customHeight="false" outlineLevel="0" collapsed="false">
      <c r="A322" s="15" t="n">
        <v>0.312</v>
      </c>
      <c r="B322" s="3" t="n">
        <f aca="false">SQRT(1-A322^2)</f>
        <v>0.950082101715425</v>
      </c>
      <c r="C322" s="3" t="n">
        <f aca="false">B322*Imp!$A$18</f>
        <v>4.02687459426082</v>
      </c>
      <c r="D322" s="3" t="n">
        <f aca="false">BESSELI(C322,1)</f>
        <v>10.0005986903248</v>
      </c>
      <c r="E322" s="3" t="n">
        <f aca="false">D322/C322</f>
        <v>2.48346414973485</v>
      </c>
      <c r="F322" s="3" t="n">
        <f aca="false">E322*$A$11</f>
        <v>0.00248346414973485</v>
      </c>
      <c r="H322" s="3" t="n">
        <f aca="false">SUM($F$10:F322)</f>
        <v>0.854985915811484</v>
      </c>
    </row>
    <row r="323" customFormat="false" ht="12.75" hidden="false" customHeight="false" outlineLevel="0" collapsed="false">
      <c r="A323" s="15" t="n">
        <v>0.313</v>
      </c>
      <c r="B323" s="3" t="n">
        <f aca="false">SQRT(1-A323^2)</f>
        <v>0.949753125817441</v>
      </c>
      <c r="C323" s="3" t="n">
        <f aca="false">B323*Imp!$A$18</f>
        <v>4.02548024667409</v>
      </c>
      <c r="D323" s="3" t="n">
        <f aca="false">BESSELI(C323,1)</f>
        <v>9.98794060853189</v>
      </c>
      <c r="E323" s="3" t="n">
        <f aca="false">D323/C323</f>
        <v>2.48117988326587</v>
      </c>
      <c r="F323" s="3" t="n">
        <f aca="false">E323*$A$11</f>
        <v>0.00248117988326587</v>
      </c>
      <c r="H323" s="3" t="n">
        <f aca="false">SUM($F$10:F323)</f>
        <v>0.85746709569475</v>
      </c>
    </row>
    <row r="324" customFormat="false" ht="12.75" hidden="false" customHeight="false" outlineLevel="0" collapsed="false">
      <c r="A324" s="15" t="n">
        <v>0.314</v>
      </c>
      <c r="B324" s="3" t="n">
        <f aca="false">SQRT(1-A324^2)</f>
        <v>0.949422982658415</v>
      </c>
      <c r="C324" s="3" t="n">
        <f aca="false">B324*Imp!$A$18</f>
        <v>4.0240809517109</v>
      </c>
      <c r="D324" s="3" t="n">
        <f aca="false">BESSELI(C324,1)</f>
        <v>9.97525393550735</v>
      </c>
      <c r="E324" s="3" t="n">
        <f aca="false">D324/C324</f>
        <v>2.47888997642213</v>
      </c>
      <c r="F324" s="3" t="n">
        <f aca="false">E324*$A$11</f>
        <v>0.00247888997642213</v>
      </c>
      <c r="H324" s="3" t="n">
        <f aca="false">SUM($F$10:F324)</f>
        <v>0.859945985671172</v>
      </c>
    </row>
    <row r="325" customFormat="false" ht="12.75" hidden="false" customHeight="false" outlineLevel="0" collapsed="false">
      <c r="A325" s="15" t="n">
        <v>0.315</v>
      </c>
      <c r="B325" s="3" t="n">
        <f aca="false">SQRT(1-A325^2)</f>
        <v>0.949091671020245</v>
      </c>
      <c r="C325" s="3" t="n">
        <f aca="false">B325*Imp!$A$18</f>
        <v>4.02267670420837</v>
      </c>
      <c r="D325" s="3" t="n">
        <f aca="false">BESSELI(C325,1)</f>
        <v>9.96253877646037</v>
      </c>
      <c r="E325" s="3" t="n">
        <f aca="false">D325/C325</f>
        <v>2.47659444420128</v>
      </c>
      <c r="F325" s="3" t="n">
        <f aca="false">E325*$A$11</f>
        <v>0.00247659444420128</v>
      </c>
      <c r="H325" s="3" t="n">
        <f aca="false">SUM($F$10:F325)</f>
        <v>0.862422580115373</v>
      </c>
    </row>
    <row r="326" customFormat="false" ht="12.75" hidden="false" customHeight="false" outlineLevel="0" collapsed="false">
      <c r="A326" s="15" t="n">
        <v>0.316</v>
      </c>
      <c r="B326" s="3" t="n">
        <f aca="false">SQRT(1-A326^2)</f>
        <v>0.948759189678814</v>
      </c>
      <c r="C326" s="3" t="n">
        <f aca="false">B326*Imp!$A$18</f>
        <v>4.02126749897815</v>
      </c>
      <c r="D326" s="3" t="n">
        <f aca="false">BESSELI(C326,1)</f>
        <v>9.94979523679763</v>
      </c>
      <c r="E326" s="3" t="n">
        <f aca="false">D326/C326</f>
        <v>2.47429330163337</v>
      </c>
      <c r="F326" s="3" t="n">
        <f aca="false">E326*$A$11</f>
        <v>0.00247429330163337</v>
      </c>
      <c r="H326" s="3" t="n">
        <f aca="false">SUM($F$10:F326)</f>
        <v>0.864896873417006</v>
      </c>
    </row>
    <row r="327" customFormat="false" ht="12.75" hidden="false" customHeight="false" outlineLevel="0" collapsed="false">
      <c r="A327" s="15" t="n">
        <v>0.317</v>
      </c>
      <c r="B327" s="3" t="n">
        <f aca="false">SQRT(1-A327^2)</f>
        <v>0.948425537403965</v>
      </c>
      <c r="C327" s="3" t="n">
        <f aca="false">B327*Imp!$A$18</f>
        <v>4.01985333080629</v>
      </c>
      <c r="D327" s="3" t="n">
        <f aca="false">BESSELI(C327,1)</f>
        <v>9.93702342212212</v>
      </c>
      <c r="E327" s="3" t="n">
        <f aca="false">D327/C327</f>
        <v>2.47198656378067</v>
      </c>
      <c r="F327" s="3" t="n">
        <f aca="false">E327*$A$11</f>
        <v>0.00247198656378067</v>
      </c>
      <c r="H327" s="3" t="n">
        <f aca="false">SUM($F$10:F327)</f>
        <v>0.867368859980787</v>
      </c>
    </row>
    <row r="328" customFormat="false" ht="12.75" hidden="false" customHeight="false" outlineLevel="0" collapsed="false">
      <c r="A328" s="15" t="n">
        <v>0.318</v>
      </c>
      <c r="B328" s="3" t="n">
        <f aca="false">SQRT(1-A328^2)</f>
        <v>0.948090712959472</v>
      </c>
      <c r="C328" s="3" t="n">
        <f aca="false">B328*Imp!$A$18</f>
        <v>4.01843419445309</v>
      </c>
      <c r="D328" s="3" t="n">
        <f aca="false">BESSELI(C328,1)</f>
        <v>9.92422343823187</v>
      </c>
      <c r="E328" s="3" t="n">
        <f aca="false">D328/C328</f>
        <v>2.46967424573754</v>
      </c>
      <c r="F328" s="3" t="n">
        <f aca="false">E328*$A$11</f>
        <v>0.00246967424573754</v>
      </c>
      <c r="H328" s="3" t="n">
        <f aca="false">SUM($F$10:F328)</f>
        <v>0.869838534226525</v>
      </c>
    </row>
    <row r="329" customFormat="false" ht="12.75" hidden="false" customHeight="false" outlineLevel="0" collapsed="false">
      <c r="A329" s="15" t="n">
        <v>0.319</v>
      </c>
      <c r="B329" s="3" t="n">
        <f aca="false">SQRT(1-A329^2)</f>
        <v>0.947754715103017</v>
      </c>
      <c r="C329" s="3" t="n">
        <f aca="false">B329*Imp!$A$18</f>
        <v>4.01701008465306</v>
      </c>
      <c r="D329" s="3" t="n">
        <f aca="false">BESSELI(C329,1)</f>
        <v>9.9113953911188</v>
      </c>
      <c r="E329" s="3" t="n">
        <f aca="false">D329/C329</f>
        <v>2.4673563626303</v>
      </c>
      <c r="F329" s="3" t="n">
        <f aca="false">E329*$A$11</f>
        <v>0.0024673563626303</v>
      </c>
      <c r="H329" s="3" t="n">
        <f aca="false">SUM($F$10:F329)</f>
        <v>0.872305890589155</v>
      </c>
    </row>
    <row r="330" customFormat="false" ht="12.75" hidden="false" customHeight="false" outlineLevel="0" collapsed="false">
      <c r="A330" s="15" t="n">
        <v>0.32</v>
      </c>
      <c r="B330" s="3" t="n">
        <f aca="false">SQRT(1-A330^2)</f>
        <v>0.947417542586161</v>
      </c>
      <c r="C330" s="3" t="n">
        <f aca="false">B330*Imp!$A$18</f>
        <v>4.01558099611476</v>
      </c>
      <c r="D330" s="3" t="n">
        <f aca="false">BESSELI(C330,1)</f>
        <v>9.89853938696748</v>
      </c>
      <c r="E330" s="3" t="n">
        <f aca="false">D330/C330</f>
        <v>2.46503292961709</v>
      </c>
      <c r="F330" s="3" t="n">
        <f aca="false">E330*$A$11</f>
        <v>0.00246503292961709</v>
      </c>
      <c r="H330" s="3" t="n">
        <f aca="false">SUM($F$10:F330)</f>
        <v>0.874770923518772</v>
      </c>
    </row>
    <row r="331" customFormat="false" ht="12.75" hidden="false" customHeight="false" outlineLevel="0" collapsed="false">
      <c r="A331" s="15" t="n">
        <v>0.321</v>
      </c>
      <c r="B331" s="3" t="n">
        <f aca="false">SQRT(1-A331^2)</f>
        <v>0.947079194154322</v>
      </c>
      <c r="C331" s="3" t="n">
        <f aca="false">B331*Imp!$A$18</f>
        <v>4.01414692352069</v>
      </c>
      <c r="D331" s="3" t="n">
        <f aca="false">BESSELI(C331,1)</f>
        <v>9.88565553215392</v>
      </c>
      <c r="E331" s="3" t="n">
        <f aca="false">D331/C331</f>
        <v>2.46270396188775</v>
      </c>
      <c r="F331" s="3" t="n">
        <f aca="false">E331*$A$11</f>
        <v>0.00246270396188775</v>
      </c>
      <c r="H331" s="3" t="n">
        <f aca="false">SUM($F$10:F331)</f>
        <v>0.87723362748066</v>
      </c>
    </row>
    <row r="332" customFormat="false" ht="12.75" hidden="false" customHeight="false" outlineLevel="0" collapsed="false">
      <c r="A332" s="15" t="n">
        <v>0.322</v>
      </c>
      <c r="B332" s="3" t="n">
        <f aca="false">SQRT(1-A332^2)</f>
        <v>0.946739668546745</v>
      </c>
      <c r="C332" s="3" t="n">
        <f aca="false">B332*Imp!$A$18</f>
        <v>4.01270786152722</v>
      </c>
      <c r="D332" s="3" t="n">
        <f aca="false">BESSELI(C332,1)</f>
        <v>9.87274393324439</v>
      </c>
      <c r="E332" s="3" t="n">
        <f aca="false">D332/C332</f>
        <v>2.46036947466364</v>
      </c>
      <c r="F332" s="3" t="n">
        <f aca="false">E332*$A$11</f>
        <v>0.00246036947466364</v>
      </c>
      <c r="H332" s="3" t="n">
        <f aca="false">SUM($F$10:F332)</f>
        <v>0.879693996955323</v>
      </c>
    </row>
    <row r="333" customFormat="false" ht="12.75" hidden="false" customHeight="false" outlineLevel="0" collapsed="false">
      <c r="A333" s="15" t="n">
        <v>0.323</v>
      </c>
      <c r="B333" s="3" t="n">
        <f aca="false">SQRT(1-A333^2)</f>
        <v>0.946398964496475</v>
      </c>
      <c r="C333" s="3" t="n">
        <f aca="false">B333*Imp!$A$18</f>
        <v>4.01126380476443</v>
      </c>
      <c r="D333" s="3" t="n">
        <f aca="false">BESSELI(C333,1)</f>
        <v>9.85980469699411</v>
      </c>
      <c r="E333" s="3" t="n">
        <f aca="false">D333/C333</f>
        <v>2.45802948319754</v>
      </c>
      <c r="F333" s="3" t="n">
        <f aca="false">E333*$A$11</f>
        <v>0.00245802948319754</v>
      </c>
      <c r="H333" s="3" t="n">
        <f aca="false">SUM($F$10:F333)</f>
        <v>0.882152026438521</v>
      </c>
    </row>
    <row r="334" customFormat="false" ht="12.75" hidden="false" customHeight="false" outlineLevel="0" collapsed="false">
      <c r="A334" s="15" t="n">
        <v>0.324</v>
      </c>
      <c r="B334" s="3" t="n">
        <f aca="false">SQRT(1-A334^2)</f>
        <v>0.946057080730333</v>
      </c>
      <c r="C334" s="3" t="n">
        <f aca="false">B334*Imp!$A$18</f>
        <v>4.009814747836</v>
      </c>
      <c r="D334" s="3" t="n">
        <f aca="false">BESSELI(C334,1)</f>
        <v>9.84683793034614</v>
      </c>
      <c r="E334" s="3" t="n">
        <f aca="false">D334/C334</f>
        <v>2.45568400277351</v>
      </c>
      <c r="F334" s="3" t="n">
        <f aca="false">E334*$A$11</f>
        <v>0.00245568400277351</v>
      </c>
      <c r="H334" s="3" t="n">
        <f aca="false">SUM($F$10:F334)</f>
        <v>0.884607710441294</v>
      </c>
    </row>
    <row r="335" customFormat="false" ht="12.75" hidden="false" customHeight="false" outlineLevel="0" collapsed="false">
      <c r="A335" s="15" t="n">
        <v>0.325</v>
      </c>
      <c r="B335" s="3" t="n">
        <f aca="false">SQRT(1-A335^2)</f>
        <v>0.945714015968887</v>
      </c>
      <c r="C335" s="3" t="n">
        <f aca="false">B335*Imp!$A$18</f>
        <v>4.00836068531913</v>
      </c>
      <c r="D335" s="3" t="n">
        <f aca="false">BESSELI(C335,1)</f>
        <v>9.83384374043007</v>
      </c>
      <c r="E335" s="3" t="n">
        <f aca="false">D335/C335</f>
        <v>2.4533330487067</v>
      </c>
      <c r="F335" s="3" t="n">
        <f aca="false">E335*$A$11</f>
        <v>0.0024533330487067</v>
      </c>
      <c r="H335" s="3" t="n">
        <f aca="false">SUM($F$10:F335)</f>
        <v>0.887061043490001</v>
      </c>
    </row>
    <row r="336" customFormat="false" ht="12.75" hidden="false" customHeight="false" outlineLevel="0" collapsed="false">
      <c r="A336" s="15" t="n">
        <v>0.326</v>
      </c>
      <c r="B336" s="3" t="n">
        <f aca="false">SQRT(1-A336^2)</f>
        <v>0.945369768926424</v>
      </c>
      <c r="C336" s="3" t="n">
        <f aca="false">B336*Imp!$A$18</f>
        <v>4.00690161176439</v>
      </c>
      <c r="D336" s="3" t="n">
        <f aca="false">BESSELI(C336,1)</f>
        <v>9.82082223456084</v>
      </c>
      <c r="E336" s="3" t="n">
        <f aca="false">D336/C336</f>
        <v>2.4509766363433</v>
      </c>
      <c r="F336" s="3" t="n">
        <f aca="false">E336*$A$11</f>
        <v>0.0024509766363433</v>
      </c>
      <c r="H336" s="3" t="n">
        <f aca="false">SUM($F$10:F336)</f>
        <v>0.889512020126344</v>
      </c>
    </row>
    <row r="337" customFormat="false" ht="12.75" hidden="false" customHeight="false" outlineLevel="0" collapsed="false">
      <c r="A337" s="15" t="n">
        <v>0.327</v>
      </c>
      <c r="B337" s="3" t="n">
        <f aca="false">SQRT(1-A337^2)</f>
        <v>0.945024338310924</v>
      </c>
      <c r="C337" s="3" t="n">
        <f aca="false">B337*Imp!$A$18</f>
        <v>4.00543752169562</v>
      </c>
      <c r="D337" s="3" t="n">
        <f aca="false">BESSELI(C337,1)</f>
        <v>9.80777352023753</v>
      </c>
      <c r="E337" s="3" t="n">
        <f aca="false">D337/C337</f>
        <v>2.44861478106033</v>
      </c>
      <c r="F337" s="3" t="n">
        <f aca="false">E337*$A$11</f>
        <v>0.00244861478106033</v>
      </c>
      <c r="H337" s="3" t="n">
        <f aca="false">SUM($F$10:F337)</f>
        <v>0.891960634907405</v>
      </c>
    </row>
    <row r="338" customFormat="false" ht="12.75" hidden="false" customHeight="false" outlineLevel="0" collapsed="false">
      <c r="A338" s="15" t="n">
        <v>0.328</v>
      </c>
      <c r="B338" s="3" t="n">
        <f aca="false">SQRT(1-A338^2)</f>
        <v>0.944677722824033</v>
      </c>
      <c r="C338" s="3" t="n">
        <f aca="false">B338*Imp!$A$18</f>
        <v>4.00396840960981</v>
      </c>
      <c r="D338" s="3" t="n">
        <f aca="false">BESSELI(C338,1)</f>
        <v>9.79469770514208</v>
      </c>
      <c r="E338" s="3" t="n">
        <f aca="false">D338/C338</f>
        <v>2.44624749826549</v>
      </c>
      <c r="F338" s="3" t="n">
        <f aca="false">E338*$A$11</f>
        <v>0.00244624749826549</v>
      </c>
      <c r="H338" s="3" t="n">
        <f aca="false">SUM($F$10:F338)</f>
        <v>0.89440688240567</v>
      </c>
    </row>
    <row r="339" customFormat="false" ht="12.75" hidden="false" customHeight="false" outlineLevel="0" collapsed="false">
      <c r="A339" s="15" t="n">
        <v>0.329</v>
      </c>
      <c r="B339" s="3" t="n">
        <f aca="false">SQRT(1-A339^2)</f>
        <v>0.944329921161032</v>
      </c>
      <c r="C339" s="3" t="n">
        <f aca="false">B339*Imp!$A$18</f>
        <v>4.00249426997698</v>
      </c>
      <c r="D339" s="3" t="n">
        <f aca="false">BESSELI(C339,1)</f>
        <v>9.78159489713808</v>
      </c>
      <c r="E339" s="3" t="n">
        <f aca="false">D339/C339</f>
        <v>2.44387480339712</v>
      </c>
      <c r="F339" s="3" t="n">
        <f aca="false">E339*$A$11</f>
        <v>0.00244387480339712</v>
      </c>
      <c r="H339" s="3" t="n">
        <f aca="false">SUM($F$10:F339)</f>
        <v>0.896850757209067</v>
      </c>
    </row>
    <row r="340" customFormat="false" ht="12.75" hidden="false" customHeight="false" outlineLevel="0" collapsed="false">
      <c r="A340" s="15" t="n">
        <v>0.33</v>
      </c>
      <c r="B340" s="3" t="n">
        <f aca="false">SQRT(1-A340^2)</f>
        <v>0.943980932010811</v>
      </c>
      <c r="C340" s="3" t="n">
        <f aca="false">B340*Imp!$A$18</f>
        <v>4.00101509724006</v>
      </c>
      <c r="D340" s="3" t="n">
        <f aca="false">BESSELI(C340,1)</f>
        <v>9.76846520426958</v>
      </c>
      <c r="E340" s="3" t="n">
        <f aca="false">D340/C340</f>
        <v>2.44149671192392</v>
      </c>
      <c r="F340" s="3" t="n">
        <f aca="false">E340*$A$11</f>
        <v>0.00244149671192392</v>
      </c>
      <c r="H340" s="3" t="n">
        <f aca="false">SUM($F$10:F340)</f>
        <v>0.899292253920991</v>
      </c>
    </row>
    <row r="341" customFormat="false" ht="12.75" hidden="false" customHeight="false" outlineLevel="0" collapsed="false">
      <c r="A341" s="15" t="n">
        <v>0.331</v>
      </c>
      <c r="B341" s="3" t="n">
        <f aca="false">SQRT(1-A341^2)</f>
        <v>0.943630754055844</v>
      </c>
      <c r="C341" s="3" t="n">
        <f aca="false">B341*Imp!$A$18</f>
        <v>3.99953088581477</v>
      </c>
      <c r="D341" s="3" t="n">
        <f aca="false">BESSELI(C341,1)</f>
        <v>9.75530873475979</v>
      </c>
      <c r="E341" s="3" t="n">
        <f aca="false">D341/C341</f>
        <v>2.43911323934494</v>
      </c>
      <c r="F341" s="3" t="n">
        <f aca="false">E341*$A$11</f>
        <v>0.00243911323934494</v>
      </c>
      <c r="H341" s="3" t="n">
        <f aca="false">SUM($F$10:F341)</f>
        <v>0.901731367160336</v>
      </c>
    </row>
    <row r="342" customFormat="false" ht="12.75" hidden="false" customHeight="false" outlineLevel="0" collapsed="false">
      <c r="A342" s="15" t="n">
        <v>0.332</v>
      </c>
      <c r="B342" s="3" t="n">
        <f aca="false">SQRT(1-A342^2)</f>
        <v>0.943279385972152</v>
      </c>
      <c r="C342" s="3" t="n">
        <f aca="false">B342*Imp!$A$18</f>
        <v>3.99804163008951</v>
      </c>
      <c r="D342" s="3" t="n">
        <f aca="false">BESSELI(C342,1)</f>
        <v>9.74212559700989</v>
      </c>
      <c r="E342" s="3" t="n">
        <f aca="false">D342/C342</f>
        <v>2.43672440118934</v>
      </c>
      <c r="F342" s="3" t="n">
        <f aca="false">E342*$A$11</f>
        <v>0.00243672440118934</v>
      </c>
      <c r="H342" s="3" t="n">
        <f aca="false">SUM($F$10:F342)</f>
        <v>0.904168091561526</v>
      </c>
    </row>
    <row r="343" customFormat="false" ht="12.75" hidden="false" customHeight="false" outlineLevel="0" collapsed="false">
      <c r="A343" s="15" t="n">
        <v>0.333</v>
      </c>
      <c r="B343" s="3" t="n">
        <f aca="false">SQRT(1-A343^2)</f>
        <v>0.942926826429283</v>
      </c>
      <c r="C343" s="3" t="n">
        <f aca="false">B343*Imp!$A$18</f>
        <v>3.99654732442521</v>
      </c>
      <c r="D343" s="3" t="n">
        <f aca="false">BESSELI(C343,1)</f>
        <v>9.72891589959776</v>
      </c>
      <c r="E343" s="3" t="n">
        <f aca="false">D343/C343</f>
        <v>2.43433021301631</v>
      </c>
      <c r="F343" s="3" t="n">
        <f aca="false">E343*$A$11</f>
        <v>0.00243433021301631</v>
      </c>
      <c r="H343" s="3" t="n">
        <f aca="false">SUM($F$10:F343)</f>
        <v>0.906602421774542</v>
      </c>
    </row>
    <row r="344" customFormat="false" ht="12.75" hidden="false" customHeight="false" outlineLevel="0" collapsed="false">
      <c r="A344" s="15" t="n">
        <v>0.334</v>
      </c>
      <c r="B344" s="3" t="n">
        <f aca="false">SQRT(1-A344^2)</f>
        <v>0.94257307409028</v>
      </c>
      <c r="C344" s="3" t="n">
        <f aca="false">B344*Imp!$A$18</f>
        <v>3.99504796315525</v>
      </c>
      <c r="D344" s="3" t="n">
        <f aca="false">BESSELI(C344,1)</f>
        <v>9.71567975127679</v>
      </c>
      <c r="E344" s="3" t="n">
        <f aca="false">D344/C344</f>
        <v>2.4319306904149</v>
      </c>
      <c r="F344" s="3" t="n">
        <f aca="false">E344*$A$11</f>
        <v>0.0024319306904149</v>
      </c>
      <c r="H344" s="3" t="n">
        <f aca="false">SUM($F$10:F344)</f>
        <v>0.909034352464957</v>
      </c>
    </row>
    <row r="345" customFormat="false" ht="12.75" hidden="false" customHeight="false" outlineLevel="0" collapsed="false">
      <c r="A345" s="15" t="n">
        <v>0.335</v>
      </c>
      <c r="B345" s="3" t="n">
        <f aca="false">SQRT(1-A345^2)</f>
        <v>0.942218127611648</v>
      </c>
      <c r="C345" s="3" t="n">
        <f aca="false">B345*Imp!$A$18</f>
        <v>3.9935435405853</v>
      </c>
      <c r="D345" s="3" t="n">
        <f aca="false">BESSELI(C345,1)</f>
        <v>9.70241726097456</v>
      </c>
      <c r="E345" s="3" t="n">
        <f aca="false">D345/C345</f>
        <v>2.4295258490039</v>
      </c>
      <c r="F345" s="3" t="n">
        <f aca="false">E345*$A$11</f>
        <v>0.0024295258490039</v>
      </c>
      <c r="H345" s="3" t="n">
        <f aca="false">SUM($F$10:F345)</f>
        <v>0.911463878313961</v>
      </c>
    </row>
    <row r="346" customFormat="false" ht="12.75" hidden="false" customHeight="false" outlineLevel="0" collapsed="false">
      <c r="A346" s="15" t="n">
        <v>0.336</v>
      </c>
      <c r="B346" s="3" t="n">
        <f aca="false">SQRT(1-A346^2)</f>
        <v>0.941861985643332</v>
      </c>
      <c r="C346" s="3" t="n">
        <f aca="false">B346*Imp!$A$18</f>
        <v>3.99203405099322</v>
      </c>
      <c r="D346" s="3" t="n">
        <f aca="false">BESSELI(C346,1)</f>
        <v>9.68912853779169</v>
      </c>
      <c r="E346" s="3" t="n">
        <f aca="false">D346/C346</f>
        <v>2.42711570443169</v>
      </c>
      <c r="F346" s="3" t="n">
        <f aca="false">E346*$A$11</f>
        <v>0.00242711570443169</v>
      </c>
      <c r="H346" s="3" t="n">
        <f aca="false">SUM($F$10:F346)</f>
        <v>0.913890994018392</v>
      </c>
    </row>
    <row r="347" customFormat="false" ht="12.75" hidden="false" customHeight="false" outlineLevel="0" collapsed="false">
      <c r="A347" s="15" t="n">
        <v>0.337</v>
      </c>
      <c r="B347" s="3" t="n">
        <f aca="false">SQRT(1-A347^2)</f>
        <v>0.941504646828681</v>
      </c>
      <c r="C347" s="3" t="n">
        <f aca="false">B347*Imp!$A$18</f>
        <v>3.99051948862891</v>
      </c>
      <c r="D347" s="3" t="n">
        <f aca="false">BESSELI(C347,1)</f>
        <v>9.67581369100051</v>
      </c>
      <c r="E347" s="3" t="n">
        <f aca="false">D347/C347</f>
        <v>2.42470027237606</v>
      </c>
      <c r="F347" s="3" t="n">
        <f aca="false">E347*$A$11</f>
        <v>0.00242470027237606</v>
      </c>
      <c r="H347" s="3" t="n">
        <f aca="false">SUM($F$10:F347)</f>
        <v>0.916315694290768</v>
      </c>
    </row>
    <row r="348" customFormat="false" ht="12.75" hidden="false" customHeight="false" outlineLevel="0" collapsed="false">
      <c r="A348" s="15" t="n">
        <v>0.338</v>
      </c>
      <c r="B348" s="3" t="n">
        <f aca="false">SQRT(1-A348^2)</f>
        <v>0.941146109804424</v>
      </c>
      <c r="C348" s="3" t="n">
        <f aca="false">B348*Imp!$A$18</f>
        <v>3.98899984771422</v>
      </c>
      <c r="D348" s="3" t="n">
        <f aca="false">BESSELI(C348,1)</f>
        <v>9.66247283004387</v>
      </c>
      <c r="E348" s="3" t="n">
        <f aca="false">D348/C348</f>
        <v>2.42227956854415</v>
      </c>
      <c r="F348" s="3" t="n">
        <f aca="false">E348*$A$11</f>
        <v>0.00242227956854415</v>
      </c>
      <c r="H348" s="3" t="n">
        <f aca="false">SUM($F$10:F348)</f>
        <v>0.918737973859313</v>
      </c>
    </row>
    <row r="349" customFormat="false" ht="12.75" hidden="false" customHeight="false" outlineLevel="0" collapsed="false">
      <c r="A349" s="15" t="n">
        <v>0.339</v>
      </c>
      <c r="B349" s="3" t="n">
        <f aca="false">SQRT(1-A349^2)</f>
        <v>0.940786373200633</v>
      </c>
      <c r="C349" s="3" t="n">
        <f aca="false">B349*Imp!$A$18</f>
        <v>3.98747512244277</v>
      </c>
      <c r="D349" s="3" t="n">
        <f aca="false">BESSELI(C349,1)</f>
        <v>9.64910606453385</v>
      </c>
      <c r="E349" s="3" t="n">
        <f aca="false">D349/C349</f>
        <v>2.41985360867222</v>
      </c>
      <c r="F349" s="3" t="n">
        <f aca="false">E349*$A$11</f>
        <v>0.00241985360867222</v>
      </c>
      <c r="H349" s="3" t="n">
        <f aca="false">SUM($F$10:F349)</f>
        <v>0.921157827467985</v>
      </c>
    </row>
    <row r="350" customFormat="false" ht="12.75" hidden="false" customHeight="false" outlineLevel="0" collapsed="false">
      <c r="A350" s="15" t="n">
        <v>0.34</v>
      </c>
      <c r="B350" s="3" t="n">
        <f aca="false">SQRT(1-A350^2)</f>
        <v>0.9404254356407</v>
      </c>
      <c r="C350" s="3" t="n">
        <f aca="false">B350*Imp!$A$18</f>
        <v>3.9859453069799</v>
      </c>
      <c r="D350" s="3" t="n">
        <f aca="false">BESSELI(C350,1)</f>
        <v>9.63571350425056</v>
      </c>
      <c r="E350" s="3" t="n">
        <f aca="false">D350/C350</f>
        <v>2.41742240852558</v>
      </c>
      <c r="F350" s="3" t="n">
        <f aca="false">E350*$A$11</f>
        <v>0.00241742240852558</v>
      </c>
      <c r="H350" s="3" t="n">
        <f aca="false">SUM($F$10:F350)</f>
        <v>0.92357524987651</v>
      </c>
    </row>
    <row r="351" customFormat="false" ht="12.75" hidden="false" customHeight="false" outlineLevel="0" collapsed="false">
      <c r="A351" s="15" t="n">
        <v>0.341</v>
      </c>
      <c r="B351" s="3" t="n">
        <f aca="false">SQRT(1-A351^2)</f>
        <v>0.940063295741303</v>
      </c>
      <c r="C351" s="3" t="n">
        <f aca="false">B351*Imp!$A$18</f>
        <v>3.98441039546244</v>
      </c>
      <c r="D351" s="3" t="n">
        <f aca="false">BESSELI(C351,1)</f>
        <v>9.62229525914084</v>
      </c>
      <c r="E351" s="3" t="n">
        <f aca="false">D351/C351</f>
        <v>2.41498598389839</v>
      </c>
      <c r="F351" s="3" t="n">
        <f aca="false">E351*$A$11</f>
        <v>0.00241498598389839</v>
      </c>
      <c r="H351" s="3" t="n">
        <f aca="false">SUM($F$10:F351)</f>
        <v>0.925990235860409</v>
      </c>
    </row>
    <row r="352" customFormat="false" ht="12.75" hidden="false" customHeight="false" outlineLevel="0" collapsed="false">
      <c r="A352" s="15" t="n">
        <v>0.342</v>
      </c>
      <c r="B352" s="3" t="n">
        <f aca="false">SQRT(1-A352^2)</f>
        <v>0.939699952112375</v>
      </c>
      <c r="C352" s="3" t="n">
        <f aca="false">B352*Imp!$A$18</f>
        <v>3.98287038199869</v>
      </c>
      <c r="D352" s="3" t="n">
        <f aca="false">BESSELI(C352,1)</f>
        <v>9.60885143931702</v>
      </c>
      <c r="E352" s="3" t="n">
        <f aca="false">D352/C352</f>
        <v>2.41254435061356</v>
      </c>
      <c r="F352" s="3" t="n">
        <f aca="false">E352*$A$11</f>
        <v>0.00241254435061356</v>
      </c>
      <c r="H352" s="3" t="n">
        <f aca="false">SUM($F$10:F352)</f>
        <v>0.928402780211022</v>
      </c>
    </row>
    <row r="353" customFormat="false" ht="12.75" hidden="false" customHeight="false" outlineLevel="0" collapsed="false">
      <c r="A353" s="15" t="n">
        <v>0.343</v>
      </c>
      <c r="B353" s="3" t="n">
        <f aca="false">SQRT(1-A353^2)</f>
        <v>0.939335403357076</v>
      </c>
      <c r="C353" s="3" t="n">
        <f aca="false">B353*Imp!$A$18</f>
        <v>3.98132526066819</v>
      </c>
      <c r="D353" s="3" t="n">
        <f aca="false">BESSELI(C353,1)</f>
        <v>9.59538215505566</v>
      </c>
      <c r="E353" s="3" t="n">
        <f aca="false">D353/C353</f>
        <v>2.41009752452259</v>
      </c>
      <c r="F353" s="3" t="n">
        <f aca="false">E353*$A$11</f>
        <v>0.00241009752452259</v>
      </c>
      <c r="H353" s="3" t="n">
        <f aca="false">SUM($F$10:F353)</f>
        <v>0.930812877735545</v>
      </c>
    </row>
    <row r="354" customFormat="false" ht="12.75" hidden="false" customHeight="false" outlineLevel="0" collapsed="false">
      <c r="A354" s="15" t="n">
        <v>0.344</v>
      </c>
      <c r="B354" s="3" t="n">
        <f aca="false">SQRT(1-A354^2)</f>
        <v>0.938969648071757</v>
      </c>
      <c r="C354" s="3" t="n">
        <f aca="false">B354*Imp!$A$18</f>
        <v>3.97977502552166</v>
      </c>
      <c r="D354" s="3" t="n">
        <f aca="false">BESSELI(C354,1)</f>
        <v>9.58188751679631</v>
      </c>
      <c r="E354" s="3" t="n">
        <f aca="false">D354/C354</f>
        <v>2.40764552150541</v>
      </c>
      <c r="F354" s="3" t="n">
        <f aca="false">E354*$A$11</f>
        <v>0.00240764552150541</v>
      </c>
      <c r="H354" s="3" t="n">
        <f aca="false">SUM($F$10:F354)</f>
        <v>0.93322052325705</v>
      </c>
    </row>
    <row r="355" customFormat="false" ht="12.75" hidden="false" customHeight="false" outlineLevel="0" collapsed="false">
      <c r="A355" s="15" t="n">
        <v>0.345</v>
      </c>
      <c r="B355" s="3" t="n">
        <f aca="false">SQRT(1-A355^2)</f>
        <v>0.938602684845936</v>
      </c>
      <c r="C355" s="3" t="n">
        <f aca="false">B355*Imp!$A$18</f>
        <v>3.97821967058084</v>
      </c>
      <c r="D355" s="3" t="n">
        <f aca="false">BESSELI(C355,1)</f>
        <v>9.56836763514025</v>
      </c>
      <c r="E355" s="3" t="n">
        <f aca="false">D355/C355</f>
        <v>2.40518835747027</v>
      </c>
      <c r="F355" s="3" t="n">
        <f aca="false">E355*$A$11</f>
        <v>0.00240518835747027</v>
      </c>
      <c r="H355" s="3" t="n">
        <f aca="false">SUM($F$10:F355)</f>
        <v>0.935625711614521</v>
      </c>
    </row>
    <row r="356" customFormat="false" ht="12.75" hidden="false" customHeight="false" outlineLevel="0" collapsed="false">
      <c r="A356" s="15" t="n">
        <v>0.346</v>
      </c>
      <c r="B356" s="3" t="n">
        <f aca="false">SQRT(1-A356^2)</f>
        <v>0.93823451226226</v>
      </c>
      <c r="C356" s="3" t="n">
        <f aca="false">B356*Imp!$A$18</f>
        <v>3.97665918983835</v>
      </c>
      <c r="D356" s="3" t="n">
        <f aca="false">BESSELI(C356,1)</f>
        <v>9.55482262084919</v>
      </c>
      <c r="E356" s="3" t="n">
        <f aca="false">D356/C356</f>
        <v>2.40272604835356</v>
      </c>
      <c r="F356" s="3" t="n">
        <f aca="false">E356*$A$11</f>
        <v>0.00240272604835356</v>
      </c>
      <c r="H356" s="3" t="n">
        <f aca="false">SUM($F$10:F356)</f>
        <v>0.938028437662874</v>
      </c>
    </row>
    <row r="357" customFormat="false" ht="12.75" hidden="false" customHeight="false" outlineLevel="0" collapsed="false">
      <c r="A357" s="15" t="n">
        <v>0.347</v>
      </c>
      <c r="B357" s="3" t="n">
        <f aca="false">SQRT(1-A357^2)</f>
        <v>0.937865128896474</v>
      </c>
      <c r="C357" s="3" t="n">
        <f aca="false">B357*Imp!$A$18</f>
        <v>3.97509357725757</v>
      </c>
      <c r="D357" s="3" t="n">
        <f aca="false">BESSELI(C357,1)</f>
        <v>9.54125258484406</v>
      </c>
      <c r="E357" s="3" t="n">
        <f aca="false">D357/C357</f>
        <v>2.40025861011972</v>
      </c>
      <c r="F357" s="3" t="n">
        <f aca="false">E357*$A$11</f>
        <v>0.00240025861011972</v>
      </c>
      <c r="H357" s="3" t="n">
        <f aca="false">SUM($F$10:F357)</f>
        <v>0.940428696272994</v>
      </c>
    </row>
    <row r="358" customFormat="false" ht="12.75" hidden="false" customHeight="false" outlineLevel="0" collapsed="false">
      <c r="A358" s="15" t="n">
        <v>0.348</v>
      </c>
      <c r="B358" s="3" t="n">
        <f aca="false">SQRT(1-A358^2)</f>
        <v>0.937494533317395</v>
      </c>
      <c r="C358" s="3" t="n">
        <f aca="false">B358*Imp!$A$18</f>
        <v>3.97352282677248</v>
      </c>
      <c r="D358" s="3" t="n">
        <f aca="false">BESSELI(C358,1)</f>
        <v>9.5276576382037</v>
      </c>
      <c r="E358" s="3" t="n">
        <f aca="false">D358/C358</f>
        <v>2.39778605876101</v>
      </c>
      <c r="F358" s="3" t="n">
        <f aca="false">E358*$A$11</f>
        <v>0.00239778605876101</v>
      </c>
      <c r="H358" s="3" t="n">
        <f aca="false">SUM($F$10:F358)</f>
        <v>0.942826482331755</v>
      </c>
    </row>
    <row r="359" customFormat="false" ht="12.75" hidden="false" customHeight="false" outlineLevel="0" collapsed="false">
      <c r="A359" s="15" t="n">
        <v>0.349</v>
      </c>
      <c r="B359" s="3" t="n">
        <f aca="false">SQRT(1-A359^2)</f>
        <v>0.937122724086872</v>
      </c>
      <c r="C359" s="3" t="n">
        <f aca="false">B359*Imp!$A$18</f>
        <v>3.97194693228758</v>
      </c>
      <c r="D359" s="3" t="n">
        <f aca="false">BESSELI(C359,1)</f>
        <v>9.51403789216365</v>
      </c>
      <c r="E359" s="3" t="n">
        <f aca="false">D359/C359</f>
        <v>2.39530841029747</v>
      </c>
      <c r="F359" s="3" t="n">
        <f aca="false">E359*$A$11</f>
        <v>0.00239530841029747</v>
      </c>
      <c r="H359" s="3" t="n">
        <f aca="false">SUM($F$10:F359)</f>
        <v>0.945221790742052</v>
      </c>
    </row>
    <row r="360" customFormat="false" ht="12.75" hidden="false" customHeight="false" outlineLevel="0" collapsed="false">
      <c r="A360" s="15" t="n">
        <v>0.35</v>
      </c>
      <c r="B360" s="3" t="n">
        <f aca="false">SQRT(1-A360^2)</f>
        <v>0.93674969975976</v>
      </c>
      <c r="C360" s="3" t="n">
        <f aca="false">B360*Imp!$A$18</f>
        <v>3.97036588767766</v>
      </c>
      <c r="D360" s="3" t="n">
        <f aca="false">BESSELI(C360,1)</f>
        <v>9.50039345811477</v>
      </c>
      <c r="E360" s="3" t="n">
        <f aca="false">D360/C360</f>
        <v>2.39282568077667</v>
      </c>
      <c r="F360" s="3" t="n">
        <f aca="false">E360*$A$11</f>
        <v>0.00239282568077667</v>
      </c>
      <c r="H360" s="3" t="n">
        <f aca="false">SUM($F$10:F360)</f>
        <v>0.947614616422829</v>
      </c>
    </row>
    <row r="361" customFormat="false" ht="12.75" hidden="false" customHeight="false" outlineLevel="0" collapsed="false">
      <c r="A361" s="15" t="n">
        <v>0.351</v>
      </c>
      <c r="B361" s="3" t="n">
        <f aca="false">SQRT(1-A361^2)</f>
        <v>0.936375458883882</v>
      </c>
      <c r="C361" s="3" t="n">
        <f aca="false">B361*Imp!$A$18</f>
        <v>3.96877968678778</v>
      </c>
      <c r="D361" s="3" t="n">
        <f aca="false">BESSELI(C361,1)</f>
        <v>9.48672444760213</v>
      </c>
      <c r="E361" s="3" t="n">
        <f aca="false">D361/C361</f>
        <v>2.39033788627366</v>
      </c>
      <c r="F361" s="3" t="n">
        <f aca="false">E361*$A$11</f>
        <v>0.00239033788627366</v>
      </c>
      <c r="H361" s="3" t="n">
        <f aca="false">SUM($F$10:F361)</f>
        <v>0.950004954309103</v>
      </c>
    </row>
    <row r="362" customFormat="false" ht="12.75" hidden="false" customHeight="false" outlineLevel="0" collapsed="false">
      <c r="A362" s="15" t="n">
        <v>0.352</v>
      </c>
      <c r="B362" s="3" t="n">
        <f aca="false">SQRT(1-A362^2)</f>
        <v>0.936</v>
      </c>
      <c r="C362" s="3" t="n">
        <f aca="false">B362*Imp!$A$18</f>
        <v>3.96718832343301</v>
      </c>
      <c r="D362" s="3" t="n">
        <f aca="false">BESSELI(C362,1)</f>
        <v>9.4730309723236</v>
      </c>
      <c r="E362" s="3" t="n">
        <f aca="false">D362/C362</f>
        <v>2.38784504289076</v>
      </c>
      <c r="F362" s="3" t="n">
        <f aca="false">E362*$A$11</f>
        <v>0.00238784504289076</v>
      </c>
      <c r="H362" s="3" t="n">
        <f aca="false">SUM($F$10:F362)</f>
        <v>0.952392799351993</v>
      </c>
    </row>
    <row r="363" customFormat="false" ht="12.75" hidden="false" customHeight="false" outlineLevel="0" collapsed="false">
      <c r="A363" s="15" t="n">
        <v>0.353</v>
      </c>
      <c r="B363" s="3" t="n">
        <f aca="false">SQRT(1-A363^2)</f>
        <v>0.935623321641781</v>
      </c>
      <c r="C363" s="3" t="n">
        <f aca="false">B363*Imp!$A$18</f>
        <v>3.96559179139837</v>
      </c>
      <c r="D363" s="3" t="n">
        <f aca="false">BESSELI(C363,1)</f>
        <v>9.45931314412865</v>
      </c>
      <c r="E363" s="3" t="n">
        <f aca="false">D363/C363</f>
        <v>2.38534716675744</v>
      </c>
      <c r="F363" s="3" t="n">
        <f aca="false">E363*$A$11</f>
        <v>0.00238534716675744</v>
      </c>
      <c r="H363" s="3" t="n">
        <f aca="false">SUM($F$10:F363)</f>
        <v>0.954778146518751</v>
      </c>
    </row>
    <row r="364" customFormat="false" ht="12.75" hidden="false" customHeight="false" outlineLevel="0" collapsed="false">
      <c r="A364" s="15" t="n">
        <v>0.354</v>
      </c>
      <c r="B364" s="3" t="n">
        <f aca="false">SQRT(1-A364^2)</f>
        <v>0.935245422335763</v>
      </c>
      <c r="C364" s="3" t="n">
        <f aca="false">B364*Imp!$A$18</f>
        <v>3.96399008443869</v>
      </c>
      <c r="D364" s="3" t="n">
        <f aca="false">BESSELI(C364,1)</f>
        <v>9.44557107501707</v>
      </c>
      <c r="E364" s="3" t="n">
        <f aca="false">D364/C364</f>
        <v>2.38284427403016</v>
      </c>
      <c r="F364" s="3" t="n">
        <f aca="false">E364*$A$11</f>
        <v>0.00238284427403016</v>
      </c>
      <c r="H364" s="3" t="n">
        <f aca="false">SUM($F$10:F364)</f>
        <v>0.957160990792781</v>
      </c>
    </row>
    <row r="365" customFormat="false" ht="12.75" hidden="false" customHeight="false" outlineLevel="0" collapsed="false">
      <c r="A365" s="15" t="n">
        <v>0.355</v>
      </c>
      <c r="B365" s="3" t="n">
        <f aca="false">SQRT(1-A365^2)</f>
        <v>0.934866300601321</v>
      </c>
      <c r="C365" s="3" t="n">
        <f aca="false">B365*Imp!$A$18</f>
        <v>3.96238319627839</v>
      </c>
      <c r="D365" s="3" t="n">
        <f aca="false">BESSELI(C365,1)</f>
        <v>9.43180487713766</v>
      </c>
      <c r="E365" s="3" t="n">
        <f aca="false">D365/C365</f>
        <v>2.38033638089227</v>
      </c>
      <c r="F365" s="3" t="n">
        <f aca="false">E365*$A$11</f>
        <v>0.00238033638089227</v>
      </c>
      <c r="H365" s="3" t="n">
        <f aca="false">SUM($F$10:F365)</f>
        <v>0.959541327173673</v>
      </c>
    </row>
    <row r="366" customFormat="false" ht="12.75" hidden="false" customHeight="false" outlineLevel="0" collapsed="false">
      <c r="A366" s="15" t="n">
        <v>0.356</v>
      </c>
      <c r="B366" s="3" t="n">
        <f aca="false">SQRT(1-A366^2)</f>
        <v>0.934485954950635</v>
      </c>
      <c r="C366" s="3" t="n">
        <f aca="false">B366*Imp!$A$18</f>
        <v>3.96077112061143</v>
      </c>
      <c r="D366" s="3" t="n">
        <f aca="false">BESSELI(C366,1)</f>
        <v>9.41801466278696</v>
      </c>
      <c r="E366" s="3" t="n">
        <f aca="false">D366/C366</f>
        <v>2.37782350355379</v>
      </c>
      <c r="F366" s="3" t="n">
        <f aca="false">E366*$A$11</f>
        <v>0.00237782350355379</v>
      </c>
      <c r="H366" s="3" t="n">
        <f aca="false">SUM($F$10:F366)</f>
        <v>0.961919150677227</v>
      </c>
    </row>
    <row r="367" customFormat="false" ht="12.75" hidden="false" customHeight="false" outlineLevel="0" collapsed="false">
      <c r="A367" s="15" t="n">
        <v>0.357</v>
      </c>
      <c r="B367" s="3" t="n">
        <f aca="false">SQRT(1-A367^2)</f>
        <v>0.934104383888653</v>
      </c>
      <c r="C367" s="3" t="n">
        <f aca="false">B367*Imp!$A$18</f>
        <v>3.95915385110112</v>
      </c>
      <c r="D367" s="3" t="n">
        <f aca="false">BESSELI(C367,1)</f>
        <v>9.40420054440802</v>
      </c>
      <c r="E367" s="3" t="n">
        <f aca="false">D367/C367</f>
        <v>2.37530565825133</v>
      </c>
      <c r="F367" s="3" t="n">
        <f aca="false">E367*$A$11</f>
        <v>0.00237530565825133</v>
      </c>
      <c r="H367" s="3" t="n">
        <f aca="false">SUM($F$10:F367)</f>
        <v>0.964294456335478</v>
      </c>
    </row>
    <row r="368" customFormat="false" ht="12.75" hidden="false" customHeight="false" outlineLevel="0" collapsed="false">
      <c r="A368" s="15" t="n">
        <v>0.358</v>
      </c>
      <c r="B368" s="3" t="n">
        <f aca="false">SQRT(1-A368^2)</f>
        <v>0.93372158591306</v>
      </c>
      <c r="C368" s="3" t="n">
        <f aca="false">B368*Imp!$A$18</f>
        <v>3.95753138137996</v>
      </c>
      <c r="D368" s="3" t="n">
        <f aca="false">BESSELI(C368,1)</f>
        <v>9.39036263458906</v>
      </c>
      <c r="E368" s="3" t="n">
        <f aca="false">D368/C368</f>
        <v>2.37278286124789</v>
      </c>
      <c r="F368" s="3" t="n">
        <f aca="false">E368*$A$11</f>
        <v>0.00237278286124789</v>
      </c>
      <c r="H368" s="3" t="n">
        <f aca="false">SUM($F$10:F368)</f>
        <v>0.966667239196726</v>
      </c>
    </row>
    <row r="369" customFormat="false" ht="12.75" hidden="false" customHeight="false" outlineLevel="0" collapsed="false">
      <c r="A369" s="15" t="n">
        <v>0.359</v>
      </c>
      <c r="B369" s="3" t="n">
        <f aca="false">SQRT(1-A369^2)</f>
        <v>0.933337559514241</v>
      </c>
      <c r="C369" s="3" t="n">
        <f aca="false">B369*Imp!$A$18</f>
        <v>3.95590370504953</v>
      </c>
      <c r="D369" s="3" t="n">
        <f aca="false">BESSELI(C369,1)</f>
        <v>9.3765010460622</v>
      </c>
      <c r="E369" s="3" t="n">
        <f aca="false">D369/C369</f>
        <v>2.37025512883277</v>
      </c>
      <c r="F369" s="3" t="n">
        <f aca="false">E369*$A$11</f>
        <v>0.00237025512883277</v>
      </c>
      <c r="H369" s="3" t="n">
        <f aca="false">SUM($F$10:F369)</f>
        <v>0.969037494325559</v>
      </c>
    </row>
    <row r="370" customFormat="false" ht="12.75" hidden="false" customHeight="false" outlineLevel="0" collapsed="false">
      <c r="A370" s="15" t="n">
        <v>0.36</v>
      </c>
      <c r="B370" s="3" t="n">
        <f aca="false">SQRT(1-A370^2)</f>
        <v>0.932952303175248</v>
      </c>
      <c r="C370" s="3" t="n">
        <f aca="false">B370*Imp!$A$18</f>
        <v>3.95427081568031</v>
      </c>
      <c r="D370" s="3" t="n">
        <f aca="false">BESSELI(C370,1)</f>
        <v>9.36261589170221</v>
      </c>
      <c r="E370" s="3" t="n">
        <f aca="false">D370/C370</f>
        <v>2.36772247732137</v>
      </c>
      <c r="F370" s="3" t="n">
        <f aca="false">E370*$A$11</f>
        <v>0.00236772247732137</v>
      </c>
      <c r="H370" s="3" t="n">
        <f aca="false">SUM($F$10:F370)</f>
        <v>0.97140521680288</v>
      </c>
    </row>
    <row r="371" customFormat="false" ht="12.75" hidden="false" customHeight="false" outlineLevel="0" collapsed="false">
      <c r="A371" s="15" t="n">
        <v>0.361</v>
      </c>
      <c r="B371" s="3" t="n">
        <f aca="false">SQRT(1-A371^2)</f>
        <v>0.932565815371762</v>
      </c>
      <c r="C371" s="3" t="n">
        <f aca="false">B371*Imp!$A$18</f>
        <v>3.95263270681158</v>
      </c>
      <c r="D371" s="3" t="n">
        <f aca="false">BESSELI(C371,1)</f>
        <v>9.34870728452518</v>
      </c>
      <c r="E371" s="3" t="n">
        <f aca="false">D371/C371</f>
        <v>2.36518492305509</v>
      </c>
      <c r="F371" s="3" t="n">
        <f aca="false">E371*$A$11</f>
        <v>0.00236518492305509</v>
      </c>
      <c r="H371" s="3" t="n">
        <f aca="false">SUM($F$10:F371)</f>
        <v>0.973770401725936</v>
      </c>
    </row>
    <row r="372" customFormat="false" ht="12.75" hidden="false" customHeight="false" outlineLevel="0" collapsed="false">
      <c r="A372" s="15" t="n">
        <v>0.362</v>
      </c>
      <c r="B372" s="3" t="n">
        <f aca="false">SQRT(1-A372^2)</f>
        <v>0.932178094572062</v>
      </c>
      <c r="C372" s="3" t="n">
        <f aca="false">B372*Imp!$A$18</f>
        <v>3.95098937195119</v>
      </c>
      <c r="D372" s="3" t="n">
        <f aca="false">BESSELI(C372,1)</f>
        <v>9.33477533768728</v>
      </c>
      <c r="E372" s="3" t="n">
        <f aca="false">D372/C372</f>
        <v>2.36264248240114</v>
      </c>
      <c r="F372" s="3" t="n">
        <f aca="false">E372*$A$11</f>
        <v>0.00236264248240114</v>
      </c>
      <c r="H372" s="3" t="n">
        <f aca="false">SUM($F$10:F372)</f>
        <v>0.976133044208337</v>
      </c>
    </row>
    <row r="373" customFormat="false" ht="12.75" hidden="false" customHeight="false" outlineLevel="0" collapsed="false">
      <c r="A373" s="15" t="n">
        <v>0.363</v>
      </c>
      <c r="B373" s="3" t="n">
        <f aca="false">SQRT(1-A373^2)</f>
        <v>0.931789139236984</v>
      </c>
      <c r="C373" s="3" t="n">
        <f aca="false">B373*Imp!$A$18</f>
        <v>3.94934080457549</v>
      </c>
      <c r="D373" s="3" t="n">
        <f aca="false">BESSELI(C373,1)</f>
        <v>9.32082016448341</v>
      </c>
      <c r="E373" s="3" t="n">
        <f aca="false">D373/C373</f>
        <v>2.36009517175242</v>
      </c>
      <c r="F373" s="3" t="n">
        <f aca="false">E373*$A$11</f>
        <v>0.00236009517175242</v>
      </c>
      <c r="H373" s="3" t="n">
        <f aca="false">SUM($F$10:F373)</f>
        <v>0.978493139380089</v>
      </c>
    </row>
    <row r="374" customFormat="false" ht="12.75" hidden="false" customHeight="false" outlineLevel="0" collapsed="false">
      <c r="A374" s="15" t="n">
        <v>0.364</v>
      </c>
      <c r="B374" s="3" t="n">
        <f aca="false">SQRT(1-A374^2)</f>
        <v>0.931398947819891</v>
      </c>
      <c r="C374" s="3" t="n">
        <f aca="false">B374*Imp!$A$18</f>
        <v>3.94768699812912</v>
      </c>
      <c r="D374" s="3" t="n">
        <f aca="false">BESSELI(C374,1)</f>
        <v>9.30684187834597</v>
      </c>
      <c r="E374" s="3" t="n">
        <f aca="false">D374/C374</f>
        <v>2.35754300752735</v>
      </c>
      <c r="F374" s="3" t="n">
        <f aca="false">E374*$A$11</f>
        <v>0.00235754300752735</v>
      </c>
      <c r="H374" s="3" t="n">
        <f aca="false">SUM($F$10:F374)</f>
        <v>0.980850682387616</v>
      </c>
    </row>
    <row r="375" customFormat="false" ht="12.75" hidden="false" customHeight="false" outlineLevel="0" collapsed="false">
      <c r="A375" s="15" t="n">
        <v>0.365</v>
      </c>
      <c r="B375" s="3" t="n">
        <f aca="false">SQRT(1-A375^2)</f>
        <v>0.931007518766632</v>
      </c>
      <c r="C375" s="3" t="n">
        <f aca="false">B375*Imp!$A$18</f>
        <v>3.94602794602491</v>
      </c>
      <c r="D375" s="3" t="n">
        <f aca="false">BESSELI(C375,1)</f>
        <v>9.29284059284353</v>
      </c>
      <c r="E375" s="3" t="n">
        <f aca="false">D375/C375</f>
        <v>2.35498600616978</v>
      </c>
      <c r="F375" s="3" t="n">
        <f aca="false">E375*$A$11</f>
        <v>0.00235498600616978</v>
      </c>
      <c r="H375" s="3" t="n">
        <f aca="false">SUM($F$10:F375)</f>
        <v>0.983205668393786</v>
      </c>
    </row>
    <row r="376" customFormat="false" ht="12.75" hidden="false" customHeight="false" outlineLevel="0" collapsed="false">
      <c r="A376" s="15" t="n">
        <v>0.366</v>
      </c>
      <c r="B376" s="3" t="n">
        <f aca="false">SQRT(1-A376^2)</f>
        <v>0.930614850515507</v>
      </c>
      <c r="C376" s="3" t="n">
        <f aca="false">B376*Imp!$A$18</f>
        <v>3.94436364164367</v>
      </c>
      <c r="D376" s="3" t="n">
        <f aca="false">BESSELI(C376,1)</f>
        <v>9.27881642167956</v>
      </c>
      <c r="E376" s="3" t="n">
        <f aca="false">D376/C376</f>
        <v>2.35242418414874</v>
      </c>
      <c r="F376" s="3" t="n">
        <f aca="false">E376*$A$11</f>
        <v>0.00235242418414874</v>
      </c>
      <c r="H376" s="3" t="n">
        <f aca="false">SUM($F$10:F376)</f>
        <v>0.985558092577935</v>
      </c>
    </row>
    <row r="377" customFormat="false" ht="12.75" hidden="false" customHeight="false" outlineLevel="0" collapsed="false">
      <c r="A377" s="15" t="n">
        <v>0.367</v>
      </c>
      <c r="B377" s="3" t="n">
        <f aca="false">SQRT(1-A377^2)</f>
        <v>0.930220941497234</v>
      </c>
      <c r="C377" s="3" t="n">
        <f aca="false">B377*Imp!$A$18</f>
        <v>3.94269407833406</v>
      </c>
      <c r="D377" s="3" t="n">
        <f aca="false">BESSELI(C377,1)</f>
        <v>9.26476947869113</v>
      </c>
      <c r="E377" s="3" t="n">
        <f aca="false">D377/C377</f>
        <v>2.3498575579584</v>
      </c>
      <c r="F377" s="3" t="n">
        <f aca="false">E377*$A$11</f>
        <v>0.0023498575579584</v>
      </c>
      <c r="H377" s="3" t="n">
        <f aca="false">SUM($F$10:F377)</f>
        <v>0.987907950135893</v>
      </c>
    </row>
    <row r="378" customFormat="false" ht="12.75" hidden="false" customHeight="false" outlineLevel="0" collapsed="false">
      <c r="A378" s="15" t="n">
        <v>0.368</v>
      </c>
      <c r="B378" s="3" t="n">
        <f aca="false">SQRT(1-A378^2)</f>
        <v>0.929825790134905</v>
      </c>
      <c r="C378" s="3" t="n">
        <f aca="false">B378*Imp!$A$18</f>
        <v>3.94101924941246</v>
      </c>
      <c r="D378" s="3" t="n">
        <f aca="false">BESSELI(C378,1)</f>
        <v>9.2506998778476</v>
      </c>
      <c r="E378" s="3" t="n">
        <f aca="false">D378/C378</f>
        <v>2.34728614411785</v>
      </c>
      <c r="F378" s="3" t="n">
        <f aca="false">E378*$A$11</f>
        <v>0.00234728614411785</v>
      </c>
      <c r="H378" s="3" t="n">
        <f aca="false">SUM($F$10:F378)</f>
        <v>0.990255236280011</v>
      </c>
    </row>
    <row r="379" customFormat="false" ht="12.75" hidden="false" customHeight="false" outlineLevel="0" collapsed="false">
      <c r="A379" s="15" t="n">
        <v>0.369</v>
      </c>
      <c r="B379" s="3" t="n">
        <f aca="false">SQRT(1-A379^2)</f>
        <v>0.929429394843955</v>
      </c>
      <c r="C379" s="3" t="n">
        <f aca="false">B379*Imp!$A$18</f>
        <v>3.93933914816276</v>
      </c>
      <c r="D379" s="3" t="n">
        <f aca="false">BESSELI(C379,1)</f>
        <v>9.23660773324933</v>
      </c>
      <c r="E379" s="3" t="n">
        <f aca="false">D379/C379</f>
        <v>2.34470995917098</v>
      </c>
      <c r="F379" s="3" t="n">
        <f aca="false">E379*$A$11</f>
        <v>0.00234470995917098</v>
      </c>
      <c r="H379" s="3" t="n">
        <f aca="false">SUM($F$10:F379)</f>
        <v>0.992599946239182</v>
      </c>
    </row>
    <row r="380" customFormat="false" ht="12.75" hidden="false" customHeight="false" outlineLevel="0" collapsed="false">
      <c r="A380" s="15" t="n">
        <v>0.37</v>
      </c>
      <c r="B380" s="3" t="n">
        <f aca="false">SQRT(1-A380^2)</f>
        <v>0.929031754032121</v>
      </c>
      <c r="C380" s="3" t="n">
        <f aca="false">B380*Imp!$A$18</f>
        <v>3.93765376783624</v>
      </c>
      <c r="D380" s="3" t="n">
        <f aca="false">BESSELI(C380,1)</f>
        <v>9.22249315912641</v>
      </c>
      <c r="E380" s="3" t="n">
        <f aca="false">D380/C380</f>
        <v>2.34212901968631</v>
      </c>
      <c r="F380" s="3" t="n">
        <f aca="false">E380*$A$11</f>
        <v>0.00234212901968631</v>
      </c>
      <c r="H380" s="3" t="n">
        <f aca="false">SUM($F$10:F380)</f>
        <v>0.994942075258869</v>
      </c>
    </row>
    <row r="381" customFormat="false" ht="12.75" hidden="false" customHeight="false" outlineLevel="0" collapsed="false">
      <c r="A381" s="15" t="n">
        <v>0.371</v>
      </c>
      <c r="B381" s="3" t="n">
        <f aca="false">SQRT(1-A381^2)</f>
        <v>0.928632866099407</v>
      </c>
      <c r="C381" s="3" t="n">
        <f aca="false">B381*Imp!$A$18</f>
        <v>3.93596310165138</v>
      </c>
      <c r="D381" s="3" t="n">
        <f aca="false">BESSELI(C381,1)</f>
        <v>9.20835626983729</v>
      </c>
      <c r="E381" s="3" t="n">
        <f aca="false">D381/C381</f>
        <v>2.33954334225689</v>
      </c>
      <c r="F381" s="3" t="n">
        <f aca="false">E381*$A$11</f>
        <v>0.00233954334225689</v>
      </c>
      <c r="H381" s="3" t="n">
        <f aca="false">SUM($F$10:F381)</f>
        <v>0.997281618601125</v>
      </c>
    </row>
    <row r="382" customFormat="false" ht="12.75" hidden="false" customHeight="false" outlineLevel="0" collapsed="false">
      <c r="A382" s="15" t="n">
        <v>0.372</v>
      </c>
      <c r="B382" s="3" t="n">
        <f aca="false">SQRT(1-A382^2)</f>
        <v>0.928232729438044</v>
      </c>
      <c r="C382" s="3" t="n">
        <f aca="false">B382*Imp!$A$18</f>
        <v>3.93426714279376</v>
      </c>
      <c r="D382" s="3" t="n">
        <f aca="false">BESSELI(C382,1)</f>
        <v>9.1941971798676</v>
      </c>
      <c r="E382" s="3" t="n">
        <f aca="false">D382/C382</f>
        <v>2.3369529435001</v>
      </c>
      <c r="F382" s="3" t="n">
        <f aca="false">E382*$A$11</f>
        <v>0.0023369529435001</v>
      </c>
      <c r="H382" s="3" t="n">
        <f aca="false">SUM($F$10:F382)</f>
        <v>0.999618571544626</v>
      </c>
    </row>
    <row r="383" customFormat="false" ht="12.75" hidden="false" customHeight="false" outlineLevel="0" collapsed="false">
      <c r="A383" s="15" t="n">
        <v>0.373</v>
      </c>
      <c r="B383" s="3" t="n">
        <f aca="false">SQRT(1-A383^2)</f>
        <v>0.927831342432449</v>
      </c>
      <c r="C383" s="3" t="n">
        <f aca="false">B383*Imp!$A$18</f>
        <v>3.93256588441579</v>
      </c>
      <c r="D383" s="3" t="n">
        <f aca="false">BESSELI(C383,1)</f>
        <v>9.18001600382868</v>
      </c>
      <c r="E383" s="3" t="n">
        <f aca="false">D383/C383</f>
        <v>2.33435784005751</v>
      </c>
      <c r="F383" s="3" t="n">
        <f aca="false">E383*$A$11</f>
        <v>0.00233435784005751</v>
      </c>
      <c r="H383" s="3" t="n">
        <f aca="false">SUM($F$10:F383)</f>
        <v>1.00195292938468</v>
      </c>
    </row>
    <row r="384" customFormat="false" ht="12.75" hidden="false" customHeight="false" outlineLevel="0" collapsed="false">
      <c r="A384" s="15" t="n">
        <v>0.374</v>
      </c>
      <c r="B384" s="3" t="n">
        <f aca="false">SQRT(1-A384^2)</f>
        <v>0.927428703459193</v>
      </c>
      <c r="C384" s="3" t="n">
        <f aca="false">B384*Imp!$A$18</f>
        <v>3.93085931963667</v>
      </c>
      <c r="D384" s="3" t="n">
        <f aca="false">BESSELI(C384,1)</f>
        <v>9.16581285645645</v>
      </c>
      <c r="E384" s="3" t="n">
        <f aca="false">D384/C384</f>
        <v>2.33175804859474</v>
      </c>
      <c r="F384" s="3" t="n">
        <f aca="false">E384*$A$11</f>
        <v>0.00233175804859474</v>
      </c>
      <c r="H384" s="3" t="n">
        <f aca="false">SUM($F$10:F384)</f>
        <v>1.00428468743328</v>
      </c>
    </row>
    <row r="385" customFormat="false" ht="12.75" hidden="false" customHeight="false" outlineLevel="0" collapsed="false">
      <c r="A385" s="15" t="n">
        <v>0.375</v>
      </c>
      <c r="B385" s="3" t="n">
        <f aca="false">SQRT(1-A385^2)</f>
        <v>0.927024810886958</v>
      </c>
      <c r="C385" s="3" t="n">
        <f aca="false">B385*Imp!$A$18</f>
        <v>3.92914744154213</v>
      </c>
      <c r="D385" s="3" t="n">
        <f aca="false">BESSELI(C385,1)</f>
        <v>9.15158785260997</v>
      </c>
      <c r="E385" s="3" t="n">
        <f aca="false">D385/C385</f>
        <v>2.32915358580133</v>
      </c>
      <c r="F385" s="3" t="n">
        <f aca="false">E385*$A$11</f>
        <v>0.00232915358580133</v>
      </c>
      <c r="H385" s="3" t="n">
        <f aca="false">SUM($F$10:F385)</f>
        <v>1.00661384101908</v>
      </c>
    </row>
    <row r="386" customFormat="false" ht="12.75" hidden="false" customHeight="false" outlineLevel="0" collapsed="false">
      <c r="A386" s="15" t="n">
        <v>0.376</v>
      </c>
      <c r="B386" s="3" t="n">
        <f aca="false">SQRT(1-A386^2)</f>
        <v>0.926619663076497</v>
      </c>
      <c r="C386" s="3" t="n">
        <f aca="false">B386*Imp!$A$18</f>
        <v>3.9274302431843</v>
      </c>
      <c r="D386" s="3" t="n">
        <f aca="false">BESSELI(C386,1)</f>
        <v>9.13734110727021</v>
      </c>
      <c r="E386" s="3" t="n">
        <f aca="false">D386/C386</f>
        <v>2.32654446839056</v>
      </c>
      <c r="F386" s="3" t="n">
        <f aca="false">E386*$A$11</f>
        <v>0.00232654446839056</v>
      </c>
      <c r="H386" s="3" t="n">
        <f aca="false">SUM($F$10:F386)</f>
        <v>1.00894038548747</v>
      </c>
    </row>
    <row r="387" customFormat="false" ht="12.75" hidden="false" customHeight="false" outlineLevel="0" collapsed="false">
      <c r="A387" s="15" t="n">
        <v>0.377</v>
      </c>
      <c r="B387" s="3" t="n">
        <f aca="false">SQRT(1-A387^2)</f>
        <v>0.926213258380596</v>
      </c>
      <c r="C387" s="3" t="n">
        <f aca="false">B387*Imp!$A$18</f>
        <v>3.92570771758156</v>
      </c>
      <c r="D387" s="3" t="n">
        <f aca="false">BESSELI(C387,1)</f>
        <v>9.12307273553871</v>
      </c>
      <c r="E387" s="3" t="n">
        <f aca="false">D387/C387</f>
        <v>2.32393071309929</v>
      </c>
      <c r="F387" s="3" t="n">
        <f aca="false">E387*$A$11</f>
        <v>0.00232393071309929</v>
      </c>
      <c r="H387" s="3" t="n">
        <f aca="false">SUM($F$10:F387)</f>
        <v>1.01126431620057</v>
      </c>
    </row>
    <row r="388" customFormat="false" ht="12.75" hidden="false" customHeight="false" outlineLevel="0" collapsed="false">
      <c r="A388" s="15" t="n">
        <v>0.378</v>
      </c>
      <c r="B388" s="3" t="n">
        <f aca="false">SQRT(1-A388^2)</f>
        <v>0.925805595144035</v>
      </c>
      <c r="C388" s="3" t="n">
        <f aca="false">B388*Imp!$A$18</f>
        <v>3.92397985771833</v>
      </c>
      <c r="D388" s="3" t="n">
        <f aca="false">BESSELI(C388,1)</f>
        <v>9.10878285263629</v>
      </c>
      <c r="E388" s="3" t="n">
        <f aca="false">D388/C388</f>
        <v>2.32131233668787</v>
      </c>
      <c r="F388" s="3" t="n">
        <f aca="false">E388*$A$11</f>
        <v>0.00232131233668787</v>
      </c>
      <c r="H388" s="3" t="n">
        <f aca="false">SUM($F$10:F388)</f>
        <v>1.01358562853726</v>
      </c>
    </row>
    <row r="389" customFormat="false" ht="12.75" hidden="false" customHeight="false" outlineLevel="0" collapsed="false">
      <c r="A389" s="15" t="n">
        <v>0.379</v>
      </c>
      <c r="B389" s="3" t="n">
        <f aca="false">SQRT(1-A389^2)</f>
        <v>0.925396671703546</v>
      </c>
      <c r="C389" s="3" t="n">
        <f aca="false">B389*Imp!$A$18</f>
        <v>3.92224665654495</v>
      </c>
      <c r="D389" s="3" t="n">
        <f aca="false">BESSELI(C389,1)</f>
        <v>9.09447157390172</v>
      </c>
      <c r="E389" s="3" t="n">
        <f aca="false">D389/C389</f>
        <v>2.31868935593992</v>
      </c>
      <c r="F389" s="3" t="n">
        <f aca="false">E389*$A$11</f>
        <v>0.00231868935593992</v>
      </c>
      <c r="H389" s="3" t="n">
        <f aca="false">SUM($F$10:F389)</f>
        <v>1.0159043178932</v>
      </c>
    </row>
    <row r="390" customFormat="false" ht="12.75" hidden="false" customHeight="false" outlineLevel="0" collapsed="false">
      <c r="A390" s="15" t="n">
        <v>0.38</v>
      </c>
      <c r="B390" s="3" t="n">
        <f aca="false">SQRT(1-A390^2)</f>
        <v>0.924986486387774</v>
      </c>
      <c r="C390" s="3" t="n">
        <f aca="false">B390*Imp!$A$18</f>
        <v>3.92050810697746</v>
      </c>
      <c r="D390" s="3" t="n">
        <f aca="false">BESSELI(C390,1)</f>
        <v>9.08013901479043</v>
      </c>
      <c r="E390" s="3" t="n">
        <f aca="false">D390/C390</f>
        <v>2.31606178766222</v>
      </c>
      <c r="F390" s="3" t="n">
        <f aca="false">E390*$A$11</f>
        <v>0.00231606178766222</v>
      </c>
      <c r="H390" s="3" t="n">
        <f aca="false">SUM($F$10:F390)</f>
        <v>1.01822037968086</v>
      </c>
    </row>
    <row r="391" customFormat="false" ht="12.75" hidden="false" customHeight="false" outlineLevel="0" collapsed="false">
      <c r="A391" s="15" t="n">
        <v>0.381</v>
      </c>
      <c r="B391" s="3" t="n">
        <f aca="false">SQRT(1-A391^2)</f>
        <v>0.924575037517237</v>
      </c>
      <c r="C391" s="3" t="n">
        <f aca="false">B391*Imp!$A$18</f>
        <v>3.91876420189745</v>
      </c>
      <c r="D391" s="3" t="n">
        <f aca="false">BESSELI(C391,1)</f>
        <v>9.06578529087317</v>
      </c>
      <c r="E391" s="3" t="n">
        <f aca="false">D391/C391</f>
        <v>2.31342964868454</v>
      </c>
      <c r="F391" s="3" t="n">
        <f aca="false">E391*$A$11</f>
        <v>0.00231342964868454</v>
      </c>
      <c r="H391" s="3" t="n">
        <f aca="false">SUM($F$10:F391)</f>
        <v>1.02053380932954</v>
      </c>
    </row>
    <row r="392" customFormat="false" ht="12.75" hidden="false" customHeight="false" outlineLevel="0" collapsed="false">
      <c r="A392" s="15" t="n">
        <v>0.382</v>
      </c>
      <c r="B392" s="3" t="n">
        <f aca="false">SQRT(1-A392^2)</f>
        <v>0.924162323404282</v>
      </c>
      <c r="C392" s="3" t="n">
        <f aca="false">B392*Imp!$A$18</f>
        <v>3.91701493415191</v>
      </c>
      <c r="D392" s="3" t="n">
        <f aca="false">BESSELI(C392,1)</f>
        <v>9.05141051783473</v>
      </c>
      <c r="E392" s="3" t="n">
        <f aca="false">D392/C392</f>
        <v>2.31079295585951</v>
      </c>
      <c r="F392" s="3" t="n">
        <f aca="false">E392*$A$11</f>
        <v>0.00231079295585951</v>
      </c>
      <c r="H392" s="3" t="n">
        <f aca="false">SUM($F$10:F392)</f>
        <v>1.0228446022854</v>
      </c>
    </row>
    <row r="393" customFormat="false" ht="12.75" hidden="false" customHeight="false" outlineLevel="0" collapsed="false">
      <c r="A393" s="15" t="n">
        <v>0.383</v>
      </c>
      <c r="B393" s="3" t="n">
        <f aca="false">SQRT(1-A393^2)</f>
        <v>0.923748342353046</v>
      </c>
      <c r="C393" s="3" t="n">
        <f aca="false">B393*Imp!$A$18</f>
        <v>3.91526029655299</v>
      </c>
      <c r="D393" s="3" t="n">
        <f aca="false">BESSELI(C393,1)</f>
        <v>9.0370148114726</v>
      </c>
      <c r="E393" s="3" t="n">
        <f aca="false">D393/C393</f>
        <v>2.30815172606246</v>
      </c>
      <c r="F393" s="3" t="n">
        <f aca="false">E393*$A$11</f>
        <v>0.00230815172606246</v>
      </c>
      <c r="H393" s="3" t="n">
        <f aca="false">SUM($F$10:F393)</f>
        <v>1.02515275401147</v>
      </c>
    </row>
    <row r="394" customFormat="false" ht="12.75" hidden="false" customHeight="false" outlineLevel="0" collapsed="false">
      <c r="A394" s="15" t="n">
        <v>0.384</v>
      </c>
      <c r="B394" s="3" t="n">
        <f aca="false">SQRT(1-A394^2)</f>
        <v>0.923333092659415</v>
      </c>
      <c r="C394" s="3" t="n">
        <f aca="false">B394*Imp!$A$18</f>
        <v>3.9135002818779</v>
      </c>
      <c r="D394" s="3" t="n">
        <f aca="false">BESSELI(C394,1)</f>
        <v>9.02259828769565</v>
      </c>
      <c r="E394" s="3" t="n">
        <f aca="false">D394/C394</f>
        <v>2.30550597619125</v>
      </c>
      <c r="F394" s="3" t="n">
        <f aca="false">E394*$A$11</f>
        <v>0.00230550597619125</v>
      </c>
      <c r="H394" s="3" t="n">
        <f aca="false">SUM($F$10:F394)</f>
        <v>1.02745825998766</v>
      </c>
    </row>
    <row r="395" customFormat="false" ht="12.75" hidden="false" customHeight="false" outlineLevel="0" collapsed="false">
      <c r="A395" s="15" t="n">
        <v>0.385</v>
      </c>
      <c r="B395" s="3" t="n">
        <f aca="false">SQRT(1-A395^2)</f>
        <v>0.922916572610981</v>
      </c>
      <c r="C395" s="3" t="n">
        <f aca="false">B395*Imp!$A$18</f>
        <v>3.91173488286869</v>
      </c>
      <c r="D395" s="3" t="n">
        <f aca="false">BESSELI(C395,1)</f>
        <v>9.00816106252283</v>
      </c>
      <c r="E395" s="3" t="n">
        <f aca="false">D395/C395</f>
        <v>2.30285572316615</v>
      </c>
      <c r="F395" s="3" t="n">
        <f aca="false">E395*$A$11</f>
        <v>0.00230285572316615</v>
      </c>
      <c r="H395" s="3" t="n">
        <f aca="false">SUM($F$10:F395)</f>
        <v>1.02976111571082</v>
      </c>
    </row>
    <row r="396" customFormat="false" ht="12.75" hidden="false" customHeight="false" outlineLevel="0" collapsed="false">
      <c r="A396" s="15" t="n">
        <v>0.386</v>
      </c>
      <c r="B396" s="3" t="n">
        <f aca="false">SQRT(1-A396^2)</f>
        <v>0.922498780486999</v>
      </c>
      <c r="C396" s="3" t="n">
        <f aca="false">B396*Imp!$A$18</f>
        <v>3.90996409223206</v>
      </c>
      <c r="D396" s="3" t="n">
        <f aca="false">BESSELI(C396,1)</f>
        <v>8.99370325208186</v>
      </c>
      <c r="E396" s="3" t="n">
        <f aca="false">D396/C396</f>
        <v>2.30020098392967</v>
      </c>
      <c r="F396" s="3" t="n">
        <f aca="false">E396*$A$11</f>
        <v>0.00230020098392967</v>
      </c>
      <c r="H396" s="3" t="n">
        <f aca="false">SUM($F$10:F396)</f>
        <v>1.03206131669475</v>
      </c>
    </row>
    <row r="397" customFormat="false" ht="12.75" hidden="false" customHeight="false" outlineLevel="0" collapsed="false">
      <c r="A397" s="15" t="n">
        <v>0.387</v>
      </c>
      <c r="B397" s="3" t="n">
        <f aca="false">SQRT(1-A397^2)</f>
        <v>0.922079714558346</v>
      </c>
      <c r="C397" s="3" t="n">
        <f aca="false">B397*Imp!$A$18</f>
        <v>3.90818790263922</v>
      </c>
      <c r="D397" s="3" t="n">
        <f aca="false">BESSELI(C397,1)</f>
        <v>8.97922497260787</v>
      </c>
      <c r="E397" s="3" t="n">
        <f aca="false">D397/C397</f>
        <v>2.29754177544641</v>
      </c>
      <c r="F397" s="3" t="n">
        <f aca="false">E397*$A$11</f>
        <v>0.00229754177544641</v>
      </c>
      <c r="H397" s="3" t="n">
        <f aca="false">SUM($F$10:F397)</f>
        <v>1.0343588584702</v>
      </c>
    </row>
    <row r="398" customFormat="false" ht="12.75" hidden="false" customHeight="false" outlineLevel="0" collapsed="false">
      <c r="A398" s="15" t="n">
        <v>0.388</v>
      </c>
      <c r="B398" s="3" t="n">
        <f aca="false">SQRT(1-A398^2)</f>
        <v>0.921659373087476</v>
      </c>
      <c r="C398" s="3" t="n">
        <f aca="false">B398*Imp!$A$18</f>
        <v>3.90640630672566</v>
      </c>
      <c r="D398" s="3" t="n">
        <f aca="false">BESSELI(C398,1)</f>
        <v>8.96472634044212</v>
      </c>
      <c r="E398" s="3" t="n">
        <f aca="false">D398/C398</f>
        <v>2.2948781147029</v>
      </c>
      <c r="F398" s="3" t="n">
        <f aca="false">E398*$A$11</f>
        <v>0.0022948781147029</v>
      </c>
      <c r="H398" s="3" t="n">
        <f aca="false">SUM($F$10:F398)</f>
        <v>1.0366537365849</v>
      </c>
    </row>
    <row r="399" customFormat="false" ht="12.75" hidden="false" customHeight="false" outlineLevel="0" collapsed="false">
      <c r="A399" s="15" t="n">
        <v>0.389</v>
      </c>
      <c r="B399" s="3" t="n">
        <f aca="false">SQRT(1-A399^2)</f>
        <v>0.921237754328382</v>
      </c>
      <c r="C399" s="3" t="n">
        <f aca="false">B399*Imp!$A$18</f>
        <v>3.90461929709103</v>
      </c>
      <c r="D399" s="3" t="n">
        <f aca="false">BESSELI(C399,1)</f>
        <v>8.95020747203066</v>
      </c>
      <c r="E399" s="3" t="n">
        <f aca="false">D399/C399</f>
        <v>2.29221001870749</v>
      </c>
      <c r="F399" s="3" t="n">
        <f aca="false">E399*$A$11</f>
        <v>0.00229221001870749</v>
      </c>
      <c r="H399" s="3" t="n">
        <f aca="false">SUM($F$10:F399)</f>
        <v>1.03894594660361</v>
      </c>
    </row>
    <row r="400" customFormat="false" ht="12.75" hidden="false" customHeight="false" outlineLevel="0" collapsed="false">
      <c r="A400" s="15" t="n">
        <v>0.39</v>
      </c>
      <c r="B400" s="3" t="n">
        <f aca="false">SQRT(1-A400^2)</f>
        <v>0.920814856526544</v>
      </c>
      <c r="C400" s="3" t="n">
        <f aca="false">B400*Imp!$A$18</f>
        <v>3.90282686629887</v>
      </c>
      <c r="D400" s="3" t="n">
        <f aca="false">BESSELI(C400,1)</f>
        <v>8.93566848392301</v>
      </c>
      <c r="E400" s="3" t="n">
        <f aca="false">D400/C400</f>
        <v>2.28953750449014</v>
      </c>
      <c r="F400" s="3" t="n">
        <f aca="false">E400*$A$11</f>
        <v>0.00228953750449014</v>
      </c>
      <c r="H400" s="3" t="n">
        <f aca="false">SUM($F$10:F400)</f>
        <v>1.0412354841081</v>
      </c>
    </row>
    <row r="401" customFormat="false" ht="12.75" hidden="false" customHeight="false" outlineLevel="0" collapsed="false">
      <c r="A401" s="15" t="n">
        <v>0.391</v>
      </c>
      <c r="B401" s="3" t="n">
        <f aca="false">SQRT(1-A401^2)</f>
        <v>0.920390677918893</v>
      </c>
      <c r="C401" s="3" t="n">
        <f aca="false">B401*Imp!$A$18</f>
        <v>3.90102900687652</v>
      </c>
      <c r="D401" s="3" t="n">
        <f aca="false">BESSELI(C401,1)</f>
        <v>8.92110949277082</v>
      </c>
      <c r="E401" s="3" t="n">
        <f aca="false">D401/C401</f>
        <v>2.28686058910231</v>
      </c>
      <c r="F401" s="3" t="n">
        <f aca="false">E401*$A$11</f>
        <v>0.00228686058910231</v>
      </c>
      <c r="H401" s="3" t="n">
        <f aca="false">SUM($F$10:F401)</f>
        <v>1.0435223446972</v>
      </c>
    </row>
    <row r="402" customFormat="false" ht="12.75" hidden="false" customHeight="false" outlineLevel="0" collapsed="false">
      <c r="A402" s="15" t="n">
        <v>0.392</v>
      </c>
      <c r="B402" s="3" t="n">
        <f aca="false">SQRT(1-A402^2)</f>
        <v>0.919965216733763</v>
      </c>
      <c r="C402" s="3" t="n">
        <f aca="false">B402*Imp!$A$18</f>
        <v>3.89922571131485</v>
      </c>
      <c r="D402" s="3" t="n">
        <f aca="false">BESSELI(C402,1)</f>
        <v>8.90653061532658</v>
      </c>
      <c r="E402" s="3" t="n">
        <f aca="false">D402/C402</f>
        <v>2.28417928961676</v>
      </c>
      <c r="F402" s="3" t="n">
        <f aca="false">E402*$A$11</f>
        <v>0.00228417928961677</v>
      </c>
      <c r="H402" s="3" t="n">
        <f aca="false">SUM($F$10:F402)</f>
        <v>1.04580652398682</v>
      </c>
    </row>
    <row r="403" customFormat="false" ht="12.75" hidden="false" customHeight="false" outlineLevel="0" collapsed="false">
      <c r="A403" s="15" t="n">
        <v>0.393</v>
      </c>
      <c r="B403" s="3" t="n">
        <f aca="false">SQRT(1-A403^2)</f>
        <v>0.919538471190847</v>
      </c>
      <c r="C403" s="3" t="n">
        <f aca="false">B403*Imp!$A$18</f>
        <v>3.89741697206813</v>
      </c>
      <c r="D403" s="3" t="n">
        <f aca="false">BESSELI(C403,1)</f>
        <v>8.89193196844226</v>
      </c>
      <c r="E403" s="3" t="n">
        <f aca="false">D403/C403</f>
        <v>2.28149362312748</v>
      </c>
      <c r="F403" s="3" t="n">
        <f aca="false">E403*$A$11</f>
        <v>0.00228149362312748</v>
      </c>
      <c r="H403" s="3" t="n">
        <f aca="false">SUM($F$10:F403)</f>
        <v>1.04808801760995</v>
      </c>
    </row>
    <row r="404" customFormat="false" ht="12.75" hidden="false" customHeight="false" outlineLevel="0" collapsed="false">
      <c r="A404" s="15" t="n">
        <v>0.394</v>
      </c>
      <c r="B404" s="3" t="n">
        <f aca="false">SQRT(1-A404^2)</f>
        <v>0.919110439501152</v>
      </c>
      <c r="C404" s="3" t="n">
        <f aca="false">B404*Imp!$A$18</f>
        <v>3.89560278155379</v>
      </c>
      <c r="D404" s="3" t="n">
        <f aca="false">BESSELI(C404,1)</f>
        <v>8.87731366906801</v>
      </c>
      <c r="E404" s="3" t="n">
        <f aca="false">D404/C404</f>
        <v>2.27880360674946</v>
      </c>
      <c r="F404" s="3" t="n">
        <f aca="false">E404*$A$11</f>
        <v>0.00227880360674946</v>
      </c>
      <c r="H404" s="3" t="n">
        <f aca="false">SUM($F$10:F404)</f>
        <v>1.0503668212167</v>
      </c>
    </row>
    <row r="405" customFormat="false" ht="12.75" hidden="false" customHeight="false" outlineLevel="0" collapsed="false">
      <c r="A405" s="15" t="n">
        <v>0.395</v>
      </c>
      <c r="B405" s="3" t="n">
        <f aca="false">SQRT(1-A405^2)</f>
        <v>0.918681119866954</v>
      </c>
      <c r="C405" s="3" t="n">
        <f aca="false">B405*Imp!$A$18</f>
        <v>3.89378313215228</v>
      </c>
      <c r="D405" s="3" t="n">
        <f aca="false">BESSELI(C405,1)</f>
        <v>8.86267583425079</v>
      </c>
      <c r="E405" s="3" t="n">
        <f aca="false">D405/C405</f>
        <v>2.27610925761856</v>
      </c>
      <c r="F405" s="3" t="n">
        <f aca="false">E405*$A$11</f>
        <v>0.00227610925761856</v>
      </c>
      <c r="H405" s="3" t="n">
        <f aca="false">SUM($F$10:F405)</f>
        <v>1.05264293047431</v>
      </c>
    </row>
    <row r="406" customFormat="false" ht="12.75" hidden="false" customHeight="false" outlineLevel="0" collapsed="false">
      <c r="A406" s="15" t="n">
        <v>0.396</v>
      </c>
      <c r="B406" s="3" t="n">
        <f aca="false">SQRT(1-A406^2)</f>
        <v>0.918250510481753</v>
      </c>
      <c r="C406" s="3" t="n">
        <f aca="false">B406*Imp!$A$18</f>
        <v>3.89195801620685</v>
      </c>
      <c r="D406" s="3" t="n">
        <f aca="false">BESSELI(C406,1)</f>
        <v>8.84801858113309</v>
      </c>
      <c r="E406" s="3" t="n">
        <f aca="false">D406/C406</f>
        <v>2.27341059289136</v>
      </c>
      <c r="F406" s="3" t="n">
        <f aca="false">E406*$A$11</f>
        <v>0.00227341059289136</v>
      </c>
      <c r="H406" s="3" t="n">
        <f aca="false">SUM($F$10:F406)</f>
        <v>1.05491634106721</v>
      </c>
    </row>
    <row r="407" customFormat="false" ht="12.75" hidden="false" customHeight="false" outlineLevel="0" collapsed="false">
      <c r="A407" s="15" t="n">
        <v>0.397</v>
      </c>
      <c r="B407" s="3" t="n">
        <f aca="false">SQRT(1-A407^2)</f>
        <v>0.917818609530227</v>
      </c>
      <c r="C407" s="3" t="n">
        <f aca="false">B407*Imp!$A$18</f>
        <v>3.89012742602333</v>
      </c>
      <c r="D407" s="3" t="n">
        <f aca="false">BESSELI(C407,1)</f>
        <v>8.83334202695159</v>
      </c>
      <c r="E407" s="3" t="n">
        <f aca="false">D407/C407</f>
        <v>2.27070762974503</v>
      </c>
      <c r="F407" s="3" t="n">
        <f aca="false">E407*$A$11</f>
        <v>0.00227070762974503</v>
      </c>
      <c r="H407" s="3" t="n">
        <f aca="false">SUM($F$10:F407)</f>
        <v>1.05718704869695</v>
      </c>
    </row>
    <row r="408" customFormat="false" ht="12.75" hidden="false" customHeight="false" outlineLevel="0" collapsed="false">
      <c r="A408" s="15" t="n">
        <v>0.398</v>
      </c>
      <c r="B408" s="3" t="n">
        <f aca="false">SQRT(1-A408^2)</f>
        <v>0.917385415188186</v>
      </c>
      <c r="C408" s="3" t="n">
        <f aca="false">B408*Imp!$A$18</f>
        <v>3.88829135386999</v>
      </c>
      <c r="D408" s="3" t="n">
        <f aca="false">BESSELI(C408,1)</f>
        <v>8.81864628903578</v>
      </c>
      <c r="E408" s="3" t="n">
        <f aca="false">D408/C408</f>
        <v>2.26800038537715</v>
      </c>
      <c r="F408" s="3" t="n">
        <f aca="false">E408*$A$11</f>
        <v>0.00226800038537715</v>
      </c>
      <c r="H408" s="3" t="n">
        <f aca="false">SUM($F$10:F408)</f>
        <v>1.05945504908233</v>
      </c>
    </row>
    <row r="409" customFormat="false" ht="12.75" hidden="false" customHeight="false" outlineLevel="0" collapsed="false">
      <c r="A409" s="15" t="n">
        <v>0.399</v>
      </c>
      <c r="B409" s="3" t="n">
        <f aca="false">SQRT(1-A409^2)</f>
        <v>0.916950925622522</v>
      </c>
      <c r="C409" s="3" t="n">
        <f aca="false">B409*Imp!$A$18</f>
        <v>3.8864497919773</v>
      </c>
      <c r="D409" s="3" t="n">
        <f aca="false">BESSELI(C409,1)</f>
        <v>8.80393148480669</v>
      </c>
      <c r="E409" s="3" t="n">
        <f aca="false">D409/C409</f>
        <v>2.26528887700554</v>
      </c>
      <c r="F409" s="3" t="n">
        <f aca="false">E409*$A$11</f>
        <v>0.00226528887700554</v>
      </c>
      <c r="H409" s="3" t="n">
        <f aca="false">SUM($F$10:F409)</f>
        <v>1.06172033795933</v>
      </c>
    </row>
    <row r="410" customFormat="false" ht="12.75" hidden="false" customHeight="false" outlineLevel="0" collapsed="false">
      <c r="A410" s="15" t="n">
        <v>0.4</v>
      </c>
      <c r="B410" s="3" t="n">
        <f aca="false">SQRT(1-A410^2)</f>
        <v>0.916515138991168</v>
      </c>
      <c r="C410" s="3" t="n">
        <f aca="false">B410*Imp!$A$18</f>
        <v>3.88460273253776</v>
      </c>
      <c r="D410" s="3" t="n">
        <f aca="false">BESSELI(C410,1)</f>
        <v>8.78919773177552</v>
      </c>
      <c r="E410" s="3" t="n">
        <f aca="false">D410/C410</f>
        <v>2.26257312186815</v>
      </c>
      <c r="F410" s="3" t="n">
        <f aca="false">E410*$A$11</f>
        <v>0.00226257312186815</v>
      </c>
      <c r="H410" s="3" t="n">
        <f aca="false">SUM($F$10:F410)</f>
        <v>1.0639829110812</v>
      </c>
      <c r="J410" s="3" t="n">
        <f aca="false">(COSH(Imp!$A$18)-1)/Imp!$A$18^2</f>
        <v>1.87355349921297</v>
      </c>
    </row>
    <row r="411" customFormat="false" ht="12.75" hidden="false" customHeight="false" outlineLevel="0" collapsed="false">
      <c r="A411" s="15" t="n">
        <v>0.401</v>
      </c>
      <c r="B411" s="3" t="n">
        <f aca="false">SQRT(1-A411^2)</f>
        <v>0.916078053443046</v>
      </c>
      <c r="C411" s="3" t="n">
        <f aca="false">B411*Imp!$A$18</f>
        <v>3.88275016770565</v>
      </c>
      <c r="D411" s="3" t="n">
        <f aca="false">BESSELI(C411,1)</f>
        <v>8.77444514754232</v>
      </c>
      <c r="E411" s="3" t="n">
        <f aca="false">D411/C411</f>
        <v>2.25985313722289</v>
      </c>
      <c r="F411" s="3" t="n">
        <f aca="false">E411*$A$11</f>
        <v>0.00225985313722289</v>
      </c>
      <c r="H411" s="3" t="n">
        <f aca="false">SUM($F$10:F411)</f>
        <v>1.06624276421842</v>
      </c>
    </row>
    <row r="412" customFormat="false" ht="12.75" hidden="false" customHeight="false" outlineLevel="0" collapsed="false">
      <c r="A412" s="15" t="n">
        <v>0.402</v>
      </c>
      <c r="B412" s="3" t="n">
        <f aca="false">SQRT(1-A412^2)</f>
        <v>0.915639667118021</v>
      </c>
      <c r="C412" s="3" t="n">
        <f aca="false">B412*Imp!$A$18</f>
        <v>3.8808920895969</v>
      </c>
      <c r="D412" s="3" t="n">
        <f aca="false">BESSELI(C412,1)</f>
        <v>8.75967384979465</v>
      </c>
      <c r="E412" s="3" t="n">
        <f aca="false">D412/C412</f>
        <v>2.25712894034745</v>
      </c>
      <c r="F412" s="3" t="n">
        <f aca="false">E412*$A$11</f>
        <v>0.00225712894034745</v>
      </c>
      <c r="H412" s="3" t="n">
        <f aca="false">SUM($F$10:F412)</f>
        <v>1.06849989315877</v>
      </c>
    </row>
    <row r="413" customFormat="false" ht="12.75" hidden="false" customHeight="false" outlineLevel="0" collapsed="false">
      <c r="A413" s="15" t="n">
        <v>0.403</v>
      </c>
      <c r="B413" s="3" t="n">
        <f aca="false">SQRT(1-A413^2)</f>
        <v>0.915199978146853</v>
      </c>
      <c r="C413" s="3" t="n">
        <f aca="false">B413*Imp!$A$18</f>
        <v>3.87902849028882</v>
      </c>
      <c r="D413" s="3" t="n">
        <f aca="false">BESSELI(C413,1)</f>
        <v>8.74488395630625</v>
      </c>
      <c r="E413" s="3" t="n">
        <f aca="false">D413/C413</f>
        <v>2.25440054853918</v>
      </c>
      <c r="F413" s="3" t="n">
        <f aca="false">E413*$A$11</f>
        <v>0.00225440054853918</v>
      </c>
      <c r="H413" s="3" t="n">
        <f aca="false">SUM($F$10:F413)</f>
        <v>1.07075429370731</v>
      </c>
    </row>
    <row r="414" customFormat="false" ht="12.75" hidden="false" customHeight="false" outlineLevel="0" collapsed="false">
      <c r="A414" s="15" t="n">
        <v>0.404</v>
      </c>
      <c r="B414" s="3" t="n">
        <f aca="false">SQRT(1-A414^2)</f>
        <v>0.914758984651148</v>
      </c>
      <c r="C414" s="3" t="n">
        <f aca="false">B414*Imp!$A$18</f>
        <v>3.87715936181995</v>
      </c>
      <c r="D414" s="3" t="n">
        <f aca="false">BESSELI(C414,1)</f>
        <v>8.73007558493568</v>
      </c>
      <c r="E414" s="3" t="n">
        <f aca="false">D414/C414</f>
        <v>2.25166797911494</v>
      </c>
      <c r="F414" s="3" t="n">
        <f aca="false">E414*$A$11</f>
        <v>0.00225166797911494</v>
      </c>
      <c r="H414" s="3" t="n">
        <f aca="false">SUM($F$10:F414)</f>
        <v>1.07300596168643</v>
      </c>
    </row>
    <row r="415" customFormat="false" ht="12.75" hidden="false" customHeight="false" outlineLevel="0" collapsed="false">
      <c r="A415" s="15" t="n">
        <v>0.405</v>
      </c>
      <c r="B415" s="3" t="n">
        <f aca="false">SQRT(1-A415^2)</f>
        <v>0.914316684743311</v>
      </c>
      <c r="C415" s="3" t="n">
        <f aca="false">B415*Imp!$A$18</f>
        <v>3.87528469618979</v>
      </c>
      <c r="D415" s="3" t="n">
        <f aca="false">BESSELI(C415,1)</f>
        <v>8.71524885362502</v>
      </c>
      <c r="E415" s="3" t="n">
        <f aca="false">D415/C415</f>
        <v>2.24893124941089</v>
      </c>
      <c r="F415" s="3" t="n">
        <f aca="false">E415*$A$11</f>
        <v>0.00224893124941089</v>
      </c>
      <c r="H415" s="3" t="n">
        <f aca="false">SUM($F$10:F415)</f>
        <v>1.07525489293584</v>
      </c>
    </row>
    <row r="416" customFormat="false" ht="12.75" hidden="false" customHeight="false" outlineLevel="0" collapsed="false">
      <c r="A416" s="15" t="n">
        <v>0.406</v>
      </c>
      <c r="B416" s="3" t="n">
        <f aca="false">SQRT(1-A416^2)</f>
        <v>0.913873076526495</v>
      </c>
      <c r="C416" s="3" t="n">
        <f aca="false">B416*Imp!$A$18</f>
        <v>3.87340448535866</v>
      </c>
      <c r="D416" s="3" t="n">
        <f aca="false">BESSELI(C416,1)</f>
        <v>8.7004038803985</v>
      </c>
      <c r="E416" s="3" t="n">
        <f aca="false">D416/C416</f>
        <v>2.24619037678242</v>
      </c>
      <c r="F416" s="3" t="n">
        <f aca="false">E416*$A$11</f>
        <v>0.00224619037678242</v>
      </c>
      <c r="H416" s="3" t="n">
        <f aca="false">SUM($F$10:F416)</f>
        <v>1.07750108331262</v>
      </c>
    </row>
    <row r="417" customFormat="false" ht="12.75" hidden="false" customHeight="false" outlineLevel="0" collapsed="false">
      <c r="A417" s="15" t="n">
        <v>0.407</v>
      </c>
      <c r="B417" s="3" t="n">
        <f aca="false">SQRT(1-A417^2)</f>
        <v>0.913428158094549</v>
      </c>
      <c r="C417" s="3" t="n">
        <f aca="false">B417*Imp!$A$18</f>
        <v>3.87151872124745</v>
      </c>
      <c r="D417" s="3" t="n">
        <f aca="false">BESSELI(C417,1)</f>
        <v>8.68554078336116</v>
      </c>
      <c r="E417" s="3" t="n">
        <f aca="false">D417/C417</f>
        <v>2.24344537860392</v>
      </c>
      <c r="F417" s="3" t="n">
        <f aca="false">E417*$A$11</f>
        <v>0.00224344537860392</v>
      </c>
      <c r="H417" s="3" t="n">
        <f aca="false">SUM($F$10:F417)</f>
        <v>1.07974452869122</v>
      </c>
    </row>
    <row r="418" customFormat="false" ht="12.75" hidden="false" customHeight="false" outlineLevel="0" collapsed="false">
      <c r="A418" s="15" t="n">
        <v>0.408</v>
      </c>
      <c r="B418" s="3" t="n">
        <f aca="false">SQRT(1-A418^2)</f>
        <v>0.912981927531975</v>
      </c>
      <c r="C418" s="3" t="n">
        <f aca="false">B418*Imp!$A$18</f>
        <v>3.8696273957374</v>
      </c>
      <c r="D418" s="3" t="n">
        <f aca="false">BESSELI(C418,1)</f>
        <v>8.67065968069755</v>
      </c>
      <c r="E418" s="3" t="n">
        <f aca="false">D418/C418</f>
        <v>2.24069627226868</v>
      </c>
      <c r="F418" s="3" t="n">
        <f aca="false">E418*$A$11</f>
        <v>0.00224069627226868</v>
      </c>
      <c r="H418" s="3" t="n">
        <f aca="false">SUM($F$10:F418)</f>
        <v>1.08198522496349</v>
      </c>
    </row>
    <row r="419" customFormat="false" ht="12.75" hidden="false" customHeight="false" outlineLevel="0" collapsed="false">
      <c r="A419" s="15" t="n">
        <v>0.409</v>
      </c>
      <c r="B419" s="3" t="n">
        <f aca="false">SQRT(1-A419^2)</f>
        <v>0.912534382913871</v>
      </c>
      <c r="C419" s="3" t="n">
        <f aca="false">B419*Imp!$A$18</f>
        <v>3.86773050066993</v>
      </c>
      <c r="D419" s="3" t="n">
        <f aca="false">BESSELI(C419,1)</f>
        <v>8.65576069067033</v>
      </c>
      <c r="E419" s="3" t="n">
        <f aca="false">D419/C419</f>
        <v>2.23794307518868</v>
      </c>
      <c r="F419" s="3" t="n">
        <f aca="false">E419*$A$11</f>
        <v>0.00223794307518868</v>
      </c>
      <c r="H419" s="3" t="n">
        <f aca="false">SUM($F$10:F419)</f>
        <v>1.08422316803868</v>
      </c>
    </row>
    <row r="420" customFormat="false" ht="12.75" hidden="false" customHeight="false" outlineLevel="0" collapsed="false">
      <c r="A420" s="15" t="n">
        <v>0.41</v>
      </c>
      <c r="B420" s="3" t="n">
        <f aca="false">SQRT(1-A420^2)</f>
        <v>0.912085522305886</v>
      </c>
      <c r="C420" s="3" t="n">
        <f aca="false">B420*Imp!$A$18</f>
        <v>3.86582802784637</v>
      </c>
      <c r="D420" s="3" t="n">
        <f aca="false">BESSELI(C420,1)</f>
        <v>8.64084393161897</v>
      </c>
      <c r="E420" s="3" t="n">
        <f aca="false">D420/C420</f>
        <v>2.23518580479451</v>
      </c>
      <c r="F420" s="3" t="n">
        <f aca="false">E420*$A$11</f>
        <v>0.00223518580479451</v>
      </c>
      <c r="H420" s="3" t="n">
        <f aca="false">SUM($F$10:F420)</f>
        <v>1.08645835384347</v>
      </c>
    </row>
    <row r="421" customFormat="false" ht="12.75" hidden="false" customHeight="false" outlineLevel="0" collapsed="false">
      <c r="A421" s="15" t="n">
        <v>0.411</v>
      </c>
      <c r="B421" s="3" t="n">
        <f aca="false">SQRT(1-A421^2)</f>
        <v>0.911635343764161</v>
      </c>
      <c r="C421" s="3" t="n">
        <f aca="false">B421*Imp!$A$18</f>
        <v>3.86391996902779</v>
      </c>
      <c r="D421" s="3" t="n">
        <f aca="false">BESSELI(C421,1)</f>
        <v>8.62590952195838</v>
      </c>
      <c r="E421" s="3" t="n">
        <f aca="false">D421/C421</f>
        <v>2.23242447853514</v>
      </c>
      <c r="F421" s="3" t="n">
        <f aca="false">E421*$A$11</f>
        <v>0.00223242447853514</v>
      </c>
      <c r="H421" s="3" t="n">
        <f aca="false">SUM($F$10:F421)</f>
        <v>1.08869077832201</v>
      </c>
    </row>
    <row r="422" customFormat="false" ht="12.75" hidden="false" customHeight="false" outlineLevel="0" collapsed="false">
      <c r="A422" s="15" t="n">
        <v>0.412</v>
      </c>
      <c r="B422" s="3" t="n">
        <f aca="false">SQRT(1-A422^2)</f>
        <v>0.911183845335287</v>
      </c>
      <c r="C422" s="3" t="n">
        <f aca="false">B422*Imp!$A$18</f>
        <v>3.86200631593476</v>
      </c>
      <c r="D422" s="3" t="n">
        <f aca="false">BESSELI(C422,1)</f>
        <v>8.6109575801776</v>
      </c>
      <c r="E422" s="3" t="n">
        <f aca="false">D422/C422</f>
        <v>2.22965911387781</v>
      </c>
      <c r="F422" s="3" t="n">
        <f aca="false">E422*$A$11</f>
        <v>0.00222965911387781</v>
      </c>
      <c r="H422" s="3" t="n">
        <f aca="false">SUM($F$10:F422)</f>
        <v>1.09092043743589</v>
      </c>
    </row>
    <row r="423" customFormat="false" ht="12.75" hidden="false" customHeight="false" outlineLevel="0" collapsed="false">
      <c r="A423" s="15" t="n">
        <v>0.413</v>
      </c>
      <c r="B423" s="3" t="n">
        <f aca="false">SQRT(1-A423^2)</f>
        <v>0.910731025056246</v>
      </c>
      <c r="C423" s="3" t="n">
        <f aca="false">B423*Imp!$A$18</f>
        <v>3.86008706024713</v>
      </c>
      <c r="D423" s="3" t="n">
        <f aca="false">BESSELI(C423,1)</f>
        <v>8.59598822483842</v>
      </c>
      <c r="E423" s="3" t="n">
        <f aca="false">D423/C423</f>
        <v>2.22688972830786</v>
      </c>
      <c r="F423" s="3" t="n">
        <f aca="false">E423*$A$11</f>
        <v>0.00222688972830786</v>
      </c>
      <c r="H423" s="3" t="n">
        <f aca="false">SUM($F$10:F423)</f>
        <v>1.0931473271642</v>
      </c>
    </row>
    <row r="424" customFormat="false" ht="12.75" hidden="false" customHeight="false" outlineLevel="0" collapsed="false">
      <c r="A424" s="15" t="n">
        <v>0.414</v>
      </c>
      <c r="B424" s="3" t="n">
        <f aca="false">SQRT(1-A424^2)</f>
        <v>0.910276880954361</v>
      </c>
      <c r="C424" s="3" t="n">
        <f aca="false">B424*Imp!$A$18</f>
        <v>3.8581621936038</v>
      </c>
      <c r="D424" s="3" t="n">
        <f aca="false">BESSELI(C424,1)</f>
        <v>8.58100157457405</v>
      </c>
      <c r="E424" s="3" t="n">
        <f aca="false">D424/C424</f>
        <v>2.22411633932859</v>
      </c>
      <c r="F424" s="3" t="n">
        <f aca="false">E424*$A$11</f>
        <v>0.00222411633932859</v>
      </c>
      <c r="H424" s="3" t="n">
        <f aca="false">SUM($F$10:F424)</f>
        <v>1.09537144350352</v>
      </c>
    </row>
    <row r="425" customFormat="false" ht="12.75" hidden="false" customHeight="false" outlineLevel="0" collapsed="false">
      <c r="A425" s="15" t="n">
        <v>0.415</v>
      </c>
      <c r="B425" s="3" t="n">
        <f aca="false">SQRT(1-A425^2)</f>
        <v>0.909821411047245</v>
      </c>
      <c r="C425" s="3" t="n">
        <f aca="false">B425*Imp!$A$18</f>
        <v>3.85623170760253</v>
      </c>
      <c r="D425" s="3" t="n">
        <f aca="false">BESSELI(C425,1)</f>
        <v>8.56599774808777</v>
      </c>
      <c r="E425" s="3" t="n">
        <f aca="false">D425/C425</f>
        <v>2.22133896446107</v>
      </c>
      <c r="F425" s="3" t="n">
        <f aca="false">E425*$A$11</f>
        <v>0.00222133896446107</v>
      </c>
      <c r="H425" s="3" t="n">
        <f aca="false">SUM($F$10:F425)</f>
        <v>1.09759278246799</v>
      </c>
    </row>
    <row r="426" customFormat="false" ht="12.75" hidden="false" customHeight="false" outlineLevel="0" collapsed="false">
      <c r="A426" s="15" t="n">
        <v>0.416</v>
      </c>
      <c r="B426" s="3" t="n">
        <f aca="false">SQRT(1-A426^2)</f>
        <v>0.909364613342745</v>
      </c>
      <c r="C426" s="3" t="n">
        <f aca="false">B426*Imp!$A$18</f>
        <v>3.85429559379969</v>
      </c>
      <c r="D426" s="3" t="n">
        <f aca="false">BESSELI(C426,1)</f>
        <v>8.55097686415159</v>
      </c>
      <c r="E426" s="3" t="n">
        <f aca="false">D426/C426</f>
        <v>2.21855762124403</v>
      </c>
      <c r="F426" s="3" t="n">
        <f aca="false">E426*$A$11</f>
        <v>0.00221855762124403</v>
      </c>
      <c r="H426" s="3" t="n">
        <f aca="false">SUM($F$10:F426)</f>
        <v>1.09981134008923</v>
      </c>
    </row>
    <row r="427" customFormat="false" ht="12.75" hidden="false" customHeight="false" outlineLevel="0" collapsed="false">
      <c r="A427" s="15" t="n">
        <v>0.417</v>
      </c>
      <c r="B427" s="3" t="n">
        <f aca="false">SQRT(1-A427^2)</f>
        <v>0.90890648583889</v>
      </c>
      <c r="C427" s="3" t="n">
        <f aca="false">B427*Imp!$A$18</f>
        <v>3.85235384371001</v>
      </c>
      <c r="D427" s="3" t="n">
        <f aca="false">BESSELI(C427,1)</f>
        <v>8.5359390416049</v>
      </c>
      <c r="E427" s="3" t="n">
        <f aca="false">D427/C427</f>
        <v>2.21577232723367</v>
      </c>
      <c r="F427" s="3" t="n">
        <f aca="false">E427*$A$11</f>
        <v>0.00221577232723367</v>
      </c>
      <c r="H427" s="3" t="n">
        <f aca="false">SUM($F$10:F427)</f>
        <v>1.10202711241646</v>
      </c>
    </row>
    <row r="428" customFormat="false" ht="12.75" hidden="false" customHeight="false" outlineLevel="0" collapsed="false">
      <c r="A428" s="15" t="n">
        <v>0.418</v>
      </c>
      <c r="B428" s="3" t="n">
        <f aca="false">SQRT(1-A428^2)</f>
        <v>0.908447026523837</v>
      </c>
      <c r="C428" s="3" t="n">
        <f aca="false">B428*Imp!$A$18</f>
        <v>3.85040644880641</v>
      </c>
      <c r="D428" s="3" t="n">
        <f aca="false">BESSELI(C428,1)</f>
        <v>8.52088439935312</v>
      </c>
      <c r="E428" s="3" t="n">
        <f aca="false">D428/C428</f>
        <v>2.21298310000351</v>
      </c>
      <c r="F428" s="3" t="n">
        <f aca="false">E428*$A$11</f>
        <v>0.00221298310000351</v>
      </c>
      <c r="H428" s="3" t="n">
        <f aca="false">SUM($F$10:F428)</f>
        <v>1.10424009551647</v>
      </c>
    </row>
    <row r="429" customFormat="false" ht="12.75" hidden="false" customHeight="false" outlineLevel="0" collapsed="false">
      <c r="A429" s="15" t="n">
        <v>0.419</v>
      </c>
      <c r="B429" s="3" t="n">
        <f aca="false">SQRT(1-A429^2)</f>
        <v>0.907986233375815</v>
      </c>
      <c r="C429" s="3" t="n">
        <f aca="false">B429*Imp!$A$18</f>
        <v>3.84845340051971</v>
      </c>
      <c r="D429" s="3" t="n">
        <f aca="false">BESSELI(C429,1)</f>
        <v>8.50581305636633</v>
      </c>
      <c r="E429" s="3" t="n">
        <f aca="false">D429/C429</f>
        <v>2.21018995714426</v>
      </c>
      <c r="F429" s="3" t="n">
        <f aca="false">E429*$A$11</f>
        <v>0.00221018995714426</v>
      </c>
      <c r="H429" s="3" t="n">
        <f aca="false">SUM($F$10:F429)</f>
        <v>1.10645028547361</v>
      </c>
    </row>
    <row r="430" customFormat="false" ht="12.75" hidden="false" customHeight="false" outlineLevel="0" collapsed="false">
      <c r="A430" s="15" t="n">
        <v>0.42</v>
      </c>
      <c r="B430" s="3" t="n">
        <f aca="false">SQRT(1-A430^2)</f>
        <v>0.907524104363074</v>
      </c>
      <c r="C430" s="3" t="n">
        <f aca="false">B430*Imp!$A$18</f>
        <v>3.84649469023845</v>
      </c>
      <c r="D430" s="3" t="n">
        <f aca="false">BESSELI(C430,1)</f>
        <v>8.49072513167796</v>
      </c>
      <c r="E430" s="3" t="n">
        <f aca="false">D430/C430</f>
        <v>2.20739291626362</v>
      </c>
      <c r="F430" s="3" t="n">
        <f aca="false">E430*$A$11</f>
        <v>0.00220739291626362</v>
      </c>
      <c r="H430" s="3" t="n">
        <f aca="false">SUM($F$10:F430)</f>
        <v>1.10865767838987</v>
      </c>
    </row>
    <row r="431" customFormat="false" ht="12.75" hidden="false" customHeight="false" outlineLevel="0" collapsed="false">
      <c r="A431" s="15" t="n">
        <v>0.421</v>
      </c>
      <c r="B431" s="3" t="n">
        <f aca="false">SQRT(1-A431^2)</f>
        <v>0.907060637443826</v>
      </c>
      <c r="C431" s="3" t="n">
        <f aca="false">B431*Imp!$A$18</f>
        <v>3.8445303093086</v>
      </c>
      <c r="D431" s="3" t="n">
        <f aca="false">BESSELI(C431,1)</f>
        <v>8.47562074438343</v>
      </c>
      <c r="E431" s="3" t="n">
        <f aca="false">D431/C431</f>
        <v>2.20459199498617</v>
      </c>
      <c r="F431" s="3" t="n">
        <f aca="false">E431*$A$11</f>
        <v>0.00220459199498617</v>
      </c>
      <c r="H431" s="3" t="n">
        <f aca="false">SUM($F$10:F431)</f>
        <v>1.11086227038486</v>
      </c>
    </row>
    <row r="432" customFormat="false" ht="12.75" hidden="false" customHeight="false" outlineLevel="0" collapsed="false">
      <c r="A432" s="15" t="n">
        <v>0.422</v>
      </c>
      <c r="B432" s="3" t="n">
        <f aca="false">SQRT(1-A432^2)</f>
        <v>0.90659583056619</v>
      </c>
      <c r="C432" s="3" t="n">
        <f aca="false">B432*Imp!$A$18</f>
        <v>3.84256024903337</v>
      </c>
      <c r="D432" s="3" t="n">
        <f aca="false">BESSELI(C432,1)</f>
        <v>8.46050001363875</v>
      </c>
      <c r="E432" s="3" t="n">
        <f aca="false">D432/C432</f>
        <v>2.20178721095318</v>
      </c>
      <c r="F432" s="3" t="n">
        <f aca="false">E432*$A$11</f>
        <v>0.00220178721095318</v>
      </c>
      <c r="H432" s="3" t="n">
        <f aca="false">SUM($F$10:F432)</f>
        <v>1.11306405759581</v>
      </c>
    </row>
    <row r="433" customFormat="false" ht="12.75" hidden="false" customHeight="false" outlineLevel="0" collapsed="false">
      <c r="A433" s="15" t="n">
        <v>0.423</v>
      </c>
      <c r="B433" s="3" t="n">
        <f aca="false">SQRT(1-A433^2)</f>
        <v>0.906129681668137</v>
      </c>
      <c r="C433" s="3" t="n">
        <f aca="false">B433*Imp!$A$18</f>
        <v>3.84058450067297</v>
      </c>
      <c r="D433" s="3" t="n">
        <f aca="false">BESSELI(C433,1)</f>
        <v>8.44536305865922</v>
      </c>
      <c r="E433" s="3" t="n">
        <f aca="false">D433/C433</f>
        <v>2.19897858182247</v>
      </c>
      <c r="F433" s="3" t="n">
        <f aca="false">E433*$A$11</f>
        <v>0.00219897858182247</v>
      </c>
      <c r="H433" s="3" t="n">
        <f aca="false">SUM($F$10:F433)</f>
        <v>1.11526303617764</v>
      </c>
    </row>
    <row r="434" customFormat="false" ht="12.75" hidden="false" customHeight="false" outlineLevel="0" collapsed="false">
      <c r="A434" s="15" t="n">
        <v>0.424</v>
      </c>
      <c r="B434" s="3" t="n">
        <f aca="false">SQRT(1-A434^2)</f>
        <v>0.905662188677434</v>
      </c>
      <c r="C434" s="3" t="n">
        <f aca="false">B434*Imp!$A$18</f>
        <v>3.83860305544433</v>
      </c>
      <c r="D434" s="3" t="n">
        <f aca="false">BESSELI(C434,1)</f>
        <v>8.4302099987181</v>
      </c>
      <c r="E434" s="3" t="n">
        <f aca="false">D434/C434</f>
        <v>2.19616612526826</v>
      </c>
      <c r="F434" s="3" t="n">
        <f aca="false">E434*$A$11</f>
        <v>0.00219616612526826</v>
      </c>
      <c r="H434" s="3" t="n">
        <f aca="false">SUM($F$10:F434)</f>
        <v>1.1174592023029</v>
      </c>
    </row>
    <row r="435" customFormat="false" ht="12.75" hidden="false" customHeight="false" outlineLevel="0" collapsed="false">
      <c r="A435" s="15" t="n">
        <v>0.425</v>
      </c>
      <c r="B435" s="3" t="n">
        <f aca="false">SQRT(1-A435^2)</f>
        <v>0.905193349511584</v>
      </c>
      <c r="C435" s="3" t="n">
        <f aca="false">B435*Imp!$A$18</f>
        <v>3.8366159045209</v>
      </c>
      <c r="D435" s="3" t="n">
        <f aca="false">BESSELI(C435,1)</f>
        <v>8.41504095314516</v>
      </c>
      <c r="E435" s="3" t="n">
        <f aca="false">D435/C435</f>
        <v>2.19334985898099</v>
      </c>
      <c r="F435" s="3" t="n">
        <f aca="false">E435*$A$11</f>
        <v>0.00219334985898099</v>
      </c>
      <c r="H435" s="3" t="n">
        <f aca="false">SUM($F$10:F435)</f>
        <v>1.11965255216189</v>
      </c>
    </row>
    <row r="436" customFormat="false" ht="12.75" hidden="false" customHeight="false" outlineLevel="0" collapsed="false">
      <c r="A436" s="15" t="n">
        <v>0.426</v>
      </c>
      <c r="B436" s="3" t="n">
        <f aca="false">SQRT(1-A436^2)</f>
        <v>0.904723162077771</v>
      </c>
      <c r="C436" s="3" t="n">
        <f aca="false">B436*Imp!$A$18</f>
        <v>3.83462303903239</v>
      </c>
      <c r="D436" s="3" t="n">
        <f aca="false">BESSELI(C436,1)</f>
        <v>8.39985604132544</v>
      </c>
      <c r="E436" s="3" t="n">
        <f aca="false">D436/C436</f>
        <v>2.19052980066719</v>
      </c>
      <c r="F436" s="3" t="n">
        <f aca="false">E436*$A$11</f>
        <v>0.00219052980066719</v>
      </c>
      <c r="H436" s="3" t="n">
        <f aca="false">SUM($F$10:F436)</f>
        <v>1.12184308196255</v>
      </c>
    </row>
    <row r="437" customFormat="false" ht="12.75" hidden="false" customHeight="false" outlineLevel="0" collapsed="false">
      <c r="A437" s="15" t="n">
        <v>0.427</v>
      </c>
      <c r="B437" s="3" t="n">
        <f aca="false">SQRT(1-A437^2)</f>
        <v>0.904251624272802</v>
      </c>
      <c r="C437" s="3" t="n">
        <f aca="false">B437*Imp!$A$18</f>
        <v>3.83262445006452</v>
      </c>
      <c r="D437" s="3" t="n">
        <f aca="false">BESSELI(C437,1)</f>
        <v>8.38465538269778</v>
      </c>
      <c r="E437" s="3" t="n">
        <f aca="false">D437/C437</f>
        <v>2.18770596804929</v>
      </c>
      <c r="F437" s="3" t="n">
        <f aca="false">E437*$A$11</f>
        <v>0.00218770596804929</v>
      </c>
      <c r="H437" s="3" t="n">
        <f aca="false">SUM($F$10:F437)</f>
        <v>1.1240307879306</v>
      </c>
    </row>
    <row r="438" customFormat="false" ht="12.75" hidden="false" customHeight="false" outlineLevel="0" collapsed="false">
      <c r="A438" s="15" t="n">
        <v>0.428</v>
      </c>
      <c r="B438" s="3" t="n">
        <f aca="false">SQRT(1-A438^2)</f>
        <v>0.903778733983047</v>
      </c>
      <c r="C438" s="3" t="n">
        <f aca="false">B438*Imp!$A$18</f>
        <v>3.83062012865877</v>
      </c>
      <c r="D438" s="3" t="n">
        <f aca="false">BESSELI(C438,1)</f>
        <v>8.36943909675359</v>
      </c>
      <c r="E438" s="3" t="n">
        <f aca="false">D438/C438</f>
        <v>2.18487837886552</v>
      </c>
      <c r="F438" s="3" t="n">
        <f aca="false">E438*$A$11</f>
        <v>0.00218487837886552</v>
      </c>
      <c r="H438" s="3" t="n">
        <f aca="false">SUM($F$10:F438)</f>
        <v>1.12621566630947</v>
      </c>
    </row>
    <row r="439" customFormat="false" ht="12.75" hidden="false" customHeight="false" outlineLevel="0" collapsed="false">
      <c r="A439" s="15" t="n">
        <v>0.429</v>
      </c>
      <c r="B439" s="3" t="n">
        <f aca="false">SQRT(1-A439^2)</f>
        <v>0.903304489084384</v>
      </c>
      <c r="C439" s="3" t="n">
        <f aca="false">B439*Imp!$A$18</f>
        <v>3.82861006581216</v>
      </c>
      <c r="D439" s="3" t="n">
        <f aca="false">BESSELI(C439,1)</f>
        <v>8.3542073030354</v>
      </c>
      <c r="E439" s="3" t="n">
        <f aca="false">D439/C439</f>
        <v>2.18204705086968</v>
      </c>
      <c r="F439" s="3" t="n">
        <f aca="false">E439*$A$11</f>
        <v>0.00218204705086968</v>
      </c>
      <c r="H439" s="3" t="n">
        <f aca="false">SUM($F$10:F439)</f>
        <v>1.12839771336034</v>
      </c>
    </row>
    <row r="440" customFormat="false" ht="12.75" hidden="false" customHeight="false" outlineLevel="0" collapsed="false">
      <c r="A440" s="15" t="n">
        <v>0.43</v>
      </c>
      <c r="B440" s="3" t="n">
        <f aca="false">SQRT(1-A440^2)</f>
        <v>0.902828887442133</v>
      </c>
      <c r="C440" s="3" t="n">
        <f aca="false">B440*Imp!$A$18</f>
        <v>3.82659425247697</v>
      </c>
      <c r="D440" s="3" t="n">
        <f aca="false">BESSELI(C440,1)</f>
        <v>8.33896012113551</v>
      </c>
      <c r="E440" s="3" t="n">
        <f aca="false">D440/C440</f>
        <v>2.17921200183105</v>
      </c>
      <c r="F440" s="3" t="n">
        <f aca="false">E440*$A$11</f>
        <v>0.00217921200183105</v>
      </c>
      <c r="H440" s="3" t="n">
        <f aca="false">SUM($F$10:F440)</f>
        <v>1.13057692536217</v>
      </c>
    </row>
    <row r="441" customFormat="false" ht="12.75" hidden="false" customHeight="false" outlineLevel="0" collapsed="false">
      <c r="A441" s="15" t="n">
        <v>0.431</v>
      </c>
      <c r="B441" s="3" t="n">
        <f aca="false">SQRT(1-A441^2)</f>
        <v>0.902351926911003</v>
      </c>
      <c r="C441" s="3" t="n">
        <f aca="false">B441*Imp!$A$18</f>
        <v>3.82457267956048</v>
      </c>
      <c r="D441" s="3" t="n">
        <f aca="false">BESSELI(C441,1)</f>
        <v>8.3236976706947</v>
      </c>
      <c r="E441" s="3" t="n">
        <f aca="false">D441/C441</f>
        <v>2.17637324953418</v>
      </c>
      <c r="F441" s="3" t="n">
        <f aca="false">E441*$A$11</f>
        <v>0.00217637324953418</v>
      </c>
      <c r="H441" s="3" t="n">
        <f aca="false">SUM($F$10:F441)</f>
        <v>1.1327532986117</v>
      </c>
    </row>
    <row r="442" customFormat="false" ht="12.75" hidden="false" customHeight="false" outlineLevel="0" collapsed="false">
      <c r="A442" s="15" t="n">
        <v>0.432</v>
      </c>
      <c r="B442" s="3" t="n">
        <f aca="false">SQRT(1-A442^2)</f>
        <v>0.901873605335027</v>
      </c>
      <c r="C442" s="3" t="n">
        <f aca="false">B442*Imp!$A$18</f>
        <v>3.82254533792473</v>
      </c>
      <c r="D442" s="3" t="n">
        <f aca="false">BESSELI(C442,1)</f>
        <v>8.3084200714008</v>
      </c>
      <c r="E442" s="3" t="n">
        <f aca="false">D442/C442</f>
        <v>2.1735308117788</v>
      </c>
      <c r="F442" s="3" t="n">
        <f aca="false">E442*$A$11</f>
        <v>0.0021735308117788</v>
      </c>
      <c r="H442" s="3" t="n">
        <f aca="false">SUM($F$10:F442)</f>
        <v>1.13492682942348</v>
      </c>
    </row>
    <row r="443" customFormat="false" ht="12.75" hidden="false" customHeight="false" outlineLevel="0" collapsed="false">
      <c r="A443" s="15" t="n">
        <v>0.433</v>
      </c>
      <c r="B443" s="3" t="n">
        <f aca="false">SQRT(1-A443^2)</f>
        <v>0.901393920547504</v>
      </c>
      <c r="C443" s="3" t="n">
        <f aca="false">B443*Imp!$A$18</f>
        <v>3.82051221838628</v>
      </c>
      <c r="D443" s="3" t="n">
        <f aca="false">BESSELI(C443,1)</f>
        <v>8.29312744298737</v>
      </c>
      <c r="E443" s="3" t="n">
        <f aca="false">D443/C443</f>
        <v>2.17068470637957</v>
      </c>
      <c r="F443" s="3" t="n">
        <f aca="false">E443*$A$11</f>
        <v>0.00217068470637957</v>
      </c>
      <c r="H443" s="3" t="n">
        <f aca="false">SUM($F$10:F443)</f>
        <v>1.13709751412986</v>
      </c>
    </row>
    <row r="444" customFormat="false" ht="12.75" hidden="false" customHeight="false" outlineLevel="0" collapsed="false">
      <c r="A444" s="15" t="n">
        <v>0.434</v>
      </c>
      <c r="B444" s="3" t="n">
        <f aca="false">SQRT(1-A444^2)</f>
        <v>0.900912870370937</v>
      </c>
      <c r="C444" s="3" t="n">
        <f aca="false">B444*Imp!$A$18</f>
        <v>3.81847331171591</v>
      </c>
      <c r="D444" s="3" t="n">
        <f aca="false">BESSELI(C444,1)</f>
        <v>8.27781990523234</v>
      </c>
      <c r="E444" s="3" t="n">
        <f aca="false">D444/C444</f>
        <v>2.167834951166</v>
      </c>
      <c r="F444" s="3" t="n">
        <f aca="false">E444*$A$11</f>
        <v>0.002167834951166</v>
      </c>
      <c r="H444" s="3" t="n">
        <f aca="false">SUM($F$10:F444)</f>
        <v>1.13926534908103</v>
      </c>
    </row>
    <row r="445" customFormat="false" ht="12.75" hidden="false" customHeight="false" outlineLevel="0" collapsed="false">
      <c r="A445" s="15" t="n">
        <v>0.435</v>
      </c>
      <c r="B445" s="3" t="n">
        <f aca="false">SQRT(1-A445^2)</f>
        <v>0.900430452616969</v>
      </c>
      <c r="C445" s="3" t="n">
        <f aca="false">B445*Imp!$A$18</f>
        <v>3.81642860863839</v>
      </c>
      <c r="D445" s="3" t="n">
        <f aca="false">BESSELI(C445,1)</f>
        <v>8.26249757795663</v>
      </c>
      <c r="E445" s="3" t="n">
        <f aca="false">D445/C445</f>
        <v>2.16498156398227</v>
      </c>
      <c r="F445" s="3" t="n">
        <f aca="false">E445*$A$11</f>
        <v>0.00216498156398227</v>
      </c>
      <c r="H445" s="3" t="n">
        <f aca="false">SUM($F$10:F445)</f>
        <v>1.14143033064501</v>
      </c>
    </row>
    <row r="446" customFormat="false" ht="12.75" hidden="false" customHeight="false" outlineLevel="0" collapsed="false">
      <c r="A446" s="15" t="n">
        <v>0.436</v>
      </c>
      <c r="B446" s="3" t="n">
        <f aca="false">SQRT(1-A446^2)</f>
        <v>0.899946665086326</v>
      </c>
      <c r="C446" s="3" t="n">
        <f aca="false">B446*Imp!$A$18</f>
        <v>3.81437809983221</v>
      </c>
      <c r="D446" s="3" t="n">
        <f aca="false">BESSELI(C446,1)</f>
        <v>8.24716058102281</v>
      </c>
      <c r="E446" s="3" t="n">
        <f aca="false">D446/C446</f>
        <v>2.16212456268706</v>
      </c>
      <c r="F446" s="3" t="n">
        <f aca="false">E446*$A$11</f>
        <v>0.00216212456268706</v>
      </c>
      <c r="H446" s="3" t="n">
        <f aca="false">SUM($F$10:F446)</f>
        <v>1.1435924552077</v>
      </c>
    </row>
    <row r="447" customFormat="false" ht="12.75" hidden="false" customHeight="false" outlineLevel="0" collapsed="false">
      <c r="A447" s="15" t="n">
        <v>0.437</v>
      </c>
      <c r="B447" s="3" t="n">
        <f aca="false">SQRT(1-A447^2)</f>
        <v>0.899461505568749</v>
      </c>
      <c r="C447" s="3" t="n">
        <f aca="false">B447*Imp!$A$18</f>
        <v>3.81232177592929</v>
      </c>
      <c r="D447" s="3" t="n">
        <f aca="false">BESSELI(C447,1)</f>
        <v>8.23180903433372</v>
      </c>
      <c r="E447" s="3" t="n">
        <f aca="false">D447/C447</f>
        <v>2.1592639651534</v>
      </c>
      <c r="F447" s="3" t="n">
        <f aca="false">E447*$A$11</f>
        <v>0.0021592639651534</v>
      </c>
      <c r="H447" s="3" t="n">
        <f aca="false">SUM($F$10:F447)</f>
        <v>1.14575171917285</v>
      </c>
    </row>
    <row r="448" customFormat="false" ht="12.75" hidden="false" customHeight="false" outlineLevel="0" collapsed="false">
      <c r="A448" s="15" t="n">
        <v>0.438</v>
      </c>
      <c r="B448" s="3" t="n">
        <f aca="false">SQRT(1-A448^2)</f>
        <v>0.898974971842932</v>
      </c>
      <c r="C448" s="3" t="n">
        <f aca="false">B448*Imp!$A$18</f>
        <v>3.81025962751474</v>
      </c>
      <c r="D448" s="3" t="n">
        <f aca="false">BESSELI(C448,1)</f>
        <v>8.21644305783114</v>
      </c>
      <c r="E448" s="3" t="n">
        <f aca="false">D448/C448</f>
        <v>2.15639978926852</v>
      </c>
      <c r="F448" s="3" t="n">
        <f aca="false">E448*$A$11</f>
        <v>0.00215639978926852</v>
      </c>
      <c r="H448" s="3" t="n">
        <f aca="false">SUM($F$10:F448)</f>
        <v>1.14790811896212</v>
      </c>
    </row>
    <row r="449" customFormat="false" ht="12.75" hidden="false" customHeight="false" outlineLevel="0" collapsed="false">
      <c r="A449" s="15" t="n">
        <v>0.439</v>
      </c>
      <c r="B449" s="3" t="n">
        <f aca="false">SQRT(1-A449^2)</f>
        <v>0.898487061676461</v>
      </c>
      <c r="C449" s="3" t="n">
        <f aca="false">B449*Imp!$A$18</f>
        <v>3.80819164512659</v>
      </c>
      <c r="D449" s="3" t="n">
        <f aca="false">BESSELI(C449,1)</f>
        <v>8.20106277149442</v>
      </c>
      <c r="E449" s="3" t="n">
        <f aca="false">D449/C449</f>
        <v>2.1535320529337</v>
      </c>
      <c r="F449" s="3" t="n">
        <f aca="false">E449*$A$11</f>
        <v>0.0021535320529337</v>
      </c>
      <c r="H449" s="3" t="n">
        <f aca="false">SUM($F$10:F449)</f>
        <v>1.15006165101505</v>
      </c>
    </row>
    <row r="450" customFormat="false" ht="12.75" hidden="false" customHeight="false" outlineLevel="0" collapsed="false">
      <c r="A450" s="15" t="n">
        <v>0.44</v>
      </c>
      <c r="B450" s="3" t="n">
        <f aca="false">SQRT(1-A450^2)</f>
        <v>0.897997772825746</v>
      </c>
      <c r="C450" s="3" t="n">
        <f aca="false">B450*Imp!$A$18</f>
        <v>3.8061178192555</v>
      </c>
      <c r="D450" s="3" t="n">
        <f aca="false">BESSELI(C450,1)</f>
        <v>8.18566829533907</v>
      </c>
      <c r="E450" s="3" t="n">
        <f aca="false">D450/C450</f>
        <v>2.15066077406407</v>
      </c>
      <c r="F450" s="3" t="n">
        <f aca="false">E450*$A$11</f>
        <v>0.00215066077406407</v>
      </c>
      <c r="H450" s="3" t="n">
        <f aca="false">SUM($F$10:F450)</f>
        <v>1.15221231178912</v>
      </c>
    </row>
    <row r="451" customFormat="false" ht="12.75" hidden="false" customHeight="false" outlineLevel="0" collapsed="false">
      <c r="A451" s="15" t="n">
        <v>0.441</v>
      </c>
      <c r="B451" s="3" t="n">
        <f aca="false">SQRT(1-A451^2)</f>
        <v>0.897507103035959</v>
      </c>
      <c r="C451" s="3" t="n">
        <f aca="false">B451*Imp!$A$18</f>
        <v>3.80403814034449</v>
      </c>
      <c r="D451" s="3" t="n">
        <f aca="false">BESSELI(C451,1)</f>
        <v>8.17025974941548</v>
      </c>
      <c r="E451" s="3" t="n">
        <f aca="false">D451/C451</f>
        <v>2.14778597058851</v>
      </c>
      <c r="F451" s="3" t="n">
        <f aca="false">E451*$A$11</f>
        <v>0.00214778597058851</v>
      </c>
      <c r="H451" s="3" t="n">
        <f aca="false">SUM($F$10:F451)</f>
        <v>1.1543600977597</v>
      </c>
    </row>
    <row r="452" customFormat="false" ht="12.75" hidden="false" customHeight="false" outlineLevel="0" collapsed="false">
      <c r="A452" s="15" t="n">
        <v>0.442</v>
      </c>
      <c r="B452" s="3" t="n">
        <f aca="false">SQRT(1-A452^2)</f>
        <v>0.897015050040968</v>
      </c>
      <c r="C452" s="3" t="n">
        <f aca="false">B452*Imp!$A$18</f>
        <v>3.80195259878868</v>
      </c>
      <c r="D452" s="3" t="n">
        <f aca="false">BESSELI(C452,1)</f>
        <v>8.15483725380749</v>
      </c>
      <c r="E452" s="3" t="n">
        <f aca="false">D452/C452</f>
        <v>2.14490766044944</v>
      </c>
      <c r="F452" s="3" t="n">
        <f aca="false">E452*$A$11</f>
        <v>0.00214490766044944</v>
      </c>
      <c r="H452" s="3" t="n">
        <f aca="false">SUM($F$10:F452)</f>
        <v>1.15650500542015</v>
      </c>
    </row>
    <row r="453" customFormat="false" ht="12.75" hidden="false" customHeight="false" outlineLevel="0" collapsed="false">
      <c r="A453" s="15" t="n">
        <v>0.443</v>
      </c>
      <c r="B453" s="3" t="n">
        <f aca="false">SQRT(1-A453^2)</f>
        <v>0.896521611563269</v>
      </c>
      <c r="C453" s="3" t="n">
        <f aca="false">B453*Imp!$A$18</f>
        <v>3.79986118493498</v>
      </c>
      <c r="D453" s="3" t="n">
        <f aca="false">BESSELI(C453,1)</f>
        <v>8.13940092863106</v>
      </c>
      <c r="E453" s="3" t="n">
        <f aca="false">D453/C453</f>
        <v>2.14202586160272</v>
      </c>
      <c r="F453" s="3" t="n">
        <f aca="false">E453*$A$11</f>
        <v>0.00214202586160272</v>
      </c>
      <c r="H453" s="3" t="n">
        <f aca="false">SUM($F$10:F453)</f>
        <v>1.15864703128176</v>
      </c>
    </row>
    <row r="454" customFormat="false" ht="12.75" hidden="false" customHeight="false" outlineLevel="0" collapsed="false">
      <c r="A454" s="15" t="n">
        <v>0.444</v>
      </c>
      <c r="B454" s="3" t="n">
        <f aca="false">SQRT(1-A454^2)</f>
        <v>0.896026785313921</v>
      </c>
      <c r="C454" s="3" t="n">
        <f aca="false">B454*Imp!$A$18</f>
        <v>3.79776388908184</v>
      </c>
      <c r="D454" s="3" t="n">
        <f aca="false">BESSELI(C454,1)</f>
        <v>8.1239508940329</v>
      </c>
      <c r="E454" s="3" t="n">
        <f aca="false">D454/C454</f>
        <v>2.13914059201742</v>
      </c>
      <c r="F454" s="3" t="n">
        <f aca="false">E454*$A$11</f>
        <v>0.00213914059201742</v>
      </c>
      <c r="H454" s="3" t="n">
        <f aca="false">SUM($F$10:F454)</f>
        <v>1.16078617187377</v>
      </c>
    </row>
    <row r="455" customFormat="false" ht="12.75" hidden="false" customHeight="false" outlineLevel="0" collapsed="false">
      <c r="A455" s="15" t="n">
        <v>0.445</v>
      </c>
      <c r="B455" s="3" t="n">
        <f aca="false">SQRT(1-A455^2)</f>
        <v>0.895530568992483</v>
      </c>
      <c r="C455" s="3" t="n">
        <f aca="false">B455*Imp!$A$18</f>
        <v>3.79566070147895</v>
      </c>
      <c r="D455" s="3" t="n">
        <f aca="false">BESSELI(C455,1)</f>
        <v>8.10848727018909</v>
      </c>
      <c r="E455" s="3" t="n">
        <f aca="false">D455/C455</f>
        <v>2.13625186967573</v>
      </c>
      <c r="F455" s="3" t="n">
        <f aca="false">E455*$A$11</f>
        <v>0.00213625186967573</v>
      </c>
      <c r="H455" s="3" t="n">
        <f aca="false">SUM($F$10:F455)</f>
        <v>1.16292242374345</v>
      </c>
    </row>
    <row r="456" customFormat="false" ht="12.75" hidden="false" customHeight="false" outlineLevel="0" collapsed="false">
      <c r="A456" s="15" t="n">
        <v>0.446</v>
      </c>
      <c r="B456" s="3" t="n">
        <f aca="false">SQRT(1-A456^2)</f>
        <v>0.895032960286938</v>
      </c>
      <c r="C456" s="3" t="n">
        <f aca="false">B456*Imp!$A$18</f>
        <v>3.79355161232694</v>
      </c>
      <c r="D456" s="3" t="n">
        <f aca="false">BESSELI(C456,1)</f>
        <v>8.09301017730376</v>
      </c>
      <c r="E456" s="3" t="n">
        <f aca="false">D456/C456</f>
        <v>2.13335971257277</v>
      </c>
      <c r="F456" s="3" t="n">
        <f aca="false">E456*$A$11</f>
        <v>0.00213335971257277</v>
      </c>
      <c r="H456" s="3" t="n">
        <f aca="false">SUM($F$10:F456)</f>
        <v>1.16505578345602</v>
      </c>
    </row>
    <row r="457" customFormat="false" ht="12.75" hidden="false" customHeight="false" outlineLevel="0" collapsed="false">
      <c r="A457" s="15" t="n">
        <v>0.447</v>
      </c>
      <c r="B457" s="3" t="n">
        <f aca="false">SQRT(1-A457^2)</f>
        <v>0.894533956873634</v>
      </c>
      <c r="C457" s="3" t="n">
        <f aca="false">B457*Imp!$A$18</f>
        <v>3.79143661177714</v>
      </c>
      <c r="D457" s="3" t="n">
        <f aca="false">BESSELI(C457,1)</f>
        <v>8.07751973560767</v>
      </c>
      <c r="E457" s="3" t="n">
        <f aca="false">D457/C457</f>
        <v>2.13046413871642</v>
      </c>
      <c r="F457" s="3" t="n">
        <f aca="false">E457*$A$11</f>
        <v>0.00213046413871642</v>
      </c>
      <c r="H457" s="3" t="n">
        <f aca="false">SUM($F$10:F457)</f>
        <v>1.16718624759474</v>
      </c>
    </row>
    <row r="458" customFormat="false" ht="12.75" hidden="false" customHeight="false" outlineLevel="0" collapsed="false">
      <c r="A458" s="15" t="n">
        <v>0.448</v>
      </c>
      <c r="B458" s="3" t="n">
        <f aca="false">SQRT(1-A458^2)</f>
        <v>0.894033556417207</v>
      </c>
      <c r="C458" s="3" t="n">
        <f aca="false">B458*Imp!$A$18</f>
        <v>3.78931568993123</v>
      </c>
      <c r="D458" s="3" t="n">
        <f aca="false">BESSELI(C458,1)</f>
        <v>8.06201606535689</v>
      </c>
      <c r="E458" s="3" t="n">
        <f aca="false">D458/C458</f>
        <v>2.12756516612719</v>
      </c>
      <c r="F458" s="3" t="n">
        <f aca="false">E458*$A$11</f>
        <v>0.00212756516612719</v>
      </c>
      <c r="H458" s="3" t="n">
        <f aca="false">SUM($F$10:F458)</f>
        <v>1.16931381276087</v>
      </c>
    </row>
    <row r="459" customFormat="false" ht="12.75" hidden="false" customHeight="false" outlineLevel="0" collapsed="false">
      <c r="A459" s="15" t="n">
        <v>0.449</v>
      </c>
      <c r="B459" s="3" t="n">
        <f aca="false">SQRT(1-A459^2)</f>
        <v>0.893531756570521</v>
      </c>
      <c r="C459" s="3" t="n">
        <f aca="false">B459*Imp!$A$18</f>
        <v>3.78718883684097</v>
      </c>
      <c r="D459" s="3" t="n">
        <f aca="false">BESSELI(C459,1)</f>
        <v>8.0464992868314</v>
      </c>
      <c r="E459" s="3" t="n">
        <f aca="false">D459/C459</f>
        <v>2.12466281283805</v>
      </c>
      <c r="F459" s="3" t="n">
        <f aca="false">E459*$A$11</f>
        <v>0.00212466281283805</v>
      </c>
      <c r="H459" s="3" t="n">
        <f aca="false">SUM($F$10:F459)</f>
        <v>1.1714384755737</v>
      </c>
    </row>
    <row r="460" customFormat="false" ht="12.75" hidden="false" customHeight="false" outlineLevel="0" collapsed="false">
      <c r="A460" s="15" t="n">
        <v>0.45</v>
      </c>
      <c r="B460" s="3" t="n">
        <f aca="false">SQRT(1-A460^2)</f>
        <v>0.893028554974588</v>
      </c>
      <c r="C460" s="3" t="n">
        <f aca="false">B460*Imp!$A$18</f>
        <v>3.78505604250794</v>
      </c>
      <c r="D460" s="3" t="n">
        <f aca="false">BESSELI(C460,1)</f>
        <v>8.03096952033374</v>
      </c>
      <c r="E460" s="3" t="n">
        <f aca="false">D460/C460</f>
        <v>2.12175709689426</v>
      </c>
      <c r="F460" s="3" t="n">
        <f aca="false">E460*$A$11</f>
        <v>0.00212175709689426</v>
      </c>
      <c r="H460" s="3" t="n">
        <f aca="false">SUM($F$10:F460)</f>
        <v>1.1735602326706</v>
      </c>
    </row>
    <row r="461" customFormat="false" ht="12.75" hidden="false" customHeight="false" outlineLevel="0" collapsed="false">
      <c r="A461" s="15" t="n">
        <v>0.451</v>
      </c>
      <c r="B461" s="3" t="n">
        <f aca="false">SQRT(1-A461^2)</f>
        <v>0.892523949258506</v>
      </c>
      <c r="C461" s="3" t="n">
        <f aca="false">B461*Imp!$A$18</f>
        <v>3.78291729688318</v>
      </c>
      <c r="D461" s="3" t="n">
        <f aca="false">BESSELI(C461,1)</f>
        <v>8.01542688618767</v>
      </c>
      <c r="E461" s="3" t="n">
        <f aca="false">D461/C461</f>
        <v>2.11884803635325</v>
      </c>
      <c r="F461" s="3" t="n">
        <f aca="false">E461*$A$11</f>
        <v>0.00211884803635325</v>
      </c>
      <c r="H461" s="3" t="n">
        <f aca="false">SUM($F$10:F461)</f>
        <v>1.17567908070695</v>
      </c>
    </row>
    <row r="462" customFormat="false" ht="12.75" hidden="false" customHeight="false" outlineLevel="0" collapsed="false">
      <c r="A462" s="15" t="n">
        <v>0.452</v>
      </c>
      <c r="B462" s="3" t="n">
        <f aca="false">SQRT(1-A462^2)</f>
        <v>0.892017937039385</v>
      </c>
      <c r="C462" s="3" t="n">
        <f aca="false">B462*Imp!$A$18</f>
        <v>3.78077258986693</v>
      </c>
      <c r="D462" s="3" t="n">
        <f aca="false">BESSELI(C462,1)</f>
        <v>7.99987150473673</v>
      </c>
      <c r="E462" s="3" t="n">
        <f aca="false">D462/C462</f>
        <v>2.1159356492844</v>
      </c>
      <c r="F462" s="3" t="n">
        <f aca="false">E462*$A$11</f>
        <v>0.0021159356492844</v>
      </c>
      <c r="H462" s="3" t="n">
        <f aca="false">SUM($F$10:F462)</f>
        <v>1.17779501635624</v>
      </c>
    </row>
    <row r="463" customFormat="false" ht="12.75" hidden="false" customHeight="false" outlineLevel="0" collapsed="false">
      <c r="A463" s="15" t="n">
        <v>0.453</v>
      </c>
      <c r="B463" s="3" t="n">
        <f aca="false">SQRT(1-A463^2)</f>
        <v>0.891510515922275</v>
      </c>
      <c r="C463" s="3" t="n">
        <f aca="false">B463*Imp!$A$18</f>
        <v>3.77862191130832</v>
      </c>
      <c r="D463" s="3" t="n">
        <f aca="false">BESSELI(C463,1)</f>
        <v>7.98430349634296</v>
      </c>
      <c r="E463" s="3" t="n">
        <f aca="false">D463/C463</f>
        <v>2.11301995376893</v>
      </c>
      <c r="F463" s="3" t="n">
        <f aca="false">E463*$A$11</f>
        <v>0.00211301995376893</v>
      </c>
      <c r="H463" s="3" t="n">
        <f aca="false">SUM($F$10:F463)</f>
        <v>1.17990803631</v>
      </c>
    </row>
    <row r="464" customFormat="false" ht="12.75" hidden="false" customHeight="false" outlineLevel="0" collapsed="false">
      <c r="A464" s="15" t="n">
        <v>0.454</v>
      </c>
      <c r="B464" s="3" t="n">
        <f aca="false">SQRT(1-A464^2)</f>
        <v>0.891001683500093</v>
      </c>
      <c r="C464" s="3" t="n">
        <f aca="false">B464*Imp!$A$18</f>
        <v>3.77646525100504</v>
      </c>
      <c r="D464" s="3" t="n">
        <f aca="false">BESSELI(C464,1)</f>
        <v>7.9687229813855</v>
      </c>
      <c r="E464" s="3" t="n">
        <f aca="false">D464/C464</f>
        <v>2.11010096789975</v>
      </c>
      <c r="F464" s="3" t="n">
        <f aca="false">E464*$A$11</f>
        <v>0.00211010096789975</v>
      </c>
      <c r="H464" s="3" t="n">
        <f aca="false">SUM($F$10:F464)</f>
        <v>1.1820181372779</v>
      </c>
    </row>
    <row r="465" customFormat="false" ht="12.75" hidden="false" customHeight="false" outlineLevel="0" collapsed="false">
      <c r="A465" s="15" t="n">
        <v>0.455</v>
      </c>
      <c r="B465" s="3" t="n">
        <f aca="false">SQRT(1-A465^2)</f>
        <v>0.890491437353555</v>
      </c>
      <c r="C465" s="3" t="n">
        <f aca="false">B465*Imp!$A$18</f>
        <v>3.7743025987031</v>
      </c>
      <c r="D465" s="3" t="n">
        <f aca="false">BESSELI(C465,1)</f>
        <v>7.95313008025917</v>
      </c>
      <c r="E465" s="3" t="n">
        <f aca="false">D465/C465</f>
        <v>2.10717870978124</v>
      </c>
      <c r="F465" s="3" t="n">
        <f aca="false">E465*$A$11</f>
        <v>0.00210717870978124</v>
      </c>
      <c r="H465" s="3" t="n">
        <f aca="false">SUM($F$10:F465)</f>
        <v>1.18412531598769</v>
      </c>
    </row>
    <row r="466" customFormat="false" ht="12.75" hidden="false" customHeight="false" outlineLevel="0" collapsed="false">
      <c r="A466" s="15" t="n">
        <v>0.456</v>
      </c>
      <c r="B466" s="3" t="n">
        <f aca="false">SQRT(1-A466^2)</f>
        <v>0.889979775051096</v>
      </c>
      <c r="C466" s="3" t="n">
        <f aca="false">B466*Imp!$A$18</f>
        <v>3.77213394409641</v>
      </c>
      <c r="D466" s="3" t="n">
        <f aca="false">BESSELI(C466,1)</f>
        <v>7.93752491337319</v>
      </c>
      <c r="E466" s="3" t="n">
        <f aca="false">D466/C466</f>
        <v>2.10425319752917</v>
      </c>
      <c r="F466" s="3" t="n">
        <f aca="false">E466*$A$11</f>
        <v>0.00210425319752917</v>
      </c>
      <c r="H466" s="3" t="n">
        <f aca="false">SUM($F$10:F466)</f>
        <v>1.18622956918522</v>
      </c>
    </row>
    <row r="467" customFormat="false" ht="12.75" hidden="false" customHeight="false" outlineLevel="0" collapsed="false">
      <c r="A467" s="15" t="n">
        <v>0.457</v>
      </c>
      <c r="B467" s="3" t="n">
        <f aca="false">SQRT(1-A467^2)</f>
        <v>0.889466694148803</v>
      </c>
      <c r="C467" s="3" t="n">
        <f aca="false">B467*Imp!$A$18</f>
        <v>3.76995927682659</v>
      </c>
      <c r="D467" s="3" t="n">
        <f aca="false">BESSELI(C467,1)</f>
        <v>7.92190760114976</v>
      </c>
      <c r="E467" s="3" t="n">
        <f aca="false">D467/C467</f>
        <v>2.10132444927048</v>
      </c>
      <c r="F467" s="3" t="n">
        <f aca="false">E467*$A$11</f>
        <v>0.00210132444927048</v>
      </c>
      <c r="H467" s="3" t="n">
        <f aca="false">SUM($F$10:F467)</f>
        <v>1.18833089363449</v>
      </c>
    </row>
    <row r="468" customFormat="false" ht="12.75" hidden="false" customHeight="false" outlineLevel="0" collapsed="false">
      <c r="A468" s="15" t="n">
        <v>0.458</v>
      </c>
      <c r="B468" s="3" t="n">
        <f aca="false">SQRT(1-A468^2)</f>
        <v>0.888952192190334</v>
      </c>
      <c r="C468" s="3" t="n">
        <f aca="false">B468*Imp!$A$18</f>
        <v>3.76777858648255</v>
      </c>
      <c r="D468" s="3" t="n">
        <f aca="false">BESSELI(C468,1)</f>
        <v>7.9062782640227</v>
      </c>
      <c r="E468" s="3" t="n">
        <f aca="false">D468/C468</f>
        <v>2.09839248314315</v>
      </c>
      <c r="F468" s="3" t="n">
        <f aca="false">E468*$A$11</f>
        <v>0.00209839248314315</v>
      </c>
      <c r="H468" s="3" t="n">
        <f aca="false">SUM($F$10:F468)</f>
        <v>1.19042928611763</v>
      </c>
    </row>
    <row r="469" customFormat="false" ht="12.75" hidden="false" customHeight="false" outlineLevel="0" collapsed="false">
      <c r="A469" s="15" t="n">
        <v>0.459</v>
      </c>
      <c r="B469" s="3" t="n">
        <f aca="false">SQRT(1-A469^2)</f>
        <v>0.888436266706847</v>
      </c>
      <c r="C469" s="3" t="n">
        <f aca="false">B469*Imp!$A$18</f>
        <v>3.76559186260023</v>
      </c>
      <c r="D469" s="3" t="n">
        <f aca="false">BESSELI(C469,1)</f>
        <v>7.89063702243609</v>
      </c>
      <c r="E469" s="3" t="n">
        <f aca="false">D469/C469</f>
        <v>2.09545731729604</v>
      </c>
      <c r="F469" s="3" t="n">
        <f aca="false">E469*$A$11</f>
        <v>0.00209545731729604</v>
      </c>
      <c r="H469" s="3" t="n">
        <f aca="false">SUM($F$10:F469)</f>
        <v>1.19252474343492</v>
      </c>
    </row>
    <row r="470" customFormat="false" ht="12.75" hidden="false" customHeight="false" outlineLevel="0" collapsed="false">
      <c r="A470" s="15" t="n">
        <v>0.46</v>
      </c>
      <c r="B470" s="3" t="n">
        <f aca="false">SQRT(1-A470^2)</f>
        <v>0.887918915216925</v>
      </c>
      <c r="C470" s="3" t="n">
        <f aca="false">B470*Imp!$A$18</f>
        <v>3.76339909466227</v>
      </c>
      <c r="D470" s="3" t="n">
        <f aca="false">BESSELI(C470,1)</f>
        <v>7.87498399684287</v>
      </c>
      <c r="E470" s="3" t="n">
        <f aca="false">D470/C470</f>
        <v>2.09251896988873</v>
      </c>
      <c r="F470" s="3" t="n">
        <f aca="false">E470*$A$11</f>
        <v>0.00209251896988873</v>
      </c>
      <c r="H470" s="3" t="n">
        <f aca="false">SUM($F$10:F470)</f>
        <v>1.19461726240481</v>
      </c>
    </row>
    <row r="471" customFormat="false" ht="12.75" hidden="false" customHeight="false" outlineLevel="0" collapsed="false">
      <c r="A471" s="15" t="n">
        <v>0.461</v>
      </c>
      <c r="B471" s="3" t="n">
        <f aca="false">SQRT(1-A471^2)</f>
        <v>0.887400135226494</v>
      </c>
      <c r="C471" s="3" t="n">
        <f aca="false">B471*Imp!$A$18</f>
        <v>3.76120027209767</v>
      </c>
      <c r="D471" s="3" t="n">
        <f aca="false">BESSELI(C471,1)</f>
        <v>7.85931930770353</v>
      </c>
      <c r="E471" s="3" t="n">
        <f aca="false">D471/C471</f>
        <v>2.08957745909135</v>
      </c>
      <c r="F471" s="3" t="n">
        <f aca="false">E471*$A$11</f>
        <v>0.00208957745909135</v>
      </c>
      <c r="H471" s="3" t="n">
        <f aca="false">SUM($F$10:F471)</f>
        <v>1.1967068398639</v>
      </c>
    </row>
    <row r="472" customFormat="false" ht="12.75" hidden="false" customHeight="false" outlineLevel="0" collapsed="false">
      <c r="A472" s="15" t="n">
        <v>0.462</v>
      </c>
      <c r="B472" s="3" t="n">
        <f aca="false">SQRT(1-A472^2)</f>
        <v>0.886879924228754</v>
      </c>
      <c r="C472" s="3" t="n">
        <f aca="false">B472*Imp!$A$18</f>
        <v>3.75899538428148</v>
      </c>
      <c r="D472" s="3" t="n">
        <f aca="false">BESSELI(C472,1)</f>
        <v>7.84364307548469</v>
      </c>
      <c r="E472" s="3" t="n">
        <f aca="false">D472/C472</f>
        <v>2.08663280308443</v>
      </c>
      <c r="F472" s="3" t="n">
        <f aca="false">E472*$A$11</f>
        <v>0.00208663280308443</v>
      </c>
      <c r="H472" s="3" t="n">
        <f aca="false">SUM($F$10:F472)</f>
        <v>1.19879347266699</v>
      </c>
    </row>
    <row r="473" customFormat="false" ht="12.75" hidden="false" customHeight="false" outlineLevel="0" collapsed="false">
      <c r="A473" s="15" t="n">
        <v>0.463</v>
      </c>
      <c r="B473" s="3" t="n">
        <f aca="false">SQRT(1-A473^2)</f>
        <v>0.886358279704093</v>
      </c>
      <c r="C473" s="3" t="n">
        <f aca="false">B473*Imp!$A$18</f>
        <v>3.75678442053445</v>
      </c>
      <c r="D473" s="3" t="n">
        <f aca="false">BESSELI(C473,1)</f>
        <v>7.82795542065775</v>
      </c>
      <c r="E473" s="3" t="n">
        <f aca="false">D473/C473</f>
        <v>2.08368502005876</v>
      </c>
      <c r="F473" s="3" t="n">
        <f aca="false">E473*$A$11</f>
        <v>0.00208368502005876</v>
      </c>
      <c r="H473" s="3" t="n">
        <f aca="false">SUM($F$10:F473)</f>
        <v>1.20087715768705</v>
      </c>
    </row>
    <row r="474" customFormat="false" ht="12.75" hidden="false" customHeight="false" outlineLevel="0" collapsed="false">
      <c r="A474" s="15" t="n">
        <v>0.464</v>
      </c>
      <c r="B474" s="3" t="n">
        <f aca="false">SQRT(1-A474^2)</f>
        <v>0.885835199120017</v>
      </c>
      <c r="C474" s="3" t="n">
        <f aca="false">B474*Imp!$A$18</f>
        <v>3.75456737012274</v>
      </c>
      <c r="D474" s="3" t="n">
        <f aca="false">BESSELI(C474,1)</f>
        <v>7.81225646369752</v>
      </c>
      <c r="E474" s="3" t="n">
        <f aca="false">D474/C474</f>
        <v>2.08073412821519</v>
      </c>
      <c r="F474" s="3" t="n">
        <f aca="false">E474*$A$11</f>
        <v>0.00208073412821519</v>
      </c>
      <c r="H474" s="3" t="n">
        <f aca="false">SUM($F$10:F474)</f>
        <v>1.20295789181526</v>
      </c>
    </row>
    <row r="475" customFormat="false" ht="12.75" hidden="false" customHeight="false" outlineLevel="0" collapsed="false">
      <c r="A475" s="15" t="n">
        <v>0.465</v>
      </c>
      <c r="B475" s="3" t="n">
        <f aca="false">SQRT(1-A475^2)</f>
        <v>0.885310679931062</v>
      </c>
      <c r="C475" s="3" t="n">
        <f aca="false">B475*Imp!$A$18</f>
        <v>3.75234422225753</v>
      </c>
      <c r="D475" s="3" t="n">
        <f aca="false">BESSELI(C475,1)</f>
        <v>7.79654632508084</v>
      </c>
      <c r="E475" s="3" t="n">
        <f aca="false">D475/C475</f>
        <v>2.0777801457645</v>
      </c>
      <c r="F475" s="3" t="n">
        <f aca="false">E475*$A$11</f>
        <v>0.0020777801457645</v>
      </c>
      <c r="H475" s="3" t="n">
        <f aca="false">SUM($F$10:F475)</f>
        <v>1.20503567196103</v>
      </c>
    </row>
    <row r="476" customFormat="false" ht="12.75" hidden="false" customHeight="false" outlineLevel="0" collapsed="false">
      <c r="A476" s="15" t="n">
        <v>0.466</v>
      </c>
      <c r="B476" s="3" t="n">
        <f aca="false">SQRT(1-A476^2)</f>
        <v>0.884784719578723</v>
      </c>
      <c r="C476" s="3" t="n">
        <f aca="false">B476*Imp!$A$18</f>
        <v>3.75011496609472</v>
      </c>
      <c r="D476" s="3" t="n">
        <f aca="false">BESSELI(C476,1)</f>
        <v>7.78082512528522</v>
      </c>
      <c r="E476" s="3" t="n">
        <f aca="false">D476/C476</f>
        <v>2.07482309092726</v>
      </c>
      <c r="F476" s="3" t="n">
        <f aca="false">E476*$A$11</f>
        <v>0.00207482309092726</v>
      </c>
      <c r="H476" s="3" t="n">
        <f aca="false">SUM($F$10:F476)</f>
        <v>1.20711049505196</v>
      </c>
    </row>
    <row r="477" customFormat="false" ht="12.75" hidden="false" customHeight="false" outlineLevel="0" collapsed="false">
      <c r="A477" s="15" t="n">
        <v>0.467</v>
      </c>
      <c r="B477" s="3" t="n">
        <f aca="false">SQRT(1-A477^2)</f>
        <v>0.884257315491368</v>
      </c>
      <c r="C477" s="3" t="n">
        <f aca="false">B477*Imp!$A$18</f>
        <v>3.74787959073458</v>
      </c>
      <c r="D477" s="3" t="n">
        <f aca="false">BESSELI(C477,1)</f>
        <v>7.76509298478748</v>
      </c>
      <c r="E477" s="3" t="n">
        <f aca="false">D477/C477</f>
        <v>2.07186298193361</v>
      </c>
      <c r="F477" s="3" t="n">
        <f aca="false">E477*$A$11</f>
        <v>0.00207186298193361</v>
      </c>
      <c r="H477" s="3" t="n">
        <f aca="false">SUM($F$10:F477)</f>
        <v>1.20918235803389</v>
      </c>
    </row>
    <row r="478" customFormat="false" ht="12.75" hidden="false" customHeight="false" outlineLevel="0" collapsed="false">
      <c r="A478" s="15" t="n">
        <v>0.468</v>
      </c>
      <c r="B478" s="3" t="n">
        <f aca="false">SQRT(1-A478^2)</f>
        <v>0.883728465084157</v>
      </c>
      <c r="C478" s="3" t="n">
        <f aca="false">B478*Imp!$A$18</f>
        <v>3.74563808522141</v>
      </c>
      <c r="D478" s="3" t="n">
        <f aca="false">BESSELI(C478,1)</f>
        <v>7.74935002406235</v>
      </c>
      <c r="E478" s="3" t="n">
        <f aca="false">D478/C478</f>
        <v>2.06889983702317</v>
      </c>
      <c r="F478" s="3" t="n">
        <f aca="false">E478*$A$11</f>
        <v>0.00206889983702317</v>
      </c>
      <c r="H478" s="3" t="n">
        <f aca="false">SUM($F$10:F478)</f>
        <v>1.21125125787091</v>
      </c>
    </row>
    <row r="479" customFormat="false" ht="12.75" hidden="false" customHeight="false" outlineLevel="0" collapsed="false">
      <c r="A479" s="15" t="n">
        <v>0.469</v>
      </c>
      <c r="B479" s="3" t="n">
        <f aca="false">SQRT(1-A479^2)</f>
        <v>0.883198165758965</v>
      </c>
      <c r="C479" s="3" t="n">
        <f aca="false">B479*Imp!$A$18</f>
        <v>3.74339043854318</v>
      </c>
      <c r="D479" s="3" t="n">
        <f aca="false">BESSELI(C479,1)</f>
        <v>7.73359636358113</v>
      </c>
      <c r="E479" s="3" t="n">
        <f aca="false">D479/C479</f>
        <v>2.06593367444483</v>
      </c>
      <c r="F479" s="3" t="n">
        <f aca="false">E479*$A$11</f>
        <v>0.00206593367444483</v>
      </c>
      <c r="H479" s="3" t="n">
        <f aca="false">SUM($F$10:F479)</f>
        <v>1.21331719154536</v>
      </c>
    </row>
    <row r="480" customFormat="false" ht="12.75" hidden="false" customHeight="false" outlineLevel="0" collapsed="false">
      <c r="A480" s="15" t="n">
        <v>0.47</v>
      </c>
      <c r="B480" s="3" t="n">
        <f aca="false">SQRT(1-A480^2)</f>
        <v>0.882666414904294</v>
      </c>
      <c r="C480" s="3" t="n">
        <f aca="false">B480*Imp!$A$18</f>
        <v>3.74113663963119</v>
      </c>
      <c r="D480" s="3" t="n">
        <f aca="false">BESSELI(C480,1)</f>
        <v>7.7178321238103</v>
      </c>
      <c r="E480" s="3" t="n">
        <f aca="false">D480/C480</f>
        <v>2.06296451245661</v>
      </c>
      <c r="F480" s="3" t="n">
        <f aca="false">E480*$A$11</f>
        <v>0.00206296451245661</v>
      </c>
      <c r="H480" s="3" t="n">
        <f aca="false">SUM($F$10:F480)</f>
        <v>1.21538015605781</v>
      </c>
    </row>
    <row r="481" customFormat="false" ht="12.75" hidden="false" customHeight="false" outlineLevel="0" collapsed="false">
      <c r="A481" s="15" t="n">
        <v>0.471</v>
      </c>
      <c r="B481" s="3" t="n">
        <f aca="false">SQRT(1-A481^2)</f>
        <v>0.882133209895195</v>
      </c>
      <c r="C481" s="3" t="n">
        <f aca="false">B481*Imp!$A$18</f>
        <v>3.73887667735972</v>
      </c>
      <c r="D481" s="3" t="n">
        <f aca="false">BESSELI(C481,1)</f>
        <v>7.70205742521013</v>
      </c>
      <c r="E481" s="3" t="n">
        <f aca="false">D481/C481</f>
        <v>2.05999236932551</v>
      </c>
      <c r="F481" s="3" t="n">
        <f aca="false">E481*$A$11</f>
        <v>0.00205999236932551</v>
      </c>
      <c r="H481" s="3" t="n">
        <f aca="false">SUM($F$10:F481)</f>
        <v>1.21744014842714</v>
      </c>
    </row>
    <row r="482" customFormat="false" ht="12.75" hidden="false" customHeight="false" outlineLevel="0" collapsed="false">
      <c r="A482" s="15" t="n">
        <v>0.472</v>
      </c>
      <c r="B482" s="3" t="n">
        <f aca="false">SQRT(1-A482^2)</f>
        <v>0.881598548093178</v>
      </c>
      <c r="C482" s="3" t="n">
        <f aca="false">B482*Imp!$A$18</f>
        <v>3.73661054054567</v>
      </c>
      <c r="D482" s="3" t="n">
        <f aca="false">BESSELI(C482,1)</f>
        <v>7.68627238823338</v>
      </c>
      <c r="E482" s="3" t="n">
        <f aca="false">D482/C482</f>
        <v>2.05701726332735</v>
      </c>
      <c r="F482" s="3" t="n">
        <f aca="false">E482*$A$11</f>
        <v>0.00205701726332735</v>
      </c>
      <c r="H482" s="3" t="n">
        <f aca="false">SUM($F$10:F482)</f>
        <v>1.21949716569047</v>
      </c>
    </row>
    <row r="483" customFormat="false" ht="12.75" hidden="false" customHeight="false" outlineLevel="0" collapsed="false">
      <c r="A483" s="15" t="n">
        <v>0.473</v>
      </c>
      <c r="B483" s="3" t="n">
        <f aca="false">SQRT(1-A483^2)</f>
        <v>0.881062426846134</v>
      </c>
      <c r="C483" s="3" t="n">
        <f aca="false">B483*Imp!$A$18</f>
        <v>3.73433821794822</v>
      </c>
      <c r="D483" s="3" t="n">
        <f aca="false">BESSELI(C483,1)</f>
        <v>7.67047713332386</v>
      </c>
      <c r="E483" s="3" t="n">
        <f aca="false">D483/C483</f>
        <v>2.05403921274659</v>
      </c>
      <c r="F483" s="3" t="n">
        <f aca="false">E483*$A$11</f>
        <v>0.00205403921274659</v>
      </c>
      <c r="H483" s="3" t="n">
        <f aca="false">SUM($F$10:F483)</f>
        <v>1.22155120490321</v>
      </c>
    </row>
    <row r="484" customFormat="false" ht="12.75" hidden="false" customHeight="false" outlineLevel="0" collapsed="false">
      <c r="A484" s="15" t="n">
        <v>0.474</v>
      </c>
      <c r="B484" s="3" t="n">
        <f aca="false">SQRT(1-A484^2)</f>
        <v>0.880524843488246</v>
      </c>
      <c r="C484" s="3" t="n">
        <f aca="false">B484*Imp!$A$18</f>
        <v>3.73205969826842</v>
      </c>
      <c r="D484" s="3" t="n">
        <f aca="false">BESSELI(C484,1)</f>
        <v>7.65467178091505</v>
      </c>
      <c r="E484" s="3" t="n">
        <f aca="false">D484/C484</f>
        <v>2.05105823587619</v>
      </c>
      <c r="F484" s="3" t="n">
        <f aca="false">E484*$A$11</f>
        <v>0.00205105823587619</v>
      </c>
      <c r="H484" s="3" t="n">
        <f aca="false">SUM($F$10:F484)</f>
        <v>1.22360226313909</v>
      </c>
    </row>
    <row r="485" customFormat="false" ht="12.75" hidden="false" customHeight="false" outlineLevel="0" collapsed="false">
      <c r="A485" s="15" t="n">
        <v>0.475</v>
      </c>
      <c r="B485" s="3" t="n">
        <f aca="false">SQRT(1-A485^2)</f>
        <v>0.879985795339902</v>
      </c>
      <c r="C485" s="3" t="n">
        <f aca="false">B485*Imp!$A$18</f>
        <v>3.7297749701489</v>
      </c>
      <c r="D485" s="3" t="n">
        <f aca="false">BESSELI(C485,1)</f>
        <v>7.63885645142881</v>
      </c>
      <c r="E485" s="3" t="n">
        <f aca="false">D485/C485</f>
        <v>2.04807435101744</v>
      </c>
      <c r="F485" s="3" t="n">
        <f aca="false">E485*$A$11</f>
        <v>0.00204807435101744</v>
      </c>
      <c r="H485" s="3" t="n">
        <f aca="false">SUM($F$10:F485)</f>
        <v>1.22565033749011</v>
      </c>
    </row>
    <row r="486" customFormat="false" ht="12.75" hidden="false" customHeight="false" outlineLevel="0" collapsed="false">
      <c r="A486" s="15" t="n">
        <v>0.476</v>
      </c>
      <c r="B486" s="3" t="n">
        <f aca="false">SQRT(1-A486^2)</f>
        <v>0.879445279707612</v>
      </c>
      <c r="C486" s="3" t="n">
        <f aca="false">B486*Imp!$A$18</f>
        <v>3.72748402217341</v>
      </c>
      <c r="D486" s="3" t="n">
        <f aca="false">BESSELI(C486,1)</f>
        <v>7.62303126527393</v>
      </c>
      <c r="E486" s="3" t="n">
        <f aca="false">D486/C486</f>
        <v>2.04508757647983</v>
      </c>
      <c r="F486" s="3" t="n">
        <f aca="false">E486*$A$11</f>
        <v>0.00204508757647983</v>
      </c>
      <c r="H486" s="3" t="n">
        <f aca="false">SUM($F$10:F486)</f>
        <v>1.22769542506659</v>
      </c>
    </row>
    <row r="487" customFormat="false" ht="12.75" hidden="false" customHeight="false" outlineLevel="0" collapsed="false">
      <c r="A487" s="15" t="n">
        <v>0.477</v>
      </c>
      <c r="B487" s="3" t="n">
        <f aca="false">SQRT(1-A487^2)</f>
        <v>0.878903293883918</v>
      </c>
      <c r="C487" s="3" t="n">
        <f aca="false">B487*Imp!$A$18</f>
        <v>3.72518684286655</v>
      </c>
      <c r="D487" s="3" t="n">
        <f aca="false">BESSELI(C487,1)</f>
        <v>7.60719634284478</v>
      </c>
      <c r="E487" s="3" t="n">
        <f aca="false">D487/C487</f>
        <v>2.04209793058085</v>
      </c>
      <c r="F487" s="3" t="n">
        <f aca="false">E487*$A$11</f>
        <v>0.00204209793058085</v>
      </c>
      <c r="H487" s="3" t="n">
        <f aca="false">SUM($F$10:F487)</f>
        <v>1.22973752299717</v>
      </c>
    </row>
    <row r="488" customFormat="false" ht="12.75" hidden="false" customHeight="false" outlineLevel="0" collapsed="false">
      <c r="A488" s="15" t="n">
        <v>0.478</v>
      </c>
      <c r="B488" s="3" t="n">
        <f aca="false">SQRT(1-A488^2)</f>
        <v>0.878359835147305</v>
      </c>
      <c r="C488" s="3" t="n">
        <f aca="false">B488*Imp!$A$18</f>
        <v>3.7228834206933</v>
      </c>
      <c r="D488" s="3" t="n">
        <f aca="false">BESSELI(C488,1)</f>
        <v>7.59135180451995</v>
      </c>
      <c r="E488" s="3" t="n">
        <f aca="false">D488/C488</f>
        <v>2.03910543164584</v>
      </c>
      <c r="F488" s="3" t="n">
        <f aca="false">E488*$A$11</f>
        <v>0.00203910543164584</v>
      </c>
      <c r="H488" s="3" t="n">
        <f aca="false">SUM($F$10:F488)</f>
        <v>1.23177662842881</v>
      </c>
    </row>
    <row r="489" customFormat="false" ht="12.75" hidden="false" customHeight="false" outlineLevel="0" collapsed="false">
      <c r="A489" s="15" t="n">
        <v>0.479</v>
      </c>
      <c r="B489" s="3" t="n">
        <f aca="false">SQRT(1-A489^2)</f>
        <v>0.877814900762114</v>
      </c>
      <c r="C489" s="3" t="n">
        <f aca="false">B489*Imp!$A$18</f>
        <v>3.72057374405872</v>
      </c>
      <c r="D489" s="3" t="n">
        <f aca="false">BESSELI(C489,1)</f>
        <v>7.57549777066088</v>
      </c>
      <c r="E489" s="3" t="n">
        <f aca="false">D489/C489</f>
        <v>2.03611009800786</v>
      </c>
      <c r="F489" s="3" t="n">
        <f aca="false">E489*$A$11</f>
        <v>0.00203611009800786</v>
      </c>
      <c r="H489" s="3" t="n">
        <f aca="false">SUM($F$10:F489)</f>
        <v>1.23381273852682</v>
      </c>
    </row>
    <row r="490" customFormat="false" ht="12.75" hidden="false" customHeight="false" outlineLevel="0" collapsed="false">
      <c r="A490" s="15" t="n">
        <v>0.48</v>
      </c>
      <c r="B490" s="3" t="n">
        <f aca="false">SQRT(1-A490^2)</f>
        <v>0.877268487978452</v>
      </c>
      <c r="C490" s="3" t="n">
        <f aca="false">B490*Imp!$A$18</f>
        <v>3.71825780130753</v>
      </c>
      <c r="D490" s="3" t="n">
        <f aca="false">BESSELI(C490,1)</f>
        <v>7.55963436161047</v>
      </c>
      <c r="E490" s="3" t="n">
        <f aca="false">D490/C490</f>
        <v>2.03311194800751</v>
      </c>
      <c r="F490" s="3" t="n">
        <f aca="false">E490*$A$11</f>
        <v>0.00203311194800751</v>
      </c>
      <c r="H490" s="3" t="n">
        <f aca="false">SUM($F$10:F490)</f>
        <v>1.23584585047483</v>
      </c>
    </row>
    <row r="491" customFormat="false" ht="12.75" hidden="false" customHeight="false" outlineLevel="0" collapsed="false">
      <c r="A491" s="15" t="n">
        <v>0.481</v>
      </c>
      <c r="B491" s="3" t="n">
        <f aca="false">SQRT(1-A491^2)</f>
        <v>0.876720594032101</v>
      </c>
      <c r="C491" s="3" t="n">
        <f aca="false">B491*Imp!$A$18</f>
        <v>3.71593558072372</v>
      </c>
      <c r="D491" s="3" t="n">
        <f aca="false">BESSELI(C491,1)</f>
        <v>7.54376169769172</v>
      </c>
      <c r="E491" s="3" t="n">
        <f aca="false">D491/C491</f>
        <v>2.03011099999276</v>
      </c>
      <c r="F491" s="3" t="n">
        <f aca="false">E491*$A$11</f>
        <v>0.00203011099999276</v>
      </c>
      <c r="H491" s="3" t="n">
        <f aca="false">SUM($F$10:F491)</f>
        <v>1.23787596147482</v>
      </c>
    </row>
    <row r="492" customFormat="false" ht="12.75" hidden="false" customHeight="false" outlineLevel="0" collapsed="false">
      <c r="A492" s="15" t="n">
        <v>0.482</v>
      </c>
      <c r="B492" s="3" t="n">
        <f aca="false">SQRT(1-A492^2)</f>
        <v>0.876171216144425</v>
      </c>
      <c r="C492" s="3" t="n">
        <f aca="false">B492*Imp!$A$18</f>
        <v>3.71360707053019</v>
      </c>
      <c r="D492" s="3" t="n">
        <f aca="false">BESSELI(C492,1)</f>
        <v>7.52787989920635</v>
      </c>
      <c r="E492" s="3" t="n">
        <f aca="false">D492/C492</f>
        <v>2.02710727231882</v>
      </c>
      <c r="F492" s="3" t="n">
        <f aca="false">E492*$A$11</f>
        <v>0.00202710727231882</v>
      </c>
      <c r="H492" s="3" t="n">
        <f aca="false">SUM($F$10:F492)</f>
        <v>1.23990306874714</v>
      </c>
    </row>
    <row r="493" customFormat="false" ht="12.75" hidden="false" customHeight="false" outlineLevel="0" collapsed="false">
      <c r="A493" s="15" t="n">
        <v>0.483</v>
      </c>
      <c r="B493" s="3" t="n">
        <f aca="false">SQRT(1-A493^2)</f>
        <v>0.875620351522279</v>
      </c>
      <c r="C493" s="3" t="n">
        <f aca="false">B493*Imp!$A$18</f>
        <v>3.71127225888835</v>
      </c>
      <c r="D493" s="3" t="n">
        <f aca="false">BESSELI(C493,1)</f>
        <v>7.51198908643344</v>
      </c>
      <c r="E493" s="3" t="n">
        <f aca="false">D493/C493</f>
        <v>2.02410078334796</v>
      </c>
      <c r="F493" s="3" t="n">
        <f aca="false">E493*$A$11</f>
        <v>0.00202410078334796</v>
      </c>
      <c r="H493" s="3" t="n">
        <f aca="false">SUM($F$10:F493)</f>
        <v>1.24192716953049</v>
      </c>
    </row>
    <row r="494" customFormat="false" ht="12.75" hidden="false" customHeight="false" outlineLevel="0" collapsed="false">
      <c r="A494" s="15" t="n">
        <v>0.484</v>
      </c>
      <c r="B494" s="3" t="n">
        <f aca="false">SQRT(1-A494^2)</f>
        <v>0.87506799735792</v>
      </c>
      <c r="C494" s="3" t="n">
        <f aca="false">B494*Imp!$A$18</f>
        <v>3.7089311338977</v>
      </c>
      <c r="D494" s="3" t="n">
        <f aca="false">BESSELI(C494,1)</f>
        <v>7.49608937962803</v>
      </c>
      <c r="E494" s="3" t="n">
        <f aca="false">D494/C494</f>
        <v>2.02109155144933</v>
      </c>
      <c r="F494" s="3" t="n">
        <f aca="false">E494*$A$11</f>
        <v>0.00202109155144933</v>
      </c>
      <c r="H494" s="3" t="n">
        <f aca="false">SUM($F$10:F494)</f>
        <v>1.24394826108194</v>
      </c>
    </row>
    <row r="495" customFormat="false" ht="12.75" hidden="false" customHeight="false" outlineLevel="0" collapsed="false">
      <c r="A495" s="15" t="n">
        <v>0.485</v>
      </c>
      <c r="B495" s="3" t="n">
        <f aca="false">SQRT(1-A495^2)</f>
        <v>0.874514150828905</v>
      </c>
      <c r="C495" s="3" t="n">
        <f aca="false">B495*Imp!$A$18</f>
        <v>3.70658368359547</v>
      </c>
      <c r="D495" s="3" t="n">
        <f aca="false">BESSELI(C495,1)</f>
        <v>7.4801808990198</v>
      </c>
      <c r="E495" s="3" t="n">
        <f aca="false">D495/C495</f>
        <v>2.01807959499888</v>
      </c>
      <c r="F495" s="3" t="n">
        <f aca="false">E495*$A$11</f>
        <v>0.00201807959499888</v>
      </c>
      <c r="H495" s="3" t="n">
        <f aca="false">SUM($F$10:F495)</f>
        <v>1.24596634067694</v>
      </c>
    </row>
    <row r="496" customFormat="false" ht="12.75" hidden="false" customHeight="false" outlineLevel="0" collapsed="false">
      <c r="A496" s="15" t="n">
        <v>0.486</v>
      </c>
      <c r="B496" s="3" t="n">
        <f aca="false">SQRT(1-A496^2)</f>
        <v>0.873958809098003</v>
      </c>
      <c r="C496" s="3" t="n">
        <f aca="false">B496*Imp!$A$18</f>
        <v>3.70422989595621</v>
      </c>
      <c r="D496" s="3" t="n">
        <f aca="false">BESSELI(C496,1)</f>
        <v>7.46426376481164</v>
      </c>
      <c r="E496" s="3" t="n">
        <f aca="false">D496/C496</f>
        <v>2.0150649323791</v>
      </c>
      <c r="F496" s="3" t="n">
        <f aca="false">E496*$A$11</f>
        <v>0.0020150649323791</v>
      </c>
      <c r="H496" s="3" t="n">
        <f aca="false">SUM($F$10:F496)</f>
        <v>1.24798140560931</v>
      </c>
    </row>
    <row r="497" customFormat="false" ht="12.75" hidden="false" customHeight="false" outlineLevel="0" collapsed="false">
      <c r="A497" s="15" t="n">
        <v>0.487</v>
      </c>
      <c r="B497" s="3" t="n">
        <f aca="false">SQRT(1-A497^2)</f>
        <v>0.873401969313099</v>
      </c>
      <c r="C497" s="3" t="n">
        <f aca="false">B497*Imp!$A$18</f>
        <v>3.70186975889137</v>
      </c>
      <c r="D497" s="3" t="n">
        <f aca="false">BESSELI(C497,1)</f>
        <v>7.44833809717831</v>
      </c>
      <c r="E497" s="3" t="n">
        <f aca="false">D497/C497</f>
        <v>2.01204758197893</v>
      </c>
      <c r="F497" s="3" t="n">
        <f aca="false">E497*$A$11</f>
        <v>0.00201204758197893</v>
      </c>
      <c r="H497" s="3" t="n">
        <f aca="false">SUM($F$10:F497)</f>
        <v>1.24999345319129</v>
      </c>
    </row>
    <row r="498" customFormat="false" ht="12.75" hidden="false" customHeight="false" outlineLevel="0" collapsed="false">
      <c r="A498" s="15" t="n">
        <v>0.488</v>
      </c>
      <c r="B498" s="3" t="n">
        <f aca="false">SQRT(1-A498^2)</f>
        <v>0.872843628607095</v>
      </c>
      <c r="C498" s="3" t="n">
        <f aca="false">B498*Imp!$A$18</f>
        <v>3.69950326024889</v>
      </c>
      <c r="D498" s="3" t="n">
        <f aca="false">BESSELI(C498,1)</f>
        <v>7.43240401626505</v>
      </c>
      <c r="E498" s="3" t="n">
        <f aca="false">D498/C498</f>
        <v>2.00902756219359</v>
      </c>
      <c r="F498" s="3" t="n">
        <f aca="false">E498*$A$11</f>
        <v>0.00200902756219359</v>
      </c>
      <c r="H498" s="3" t="n">
        <f aca="false">SUM($F$10:F498)</f>
        <v>1.25200248075349</v>
      </c>
    </row>
    <row r="499" customFormat="false" ht="12.75" hidden="false" customHeight="false" outlineLevel="0" collapsed="false">
      <c r="A499" s="15" t="n">
        <v>0.489</v>
      </c>
      <c r="B499" s="3" t="n">
        <f aca="false">SQRT(1-A499^2)</f>
        <v>0.872283784097813</v>
      </c>
      <c r="C499" s="3" t="n">
        <f aca="false">B499*Imp!$A$18</f>
        <v>3.69713038781282</v>
      </c>
      <c r="D499" s="3" t="n">
        <f aca="false">BESSELI(C499,1)</f>
        <v>7.41646164218624</v>
      </c>
      <c r="E499" s="3" t="n">
        <f aca="false">D499/C499</f>
        <v>2.00600489142438</v>
      </c>
      <c r="F499" s="3" t="n">
        <f aca="false">E499*$A$11</f>
        <v>0.00200600489142438</v>
      </c>
      <c r="H499" s="3" t="n">
        <f aca="false">SUM($F$10:F499)</f>
        <v>1.25400848564491</v>
      </c>
    </row>
    <row r="500" customFormat="false" ht="12.75" hidden="false" customHeight="false" outlineLevel="0" collapsed="false">
      <c r="A500" s="15" t="n">
        <v>0.49</v>
      </c>
      <c r="B500" s="3" t="n">
        <f aca="false">SQRT(1-A500^2)</f>
        <v>0.8717224328879</v>
      </c>
      <c r="C500" s="3" t="n">
        <f aca="false">B500*Imp!$A$18</f>
        <v>3.69475112930288</v>
      </c>
      <c r="D500" s="3" t="n">
        <f aca="false">BESSELI(C500,1)</f>
        <v>7.40051109502399</v>
      </c>
      <c r="E500" s="3" t="n">
        <f aca="false">D500/C500</f>
        <v>2.00297958807859</v>
      </c>
      <c r="F500" s="3" t="n">
        <f aca="false">E500*$A$11</f>
        <v>0.00200297958807859</v>
      </c>
      <c r="H500" s="3" t="n">
        <f aca="false">SUM($F$10:F500)</f>
        <v>1.25601146523299</v>
      </c>
    </row>
    <row r="501" customFormat="false" ht="12.75" hidden="false" customHeight="false" outlineLevel="0" collapsed="false">
      <c r="A501" s="15" t="n">
        <v>0.491</v>
      </c>
      <c r="B501" s="3" t="n">
        <f aca="false">SQRT(1-A501^2)</f>
        <v>0.871159572064728</v>
      </c>
      <c r="C501" s="3" t="n">
        <f aca="false">B501*Imp!$A$18</f>
        <v>3.69236547237402</v>
      </c>
      <c r="D501" s="3" t="n">
        <f aca="false">BESSELI(C501,1)</f>
        <v>7.38455249482678</v>
      </c>
      <c r="E501" s="3" t="n">
        <f aca="false">D501/C501</f>
        <v>1.99995167056929</v>
      </c>
      <c r="F501" s="3" t="n">
        <f aca="false">E501*$A$11</f>
        <v>0.00199995167056929</v>
      </c>
      <c r="H501" s="3" t="n">
        <f aca="false">SUM($F$10:F501)</f>
        <v>1.25801141690356</v>
      </c>
    </row>
    <row r="502" customFormat="false" ht="12.75" hidden="false" customHeight="false" outlineLevel="0" collapsed="false">
      <c r="A502" s="15" t="n">
        <v>0.492</v>
      </c>
      <c r="B502" s="3" t="n">
        <f aca="false">SQRT(1-A502^2)</f>
        <v>0.870595198700292</v>
      </c>
      <c r="C502" s="3" t="n">
        <f aca="false">B502*Imp!$A$18</f>
        <v>3.68997340461606</v>
      </c>
      <c r="D502" s="3" t="n">
        <f aca="false">BESSELI(C502,1)</f>
        <v>7.36858596160807</v>
      </c>
      <c r="E502" s="3" t="n">
        <f aca="false">D502/C502</f>
        <v>1.99692115731516</v>
      </c>
      <c r="F502" s="3" t="n">
        <f aca="false">E502*$A$11</f>
        <v>0.00199692115731516</v>
      </c>
      <c r="H502" s="3" t="n">
        <f aca="false">SUM($F$10:F502)</f>
        <v>1.26000833806087</v>
      </c>
    </row>
    <row r="503" customFormat="false" ht="12.75" hidden="false" customHeight="false" outlineLevel="0" collapsed="false">
      <c r="A503" s="15" t="n">
        <v>0.493</v>
      </c>
      <c r="B503" s="3" t="n">
        <f aca="false">SQRT(1-A503^2)</f>
        <v>0.870029309851111</v>
      </c>
      <c r="C503" s="3" t="n">
        <f aca="false">B503*Imp!$A$18</f>
        <v>3.68757491355321</v>
      </c>
      <c r="D503" s="3" t="n">
        <f aca="false">BESSELI(C503,1)</f>
        <v>7.352611615345</v>
      </c>
      <c r="E503" s="3" t="n">
        <f aca="false">D503/C503</f>
        <v>1.9938880667404</v>
      </c>
      <c r="F503" s="3" t="n">
        <f aca="false">E503*$A$11</f>
        <v>0.0019938880667404</v>
      </c>
      <c r="H503" s="3" t="n">
        <f aca="false">SUM($F$10:F503)</f>
        <v>1.26200222612762</v>
      </c>
    </row>
    <row r="504" customFormat="false" ht="12.75" hidden="false" customHeight="false" outlineLevel="0" collapsed="false">
      <c r="A504" s="15" t="n">
        <v>0.494</v>
      </c>
      <c r="B504" s="3" t="n">
        <f aca="false">SQRT(1-A504^2)</f>
        <v>0.869461902558128</v>
      </c>
      <c r="C504" s="3" t="n">
        <f aca="false">B504*Imp!$A$18</f>
        <v>3.68516998664365</v>
      </c>
      <c r="D504" s="3" t="n">
        <f aca="false">BESSELI(C504,1)</f>
        <v>7.33662957597692</v>
      </c>
      <c r="E504" s="3" t="n">
        <f aca="false">D504/C504</f>
        <v>1.99085241727449</v>
      </c>
      <c r="F504" s="3" t="n">
        <f aca="false">E504*$A$11</f>
        <v>0.00199085241727449</v>
      </c>
      <c r="H504" s="3" t="n">
        <f aca="false">SUM($F$10:F504)</f>
        <v>1.26399307854489</v>
      </c>
    </row>
    <row r="505" customFormat="false" ht="12.75" hidden="false" customHeight="false" outlineLevel="0" collapsed="false">
      <c r="A505" s="15" t="n">
        <v>0.495</v>
      </c>
      <c r="B505" s="3" t="n">
        <f aca="false">SQRT(1-A505^2)</f>
        <v>0.868892973846607</v>
      </c>
      <c r="C505" s="3" t="n">
        <f aca="false">B505*Imp!$A$18</f>
        <v>3.6827586112791</v>
      </c>
      <c r="D505" s="3" t="n">
        <f aca="false">BESSELI(C505,1)</f>
        <v>7.32063996340407</v>
      </c>
      <c r="E505" s="3" t="n">
        <f aca="false">D505/C505</f>
        <v>1.9878142273521</v>
      </c>
      <c r="F505" s="3" t="n">
        <f aca="false">E505*$A$11</f>
        <v>0.0019878142273521</v>
      </c>
      <c r="H505" s="3" t="n">
        <f aca="false">SUM($F$10:F505)</f>
        <v>1.26598089277224</v>
      </c>
    </row>
    <row r="506" customFormat="false" ht="12.75" hidden="false" customHeight="false" outlineLevel="0" collapsed="false">
      <c r="A506" s="15" t="n">
        <v>0.496</v>
      </c>
      <c r="B506" s="3" t="n">
        <f aca="false">SQRT(1-A506^2)</f>
        <v>0.868322520726026</v>
      </c>
      <c r="C506" s="3" t="n">
        <f aca="false">B506*Imp!$A$18</f>
        <v>3.68034077478441</v>
      </c>
      <c r="D506" s="3" t="n">
        <f aca="false">BESSELI(C506,1)</f>
        <v>7.30464289748619</v>
      </c>
      <c r="E506" s="3" t="n">
        <f aca="false">D506/C506</f>
        <v>1.98477351541288</v>
      </c>
      <c r="F506" s="3" t="n">
        <f aca="false">E506*$A$11</f>
        <v>0.00198477351541288</v>
      </c>
      <c r="H506" s="3" t="n">
        <f aca="false">SUM($F$10:F506)</f>
        <v>1.26796566628765</v>
      </c>
    </row>
    <row r="507" customFormat="false" ht="12.75" hidden="false" customHeight="false" outlineLevel="0" collapsed="false">
      <c r="A507" s="15" t="n">
        <v>0.497</v>
      </c>
      <c r="B507" s="3" t="n">
        <f aca="false">SQRT(1-A507^2)</f>
        <v>0.867750540189979</v>
      </c>
      <c r="C507" s="3" t="n">
        <f aca="false">B507*Imp!$A$18</f>
        <v>3.67791646441706</v>
      </c>
      <c r="D507" s="3" t="n">
        <f aca="false">BESSELI(C507,1)</f>
        <v>7.28863849804119</v>
      </c>
      <c r="E507" s="3" t="n">
        <f aca="false">D507/C507</f>
        <v>1.98173029990131</v>
      </c>
      <c r="F507" s="3" t="n">
        <f aca="false">E507*$A$11</f>
        <v>0.00198173029990131</v>
      </c>
      <c r="H507" s="3" t="n">
        <f aca="false">SUM($F$10:F507)</f>
        <v>1.26994739658756</v>
      </c>
    </row>
    <row r="508" customFormat="false" ht="12.75" hidden="false" customHeight="false" outlineLevel="0" collapsed="false">
      <c r="A508" s="15" t="n">
        <v>0.498</v>
      </c>
      <c r="B508" s="3" t="n">
        <f aca="false">SQRT(1-A508^2)</f>
        <v>0.867177029216065</v>
      </c>
      <c r="C508" s="3" t="n">
        <f aca="false">B508*Imp!$A$18</f>
        <v>3.67548566736677</v>
      </c>
      <c r="D508" s="3" t="n">
        <f aca="false">BESSELI(C508,1)</f>
        <v>7.27262688484371</v>
      </c>
      <c r="E508" s="3" t="n">
        <f aca="false">D508/C508</f>
        <v>1.97868459926659</v>
      </c>
      <c r="F508" s="3" t="n">
        <f aca="false">E508*$A$11</f>
        <v>0.00197868459926659</v>
      </c>
      <c r="H508" s="3" t="n">
        <f aca="false">SUM($F$10:F508)</f>
        <v>1.27192608118682</v>
      </c>
    </row>
    <row r="509" customFormat="false" ht="12.75" hidden="false" customHeight="false" outlineLevel="0" collapsed="false">
      <c r="A509" s="15" t="n">
        <v>0.499</v>
      </c>
      <c r="B509" s="3" t="n">
        <f aca="false">SQRT(1-A509^2)</f>
        <v>0.866601984765786</v>
      </c>
      <c r="C509" s="3" t="n">
        <f aca="false">B509*Imp!$A$18</f>
        <v>3.67304837075502</v>
      </c>
      <c r="D509" s="3" t="n">
        <f aca="false">BESSELI(C509,1)</f>
        <v>7.25660817762377</v>
      </c>
      <c r="E509" s="3" t="n">
        <f aca="false">D509/C509</f>
        <v>1.97563643196241</v>
      </c>
      <c r="F509" s="3" t="n">
        <f aca="false">E509*$A$11</f>
        <v>0.00197563643196241</v>
      </c>
      <c r="H509" s="3" t="n">
        <f aca="false">SUM($F$10:F509)</f>
        <v>1.27390171761879</v>
      </c>
    </row>
    <row r="510" customFormat="false" ht="12.75" hidden="false" customHeight="false" outlineLevel="0" collapsed="false">
      <c r="A510" s="15" t="n">
        <v>0.5</v>
      </c>
      <c r="B510" s="3" t="n">
        <f aca="false">SQRT(1-A510^2)</f>
        <v>0.866025403784439</v>
      </c>
      <c r="C510" s="3" t="n">
        <f aca="false">B510*Imp!$A$18</f>
        <v>3.67060456163459</v>
      </c>
      <c r="D510" s="3" t="n">
        <f aca="false">BESSELI(C510,1)</f>
        <v>7.24058249606545</v>
      </c>
      <c r="E510" s="3" t="n">
        <f aca="false">D510/C510</f>
        <v>1.97258581644683</v>
      </c>
      <c r="F510" s="3" t="n">
        <f aca="false">E510*$A$11</f>
        <v>0.00197258581644683</v>
      </c>
      <c r="H510" s="3" t="n">
        <f aca="false">SUM($F$10:F510)</f>
        <v>1.27587430343523</v>
      </c>
    </row>
    <row r="511" customFormat="false" ht="12.75" hidden="false" customHeight="false" outlineLevel="0" collapsed="false">
      <c r="A511" s="15" t="n">
        <v>0.501</v>
      </c>
      <c r="B511" s="3" t="n">
        <f aca="false">SQRT(1-A511^2)</f>
        <v>0.865447283201005</v>
      </c>
      <c r="C511" s="3" t="n">
        <f aca="false">B511*Imp!$A$18</f>
        <v>3.66815422698915</v>
      </c>
      <c r="D511" s="3" t="n">
        <f aca="false">BESSELI(C511,1)</f>
        <v>7.22454995980544</v>
      </c>
      <c r="E511" s="3" t="n">
        <f aca="false">D511/C511</f>
        <v>1.96953277118215</v>
      </c>
      <c r="F511" s="3" t="n">
        <f aca="false">E511*$A$11</f>
        <v>0.00196953277118215</v>
      </c>
      <c r="H511" s="3" t="n">
        <f aca="false">SUM($F$10:F511)</f>
        <v>1.27784383620641</v>
      </c>
    </row>
    <row r="512" customFormat="false" ht="12.75" hidden="false" customHeight="false" outlineLevel="0" collapsed="false">
      <c r="A512" s="15" t="n">
        <v>0.502</v>
      </c>
      <c r="B512" s="3" t="n">
        <f aca="false">SQRT(1-A512^2)</f>
        <v>0.864867619928044</v>
      </c>
      <c r="C512" s="3" t="n">
        <f aca="false">B512*Imp!$A$18</f>
        <v>3.66569735373273</v>
      </c>
      <c r="D512" s="3" t="n">
        <f aca="false">BESSELI(C512,1)</f>
        <v>7.20851068843174</v>
      </c>
      <c r="E512" s="3" t="n">
        <f aca="false">D512/C512</f>
        <v>1.96647731463467</v>
      </c>
      <c r="F512" s="3" t="n">
        <f aca="false">E512*$A$11</f>
        <v>0.00196647731463467</v>
      </c>
      <c r="H512" s="3" t="n">
        <f aca="false">SUM($F$10:F512)</f>
        <v>1.27981031352105</v>
      </c>
    </row>
    <row r="513" customFormat="false" ht="12.75" hidden="false" customHeight="false" outlineLevel="0" collapsed="false">
      <c r="A513" s="15" t="n">
        <v>0.503</v>
      </c>
      <c r="B513" s="3" t="n">
        <f aca="false">SQRT(1-A513^2)</f>
        <v>0.864286410861585</v>
      </c>
      <c r="C513" s="3" t="n">
        <f aca="false">B513*Imp!$A$18</f>
        <v>3.6632339287093</v>
      </c>
      <c r="D513" s="3" t="n">
        <f aca="false">BESSELI(C513,1)</f>
        <v>7.19246480148219</v>
      </c>
      <c r="E513" s="3" t="n">
        <f aca="false">D513/C513</f>
        <v>1.9634194652746</v>
      </c>
      <c r="F513" s="3" t="n">
        <f aca="false">E513*$A$11</f>
        <v>0.0019634194652746</v>
      </c>
      <c r="H513" s="3" t="n">
        <f aca="false">SUM($F$10:F513)</f>
        <v>1.28177373298632</v>
      </c>
    </row>
    <row r="514" customFormat="false" ht="12.75" hidden="false" customHeight="false" outlineLevel="0" collapsed="false">
      <c r="A514" s="15" t="n">
        <v>0.504</v>
      </c>
      <c r="B514" s="3" t="n">
        <f aca="false">SQRT(1-A514^2)</f>
        <v>0.86370365288101</v>
      </c>
      <c r="C514" s="3" t="n">
        <f aca="false">B514*Imp!$A$18</f>
        <v>3.66076393869228</v>
      </c>
      <c r="D514" s="3" t="n">
        <f aca="false">BESSELI(C514,1)</f>
        <v>7.17641241844321</v>
      </c>
      <c r="E514" s="3" t="n">
        <f aca="false">D514/C514</f>
        <v>1.9603592415759</v>
      </c>
      <c r="F514" s="3" t="n">
        <f aca="false">E514*$A$11</f>
        <v>0.0019603592415759</v>
      </c>
      <c r="H514" s="3" t="n">
        <f aca="false">SUM($F$10:F514)</f>
        <v>1.2837340922279</v>
      </c>
    </row>
    <row r="515" customFormat="false" ht="12.75" hidden="false" customHeight="false" outlineLevel="0" collapsed="false">
      <c r="A515" s="15" t="n">
        <v>0.505</v>
      </c>
      <c r="B515" s="3" t="n">
        <f aca="false">SQRT(1-A515^2)</f>
        <v>0.863119342848948</v>
      </c>
      <c r="C515" s="3" t="n">
        <f aca="false">B515*Imp!$A$18</f>
        <v>3.6582873703841</v>
      </c>
      <c r="D515" s="3" t="n">
        <f aca="false">BESSELI(C515,1)</f>
        <v>7.16035365874836</v>
      </c>
      <c r="E515" s="3" t="n">
        <f aca="false">D515/C515</f>
        <v>1.95729666201607</v>
      </c>
      <c r="F515" s="3" t="n">
        <f aca="false">E515*$A$11</f>
        <v>0.00195729666201607</v>
      </c>
      <c r="H515" s="3" t="n">
        <f aca="false">SUM($F$10:F515)</f>
        <v>1.28569138888992</v>
      </c>
    </row>
    <row r="516" customFormat="false" ht="12.75" hidden="false" customHeight="false" outlineLevel="0" collapsed="false">
      <c r="A516" s="15" t="n">
        <v>0.506</v>
      </c>
      <c r="B516" s="3" t="n">
        <f aca="false">SQRT(1-A516^2)</f>
        <v>0.862533477611159</v>
      </c>
      <c r="C516" s="3" t="n">
        <f aca="false">B516*Imp!$A$18</f>
        <v>3.65580421041566</v>
      </c>
      <c r="D516" s="3" t="n">
        <f aca="false">BESSELI(C516,1)</f>
        <v>7.14428864177697</v>
      </c>
      <c r="E516" s="3" t="n">
        <f aca="false">D516/C516</f>
        <v>1.95423174507605</v>
      </c>
      <c r="F516" s="3" t="n">
        <f aca="false">E516*$A$11</f>
        <v>0.00195423174507605</v>
      </c>
      <c r="H516" s="3" t="n">
        <f aca="false">SUM($F$10:F516)</f>
        <v>1.28764562063499</v>
      </c>
    </row>
    <row r="517" customFormat="false" ht="12.75" hidden="false" customHeight="false" outlineLevel="0" collapsed="false">
      <c r="A517" s="15" t="n">
        <v>0.507</v>
      </c>
      <c r="B517" s="3" t="n">
        <f aca="false">SQRT(1-A517^2)</f>
        <v>0.86194605399642</v>
      </c>
      <c r="C517" s="3" t="n">
        <f aca="false">B517*Imp!$A$18</f>
        <v>3.65331444534589</v>
      </c>
      <c r="D517" s="3" t="n">
        <f aca="false">BESSELI(C517,1)</f>
        <v>7.1282174868528</v>
      </c>
      <c r="E517" s="3" t="n">
        <f aca="false">D517/C517</f>
        <v>1.95116450924002</v>
      </c>
      <c r="F517" s="3" t="n">
        <f aca="false">E517*$A$11</f>
        <v>0.00195116450924002</v>
      </c>
      <c r="H517" s="3" t="n">
        <f aca="false">SUM($F$10:F517)</f>
        <v>1.28959678514423</v>
      </c>
    </row>
    <row r="518" customFormat="false" ht="12.75" hidden="false" customHeight="false" outlineLevel="0" collapsed="false">
      <c r="A518" s="15" t="n">
        <v>0.508</v>
      </c>
      <c r="B518" s="3" t="n">
        <f aca="false">SQRT(1-A518^2)</f>
        <v>0.861357068816411</v>
      </c>
      <c r="C518" s="3" t="n">
        <f aca="false">B518*Imp!$A$18</f>
        <v>3.65081806166127</v>
      </c>
      <c r="D518" s="3" t="n">
        <f aca="false">BESSELI(C518,1)</f>
        <v>7.11214031324264</v>
      </c>
      <c r="E518" s="3" t="n">
        <f aca="false">D518/C518</f>
        <v>1.94809497299527</v>
      </c>
      <c r="F518" s="3" t="n">
        <f aca="false">E518*$A$11</f>
        <v>0.00194809497299527</v>
      </c>
      <c r="H518" s="3" t="n">
        <f aca="false">SUM($F$10:F518)</f>
        <v>1.29154488011723</v>
      </c>
    </row>
    <row r="519" customFormat="false" ht="12.75" hidden="false" customHeight="false" outlineLevel="0" collapsed="false">
      <c r="A519" s="15" t="n">
        <v>0.509</v>
      </c>
      <c r="B519" s="3" t="n">
        <f aca="false">SQRT(1-A519^2)</f>
        <v>0.860766518865598</v>
      </c>
      <c r="C519" s="3" t="n">
        <f aca="false">B519*Imp!$A$18</f>
        <v>3.6483150457753</v>
      </c>
      <c r="D519" s="3" t="n">
        <f aca="false">BESSELI(C519,1)</f>
        <v>7.09605724015493</v>
      </c>
      <c r="E519" s="3" t="n">
        <f aca="false">D519/C519</f>
        <v>1.945023154832</v>
      </c>
      <c r="F519" s="3" t="n">
        <f aca="false">E519*$A$11</f>
        <v>0.001945023154832</v>
      </c>
      <c r="H519" s="3" t="n">
        <f aca="false">SUM($F$10:F519)</f>
        <v>1.29348990327206</v>
      </c>
    </row>
    <row r="520" customFormat="false" ht="12.75" hidden="false" customHeight="false" outlineLevel="0" collapsed="false">
      <c r="A520" s="15" t="n">
        <v>0.51</v>
      </c>
      <c r="B520" s="3" t="n">
        <f aca="false">SQRT(1-A520^2)</f>
        <v>0.860174400921116</v>
      </c>
      <c r="C520" s="3" t="n">
        <f aca="false">B520*Imp!$A$18</f>
        <v>3.64580538402802</v>
      </c>
      <c r="D520" s="3" t="n">
        <f aca="false">BESSELI(C520,1)</f>
        <v>7.07996838673845</v>
      </c>
      <c r="E520" s="3" t="n">
        <f aca="false">D520/C520</f>
        <v>1.94194907324324</v>
      </c>
      <c r="F520" s="3" t="n">
        <f aca="false">E520*$A$11</f>
        <v>0.00194194907324324</v>
      </c>
      <c r="H520" s="3" t="n">
        <f aca="false">SUM($F$10:F520)</f>
        <v>1.2954318523453</v>
      </c>
    </row>
    <row r="521" customFormat="false" ht="12.75" hidden="false" customHeight="false" outlineLevel="0" collapsed="false">
      <c r="A521" s="15" t="n">
        <v>0.511</v>
      </c>
      <c r="B521" s="3" t="n">
        <f aca="false">SQRT(1-A521^2)</f>
        <v>0.85958071174265</v>
      </c>
      <c r="C521" s="3" t="n">
        <f aca="false">B521*Imp!$A$18</f>
        <v>3.64328906268555</v>
      </c>
      <c r="D521" s="3" t="n">
        <f aca="false">BESSELI(C521,1)</f>
        <v>7.06387387208084</v>
      </c>
      <c r="E521" s="3" t="n">
        <f aca="false">D521/C521</f>
        <v>1.9388727467246</v>
      </c>
      <c r="F521" s="3" t="n">
        <f aca="false">E521*$A$11</f>
        <v>0.0019388727467246</v>
      </c>
      <c r="H521" s="3" t="n">
        <f aca="false">SUM($F$10:F521)</f>
        <v>1.29737072509203</v>
      </c>
    </row>
    <row r="522" customFormat="false" ht="12.75" hidden="false" customHeight="false" outlineLevel="0" collapsed="false">
      <c r="A522" s="15" t="n">
        <v>0.512</v>
      </c>
      <c r="B522" s="3" t="n">
        <f aca="false">SQRT(1-A522^2)</f>
        <v>0.858985448072318</v>
      </c>
      <c r="C522" s="3" t="n">
        <f aca="false">B522*Imp!$A$18</f>
        <v>3.64076606793949</v>
      </c>
      <c r="D522" s="3" t="n">
        <f aca="false">BESSELI(C522,1)</f>
        <v>7.04777381520733</v>
      </c>
      <c r="E522" s="3" t="n">
        <f aca="false">D522/C522</f>
        <v>1.93579419377418</v>
      </c>
      <c r="F522" s="3" t="n">
        <f aca="false">E522*$A$11</f>
        <v>0.00193579419377418</v>
      </c>
      <c r="H522" s="3" t="n">
        <f aca="false">SUM($F$10:F522)</f>
        <v>1.2993065192858</v>
      </c>
    </row>
    <row r="523" customFormat="false" ht="12.75" hidden="false" customHeight="false" outlineLevel="0" collapsed="false">
      <c r="A523" s="15" t="n">
        <v>0.513</v>
      </c>
      <c r="B523" s="3" t="n">
        <f aca="false">SQRT(1-A523^2)</f>
        <v>0.858388606634548</v>
      </c>
      <c r="C523" s="3" t="n">
        <f aca="false">B523*Imp!$A$18</f>
        <v>3.63823638590652</v>
      </c>
      <c r="D523" s="3" t="n">
        <f aca="false">BESSELI(C523,1)</f>
        <v>7.03166833507932</v>
      </c>
      <c r="E523" s="3" t="n">
        <f aca="false">D523/C523</f>
        <v>1.93271343289237</v>
      </c>
      <c r="F523" s="3" t="n">
        <f aca="false">E523*$A$11</f>
        <v>0.00193271343289237</v>
      </c>
      <c r="H523" s="3" t="n">
        <f aca="false">SUM($F$10:F523)</f>
        <v>1.30123923271869</v>
      </c>
    </row>
    <row r="524" customFormat="false" ht="12.75" hidden="false" customHeight="false" outlineLevel="0" collapsed="false">
      <c r="A524" s="15" t="n">
        <v>0.514</v>
      </c>
      <c r="B524" s="3" t="n">
        <f aca="false">SQRT(1-A524^2)</f>
        <v>0.857790184135958</v>
      </c>
      <c r="C524" s="3" t="n">
        <f aca="false">B524*Imp!$A$18</f>
        <v>3.6357000026278</v>
      </c>
      <c r="D524" s="3" t="n">
        <f aca="false">BESSELI(C524,1)</f>
        <v>7.01555755059301</v>
      </c>
      <c r="E524" s="3" t="n">
        <f aca="false">D524/C524</f>
        <v>1.92963048258171</v>
      </c>
      <c r="F524" s="3" t="n">
        <f aca="false">E524*$A$11</f>
        <v>0.00192963048258171</v>
      </c>
      <c r="H524" s="3" t="n">
        <f aca="false">SUM($F$10:F524)</f>
        <v>1.30316886320127</v>
      </c>
    </row>
    <row r="525" customFormat="false" ht="12.75" hidden="false" customHeight="false" outlineLevel="0" collapsed="false">
      <c r="A525" s="15" t="n">
        <v>0.515</v>
      </c>
      <c r="B525" s="3" t="n">
        <f aca="false">SQRT(1-A525^2)</f>
        <v>0.857190177265232</v>
      </c>
      <c r="C525" s="3" t="n">
        <f aca="false">B525*Imp!$A$18</f>
        <v>3.63315690406848</v>
      </c>
      <c r="D525" s="3" t="n">
        <f aca="false">BESSELI(C525,1)</f>
        <v>6.99944158057804</v>
      </c>
      <c r="E525" s="3" t="n">
        <f aca="false">D525/C525</f>
        <v>1.92654536134675</v>
      </c>
      <c r="F525" s="3" t="n">
        <f aca="false">E525*$A$11</f>
        <v>0.00192654536134675</v>
      </c>
      <c r="H525" s="3" t="n">
        <f aca="false">SUM($F$10:F525)</f>
        <v>1.30509540856262</v>
      </c>
    </row>
    <row r="526" customFormat="false" ht="12.75" hidden="false" customHeight="false" outlineLevel="0" collapsed="false">
      <c r="A526" s="15" t="n">
        <v>0.516</v>
      </c>
      <c r="B526" s="3" t="n">
        <f aca="false">SQRT(1-A526^2)</f>
        <v>0.856588582692999</v>
      </c>
      <c r="C526" s="3" t="n">
        <f aca="false">B526*Imp!$A$18</f>
        <v>3.63060707611719</v>
      </c>
      <c r="D526" s="3" t="n">
        <f aca="false">BESSELI(C526,1)</f>
        <v>6.9833205437961</v>
      </c>
      <c r="E526" s="3" t="n">
        <f aca="false">D526/C526</f>
        <v>1.92345808769384</v>
      </c>
      <c r="F526" s="3" t="n">
        <f aca="false">E526*$A$11</f>
        <v>0.00192345808769384</v>
      </c>
      <c r="H526" s="3" t="n">
        <f aca="false">SUM($F$10:F526)</f>
        <v>1.30701886665032</v>
      </c>
    </row>
    <row r="527" customFormat="false" ht="12.75" hidden="false" customHeight="false" outlineLevel="0" collapsed="false">
      <c r="A527" s="15" t="n">
        <v>0.517</v>
      </c>
      <c r="B527" s="3" t="n">
        <f aca="false">SQRT(1-A527^2)</f>
        <v>0.855985397071702</v>
      </c>
      <c r="C527" s="3" t="n">
        <f aca="false">B527*Imp!$A$18</f>
        <v>3.6280505045855</v>
      </c>
      <c r="D527" s="3" t="n">
        <f aca="false">BESSELI(C527,1)</f>
        <v>6.96719455893959</v>
      </c>
      <c r="E527" s="3" t="n">
        <f aca="false">D527/C527</f>
        <v>1.92036868013104</v>
      </c>
      <c r="F527" s="3" t="n">
        <f aca="false">E527*$A$11</f>
        <v>0.00192036868013104</v>
      </c>
      <c r="H527" s="3" t="n">
        <f aca="false">SUM($F$10:F527)</f>
        <v>1.30893923533045</v>
      </c>
    </row>
    <row r="528" customFormat="false" ht="12.75" hidden="false" customHeight="false" outlineLevel="0" collapsed="false">
      <c r="A528" s="15" t="n">
        <v>0.518</v>
      </c>
      <c r="B528" s="3" t="n">
        <f aca="false">SQRT(1-A528^2)</f>
        <v>0.855380617035481</v>
      </c>
      <c r="C528" s="3" t="n">
        <f aca="false">B528*Imp!$A$18</f>
        <v>3.62548717520735</v>
      </c>
      <c r="D528" s="3" t="n">
        <f aca="false">BESSELI(C528,1)</f>
        <v>6.95106374463021</v>
      </c>
      <c r="E528" s="3" t="n">
        <f aca="false">D528/C528</f>
        <v>1.9172771571679</v>
      </c>
      <c r="F528" s="3" t="n">
        <f aca="false">E528*$A$11</f>
        <v>0.0019172771571679</v>
      </c>
      <c r="H528" s="3" t="n">
        <f aca="false">SUM($F$10:F528)</f>
        <v>1.31085651248761</v>
      </c>
    </row>
    <row r="529" customFormat="false" ht="12.75" hidden="false" customHeight="false" outlineLevel="0" collapsed="false">
      <c r="A529" s="15" t="n">
        <v>0.519</v>
      </c>
      <c r="B529" s="3" t="n">
        <f aca="false">SQRT(1-A529^2)</f>
        <v>0.854774239200036</v>
      </c>
      <c r="C529" s="3" t="n">
        <f aca="false">B529*Imp!$A$18</f>
        <v>3.62291707363858</v>
      </c>
      <c r="D529" s="3" t="n">
        <f aca="false">BESSELI(C529,1)</f>
        <v>6.93492821941762</v>
      </c>
      <c r="E529" s="3" t="n">
        <f aca="false">D529/C529</f>
        <v>1.91418353731533</v>
      </c>
      <c r="F529" s="3" t="n">
        <f aca="false">E529*$A$11</f>
        <v>0.00191418353731533</v>
      </c>
      <c r="H529" s="3" t="n">
        <f aca="false">SUM($F$10:F529)</f>
        <v>1.31277069602493</v>
      </c>
    </row>
    <row r="530" customFormat="false" ht="12.75" hidden="false" customHeight="false" outlineLevel="0" collapsed="false">
      <c r="A530" s="15" t="n">
        <v>0.52</v>
      </c>
      <c r="B530" s="3" t="n">
        <f aca="false">SQRT(1-A530^2)</f>
        <v>0.854166260162505</v>
      </c>
      <c r="C530" s="3" t="n">
        <f aca="false">B530*Imp!$A$18</f>
        <v>3.62034018545634</v>
      </c>
      <c r="D530" s="3" t="n">
        <f aca="false">BESSELI(C530,1)</f>
        <v>6.91878810177806</v>
      </c>
      <c r="E530" s="3" t="n">
        <f aca="false">D530/C530</f>
        <v>1.91108783908548</v>
      </c>
      <c r="F530" s="3" t="n">
        <f aca="false">E530*$A$11</f>
        <v>0.00191108783908548</v>
      </c>
      <c r="H530" s="3" t="n">
        <f aca="false">SUM($F$10:F530)</f>
        <v>1.31468178386402</v>
      </c>
    </row>
    <row r="531" customFormat="false" ht="12.75" hidden="false" customHeight="false" outlineLevel="0" collapsed="false">
      <c r="A531" s="15" t="n">
        <v>0.521</v>
      </c>
      <c r="B531" s="3" t="n">
        <f aca="false">SQRT(1-A531^2)</f>
        <v>0.853556676501332</v>
      </c>
      <c r="C531" s="3" t="n">
        <f aca="false">B531*Imp!$A$18</f>
        <v>3.61775649615851</v>
      </c>
      <c r="D531" s="3" t="n">
        <f aca="false">BESSELI(C531,1)</f>
        <v>6.90264351011293</v>
      </c>
      <c r="E531" s="3" t="n">
        <f aca="false">D531/C531</f>
        <v>1.90799008099148</v>
      </c>
      <c r="F531" s="3" t="n">
        <f aca="false">E531*$A$11</f>
        <v>0.00190799008099148</v>
      </c>
      <c r="H531" s="3" t="n">
        <f aca="false">SUM($F$10:F531)</f>
        <v>1.31658977394501</v>
      </c>
    </row>
    <row r="532" customFormat="false" ht="12.75" hidden="false" customHeight="false" outlineLevel="0" collapsed="false">
      <c r="A532" s="15" t="n">
        <v>0.522</v>
      </c>
      <c r="B532" s="3" t="n">
        <f aca="false">SQRT(1-A532^2)</f>
        <v>0.852945484776137</v>
      </c>
      <c r="C532" s="3" t="n">
        <f aca="false">B532*Imp!$A$18</f>
        <v>3.61516599116325</v>
      </c>
      <c r="D532" s="3" t="n">
        <f aca="false">BESSELI(C532,1)</f>
        <v>6.88649456274752</v>
      </c>
      <c r="E532" s="3" t="n">
        <f aca="false">D532/C532</f>
        <v>1.90489028154739</v>
      </c>
      <c r="F532" s="3" t="n">
        <f aca="false">E532*$A$11</f>
        <v>0.00190489028154739</v>
      </c>
      <c r="H532" s="3" t="n">
        <f aca="false">SUM($F$10:F532)</f>
        <v>1.31849466422655</v>
      </c>
    </row>
    <row r="533" customFormat="false" ht="12.75" hidden="false" customHeight="false" outlineLevel="0" collapsed="false">
      <c r="A533" s="15" t="n">
        <v>0.523</v>
      </c>
      <c r="B533" s="3" t="n">
        <f aca="false">SQRT(1-A533^2)</f>
        <v>0.852332681527583</v>
      </c>
      <c r="C533" s="3" t="n">
        <f aca="false">B533*Imp!$A$18</f>
        <v>3.6125686558083</v>
      </c>
      <c r="D533" s="3" t="n">
        <f aca="false">BESSELI(C533,1)</f>
        <v>6.87034137792956</v>
      </c>
      <c r="E533" s="3" t="n">
        <f aca="false">D533/C533</f>
        <v>1.901788459268</v>
      </c>
      <c r="F533" s="3" t="n">
        <f aca="false">E533*$A$11</f>
        <v>0.001901788459268</v>
      </c>
      <c r="H533" s="3" t="n">
        <f aca="false">SUM($F$10:F533)</f>
        <v>1.32039645268582</v>
      </c>
    </row>
    <row r="534" customFormat="false" ht="12.75" hidden="false" customHeight="false" outlineLevel="0" collapsed="false">
      <c r="A534" s="15" t="n">
        <v>0.524</v>
      </c>
      <c r="B534" s="3" t="n">
        <f aca="false">SQRT(1-A534^2)</f>
        <v>0.851718263277241</v>
      </c>
      <c r="C534" s="3" t="n">
        <f aca="false">B534*Imp!$A$18</f>
        <v>3.60996447535055</v>
      </c>
      <c r="D534" s="3" t="n">
        <f aca="false">BESSELI(C534,1)</f>
        <v>6.85418407382785</v>
      </c>
      <c r="E534" s="3" t="n">
        <f aca="false">D534/C534</f>
        <v>1.89868463266866</v>
      </c>
      <c r="F534" s="3" t="n">
        <f aca="false">E534*$A$11</f>
        <v>0.00189868463266866</v>
      </c>
      <c r="H534" s="3" t="n">
        <f aca="false">SUM($F$10:F534)</f>
        <v>1.32229513731849</v>
      </c>
    </row>
    <row r="535" customFormat="false" ht="12.75" hidden="false" customHeight="false" outlineLevel="0" collapsed="false">
      <c r="A535" s="15" t="n">
        <v>0.525</v>
      </c>
      <c r="B535" s="3" t="n">
        <f aca="false">SQRT(1-A535^2)</f>
        <v>0.85110222652746</v>
      </c>
      <c r="C535" s="3" t="n">
        <f aca="false">B535*Imp!$A$18</f>
        <v>3.60735343496536</v>
      </c>
      <c r="D535" s="3" t="n">
        <f aca="false">BESSELI(C535,1)</f>
        <v>6.83802276853094</v>
      </c>
      <c r="E535" s="3" t="n">
        <f aca="false">D535/C535</f>
        <v>1.89557882026512</v>
      </c>
      <c r="F535" s="3" t="n">
        <f aca="false">E535*$A$11</f>
        <v>0.00189557882026512</v>
      </c>
      <c r="H535" s="3" t="n">
        <f aca="false">SUM($F$10:F535)</f>
        <v>1.32419071613876</v>
      </c>
    </row>
    <row r="536" customFormat="false" ht="12.75" hidden="false" customHeight="false" outlineLevel="0" collapsed="false">
      <c r="A536" s="15" t="n">
        <v>0.526</v>
      </c>
      <c r="B536" s="3" t="n">
        <f aca="false">SQRT(1-A536^2)</f>
        <v>0.850484567761226</v>
      </c>
      <c r="C536" s="3" t="n">
        <f aca="false">B536*Imp!$A$18</f>
        <v>3.60473551974605</v>
      </c>
      <c r="D536" s="3" t="n">
        <f aca="false">BESSELI(C536,1)</f>
        <v>6.82185758004571</v>
      </c>
      <c r="E536" s="3" t="n">
        <f aca="false">D536/C536</f>
        <v>1.8924710405734</v>
      </c>
      <c r="F536" s="3" t="n">
        <f aca="false">E536*$A$11</f>
        <v>0.0018924710405734</v>
      </c>
      <c r="H536" s="3" t="n">
        <f aca="false">SUM($F$10:F536)</f>
        <v>1.32608318717933</v>
      </c>
    </row>
    <row r="537" customFormat="false" ht="12.75" hidden="false" customHeight="false" outlineLevel="0" collapsed="false">
      <c r="A537" s="15" t="n">
        <v>0.527</v>
      </c>
      <c r="B537" s="3" t="n">
        <f aca="false">SQRT(1-A537^2)</f>
        <v>0.849865283442029</v>
      </c>
      <c r="C537" s="3" t="n">
        <f aca="false">B537*Imp!$A$18</f>
        <v>3.60211071470331</v>
      </c>
      <c r="D537" s="3" t="n">
        <f aca="false">BESSELI(C537,1)</f>
        <v>6.80568862629602</v>
      </c>
      <c r="E537" s="3" t="n">
        <f aca="false">D537/C537</f>
        <v>1.88936131210963</v>
      </c>
      <c r="F537" s="3" t="n">
        <f aca="false">E537*$A$11</f>
        <v>0.00188936131210963</v>
      </c>
      <c r="H537" s="3" t="n">
        <f aca="false">SUM($F$10:F537)</f>
        <v>1.32797254849144</v>
      </c>
    </row>
    <row r="538" customFormat="false" ht="12.75" hidden="false" customHeight="false" outlineLevel="0" collapsed="false">
      <c r="A538" s="15" t="n">
        <v>0.528</v>
      </c>
      <c r="B538" s="3" t="n">
        <f aca="false">SQRT(1-A538^2)</f>
        <v>0.84924437001372</v>
      </c>
      <c r="C538" s="3" t="n">
        <f aca="false">B538*Imp!$A$18</f>
        <v>3.59947900476458</v>
      </c>
      <c r="D538" s="3" t="n">
        <f aca="false">BESSELI(C538,1)</f>
        <v>6.78951602512133</v>
      </c>
      <c r="E538" s="3" t="n">
        <f aca="false">D538/C538</f>
        <v>1.88624965338988</v>
      </c>
      <c r="F538" s="3" t="n">
        <f aca="false">E538*$A$11</f>
        <v>0.00188624965338988</v>
      </c>
      <c r="H538" s="3" t="n">
        <f aca="false">SUM($F$10:F538)</f>
        <v>1.32985879814483</v>
      </c>
    </row>
    <row r="539" customFormat="false" ht="12.75" hidden="false" customHeight="false" outlineLevel="0" collapsed="false">
      <c r="A539" s="15" t="n">
        <v>0.529</v>
      </c>
      <c r="B539" s="3" t="n">
        <f aca="false">SQRT(1-A539^2)</f>
        <v>0.848621823900376</v>
      </c>
      <c r="C539" s="3" t="n">
        <f aca="false">B539*Imp!$A$18</f>
        <v>3.59684037477349</v>
      </c>
      <c r="D539" s="3" t="n">
        <f aca="false">BESSELI(C539,1)</f>
        <v>6.77333989427534</v>
      </c>
      <c r="E539" s="3" t="n">
        <f aca="false">D539/C539</f>
        <v>1.88313608292997</v>
      </c>
      <c r="F539" s="3" t="n">
        <f aca="false">E539*$A$11</f>
        <v>0.00188313608292997</v>
      </c>
      <c r="H539" s="3" t="n">
        <f aca="false">SUM($F$10:F539)</f>
        <v>1.33174193422776</v>
      </c>
    </row>
    <row r="540" customFormat="false" ht="12.75" hidden="false" customHeight="false" outlineLevel="0" collapsed="false">
      <c r="A540" s="15" t="n">
        <v>0.53</v>
      </c>
      <c r="B540" s="3" t="n">
        <f aca="false">SQRT(1-A540^2)</f>
        <v>0.847997641506154</v>
      </c>
      <c r="C540" s="3" t="n">
        <f aca="false">B540*Imp!$A$18</f>
        <v>3.59419480948926</v>
      </c>
      <c r="D540" s="3" t="n">
        <f aca="false">BESSELI(C540,1)</f>
        <v>6.75716035142461</v>
      </c>
      <c r="E540" s="3" t="n">
        <f aca="false">D540/C540</f>
        <v>1.8800206192454</v>
      </c>
      <c r="F540" s="3" t="n">
        <f aca="false">E540*$A$11</f>
        <v>0.0018800206192454</v>
      </c>
      <c r="H540" s="3" t="n">
        <f aca="false">SUM($F$10:F540)</f>
        <v>1.333621954847</v>
      </c>
    </row>
    <row r="541" customFormat="false" ht="12.75" hidden="false" customHeight="false" outlineLevel="0" collapsed="false">
      <c r="A541" s="15" t="n">
        <v>0.531</v>
      </c>
      <c r="B541" s="3" t="n">
        <f aca="false">SQRT(1-A541^2)</f>
        <v>0.847371819215154</v>
      </c>
      <c r="C541" s="3" t="n">
        <f aca="false">B541*Imp!$A$18</f>
        <v>3.59154229358605</v>
      </c>
      <c r="D541" s="3" t="n">
        <f aca="false">BESSELI(C541,1)</f>
        <v>6.74097751414719</v>
      </c>
      <c r="E541" s="3" t="n">
        <f aca="false">D541/C541</f>
        <v>1.87690328085111</v>
      </c>
      <c r="F541" s="3" t="n">
        <f aca="false">E541*$A$11</f>
        <v>0.00187690328085111</v>
      </c>
      <c r="H541" s="3" t="n">
        <f aca="false">SUM($F$10:F541)</f>
        <v>1.33549885812786</v>
      </c>
    </row>
    <row r="542" customFormat="false" ht="12.75" hidden="false" customHeight="false" outlineLevel="0" collapsed="false">
      <c r="A542" s="15" t="n">
        <v>0.532</v>
      </c>
      <c r="B542" s="3" t="n">
        <f aca="false">SQRT(1-A542^2)</f>
        <v>0.84674435339127</v>
      </c>
      <c r="C542" s="3" t="n">
        <f aca="false">B542*Imp!$A$18</f>
        <v>3.58888281165243</v>
      </c>
      <c r="D542" s="3" t="n">
        <f aca="false">BESSELI(C542,1)</f>
        <v>6.72479149993127</v>
      </c>
      <c r="E542" s="3" t="n">
        <f aca="false">D542/C542</f>
        <v>1.87378408626136</v>
      </c>
      <c r="F542" s="3" t="n">
        <f aca="false">E542*$A$11</f>
        <v>0.00187378408626136</v>
      </c>
      <c r="H542" s="3" t="n">
        <f aca="false">SUM($F$10:F542)</f>
        <v>1.33737264221412</v>
      </c>
    </row>
    <row r="543" customFormat="false" ht="12.75" hidden="false" customHeight="false" outlineLevel="0" collapsed="false">
      <c r="A543" s="15" t="n">
        <v>0.533</v>
      </c>
      <c r="B543" s="3" t="n">
        <f aca="false">SQRT(1-A543^2)</f>
        <v>0.846115240378047</v>
      </c>
      <c r="C543" s="3" t="n">
        <f aca="false">B543*Imp!$A$18</f>
        <v>3.5862163481907</v>
      </c>
      <c r="D543" s="3" t="n">
        <f aca="false">BESSELI(C543,1)</f>
        <v>6.70860242617376</v>
      </c>
      <c r="E543" s="3" t="n">
        <f aca="false">D543/C543</f>
        <v>1.87066305398957</v>
      </c>
      <c r="F543" s="3" t="n">
        <f aca="false">E543*$A$11</f>
        <v>0.00187066305398957</v>
      </c>
      <c r="H543" s="3" t="n">
        <f aca="false">SUM($F$10:F543)</f>
        <v>1.33924330526811</v>
      </c>
    </row>
    <row r="544" customFormat="false" ht="12.75" hidden="false" customHeight="false" outlineLevel="0" collapsed="false">
      <c r="A544" s="15" t="n">
        <v>0.534</v>
      </c>
      <c r="B544" s="3" t="n">
        <f aca="false">SQRT(1-A544^2)</f>
        <v>0.845484476498534</v>
      </c>
      <c r="C544" s="3" t="n">
        <f aca="false">B544*Imp!$A$18</f>
        <v>3.5835428876163</v>
      </c>
      <c r="D544" s="3" t="n">
        <f aca="false">BESSELI(C544,1)</f>
        <v>6.69241041017898</v>
      </c>
      <c r="E544" s="3" t="n">
        <f aca="false">D544/C544</f>
        <v>1.86754020254817</v>
      </c>
      <c r="F544" s="3" t="n">
        <f aca="false">E544*$A$11</f>
        <v>0.00186754020254817</v>
      </c>
      <c r="H544" s="3" t="n">
        <f aca="false">SUM($F$10:F544)</f>
        <v>1.34111084547065</v>
      </c>
    </row>
    <row r="545" customFormat="false" ht="12.75" hidden="false" customHeight="false" outlineLevel="0" collapsed="false">
      <c r="A545" s="15" t="n">
        <v>0.535</v>
      </c>
      <c r="B545" s="3" t="n">
        <f aca="false">SQRT(1-A545^2)</f>
        <v>0.844852058055137</v>
      </c>
      <c r="C545" s="3" t="n">
        <f aca="false">B545*Imp!$A$18</f>
        <v>3.58086241425714</v>
      </c>
      <c r="D545" s="3" t="n">
        <f aca="false">BESSELI(C545,1)</f>
        <v>6.67621556915724</v>
      </c>
      <c r="E545" s="3" t="n">
        <f aca="false">D545/C545</f>
        <v>1.86441555044841</v>
      </c>
      <c r="F545" s="3" t="n">
        <f aca="false">E545*$A$11</f>
        <v>0.00186441555044841</v>
      </c>
      <c r="H545" s="3" t="n">
        <f aca="false">SUM($F$10:F545)</f>
        <v>1.3429752610211</v>
      </c>
    </row>
    <row r="546" customFormat="false" ht="12.75" hidden="false" customHeight="false" outlineLevel="0" collapsed="false">
      <c r="A546" s="15" t="n">
        <v>0.536</v>
      </c>
      <c r="B546" s="3" t="n">
        <f aca="false">SQRT(1-A546^2)</f>
        <v>0.844217981329467</v>
      </c>
      <c r="C546" s="3" t="n">
        <f aca="false">B546*Imp!$A$18</f>
        <v>3.57817491235304</v>
      </c>
      <c r="D546" s="3" t="n">
        <f aca="false">BESSELI(C546,1)</f>
        <v>6.66001802022349</v>
      </c>
      <c r="E546" s="3" t="n">
        <f aca="false">D546/C546</f>
        <v>1.86128911620025</v>
      </c>
      <c r="F546" s="3" t="n">
        <f aca="false">E546*$A$11</f>
        <v>0.00186128911620025</v>
      </c>
      <c r="H546" s="3" t="n">
        <f aca="false">SUM($F$10:F546)</f>
        <v>1.3448365501373</v>
      </c>
    </row>
    <row r="547" customFormat="false" ht="12.75" hidden="false" customHeight="false" outlineLevel="0" collapsed="false">
      <c r="A547" s="15" t="n">
        <v>0.537</v>
      </c>
      <c r="B547" s="3" t="n">
        <f aca="false">SQRT(1-A547^2)</f>
        <v>0.843582242582192</v>
      </c>
      <c r="C547" s="3" t="n">
        <f aca="false">B547*Imp!$A$18</f>
        <v>3.57548036605502</v>
      </c>
      <c r="D547" s="3" t="n">
        <f aca="false">BESSELI(C547,1)</f>
        <v>6.64381788039596</v>
      </c>
      <c r="E547" s="3" t="n">
        <f aca="false">D547/C547</f>
        <v>1.85816091831218</v>
      </c>
      <c r="F547" s="3" t="n">
        <f aca="false">E547*$A$11</f>
        <v>0.00185816091831218</v>
      </c>
      <c r="H547" s="3" t="n">
        <f aca="false">SUM($F$10:F547)</f>
        <v>1.34669471105562</v>
      </c>
    </row>
    <row r="548" customFormat="false" ht="12.75" hidden="false" customHeight="false" outlineLevel="0" collapsed="false">
      <c r="A548" s="15" t="n">
        <v>0.538</v>
      </c>
      <c r="B548" s="3" t="n">
        <f aca="false">SQRT(1-A548^2)</f>
        <v>0.842944838052882</v>
      </c>
      <c r="C548" s="3" t="n">
        <f aca="false">B548*Imp!$A$18</f>
        <v>3.5727787594247</v>
      </c>
      <c r="D548" s="3" t="n">
        <f aca="false">BESSELI(C548,1)</f>
        <v>6.62761526659476</v>
      </c>
      <c r="E548" s="3" t="n">
        <f aca="false">D548/C548</f>
        <v>1.85503097529105</v>
      </c>
      <c r="F548" s="3" t="n">
        <f aca="false">E548*$A$11</f>
        <v>0.00185503097529105</v>
      </c>
      <c r="H548" s="3" t="n">
        <f aca="false">SUM($F$10:F548)</f>
        <v>1.34854974203091</v>
      </c>
    </row>
    <row r="549" customFormat="false" ht="12.75" hidden="false" customHeight="false" outlineLevel="0" collapsed="false">
      <c r="A549" s="15" t="n">
        <v>0.539</v>
      </c>
      <c r="B549" s="3" t="n">
        <f aca="false">SQRT(1-A549^2)</f>
        <v>0.842305763959858</v>
      </c>
      <c r="C549" s="3" t="n">
        <f aca="false">B549*Imp!$A$18</f>
        <v>3.57007007643362</v>
      </c>
      <c r="D549" s="3" t="n">
        <f aca="false">BESSELI(C549,1)</f>
        <v>6.61141029564053</v>
      </c>
      <c r="E549" s="3" t="n">
        <f aca="false">D549/C549</f>
        <v>1.85189930564195</v>
      </c>
      <c r="F549" s="3" t="n">
        <f aca="false">E549*$A$11</f>
        <v>0.00185189930564195</v>
      </c>
      <c r="H549" s="3" t="n">
        <f aca="false">SUM($F$10:F549)</f>
        <v>1.35040164133655</v>
      </c>
    </row>
    <row r="550" customFormat="false" ht="12.75" hidden="false" customHeight="false" outlineLevel="0" collapsed="false">
      <c r="A550" s="15" t="n">
        <v>0.54</v>
      </c>
      <c r="B550" s="3" t="n">
        <f aca="false">SQRT(1-A550^2)</f>
        <v>0.841665016500032</v>
      </c>
      <c r="C550" s="3" t="n">
        <f aca="false">B550*Imp!$A$18</f>
        <v>3.56735430096258</v>
      </c>
      <c r="D550" s="3" t="n">
        <f aca="false">BESSELI(C550,1)</f>
        <v>6.59520308425309</v>
      </c>
      <c r="E550" s="3" t="n">
        <f aca="false">D550/C550</f>
        <v>1.84876592786803</v>
      </c>
      <c r="F550" s="3" t="n">
        <f aca="false">E550*$A$11</f>
        <v>0.00184876592786803</v>
      </c>
      <c r="H550" s="3" t="n">
        <f aca="false">SUM($F$10:F550)</f>
        <v>1.35225040726442</v>
      </c>
    </row>
    <row r="551" customFormat="false" ht="12.75" hidden="false" customHeight="false" outlineLevel="0" collapsed="false">
      <c r="A551" s="15" t="n">
        <v>0.541</v>
      </c>
      <c r="B551" s="3" t="n">
        <f aca="false">SQRT(1-A551^2)</f>
        <v>0.841022591848757</v>
      </c>
      <c r="C551" s="3" t="n">
        <f aca="false">B551*Imp!$A$18</f>
        <v>3.56463141680102</v>
      </c>
      <c r="D551" s="3" t="n">
        <f aca="false">BESSELI(C551,1)</f>
        <v>6.57899374905</v>
      </c>
      <c r="E551" s="3" t="n">
        <f aca="false">D551/C551</f>
        <v>1.84563086047032</v>
      </c>
      <c r="F551" s="3" t="n">
        <f aca="false">E551*$A$11</f>
        <v>0.00184563086047032</v>
      </c>
      <c r="H551" s="3" t="n">
        <f aca="false">SUM($F$10:F551)</f>
        <v>1.35409603812489</v>
      </c>
    </row>
    <row r="552" customFormat="false" ht="12.75" hidden="false" customHeight="false" outlineLevel="0" collapsed="false">
      <c r="A552" s="15" t="n">
        <v>0.542</v>
      </c>
      <c r="B552" s="3" t="n">
        <f aca="false">SQRT(1-A552^2)</f>
        <v>0.840378486159659</v>
      </c>
      <c r="C552" s="3" t="n">
        <f aca="false">B552*Imp!$A$18</f>
        <v>3.56190140764627</v>
      </c>
      <c r="D552" s="3" t="n">
        <f aca="false">BESSELI(C552,1)</f>
        <v>6.56278240654528</v>
      </c>
      <c r="E552" s="3" t="n">
        <f aca="false">D552/C552</f>
        <v>1.84249412194764</v>
      </c>
      <c r="F552" s="3" t="n">
        <f aca="false">E552*$A$11</f>
        <v>0.00184249412194764</v>
      </c>
      <c r="H552" s="3" t="n">
        <f aca="false">SUM($F$10:F552)</f>
        <v>1.35593853224683</v>
      </c>
    </row>
    <row r="553" customFormat="false" ht="12.75" hidden="false" customHeight="false" outlineLevel="0" collapsed="false">
      <c r="A553" s="15" t="n">
        <v>0.543</v>
      </c>
      <c r="B553" s="3" t="n">
        <f aca="false">SQRT(1-A553^2)</f>
        <v>0.839732695564487</v>
      </c>
      <c r="C553" s="3" t="n">
        <f aca="false">B553*Imp!$A$18</f>
        <v>3.55916425710295</v>
      </c>
      <c r="D553" s="3" t="n">
        <f aca="false">BESSELI(C553,1)</f>
        <v>6.54656917314797</v>
      </c>
      <c r="E553" s="3" t="n">
        <f aca="false">D553/C553</f>
        <v>1.83935573079639</v>
      </c>
      <c r="F553" s="3" t="n">
        <f aca="false">E553*$A$11</f>
        <v>0.00183935573079639</v>
      </c>
      <c r="H553" s="3" t="n">
        <f aca="false">SUM($F$10:F553)</f>
        <v>1.35777788797763</v>
      </c>
    </row>
    <row r="554" customFormat="false" ht="12.75" hidden="false" customHeight="false" outlineLevel="0" collapsed="false">
      <c r="A554" s="15" t="n">
        <v>0.544</v>
      </c>
      <c r="B554" s="3" t="n">
        <f aca="false">SQRT(1-A554^2)</f>
        <v>0.839085216172946</v>
      </c>
      <c r="C554" s="3" t="n">
        <f aca="false">B554*Imp!$A$18</f>
        <v>3.55641994868224</v>
      </c>
      <c r="D554" s="3" t="n">
        <f aca="false">BESSELI(C554,1)</f>
        <v>6.53035416516077</v>
      </c>
      <c r="E554" s="3" t="n">
        <f aca="false">D554/C554</f>
        <v>1.83621570551039</v>
      </c>
      <c r="F554" s="3" t="n">
        <f aca="false">E554*$A$11</f>
        <v>0.00183621570551039</v>
      </c>
      <c r="H554" s="3" t="n">
        <f aca="false">SUM($F$10:F554)</f>
        <v>1.35961410368314</v>
      </c>
    </row>
    <row r="555" customFormat="false" ht="12.75" hidden="false" customHeight="false" outlineLevel="0" collapsed="false">
      <c r="A555" s="15" t="n">
        <v>0.545</v>
      </c>
      <c r="B555" s="3" t="n">
        <f aca="false">SQRT(1-A555^2)</f>
        <v>0.838436044072534</v>
      </c>
      <c r="C555" s="3" t="n">
        <f aca="false">B555*Imp!$A$18</f>
        <v>3.55366846580119</v>
      </c>
      <c r="D555" s="3" t="n">
        <f aca="false">BESSELI(C555,1)</f>
        <v>6.51413749877871</v>
      </c>
      <c r="E555" s="3" t="n">
        <f aca="false">D555/C555</f>
        <v>1.83307406458077</v>
      </c>
      <c r="F555" s="3" t="n">
        <f aca="false">E555*$A$11</f>
        <v>0.00183307406458077</v>
      </c>
      <c r="H555" s="3" t="n">
        <f aca="false">SUM($F$10:F555)</f>
        <v>1.36144717774772</v>
      </c>
    </row>
    <row r="556" customFormat="false" ht="12.75" hidden="false" customHeight="false" outlineLevel="0" collapsed="false">
      <c r="A556" s="15" t="n">
        <v>0.546</v>
      </c>
      <c r="B556" s="3" t="n">
        <f aca="false">SQRT(1-A556^2)</f>
        <v>0.837785175328377</v>
      </c>
      <c r="C556" s="3" t="n">
        <f aca="false">B556*Imp!$A$18</f>
        <v>3.55090979178207</v>
      </c>
      <c r="D556" s="3" t="n">
        <f aca="false">BESSELI(C556,1)</f>
        <v>6.49791929008775</v>
      </c>
      <c r="E556" s="3" t="n">
        <f aca="false">D556/C556</f>
        <v>1.82993082649579</v>
      </c>
      <c r="F556" s="3" t="n">
        <f aca="false">E556*$A$11</f>
        <v>0.00182993082649579</v>
      </c>
      <c r="H556" s="3" t="n">
        <f aca="false">SUM($F$10:F556)</f>
        <v>1.36327710857422</v>
      </c>
    </row>
    <row r="557" customFormat="false" ht="12.75" hidden="false" customHeight="false" outlineLevel="0" collapsed="false">
      <c r="A557" s="15" t="n">
        <v>0.547</v>
      </c>
      <c r="B557" s="3" t="n">
        <f aca="false">SQRT(1-A557^2)</f>
        <v>0.837132605983066</v>
      </c>
      <c r="C557" s="3" t="n">
        <f aca="false">B557*Imp!$A$18</f>
        <v>3.54814390985157</v>
      </c>
      <c r="D557" s="3" t="n">
        <f aca="false">BESSELI(C557,1)</f>
        <v>6.48169965506338</v>
      </c>
      <c r="E557" s="3" t="n">
        <f aca="false">D557/C557</f>
        <v>1.82678600974066</v>
      </c>
      <c r="F557" s="3" t="n">
        <f aca="false">E557*$A$11</f>
        <v>0.00182678600974066</v>
      </c>
      <c r="H557" s="3" t="n">
        <f aca="false">SUM($F$10:F557)</f>
        <v>1.36510389458396</v>
      </c>
    </row>
    <row r="558" customFormat="false" ht="12.75" hidden="false" customHeight="false" outlineLevel="0" collapsed="false">
      <c r="A558" s="15" t="n">
        <v>0.548</v>
      </c>
      <c r="B558" s="3" t="n">
        <f aca="false">SQRT(1-A558^2)</f>
        <v>0.836478332056485</v>
      </c>
      <c r="C558" s="3" t="n">
        <f aca="false">B558*Imp!$A$18</f>
        <v>3.54537080314018</v>
      </c>
      <c r="D558" s="3" t="n">
        <f aca="false">BESSELI(C558,1)</f>
        <v>6.4654787095693</v>
      </c>
      <c r="E558" s="3" t="n">
        <f aca="false">D558/C558</f>
        <v>1.82363963279744</v>
      </c>
      <c r="F558" s="3" t="n">
        <f aca="false">E558*$A$11</f>
        <v>0.00182363963279744</v>
      </c>
      <c r="H558" s="3" t="n">
        <f aca="false">SUM($F$10:F558)</f>
        <v>1.36692753421676</v>
      </c>
    </row>
    <row r="559" customFormat="false" ht="12.75" hidden="false" customHeight="false" outlineLevel="0" collapsed="false">
      <c r="A559" s="15" t="n">
        <v>0.549</v>
      </c>
      <c r="B559" s="3" t="n">
        <f aca="false">SQRT(1-A559^2)</f>
        <v>0.835822349545644</v>
      </c>
      <c r="C559" s="3" t="n">
        <f aca="false">B559*Imp!$A$18</f>
        <v>3.54259045468143</v>
      </c>
      <c r="D559" s="3" t="n">
        <f aca="false">BESSELI(C559,1)</f>
        <v>6.44925656935605</v>
      </c>
      <c r="E559" s="3" t="n">
        <f aca="false">D559/C559</f>
        <v>1.82049171414481</v>
      </c>
      <c r="F559" s="3" t="n">
        <f aca="false">E559*$A$11</f>
        <v>0.00182049171414481</v>
      </c>
      <c r="H559" s="3" t="n">
        <f aca="false">SUM($F$10:F559)</f>
        <v>1.3687480259309</v>
      </c>
    </row>
    <row r="560" customFormat="false" ht="12.75" hidden="false" customHeight="false" outlineLevel="0" collapsed="false">
      <c r="A560" s="15" t="n">
        <v>0.55</v>
      </c>
      <c r="B560" s="3" t="n">
        <f aca="false">SQRT(1-A560^2)</f>
        <v>0.835164654424503</v>
      </c>
      <c r="C560" s="3" t="n">
        <f aca="false">B560*Imp!$A$18</f>
        <v>3.53980284741117</v>
      </c>
      <c r="D560" s="3" t="n">
        <f aca="false">BESSELI(C560,1)</f>
        <v>6.43303335005956</v>
      </c>
      <c r="E560" s="3" t="n">
        <f aca="false">D560/C560</f>
        <v>1.81734227225801</v>
      </c>
      <c r="F560" s="3" t="n">
        <f aca="false">E560*$A$11</f>
        <v>0.00181734227225801</v>
      </c>
      <c r="H560" s="3" t="n">
        <f aca="false">SUM($F$10:F560)</f>
        <v>1.37056536820316</v>
      </c>
    </row>
    <row r="561" customFormat="false" ht="12.75" hidden="false" customHeight="false" outlineLevel="0" collapsed="false">
      <c r="A561" s="15" t="n">
        <v>0.551</v>
      </c>
      <c r="B561" s="3" t="n">
        <f aca="false">SQRT(1-A561^2)</f>
        <v>0.834505242643807</v>
      </c>
      <c r="C561" s="3" t="n">
        <f aca="false">B561*Imp!$A$18</f>
        <v>3.53700796416682</v>
      </c>
      <c r="D561" s="3" t="n">
        <f aca="false">BESSELI(C561,1)</f>
        <v>6.4168091671999</v>
      </c>
      <c r="E561" s="3" t="n">
        <f aca="false">D561/C561</f>
        <v>1.81419132560858</v>
      </c>
      <c r="F561" s="3" t="n">
        <f aca="false">E561*$A$11</f>
        <v>0.00181419132560858</v>
      </c>
      <c r="H561" s="3" t="n">
        <f aca="false">SUM($F$10:F561)</f>
        <v>1.37237955952877</v>
      </c>
    </row>
    <row r="562" customFormat="false" ht="12.75" hidden="false" customHeight="false" outlineLevel="0" collapsed="false">
      <c r="A562" s="15" t="n">
        <v>0.552</v>
      </c>
      <c r="B562" s="3" t="n">
        <f aca="false">SQRT(1-A562^2)</f>
        <v>0.833844110130904</v>
      </c>
      <c r="C562" s="3" t="n">
        <f aca="false">B562*Imp!$A$18</f>
        <v>3.53420578768666</v>
      </c>
      <c r="D562" s="3" t="n">
        <f aca="false">BESSELI(C562,1)</f>
        <v>6.40058413617981</v>
      </c>
      <c r="E562" s="3" t="n">
        <f aca="false">D562/C562</f>
        <v>1.8110388926643</v>
      </c>
      <c r="F562" s="3" t="n">
        <f aca="false">E562*$A$11</f>
        <v>0.0018110388926643</v>
      </c>
      <c r="H562" s="3" t="n">
        <f aca="false">SUM($F$10:F562)</f>
        <v>1.37419059842143</v>
      </c>
    </row>
    <row r="563" customFormat="false" ht="12.75" hidden="false" customHeight="false" outlineLevel="0" collapsed="false">
      <c r="A563" s="15" t="n">
        <v>0.553</v>
      </c>
      <c r="B563" s="3" t="n">
        <f aca="false">SQRT(1-A563^2)</f>
        <v>0.833181252789572</v>
      </c>
      <c r="C563" s="3" t="n">
        <f aca="false">B563*Imp!$A$18</f>
        <v>3.53139630060905</v>
      </c>
      <c r="D563" s="3" t="n">
        <f aca="false">BESSELI(C563,1)</f>
        <v>6.38435837228336</v>
      </c>
      <c r="E563" s="3" t="n">
        <f aca="false">D563/C563</f>
        <v>1.80788499188898</v>
      </c>
      <c r="F563" s="3" t="n">
        <f aca="false">E563*$A$11</f>
        <v>0.00180788499188898</v>
      </c>
      <c r="H563" s="3" t="n">
        <f aca="false">SUM($F$10:F563)</f>
        <v>1.37599848341332</v>
      </c>
    </row>
    <row r="564" customFormat="false" ht="12.75" hidden="false" customHeight="false" outlineLevel="0" collapsed="false">
      <c r="A564" s="15" t="n">
        <v>0.554</v>
      </c>
      <c r="B564" s="3" t="n">
        <f aca="false">SQRT(1-A564^2)</f>
        <v>0.832516666499837</v>
      </c>
      <c r="C564" s="3" t="n">
        <f aca="false">B564*Imp!$A$18</f>
        <v>3.52857948547171</v>
      </c>
      <c r="D564" s="3" t="n">
        <f aca="false">BESSELI(C564,1)</f>
        <v>6.3681319906746</v>
      </c>
      <c r="E564" s="3" t="n">
        <f aca="false">D564/C564</f>
        <v>1.8047296417423</v>
      </c>
      <c r="F564" s="3" t="n">
        <f aca="false">E564*$A$11</f>
        <v>0.0018047296417423</v>
      </c>
      <c r="H564" s="3" t="n">
        <f aca="false">SUM($F$10:F564)</f>
        <v>1.37780321305506</v>
      </c>
    </row>
    <row r="565" customFormat="false" ht="12.75" hidden="false" customHeight="false" outlineLevel="0" collapsed="false">
      <c r="A565" s="15" t="n">
        <v>0.555</v>
      </c>
      <c r="B565" s="3" t="n">
        <f aca="false">SQRT(1-A565^2)</f>
        <v>0.831850347117797</v>
      </c>
      <c r="C565" s="3" t="n">
        <f aca="false">B565*Imp!$A$18</f>
        <v>3.52575532471092</v>
      </c>
      <c r="D565" s="3" t="n">
        <f aca="false">BESSELI(C565,1)</f>
        <v>6.35190510639617</v>
      </c>
      <c r="E565" s="3" t="n">
        <f aca="false">D565/C565</f>
        <v>1.80157286067971</v>
      </c>
      <c r="F565" s="3" t="n">
        <f aca="false">E565*$A$11</f>
        <v>0.00180157286067971</v>
      </c>
      <c r="H565" s="3" t="n">
        <f aca="false">SUM($F$10:F565)</f>
        <v>1.37960478591574</v>
      </c>
    </row>
    <row r="566" customFormat="false" ht="12.75" hidden="false" customHeight="false" outlineLevel="0" collapsed="false">
      <c r="A566" s="15" t="n">
        <v>0.556</v>
      </c>
      <c r="B566" s="3" t="n">
        <f aca="false">SQRT(1-A566^2)</f>
        <v>0.831182290475441</v>
      </c>
      <c r="C566" s="3" t="n">
        <f aca="false">B566*Imp!$A$18</f>
        <v>3.52292380066076</v>
      </c>
      <c r="D566" s="3" t="n">
        <f aca="false">BESSELI(C566,1)</f>
        <v>6.33567783436791</v>
      </c>
      <c r="E566" s="3" t="n">
        <f aca="false">D566/C566</f>
        <v>1.79841466715221</v>
      </c>
      <c r="F566" s="3" t="n">
        <f aca="false">E566*$A$11</f>
        <v>0.00179841466715221</v>
      </c>
      <c r="H566" s="3" t="n">
        <f aca="false">SUM($F$10:F566)</f>
        <v>1.38140320058289</v>
      </c>
    </row>
    <row r="567" customFormat="false" ht="12.75" hidden="false" customHeight="false" outlineLevel="0" collapsed="false">
      <c r="A567" s="15" t="n">
        <v>0.557</v>
      </c>
      <c r="B567" s="3" t="n">
        <f aca="false">SQRT(1-A567^2)</f>
        <v>0.830512492380458</v>
      </c>
      <c r="C567" s="3" t="n">
        <f aca="false">B567*Imp!$A$18</f>
        <v>3.52008489555235</v>
      </c>
      <c r="D567" s="3" t="n">
        <f aca="false">BESSELI(C567,1)</f>
        <v>6.31945028938553</v>
      </c>
      <c r="E567" s="3" t="n">
        <f aca="false">D567/C567</f>
        <v>1.79525507960623</v>
      </c>
      <c r="F567" s="3" t="n">
        <f aca="false">E567*$A$11</f>
        <v>0.00179525507960623</v>
      </c>
      <c r="H567" s="3" t="n">
        <f aca="false">SUM($F$10:F567)</f>
        <v>1.3831984556625</v>
      </c>
    </row>
    <row r="568" customFormat="false" ht="12.75" hidden="false" customHeight="false" outlineLevel="0" collapsed="false">
      <c r="A568" s="15" t="n">
        <v>0.558</v>
      </c>
      <c r="B568" s="3" t="n">
        <f aca="false">SQRT(1-A568^2)</f>
        <v>0.829840948616059</v>
      </c>
      <c r="C568" s="3" t="n">
        <f aca="false">B568*Imp!$A$18</f>
        <v>3.51723859151303</v>
      </c>
      <c r="D568" s="3" t="n">
        <f aca="false">BESSELI(C568,1)</f>
        <v>6.30322258611919</v>
      </c>
      <c r="E568" s="3" t="n">
        <f aca="false">D568/C568</f>
        <v>1.79209411648349</v>
      </c>
      <c r="F568" s="3" t="n">
        <f aca="false">E568*$A$11</f>
        <v>0.00179209411648349</v>
      </c>
      <c r="H568" s="3" t="n">
        <f aca="false">SUM($F$10:F568)</f>
        <v>1.38499054977898</v>
      </c>
    </row>
    <row r="569" customFormat="false" ht="12.75" hidden="false" customHeight="false" outlineLevel="0" collapsed="false">
      <c r="A569" s="15" t="n">
        <v>0.559</v>
      </c>
      <c r="B569" s="3" t="n">
        <f aca="false">SQRT(1-A569^2)</f>
        <v>0.829167654940785</v>
      </c>
      <c r="C569" s="3" t="n">
        <f aca="false">B569*Imp!$A$18</f>
        <v>3.51438487056561</v>
      </c>
      <c r="D569" s="3" t="n">
        <f aca="false">BESSELI(C569,1)</f>
        <v>6.28699483911219</v>
      </c>
      <c r="E569" s="3" t="n">
        <f aca="false">D569/C569</f>
        <v>1.78893179622081</v>
      </c>
      <c r="F569" s="3" t="n">
        <f aca="false">E569*$A$11</f>
        <v>0.00178893179622081</v>
      </c>
      <c r="H569" s="3" t="n">
        <f aca="false">SUM($F$10:F569)</f>
        <v>1.3867794815752</v>
      </c>
    </row>
    <row r="570" customFormat="false" ht="12.75" hidden="false" customHeight="false" outlineLevel="0" collapsed="false">
      <c r="A570" s="15" t="n">
        <v>0.56</v>
      </c>
      <c r="B570" s="3" t="n">
        <f aca="false">SQRT(1-A570^2)</f>
        <v>0.828492607088319</v>
      </c>
      <c r="C570" s="3" t="n">
        <f aca="false">B570*Imp!$A$18</f>
        <v>3.51152371462751</v>
      </c>
      <c r="D570" s="3" t="n">
        <f aca="false">BESSELI(C570,1)</f>
        <v>6.27076716277951</v>
      </c>
      <c r="E570" s="3" t="n">
        <f aca="false">D570/C570</f>
        <v>1.78576813724998</v>
      </c>
      <c r="F570" s="3" t="n">
        <f aca="false">E570*$A$11</f>
        <v>0.00178576813724998</v>
      </c>
      <c r="H570" s="3" t="n">
        <f aca="false">SUM($F$10:F570)</f>
        <v>1.38856524971245</v>
      </c>
    </row>
    <row r="571" customFormat="false" ht="12.75" hidden="false" customHeight="false" outlineLevel="0" collapsed="false">
      <c r="A571" s="15" t="n">
        <v>0.561</v>
      </c>
      <c r="B571" s="3" t="n">
        <f aca="false">SQRT(1-A571^2)</f>
        <v>0.827815800767296</v>
      </c>
      <c r="C571" s="3" t="n">
        <f aca="false">B571*Imp!$A$18</f>
        <v>3.50865510551</v>
      </c>
      <c r="D571" s="3" t="n">
        <f aca="false">BESSELI(C571,1)</f>
        <v>6.25453967140655</v>
      </c>
      <c r="E571" s="3" t="n">
        <f aca="false">D571/C571</f>
        <v>1.7826031579976</v>
      </c>
      <c r="F571" s="3" t="n">
        <f aca="false">E571*$A$11</f>
        <v>0.0017826031579976</v>
      </c>
      <c r="H571" s="3" t="n">
        <f aca="false">SUM($F$10:F571)</f>
        <v>1.39034785287045</v>
      </c>
    </row>
    <row r="572" customFormat="false" ht="12.75" hidden="false" customHeight="false" outlineLevel="0" collapsed="false">
      <c r="A572" s="15" t="n">
        <v>0.562</v>
      </c>
      <c r="B572" s="3" t="n">
        <f aca="false">SQRT(1-A572^2)</f>
        <v>0.827137231661107</v>
      </c>
      <c r="C572" s="3" t="n">
        <f aca="false">B572*Imp!$A$18</f>
        <v>3.50577902491736</v>
      </c>
      <c r="D572" s="3" t="n">
        <f aca="false">BESSELI(C572,1)</f>
        <v>6.23831247914763</v>
      </c>
      <c r="E572" s="3" t="n">
        <f aca="false">D572/C572</f>
        <v>1.77943687688493</v>
      </c>
      <c r="F572" s="3" t="n">
        <f aca="false">E572*$A$11</f>
        <v>0.00177943687688493</v>
      </c>
      <c r="H572" s="3" t="n">
        <f aca="false">SUM($F$10:F572)</f>
        <v>1.39212728974734</v>
      </c>
    </row>
    <row r="573" customFormat="false" ht="12.75" hidden="false" customHeight="false" outlineLevel="0" collapsed="false">
      <c r="A573" s="15" t="n">
        <v>0.563</v>
      </c>
      <c r="B573" s="3" t="n">
        <f aca="false">SQRT(1-A573^2)</f>
        <v>0.826456895427705</v>
      </c>
      <c r="C573" s="3" t="n">
        <f aca="false">B573*Imp!$A$18</f>
        <v>3.50289545444603</v>
      </c>
      <c r="D573" s="3" t="n">
        <f aca="false">BESSELI(C573,1)</f>
        <v>6.22208570002472</v>
      </c>
      <c r="E573" s="3" t="n">
        <f aca="false">D573/C573</f>
        <v>1.77626931232771</v>
      </c>
      <c r="F573" s="3" t="n">
        <f aca="false">E573*$A$11</f>
        <v>0.00177626931232771</v>
      </c>
      <c r="H573" s="3" t="n">
        <f aca="false">SUM($F$10:F573)</f>
        <v>1.39390355905967</v>
      </c>
    </row>
    <row r="574" customFormat="false" ht="12.75" hidden="false" customHeight="false" outlineLevel="0" collapsed="false">
      <c r="A574" s="15" t="n">
        <v>0.564</v>
      </c>
      <c r="B574" s="3" t="n">
        <f aca="false">SQRT(1-A574^2)</f>
        <v>0.825774787699407</v>
      </c>
      <c r="C574" s="3" t="n">
        <f aca="false">B574*Imp!$A$18</f>
        <v>3.50000437558382</v>
      </c>
      <c r="D574" s="3" t="n">
        <f aca="false">BESSELI(C574,1)</f>
        <v>6.20585944792603</v>
      </c>
      <c r="E574" s="3" t="n">
        <f aca="false">D574/C574</f>
        <v>1.77310048273607</v>
      </c>
      <c r="F574" s="3" t="n">
        <f aca="false">E574*$A$11</f>
        <v>0.00177310048273607</v>
      </c>
      <c r="H574" s="3" t="n">
        <f aca="false">SUM($F$10:F574)</f>
        <v>1.3956766595424</v>
      </c>
    </row>
    <row r="575" customFormat="false" ht="12.75" hidden="false" customHeight="false" outlineLevel="0" collapsed="false">
      <c r="A575" s="15" t="n">
        <v>0.565</v>
      </c>
      <c r="B575" s="3" t="n">
        <f aca="false">SQRT(1-A575^2)</f>
        <v>0.825090904082696</v>
      </c>
      <c r="C575" s="3" t="n">
        <f aca="false">B575*Imp!$A$18</f>
        <v>3.49710576970903</v>
      </c>
      <c r="D575" s="3" t="n">
        <f aca="false">BESSELI(C575,1)</f>
        <v>6.18963383660462</v>
      </c>
      <c r="E575" s="3" t="n">
        <f aca="false">D575/C575</f>
        <v>1.7699304065143</v>
      </c>
      <c r="F575" s="3" t="n">
        <f aca="false">E575*$A$11</f>
        <v>0.0017699304065143</v>
      </c>
      <c r="H575" s="3" t="n">
        <f aca="false">SUM($F$10:F575)</f>
        <v>1.39744658994892</v>
      </c>
    </row>
    <row r="576" customFormat="false" ht="12.75" hidden="false" customHeight="false" outlineLevel="0" collapsed="false">
      <c r="A576" s="15" t="n">
        <v>0.566</v>
      </c>
      <c r="B576" s="3" t="n">
        <f aca="false">SQRT(1-A576^2)</f>
        <v>0.824405240158019</v>
      </c>
      <c r="C576" s="3" t="n">
        <f aca="false">B576*Imp!$A$18</f>
        <v>3.49419961808961</v>
      </c>
      <c r="D576" s="3" t="n">
        <f aca="false">BESSELI(C576,1)</f>
        <v>6.17340897967705</v>
      </c>
      <c r="E576" s="3" t="n">
        <f aca="false">D576/C576</f>
        <v>1.76675910206076</v>
      </c>
      <c r="F576" s="3" t="n">
        <f aca="false">E576*$A$11</f>
        <v>0.00176675910206076</v>
      </c>
      <c r="H576" s="3" t="n">
        <f aca="false">SUM($F$10:F576)</f>
        <v>1.39921334905098</v>
      </c>
    </row>
    <row r="577" customFormat="false" ht="12.75" hidden="false" customHeight="false" outlineLevel="0" collapsed="false">
      <c r="A577" s="15" t="n">
        <v>0.567</v>
      </c>
      <c r="B577" s="3" t="n">
        <f aca="false">SQRT(1-A577^2)</f>
        <v>0.823717791479582</v>
      </c>
      <c r="C577" s="3" t="n">
        <f aca="false">B577*Imp!$A$18</f>
        <v>3.49128590188229</v>
      </c>
      <c r="D577" s="3" t="n">
        <f aca="false">BESSELI(C577,1)</f>
        <v>6.15718499062199</v>
      </c>
      <c r="E577" s="3" t="n">
        <f aca="false">D577/C577</f>
        <v>1.76358658776768</v>
      </c>
      <c r="F577" s="3" t="n">
        <f aca="false">E577*$A$11</f>
        <v>0.00176358658776768</v>
      </c>
      <c r="H577" s="3" t="n">
        <f aca="false">SUM($F$10:F577)</f>
        <v>1.40097693563874</v>
      </c>
    </row>
    <row r="578" customFormat="false" ht="12.75" hidden="false" customHeight="false" outlineLevel="0" collapsed="false">
      <c r="A578" s="15" t="n">
        <v>0.568</v>
      </c>
      <c r="B578" s="3" t="n">
        <f aca="false">SQRT(1-A578^2)</f>
        <v>0.823028553575148</v>
      </c>
      <c r="C578" s="3" t="n">
        <f aca="false">B578*Imp!$A$18</f>
        <v>3.48836460213171</v>
      </c>
      <c r="D578" s="3" t="n">
        <f aca="false">BESSELI(C578,1)</f>
        <v>6.14096198277885</v>
      </c>
      <c r="E578" s="3" t="n">
        <f aca="false">D578/C578</f>
        <v>1.76041288202103</v>
      </c>
      <c r="F578" s="3" t="n">
        <f aca="false">E578*$A$11</f>
        <v>0.00176041288202103</v>
      </c>
      <c r="H578" s="3" t="n">
        <f aca="false">SUM($F$10:F578)</f>
        <v>1.40273734852077</v>
      </c>
    </row>
    <row r="579" customFormat="false" ht="12.75" hidden="false" customHeight="false" outlineLevel="0" collapsed="false">
      <c r="A579" s="15" t="n">
        <v>0.569</v>
      </c>
      <c r="B579" s="3" t="n">
        <f aca="false">SQRT(1-A579^2)</f>
        <v>0.822337521945825</v>
      </c>
      <c r="C579" s="3" t="n">
        <f aca="false">B579*Imp!$A$18</f>
        <v>3.48543569976956</v>
      </c>
      <c r="D579" s="3" t="n">
        <f aca="false">BESSELI(C579,1)</f>
        <v>6.12474006934641</v>
      </c>
      <c r="E579" s="3" t="n">
        <f aca="false">D579/C579</f>
        <v>1.75723800320039</v>
      </c>
      <c r="F579" s="3" t="n">
        <f aca="false">E579*$A$11</f>
        <v>0.00175723800320039</v>
      </c>
      <c r="H579" s="3" t="n">
        <f aca="false">SUM($F$10:F579)</f>
        <v>1.40449458652397</v>
      </c>
    </row>
    <row r="580" customFormat="false" ht="12.75" hidden="false" customHeight="false" outlineLevel="0" collapsed="false">
      <c r="A580" s="15" t="n">
        <v>0.57</v>
      </c>
      <c r="B580" s="3" t="n">
        <f aca="false">SQRT(1-A580^2)</f>
        <v>0.821644692065859</v>
      </c>
      <c r="C580" s="3" t="n">
        <f aca="false">B580*Imp!$A$18</f>
        <v>3.48249917561366</v>
      </c>
      <c r="D580" s="3" t="n">
        <f aca="false">BESSELI(C580,1)</f>
        <v>6.10851936338147</v>
      </c>
      <c r="E580" s="3" t="n">
        <f aca="false">D580/C580</f>
        <v>1.75406196967874</v>
      </c>
      <c r="F580" s="3" t="n">
        <f aca="false">E580*$A$11</f>
        <v>0.00175406196967874</v>
      </c>
      <c r="H580" s="3" t="n">
        <f aca="false">SUM($F$10:F580)</f>
        <v>1.40624864849364</v>
      </c>
    </row>
    <row r="581" customFormat="false" ht="12.75" hidden="false" customHeight="false" outlineLevel="0" collapsed="false">
      <c r="A581" s="15" t="n">
        <v>0.571</v>
      </c>
      <c r="B581" s="3" t="n">
        <f aca="false">SQRT(1-A581^2)</f>
        <v>0.820950059382421</v>
      </c>
      <c r="C581" s="3" t="n">
        <f aca="false">B581*Imp!$A$18</f>
        <v>3.47955501036706</v>
      </c>
      <c r="D581" s="3" t="n">
        <f aca="false">BESSELI(C581,1)</f>
        <v>6.09229997779738</v>
      </c>
      <c r="E581" s="3" t="n">
        <f aca="false">D581/C581</f>
        <v>1.75088479982235</v>
      </c>
      <c r="F581" s="3" t="n">
        <f aca="false">E581*$A$11</f>
        <v>0.00175088479982235</v>
      </c>
      <c r="H581" s="3" t="n">
        <f aca="false">SUM($F$10:F581)</f>
        <v>1.40799953329347</v>
      </c>
    </row>
    <row r="582" customFormat="false" ht="12.75" hidden="false" customHeight="false" outlineLevel="0" collapsed="false">
      <c r="A582" s="15" t="n">
        <v>0.572</v>
      </c>
      <c r="B582" s="3" t="n">
        <f aca="false">SQRT(1-A582^2)</f>
        <v>0.820253619315392</v>
      </c>
      <c r="C582" s="3" t="n">
        <f aca="false">B582*Imp!$A$18</f>
        <v>3.47660318461719</v>
      </c>
      <c r="D582" s="3" t="n">
        <f aca="false">BESSELI(C582,1)</f>
        <v>6.07608202536281</v>
      </c>
      <c r="E582" s="3" t="n">
        <f aca="false">D582/C582</f>
        <v>1.74770651199063</v>
      </c>
      <c r="F582" s="3" t="n">
        <f aca="false">E582*$A$11</f>
        <v>0.00174770651199063</v>
      </c>
      <c r="H582" s="3" t="n">
        <f aca="false">SUM($F$10:F582)</f>
        <v>1.40974723980546</v>
      </c>
    </row>
    <row r="583" customFormat="false" ht="12.75" hidden="false" customHeight="false" outlineLevel="0" collapsed="false">
      <c r="A583" s="15" t="n">
        <v>0.573</v>
      </c>
      <c r="B583" s="3" t="n">
        <f aca="false">SQRT(1-A583^2)</f>
        <v>0.819555367257149</v>
      </c>
      <c r="C583" s="3" t="n">
        <f aca="false">B583*Imp!$A$18</f>
        <v>3.47364367883484</v>
      </c>
      <c r="D583" s="3" t="n">
        <f aca="false">BESSELI(C583,1)</f>
        <v>6.05986561870022</v>
      </c>
      <c r="E583" s="3" t="n">
        <f aca="false">D583/C583</f>
        <v>1.74452712453595</v>
      </c>
      <c r="F583" s="3" t="n">
        <f aca="false">E583*$A$11</f>
        <v>0.00174452712453595</v>
      </c>
      <c r="H583" s="3" t="n">
        <f aca="false">SUM($F$10:F583)</f>
        <v>1.41149176692999</v>
      </c>
    </row>
    <row r="584" customFormat="false" ht="12.75" hidden="false" customHeight="false" outlineLevel="0" collapsed="false">
      <c r="A584" s="15" t="n">
        <v>0.574</v>
      </c>
      <c r="B584" s="3" t="n">
        <f aca="false">SQRT(1-A584^2)</f>
        <v>0.818855298572343</v>
      </c>
      <c r="C584" s="3" t="n">
        <f aca="false">B584*Imp!$A$18</f>
        <v>3.47067647337334</v>
      </c>
      <c r="D584" s="3" t="n">
        <f aca="false">BESSELI(C584,1)</f>
        <v>6.04365087028462</v>
      </c>
      <c r="E584" s="3" t="n">
        <f aca="false">D584/C584</f>
        <v>1.74134665580352</v>
      </c>
      <c r="F584" s="3" t="n">
        <f aca="false">E584*$A$11</f>
        <v>0.00174134665580352</v>
      </c>
      <c r="H584" s="3" t="n">
        <f aca="false">SUM($F$10:F584)</f>
        <v>1.4132331135858</v>
      </c>
    </row>
    <row r="585" customFormat="false" ht="12.75" hidden="false" customHeight="false" outlineLevel="0" collapsed="false">
      <c r="A585" s="15" t="n">
        <v>0.575</v>
      </c>
      <c r="B585" s="3" t="n">
        <f aca="false">SQRT(1-A585^2)</f>
        <v>0.818153408597679</v>
      </c>
      <c r="C585" s="3" t="n">
        <f aca="false">B585*Imp!$A$18</f>
        <v>3.46770154846755</v>
      </c>
      <c r="D585" s="3" t="n">
        <f aca="false">BESSELI(C585,1)</f>
        <v>6.02743789244207</v>
      </c>
      <c r="E585" s="3" t="n">
        <f aca="false">D585/C585</f>
        <v>1.73816512413121</v>
      </c>
      <c r="F585" s="3" t="n">
        <f aca="false">E585*$A$11</f>
        <v>0.00173816512413121</v>
      </c>
      <c r="H585" s="3" t="n">
        <f aca="false">SUM($F$10:F585)</f>
        <v>1.41497127870993</v>
      </c>
    </row>
    <row r="586" customFormat="false" ht="12.75" hidden="false" customHeight="false" outlineLevel="0" collapsed="false">
      <c r="A586" s="15" t="n">
        <v>0.576</v>
      </c>
      <c r="B586" s="3" t="n">
        <f aca="false">SQRT(1-A586^2)</f>
        <v>0.817449692641694</v>
      </c>
      <c r="C586" s="3" t="n">
        <f aca="false">B586*Imp!$A$18</f>
        <v>3.46471888423294</v>
      </c>
      <c r="D586" s="3" t="n">
        <f aca="false">BESSELI(C586,1)</f>
        <v>6.0112267973484</v>
      </c>
      <c r="E586" s="3" t="n">
        <f aca="false">D586/C586</f>
        <v>1.7349825478494</v>
      </c>
      <c r="F586" s="3" t="n">
        <f aca="false">E586*$A$11</f>
        <v>0.0017349825478494</v>
      </c>
      <c r="H586" s="3" t="n">
        <f aca="false">SUM($F$10:F586)</f>
        <v>1.41670626125778</v>
      </c>
    </row>
    <row r="587" customFormat="false" ht="12.75" hidden="false" customHeight="false" outlineLevel="0" collapsed="false">
      <c r="A587" s="15" t="n">
        <v>0.577</v>
      </c>
      <c r="B587" s="3" t="n">
        <f aca="false">SQRT(1-A587^2)</f>
        <v>0.816744145984531</v>
      </c>
      <c r="C587" s="3" t="n">
        <f aca="false">B587*Imp!$A$18</f>
        <v>3.46172846066463</v>
      </c>
      <c r="D587" s="3" t="n">
        <f aca="false">BESSELI(C587,1)</f>
        <v>5.9950176970278</v>
      </c>
      <c r="E587" s="3" t="n">
        <f aca="false">D587/C587</f>
        <v>1.73179894528088</v>
      </c>
      <c r="F587" s="3" t="n">
        <f aca="false">E587*$A$11</f>
        <v>0.00173179894528088</v>
      </c>
      <c r="H587" s="3" t="n">
        <f aca="false">SUM($F$10:F587)</f>
        <v>1.41843806020306</v>
      </c>
    </row>
    <row r="588" customFormat="false" ht="12.75" hidden="false" customHeight="false" outlineLevel="0" collapsed="false">
      <c r="A588" s="15" t="n">
        <v>0.578</v>
      </c>
      <c r="B588" s="3" t="n">
        <f aca="false">SQRT(1-A588^2)</f>
        <v>0.816036763877707</v>
      </c>
      <c r="C588" s="3" t="n">
        <f aca="false">B588*Imp!$A$18</f>
        <v>3.45873025763643</v>
      </c>
      <c r="D588" s="3" t="n">
        <f aca="false">BESSELI(C588,1)</f>
        <v>5.97881070335139</v>
      </c>
      <c r="E588" s="3" t="n">
        <f aca="false">D588/C588</f>
        <v>1.72861433474061</v>
      </c>
      <c r="F588" s="3" t="n">
        <f aca="false">E588*$A$11</f>
        <v>0.00172861433474061</v>
      </c>
      <c r="H588" s="3" t="n">
        <f aca="false">SUM($F$10:F588)</f>
        <v>1.4201666745378</v>
      </c>
    </row>
    <row r="589" customFormat="false" ht="12.75" hidden="false" customHeight="false" outlineLevel="0" collapsed="false">
      <c r="A589" s="15" t="n">
        <v>0.579</v>
      </c>
      <c r="B589" s="3" t="n">
        <f aca="false">SQRT(1-A589^2)</f>
        <v>0.815327541543888</v>
      </c>
      <c r="C589" s="3" t="n">
        <f aca="false">B589*Imp!$A$18</f>
        <v>3.45572425489984</v>
      </c>
      <c r="D589" s="3" t="n">
        <f aca="false">BESSELI(C589,1)</f>
        <v>5.96260592803593</v>
      </c>
      <c r="E589" s="3" t="n">
        <f aca="false">D589/C589</f>
        <v>1.72542873453563</v>
      </c>
      <c r="F589" s="3" t="n">
        <f aca="false">E589*$A$11</f>
        <v>0.00172542873453563</v>
      </c>
      <c r="H589" s="3" t="n">
        <f aca="false">SUM($F$10:F589)</f>
        <v>1.42189210327233</v>
      </c>
    </row>
    <row r="590" customFormat="false" ht="12.75" hidden="false" customHeight="false" outlineLevel="0" collapsed="false">
      <c r="A590" s="15" t="n">
        <v>0.58</v>
      </c>
      <c r="B590" s="3" t="n">
        <f aca="false">SQRT(1-A590^2)</f>
        <v>0.814616474176652</v>
      </c>
      <c r="C590" s="3" t="n">
        <f aca="false">B590*Imp!$A$18</f>
        <v>3.4527104320831</v>
      </c>
      <c r="D590" s="3" t="n">
        <f aca="false">BESSELI(C590,1)</f>
        <v>5.94640348264237</v>
      </c>
      <c r="E590" s="3" t="n">
        <f aca="false">D590/C590</f>
        <v>1.72224216296493</v>
      </c>
      <c r="F590" s="3" t="n">
        <f aca="false">E590*$A$11</f>
        <v>0.00172224216296493</v>
      </c>
      <c r="H590" s="3" t="n">
        <f aca="false">SUM($F$10:F590)</f>
        <v>1.4236143454353</v>
      </c>
    </row>
    <row r="591" customFormat="false" ht="12.75" hidden="false" customHeight="false" outlineLevel="0" collapsed="false">
      <c r="A591" s="15" t="n">
        <v>0.581</v>
      </c>
      <c r="B591" s="3" t="n">
        <f aca="false">SQRT(1-A591^2)</f>
        <v>0.813903556940256</v>
      </c>
      <c r="C591" s="3" t="n">
        <f aca="false">B591*Imp!$A$18</f>
        <v>3.44968876869014</v>
      </c>
      <c r="D591" s="3" t="n">
        <f aca="false">BESSELI(C591,1)</f>
        <v>5.93020347857448</v>
      </c>
      <c r="E591" s="3" t="n">
        <f aca="false">D591/C591</f>
        <v>1.71905463831921</v>
      </c>
      <c r="F591" s="3" t="n">
        <f aca="false">E591*$A$11</f>
        <v>0.00171905463831921</v>
      </c>
      <c r="H591" s="3" t="n">
        <f aca="false">SUM($F$10:F591)</f>
        <v>1.42533340007362</v>
      </c>
    </row>
    <row r="592" customFormat="false" ht="12.75" hidden="false" customHeight="false" outlineLevel="0" collapsed="false">
      <c r="A592" s="15" t="n">
        <v>0.582</v>
      </c>
      <c r="B592" s="3" t="n">
        <f aca="false">SQRT(1-A592^2)</f>
        <v>0.813188784969394</v>
      </c>
      <c r="C592" s="3" t="n">
        <f aca="false">B592*Imp!$A$18</f>
        <v>3.44665924409963</v>
      </c>
      <c r="D592" s="3" t="n">
        <f aca="false">BESSELI(C592,1)</f>
        <v>5.91400602707752</v>
      </c>
      <c r="E592" s="3" t="n">
        <f aca="false">D592/C592</f>
        <v>1.71586617888083</v>
      </c>
      <c r="F592" s="3" t="n">
        <f aca="false">E592*$A$11</f>
        <v>0.00171586617888083</v>
      </c>
      <c r="H592" s="3" t="n">
        <f aca="false">SUM($F$10:F592)</f>
        <v>1.4270492662525</v>
      </c>
    </row>
    <row r="593" customFormat="false" ht="12.75" hidden="false" customHeight="false" outlineLevel="0" collapsed="false">
      <c r="A593" s="15" t="n">
        <v>0.583</v>
      </c>
      <c r="B593" s="3" t="n">
        <f aca="false">SQRT(1-A593^2)</f>
        <v>0.812472153368963</v>
      </c>
      <c r="C593" s="3" t="n">
        <f aca="false">B593*Imp!$A$18</f>
        <v>3.44362183756391</v>
      </c>
      <c r="D593" s="3" t="n">
        <f aca="false">BESSELI(C593,1)</f>
        <v>5.8978112392368</v>
      </c>
      <c r="E593" s="3" t="n">
        <f aca="false">D593/C593</f>
        <v>1.71267680292359</v>
      </c>
      <c r="F593" s="3" t="n">
        <f aca="false">E593*$A$11</f>
        <v>0.00171267680292359</v>
      </c>
      <c r="H593" s="3" t="n">
        <f aca="false">SUM($F$10:F593)</f>
        <v>1.42876194305542</v>
      </c>
    </row>
    <row r="594" customFormat="false" ht="12.75" hidden="false" customHeight="false" outlineLevel="0" collapsed="false">
      <c r="A594" s="15" t="n">
        <v>0.584</v>
      </c>
      <c r="B594" s="3" t="n">
        <f aca="false">SQRT(1-A594^2)</f>
        <v>0.811753657213813</v>
      </c>
      <c r="C594" s="3" t="n">
        <f aca="false">B594*Imp!$A$18</f>
        <v>3.44057652820799</v>
      </c>
      <c r="D594" s="3" t="n">
        <f aca="false">BESSELI(C594,1)</f>
        <v>5.8816192259763</v>
      </c>
      <c r="E594" s="3" t="n">
        <f aca="false">D594/C594</f>
        <v>1.70948652871259</v>
      </c>
      <c r="F594" s="3" t="n">
        <f aca="false">E594*$A$11</f>
        <v>0.00170948652871259</v>
      </c>
      <c r="H594" s="3" t="n">
        <f aca="false">SUM($F$10:F594)</f>
        <v>1.43047142958414</v>
      </c>
    </row>
    <row r="595" customFormat="false" ht="12.75" hidden="false" customHeight="false" outlineLevel="0" collapsed="false">
      <c r="A595" s="15" t="n">
        <v>0.585</v>
      </c>
      <c r="B595" s="3" t="n">
        <f aca="false">SQRT(1-A595^2)</f>
        <v>0.811033291548504</v>
      </c>
      <c r="C595" s="3" t="n">
        <f aca="false">B595*Imp!$A$18</f>
        <v>3.43752329502848</v>
      </c>
      <c r="D595" s="3" t="n">
        <f aca="false">BESSELI(C595,1)</f>
        <v>5.86543009805732</v>
      </c>
      <c r="E595" s="3" t="n">
        <f aca="false">D595/C595</f>
        <v>1.70629537450414</v>
      </c>
      <c r="F595" s="3" t="n">
        <f aca="false">E595*$A$11</f>
        <v>0.00170629537450414</v>
      </c>
      <c r="H595" s="3" t="n">
        <f aca="false">SUM($F$10:F595)</f>
        <v>1.43217772495864</v>
      </c>
    </row>
    <row r="596" customFormat="false" ht="12.75" hidden="false" customHeight="false" outlineLevel="0" collapsed="false">
      <c r="A596" s="15" t="n">
        <v>0.586</v>
      </c>
      <c r="B596" s="3" t="n">
        <f aca="false">SQRT(1-A596^2)</f>
        <v>0.810311051387058</v>
      </c>
      <c r="C596" s="3" t="n">
        <f aca="false">B596*Imp!$A$18</f>
        <v>3.43446211689259</v>
      </c>
      <c r="D596" s="3" t="n">
        <f aca="false">BESSELI(C596,1)</f>
        <v>5.84924396607709</v>
      </c>
      <c r="E596" s="3" t="n">
        <f aca="false">D596/C596</f>
        <v>1.70310335854551</v>
      </c>
      <c r="F596" s="3" t="n">
        <f aca="false">E596*$A$11</f>
        <v>0.00170310335854551</v>
      </c>
      <c r="H596" s="3" t="n">
        <f aca="false">SUM($F$10:F596)</f>
        <v>1.43388082831719</v>
      </c>
    </row>
    <row r="597" customFormat="false" ht="12.75" hidden="false" customHeight="false" outlineLevel="0" collapsed="false">
      <c r="A597" s="15" t="n">
        <v>0.587</v>
      </c>
      <c r="B597" s="3" t="n">
        <f aca="false">SQRT(1-A597^2)</f>
        <v>0.80958693171271</v>
      </c>
      <c r="C597" s="3" t="n">
        <f aca="false">B597*Imp!$A$18</f>
        <v>3.43139297253699</v>
      </c>
      <c r="D597" s="3" t="n">
        <f aca="false">BESSELI(C597,1)</f>
        <v>5.83306094046734</v>
      </c>
      <c r="E597" s="3" t="n">
        <f aca="false">D597/C597</f>
        <v>1.69991049907487</v>
      </c>
      <c r="F597" s="3" t="n">
        <f aca="false">E597*$A$11</f>
        <v>0.00169991049907487</v>
      </c>
      <c r="H597" s="3" t="n">
        <f aca="false">SUM($F$10:F597)</f>
        <v>1.43558073881626</v>
      </c>
    </row>
    <row r="598" customFormat="false" ht="12.75" hidden="false" customHeight="false" outlineLevel="0" collapsed="false">
      <c r="A598" s="15" t="n">
        <v>0.588</v>
      </c>
      <c r="B598" s="3" t="n">
        <f aca="false">SQRT(1-A598^2)</f>
        <v>0.808860927477648</v>
      </c>
      <c r="C598" s="3" t="n">
        <f aca="false">B598*Imp!$A$18</f>
        <v>3.42831584056679</v>
      </c>
      <c r="D598" s="3" t="n">
        <f aca="false">BESSELI(C598,1)</f>
        <v>5.81688113149299</v>
      </c>
      <c r="E598" s="3" t="n">
        <f aca="false">D598/C598</f>
        <v>1.69671681432108</v>
      </c>
      <c r="F598" s="3" t="n">
        <f aca="false">E598*$A$11</f>
        <v>0.00169671681432108</v>
      </c>
      <c r="H598" s="3" t="n">
        <f aca="false">SUM($F$10:F598)</f>
        <v>1.43727745563058</v>
      </c>
    </row>
    <row r="599" customFormat="false" ht="12.75" hidden="false" customHeight="false" outlineLevel="0" collapsed="false">
      <c r="A599" s="15" t="n">
        <v>0.589</v>
      </c>
      <c r="B599" s="3" t="n">
        <f aca="false">SQRT(1-A599^2)</f>
        <v>0.80813303360276</v>
      </c>
      <c r="C599" s="3" t="n">
        <f aca="false">B599*Imp!$A$18</f>
        <v>3.42523069945445</v>
      </c>
      <c r="D599" s="3" t="n">
        <f aca="false">BESSELI(C599,1)</f>
        <v>5.80070464925068</v>
      </c>
      <c r="E599" s="3" t="n">
        <f aca="false">D599/C599</f>
        <v>1.69352232250359</v>
      </c>
      <c r="F599" s="3" t="n">
        <f aca="false">E599*$A$11</f>
        <v>0.00169352232250359</v>
      </c>
      <c r="H599" s="3" t="n">
        <f aca="false">SUM($F$10:F599)</f>
        <v>1.43897097795308</v>
      </c>
    </row>
    <row r="600" customFormat="false" ht="12.75" hidden="false" customHeight="false" outlineLevel="0" collapsed="false">
      <c r="A600" s="15" t="n">
        <v>0.59</v>
      </c>
      <c r="B600" s="3" t="n">
        <f aca="false">SQRT(1-A600^2)</f>
        <v>0.807403244977378</v>
      </c>
      <c r="C600" s="3" t="n">
        <f aca="false">B600*Imp!$A$18</f>
        <v>3.42213752753865</v>
      </c>
      <c r="D600" s="3" t="n">
        <f aca="false">BESSELI(C600,1)</f>
        <v>5.78453160366746</v>
      </c>
      <c r="E600" s="3" t="n">
        <f aca="false">D600/C600</f>
        <v>1.69032704183223</v>
      </c>
      <c r="F600" s="3" t="n">
        <f aca="false">E600*$A$11</f>
        <v>0.00169032704183223</v>
      </c>
      <c r="H600" s="3" t="n">
        <f aca="false">SUM($F$10:F600)</f>
        <v>1.44066130499492</v>
      </c>
    </row>
    <row r="601" customFormat="false" ht="12.75" hidden="false" customHeight="false" outlineLevel="0" collapsed="false">
      <c r="A601" s="15" t="n">
        <v>0.591</v>
      </c>
      <c r="B601" s="3" t="n">
        <f aca="false">SQRT(1-A601^2)</f>
        <v>0.806671556459009</v>
      </c>
      <c r="C601" s="3" t="n">
        <f aca="false">B601*Imp!$A$18</f>
        <v>3.41903630302319</v>
      </c>
      <c r="D601" s="3" t="n">
        <f aca="false">BESSELI(C601,1)</f>
        <v>5.76836210449933</v>
      </c>
      <c r="E601" s="3" t="n">
        <f aca="false">D601/C601</f>
        <v>1.68713099050712</v>
      </c>
      <c r="F601" s="3" t="n">
        <f aca="false">E601*$A$11</f>
        <v>0.00168713099050712</v>
      </c>
      <c r="H601" s="3" t="n">
        <f aca="false">SUM($F$10:F601)</f>
        <v>1.44234843598542</v>
      </c>
    </row>
    <row r="602" customFormat="false" ht="12.75" hidden="false" customHeight="false" outlineLevel="0" collapsed="false">
      <c r="A602" s="15" t="n">
        <v>0.592</v>
      </c>
      <c r="B602" s="3" t="n">
        <f aca="false">SQRT(1-A602^2)</f>
        <v>0.805937962873074</v>
      </c>
      <c r="C602" s="3" t="n">
        <f aca="false">B602*Imp!$A$18</f>
        <v>3.4159270039759</v>
      </c>
      <c r="D602" s="3" t="n">
        <f aca="false">BESSELI(C602,1)</f>
        <v>5.75219626132991</v>
      </c>
      <c r="E602" s="3" t="n">
        <f aca="false">D602/C602</f>
        <v>1.6839341867185</v>
      </c>
      <c r="F602" s="3" t="n">
        <f aca="false">E602*$A$11</f>
        <v>0.0016839341867185</v>
      </c>
      <c r="H602" s="3" t="n">
        <f aca="false">SUM($F$10:F602)</f>
        <v>1.44403237017214</v>
      </c>
    </row>
    <row r="603" customFormat="false" ht="12.75" hidden="false" customHeight="false" outlineLevel="0" collapsed="false">
      <c r="A603" s="15" t="n">
        <v>0.593</v>
      </c>
      <c r="B603" s="3" t="n">
        <f aca="false">SQRT(1-A603^2)</f>
        <v>0.805202459012639</v>
      </c>
      <c r="C603" s="3" t="n">
        <f aca="false">B603*Imp!$A$18</f>
        <v>3.41280960832744</v>
      </c>
      <c r="D603" s="3" t="n">
        <f aca="false">BESSELI(C603,1)</f>
        <v>5.73603418356901</v>
      </c>
      <c r="E603" s="3" t="n">
        <f aca="false">D603/C603</f>
        <v>1.68073664864655</v>
      </c>
      <c r="F603" s="3" t="n">
        <f aca="false">E603*$A$11</f>
        <v>0.00168073664864655</v>
      </c>
      <c r="H603" s="3" t="n">
        <f aca="false">SUM($F$10:F603)</f>
        <v>1.44571310682079</v>
      </c>
    </row>
    <row r="604" customFormat="false" ht="12.75" hidden="false" customHeight="false" outlineLevel="0" collapsed="false">
      <c r="A604" s="15" t="n">
        <v>0.594</v>
      </c>
      <c r="B604" s="3" t="n">
        <f aca="false">SQRT(1-A604^2)</f>
        <v>0.804465039638144</v>
      </c>
      <c r="C604" s="3" t="n">
        <f aca="false">B604*Imp!$A$18</f>
        <v>3.40968409387021</v>
      </c>
      <c r="D604" s="3" t="n">
        <f aca="false">BESSELI(C604,1)</f>
        <v>5.71987598045126</v>
      </c>
      <c r="E604" s="3" t="n">
        <f aca="false">D604/C604</f>
        <v>1.6775383944613</v>
      </c>
      <c r="F604" s="3" t="n">
        <f aca="false">E604*$A$11</f>
        <v>0.0016775383944613</v>
      </c>
      <c r="H604" s="3" t="n">
        <f aca="false">SUM($F$10:F604)</f>
        <v>1.44739064521525</v>
      </c>
    </row>
    <row r="605" customFormat="false" ht="12.75" hidden="false" customHeight="false" outlineLevel="0" collapsed="false">
      <c r="A605" s="15" t="n">
        <v>0.595</v>
      </c>
      <c r="B605" s="3" t="n">
        <f aca="false">SQRT(1-A605^2)</f>
        <v>0.803725699477129</v>
      </c>
      <c r="C605" s="3" t="n">
        <f aca="false">B605*Imp!$A$18</f>
        <v>3.40655043825715</v>
      </c>
      <c r="D605" s="3" t="n">
        <f aca="false">BESSELI(C605,1)</f>
        <v>5.70372176103472</v>
      </c>
      <c r="E605" s="3" t="n">
        <f aca="false">D605/C605</f>
        <v>1.67433944232243</v>
      </c>
      <c r="F605" s="3" t="n">
        <f aca="false">E605*$A$11</f>
        <v>0.00167433944232243</v>
      </c>
      <c r="H605" s="3" t="n">
        <f aca="false">SUM($F$10:F605)</f>
        <v>1.44906498465757</v>
      </c>
    </row>
    <row r="606" customFormat="false" ht="12.75" hidden="false" customHeight="false" outlineLevel="0" collapsed="false">
      <c r="A606" s="15" t="n">
        <v>0.596</v>
      </c>
      <c r="B606" s="3" t="n">
        <f aca="false">SQRT(1-A606^2)</f>
        <v>0.802984433223957</v>
      </c>
      <c r="C606" s="3" t="n">
        <f aca="false">B606*Imp!$A$18</f>
        <v>3.40340861900059</v>
      </c>
      <c r="D606" s="3" t="n">
        <f aca="false">BESSELI(C606,1)</f>
        <v>5.68757163419945</v>
      </c>
      <c r="E606" s="3" t="n">
        <f aca="false">D606/C606</f>
        <v>1.67113981037916</v>
      </c>
      <c r="F606" s="3" t="n">
        <f aca="false">E606*$A$11</f>
        <v>0.00167113981037916</v>
      </c>
      <c r="H606" s="3" t="n">
        <f aca="false">SUM($F$10:F606)</f>
        <v>1.45073612446795</v>
      </c>
    </row>
    <row r="607" customFormat="false" ht="12.75" hidden="false" customHeight="false" outlineLevel="0" collapsed="false">
      <c r="A607" s="15" t="n">
        <v>0.597</v>
      </c>
      <c r="B607" s="3" t="n">
        <f aca="false">SQRT(1-A607^2)</f>
        <v>0.802241235539535</v>
      </c>
      <c r="C607" s="3" t="n">
        <f aca="false">B607*Imp!$A$18</f>
        <v>3.40025861347106</v>
      </c>
      <c r="D607" s="3" t="n">
        <f aca="false">BESSELI(C607,1)</f>
        <v>5.67142570864615</v>
      </c>
      <c r="E607" s="3" t="n">
        <f aca="false">D607/C607</f>
        <v>1.66793951677006</v>
      </c>
      <c r="F607" s="3" t="n">
        <f aca="false">E607*$A$11</f>
        <v>0.00166793951677006</v>
      </c>
      <c r="H607" s="3" t="n">
        <f aca="false">SUM($F$10:F607)</f>
        <v>1.45240406398472</v>
      </c>
    </row>
    <row r="608" customFormat="false" ht="12.75" hidden="false" customHeight="false" outlineLevel="0" collapsed="false">
      <c r="A608" s="15" t="n">
        <v>0.598</v>
      </c>
      <c r="B608" s="3" t="n">
        <f aca="false">SQRT(1-A608^2)</f>
        <v>0.801496101051028</v>
      </c>
      <c r="C608" s="3" t="n">
        <f aca="false">B608*Imp!$A$18</f>
        <v>3.39710039889607</v>
      </c>
      <c r="D608" s="3" t="n">
        <f aca="false">BESSELI(C608,1)</f>
        <v>5.65528409289477</v>
      </c>
      <c r="E608" s="3" t="n">
        <f aca="false">D608/C608</f>
        <v>1.66473857962294</v>
      </c>
      <c r="F608" s="3" t="n">
        <f aca="false">E608*$A$11</f>
        <v>0.00166473857962294</v>
      </c>
      <c r="H608" s="3" t="n">
        <f aca="false">SUM($F$10:F608)</f>
        <v>1.45406880256435</v>
      </c>
    </row>
    <row r="609" customFormat="false" ht="12.75" hidden="false" customHeight="false" outlineLevel="0" collapsed="false">
      <c r="A609" s="15" t="n">
        <v>0.599</v>
      </c>
      <c r="B609" s="3" t="n">
        <f aca="false">SQRT(1-A609^2)</f>
        <v>0.800749024351576</v>
      </c>
      <c r="C609" s="3" t="n">
        <f aca="false">B609*Imp!$A$18</f>
        <v>3.39393395235891</v>
      </c>
      <c r="D609" s="3" t="n">
        <f aca="false">BESSELI(C609,1)</f>
        <v>5.63914689528309</v>
      </c>
      <c r="E609" s="3" t="n">
        <f aca="false">D609/C609</f>
        <v>1.6615370170547</v>
      </c>
      <c r="F609" s="3" t="n">
        <f aca="false">E609*$A$11</f>
        <v>0.0016615370170547</v>
      </c>
      <c r="H609" s="3" t="n">
        <f aca="false">SUM($F$10:F609)</f>
        <v>1.4557303395814</v>
      </c>
    </row>
    <row r="610" customFormat="false" ht="12.75" hidden="false" customHeight="false" outlineLevel="0" collapsed="false">
      <c r="A610" s="15" t="n">
        <v>0.6</v>
      </c>
      <c r="B610" s="3" t="n">
        <f aca="false">SQRT(1-A610^2)</f>
        <v>0.8</v>
      </c>
      <c r="C610" s="3" t="n">
        <f aca="false">B610*Imp!$A$18</f>
        <v>3.39075925079744</v>
      </c>
      <c r="D610" s="3" t="n">
        <f aca="false">BESSELI(C610,1)</f>
        <v>5.62301422396533</v>
      </c>
      <c r="E610" s="3" t="n">
        <f aca="false">D610/C610</f>
        <v>1.65833484717115</v>
      </c>
      <c r="F610" s="3" t="n">
        <f aca="false">E610*$A$11</f>
        <v>0.00165833484717115</v>
      </c>
      <c r="H610" s="3" t="n">
        <f aca="false">SUM($F$10:F610)</f>
        <v>1.45738867442857</v>
      </c>
    </row>
    <row r="611" customFormat="false" ht="12.75" hidden="false" customHeight="false" outlineLevel="0" collapsed="false">
      <c r="A611" s="15" t="n">
        <v>0.601</v>
      </c>
      <c r="B611" s="3" t="n">
        <f aca="false">SQRT(1-A611^2)</f>
        <v>0.799249022520516</v>
      </c>
      <c r="C611" s="3" t="n">
        <f aca="false">B611*Imp!$A$18</f>
        <v>3.38757627100281</v>
      </c>
      <c r="D611" s="3" t="n">
        <f aca="false">BESSELI(C611,1)</f>
        <v>5.60688618691073</v>
      </c>
      <c r="E611" s="3" t="n">
        <f aca="false">D611/C611</f>
        <v>1.65513208806689</v>
      </c>
      <c r="F611" s="3" t="n">
        <f aca="false">E611*$A$11</f>
        <v>0.00165513208806689</v>
      </c>
      <c r="H611" s="3" t="n">
        <f aca="false">SUM($F$10:F611)</f>
        <v>1.45904380651664</v>
      </c>
    </row>
    <row r="612" customFormat="false" ht="12.75" hidden="false" customHeight="false" outlineLevel="0" collapsed="false">
      <c r="A612" s="15" t="n">
        <v>0.602</v>
      </c>
      <c r="B612" s="3" t="n">
        <f aca="false">SQRT(1-A612^2)</f>
        <v>0.798496086402432</v>
      </c>
      <c r="C612" s="3" t="n">
        <f aca="false">B612*Imp!$A$18</f>
        <v>3.38438498961825</v>
      </c>
      <c r="D612" s="3" t="n">
        <f aca="false">BESSELI(C612,1)</f>
        <v>5.59076289190219</v>
      </c>
      <c r="E612" s="3" t="n">
        <f aca="false">D612/C612</f>
        <v>1.65192875782516</v>
      </c>
      <c r="F612" s="3" t="n">
        <f aca="false">E612*$A$11</f>
        <v>0.00165192875782516</v>
      </c>
      <c r="H612" s="3" t="n">
        <f aca="false">SUM($F$10:F612)</f>
        <v>1.46069573527446</v>
      </c>
    </row>
    <row r="613" customFormat="false" ht="12.75" hidden="false" customHeight="false" outlineLevel="0" collapsed="false">
      <c r="A613" s="15" t="n">
        <v>0.603</v>
      </c>
      <c r="B613" s="3" t="n">
        <f aca="false">SQRT(1-A613^2)</f>
        <v>0.797741186099853</v>
      </c>
      <c r="C613" s="3" t="n">
        <f aca="false">B613*Imp!$A$18</f>
        <v>3.38118538313775</v>
      </c>
      <c r="D613" s="3" t="n">
        <f aca="false">BESSELI(C613,1)</f>
        <v>5.57464444653484</v>
      </c>
      <c r="E613" s="3" t="n">
        <f aca="false">D613/C613</f>
        <v>1.64872487451769</v>
      </c>
      <c r="F613" s="3" t="n">
        <f aca="false">E613*$A$11</f>
        <v>0.00164872487451769</v>
      </c>
      <c r="H613" s="3" t="n">
        <f aca="false">SUM($F$10:F613)</f>
        <v>1.46234446014898</v>
      </c>
    </row>
    <row r="614" customFormat="false" ht="12.75" hidden="false" customHeight="false" outlineLevel="0" collapsed="false">
      <c r="A614" s="15" t="n">
        <v>0.604</v>
      </c>
      <c r="B614" s="3" t="n">
        <f aca="false">SQRT(1-A614^2)</f>
        <v>0.796984316031376</v>
      </c>
      <c r="C614" s="3" t="n">
        <f aca="false">B614*Imp!$A$18</f>
        <v>3.37797742790482</v>
      </c>
      <c r="D614" s="3" t="n">
        <f aca="false">BESSELI(C614,1)</f>
        <v>5.55853095821463</v>
      </c>
      <c r="E614" s="3" t="n">
        <f aca="false">D614/C614</f>
        <v>1.64552045620455</v>
      </c>
      <c r="F614" s="3" t="n">
        <f aca="false">E614*$A$11</f>
        <v>0.00164552045620455</v>
      </c>
      <c r="H614" s="3" t="n">
        <f aca="false">SUM($F$10:F614)</f>
        <v>1.46398998060519</v>
      </c>
    </row>
    <row r="615" customFormat="false" ht="12.75" hidden="false" customHeight="false" outlineLevel="0" collapsed="false">
      <c r="A615" s="15" t="n">
        <v>0.605</v>
      </c>
      <c r="B615" s="3" t="n">
        <f aca="false">SQRT(1-A615^2)</f>
        <v>0.796225470579785</v>
      </c>
      <c r="C615" s="3" t="n">
        <f aca="false">B615*Imp!$A$18</f>
        <v>3.37476110011119</v>
      </c>
      <c r="D615" s="3" t="n">
        <f aca="false">BESSELI(C615,1)</f>
        <v>5.54242253415695</v>
      </c>
      <c r="E615" s="3" t="n">
        <f aca="false">D615/C615</f>
        <v>1.64231552093401</v>
      </c>
      <c r="F615" s="3" t="n">
        <f aca="false">E615*$A$11</f>
        <v>0.00164231552093401</v>
      </c>
      <c r="H615" s="3" t="n">
        <f aca="false">SUM($F$10:F615)</f>
        <v>1.46563229612612</v>
      </c>
    </row>
    <row r="616" customFormat="false" ht="12.75" hidden="false" customHeight="false" outlineLevel="0" collapsed="false">
      <c r="A616" s="15" t="n">
        <v>0.606</v>
      </c>
      <c r="B616" s="3" t="n">
        <f aca="false">SQRT(1-A616^2)</f>
        <v>0.795464644091741</v>
      </c>
      <c r="C616" s="3" t="n">
        <f aca="false">B616*Imp!$A$18</f>
        <v>3.37153637579546</v>
      </c>
      <c r="D616" s="3" t="n">
        <f aca="false">BESSELI(C616,1)</f>
        <v>5.5263192813852</v>
      </c>
      <c r="E616" s="3" t="n">
        <f aca="false">D616/C616</f>
        <v>1.63911008674239</v>
      </c>
      <c r="F616" s="3" t="n">
        <f aca="false">E616*$A$11</f>
        <v>0.00163911008674239</v>
      </c>
      <c r="H616" s="3" t="n">
        <f aca="false">SUM($F$10:F616)</f>
        <v>1.46727140621286</v>
      </c>
    </row>
    <row r="617" customFormat="false" ht="12.75" hidden="false" customHeight="false" outlineLevel="0" collapsed="false">
      <c r="A617" s="15" t="n">
        <v>0.607</v>
      </c>
      <c r="B617" s="3" t="n">
        <f aca="false">SQRT(1-A617^2)</f>
        <v>0.794701830877468</v>
      </c>
      <c r="C617" s="3" t="n">
        <f aca="false">B617*Imp!$A$18</f>
        <v>3.3683032308418</v>
      </c>
      <c r="D617" s="3" t="n">
        <f aca="false">BESSELI(C617,1)</f>
        <v>5.51022130672938</v>
      </c>
      <c r="E617" s="3" t="n">
        <f aca="false">D617/C617</f>
        <v>1.63590417165389</v>
      </c>
      <c r="F617" s="3" t="n">
        <f aca="false">E617*$A$11</f>
        <v>0.00163590417165389</v>
      </c>
      <c r="H617" s="3" t="n">
        <f aca="false">SUM($F$10:F617)</f>
        <v>1.46890731038452</v>
      </c>
    </row>
    <row r="618" customFormat="false" ht="12.75" hidden="false" customHeight="false" outlineLevel="0" collapsed="false">
      <c r="A618" s="15" t="n">
        <v>0.608</v>
      </c>
      <c r="B618" s="3" t="n">
        <f aca="false">SQRT(1-A618^2)</f>
        <v>0.793937025210438</v>
      </c>
      <c r="C618" s="3" t="n">
        <f aca="false">B618*Imp!$A$18</f>
        <v>3.36506164097862</v>
      </c>
      <c r="D618" s="3" t="n">
        <f aca="false">BESSELI(C618,1)</f>
        <v>5.49412871682471</v>
      </c>
      <c r="E618" s="3" t="n">
        <f aca="false">D618/C618</f>
        <v>1.63269779368051</v>
      </c>
      <c r="F618" s="3" t="n">
        <f aca="false">E618*$A$11</f>
        <v>0.00163269779368051</v>
      </c>
      <c r="H618" s="3" t="n">
        <f aca="false">SUM($F$10:F618)</f>
        <v>1.4705400081782</v>
      </c>
    </row>
    <row r="619" customFormat="false" ht="12.75" hidden="false" customHeight="false" outlineLevel="0" collapsed="false">
      <c r="A619" s="15" t="n">
        <v>0.609</v>
      </c>
      <c r="B619" s="3" t="n">
        <f aca="false">SQRT(1-A619^2)</f>
        <v>0.793170221327049</v>
      </c>
      <c r="C619" s="3" t="n">
        <f aca="false">B619*Imp!$A$18</f>
        <v>3.36181158177718</v>
      </c>
      <c r="D619" s="3" t="n">
        <f aca="false">BESSELI(C619,1)</f>
        <v>5.47804161811016</v>
      </c>
      <c r="E619" s="3" t="n">
        <f aca="false">D619/C619</f>
        <v>1.62949097082183</v>
      </c>
      <c r="F619" s="3" t="n">
        <f aca="false">E619*$A$11</f>
        <v>0.00162949097082183</v>
      </c>
      <c r="H619" s="3" t="n">
        <f aca="false">SUM($F$10:F619)</f>
        <v>1.47216949914902</v>
      </c>
    </row>
    <row r="620" customFormat="false" ht="12.75" hidden="false" customHeight="false" outlineLevel="0" collapsed="false">
      <c r="A620" s="15" t="n">
        <v>0.61</v>
      </c>
      <c r="B620" s="3" t="n">
        <f aca="false">SQRT(1-A620^2)</f>
        <v>0.792401413426301</v>
      </c>
      <c r="C620" s="3" t="n">
        <f aca="false">B620*Imp!$A$18</f>
        <v>3.35855302865025</v>
      </c>
      <c r="D620" s="3" t="n">
        <f aca="false">BESSELI(C620,1)</f>
        <v>5.46196011682712</v>
      </c>
      <c r="E620" s="3" t="n">
        <f aca="false">D620/C620</f>
        <v>1.6262837210649</v>
      </c>
      <c r="F620" s="3" t="n">
        <f aca="false">E620*$A$11</f>
        <v>0.0016262837210649</v>
      </c>
      <c r="H620" s="3" t="n">
        <f aca="false">SUM($F$10:F620)</f>
        <v>1.47379578287008</v>
      </c>
    </row>
    <row r="621" customFormat="false" ht="12.75" hidden="false" customHeight="false" outlineLevel="0" collapsed="false">
      <c r="A621" s="15" t="n">
        <v>0.611</v>
      </c>
      <c r="B621" s="3" t="n">
        <f aca="false">SQRT(1-A621^2)</f>
        <v>0.79163059566947</v>
      </c>
      <c r="C621" s="3" t="n">
        <f aca="false">B621*Imp!$A$18</f>
        <v>3.35528595685068</v>
      </c>
      <c r="D621" s="3" t="n">
        <f aca="false">BESSELI(C621,1)</f>
        <v>5.44588431901789</v>
      </c>
      <c r="E621" s="3" t="n">
        <f aca="false">D621/C621</f>
        <v>1.62307606238411</v>
      </c>
      <c r="F621" s="3" t="n">
        <f aca="false">E621*$A$11</f>
        <v>0.00162307606238411</v>
      </c>
      <c r="H621" s="3" t="n">
        <f aca="false">SUM($F$10:F621)</f>
        <v>1.47541885893247</v>
      </c>
    </row>
    <row r="622" customFormat="false" ht="12.75" hidden="false" customHeight="false" outlineLevel="0" collapsed="false">
      <c r="A622" s="15" t="n">
        <v>0.612</v>
      </c>
      <c r="B622" s="3" t="n">
        <f aca="false">SQRT(1-A622^2)</f>
        <v>0.790857762179774</v>
      </c>
      <c r="C622" s="3" t="n">
        <f aca="false">B622*Imp!$A$18</f>
        <v>3.35201034147004</v>
      </c>
      <c r="D622" s="3" t="n">
        <f aca="false">BESSELI(C622,1)</f>
        <v>5.42981433052433</v>
      </c>
      <c r="E622" s="3" t="n">
        <f aca="false">D622/C622</f>
        <v>1.61986801274099</v>
      </c>
      <c r="F622" s="3" t="n">
        <f aca="false">E622*$A$11</f>
        <v>0.00161986801274099</v>
      </c>
      <c r="H622" s="3" t="n">
        <f aca="false">SUM($F$10:F622)</f>
        <v>1.47703872694521</v>
      </c>
    </row>
    <row r="623" customFormat="false" ht="12.75" hidden="false" customHeight="false" outlineLevel="0" collapsed="false">
      <c r="A623" s="15" t="n">
        <v>0.613</v>
      </c>
      <c r="B623" s="3" t="n">
        <f aca="false">SQRT(1-A623^2)</f>
        <v>0.790082907042039</v>
      </c>
      <c r="C623" s="3" t="n">
        <f aca="false">B623*Imp!$A$18</f>
        <v>3.34872615743716</v>
      </c>
      <c r="D623" s="3" t="n">
        <f aca="false">BESSELI(C623,1)</f>
        <v>5.41375025698643</v>
      </c>
      <c r="E623" s="3" t="n">
        <f aca="false">D623/C623</f>
        <v>1.61665959008415</v>
      </c>
      <c r="F623" s="3" t="n">
        <f aca="false">E623*$A$11</f>
        <v>0.00161665959008415</v>
      </c>
      <c r="H623" s="3" t="n">
        <f aca="false">SUM($F$10:F623)</f>
        <v>1.47865538653529</v>
      </c>
    </row>
    <row r="624" customFormat="false" ht="12.75" hidden="false" customHeight="false" outlineLevel="0" collapsed="false">
      <c r="A624" s="15" t="n">
        <v>0.614</v>
      </c>
      <c r="B624" s="3" t="n">
        <f aca="false">SQRT(1-A624^2)</f>
        <v>0.789306024302361</v>
      </c>
      <c r="C624" s="3" t="n">
        <f aca="false">B624*Imp!$A$18</f>
        <v>3.34543337951673</v>
      </c>
      <c r="D624" s="3" t="n">
        <f aca="false">BESSELI(C624,1)</f>
        <v>5.39769220384085</v>
      </c>
      <c r="E624" s="3" t="n">
        <f aca="false">D624/C624</f>
        <v>1.61345081234904</v>
      </c>
      <c r="F624" s="3" t="n">
        <f aca="false">E624*$A$11</f>
        <v>0.00161345081234904</v>
      </c>
      <c r="H624" s="3" t="n">
        <f aca="false">SUM($F$10:F624)</f>
        <v>1.48026883734764</v>
      </c>
    </row>
    <row r="625" customFormat="false" ht="12.75" hidden="false" customHeight="false" outlineLevel="0" collapsed="false">
      <c r="A625" s="15" t="n">
        <v>0.615</v>
      </c>
      <c r="B625" s="3" t="n">
        <f aca="false">SQRT(1-A625^2)</f>
        <v>0.78852710796776</v>
      </c>
      <c r="C625" s="3" t="n">
        <f aca="false">B625*Imp!$A$18</f>
        <v>3.3421319823078</v>
      </c>
      <c r="D625" s="3" t="n">
        <f aca="false">BESSELI(C625,1)</f>
        <v>5.38164027631955</v>
      </c>
      <c r="E625" s="3" t="n">
        <f aca="false">D625/C625</f>
        <v>1.61024169745787</v>
      </c>
      <c r="F625" s="3" t="n">
        <f aca="false">E625*$A$11</f>
        <v>0.00161024169745787</v>
      </c>
      <c r="H625" s="3" t="n">
        <f aca="false">SUM($F$10:F625)</f>
        <v>1.4818790790451</v>
      </c>
    </row>
    <row r="626" customFormat="false" ht="12.75" hidden="false" customHeight="false" outlineLevel="0" collapsed="false">
      <c r="A626" s="15" t="n">
        <v>0.616</v>
      </c>
      <c r="B626" s="3" t="n">
        <f aca="false">SQRT(1-A626^2)</f>
        <v>0.787746152005835</v>
      </c>
      <c r="C626" s="3" t="n">
        <f aca="false">B626*Imp!$A$18</f>
        <v>3.33882194024234</v>
      </c>
      <c r="D626" s="3" t="n">
        <f aca="false">BESSELI(C626,1)</f>
        <v>5.36559457944831</v>
      </c>
      <c r="E626" s="3" t="n">
        <f aca="false">D626/C626</f>
        <v>1.60703226331946</v>
      </c>
      <c r="F626" s="3" t="n">
        <f aca="false">E626*$A$11</f>
        <v>0.00160703226331946</v>
      </c>
      <c r="H626" s="3" t="n">
        <f aca="false">SUM($F$10:F626)</f>
        <v>1.48348611130842</v>
      </c>
    </row>
    <row r="627" customFormat="false" ht="12.75" hidden="false" customHeight="false" outlineLevel="0" collapsed="false">
      <c r="A627" s="15" t="n">
        <v>0.617</v>
      </c>
      <c r="B627" s="3" t="n">
        <f aca="false">SQRT(1-A627^2)</f>
        <v>0.786963150344411</v>
      </c>
      <c r="C627" s="3" t="n">
        <f aca="false">B627*Imp!$A$18</f>
        <v>3.33550322758376</v>
      </c>
      <c r="D627" s="3" t="n">
        <f aca="false">BESSELI(C627,1)</f>
        <v>5.34955521804534</v>
      </c>
      <c r="E627" s="3" t="n">
        <f aca="false">D627/C627</f>
        <v>1.60382252782905</v>
      </c>
      <c r="F627" s="3" t="n">
        <f aca="false">E627*$A$11</f>
        <v>0.00160382252782905</v>
      </c>
      <c r="H627" s="3" t="n">
        <f aca="false">SUM($F$10:F627)</f>
        <v>1.48508993383625</v>
      </c>
    </row>
    <row r="628" customFormat="false" ht="12.75" hidden="false" customHeight="false" outlineLevel="0" collapsed="false">
      <c r="A628" s="15" t="n">
        <v>0.618</v>
      </c>
      <c r="B628" s="3" t="n">
        <f aca="false">SQRT(1-A628^2)</f>
        <v>0.786178096871186</v>
      </c>
      <c r="C628" s="3" t="n">
        <f aca="false">B628*Imp!$A$18</f>
        <v>3.33217581842538</v>
      </c>
      <c r="D628" s="3" t="n">
        <f aca="false">BESSELI(C628,1)</f>
        <v>5.33352229671987</v>
      </c>
      <c r="E628" s="3" t="n">
        <f aca="false">D628/C628</f>
        <v>1.60061250886822</v>
      </c>
      <c r="F628" s="3" t="n">
        <f aca="false">E628*$A$11</f>
        <v>0.00160061250886822</v>
      </c>
      <c r="H628" s="3" t="n">
        <f aca="false">SUM($F$10:F628)</f>
        <v>1.48669054634512</v>
      </c>
    </row>
    <row r="629" customFormat="false" ht="12.75" hidden="false" customHeight="false" outlineLevel="0" collapsed="false">
      <c r="A629" s="15" t="n">
        <v>0.619</v>
      </c>
      <c r="B629" s="3" t="n">
        <f aca="false">SQRT(1-A629^2)</f>
        <v>0.78539098543337</v>
      </c>
      <c r="C629" s="3" t="n">
        <f aca="false">B629*Imp!$A$18</f>
        <v>3.3288396866889</v>
      </c>
      <c r="D629" s="3" t="n">
        <f aca="false">BESSELI(C629,1)</f>
        <v>5.31749591987063</v>
      </c>
      <c r="E629" s="3" t="n">
        <f aca="false">D629/C629</f>
        <v>1.59740222430471</v>
      </c>
      <c r="F629" s="3" t="n">
        <f aca="false">E629*$A$11</f>
        <v>0.00159740222430471</v>
      </c>
      <c r="H629" s="3" t="n">
        <f aca="false">SUM($F$10:F629)</f>
        <v>1.48828794856942</v>
      </c>
    </row>
    <row r="630" customFormat="false" ht="12.75" hidden="false" customHeight="false" outlineLevel="0" collapsed="false">
      <c r="A630" s="15" t="n">
        <v>0.62</v>
      </c>
      <c r="B630" s="3" t="n">
        <f aca="false">SQRT(1-A630^2)</f>
        <v>0.784601809837321</v>
      </c>
      <c r="C630" s="3" t="n">
        <f aca="false">B630*Imp!$A$18</f>
        <v>3.32549480612289</v>
      </c>
      <c r="D630" s="3" t="n">
        <f aca="false">BESSELI(C630,1)</f>
        <v>5.30147619168452</v>
      </c>
      <c r="E630" s="3" t="n">
        <f aca="false">D630/C630</f>
        <v>1.59419169199226</v>
      </c>
      <c r="F630" s="3" t="n">
        <f aca="false">E630*$A$11</f>
        <v>0.00159419169199226</v>
      </c>
      <c r="H630" s="3" t="n">
        <f aca="false">SUM($F$10:F630)</f>
        <v>1.48988214026141</v>
      </c>
    </row>
    <row r="631" customFormat="false" ht="12.75" hidden="false" customHeight="false" outlineLevel="0" collapsed="false">
      <c r="A631" s="15" t="n">
        <v>0.621</v>
      </c>
      <c r="B631" s="3" t="n">
        <f aca="false">SQRT(1-A631^2)</f>
        <v>0.783810563848179</v>
      </c>
      <c r="C631" s="3" t="n">
        <f aca="false">B631*Imp!$A$18</f>
        <v>3.32214115030121</v>
      </c>
      <c r="D631" s="3" t="n">
        <f aca="false">BESSELI(C631,1)</f>
        <v>5.28546321613511</v>
      </c>
      <c r="E631" s="3" t="n">
        <f aca="false">D631/C631</f>
        <v>1.59098092977052</v>
      </c>
      <c r="F631" s="3" t="n">
        <f aca="false">E631*$A$11</f>
        <v>0.00159098092977052</v>
      </c>
      <c r="H631" s="3" t="n">
        <f aca="false">SUM($F$10:F631)</f>
        <v>1.49147312119118</v>
      </c>
    </row>
    <row r="632" customFormat="false" ht="12.75" hidden="false" customHeight="false" outlineLevel="0" collapsed="false">
      <c r="A632" s="15" t="n">
        <v>0.622</v>
      </c>
      <c r="B632" s="3" t="n">
        <f aca="false">SQRT(1-A632^2)</f>
        <v>0.78301724118949</v>
      </c>
      <c r="C632" s="3" t="n">
        <f aca="false">B632*Imp!$A$18</f>
        <v>3.31877869262144</v>
      </c>
      <c r="D632" s="3" t="n">
        <f aca="false">BESSELI(C632,1)</f>
        <v>5.26945709698122</v>
      </c>
      <c r="E632" s="3" t="n">
        <f aca="false">D632/C632</f>
        <v>1.58776995546484</v>
      </c>
      <c r="F632" s="3" t="n">
        <f aca="false">E632*$A$11</f>
        <v>0.00158776995546484</v>
      </c>
      <c r="H632" s="3" t="n">
        <f aca="false">SUM($F$10:F632)</f>
        <v>1.49306089114665</v>
      </c>
    </row>
    <row r="633" customFormat="false" ht="12.75" hidden="false" customHeight="false" outlineLevel="0" collapsed="false">
      <c r="A633" s="15" t="n">
        <v>0.623</v>
      </c>
      <c r="B633" s="3" t="n">
        <f aca="false">SQRT(1-A633^2)</f>
        <v>0.782221835542834</v>
      </c>
      <c r="C633" s="3" t="n">
        <f aca="false">B633*Imp!$A$18</f>
        <v>3.31540740630327</v>
      </c>
      <c r="D633" s="3" t="n">
        <f aca="false">BESSELI(C633,1)</f>
        <v>5.25345793776544</v>
      </c>
      <c r="E633" s="3" t="n">
        <f aca="false">D633/C633</f>
        <v>1.5845587868862</v>
      </c>
      <c r="F633" s="3" t="n">
        <f aca="false">E633*$A$11</f>
        <v>0.0015845587868862</v>
      </c>
      <c r="H633" s="3" t="n">
        <f aca="false">SUM($F$10:F633)</f>
        <v>1.49464544993353</v>
      </c>
    </row>
    <row r="634" customFormat="false" ht="12.75" hidden="false" customHeight="false" outlineLevel="0" collapsed="false">
      <c r="A634" s="15" t="n">
        <v>0.624</v>
      </c>
      <c r="B634" s="3" t="n">
        <f aca="false">SQRT(1-A634^2)</f>
        <v>0.781424340547439</v>
      </c>
      <c r="C634" s="3" t="n">
        <f aca="false">B634*Imp!$A$18</f>
        <v>3.3120272643869</v>
      </c>
      <c r="D634" s="3" t="n">
        <f aca="false">BESSELI(C634,1)</f>
        <v>5.23746584181277</v>
      </c>
      <c r="E634" s="3" t="n">
        <f aca="false">D634/C634</f>
        <v>1.58134744183101</v>
      </c>
      <c r="F634" s="3" t="n">
        <f aca="false">E634*$A$11</f>
        <v>0.00158134744183101</v>
      </c>
      <c r="H634" s="3" t="n">
        <f aca="false">SUM($F$10:F634)</f>
        <v>1.49622679737537</v>
      </c>
    </row>
    <row r="635" customFormat="false" ht="12.75" hidden="false" customHeight="false" outlineLevel="0" collapsed="false">
      <c r="A635" s="15" t="n">
        <v>0.625</v>
      </c>
      <c r="B635" s="3" t="n">
        <f aca="false">SQRT(1-A635^2)</f>
        <v>0.7806247497998</v>
      </c>
      <c r="C635" s="3" t="n">
        <f aca="false">B635*Imp!$A$18</f>
        <v>3.30863823973139</v>
      </c>
      <c r="D635" s="3" t="n">
        <f aca="false">BESSELI(C635,1)</f>
        <v>5.22148091222908</v>
      </c>
      <c r="E635" s="3" t="n">
        <f aca="false">D635/C635</f>
        <v>1.57813593808098</v>
      </c>
      <c r="F635" s="3" t="n">
        <f aca="false">E635*$A$11</f>
        <v>0.00157813593808098</v>
      </c>
      <c r="H635" s="3" t="n">
        <f aca="false">SUM($F$10:F635)</f>
        <v>1.49780493331345</v>
      </c>
    </row>
    <row r="636" customFormat="false" ht="12.75" hidden="false" customHeight="false" outlineLevel="0" collapsed="false">
      <c r="A636" s="15" t="n">
        <v>0.626</v>
      </c>
      <c r="B636" s="3" t="n">
        <f aca="false">SQRT(1-A636^2)</f>
        <v>0.779823056853284</v>
      </c>
      <c r="C636" s="3" t="n">
        <f aca="false">B636*Imp!$A$18</f>
        <v>3.30524030501301</v>
      </c>
      <c r="D636" s="3" t="n">
        <f aca="false">BESSELI(C636,1)</f>
        <v>5.20550325189973</v>
      </c>
      <c r="E636" s="3" t="n">
        <f aca="false">D636/C636</f>
        <v>1.574924293403</v>
      </c>
      <c r="F636" s="3" t="n">
        <f aca="false">E636*$A$11</f>
        <v>0.001574924293403</v>
      </c>
      <c r="H636" s="3" t="n">
        <f aca="false">SUM($F$10:F636)</f>
        <v>1.49937985760685</v>
      </c>
    </row>
    <row r="637" customFormat="false" ht="12.75" hidden="false" customHeight="false" outlineLevel="0" collapsed="false">
      <c r="A637" s="15" t="n">
        <v>0.627</v>
      </c>
      <c r="B637" s="3" t="n">
        <f aca="false">SQRT(1-A637^2)</f>
        <v>0.779019255217739</v>
      </c>
      <c r="C637" s="3" t="n">
        <f aca="false">B637*Imp!$A$18</f>
        <v>3.3018334327236</v>
      </c>
      <c r="D637" s="3" t="n">
        <f aca="false">BESSELI(C637,1)</f>
        <v>5.18953296348807</v>
      </c>
      <c r="E637" s="3" t="n">
        <f aca="false">D637/C637</f>
        <v>1.57171252554898</v>
      </c>
      <c r="F637" s="3" t="n">
        <f aca="false">E637*$A$11</f>
        <v>0.00157171252554898</v>
      </c>
      <c r="H637" s="3" t="n">
        <f aca="false">SUM($F$10:F637)</f>
        <v>1.5009515701324</v>
      </c>
    </row>
    <row r="638" customFormat="false" ht="12.75" hidden="false" customHeight="false" outlineLevel="0" collapsed="false">
      <c r="A638" s="15" t="n">
        <v>0.628</v>
      </c>
      <c r="B638" s="3" t="n">
        <f aca="false">SQRT(1-A638^2)</f>
        <v>0.77821333835909</v>
      </c>
      <c r="C638" s="3" t="n">
        <f aca="false">B638*Imp!$A$18</f>
        <v>3.29841759516881</v>
      </c>
      <c r="D638" s="3" t="n">
        <f aca="false">BESSELI(C638,1)</f>
        <v>5.17357014943398</v>
      </c>
      <c r="E638" s="3" t="n">
        <f aca="false">D638/C638</f>
        <v>1.56850065225571</v>
      </c>
      <c r="F638" s="3" t="n">
        <f aca="false">E638*$A$11</f>
        <v>0.00156850065225571</v>
      </c>
      <c r="H638" s="3" t="n">
        <f aca="false">SUM($F$10:F638)</f>
        <v>1.50252007078465</v>
      </c>
    </row>
    <row r="639" customFormat="false" ht="12.75" hidden="false" customHeight="false" outlineLevel="0" collapsed="false">
      <c r="A639" s="15" t="n">
        <v>0.629</v>
      </c>
      <c r="B639" s="3" t="n">
        <f aca="false">SQRT(1-A639^2)</f>
        <v>0.777405299698941</v>
      </c>
      <c r="C639" s="3" t="n">
        <f aca="false">B639*Imp!$A$18</f>
        <v>3.29499276446643</v>
      </c>
      <c r="D639" s="3" t="n">
        <f aca="false">BESSELI(C639,1)</f>
        <v>5.15761491195248</v>
      </c>
      <c r="E639" s="3" t="n">
        <f aca="false">D639/C639</f>
        <v>1.56528869124472</v>
      </c>
      <c r="F639" s="3" t="n">
        <f aca="false">E639*$A$11</f>
        <v>0.00156528869124472</v>
      </c>
      <c r="H639" s="3" t="n">
        <f aca="false">SUM($F$10:F639)</f>
        <v>1.5040853594759</v>
      </c>
    </row>
    <row r="640" customFormat="false" ht="12.75" hidden="false" customHeight="false" outlineLevel="0" collapsed="false">
      <c r="A640" s="15" t="n">
        <v>0.63</v>
      </c>
      <c r="B640" s="3" t="n">
        <f aca="false">SQRT(1-A640^2)</f>
        <v>0.776595132614157</v>
      </c>
      <c r="C640" s="3" t="n">
        <f aca="false">B640*Imp!$A$18</f>
        <v>3.29155891254465</v>
      </c>
      <c r="D640" s="3" t="n">
        <f aca="false">BESSELI(C640,1)</f>
        <v>5.14166735303217</v>
      </c>
      <c r="E640" s="3" t="n">
        <f aca="false">D640/C640</f>
        <v>1.56207666022214</v>
      </c>
      <c r="F640" s="3" t="n">
        <f aca="false">E640*$A$11</f>
        <v>0.00156207666022214</v>
      </c>
      <c r="H640" s="3" t="n">
        <f aca="false">SUM($F$10:F640)</f>
        <v>1.50564743613612</v>
      </c>
    </row>
    <row r="641" customFormat="false" ht="12.75" hidden="false" customHeight="false" outlineLevel="0" collapsed="false">
      <c r="A641" s="15" t="n">
        <v>0.631</v>
      </c>
      <c r="B641" s="3" t="n">
        <f aca="false">SQRT(1-A641^2)</f>
        <v>0.775782830436457</v>
      </c>
      <c r="C641" s="3" t="n">
        <f aca="false">B641*Imp!$A$18</f>
        <v>3.2881160111403</v>
      </c>
      <c r="D641" s="3" t="n">
        <f aca="false">BESSELI(C641,1)</f>
        <v>5.12572757443386</v>
      </c>
      <c r="E641" s="3" t="n">
        <f aca="false">D641/C641</f>
        <v>1.55886457687857</v>
      </c>
      <c r="F641" s="3" t="n">
        <f aca="false">E641*$A$11</f>
        <v>0.00155886457687857</v>
      </c>
      <c r="H641" s="3" t="n">
        <f aca="false">SUM($F$10:F641)</f>
        <v>1.507206300713</v>
      </c>
    </row>
    <row r="642" customFormat="false" ht="12.75" hidden="false" customHeight="false" outlineLevel="0" collapsed="false">
      <c r="A642" s="15" t="n">
        <v>0.632</v>
      </c>
      <c r="B642" s="3" t="n">
        <f aca="false">SQRT(1-A642^2)</f>
        <v>0.774968386451989</v>
      </c>
      <c r="C642" s="3" t="n">
        <f aca="false">B642*Imp!$A$18</f>
        <v>3.28466403179706</v>
      </c>
      <c r="D642" s="3" t="n">
        <f aca="false">BESSELI(C642,1)</f>
        <v>5.10979567768901</v>
      </c>
      <c r="E642" s="3" t="n">
        <f aca="false">D642/C642</f>
        <v>1.55565245888889</v>
      </c>
      <c r="F642" s="3" t="n">
        <f aca="false">E642*$A$11</f>
        <v>0.00155565245888889</v>
      </c>
      <c r="H642" s="3" t="n">
        <f aca="false">SUM($F$10:F642)</f>
        <v>1.50876195317189</v>
      </c>
    </row>
    <row r="643" customFormat="false" ht="12.75" hidden="false" customHeight="false" outlineLevel="0" collapsed="false">
      <c r="A643" s="15" t="n">
        <v>0.633</v>
      </c>
      <c r="B643" s="3" t="n">
        <f aca="false">SQRT(1-A643^2)</f>
        <v>0.774151793900912</v>
      </c>
      <c r="C643" s="3" t="n">
        <f aca="false">B643*Imp!$A$18</f>
        <v>3.28120294586369</v>
      </c>
      <c r="D643" s="3" t="n">
        <f aca="false">BESSELI(C643,1)</f>
        <v>5.09387176409832</v>
      </c>
      <c r="E643" s="3" t="n">
        <f aca="false">D643/C643</f>
        <v>1.55244032391221</v>
      </c>
      <c r="F643" s="3" t="n">
        <f aca="false">E643*$A$11</f>
        <v>0.00155244032391221</v>
      </c>
      <c r="H643" s="3" t="n">
        <f aca="false">SUM($F$10:F643)</f>
        <v>1.5103143934958</v>
      </c>
    </row>
    <row r="644" customFormat="false" ht="12.75" hidden="false" customHeight="false" outlineLevel="0" collapsed="false">
      <c r="A644" s="15" t="n">
        <v>0.634</v>
      </c>
      <c r="B644" s="3" t="n">
        <f aca="false">SQRT(1-A644^2)</f>
        <v>0.773333045976958</v>
      </c>
      <c r="C644" s="3" t="n">
        <f aca="false">B644*Imp!$A$18</f>
        <v>3.27773272449217</v>
      </c>
      <c r="D644" s="3" t="n">
        <f aca="false">BESSELI(C644,1)</f>
        <v>5.07795593473024</v>
      </c>
      <c r="E644" s="3" t="n">
        <f aca="false">D644/C644</f>
        <v>1.54922818959163</v>
      </c>
      <c r="F644" s="3" t="n">
        <f aca="false">E644*$A$11</f>
        <v>0.00154922818959163</v>
      </c>
      <c r="H644" s="3" t="n">
        <f aca="false">SUM($F$10:F644)</f>
        <v>1.51186362168539</v>
      </c>
    </row>
    <row r="645" customFormat="false" ht="12.75" hidden="false" customHeight="false" outlineLevel="0" collapsed="false">
      <c r="A645" s="15" t="n">
        <v>0.635</v>
      </c>
      <c r="B645" s="3" t="n">
        <f aca="false">SQRT(1-A645^2)</f>
        <v>0.772512135827004</v>
      </c>
      <c r="C645" s="3" t="n">
        <f aca="false">B645*Imp!$A$18</f>
        <v>3.27425333863588</v>
      </c>
      <c r="D645" s="3" t="n">
        <f aca="false">BESSELI(C645,1)</f>
        <v>5.06204829041949</v>
      </c>
      <c r="E645" s="3" t="n">
        <f aca="false">D645/C645</f>
        <v>1.54601607355417</v>
      </c>
      <c r="F645" s="3" t="n">
        <f aca="false">E645*$A$11</f>
        <v>0.00154601607355417</v>
      </c>
      <c r="H645" s="3" t="n">
        <f aca="false">SUM($F$10:F645)</f>
        <v>1.51340963775895</v>
      </c>
    </row>
    <row r="646" customFormat="false" ht="12.75" hidden="false" customHeight="false" outlineLevel="0" collapsed="false">
      <c r="A646" s="15" t="n">
        <v>0.636</v>
      </c>
      <c r="B646" s="3" t="n">
        <f aca="false">SQRT(1-A646^2)</f>
        <v>0.771689056550629</v>
      </c>
      <c r="C646" s="3" t="n">
        <f aca="false">B646*Imp!$A$18</f>
        <v>3.27076475904774</v>
      </c>
      <c r="D646" s="3" t="n">
        <f aca="false">BESSELI(C646,1)</f>
        <v>5.04614893176556</v>
      </c>
      <c r="E646" s="3" t="n">
        <f aca="false">D646/C646</f>
        <v>1.54280399341061</v>
      </c>
      <c r="F646" s="3" t="n">
        <f aca="false">E646*$A$11</f>
        <v>0.00154280399341061</v>
      </c>
      <c r="H646" s="3" t="n">
        <f aca="false">SUM($F$10:F646)</f>
        <v>1.51495244175236</v>
      </c>
    </row>
    <row r="647" customFormat="false" ht="12.75" hidden="false" customHeight="false" outlineLevel="0" collapsed="false">
      <c r="A647" s="15" t="n">
        <v>0.637</v>
      </c>
      <c r="B647" s="3" t="n">
        <f aca="false">SQRT(1-A647^2)</f>
        <v>0.770863801199667</v>
      </c>
      <c r="C647" s="3" t="n">
        <f aca="false">B647*Imp!$A$18</f>
        <v>3.26726695627831</v>
      </c>
      <c r="D647" s="3" t="n">
        <f aca="false">BESSELI(C647,1)</f>
        <v>5.03025795913124</v>
      </c>
      <c r="E647" s="3" t="n">
        <f aca="false">D647/C647</f>
        <v>1.53959196675533</v>
      </c>
      <c r="F647" s="3" t="n">
        <f aca="false">E647*$A$11</f>
        <v>0.00153959196675533</v>
      </c>
      <c r="H647" s="3" t="n">
        <f aca="false">SUM($F$10:F647)</f>
        <v>1.51649203371911</v>
      </c>
    </row>
    <row r="648" customFormat="false" ht="12.75" hidden="false" customHeight="false" outlineLevel="0" collapsed="false">
      <c r="A648" s="15" t="n">
        <v>0.638</v>
      </c>
      <c r="B648" s="3" t="n">
        <f aca="false">SQRT(1-A648^2)</f>
        <v>0.770036362777759</v>
      </c>
      <c r="C648" s="3" t="n">
        <f aca="false">B648*Imp!$A$18</f>
        <v>3.26375990067388</v>
      </c>
      <c r="D648" s="3" t="n">
        <f aca="false">BESSELI(C648,1)</f>
        <v>5.01437547264113</v>
      </c>
      <c r="E648" s="3" t="n">
        <f aca="false">D648/C648</f>
        <v>1.5363800111662</v>
      </c>
      <c r="F648" s="3" t="n">
        <f aca="false">E648*$A$11</f>
        <v>0.0015363800111662</v>
      </c>
      <c r="H648" s="3" t="n">
        <f aca="false">SUM($F$10:F648)</f>
        <v>1.51802841373028</v>
      </c>
    </row>
    <row r="649" customFormat="false" ht="12.75" hidden="false" customHeight="false" outlineLevel="0" collapsed="false">
      <c r="A649" s="15" t="n">
        <v>0.639</v>
      </c>
      <c r="B649" s="3" t="n">
        <f aca="false">SQRT(1-A649^2)</f>
        <v>0.769206734239892</v>
      </c>
      <c r="C649" s="3" t="n">
        <f aca="false">B649*Imp!$A$18</f>
        <v>3.2602435623745</v>
      </c>
      <c r="D649" s="3" t="n">
        <f aca="false">BESSELI(C649,1)</f>
        <v>4.99850157218015</v>
      </c>
      <c r="E649" s="3" t="n">
        <f aca="false">D649/C649</f>
        <v>1.53316814420443</v>
      </c>
      <c r="F649" s="3" t="n">
        <f aca="false">E649*$A$11</f>
        <v>0.00153316814420443</v>
      </c>
      <c r="H649" s="3" t="n">
        <f aca="false">SUM($F$10:F649)</f>
        <v>1.51956158187448</v>
      </c>
    </row>
    <row r="650" customFormat="false" ht="12.75" hidden="false" customHeight="false" outlineLevel="0" collapsed="false">
      <c r="A650" s="15" t="n">
        <v>0.64</v>
      </c>
      <c r="B650" s="3" t="n">
        <f aca="false">SQRT(1-A650^2)</f>
        <v>0.768374908491942</v>
      </c>
      <c r="C650" s="3" t="n">
        <f aca="false">B650*Imp!$A$18</f>
        <v>3.25671791131211</v>
      </c>
      <c r="D650" s="3" t="n">
        <f aca="false">BESSELI(C650,1)</f>
        <v>4.98263635739202</v>
      </c>
      <c r="E650" s="3" t="n">
        <f aca="false">D650/C650</f>
        <v>1.52995638341441</v>
      </c>
      <c r="F650" s="3" t="n">
        <f aca="false">E650*$A$11</f>
        <v>0.00152995638341441</v>
      </c>
      <c r="H650" s="3" t="n">
        <f aca="false">SUM($F$10:F650)</f>
        <v>1.5210915382579</v>
      </c>
    </row>
    <row r="651" customFormat="false" ht="12.75" hidden="false" customHeight="false" outlineLevel="0" collapsed="false">
      <c r="A651" s="15" t="n">
        <v>0.641</v>
      </c>
      <c r="B651" s="3" t="n">
        <f aca="false">SQRT(1-A651^2)</f>
        <v>0.7675408783902</v>
      </c>
      <c r="C651" s="3" t="n">
        <f aca="false">B651*Imp!$A$18</f>
        <v>3.25318291720846</v>
      </c>
      <c r="D651" s="3" t="n">
        <f aca="false">BESSELI(C651,1)</f>
        <v>4.96677992767777</v>
      </c>
      <c r="E651" s="3" t="n">
        <f aca="false">D651/C651</f>
        <v>1.52674474632362</v>
      </c>
      <c r="F651" s="3" t="n">
        <f aca="false">E651*$A$11</f>
        <v>0.00152674474632362</v>
      </c>
      <c r="H651" s="3" t="n">
        <f aca="false">SUM($F$10:F651)</f>
        <v>1.52261828300422</v>
      </c>
    </row>
    <row r="652" customFormat="false" ht="12.75" hidden="false" customHeight="false" outlineLevel="0" collapsed="false">
      <c r="A652" s="15" t="n">
        <v>0.642</v>
      </c>
      <c r="B652" s="3" t="n">
        <f aca="false">SQRT(1-A652^2)</f>
        <v>0.766704636740903</v>
      </c>
      <c r="C652" s="3" t="n">
        <f aca="false">B652*Imp!$A$18</f>
        <v>3.24963854957314</v>
      </c>
      <c r="D652" s="3" t="n">
        <f aca="false">BESSELI(C652,1)</f>
        <v>4.95093238219423</v>
      </c>
      <c r="E652" s="3" t="n">
        <f aca="false">D652/C652</f>
        <v>1.52353325044244</v>
      </c>
      <c r="F652" s="3" t="n">
        <f aca="false">E652*$A$11</f>
        <v>0.00152353325044244</v>
      </c>
      <c r="H652" s="3" t="n">
        <f aca="false">SUM($F$10:F652)</f>
        <v>1.52414181625466</v>
      </c>
    </row>
    <row r="653" customFormat="false" ht="12.75" hidden="false" customHeight="false" outlineLevel="0" collapsed="false">
      <c r="A653" s="15" t="n">
        <v>0.643</v>
      </c>
      <c r="B653" s="3" t="n">
        <f aca="false">SQRT(1-A653^2)</f>
        <v>0.76586617629975</v>
      </c>
      <c r="C653" s="3" t="n">
        <f aca="false">B653*Imp!$A$18</f>
        <v>3.24608477770155</v>
      </c>
      <c r="D653" s="3" t="n">
        <f aca="false">BESSELI(C653,1)</f>
        <v>4.93509381985255</v>
      </c>
      <c r="E653" s="3" t="n">
        <f aca="false">D653/C653</f>
        <v>1.52032191326405</v>
      </c>
      <c r="F653" s="3" t="n">
        <f aca="false">E653*$A$11</f>
        <v>0.00152032191326406</v>
      </c>
      <c r="H653" s="3" t="n">
        <f aca="false">SUM($F$10:F653)</f>
        <v>1.52566213816793</v>
      </c>
    </row>
    <row r="654" customFormat="false" ht="12.75" hidden="false" customHeight="false" outlineLevel="0" collapsed="false">
      <c r="A654" s="15" t="n">
        <v>0.644</v>
      </c>
      <c r="B654" s="3" t="n">
        <f aca="false">SQRT(1-A654^2)</f>
        <v>0.765025489771419</v>
      </c>
      <c r="C654" s="3" t="n">
        <f aca="false">B654*Imp!$A$18</f>
        <v>3.24252157067285</v>
      </c>
      <c r="D654" s="3" t="n">
        <f aca="false">BESSELI(C654,1)</f>
        <v>4.91926433931662</v>
      </c>
      <c r="E654" s="3" t="n">
        <f aca="false">D654/C654</f>
        <v>1.51711075226427</v>
      </c>
      <c r="F654" s="3" t="n">
        <f aca="false">E654*$A$11</f>
        <v>0.00151711075226427</v>
      </c>
      <c r="H654" s="3" t="n">
        <f aca="false">SUM($F$10:F654)</f>
        <v>1.52717924892019</v>
      </c>
    </row>
    <row r="655" customFormat="false" ht="12.75" hidden="false" customHeight="false" outlineLevel="0" collapsed="false">
      <c r="A655" s="15" t="n">
        <v>0.645</v>
      </c>
      <c r="B655" s="3" t="n">
        <f aca="false">SQRT(1-A655^2)</f>
        <v>0.764182569809074</v>
      </c>
      <c r="C655" s="3" t="n">
        <f aca="false">B655*Imp!$A$18</f>
        <v>3.23894889734785</v>
      </c>
      <c r="D655" s="3" t="n">
        <f aca="false">BESSELI(C655,1)</f>
        <v>4.90344403900161</v>
      </c>
      <c r="E655" s="3" t="n">
        <f aca="false">D655/C655</f>
        <v>1.51389978490142</v>
      </c>
      <c r="F655" s="3" t="n">
        <f aca="false">E655*$A$11</f>
        <v>0.00151389978490142</v>
      </c>
      <c r="H655" s="3" t="n">
        <f aca="false">SUM($F$10:F655)</f>
        <v>1.52869314870509</v>
      </c>
    </row>
    <row r="656" customFormat="false" ht="12.75" hidden="false" customHeight="false" outlineLevel="0" collapsed="false">
      <c r="A656" s="15" t="n">
        <v>0.646</v>
      </c>
      <c r="B656" s="3" t="n">
        <f aca="false">SQRT(1-A656^2)</f>
        <v>0.763337409013865</v>
      </c>
      <c r="C656" s="3" t="n">
        <f aca="false">B656*Imp!$A$18</f>
        <v>3.23536672636689</v>
      </c>
      <c r="D656" s="3" t="n">
        <f aca="false">BESSELI(C656,1)</f>
        <v>4.88763301707241</v>
      </c>
      <c r="E656" s="3" t="n">
        <f aca="false">D656/C656</f>
        <v>1.51068902861621</v>
      </c>
      <c r="F656" s="3" t="n">
        <f aca="false">E656*$A$11</f>
        <v>0.00151068902861621</v>
      </c>
      <c r="H656" s="3" t="n">
        <f aca="false">SUM($F$10:F656)</f>
        <v>1.53020383773371</v>
      </c>
    </row>
    <row r="657" customFormat="false" ht="12.75" hidden="false" customHeight="false" outlineLevel="0" collapsed="false">
      <c r="A657" s="15" t="n">
        <v>0.647</v>
      </c>
      <c r="B657" s="3" t="n">
        <f aca="false">SQRT(1-A657^2)</f>
        <v>0.762489999934425</v>
      </c>
      <c r="C657" s="3" t="n">
        <f aca="false">B657*Imp!$A$18</f>
        <v>3.23177502614774</v>
      </c>
      <c r="D657" s="3" t="n">
        <f aca="false">BESSELI(C657,1)</f>
        <v>4.8718313714421</v>
      </c>
      <c r="E657" s="3" t="n">
        <f aca="false">D657/C657</f>
        <v>1.50747850083157</v>
      </c>
      <c r="F657" s="3" t="n">
        <f aca="false">E657*$A$11</f>
        <v>0.00150747850083157</v>
      </c>
      <c r="H657" s="3" t="n">
        <f aca="false">SUM($F$10:F657)</f>
        <v>1.53171131623454</v>
      </c>
    </row>
    <row r="658" customFormat="false" ht="12.75" hidden="false" customHeight="false" outlineLevel="0" collapsed="false">
      <c r="A658" s="15" t="n">
        <v>0.648</v>
      </c>
      <c r="B658" s="3" t="n">
        <f aca="false">SQRT(1-A658^2)</f>
        <v>0.761640335066362</v>
      </c>
      <c r="C658" s="3" t="n">
        <f aca="false">B658*Imp!$A$18</f>
        <v>3.22817376488341</v>
      </c>
      <c r="D658" s="3" t="n">
        <f aca="false">BESSELI(C658,1)</f>
        <v>4.85603919977045</v>
      </c>
      <c r="E658" s="3" t="n">
        <f aca="false">D658/C658</f>
        <v>1.50426821895253</v>
      </c>
      <c r="F658" s="3" t="n">
        <f aca="false">E658*$A$11</f>
        <v>0.00150426821895253</v>
      </c>
      <c r="H658" s="3" t="n">
        <f aca="false">SUM($F$10:F658)</f>
        <v>1.53321558445349</v>
      </c>
    </row>
    <row r="659" customFormat="false" ht="12.75" hidden="false" customHeight="false" outlineLevel="0" collapsed="false">
      <c r="A659" s="15" t="n">
        <v>0.649</v>
      </c>
      <c r="B659" s="3" t="n">
        <f aca="false">SQRT(1-A659^2)</f>
        <v>0.760788406851734</v>
      </c>
      <c r="C659" s="3" t="n">
        <f aca="false">B659*Imp!$A$18</f>
        <v>3.22456291053996</v>
      </c>
      <c r="D659" s="3" t="n">
        <f aca="false">BESSELI(C659,1)</f>
        <v>4.84025659946234</v>
      </c>
      <c r="E659" s="3" t="n">
        <f aca="false">D659/C659</f>
        <v>1.50105820036609</v>
      </c>
      <c r="F659" s="3" t="n">
        <f aca="false">E659*$A$11</f>
        <v>0.00150105820036609</v>
      </c>
      <c r="H659" s="3" t="n">
        <f aca="false">SUM($F$10:F659)</f>
        <v>1.53471664265386</v>
      </c>
    </row>
    <row r="660" customFormat="false" ht="12.75" hidden="false" customHeight="false" outlineLevel="0" collapsed="false">
      <c r="A660" s="15" t="n">
        <v>0.65</v>
      </c>
      <c r="B660" s="3" t="n">
        <f aca="false">SQRT(1-A660^2)</f>
        <v>0.759934207678533</v>
      </c>
      <c r="C660" s="3" t="n">
        <f aca="false">B660*Imp!$A$18</f>
        <v>3.22094243085426</v>
      </c>
      <c r="D660" s="3" t="n">
        <f aca="false">BESSELI(C660,1)</f>
        <v>4.82448366766623</v>
      </c>
      <c r="E660" s="3" t="n">
        <f aca="false">D660/C660</f>
        <v>1.49784846244106</v>
      </c>
      <c r="F660" s="3" t="n">
        <f aca="false">E660*$A$11</f>
        <v>0.00149784846244106</v>
      </c>
      <c r="H660" s="3" t="n">
        <f aca="false">SUM($F$10:F660)</f>
        <v>1.5362144911163</v>
      </c>
    </row>
    <row r="661" customFormat="false" ht="12.75" hidden="false" customHeight="false" outlineLevel="0" collapsed="false">
      <c r="A661" s="15" t="n">
        <v>0.651</v>
      </c>
      <c r="B661" s="3" t="n">
        <f aca="false">SQRT(1-A661^2)</f>
        <v>0.759077729880149</v>
      </c>
      <c r="C661" s="3" t="n">
        <f aca="false">B661*Imp!$A$18</f>
        <v>3.21731229333179</v>
      </c>
      <c r="D661" s="3" t="n">
        <f aca="false">BESSELI(C661,1)</f>
        <v>4.80872050127261</v>
      </c>
      <c r="E661" s="3" t="n">
        <f aca="false">D661/C661</f>
        <v>1.49463902252796</v>
      </c>
      <c r="F661" s="3" t="n">
        <f aca="false">E661*$A$11</f>
        <v>0.00149463902252796</v>
      </c>
      <c r="H661" s="3" t="n">
        <f aca="false">SUM($F$10:F661)</f>
        <v>1.53770913013883</v>
      </c>
    </row>
    <row r="662" customFormat="false" ht="12.75" hidden="false" customHeight="false" outlineLevel="0" collapsed="false">
      <c r="A662" s="15" t="n">
        <v>0.652</v>
      </c>
      <c r="B662" s="3" t="n">
        <f aca="false">SQRT(1-A662^2)</f>
        <v>0.758218965734833</v>
      </c>
      <c r="C662" s="3" t="n">
        <f aca="false">B662*Imp!$A$18</f>
        <v>3.21367246524432</v>
      </c>
      <c r="D662" s="3" t="n">
        <f aca="false">BESSELI(C662,1)</f>
        <v>4.79296719691244</v>
      </c>
      <c r="E662" s="3" t="n">
        <f aca="false">D662/C662</f>
        <v>1.49142989795883</v>
      </c>
      <c r="F662" s="3" t="n">
        <f aca="false">E662*$A$11</f>
        <v>0.00149142989795883</v>
      </c>
      <c r="H662" s="3" t="n">
        <f aca="false">SUM($F$10:F662)</f>
        <v>1.53920056003679</v>
      </c>
    </row>
    <row r="663" customFormat="false" ht="12.75" hidden="false" customHeight="false" outlineLevel="0" collapsed="false">
      <c r="A663" s="15" t="n">
        <v>0.653</v>
      </c>
      <c r="B663" s="3" t="n">
        <f aca="false">SQRT(1-A663^2)</f>
        <v>0.757357907465156</v>
      </c>
      <c r="C663" s="3" t="n">
        <f aca="false">B663*Imp!$A$18</f>
        <v>3.21002291362759</v>
      </c>
      <c r="D663" s="3" t="n">
        <f aca="false">BESSELI(C663,1)</f>
        <v>4.77722385095561</v>
      </c>
      <c r="E663" s="3" t="n">
        <f aca="false">D663/C663</f>
        <v>1.48822110604717</v>
      </c>
      <c r="F663" s="3" t="n">
        <f aca="false">E663*$A$11</f>
        <v>0.00148822110604717</v>
      </c>
      <c r="H663" s="3" t="n">
        <f aca="false">SUM($F$10:F663)</f>
        <v>1.54068878114283</v>
      </c>
    </row>
    <row r="664" customFormat="false" ht="12.75" hidden="false" customHeight="false" outlineLevel="0" collapsed="false">
      <c r="A664" s="15" t="n">
        <v>0.654</v>
      </c>
      <c r="B664" s="3" t="n">
        <f aca="false">SQRT(1-A664^2)</f>
        <v>0.756494547237454</v>
      </c>
      <c r="C664" s="3" t="n">
        <f aca="false">B664*Imp!$A$18</f>
        <v>3.20636360527902</v>
      </c>
      <c r="D664" s="3" t="n">
        <f aca="false">BESSELI(C664,1)</f>
        <v>4.76149055950932</v>
      </c>
      <c r="E664" s="3" t="n">
        <f aca="false">D664/C664</f>
        <v>1.48501266408772</v>
      </c>
      <c r="F664" s="3" t="n">
        <f aca="false">E664*$A$11</f>
        <v>0.00148501266408772</v>
      </c>
      <c r="H664" s="3" t="n">
        <f aca="false">SUM($F$10:F664)</f>
        <v>1.54217379380692</v>
      </c>
    </row>
    <row r="665" customFormat="false" ht="12.75" hidden="false" customHeight="false" outlineLevel="0" collapsed="false">
      <c r="A665" s="15" t="n">
        <v>0.655</v>
      </c>
      <c r="B665" s="3" t="n">
        <f aca="false">SQRT(1-A665^2)</f>
        <v>0.755628877161269</v>
      </c>
      <c r="C665" s="3" t="n">
        <f aca="false">B665*Imp!$A$18</f>
        <v>3.20269450675532</v>
      </c>
      <c r="D665" s="3" t="n">
        <f aca="false">BESSELI(C665,1)</f>
        <v>4.74576741841658</v>
      </c>
      <c r="E665" s="3" t="n">
        <f aca="false">D665/C665</f>
        <v>1.4818045893564</v>
      </c>
      <c r="F665" s="3" t="n">
        <f aca="false">E665*$A$11</f>
        <v>0.0014818045893564</v>
      </c>
      <c r="H665" s="3" t="n">
        <f aca="false">SUM($F$10:F665)</f>
        <v>1.54365559839628</v>
      </c>
    </row>
    <row r="666" customFormat="false" ht="12.75" hidden="false" customHeight="false" outlineLevel="0" collapsed="false">
      <c r="A666" s="15" t="n">
        <v>0.656</v>
      </c>
      <c r="B666" s="3" t="n">
        <f aca="false">SQRT(1-A666^2)</f>
        <v>0.754760889288787</v>
      </c>
      <c r="C666" s="3" t="n">
        <f aca="false">B666*Imp!$A$18</f>
        <v>3.19901558437007</v>
      </c>
      <c r="D666" s="3" t="n">
        <f aca="false">BESSELI(C666,1)</f>
        <v>4.73005452325455</v>
      </c>
      <c r="E666" s="3" t="n">
        <f aca="false">D666/C666</f>
        <v>1.47859689911012</v>
      </c>
      <c r="F666" s="3" t="n">
        <f aca="false">E666*$A$11</f>
        <v>0.00147859689911012</v>
      </c>
      <c r="H666" s="3" t="n">
        <f aca="false">SUM($F$10:F666)</f>
        <v>1.54513419529539</v>
      </c>
    </row>
    <row r="667" customFormat="false" ht="12.75" hidden="false" customHeight="false" outlineLevel="0" collapsed="false">
      <c r="A667" s="15" t="n">
        <v>0.657</v>
      </c>
      <c r="B667" s="3" t="n">
        <f aca="false">SQRT(1-A667^2)</f>
        <v>0.75389057561426</v>
      </c>
      <c r="C667" s="3" t="n">
        <f aca="false">B667*Imp!$A$18</f>
        <v>3.19532680419132</v>
      </c>
      <c r="D667" s="3" t="n">
        <f aca="false">BESSELI(C667,1)</f>
        <v>4.71435196933302</v>
      </c>
      <c r="E667" s="3" t="n">
        <f aca="false">D667/C667</f>
        <v>1.47538961058668</v>
      </c>
      <c r="F667" s="3" t="n">
        <f aca="false">E667*$A$11</f>
        <v>0.00147538961058668</v>
      </c>
      <c r="H667" s="3" t="n">
        <f aca="false">SUM($F$10:F667)</f>
        <v>1.54660958490598</v>
      </c>
    </row>
    <row r="668" customFormat="false" ht="12.75" hidden="false" customHeight="false" outlineLevel="0" collapsed="false">
      <c r="A668" s="15" t="n">
        <v>0.658</v>
      </c>
      <c r="B668" s="3" t="n">
        <f aca="false">SQRT(1-A668^2)</f>
        <v>0.753017928073429</v>
      </c>
      <c r="C668" s="3" t="n">
        <f aca="false">B668*Imp!$A$18</f>
        <v>3.19162813203913</v>
      </c>
      <c r="D668" s="3" t="n">
        <f aca="false">BESSELI(C668,1)</f>
        <v>4.69865985169279</v>
      </c>
      <c r="E668" s="3" t="n">
        <f aca="false">D668/C668</f>
        <v>1.47218274100461</v>
      </c>
      <c r="F668" s="3" t="n">
        <f aca="false">E668*$A$11</f>
        <v>0.00147218274100461</v>
      </c>
      <c r="H668" s="3" t="n">
        <f aca="false">SUM($F$10:F668)</f>
        <v>1.54808176764698</v>
      </c>
    </row>
    <row r="669" customFormat="false" ht="12.75" hidden="false" customHeight="false" outlineLevel="0" collapsed="false">
      <c r="A669" s="15" t="n">
        <v>0.659</v>
      </c>
      <c r="B669" s="3" t="n">
        <f aca="false">SQRT(1-A669^2)</f>
        <v>0.752142938542934</v>
      </c>
      <c r="C669" s="3" t="n">
        <f aca="false">B669*Imp!$A$18</f>
        <v>3.18791953348303</v>
      </c>
      <c r="D669" s="3" t="n">
        <f aca="false">BESSELI(C669,1)</f>
        <v>4.68297826510408</v>
      </c>
      <c r="E669" s="3" t="n">
        <f aca="false">D669/C669</f>
        <v>1.46897630756307</v>
      </c>
      <c r="F669" s="3" t="n">
        <f aca="false">E669*$A$11</f>
        <v>0.00146897630756307</v>
      </c>
      <c r="H669" s="3" t="n">
        <f aca="false">SUM($F$10:F669)</f>
        <v>1.54955074395454</v>
      </c>
    </row>
    <row r="670" customFormat="false" ht="12.75" hidden="false" customHeight="false" outlineLevel="0" collapsed="false">
      <c r="A670" s="15" t="n">
        <v>0.66</v>
      </c>
      <c r="B670" s="3" t="n">
        <f aca="false">SQRT(1-A670^2)</f>
        <v>0.751265598839718</v>
      </c>
      <c r="C670" s="3" t="n">
        <f aca="false">B670*Imp!$A$18</f>
        <v>3.18420097383957</v>
      </c>
      <c r="D670" s="3" t="n">
        <f aca="false">BESSELI(C670,1)</f>
        <v>4.6673073040649</v>
      </c>
      <c r="E670" s="3" t="n">
        <f aca="false">D670/C670</f>
        <v>1.46577032744167</v>
      </c>
      <c r="F670" s="3" t="n">
        <f aca="false">E670*$A$11</f>
        <v>0.00146577032744167</v>
      </c>
      <c r="H670" s="3" t="n">
        <f aca="false">SUM($F$10:F670)</f>
        <v>1.55101651428198</v>
      </c>
    </row>
    <row r="671" customFormat="false" ht="12.75" hidden="false" customHeight="false" outlineLevel="0" collapsed="false">
      <c r="A671" s="15" t="n">
        <v>0.661</v>
      </c>
      <c r="B671" s="3" t="n">
        <f aca="false">SQRT(1-A671^2)</f>
        <v>0.750385900720423</v>
      </c>
      <c r="C671" s="3" t="n">
        <f aca="false">B671*Imp!$A$18</f>
        <v>3.18047241816968</v>
      </c>
      <c r="D671" s="3" t="n">
        <f aca="false">BESSELI(C671,1)</f>
        <v>4.65164706279948</v>
      </c>
      <c r="E671" s="3" t="n">
        <f aca="false">D671/C671</f>
        <v>1.46256481780038</v>
      </c>
      <c r="F671" s="3" t="n">
        <f aca="false">E671*$A$11</f>
        <v>0.00146256481780038</v>
      </c>
      <c r="H671" s="3" t="n">
        <f aca="false">SUM($F$10:F671)</f>
        <v>1.55247907909978</v>
      </c>
    </row>
    <row r="672" customFormat="false" ht="12.75" hidden="false" customHeight="false" outlineLevel="0" collapsed="false">
      <c r="A672" s="15" t="n">
        <v>0.662</v>
      </c>
      <c r="B672" s="3" t="n">
        <f aca="false">SQRT(1-A672^2)</f>
        <v>0.749503835880778</v>
      </c>
      <c r="C672" s="3" t="n">
        <f aca="false">B672*Imp!$A$18</f>
        <v>3.17673383127614</v>
      </c>
      <c r="D672" s="3" t="n">
        <f aca="false">BESSELI(C672,1)</f>
        <v>4.63599763525661</v>
      </c>
      <c r="E672" s="3" t="n">
        <f aca="false">D672/C672</f>
        <v>1.45935979577938</v>
      </c>
      <c r="F672" s="3" t="n">
        <f aca="false">E672*$A$11</f>
        <v>0.00145935979577938</v>
      </c>
      <c r="H672" s="3" t="n">
        <f aca="false">SUM($F$10:F672)</f>
        <v>1.55393843889556</v>
      </c>
    </row>
    <row r="673" customFormat="false" ht="12.75" hidden="false" customHeight="false" outlineLevel="0" collapsed="false">
      <c r="A673" s="15" t="n">
        <v>0.663</v>
      </c>
      <c r="B673" s="3" t="n">
        <f aca="false">SQRT(1-A673^2)</f>
        <v>0.748619395954981</v>
      </c>
      <c r="C673" s="3" t="n">
        <f aca="false">B673*Imp!$A$18</f>
        <v>3.17298517770093</v>
      </c>
      <c r="D673" s="3" t="n">
        <f aca="false">BESSELI(C673,1)</f>
        <v>4.62035911510805</v>
      </c>
      <c r="E673" s="3" t="n">
        <f aca="false">D673/C673</f>
        <v>1.45615527849892</v>
      </c>
      <c r="F673" s="3" t="n">
        <f aca="false">E673*$A$11</f>
        <v>0.00145615527849892</v>
      </c>
      <c r="H673" s="3" t="n">
        <f aca="false">SUM($F$10:F673)</f>
        <v>1.55539459417406</v>
      </c>
    </row>
    <row r="674" customFormat="false" ht="12.75" hidden="false" customHeight="false" outlineLevel="0" collapsed="false">
      <c r="A674" s="15" t="n">
        <v>0.664</v>
      </c>
      <c r="B674" s="3" t="n">
        <f aca="false">SQRT(1-A674^2)</f>
        <v>0.747732572515067</v>
      </c>
      <c r="C674" s="3" t="n">
        <f aca="false">B674*Imp!$A$18</f>
        <v>3.16922642172254</v>
      </c>
      <c r="D674" s="3" t="n">
        <f aca="false">BESSELI(C674,1)</f>
        <v>4.60473159574686</v>
      </c>
      <c r="E674" s="3" t="n">
        <f aca="false">D674/C674</f>
        <v>1.45295128305919</v>
      </c>
      <c r="F674" s="3" t="n">
        <f aca="false">E674*$A$11</f>
        <v>0.00145295128305919</v>
      </c>
      <c r="H674" s="3" t="n">
        <f aca="false">SUM($F$10:F674)</f>
        <v>1.55684754545712</v>
      </c>
    </row>
    <row r="675" customFormat="false" ht="12.75" hidden="false" customHeight="false" outlineLevel="0" collapsed="false">
      <c r="A675" s="15" t="n">
        <v>0.665</v>
      </c>
      <c r="B675" s="3" t="n">
        <f aca="false">SQRT(1-A675^2)</f>
        <v>0.746843357070276</v>
      </c>
      <c r="C675" s="3" t="n">
        <f aca="false">B675*Imp!$A$18</f>
        <v>3.16545752735332</v>
      </c>
      <c r="D675" s="3" t="n">
        <f aca="false">BESSELI(C675,1)</f>
        <v>4.5891151702858</v>
      </c>
      <c r="E675" s="3" t="n">
        <f aca="false">D675/C675</f>
        <v>1.4497478265402</v>
      </c>
      <c r="F675" s="3" t="n">
        <f aca="false">E675*$A$11</f>
        <v>0.0014497478265402</v>
      </c>
      <c r="H675" s="3" t="n">
        <f aca="false">SUM($F$10:F675)</f>
        <v>1.55829729328366</v>
      </c>
    </row>
    <row r="676" customFormat="false" ht="12.75" hidden="false" customHeight="false" outlineLevel="0" collapsed="false">
      <c r="A676" s="15" t="n">
        <v>0.666</v>
      </c>
      <c r="B676" s="3" t="n">
        <f aca="false">SQRT(1-A676^2)</f>
        <v>0.745951741066404</v>
      </c>
      <c r="C676" s="3" t="n">
        <f aca="false">B676*Imp!$A$18</f>
        <v>3.16167845833671</v>
      </c>
      <c r="D676" s="3" t="n">
        <f aca="false">BESSELI(C676,1)</f>
        <v>4.57350993155564</v>
      </c>
      <c r="E676" s="3" t="n">
        <f aca="false">D676/C676</f>
        <v>1.44654492600164</v>
      </c>
      <c r="F676" s="3" t="n">
        <f aca="false">E676*$A$11</f>
        <v>0.00144654492600164</v>
      </c>
      <c r="H676" s="3" t="n">
        <f aca="false">SUM($F$10:F676)</f>
        <v>1.55974383820966</v>
      </c>
    </row>
    <row r="677" customFormat="false" ht="12.75" hidden="false" customHeight="false" outlineLevel="0" collapsed="false">
      <c r="A677" s="15" t="n">
        <v>0.667</v>
      </c>
      <c r="B677" s="3" t="n">
        <f aca="false">SQRT(1-A677^2)</f>
        <v>0.745057715885152</v>
      </c>
      <c r="C677" s="3" t="n">
        <f aca="false">B677*Imp!$A$18</f>
        <v>3.15788917814449</v>
      </c>
      <c r="D677" s="3" t="n">
        <f aca="false">BESSELI(C677,1)</f>
        <v>4.55791597210353</v>
      </c>
      <c r="E677" s="3" t="n">
        <f aca="false">D677/C677</f>
        <v>1.44334259848272</v>
      </c>
      <c r="F677" s="3" t="n">
        <f aca="false">E677*$A$11</f>
        <v>0.00144334259848272</v>
      </c>
      <c r="H677" s="3" t="n">
        <f aca="false">SUM($F$10:F677)</f>
        <v>1.56118718080815</v>
      </c>
    </row>
    <row r="678" customFormat="false" ht="12.75" hidden="false" customHeight="false" outlineLevel="0" collapsed="false">
      <c r="A678" s="15" t="n">
        <v>0.668</v>
      </c>
      <c r="B678" s="3" t="n">
        <f aca="false">SQRT(1-A678^2)</f>
        <v>0.744161272843461</v>
      </c>
      <c r="C678" s="3" t="n">
        <f aca="false">B678*Imp!$A$18</f>
        <v>3.15408964997395</v>
      </c>
      <c r="D678" s="3" t="n">
        <f aca="false">BESSELI(C678,1)</f>
        <v>4.54233338419133</v>
      </c>
      <c r="E678" s="3" t="n">
        <f aca="false">D678/C678</f>
        <v>1.44014086100211</v>
      </c>
      <c r="F678" s="3" t="n">
        <f aca="false">E678*$A$11</f>
        <v>0.00144014086100211</v>
      </c>
      <c r="H678" s="3" t="n">
        <f aca="false">SUM($F$10:F678)</f>
        <v>1.56262732166915</v>
      </c>
    </row>
    <row r="679" customFormat="false" ht="12.75" hidden="false" customHeight="false" outlineLevel="0" collapsed="false">
      <c r="A679" s="15" t="n">
        <v>0.669</v>
      </c>
      <c r="B679" s="3" t="n">
        <f aca="false">SQRT(1-A679^2)</f>
        <v>0.743262403192843</v>
      </c>
      <c r="C679" s="3" t="n">
        <f aca="false">B679*Imp!$A$18</f>
        <v>3.15027983674509</v>
      </c>
      <c r="D679" s="3" t="n">
        <f aca="false">BESSELI(C679,1)</f>
        <v>4.52676225979393</v>
      </c>
      <c r="E679" s="3" t="n">
        <f aca="false">D679/C679</f>
        <v>1.43693973055773</v>
      </c>
      <c r="F679" s="3" t="n">
        <f aca="false">E679*$A$11</f>
        <v>0.00143693973055773</v>
      </c>
      <c r="H679" s="3" t="n">
        <f aca="false">SUM($F$10:F679)</f>
        <v>1.56406426139971</v>
      </c>
    </row>
    <row r="680" customFormat="false" ht="12.75" hidden="false" customHeight="false" outlineLevel="0" collapsed="false">
      <c r="A680" s="15" t="n">
        <v>0.67</v>
      </c>
      <c r="B680" s="3" t="n">
        <f aca="false">SQRT(1-A680^2)</f>
        <v>0.742361098118699</v>
      </c>
      <c r="C680" s="3" t="n">
        <f aca="false">B680*Imp!$A$18</f>
        <v>3.14645970109766</v>
      </c>
      <c r="D680" s="3" t="n">
        <f aca="false">BESSELI(C680,1)</f>
        <v>4.51120269059759</v>
      </c>
      <c r="E680" s="3" t="n">
        <f aca="false">D680/C680</f>
        <v>1.43373922412667</v>
      </c>
      <c r="F680" s="3" t="n">
        <f aca="false">E680*$A$11</f>
        <v>0.00143373922412667</v>
      </c>
      <c r="H680" s="3" t="n">
        <f aca="false">SUM($F$10:F680)</f>
        <v>1.56549800062383</v>
      </c>
    </row>
    <row r="681" customFormat="false" ht="12.75" hidden="false" customHeight="false" outlineLevel="0" collapsed="false">
      <c r="A681" s="15" t="n">
        <v>0.671</v>
      </c>
      <c r="B681" s="3" t="n">
        <f aca="false">SQRT(1-A681^2)</f>
        <v>0.741457348739629</v>
      </c>
      <c r="C681" s="3" t="n">
        <f aca="false">B681*Imp!$A$18</f>
        <v>3.1426292053883</v>
      </c>
      <c r="D681" s="3" t="n">
        <f aca="false">BESSELI(C681,1)</f>
        <v>4.4956547679982</v>
      </c>
      <c r="E681" s="3" t="n">
        <f aca="false">D681/C681</f>
        <v>1.43053935866504</v>
      </c>
      <c r="F681" s="3" t="n">
        <f aca="false">E681*$A$11</f>
        <v>0.00143053935866504</v>
      </c>
      <c r="H681" s="3" t="n">
        <f aca="false">SUM($F$10:F681)</f>
        <v>1.5669285399825</v>
      </c>
    </row>
    <row r="682" customFormat="false" ht="12.75" hidden="false" customHeight="false" outlineLevel="0" collapsed="false">
      <c r="A682" s="15" t="n">
        <v>0.672</v>
      </c>
      <c r="B682" s="3" t="n">
        <f aca="false">SQRT(1-A682^2)</f>
        <v>0.740551146106736</v>
      </c>
      <c r="C682" s="3" t="n">
        <f aca="false">B682*Imp!$A$18</f>
        <v>3.13878831168758</v>
      </c>
      <c r="D682" s="3" t="n">
        <f aca="false">BESSELI(C682,1)</f>
        <v>4.48011858309967</v>
      </c>
      <c r="E682" s="3" t="n">
        <f aca="false">D682/C682</f>
        <v>1.42734015110784</v>
      </c>
      <c r="F682" s="3" t="n">
        <f aca="false">E682*$A$11</f>
        <v>0.00142734015110784</v>
      </c>
      <c r="H682" s="3" t="n">
        <f aca="false">SUM($F$10:F682)</f>
        <v>1.56835588013361</v>
      </c>
    </row>
    <row r="683" customFormat="false" ht="12.75" hidden="false" customHeight="false" outlineLevel="0" collapsed="false">
      <c r="A683" s="15" t="n">
        <v>0.673</v>
      </c>
      <c r="B683" s="3" t="n">
        <f aca="false">SQRT(1-A683^2)</f>
        <v>0.739642481202912</v>
      </c>
      <c r="C683" s="3" t="n">
        <f aca="false">B683*Imp!$A$18</f>
        <v>3.13493698177693</v>
      </c>
      <c r="D683" s="3" t="n">
        <f aca="false">BESSELI(C683,1)</f>
        <v>4.4645942267121</v>
      </c>
      <c r="E683" s="3" t="n">
        <f aca="false">D683/C683</f>
        <v>1.42414161836883</v>
      </c>
      <c r="F683" s="3" t="n">
        <f aca="false">E683*$A$11</f>
        <v>0.00142414161836883</v>
      </c>
      <c r="H683" s="3" t="n">
        <f aca="false">SUM($F$10:F683)</f>
        <v>1.56978002175198</v>
      </c>
    </row>
    <row r="684" customFormat="false" ht="12.75" hidden="false" customHeight="false" outlineLevel="0" collapsed="false">
      <c r="A684" s="15" t="n">
        <v>0.674</v>
      </c>
      <c r="B684" s="3" t="n">
        <f aca="false">SQRT(1-A684^2)</f>
        <v>0.738731344942124</v>
      </c>
      <c r="C684" s="3" t="n">
        <f aca="false">B684*Imp!$A$18</f>
        <v>3.13107517714568</v>
      </c>
      <c r="D684" s="3" t="n">
        <f aca="false">BESSELI(C684,1)</f>
        <v>4.44908178935019</v>
      </c>
      <c r="E684" s="3" t="n">
        <f aca="false">D684/C684</f>
        <v>1.42094377734041</v>
      </c>
      <c r="F684" s="3" t="n">
        <f aca="false">E684*$A$11</f>
        <v>0.00142094377734041</v>
      </c>
      <c r="H684" s="3" t="n">
        <f aca="false">SUM($F$10:F684)</f>
        <v>1.57120096552932</v>
      </c>
    </row>
    <row r="685" customFormat="false" ht="12.75" hidden="false" customHeight="false" outlineLevel="0" collapsed="false">
      <c r="A685" s="15" t="n">
        <v>0.675</v>
      </c>
      <c r="B685" s="3" t="n">
        <f aca="false">SQRT(1-A685^2)</f>
        <v>0.737817728168685</v>
      </c>
      <c r="C685" s="3" t="n">
        <f aca="false">B685*Imp!$A$18</f>
        <v>3.1272028589879</v>
      </c>
      <c r="D685" s="3" t="n">
        <f aca="false">BESSELI(C685,1)</f>
        <v>4.43358136123142</v>
      </c>
      <c r="E685" s="3" t="n">
        <f aca="false">D685/C685</f>
        <v>1.41774664489349</v>
      </c>
      <c r="F685" s="3" t="n">
        <f aca="false">E685*$A$11</f>
        <v>0.00141774664489349</v>
      </c>
      <c r="H685" s="3" t="n">
        <f aca="false">SUM($F$10:F685)</f>
        <v>1.57261871217421</v>
      </c>
    </row>
    <row r="686" customFormat="false" ht="12.75" hidden="false" customHeight="false" outlineLevel="0" collapsed="false">
      <c r="A686" s="15" t="n">
        <v>0.676</v>
      </c>
      <c r="B686" s="3" t="n">
        <f aca="false">SQRT(1-A686^2)</f>
        <v>0.736901621656514</v>
      </c>
      <c r="C686" s="3" t="n">
        <f aca="false">B686*Imp!$A$18</f>
        <v>3.12331998819933</v>
      </c>
      <c r="D686" s="3" t="n">
        <f aca="false">BESSELI(C686,1)</f>
        <v>4.41809303227436</v>
      </c>
      <c r="E686" s="3" t="n">
        <f aca="false">D686/C686</f>
        <v>1.41455023787733</v>
      </c>
      <c r="F686" s="3" t="n">
        <f aca="false">E686*$A$11</f>
        <v>0.00141455023787733</v>
      </c>
      <c r="H686" s="3" t="n">
        <f aca="false">SUM($F$10:F686)</f>
        <v>1.57403326241209</v>
      </c>
    </row>
    <row r="687" customFormat="false" ht="12.75" hidden="false" customHeight="false" outlineLevel="0" collapsed="false">
      <c r="A687" s="15" t="n">
        <v>0.677</v>
      </c>
      <c r="B687" s="3" t="n">
        <f aca="false">SQRT(1-A687^2)</f>
        <v>0.735983016108388</v>
      </c>
      <c r="C687" s="3" t="n">
        <f aca="false">B687*Imp!$A$18</f>
        <v>3.11942652537415</v>
      </c>
      <c r="D687" s="3" t="n">
        <f aca="false">BESSELI(C687,1)</f>
        <v>4.40261689209692</v>
      </c>
      <c r="E687" s="3" t="n">
        <f aca="false">D687/C687</f>
        <v>1.41135457311945</v>
      </c>
      <c r="F687" s="3" t="n">
        <f aca="false">E687*$A$11</f>
        <v>0.00141135457311945</v>
      </c>
      <c r="H687" s="3" t="n">
        <f aca="false">SUM($F$10:F687)</f>
        <v>1.57544461698521</v>
      </c>
    </row>
    <row r="688" customFormat="false" ht="12.75" hidden="false" customHeight="false" outlineLevel="0" collapsed="false">
      <c r="A688" s="15" t="n">
        <v>0.678</v>
      </c>
      <c r="B688" s="3" t="n">
        <f aca="false">SQRT(1-A688^2)</f>
        <v>0.735061902155186</v>
      </c>
      <c r="C688" s="3" t="n">
        <f aca="false">B688*Imp!$A$18</f>
        <v>3.11552243080183</v>
      </c>
      <c r="D688" s="3" t="n">
        <f aca="false">BESSELI(C688,1)</f>
        <v>4.38715303001455</v>
      </c>
      <c r="E688" s="3" t="n">
        <f aca="false">D688/C688</f>
        <v>1.40815966742549</v>
      </c>
      <c r="F688" s="3" t="n">
        <f aca="false">E688*$A$11</f>
        <v>0.00140815966742549</v>
      </c>
      <c r="H688" s="3" t="n">
        <f aca="false">SUM($F$10:F688)</f>
        <v>1.57685277665263</v>
      </c>
    </row>
    <row r="689" customFormat="false" ht="12.75" hidden="false" customHeight="false" outlineLevel="0" collapsed="false">
      <c r="A689" s="15" t="n">
        <v>0.679</v>
      </c>
      <c r="B689" s="3" t="n">
        <f aca="false">SQRT(1-A689^2)</f>
        <v>0.734138270355115</v>
      </c>
      <c r="C689" s="3" t="n">
        <f aca="false">B689*Imp!$A$18</f>
        <v>3.1116076644638</v>
      </c>
      <c r="D689" s="3" t="n">
        <f aca="false">BESSELI(C689,1)</f>
        <v>4.37170153503854</v>
      </c>
      <c r="E689" s="3" t="n">
        <f aca="false">D689/C689</f>
        <v>1.40496553757907</v>
      </c>
      <c r="F689" s="3" t="n">
        <f aca="false">E689*$A$11</f>
        <v>0.00140496553757907</v>
      </c>
      <c r="H689" s="3" t="n">
        <f aca="false">SUM($F$10:F689)</f>
        <v>1.57825774219021</v>
      </c>
    </row>
    <row r="690" customFormat="false" ht="12.75" hidden="false" customHeight="false" outlineLevel="0" collapsed="false">
      <c r="A690" s="15" t="n">
        <v>0.68</v>
      </c>
      <c r="B690" s="3" t="n">
        <f aca="false">SQRT(1-A690^2)</f>
        <v>0.733212111192934</v>
      </c>
      <c r="C690" s="3" t="n">
        <f aca="false">B690*Imp!$A$18</f>
        <v>3.10768218603021</v>
      </c>
      <c r="D690" s="3" t="n">
        <f aca="false">BESSELI(C690,1)</f>
        <v>4.3562624958742</v>
      </c>
      <c r="E690" s="3" t="n">
        <f aca="false">D690/C690</f>
        <v>1.40177220034168</v>
      </c>
      <c r="F690" s="3" t="n">
        <f aca="false">E690*$A$11</f>
        <v>0.00140177220034168</v>
      </c>
      <c r="H690" s="3" t="n">
        <f aca="false">SUM($F$10:F690)</f>
        <v>1.57965951439055</v>
      </c>
    </row>
    <row r="691" customFormat="false" ht="12.75" hidden="false" customHeight="false" outlineLevel="0" collapsed="false">
      <c r="A691" s="15" t="n">
        <v>0.681</v>
      </c>
      <c r="B691" s="3" t="n">
        <f aca="false">SQRT(1-A691^2)</f>
        <v>0.732283415079162</v>
      </c>
      <c r="C691" s="3" t="n">
        <f aca="false">B691*Imp!$A$18</f>
        <v>3.10374595485651</v>
      </c>
      <c r="D691" s="3" t="n">
        <f aca="false">BESSELI(C691,1)</f>
        <v>4.34083600091909</v>
      </c>
      <c r="E691" s="3" t="n">
        <f aca="false">D691/C691</f>
        <v>1.39857967245253</v>
      </c>
      <c r="F691" s="3" t="n">
        <f aca="false">E691*$A$11</f>
        <v>0.00139857967245253</v>
      </c>
      <c r="H691" s="3" t="n">
        <f aca="false">SUM($F$10:F691)</f>
        <v>1.581058094063</v>
      </c>
    </row>
    <row r="692" customFormat="false" ht="12.75" hidden="false" customHeight="false" outlineLevel="0" collapsed="false">
      <c r="A692" s="15" t="n">
        <v>0.682</v>
      </c>
      <c r="B692" s="3" t="n">
        <f aca="false">SQRT(1-A692^2)</f>
        <v>0.731352172349272</v>
      </c>
      <c r="C692" s="3" t="n">
        <f aca="false">B692*Imp!$A$18</f>
        <v>3.09979892998013</v>
      </c>
      <c r="D692" s="3" t="n">
        <f aca="false">BESSELI(C692,1)</f>
        <v>4.3254221382612</v>
      </c>
      <c r="E692" s="3" t="n">
        <f aca="false">D692/C692</f>
        <v>1.39538797062845</v>
      </c>
      <c r="F692" s="3" t="n">
        <f aca="false">E692*$A$11</f>
        <v>0.00139538797062845</v>
      </c>
      <c r="H692" s="3" t="n">
        <f aca="false">SUM($F$10:F692)</f>
        <v>1.58245348203363</v>
      </c>
    </row>
    <row r="693" customFormat="false" ht="12.75" hidden="false" customHeight="false" outlineLevel="0" collapsed="false">
      <c r="A693" s="15" t="n">
        <v>0.683</v>
      </c>
      <c r="B693" s="3" t="n">
        <f aca="false">SQRT(1-A693^2)</f>
        <v>0.730418373262885</v>
      </c>
      <c r="C693" s="3" t="n">
        <f aca="false">B693*Imp!$A$18</f>
        <v>3.09584107011693</v>
      </c>
      <c r="D693" s="3" t="n">
        <f aca="false">BESSELI(C693,1)</f>
        <v>4.31002099567714</v>
      </c>
      <c r="E693" s="3" t="n">
        <f aca="false">D693/C693</f>
        <v>1.39219711156372</v>
      </c>
      <c r="F693" s="3" t="n">
        <f aca="false">E693*$A$11</f>
        <v>0.00139219711156372</v>
      </c>
      <c r="H693" s="3" t="n">
        <f aca="false">SUM($F$10:F693)</f>
        <v>1.5838456791452</v>
      </c>
    </row>
    <row r="694" customFormat="false" ht="12.75" hidden="false" customHeight="false" outlineLevel="0" collapsed="false">
      <c r="A694" s="15" t="n">
        <v>0.684</v>
      </c>
      <c r="B694" s="3" t="n">
        <f aca="false">SQRT(1-A694^2)</f>
        <v>0.729482008002939</v>
      </c>
      <c r="C694" s="3" t="n">
        <f aca="false">B694*Imp!$A$18</f>
        <v>3.09187233365782</v>
      </c>
      <c r="D694" s="3" t="n">
        <f aca="false">BESSELI(C694,1)</f>
        <v>4.29463266063035</v>
      </c>
      <c r="E694" s="3" t="n">
        <f aca="false">D694/C694</f>
        <v>1.38900711193001</v>
      </c>
      <c r="F694" s="3" t="n">
        <f aca="false">E694*$A$11</f>
        <v>0.00138900711193001</v>
      </c>
      <c r="H694" s="3" t="n">
        <f aca="false">SUM($F$10:F694)</f>
        <v>1.58523468625713</v>
      </c>
    </row>
    <row r="695" customFormat="false" ht="12.75" hidden="false" customHeight="false" outlineLevel="0" collapsed="false">
      <c r="A695" s="15" t="n">
        <v>0.685</v>
      </c>
      <c r="B695" s="3" t="n">
        <f aca="false">SQRT(1-A695^2)</f>
        <v>0.728543066674854</v>
      </c>
      <c r="C695" s="3" t="n">
        <f aca="false">B695*Imp!$A$18</f>
        <v>3.08789267866512</v>
      </c>
      <c r="D695" s="3" t="n">
        <f aca="false">BESSELI(C695,1)</f>
        <v>4.27925722026924</v>
      </c>
      <c r="E695" s="3" t="n">
        <f aca="false">D695/C695</f>
        <v>1.38581798837618</v>
      </c>
      <c r="F695" s="3" t="n">
        <f aca="false">E695*$A$11</f>
        <v>0.00138581798837618</v>
      </c>
      <c r="H695" s="3" t="n">
        <f aca="false">SUM($F$10:F695)</f>
        <v>1.5866205042455</v>
      </c>
    </row>
    <row r="696" customFormat="false" ht="12.75" hidden="false" customHeight="false" outlineLevel="0" collapsed="false">
      <c r="A696" s="15" t="n">
        <v>0.686</v>
      </c>
      <c r="B696" s="3" t="n">
        <f aca="false">SQRT(1-A696^2)</f>
        <v>0.727601539305683</v>
      </c>
      <c r="C696" s="3" t="n">
        <f aca="false">B696*Imp!$A$18</f>
        <v>3.08390206286901</v>
      </c>
      <c r="D696" s="3" t="n">
        <f aca="false">BESSELI(C696,1)</f>
        <v>4.26389476142532</v>
      </c>
      <c r="E696" s="3" t="n">
        <f aca="false">D696/C696</f>
        <v>1.38262975752821</v>
      </c>
      <c r="F696" s="3" t="n">
        <f aca="false">E696*$A$11</f>
        <v>0.00138262975752821</v>
      </c>
      <c r="H696" s="3" t="n">
        <f aca="false">SUM($F$10:F696)</f>
        <v>1.58800313400303</v>
      </c>
    </row>
    <row r="697" customFormat="false" ht="12.75" hidden="false" customHeight="false" outlineLevel="0" collapsed="false">
      <c r="A697" s="15" t="n">
        <v>0.687</v>
      </c>
      <c r="B697" s="3" t="n">
        <f aca="false">SQRT(1-A697^2)</f>
        <v>0.726657415843257</v>
      </c>
      <c r="C697" s="3" t="n">
        <f aca="false">B697*Imp!$A$18</f>
        <v>3.07990044366386</v>
      </c>
      <c r="D697" s="3" t="n">
        <f aca="false">BESSELI(C697,1)</f>
        <v>4.2485453706114</v>
      </c>
      <c r="E697" s="3" t="n">
        <f aca="false">D697/C697</f>
        <v>1.37944243598904</v>
      </c>
      <c r="F697" s="3" t="n">
        <f aca="false">E697*$A$11</f>
        <v>0.00137944243598904</v>
      </c>
      <c r="H697" s="3" t="n">
        <f aca="false">SUM($F$10:F697)</f>
        <v>1.58938257643902</v>
      </c>
    </row>
    <row r="698" customFormat="false" ht="12.75" hidden="false" customHeight="false" outlineLevel="0" collapsed="false">
      <c r="A698" s="15" t="n">
        <v>0.688</v>
      </c>
      <c r="B698" s="3" t="n">
        <f aca="false">SQRT(1-A698^2)</f>
        <v>0.725710686155303</v>
      </c>
      <c r="C698" s="3" t="n">
        <f aca="false">B698*Imp!$A$18</f>
        <v>3.07588777810456</v>
      </c>
      <c r="D698" s="3" t="n">
        <f aca="false">BESSELI(C698,1)</f>
        <v>4.23320913401966</v>
      </c>
      <c r="E698" s="3" t="n">
        <f aca="false">D698/C698</f>
        <v>1.37625604033846</v>
      </c>
      <c r="F698" s="3" t="n">
        <f aca="false">E698*$A$11</f>
        <v>0.00137625604033846</v>
      </c>
      <c r="H698" s="3" t="n">
        <f aca="false">SUM($F$10:F698)</f>
        <v>1.59075883247936</v>
      </c>
    </row>
    <row r="699" customFormat="false" ht="12.75" hidden="false" customHeight="false" outlineLevel="0" collapsed="false">
      <c r="A699" s="15" t="n">
        <v>0.689</v>
      </c>
      <c r="B699" s="3" t="n">
        <f aca="false">SQRT(1-A699^2)</f>
        <v>0.724761340028564</v>
      </c>
      <c r="C699" s="3" t="n">
        <f aca="false">B699*Imp!$A$18</f>
        <v>3.07186402290276</v>
      </c>
      <c r="D699" s="3" t="n">
        <f aca="false">BESSELI(C699,1)</f>
        <v>4.21788613751979</v>
      </c>
      <c r="E699" s="3" t="n">
        <f aca="false">D699/C699</f>
        <v>1.37307058713299</v>
      </c>
      <c r="F699" s="3" t="n">
        <f aca="false">E699*$A$11</f>
        <v>0.00137307058713299</v>
      </c>
      <c r="H699" s="3" t="n">
        <f aca="false">SUM($F$10:F699)</f>
        <v>1.59213190306649</v>
      </c>
    </row>
    <row r="700" customFormat="false" ht="12.75" hidden="false" customHeight="false" outlineLevel="0" collapsed="false">
      <c r="A700" s="15" t="n">
        <v>0.69</v>
      </c>
      <c r="B700" s="3" t="n">
        <f aca="false">SQRT(1-A700^2)</f>
        <v>0.723809367167903</v>
      </c>
      <c r="C700" s="3" t="n">
        <f aca="false">B700*Imp!$A$18</f>
        <v>3.06782913442301</v>
      </c>
      <c r="D700" s="3" t="n">
        <f aca="false">BESSELI(C700,1)</f>
        <v>4.20257646665709</v>
      </c>
      <c r="E700" s="3" t="n">
        <f aca="false">D700/C700</f>
        <v>1.36988609290572</v>
      </c>
      <c r="F700" s="3" t="n">
        <f aca="false">E700*$A$11</f>
        <v>0.00136988609290572</v>
      </c>
      <c r="H700" s="3" t="n">
        <f aca="false">SUM($F$10:F700)</f>
        <v>1.5935017891594</v>
      </c>
    </row>
    <row r="701" customFormat="false" ht="12.75" hidden="false" customHeight="false" outlineLevel="0" collapsed="false">
      <c r="A701" s="15" t="n">
        <v>0.691</v>
      </c>
      <c r="B701" s="3" t="n">
        <f aca="false">SQRT(1-A701^2)</f>
        <v>0.722854757195386</v>
      </c>
      <c r="C701" s="3" t="n">
        <f aca="false">B701*Imp!$A$18</f>
        <v>3.06378306867899</v>
      </c>
      <c r="D701" s="3" t="n">
        <f aca="false">BESSELI(C701,1)</f>
        <v>4.18728020665055</v>
      </c>
      <c r="E701" s="3" t="n">
        <f aca="false">D701/C701</f>
        <v>1.36670257416625</v>
      </c>
      <c r="F701" s="3" t="n">
        <f aca="false">E701*$A$11</f>
        <v>0.00136670257416625</v>
      </c>
      <c r="H701" s="3" t="n">
        <f aca="false">SUM($F$10:F701)</f>
        <v>1.59486849173356</v>
      </c>
    </row>
    <row r="702" customFormat="false" ht="12.75" hidden="false" customHeight="false" outlineLevel="0" collapsed="false">
      <c r="A702" s="15" t="n">
        <v>0.692</v>
      </c>
      <c r="B702" s="3" t="n">
        <f aca="false">SQRT(1-A702^2)</f>
        <v>0.721897499649362</v>
      </c>
      <c r="C702" s="3" t="n">
        <f aca="false">B702*Imp!$A$18</f>
        <v>3.05972578132952</v>
      </c>
      <c r="D702" s="3" t="n">
        <f aca="false">BESSELI(C702,1)</f>
        <v>4.17199744239094</v>
      </c>
      <c r="E702" s="3" t="n">
        <f aca="false">D702/C702</f>
        <v>1.36352004740049</v>
      </c>
      <c r="F702" s="3" t="n">
        <f aca="false">E702*$A$11</f>
        <v>0.00136352004740049</v>
      </c>
      <c r="H702" s="3" t="n">
        <f aca="false">SUM($F$10:F702)</f>
        <v>1.59623201178096</v>
      </c>
    </row>
    <row r="703" customFormat="false" ht="12.75" hidden="false" customHeight="false" outlineLevel="0" collapsed="false">
      <c r="A703" s="15" t="n">
        <v>0.693</v>
      </c>
      <c r="B703" s="3" t="n">
        <f aca="false">SQRT(1-A703^2)</f>
        <v>0.720937583983524</v>
      </c>
      <c r="C703" s="3" t="n">
        <f aca="false">B703*Imp!$A$18</f>
        <v>3.05565722767461</v>
      </c>
      <c r="D703" s="3" t="n">
        <f aca="false">BESSELI(C703,1)</f>
        <v>4.15672825843884</v>
      </c>
      <c r="E703" s="3" t="n">
        <f aca="false">D703/C703</f>
        <v>1.3603385290706</v>
      </c>
      <c r="F703" s="3" t="n">
        <f aca="false">E703*$A$11</f>
        <v>0.0013603385290706</v>
      </c>
      <c r="H703" s="3" t="n">
        <f aca="false">SUM($F$10:F703)</f>
        <v>1.59759235031003</v>
      </c>
    </row>
    <row r="704" customFormat="false" ht="12.75" hidden="false" customHeight="false" outlineLevel="0" collapsed="false">
      <c r="A704" s="15" t="n">
        <v>0.694</v>
      </c>
      <c r="B704" s="3" t="n">
        <f aca="false">SQRT(1-A704^2)</f>
        <v>0.719974999565957</v>
      </c>
      <c r="C704" s="3" t="n">
        <f aca="false">B704*Imp!$A$18</f>
        <v>3.05157736265144</v>
      </c>
      <c r="D704" s="3" t="n">
        <f aca="false">BESSELI(C704,1)</f>
        <v>4.1414727390227</v>
      </c>
      <c r="E704" s="3" t="n">
        <f aca="false">D704/C704</f>
        <v>1.35715803561482</v>
      </c>
      <c r="F704" s="3" t="n">
        <f aca="false">E704*$A$11</f>
        <v>0.00135715803561482</v>
      </c>
      <c r="H704" s="3" t="n">
        <f aca="false">SUM($F$10:F704)</f>
        <v>1.59894950834565</v>
      </c>
    </row>
    <row r="705" customFormat="false" ht="12.75" hidden="false" customHeight="false" outlineLevel="0" collapsed="false">
      <c r="A705" s="15" t="n">
        <v>0.695</v>
      </c>
      <c r="B705" s="3" t="n">
        <f aca="false">SQRT(1-A705^2)</f>
        <v>0.719009735678176</v>
      </c>
      <c r="C705" s="3" t="n">
        <f aca="false">B705*Imp!$A$18</f>
        <v>3.04748614083025</v>
      </c>
      <c r="D705" s="3" t="n">
        <f aca="false">BESSELI(C705,1)</f>
        <v>4.12623096803687</v>
      </c>
      <c r="E705" s="3" t="n">
        <f aca="false">D705/C705</f>
        <v>1.35397858344738</v>
      </c>
      <c r="F705" s="3" t="n">
        <f aca="false">E705*$A$11</f>
        <v>0.00135397858344738</v>
      </c>
      <c r="H705" s="3" t="n">
        <f aca="false">SUM($F$10:F705)</f>
        <v>1.6003034869291</v>
      </c>
    </row>
    <row r="706" customFormat="false" ht="12.75" hidden="false" customHeight="false" outlineLevel="0" collapsed="false">
      <c r="A706" s="15" t="n">
        <v>0.696</v>
      </c>
      <c r="B706" s="3" t="n">
        <f aca="false">SQRT(1-A706^2)</f>
        <v>0.71804178151414</v>
      </c>
      <c r="C706" s="3" t="n">
        <f aca="false">B706*Imp!$A$18</f>
        <v>3.04338351641018</v>
      </c>
      <c r="D706" s="3" t="n">
        <f aca="false">BESSELI(C706,1)</f>
        <v>4.11100302903963</v>
      </c>
      <c r="E706" s="3" t="n">
        <f aca="false">D706/C706</f>
        <v>1.35080018895836</v>
      </c>
      <c r="F706" s="3" t="n">
        <f aca="false">E706*$A$11</f>
        <v>0.00135080018895836</v>
      </c>
      <c r="H706" s="3" t="n">
        <f aca="false">SUM($F$10:F706)</f>
        <v>1.60165428711806</v>
      </c>
    </row>
    <row r="707" customFormat="false" ht="12.75" hidden="false" customHeight="false" outlineLevel="0" collapsed="false">
      <c r="A707" s="15" t="n">
        <v>0.697</v>
      </c>
      <c r="B707" s="3" t="n">
        <f aca="false">SQRT(1-A707^2)</f>
        <v>0.717071126179266</v>
      </c>
      <c r="C707" s="3" t="n">
        <f aca="false">B707*Imp!$A$18</f>
        <v>3.0392694432151</v>
      </c>
      <c r="D707" s="3" t="n">
        <f aca="false">BESSELI(C707,1)</f>
        <v>4.09578900525113</v>
      </c>
      <c r="E707" s="3" t="n">
        <f aca="false">D707/C707</f>
        <v>1.34762286851356</v>
      </c>
      <c r="F707" s="3" t="n">
        <f aca="false">E707*$A$11</f>
        <v>0.00134762286851356</v>
      </c>
      <c r="H707" s="3" t="n">
        <f aca="false">SUM($F$10:F707)</f>
        <v>1.60300190998657</v>
      </c>
    </row>
    <row r="708" customFormat="false" ht="12.75" hidden="false" customHeight="false" outlineLevel="0" collapsed="false">
      <c r="A708" s="15" t="n">
        <v>0.698</v>
      </c>
      <c r="B708" s="3" t="n">
        <f aca="false">SQRT(1-A708^2)</f>
        <v>0.716097758689413</v>
      </c>
      <c r="C708" s="3" t="n">
        <f aca="false">B708*Imp!$A$18</f>
        <v>3.0351438746893</v>
      </c>
      <c r="D708" s="3" t="n">
        <f aca="false">BESSELI(C708,1)</f>
        <v>4.08058897955144</v>
      </c>
      <c r="E708" s="3" t="n">
        <f aca="false">D708/C708</f>
        <v>1.34444663845438</v>
      </c>
      <c r="F708" s="3" t="n">
        <f aca="false">E708*$A$11</f>
        <v>0.00134444663845438</v>
      </c>
      <c r="H708" s="3" t="n">
        <f aca="false">SUM($F$10:F708)</f>
        <v>1.60434635662502</v>
      </c>
    </row>
    <row r="709" customFormat="false" ht="12.75" hidden="false" customHeight="false" outlineLevel="0" collapsed="false">
      <c r="A709" s="15" t="n">
        <v>0.699</v>
      </c>
      <c r="B709" s="3" t="n">
        <f aca="false">SQRT(1-A709^2)</f>
        <v>0.715121667969864</v>
      </c>
      <c r="C709" s="3" t="n">
        <f aca="false">B709*Imp!$A$18</f>
        <v>3.03100676389314</v>
      </c>
      <c r="D709" s="3" t="n">
        <f aca="false">BESSELI(C709,1)</f>
        <v>4.06540303447847</v>
      </c>
      <c r="E709" s="3" t="n">
        <f aca="false">D709/C709</f>
        <v>1.34127151509775</v>
      </c>
      <c r="F709" s="3" t="n">
        <f aca="false">E709*$A$11</f>
        <v>0.00134127151509775</v>
      </c>
      <c r="H709" s="3" t="n">
        <f aca="false">SUM($F$10:F709)</f>
        <v>1.60568762814012</v>
      </c>
    </row>
    <row r="710" customFormat="false" ht="12.75" hidden="false" customHeight="false" outlineLevel="0" collapsed="false">
      <c r="A710" s="15" t="n">
        <v>0.7</v>
      </c>
      <c r="B710" s="3" t="n">
        <f aca="false">SQRT(1-A710^2)</f>
        <v>0.714142842854285</v>
      </c>
      <c r="C710" s="3" t="n">
        <f aca="false">B710*Imp!$A$18</f>
        <v>3.02685806349869</v>
      </c>
      <c r="D710" s="3" t="n">
        <f aca="false">BESSELI(C710,1)</f>
        <v>4.05023125222591</v>
      </c>
      <c r="E710" s="3" t="n">
        <f aca="false">D710/C710</f>
        <v>1.3380975147359</v>
      </c>
      <c r="F710" s="3" t="n">
        <f aca="false">E710*$A$11</f>
        <v>0.0013380975147359</v>
      </c>
      <c r="H710" s="3" t="n">
        <f aca="false">SUM($F$10:F710)</f>
        <v>1.60702572565486</v>
      </c>
    </row>
    <row r="711" customFormat="false" ht="12.75" hidden="false" customHeight="false" outlineLevel="0" collapsed="false">
      <c r="A711" s="15" t="n">
        <v>0.701</v>
      </c>
      <c r="B711" s="3" t="n">
        <f aca="false">SQRT(1-A711^2)</f>
        <v>0.713161272083671</v>
      </c>
      <c r="C711" s="3" t="n">
        <f aca="false">B711*Imp!$A$18</f>
        <v>3.02269772578522</v>
      </c>
      <c r="D711" s="3" t="n">
        <f aca="false">BESSELI(C711,1)</f>
        <v>4.03507371464122</v>
      </c>
      <c r="E711" s="3" t="n">
        <f aca="false">D711/C711</f>
        <v>1.33492465363635</v>
      </c>
      <c r="F711" s="3" t="n">
        <f aca="false">E711*$A$11</f>
        <v>0.00133492465363635</v>
      </c>
      <c r="H711" s="3" t="n">
        <f aca="false">SUM($F$10:F711)</f>
        <v>1.60836065030849</v>
      </c>
    </row>
    <row r="712" customFormat="false" ht="12.75" hidden="false" customHeight="false" outlineLevel="0" collapsed="false">
      <c r="A712" s="15" t="n">
        <v>0.702</v>
      </c>
      <c r="B712" s="3" t="n">
        <f aca="false">SQRT(1-A712^2)</f>
        <v>0.712176944305276</v>
      </c>
      <c r="C712" s="3" t="n">
        <f aca="false">B712*Imp!$A$18</f>
        <v>3.01852570263471</v>
      </c>
      <c r="D712" s="3" t="n">
        <f aca="false">BESSELI(C712,1)</f>
        <v>4.01993050322346</v>
      </c>
      <c r="E712" s="3" t="n">
        <f aca="false">D712/C712</f>
        <v>1.33175294804172</v>
      </c>
      <c r="F712" s="3" t="n">
        <f aca="false">E712*$A$11</f>
        <v>0.00133175294804172</v>
      </c>
      <c r="H712" s="3" t="n">
        <f aca="false">SUM($F$10:F712)</f>
        <v>1.60969240325654</v>
      </c>
    </row>
    <row r="713" customFormat="false" ht="12.75" hidden="false" customHeight="false" outlineLevel="0" collapsed="false">
      <c r="A713" s="15" t="n">
        <v>0.703</v>
      </c>
      <c r="B713" s="3" t="n">
        <f aca="false">SQRT(1-A713^2)</f>
        <v>0.711189848071526</v>
      </c>
      <c r="C713" s="3" t="n">
        <f aca="false">B713*Imp!$A$18</f>
        <v>3.01434194552719</v>
      </c>
      <c r="D713" s="3" t="n">
        <f aca="false">BESSELI(C713,1)</f>
        <v>4.00480169912127</v>
      </c>
      <c r="E713" s="3" t="n">
        <f aca="false">D713/C713</f>
        <v>1.32858241416962</v>
      </c>
      <c r="F713" s="3" t="n">
        <f aca="false">E713*$A$11</f>
        <v>0.00132858241416962</v>
      </c>
      <c r="H713" s="3" t="n">
        <f aca="false">SUM($F$10:F713)</f>
        <v>1.6110209856707</v>
      </c>
    </row>
    <row r="714" customFormat="false" ht="12.75" hidden="false" customHeight="false" outlineLevel="0" collapsed="false">
      <c r="A714" s="15" t="n">
        <v>0.704</v>
      </c>
      <c r="B714" s="3" t="n">
        <f aca="false">SQRT(1-A714^2)</f>
        <v>0.710199971838918</v>
      </c>
      <c r="C714" s="3" t="n">
        <f aca="false">B714*Imp!$A$18</f>
        <v>3.01014640553612</v>
      </c>
      <c r="D714" s="3" t="n">
        <f aca="false">BESSELI(C714,1)</f>
        <v>3.98968738313066</v>
      </c>
      <c r="E714" s="3" t="n">
        <f aca="false">D714/C714</f>
        <v>1.32541306821257</v>
      </c>
      <c r="F714" s="3" t="n">
        <f aca="false">E714*$A$11</f>
        <v>0.00132541306821257</v>
      </c>
      <c r="H714" s="3" t="n">
        <f aca="false">SUM($F$10:F714)</f>
        <v>1.61234639873892</v>
      </c>
    </row>
    <row r="715" customFormat="false" ht="12.75" hidden="false" customHeight="false" outlineLevel="0" collapsed="false">
      <c r="A715" s="15" t="n">
        <v>0.705</v>
      </c>
      <c r="B715" s="3" t="n">
        <f aca="false">SQRT(1-A715^2)</f>
        <v>0.709207303966901</v>
      </c>
      <c r="C715" s="3" t="n">
        <f aca="false">B715*Imp!$A$18</f>
        <v>3.0059390333236</v>
      </c>
      <c r="D715" s="3" t="n">
        <f aca="false">BESSELI(C715,1)</f>
        <v>3.97458763569294</v>
      </c>
      <c r="E715" s="3" t="n">
        <f aca="false">D715/C715</f>
        <v>1.32224492633782</v>
      </c>
      <c r="F715" s="3" t="n">
        <f aca="false">E715*$A$11</f>
        <v>0.00132224492633782</v>
      </c>
      <c r="H715" s="3" t="n">
        <f aca="false">SUM($F$10:F715)</f>
        <v>1.61366864366526</v>
      </c>
    </row>
    <row r="716" customFormat="false" ht="12.75" hidden="false" customHeight="false" outlineLevel="0" collapsed="false">
      <c r="A716" s="15" t="n">
        <v>0.706</v>
      </c>
      <c r="B716" s="3" t="n">
        <f aca="false">SQRT(1-A716^2)</f>
        <v>0.708211832716738</v>
      </c>
      <c r="C716" s="3" t="n">
        <f aca="false">B716*Imp!$A$18</f>
        <v>3.00171977913561</v>
      </c>
      <c r="D716" s="3" t="n">
        <f aca="false">BESSELI(C716,1)</f>
        <v>3.95950253689249</v>
      </c>
      <c r="E716" s="3" t="n">
        <f aca="false">D716/C716</f>
        <v>1.31907800468726</v>
      </c>
      <c r="F716" s="3" t="n">
        <f aca="false">E716*$A$11</f>
        <v>0.00131907800468726</v>
      </c>
      <c r="H716" s="3" t="n">
        <f aca="false">SUM($F$10:F716)</f>
        <v>1.61498772166994</v>
      </c>
    </row>
    <row r="717" customFormat="false" ht="12.75" hidden="false" customHeight="false" outlineLevel="0" collapsed="false">
      <c r="A717" s="15" t="n">
        <v>0.707</v>
      </c>
      <c r="B717" s="3" t="n">
        <f aca="false">SQRT(1-A717^2)</f>
        <v>0.707213546250353</v>
      </c>
      <c r="C717" s="3" t="n">
        <f aca="false">B717*Imp!$A$18</f>
        <v>2.99748859279706</v>
      </c>
      <c r="D717" s="3" t="n">
        <f aca="false">BESSELI(C717,1)</f>
        <v>3.94443216645463</v>
      </c>
      <c r="E717" s="3" t="n">
        <f aca="false">D717/C717</f>
        <v>1.31591231937732</v>
      </c>
      <c r="F717" s="3" t="n">
        <f aca="false">E717*$A$11</f>
        <v>0.00131591231937732</v>
      </c>
      <c r="H717" s="3" t="n">
        <f aca="false">SUM($F$10:F717)</f>
        <v>1.61630363398932</v>
      </c>
    </row>
    <row r="718" customFormat="false" ht="12.75" hidden="false" customHeight="false" outlineLevel="0" collapsed="false">
      <c r="A718" s="15" t="n">
        <v>0.708</v>
      </c>
      <c r="B718" s="3" t="n">
        <f aca="false">SQRT(1-A718^2)</f>
        <v>0.706212432629163</v>
      </c>
      <c r="C718" s="3" t="n">
        <f aca="false">B718*Imp!$A$18</f>
        <v>2.99324542370687</v>
      </c>
      <c r="D718" s="3" t="n">
        <f aca="false">BESSELI(C718,1)</f>
        <v>3.92937660374341</v>
      </c>
      <c r="E718" s="3" t="n">
        <f aca="false">D718/C718</f>
        <v>1.3127478864988</v>
      </c>
      <c r="F718" s="3" t="n">
        <f aca="false">E718*$A$11</f>
        <v>0.0013127478864988</v>
      </c>
      <c r="H718" s="3" t="n">
        <f aca="false">SUM($F$10:F718)</f>
        <v>1.61761638187582</v>
      </c>
    </row>
    <row r="719" customFormat="false" ht="12.75" hidden="false" customHeight="false" outlineLevel="0" collapsed="false">
      <c r="A719" s="15" t="n">
        <v>0.709</v>
      </c>
      <c r="B719" s="3" t="n">
        <f aca="false">SQRT(1-A719^2)</f>
        <v>0.705208479812885</v>
      </c>
      <c r="C719" s="3" t="n">
        <f aca="false">B719*Imp!$A$18</f>
        <v>2.98899022083293</v>
      </c>
      <c r="D719" s="3" t="n">
        <f aca="false">BESSELI(C719,1)</f>
        <v>3.91433592775935</v>
      </c>
      <c r="E719" s="3" t="n">
        <f aca="false">D719/C719</f>
        <v>1.30958472211681</v>
      </c>
      <c r="F719" s="3" t="n">
        <f aca="false">E719*$A$11</f>
        <v>0.00130958472211681</v>
      </c>
      <c r="H719" s="3" t="n">
        <f aca="false">SUM($F$10:F719)</f>
        <v>1.61892596659794</v>
      </c>
    </row>
    <row r="720" customFormat="false" ht="12.75" hidden="false" customHeight="false" outlineLevel="0" collapsed="false">
      <c r="A720" s="15" t="n">
        <v>0.71</v>
      </c>
      <c r="B720" s="3" t="n">
        <f aca="false">SQRT(1-A720^2)</f>
        <v>0.70420167565833</v>
      </c>
      <c r="C720" s="3" t="n">
        <f aca="false">B720*Imp!$A$18</f>
        <v>2.98472293270693</v>
      </c>
      <c r="D720" s="3" t="n">
        <f aca="false">BESSELI(C720,1)</f>
        <v>3.89931021713723</v>
      </c>
      <c r="E720" s="3" t="n">
        <f aca="false">D720/C720</f>
        <v>1.3064228422706</v>
      </c>
      <c r="F720" s="3" t="n">
        <f aca="false">E720*$A$11</f>
        <v>0.0013064228422706</v>
      </c>
      <c r="H720" s="3" t="n">
        <f aca="false">SUM($F$10:F720)</f>
        <v>1.62023238944021</v>
      </c>
    </row>
    <row r="721" customFormat="false" ht="12.75" hidden="false" customHeight="false" outlineLevel="0" collapsed="false">
      <c r="A721" s="15" t="n">
        <v>0.711</v>
      </c>
      <c r="B721" s="3" t="n">
        <f aca="false">SQRT(1-A721^2)</f>
        <v>0.703192007918179</v>
      </c>
      <c r="C721" s="3" t="n">
        <f aca="false">B721*Imp!$A$18</f>
        <v>2.98044350741924</v>
      </c>
      <c r="D721" s="3" t="n">
        <f aca="false">BESSELI(C721,1)</f>
        <v>3.8842995501438</v>
      </c>
      <c r="E721" s="3" t="n">
        <f aca="false">D721/C721</f>
        <v>1.30326226297347</v>
      </c>
      <c r="F721" s="3" t="n">
        <f aca="false">E721*$A$11</f>
        <v>0.00130326226297347</v>
      </c>
      <c r="H721" s="3" t="n">
        <f aca="false">SUM($F$10:F721)</f>
        <v>1.62153565170318</v>
      </c>
    </row>
    <row r="722" customFormat="false" ht="12.75" hidden="false" customHeight="false" outlineLevel="0" collapsed="false">
      <c r="A722" s="15" t="n">
        <v>0.712</v>
      </c>
      <c r="B722" s="3" t="n">
        <f aca="false">SQRT(1-A722^2)</f>
        <v>0.702179464239734</v>
      </c>
      <c r="C722" s="3" t="n">
        <f aca="false">B722*Imp!$A$18</f>
        <v>2.97615189261359</v>
      </c>
      <c r="D722" s="3" t="n">
        <f aca="false">BESSELI(C722,1)</f>
        <v>3.8693040046755</v>
      </c>
      <c r="E722" s="3" t="n">
        <f aca="false">D722/C722</f>
        <v>1.30010300021266</v>
      </c>
      <c r="F722" s="3" t="n">
        <f aca="false">E722*$A$11</f>
        <v>0.00130010300021266</v>
      </c>
      <c r="H722" s="3" t="n">
        <f aca="false">SUM($F$10:F722)</f>
        <v>1.62283575470339</v>
      </c>
    </row>
    <row r="723" customFormat="false" ht="12.75" hidden="false" customHeight="false" outlineLevel="0" collapsed="false">
      <c r="A723" s="15" t="n">
        <v>0.713</v>
      </c>
      <c r="B723" s="3" t="n">
        <f aca="false">SQRT(1-A723^2)</f>
        <v>0.701164032163659</v>
      </c>
      <c r="C723" s="3" t="n">
        <f aca="false">B723*Imp!$A$18</f>
        <v>2.9718480354817</v>
      </c>
      <c r="D723" s="3" t="n">
        <f aca="false">BESSELI(C723,1)</f>
        <v>3.85432365825616</v>
      </c>
      <c r="E723" s="3" t="n">
        <f aca="false">D723/C723</f>
        <v>1.29694506994919</v>
      </c>
      <c r="F723" s="3" t="n">
        <f aca="false">E723*$A$11</f>
        <v>0.00129694506994919</v>
      </c>
      <c r="H723" s="3" t="n">
        <f aca="false">SUM($F$10:F723)</f>
        <v>1.62413269977334</v>
      </c>
    </row>
    <row r="724" customFormat="false" ht="12.75" hidden="false" customHeight="false" outlineLevel="0" collapsed="false">
      <c r="A724" s="15" t="n">
        <v>0.714</v>
      </c>
      <c r="B724" s="3" t="n">
        <f aca="false">SQRT(1-A724^2)</f>
        <v>0.70014569912269</v>
      </c>
      <c r="C724" s="3" t="n">
        <f aca="false">B724*Imp!$A$18</f>
        <v>2.96753188275788</v>
      </c>
      <c r="D724" s="3" t="n">
        <f aca="false">BESSELI(C724,1)</f>
        <v>3.83935858803464</v>
      </c>
      <c r="E724" s="3" t="n">
        <f aca="false">D724/C724</f>
        <v>1.29378848811778</v>
      </c>
      <c r="F724" s="3" t="n">
        <f aca="false">E724*$A$11</f>
        <v>0.00129378848811778</v>
      </c>
      <c r="H724" s="3" t="n">
        <f aca="false">SUM($F$10:F724)</f>
        <v>1.62542648826146</v>
      </c>
    </row>
    <row r="725" customFormat="false" ht="12.75" hidden="false" customHeight="false" outlineLevel="0" collapsed="false">
      <c r="A725" s="15" t="n">
        <v>0.715</v>
      </c>
      <c r="B725" s="3" t="n">
        <f aca="false">SQRT(1-A725^2)</f>
        <v>0.699124452440336</v>
      </c>
      <c r="C725" s="3" t="n">
        <f aca="false">B725*Imp!$A$18</f>
        <v>2.96320338071346</v>
      </c>
      <c r="D725" s="3" t="n">
        <f aca="false">BESSELI(C725,1)</f>
        <v>3.82440887078245</v>
      </c>
      <c r="E725" s="3" t="n">
        <f aca="false">D725/C725</f>
        <v>1.29063327062675</v>
      </c>
      <c r="F725" s="3" t="n">
        <f aca="false">E725*$A$11</f>
        <v>0.00129063327062675</v>
      </c>
      <c r="H725" s="3" t="n">
        <f aca="false">SUM($F$10:F725)</f>
        <v>1.62671712153209</v>
      </c>
    </row>
    <row r="726" customFormat="false" ht="12.75" hidden="false" customHeight="false" outlineLevel="0" collapsed="false">
      <c r="A726" s="15" t="n">
        <v>0.716</v>
      </c>
      <c r="B726" s="3" t="n">
        <f aca="false">SQRT(1-A726^2)</f>
        <v>0.698100279329553</v>
      </c>
      <c r="C726" s="3" t="n">
        <f aca="false">B726*Imp!$A$18</f>
        <v>2.9588624751512</v>
      </c>
      <c r="D726" s="3" t="n">
        <f aca="false">BESSELI(C726,1)</f>
        <v>3.80947458289145</v>
      </c>
      <c r="E726" s="3" t="n">
        <f aca="false">D726/C726</f>
        <v>1.28747943335784</v>
      </c>
      <c r="F726" s="3" t="n">
        <f aca="false">E726*$A$11</f>
        <v>0.00128747943335784</v>
      </c>
      <c r="H726" s="3" t="n">
        <f aca="false">SUM($F$10:F726)</f>
        <v>1.62800460096544</v>
      </c>
    </row>
    <row r="727" customFormat="false" ht="12.75" hidden="false" customHeight="false" outlineLevel="0" collapsed="false">
      <c r="A727" s="15" t="n">
        <v>0.717</v>
      </c>
      <c r="B727" s="3" t="n">
        <f aca="false">SQRT(1-A727^2)</f>
        <v>0.697073166891396</v>
      </c>
      <c r="C727" s="3" t="n">
        <f aca="false">B727*Imp!$A$18</f>
        <v>2.95450911139959</v>
      </c>
      <c r="D727" s="3" t="n">
        <f aca="false">BESSELI(C727,1)</f>
        <v>3.79455580037132</v>
      </c>
      <c r="E727" s="3" t="n">
        <f aca="false">D727/C727</f>
        <v>1.28432699216615</v>
      </c>
      <c r="F727" s="3" t="n">
        <f aca="false">E727*$A$11</f>
        <v>0.00128432699216615</v>
      </c>
      <c r="H727" s="3" t="n">
        <f aca="false">SUM($F$10:F727)</f>
        <v>1.62928892795761</v>
      </c>
    </row>
    <row r="728" customFormat="false" ht="12.75" hidden="false" customHeight="false" outlineLevel="0" collapsed="false">
      <c r="A728" s="15" t="n">
        <v>0.718</v>
      </c>
      <c r="B728" s="3" t="n">
        <f aca="false">SQRT(1-A728^2)</f>
        <v>0.696043102113655</v>
      </c>
      <c r="C728" s="3" t="n">
        <f aca="false">B728*Imp!$A$18</f>
        <v>2.95014323430703</v>
      </c>
      <c r="D728" s="3" t="n">
        <f aca="false">BESSELI(C728,1)</f>
        <v>3.77965259884724</v>
      </c>
      <c r="E728" s="3" t="n">
        <f aca="false">D728/C728</f>
        <v>1.28117596288</v>
      </c>
      <c r="F728" s="3" t="n">
        <f aca="false">E728*$A$11</f>
        <v>0.00128117596288</v>
      </c>
      <c r="H728" s="3" t="n">
        <f aca="false">SUM($F$10:F728)</f>
        <v>1.63057010392049</v>
      </c>
    </row>
    <row r="729" customFormat="false" ht="12.75" hidden="false" customHeight="false" outlineLevel="0" collapsed="false">
      <c r="A729" s="15" t="n">
        <v>0.719</v>
      </c>
      <c r="B729" s="3" t="n">
        <f aca="false">SQRT(1-A729^2)</f>
        <v>0.695010071869466</v>
      </c>
      <c r="C729" s="3" t="n">
        <f aca="false">B729*Imp!$A$18</f>
        <v>2.94576478823598</v>
      </c>
      <c r="D729" s="3" t="n">
        <f aca="false">BESSELI(C729,1)</f>
        <v>3.76476505355733</v>
      </c>
      <c r="E729" s="3" t="n">
        <f aca="false">D729/C729</f>
        <v>1.27802636130083</v>
      </c>
      <c r="F729" s="3" t="n">
        <f aca="false">E729*$A$11</f>
        <v>0.00127802636130083</v>
      </c>
      <c r="H729" s="3" t="n">
        <f aca="false">SUM($F$10:F729)</f>
        <v>1.63184813028179</v>
      </c>
    </row>
    <row r="730" customFormat="false" ht="12.75" hidden="false" customHeight="false" outlineLevel="0" collapsed="false">
      <c r="A730" s="15" t="n">
        <v>0.72</v>
      </c>
      <c r="B730" s="3" t="n">
        <f aca="false">SQRT(1-A730^2)</f>
        <v>0.693974062915899</v>
      </c>
      <c r="C730" s="3" t="n">
        <f aca="false">B730*Imp!$A$18</f>
        <v>2.94137371705696</v>
      </c>
      <c r="D730" s="3" t="n">
        <f aca="false">BESSELI(C730,1)</f>
        <v>3.74989323935023</v>
      </c>
      <c r="E730" s="3" t="n">
        <f aca="false">D730/C730</f>
        <v>1.27487820320304</v>
      </c>
      <c r="F730" s="3" t="n">
        <f aca="false">E730*$A$11</f>
        <v>0.00127487820320304</v>
      </c>
      <c r="H730" s="3" t="n">
        <f aca="false">SUM($F$10:F730)</f>
        <v>1.63312300848499</v>
      </c>
    </row>
    <row r="731" customFormat="false" ht="12.75" hidden="false" customHeight="false" outlineLevel="0" collapsed="false">
      <c r="A731" s="15" t="n">
        <v>0.721</v>
      </c>
      <c r="B731" s="3" t="n">
        <f aca="false">SQRT(1-A731^2)</f>
        <v>0.692935061892527</v>
      </c>
      <c r="C731" s="3" t="n">
        <f aca="false">B731*Imp!$A$18</f>
        <v>2.93696996414248</v>
      </c>
      <c r="D731" s="3" t="n">
        <f aca="false">BESSELI(C731,1)</f>
        <v>3.73503723068256</v>
      </c>
      <c r="E731" s="3" t="n">
        <f aca="false">D731/C731</f>
        <v>1.27173150433396</v>
      </c>
      <c r="F731" s="3" t="n">
        <f aca="false">E731*$A$11</f>
        <v>0.00127173150433396</v>
      </c>
      <c r="H731" s="3" t="n">
        <f aca="false">SUM($F$10:F731)</f>
        <v>1.63439473998933</v>
      </c>
    </row>
    <row r="732" customFormat="false" ht="12.75" hidden="false" customHeight="false" outlineLevel="0" collapsed="false">
      <c r="A732" s="15" t="n">
        <v>0.722</v>
      </c>
      <c r="B732" s="3" t="n">
        <f aca="false">SQRT(1-A732^2)</f>
        <v>0.691893055319968</v>
      </c>
      <c r="C732" s="3" t="n">
        <f aca="false">B732*Imp!$A$18</f>
        <v>2.93255347236086</v>
      </c>
      <c r="D732" s="3" t="n">
        <f aca="false">BESSELI(C732,1)</f>
        <v>3.72019710161634</v>
      </c>
      <c r="E732" s="3" t="n">
        <f aca="false">D732/C732</f>
        <v>1.26858628041363</v>
      </c>
      <c r="F732" s="3" t="n">
        <f aca="false">E732*$A$11</f>
        <v>0.00126858628041363</v>
      </c>
      <c r="H732" s="3" t="n">
        <f aca="false">SUM($F$10:F732)</f>
        <v>1.63566332626974</v>
      </c>
    </row>
    <row r="733" customFormat="false" ht="12.75" hidden="false" customHeight="false" outlineLevel="0" collapsed="false">
      <c r="A733" s="15" t="n">
        <v>0.723</v>
      </c>
      <c r="B733" s="3" t="n">
        <f aca="false">SQRT(1-A733^2)</f>
        <v>0.690848029598406</v>
      </c>
      <c r="C733" s="3" t="n">
        <f aca="false">B733*Imp!$A$18</f>
        <v>2.92812418406997</v>
      </c>
      <c r="D733" s="3" t="n">
        <f aca="false">BESSELI(C733,1)</f>
        <v>3.70537292581647</v>
      </c>
      <c r="E733" s="3" t="n">
        <f aca="false">D733/C733</f>
        <v>1.26544254713479</v>
      </c>
      <c r="F733" s="3" t="n">
        <f aca="false">E733*$A$11</f>
        <v>0.00126544254713479</v>
      </c>
      <c r="H733" s="3" t="n">
        <f aca="false">SUM($F$10:F733)</f>
        <v>1.63692876881688</v>
      </c>
    </row>
    <row r="734" customFormat="false" ht="12.75" hidden="false" customHeight="false" outlineLevel="0" collapsed="false">
      <c r="A734" s="15" t="n">
        <v>0.724</v>
      </c>
      <c r="B734" s="3" t="n">
        <f aca="false">SQRT(1-A734^2)</f>
        <v>0.689799971006088</v>
      </c>
      <c r="C734" s="3" t="n">
        <f aca="false">B734*Imp!$A$18</f>
        <v>2.92368204111088</v>
      </c>
      <c r="D734" s="3" t="n">
        <f aca="false">BESSELI(C734,1)</f>
        <v>3.69056477654811</v>
      </c>
      <c r="E734" s="3" t="n">
        <f aca="false">D734/C734</f>
        <v>1.26230032016267</v>
      </c>
      <c r="F734" s="3" t="n">
        <f aca="false">E734*$A$11</f>
        <v>0.00126230032016267</v>
      </c>
      <c r="H734" s="3" t="n">
        <f aca="false">SUM($F$10:F734)</f>
        <v>1.63819106913704</v>
      </c>
    </row>
    <row r="735" customFormat="false" ht="12.75" hidden="false" customHeight="false" outlineLevel="0" collapsed="false">
      <c r="A735" s="15" t="n">
        <v>0.725</v>
      </c>
      <c r="B735" s="3" t="n">
        <f aca="false">SQRT(1-A735^2)</f>
        <v>0.688748865697796</v>
      </c>
      <c r="C735" s="3" t="n">
        <f aca="false">B735*Imp!$A$18</f>
        <v>2.91922698480131</v>
      </c>
      <c r="D735" s="3" t="n">
        <f aca="false">BESSELI(C735,1)</f>
        <v>3.67577272667401</v>
      </c>
      <c r="E735" s="3" t="n">
        <f aca="false">D735/C735</f>
        <v>1.25915961513496</v>
      </c>
      <c r="F735" s="3" t="n">
        <f aca="false">E735*$A$11</f>
        <v>0.00125915961513496</v>
      </c>
      <c r="H735" s="3" t="n">
        <f aca="false">SUM($F$10:F735)</f>
        <v>1.63945022875217</v>
      </c>
    </row>
    <row r="736" customFormat="false" ht="12.75" hidden="false" customHeight="false" outlineLevel="0" collapsed="false">
      <c r="A736" s="15" t="n">
        <v>0.726</v>
      </c>
      <c r="B736" s="3" t="n">
        <f aca="false">SQRT(1-A736^2)</f>
        <v>0.687694699703291</v>
      </c>
      <c r="C736" s="3" t="n">
        <f aca="false">B736*Imp!$A$18</f>
        <v>2.91475895592913</v>
      </c>
      <c r="D736" s="3" t="n">
        <f aca="false">BESSELI(C736,1)</f>
        <v>3.66099684865188</v>
      </c>
      <c r="E736" s="3" t="n">
        <f aca="false">D736/C736</f>
        <v>1.25602044766164</v>
      </c>
      <c r="F736" s="3" t="n">
        <f aca="false">E736*$A$11</f>
        <v>0.00125602044766164</v>
      </c>
      <c r="H736" s="3" t="n">
        <f aca="false">SUM($F$10:F736)</f>
        <v>1.64070624919984</v>
      </c>
    </row>
    <row r="737" customFormat="false" ht="12.75" hidden="false" customHeight="false" outlineLevel="0" collapsed="false">
      <c r="A737" s="15" t="n">
        <v>0.727</v>
      </c>
      <c r="B737" s="3" t="n">
        <f aca="false">SQRT(1-A737^2)</f>
        <v>0.686637458925742</v>
      </c>
      <c r="C737" s="3" t="n">
        <f aca="false">B737*Imp!$A$18</f>
        <v>2.91027789474563</v>
      </c>
      <c r="D737" s="3" t="n">
        <f aca="false">BESSELI(C737,1)</f>
        <v>3.6462372145317</v>
      </c>
      <c r="E737" s="3" t="n">
        <f aca="false">D737/C737</f>
        <v>1.25288283332489</v>
      </c>
      <c r="F737" s="3" t="n">
        <f aca="false">E737*$A$11</f>
        <v>0.00125288283332489</v>
      </c>
      <c r="H737" s="3" t="n">
        <f aca="false">SUM($F$10:F737)</f>
        <v>1.64195913203316</v>
      </c>
    </row>
    <row r="738" customFormat="false" ht="12.75" hidden="false" customHeight="false" outlineLevel="0" collapsed="false">
      <c r="A738" s="15" t="n">
        <v>0.728</v>
      </c>
      <c r="B738" s="3" t="n">
        <f aca="false">SQRT(1-A738^2)</f>
        <v>0.685577129140114</v>
      </c>
      <c r="C738" s="3" t="n">
        <f aca="false">B738*Imp!$A$18</f>
        <v>2.90578374095874</v>
      </c>
      <c r="D738" s="3" t="n">
        <f aca="false">BESSELI(C738,1)</f>
        <v>3.63149389595296</v>
      </c>
      <c r="E738" s="3" t="n">
        <f aca="false">D738/C738</f>
        <v>1.24974678767897</v>
      </c>
      <c r="F738" s="3" t="n">
        <f aca="false">E738*$A$11</f>
        <v>0.00124974678767897</v>
      </c>
      <c r="H738" s="3" t="n">
        <f aca="false">SUM($F$10:F738)</f>
        <v>1.64320887882084</v>
      </c>
    </row>
    <row r="739" customFormat="false" ht="12.75" hidden="false" customHeight="false" outlineLevel="0" collapsed="false">
      <c r="A739" s="15" t="n">
        <v>0.729</v>
      </c>
      <c r="B739" s="3" t="n">
        <f aca="false">SQRT(1-A739^2)</f>
        <v>0.684513695991541</v>
      </c>
      <c r="C739" s="3" t="n">
        <f aca="false">B739*Imp!$A$18</f>
        <v>2.90127643372608</v>
      </c>
      <c r="D739" s="3" t="n">
        <f aca="false">BESSELI(C739,1)</f>
        <v>3.61676696414191</v>
      </c>
      <c r="E739" s="3" t="n">
        <f aca="false">D739/C739</f>
        <v>1.24661232625012</v>
      </c>
      <c r="F739" s="3" t="n">
        <f aca="false">E739*$A$11</f>
        <v>0.00124661232625012</v>
      </c>
      <c r="H739" s="3" t="n">
        <f aca="false">SUM($F$10:F739)</f>
        <v>1.64445549114709</v>
      </c>
    </row>
    <row r="740" customFormat="false" ht="12.75" hidden="false" customHeight="false" outlineLevel="0" collapsed="false">
      <c r="A740" s="15" t="n">
        <v>0.73</v>
      </c>
      <c r="B740" s="3" t="n">
        <f aca="false">SQRT(1-A740^2)</f>
        <v>0.683447144993671</v>
      </c>
      <c r="C740" s="3" t="n">
        <f aca="false">B740*Imp!$A$18</f>
        <v>2.89675591164799</v>
      </c>
      <c r="D740" s="3" t="n">
        <f aca="false">BESSELI(C740,1)</f>
        <v>3.60205648990876</v>
      </c>
      <c r="E740" s="3" t="n">
        <f aca="false">D740/C740</f>
        <v>1.24347946453642</v>
      </c>
      <c r="F740" s="3" t="n">
        <f aca="false">E740*$A$11</f>
        <v>0.00124347946453642</v>
      </c>
      <c r="H740" s="3" t="n">
        <f aca="false">SUM($F$10:F740)</f>
        <v>1.64569897061163</v>
      </c>
    </row>
    <row r="741" customFormat="false" ht="12.75" hidden="false" customHeight="false" outlineLevel="0" collapsed="false">
      <c r="A741" s="15" t="n">
        <v>0.731</v>
      </c>
      <c r="B741" s="3" t="n">
        <f aca="false">SQRT(1-A741^2)</f>
        <v>0.682377461526976</v>
      </c>
      <c r="C741" s="3" t="n">
        <f aca="false">B741*Imp!$A$18</f>
        <v>2.89222211276034</v>
      </c>
      <c r="D741" s="3" t="n">
        <f aca="false">BESSELI(C741,1)</f>
        <v>3.58736254364485</v>
      </c>
      <c r="E741" s="3" t="n">
        <f aca="false">D741/C741</f>
        <v>1.24034821800773</v>
      </c>
      <c r="F741" s="3" t="n">
        <f aca="false">E741*$A$11</f>
        <v>0.00124034821800773</v>
      </c>
      <c r="H741" s="3" t="n">
        <f aca="false">SUM($F$10:F741)</f>
        <v>1.64693931882963</v>
      </c>
    </row>
    <row r="742" customFormat="false" ht="12.75" hidden="false" customHeight="false" outlineLevel="0" collapsed="false">
      <c r="A742" s="15" t="n">
        <v>0.732</v>
      </c>
      <c r="B742" s="3" t="n">
        <f aca="false">SQRT(1-A742^2)</f>
        <v>0.681304630837043</v>
      </c>
      <c r="C742" s="3" t="n">
        <f aca="false">B742*Imp!$A$18</f>
        <v>2.8876749745273</v>
      </c>
      <c r="D742" s="3" t="n">
        <f aca="false">BESSELI(C742,1)</f>
        <v>3.57268519531978</v>
      </c>
      <c r="E742" s="3" t="n">
        <f aca="false">D742/C742</f>
        <v>1.23721860210553</v>
      </c>
      <c r="F742" s="3" t="n">
        <f aca="false">E742*$A$11</f>
        <v>0.00123721860210553</v>
      </c>
      <c r="H742" s="3" t="n">
        <f aca="false">SUM($F$10:F742)</f>
        <v>1.64817653743174</v>
      </c>
    </row>
    <row r="743" customFormat="false" ht="12.75" hidden="false" customHeight="false" outlineLevel="0" collapsed="false">
      <c r="A743" s="15" t="n">
        <v>0.733</v>
      </c>
      <c r="B743" s="3" t="n">
        <f aca="false">SQRT(1-A743^2)</f>
        <v>0.680228638032831</v>
      </c>
      <c r="C743" s="3" t="n">
        <f aca="false">B743*Imp!$A$18</f>
        <v>2.88311443383396</v>
      </c>
      <c r="D743" s="3" t="n">
        <f aca="false">BESSELI(C743,1)</f>
        <v>3.55802451447853</v>
      </c>
      <c r="E743" s="3" t="n">
        <f aca="false">D743/C743</f>
        <v>1.23409063224281</v>
      </c>
      <c r="F743" s="3" t="n">
        <f aca="false">E743*$A$11</f>
        <v>0.00123409063224281</v>
      </c>
      <c r="H743" s="3" t="n">
        <f aca="false">SUM($F$10:F743)</f>
        <v>1.64941062806398</v>
      </c>
    </row>
    <row r="744" customFormat="false" ht="12.75" hidden="false" customHeight="false" outlineLevel="0" collapsed="false">
      <c r="A744" s="15" t="n">
        <v>0.734</v>
      </c>
      <c r="B744" s="3" t="n">
        <f aca="false">SQRT(1-A744^2)</f>
        <v>0.679149468084898</v>
      </c>
      <c r="C744" s="3" t="n">
        <f aca="false">B744*Imp!$A$18</f>
        <v>2.87854042697879</v>
      </c>
      <c r="D744" s="3" t="n">
        <f aca="false">BESSELI(C744,1)</f>
        <v>3.54338057023844</v>
      </c>
      <c r="E744" s="3" t="n">
        <f aca="false">D744/C744</f>
        <v>1.23096432380401</v>
      </c>
      <c r="F744" s="3" t="n">
        <f aca="false">E744*$A$11</f>
        <v>0.00123096432380401</v>
      </c>
      <c r="H744" s="3" t="n">
        <f aca="false">SUM($F$10:F744)</f>
        <v>1.65064159238779</v>
      </c>
    </row>
    <row r="745" customFormat="false" ht="12.75" hidden="false" customHeight="false" outlineLevel="0" collapsed="false">
      <c r="A745" s="15" t="n">
        <v>0.735</v>
      </c>
      <c r="B745" s="3" t="n">
        <f aca="false">SQRT(1-A745^2)</f>
        <v>0.678067105823605</v>
      </c>
      <c r="C745" s="3" t="n">
        <f aca="false">B745*Imp!$A$18</f>
        <v>2.87395288966605</v>
      </c>
      <c r="D745" s="3" t="n">
        <f aca="false">BESSELI(C745,1)</f>
        <v>3.52875343128634</v>
      </c>
      <c r="E745" s="3" t="n">
        <f aca="false">D745/C745</f>
        <v>1.22783969214484</v>
      </c>
      <c r="F745" s="3" t="n">
        <f aca="false">E745*$A$11</f>
        <v>0.00122783969214484</v>
      </c>
      <c r="H745" s="3" t="n">
        <f aca="false">SUM($F$10:F745)</f>
        <v>1.65186943207993</v>
      </c>
    </row>
    <row r="746" customFormat="false" ht="12.75" hidden="false" customHeight="false" outlineLevel="0" collapsed="false">
      <c r="A746" s="15" t="n">
        <v>0.736</v>
      </c>
      <c r="B746" s="3" t="n">
        <f aca="false">SQRT(1-A746^2)</f>
        <v>0.676981535937281</v>
      </c>
      <c r="C746" s="3" t="n">
        <f aca="false">B746*Imp!$A$18</f>
        <v>2.869351756998</v>
      </c>
      <c r="D746" s="3" t="n">
        <f aca="false">BESSELI(C746,1)</f>
        <v>3.51414316587542</v>
      </c>
      <c r="E746" s="3" t="n">
        <f aca="false">D746/C746</f>
        <v>1.22471675259224</v>
      </c>
      <c r="F746" s="3" t="n">
        <f aca="false">E746*$A$11</f>
        <v>0.00122471675259224</v>
      </c>
      <c r="H746" s="3" t="n">
        <f aca="false">SUM($F$10:F746)</f>
        <v>1.65309414883252</v>
      </c>
    </row>
    <row r="747" customFormat="false" ht="12.75" hidden="false" customHeight="false" outlineLevel="0" collapsed="false">
      <c r="A747" s="15" t="n">
        <v>0.737</v>
      </c>
      <c r="B747" s="3" t="n">
        <f aca="false">SQRT(1-A747^2)</f>
        <v>0.675892742970362</v>
      </c>
      <c r="C747" s="3" t="n">
        <f aca="false">B747*Imp!$A$18</f>
        <v>2.86473696346702</v>
      </c>
      <c r="D747" s="3" t="n">
        <f aca="false">BESSELI(C747,1)</f>
        <v>3.49954984182225</v>
      </c>
      <c r="E747" s="3" t="n">
        <f aca="false">D747/C747</f>
        <v>1.22159552044421</v>
      </c>
      <c r="F747" s="3" t="n">
        <f aca="false">E747*$A$11</f>
        <v>0.00122159552044421</v>
      </c>
      <c r="H747" s="3" t="n">
        <f aca="false">SUM($F$10:F747)</f>
        <v>1.65431574435297</v>
      </c>
    </row>
    <row r="748" customFormat="false" ht="12.75" hidden="false" customHeight="false" outlineLevel="0" collapsed="false">
      <c r="A748" s="15" t="n">
        <v>0.738</v>
      </c>
      <c r="B748" s="3" t="n">
        <f aca="false">SQRT(1-A748^2)</f>
        <v>0.674800711321498</v>
      </c>
      <c r="C748" s="3" t="n">
        <f aca="false">B748*Imp!$A$18</f>
        <v>2.86010844294758</v>
      </c>
      <c r="D748" s="3" t="n">
        <f aca="false">BESSELI(C748,1)</f>
        <v>3.48497352650363</v>
      </c>
      <c r="E748" s="3" t="n">
        <f aca="false">D748/C748</f>
        <v>1.21847601096974</v>
      </c>
      <c r="F748" s="3" t="n">
        <f aca="false">E748*$A$11</f>
        <v>0.00121847601096974</v>
      </c>
      <c r="H748" s="3" t="n">
        <f aca="false">SUM($F$10:F748)</f>
        <v>1.65553422036394</v>
      </c>
    </row>
    <row r="749" customFormat="false" ht="12.75" hidden="false" customHeight="false" outlineLevel="0" collapsed="false">
      <c r="A749" s="15" t="n">
        <v>0.739</v>
      </c>
      <c r="B749" s="3" t="n">
        <f aca="false">SQRT(1-A749^2)</f>
        <v>0.673705425241626</v>
      </c>
      <c r="C749" s="3" t="n">
        <f aca="false">B749*Imp!$A$18</f>
        <v>2.85546612868808</v>
      </c>
      <c r="D749" s="3" t="n">
        <f aca="false">BESSELI(C749,1)</f>
        <v>3.47041428685347</v>
      </c>
      <c r="E749" s="3" t="n">
        <f aca="false">D749/C749</f>
        <v>1.21535823940868</v>
      </c>
      <c r="F749" s="3" t="n">
        <f aca="false">E749*$A$11</f>
        <v>0.00121535823940868</v>
      </c>
      <c r="H749" s="3" t="n">
        <f aca="false">SUM($F$10:F749)</f>
        <v>1.65674957860335</v>
      </c>
    </row>
    <row r="750" customFormat="false" ht="12.75" hidden="false" customHeight="false" outlineLevel="0" collapsed="false">
      <c r="A750" s="15" t="n">
        <v>0.74</v>
      </c>
      <c r="B750" s="3" t="n">
        <f aca="false">SQRT(1-A750^2)</f>
        <v>0.67260686883201</v>
      </c>
      <c r="C750" s="3" t="n">
        <f aca="false">B750*Imp!$A$18</f>
        <v>2.85080995330255</v>
      </c>
      <c r="D750" s="3" t="n">
        <f aca="false">BESSELI(C750,1)</f>
        <v>3.4558721893596</v>
      </c>
      <c r="E750" s="3" t="n">
        <f aca="false">D750/C750</f>
        <v>1.21224222097166</v>
      </c>
      <c r="F750" s="3" t="n">
        <f aca="false">E750*$A$11</f>
        <v>0.00121224222097166</v>
      </c>
      <c r="H750" s="3" t="n">
        <f aca="false">SUM($F$10:F750)</f>
        <v>1.65796182082432</v>
      </c>
    </row>
    <row r="751" customFormat="false" ht="12.75" hidden="false" customHeight="false" outlineLevel="0" collapsed="false">
      <c r="A751" s="15" t="n">
        <v>0.741</v>
      </c>
      <c r="B751" s="3" t="n">
        <f aca="false">SQRT(1-A751^2)</f>
        <v>0.671505026042248</v>
      </c>
      <c r="C751" s="3" t="n">
        <f aca="false">B751*Imp!$A$18</f>
        <v>2.84613984876216</v>
      </c>
      <c r="D751" s="3" t="n">
        <f aca="false">BESSELI(C751,1)</f>
        <v>3.4413473000605</v>
      </c>
      <c r="E751" s="3" t="n">
        <f aca="false">D751/C751</f>
        <v>1.20912797083995</v>
      </c>
      <c r="F751" s="3" t="n">
        <f aca="false">E751*$A$11</f>
        <v>0.00120912797083995</v>
      </c>
      <c r="H751" s="3" t="n">
        <f aca="false">SUM($F$10:F751)</f>
        <v>1.65917094879516</v>
      </c>
    </row>
    <row r="752" customFormat="false" ht="12.75" hidden="false" customHeight="false" outlineLevel="0" collapsed="false">
      <c r="A752" s="15" t="n">
        <v>0.742</v>
      </c>
      <c r="B752" s="3" t="n">
        <f aca="false">SQRT(1-A752^2)</f>
        <v>0.670399880668247</v>
      </c>
      <c r="C752" s="3" t="n">
        <f aca="false">B752*Imp!$A$18</f>
        <v>2.8414557463867</v>
      </c>
      <c r="D752" s="3" t="n">
        <f aca="false">BESSELI(C752,1)</f>
        <v>3.42683968454209</v>
      </c>
      <c r="E752" s="3" t="n">
        <f aca="false">D752/C752</f>
        <v>1.20601550416535</v>
      </c>
      <c r="F752" s="3" t="n">
        <f aca="false">E752*$A$11</f>
        <v>0.00120601550416535</v>
      </c>
      <c r="H752" s="3" t="n">
        <f aca="false">SUM($F$10:F752)</f>
        <v>1.66037696429932</v>
      </c>
    </row>
    <row r="753" customFormat="false" ht="12.75" hidden="false" customHeight="false" outlineLevel="0" collapsed="false">
      <c r="A753" s="15" t="n">
        <v>0.743</v>
      </c>
      <c r="B753" s="3" t="n">
        <f aca="false">SQRT(1-A753^2)</f>
        <v>0.669291416350158</v>
      </c>
      <c r="C753" s="3" t="n">
        <f aca="false">B753*Imp!$A$18</f>
        <v>2.83675757683577</v>
      </c>
      <c r="D753" s="3" t="n">
        <f aca="false">BESSELI(C753,1)</f>
        <v>3.41234940793434</v>
      </c>
      <c r="E753" s="3" t="n">
        <f aca="false">D753/C753</f>
        <v>1.20290483607013</v>
      </c>
      <c r="F753" s="3" t="n">
        <f aca="false">E753*$A$11</f>
        <v>0.00120290483607013</v>
      </c>
      <c r="H753" s="3" t="n">
        <f aca="false">SUM($F$10:F753)</f>
        <v>1.66157986913539</v>
      </c>
    </row>
    <row r="754" customFormat="false" ht="12.75" hidden="false" customHeight="false" outlineLevel="0" collapsed="false">
      <c r="A754" s="15" t="n">
        <v>0.744</v>
      </c>
      <c r="B754" s="3" t="n">
        <f aca="false">SQRT(1-A754^2)</f>
        <v>0.668179616570275</v>
      </c>
      <c r="C754" s="3" t="n">
        <f aca="false">B754*Imp!$A$18</f>
        <v>2.83204527009994</v>
      </c>
      <c r="D754" s="3" t="n">
        <f aca="false">BESSELI(C754,1)</f>
        <v>3.39787653490793</v>
      </c>
      <c r="E754" s="3" t="n">
        <f aca="false">D754/C754</f>
        <v>1.19979598164687</v>
      </c>
      <c r="F754" s="3" t="n">
        <f aca="false">E754*$A$11</f>
        <v>0.00119979598164687</v>
      </c>
      <c r="H754" s="3" t="n">
        <f aca="false">SUM($F$10:F754)</f>
        <v>1.66277966511704</v>
      </c>
    </row>
    <row r="755" customFormat="false" ht="12.75" hidden="false" customHeight="false" outlineLevel="0" collapsed="false">
      <c r="A755" s="15" t="n">
        <v>0.745</v>
      </c>
      <c r="B755" s="3" t="n">
        <f aca="false">SQRT(1-A755^2)</f>
        <v>0.667064464650906</v>
      </c>
      <c r="C755" s="3" t="n">
        <f aca="false">B755*Imp!$A$18</f>
        <v>2.82731875549163</v>
      </c>
      <c r="D755" s="3" t="n">
        <f aca="false">BESSELI(C755,1)</f>
        <v>3.38342112967083</v>
      </c>
      <c r="E755" s="3" t="n">
        <f aca="false">D755/C755</f>
        <v>1.19668895595838</v>
      </c>
      <c r="F755" s="3" t="n">
        <f aca="false">E755*$A$11</f>
        <v>0.00119668895595838</v>
      </c>
      <c r="H755" s="3" t="n">
        <f aca="false">SUM($F$10:F755)</f>
        <v>1.663976354073</v>
      </c>
    </row>
    <row r="756" customFormat="false" ht="12.75" hidden="false" customHeight="false" outlineLevel="0" collapsed="false">
      <c r="A756" s="15" t="n">
        <v>0.746</v>
      </c>
      <c r="B756" s="3" t="n">
        <f aca="false">SQRT(1-A756^2)</f>
        <v>0.665945943752194</v>
      </c>
      <c r="C756" s="3" t="n">
        <f aca="false">B756*Imp!$A$18</f>
        <v>2.82257796163598</v>
      </c>
      <c r="D756" s="3" t="n">
        <f aca="false">BESSELI(C756,1)</f>
        <v>3.36898325596479</v>
      </c>
      <c r="E756" s="3" t="n">
        <f aca="false">D756/C756</f>
        <v>1.19358377403759</v>
      </c>
      <c r="F756" s="3" t="n">
        <f aca="false">E756*$A$11</f>
        <v>0.00119358377403759</v>
      </c>
      <c r="H756" s="3" t="n">
        <f aca="false">SUM($F$10:F756)</f>
        <v>1.66516993784704</v>
      </c>
    </row>
    <row r="757" customFormat="false" ht="12.75" hidden="false" customHeight="false" outlineLevel="0" collapsed="false">
      <c r="A757" s="15" t="n">
        <v>0.747</v>
      </c>
      <c r="B757" s="3" t="n">
        <f aca="false">SQRT(1-A757^2)</f>
        <v>0.664824036869907</v>
      </c>
      <c r="C757" s="3" t="n">
        <f aca="false">B757*Imp!$A$18</f>
        <v>2.81782281646142</v>
      </c>
      <c r="D757" s="3" t="n">
        <f aca="false">BESSELI(C757,1)</f>
        <v>3.35456297706189</v>
      </c>
      <c r="E757" s="3" t="n">
        <f aca="false">D757/C757</f>
        <v>1.19048045088743</v>
      </c>
      <c r="F757" s="3" t="n">
        <f aca="false">E757*$A$11</f>
        <v>0.00119048045088743</v>
      </c>
      <c r="H757" s="3" t="n">
        <f aca="false">SUM($F$10:F757)</f>
        <v>1.66636041829792</v>
      </c>
    </row>
    <row r="758" customFormat="false" ht="12.75" hidden="false" customHeight="false" outlineLevel="0" collapsed="false">
      <c r="A758" s="15" t="n">
        <v>0.748</v>
      </c>
      <c r="B758" s="3" t="n">
        <f aca="false">SQRT(1-A758^2)</f>
        <v>0.663698726833192</v>
      </c>
      <c r="C758" s="3" t="n">
        <f aca="false">B758*Imp!$A$18</f>
        <v>2.81305324719016</v>
      </c>
      <c r="D758" s="3" t="n">
        <f aca="false">BESSELI(C758,1)</f>
        <v>3.34016035576088</v>
      </c>
      <c r="E758" s="3" t="n">
        <f aca="false">D758/C758</f>
        <v>1.18737900148077</v>
      </c>
      <c r="F758" s="3" t="n">
        <f aca="false">E758*$A$11</f>
        <v>0.00118737900148077</v>
      </c>
      <c r="H758" s="3" t="n">
        <f aca="false">SUM($F$10:F758)</f>
        <v>1.6675477972994</v>
      </c>
    </row>
    <row r="759" customFormat="false" ht="12.75" hidden="false" customHeight="false" outlineLevel="0" collapsed="false">
      <c r="A759" s="15" t="n">
        <v>0.749</v>
      </c>
      <c r="B759" s="3" t="n">
        <f aca="false">SQRT(1-A759^2)</f>
        <v>0.662569996302278</v>
      </c>
      <c r="C759" s="3" t="n">
        <f aca="false">B759*Imp!$A$18</f>
        <v>2.80826918032847</v>
      </c>
      <c r="D759" s="3" t="n">
        <f aca="false">BESSELI(C759,1)</f>
        <v>3.32577545438361</v>
      </c>
      <c r="E759" s="3" t="n">
        <f aca="false">D759/C759</f>
        <v>1.18427944076024</v>
      </c>
      <c r="F759" s="3" t="n">
        <f aca="false">E759*$A$11</f>
        <v>0.00118427944076024</v>
      </c>
      <c r="H759" s="3" t="n">
        <f aca="false">SUM($F$10:F759)</f>
        <v>1.66873207674016</v>
      </c>
    </row>
    <row r="760" customFormat="false" ht="12.75" hidden="false" customHeight="false" outlineLevel="0" collapsed="false">
      <c r="A760" s="15" t="n">
        <v>0.75</v>
      </c>
      <c r="B760" s="3" t="n">
        <f aca="false">SQRT(1-A760^2)</f>
        <v>0.661437827766148</v>
      </c>
      <c r="C760" s="3" t="n">
        <f aca="false">B760*Imp!$A$18</f>
        <v>2.80347054165679</v>
      </c>
      <c r="D760" s="3" t="n">
        <f aca="false">BESSELI(C760,1)</f>
        <v>3.31140833477131</v>
      </c>
      <c r="E760" s="3" t="n">
        <f aca="false">D760/C760</f>
        <v>1.1811817836382</v>
      </c>
      <c r="F760" s="3" t="n">
        <f aca="false">E760*$A$11</f>
        <v>0.0011811817836382</v>
      </c>
      <c r="H760" s="3" t="n">
        <f aca="false">SUM($F$10:F760)</f>
        <v>1.6699132585238</v>
      </c>
    </row>
    <row r="761" customFormat="false" ht="12.75" hidden="false" customHeight="false" outlineLevel="0" collapsed="false">
      <c r="A761" s="15" t="n">
        <v>0.751</v>
      </c>
      <c r="B761" s="3" t="n">
        <f aca="false">SQRT(1-A761^2)</f>
        <v>0.660302203540167</v>
      </c>
      <c r="C761" s="3" t="n">
        <f aca="false">B761*Imp!$A$18</f>
        <v>2.79865725621969</v>
      </c>
      <c r="D761" s="3" t="n">
        <f aca="false">BESSELI(C761,1)</f>
        <v>3.29705905828087</v>
      </c>
      <c r="E761" s="3" t="n">
        <f aca="false">D761/C761</f>
        <v>1.17808604499659</v>
      </c>
      <c r="F761" s="3" t="n">
        <f aca="false">E761*$A$11</f>
        <v>0.00117808604499659</v>
      </c>
      <c r="H761" s="3" t="n">
        <f aca="false">SUM($F$10:F761)</f>
        <v>1.6710913445688</v>
      </c>
    </row>
    <row r="762" customFormat="false" ht="12.75" hidden="false" customHeight="false" outlineLevel="0" collapsed="false">
      <c r="A762" s="15" t="n">
        <v>0.752</v>
      </c>
      <c r="B762" s="3" t="n">
        <f aca="false">SQRT(1-A762^2)</f>
        <v>0.659163105763665</v>
      </c>
      <c r="C762" s="3" t="n">
        <f aca="false">B762*Imp!$A$18</f>
        <v>2.79382924831565</v>
      </c>
      <c r="D762" s="3" t="n">
        <f aca="false">BESSELI(C762,1)</f>
        <v>3.28272768578102</v>
      </c>
      <c r="E762" s="3" t="n">
        <f aca="false">D762/C762</f>
        <v>1.17499223968685</v>
      </c>
      <c r="F762" s="3" t="n">
        <f aca="false">E762*$A$11</f>
        <v>0.00117499223968685</v>
      </c>
      <c r="H762" s="3" t="n">
        <f aca="false">SUM($F$10:F762)</f>
        <v>1.67226633680849</v>
      </c>
    </row>
    <row r="763" customFormat="false" ht="12.75" hidden="false" customHeight="false" outlineLevel="0" collapsed="false">
      <c r="A763" s="15" t="n">
        <v>0.753</v>
      </c>
      <c r="B763" s="3" t="n">
        <f aca="false">SQRT(1-A763^2)</f>
        <v>0.658020516397475</v>
      </c>
      <c r="C763" s="3" t="n">
        <f aca="false">B763*Imp!$A$18</f>
        <v>2.78898644148656</v>
      </c>
      <c r="D763" s="3" t="n">
        <f aca="false">BESSELI(C763,1)</f>
        <v>3.26841427764848</v>
      </c>
      <c r="E763" s="3" t="n">
        <f aca="false">D763/C763</f>
        <v>1.17190038252978</v>
      </c>
      <c r="F763" s="3" t="n">
        <f aca="false">E763*$A$11</f>
        <v>0.00117190038252978</v>
      </c>
      <c r="H763" s="3" t="n">
        <f aca="false">SUM($F$10:F763)</f>
        <v>1.67343823719102</v>
      </c>
    </row>
    <row r="764" customFormat="false" ht="12.75" hidden="false" customHeight="false" outlineLevel="0" collapsed="false">
      <c r="A764" s="15" t="n">
        <v>0.754</v>
      </c>
      <c r="B764" s="3" t="n">
        <f aca="false">SQRT(1-A764^2)</f>
        <v>0.656874417221435</v>
      </c>
      <c r="C764" s="3" t="n">
        <f aca="false">B764*Imp!$A$18</f>
        <v>2.7841287585072</v>
      </c>
      <c r="D764" s="3" t="n">
        <f aca="false">BESSELI(C764,1)</f>
        <v>3.25411889376405</v>
      </c>
      <c r="E764" s="3" t="n">
        <f aca="false">D764/C764</f>
        <v>1.16881048831551</v>
      </c>
      <c r="F764" s="3" t="n">
        <f aca="false">E764*$A$11</f>
        <v>0.00116881048831551</v>
      </c>
      <c r="H764" s="3" t="n">
        <f aca="false">SUM($F$10:F764)</f>
        <v>1.67460704767933</v>
      </c>
    </row>
    <row r="765" customFormat="false" ht="12.75" hidden="false" customHeight="false" outlineLevel="0" collapsed="false">
      <c r="A765" s="15" t="n">
        <v>0.755</v>
      </c>
      <c r="B765" s="3" t="n">
        <f aca="false">SQRT(1-A765^2)</f>
        <v>0.655724789831832</v>
      </c>
      <c r="C765" s="3" t="n">
        <f aca="false">B765*Imp!$A$18</f>
        <v>2.77925612137436</v>
      </c>
      <c r="D765" s="3" t="n">
        <f aca="false">BESSELI(C765,1)</f>
        <v>3.23984159350859</v>
      </c>
      <c r="E765" s="3" t="n">
        <f aca="false">D765/C765</f>
        <v>1.1657225718033</v>
      </c>
      <c r="F765" s="3" t="n">
        <f aca="false">E765*$A$11</f>
        <v>0.0011657225718033</v>
      </c>
      <c r="H765" s="3" t="n">
        <f aca="false">SUM($F$10:F765)</f>
        <v>1.67577277025113</v>
      </c>
    </row>
    <row r="766" customFormat="false" ht="12.75" hidden="false" customHeight="false" outlineLevel="0" collapsed="false">
      <c r="A766" s="15" t="n">
        <v>0.756</v>
      </c>
      <c r="B766" s="3" t="n">
        <f aca="false">SQRT(1-A766^2)</f>
        <v>0.654571615638808</v>
      </c>
      <c r="C766" s="3" t="n">
        <f aca="false">B766*Imp!$A$18</f>
        <v>2.7743684512959</v>
      </c>
      <c r="D766" s="3" t="n">
        <f aca="false">BESSELI(C766,1)</f>
        <v>3.22558243575902</v>
      </c>
      <c r="E766" s="3" t="n">
        <f aca="false">D766/C766</f>
        <v>1.16263664772152</v>
      </c>
      <c r="F766" s="3" t="n">
        <f aca="false">E766*$A$11</f>
        <v>0.00116263664772152</v>
      </c>
      <c r="H766" s="3" t="n">
        <f aca="false">SUM($F$10:F766)</f>
        <v>1.67693540689886</v>
      </c>
    </row>
    <row r="767" customFormat="false" ht="12.75" hidden="false" customHeight="false" outlineLevel="0" collapsed="false">
      <c r="A767" s="15" t="n">
        <v>0.757</v>
      </c>
      <c r="B767" s="3" t="n">
        <f aca="false">SQRT(1-A767^2)</f>
        <v>0.65341487586372</v>
      </c>
      <c r="C767" s="3" t="n">
        <f aca="false">B767*Imp!$A$18</f>
        <v>2.76946566867946</v>
      </c>
      <c r="D767" s="3" t="n">
        <f aca="false">BESSELI(C767,1)</f>
        <v>3.21134147888414</v>
      </c>
      <c r="E767" s="3" t="n">
        <f aca="false">D767/C767</f>
        <v>1.15955273076751</v>
      </c>
      <c r="F767" s="3" t="n">
        <f aca="false">E767*$A$11</f>
        <v>0.00115955273076751</v>
      </c>
      <c r="H767" s="3" t="n">
        <f aca="false">SUM($F$10:F767)</f>
        <v>1.67809495962962</v>
      </c>
    </row>
    <row r="768" customFormat="false" ht="12.75" hidden="false" customHeight="false" outlineLevel="0" collapsed="false">
      <c r="A768" s="15" t="n">
        <v>0.758</v>
      </c>
      <c r="B768" s="3" t="n">
        <f aca="false">SQRT(1-A768^2)</f>
        <v>0.652254551536438</v>
      </c>
      <c r="C768" s="3" t="n">
        <f aca="false">B768*Imp!$A$18</f>
        <v>2.76454769312114</v>
      </c>
      <c r="D768" s="3" t="n">
        <f aca="false">BESSELI(C768,1)</f>
        <v>3.19711878074052</v>
      </c>
      <c r="E768" s="3" t="n">
        <f aca="false">D768/C768</f>
        <v>1.15647083560747</v>
      </c>
      <c r="F768" s="3" t="n">
        <f aca="false">E768*$A$11</f>
        <v>0.00115647083560747</v>
      </c>
      <c r="H768" s="3" t="n">
        <f aca="false">SUM($F$10:F768)</f>
        <v>1.67925143046523</v>
      </c>
    </row>
    <row r="769" customFormat="false" ht="12.75" hidden="false" customHeight="false" outlineLevel="0" collapsed="false">
      <c r="A769" s="15" t="n">
        <v>0.759</v>
      </c>
      <c r="B769" s="3" t="n">
        <f aca="false">SQRT(1-A769^2)</f>
        <v>0.651090623492613</v>
      </c>
      <c r="C769" s="3" t="n">
        <f aca="false">B769*Imp!$A$18</f>
        <v>2.75961444339382</v>
      </c>
      <c r="D769" s="3" t="n">
        <f aca="false">BESSELI(C769,1)</f>
        <v>3.18291439866819</v>
      </c>
      <c r="E769" s="3" t="n">
        <f aca="false">D769/C769</f>
        <v>1.15339097687639</v>
      </c>
      <c r="F769" s="3" t="n">
        <f aca="false">E769*$A$11</f>
        <v>0.00115339097687639</v>
      </c>
      <c r="H769" s="3" t="n">
        <f aca="false">SUM($F$10:F769)</f>
        <v>1.68040482144211</v>
      </c>
    </row>
    <row r="770" customFormat="false" ht="12.75" hidden="false" customHeight="false" outlineLevel="0" collapsed="false">
      <c r="A770" s="15" t="n">
        <v>0.76</v>
      </c>
      <c r="B770" s="3" t="n">
        <f aca="false">SQRT(1-A770^2)</f>
        <v>0.649923072370877</v>
      </c>
      <c r="C770" s="3" t="n">
        <f aca="false">B770*Imp!$A$18</f>
        <v>2.75466583743531</v>
      </c>
      <c r="D770" s="3" t="n">
        <f aca="false">BESSELI(C770,1)</f>
        <v>3.16872838948638</v>
      </c>
      <c r="E770" s="3" t="n">
        <f aca="false">D770/C770</f>
        <v>1.15031316917793</v>
      </c>
      <c r="F770" s="3" t="n">
        <f aca="false">E770*$A$11</f>
        <v>0.00115031316917793</v>
      </c>
      <c r="H770" s="3" t="n">
        <f aca="false">SUM($F$10:F770)</f>
        <v>1.68155513461128</v>
      </c>
    </row>
    <row r="771" customFormat="false" ht="12.75" hidden="false" customHeight="false" outlineLevel="0" collapsed="false">
      <c r="A771" s="15" t="n">
        <v>0.761</v>
      </c>
      <c r="B771" s="3" t="n">
        <f aca="false">SQRT(1-A771^2)</f>
        <v>0.648751878609997</v>
      </c>
      <c r="C771" s="3" t="n">
        <f aca="false">B771*Imp!$A$18</f>
        <v>2.74970179233633</v>
      </c>
      <c r="D771" s="3" t="n">
        <f aca="false">BESSELI(C771,1)</f>
        <v>3.15456080948904</v>
      </c>
      <c r="E771" s="3" t="n">
        <f aca="false">D771/C771</f>
        <v>1.14723742708431</v>
      </c>
      <c r="F771" s="3" t="n">
        <f aca="false">E771*$A$11</f>
        <v>0.00114723742708431</v>
      </c>
      <c r="H771" s="3" t="n">
        <f aca="false">SUM($F$10:F771)</f>
        <v>1.68270237203837</v>
      </c>
    </row>
    <row r="772" customFormat="false" ht="12.75" hidden="false" customHeight="false" outlineLevel="0" collapsed="false">
      <c r="A772" s="15" t="n">
        <v>0.762</v>
      </c>
      <c r="B772" s="3" t="n">
        <f aca="false">SQRT(1-A772^2)</f>
        <v>0.647577022445979</v>
      </c>
      <c r="C772" s="3" t="n">
        <f aca="false">B772*Imp!$A$18</f>
        <v>2.74472222432821</v>
      </c>
      <c r="D772" s="3" t="n">
        <f aca="false">BESSELI(C772,1)</f>
        <v>3.14041171444043</v>
      </c>
      <c r="E772" s="3" t="n">
        <f aca="false">D772/C772</f>
        <v>1.14416376513622</v>
      </c>
      <c r="F772" s="3" t="n">
        <f aca="false">E772*$A$11</f>
        <v>0.00114416376513622</v>
      </c>
      <c r="H772" s="3" t="n">
        <f aca="false">SUM($F$10:F772)</f>
        <v>1.68384653580351</v>
      </c>
    </row>
    <row r="773" customFormat="false" ht="12.75" hidden="false" customHeight="false" outlineLevel="0" collapsed="false">
      <c r="A773" s="15" t="n">
        <v>0.763</v>
      </c>
      <c r="B773" s="3" t="n">
        <f aca="false">SQRT(1-A773^2)</f>
        <v>0.646398483909113</v>
      </c>
      <c r="C773" s="3" t="n">
        <f aca="false">B773*Imp!$A$18</f>
        <v>2.73972704877033</v>
      </c>
      <c r="D773" s="3" t="n">
        <f aca="false">BESSELI(C773,1)</f>
        <v>3.12628115957059</v>
      </c>
      <c r="E773" s="3" t="n">
        <f aca="false">D773/C773</f>
        <v>1.14109219784276</v>
      </c>
      <c r="F773" s="3" t="n">
        <f aca="false">E773*$A$11</f>
        <v>0.00114109219784276</v>
      </c>
      <c r="H773" s="3" t="n">
        <f aca="false">SUM($F$10:F773)</f>
        <v>1.68498762800135</v>
      </c>
    </row>
    <row r="774" customFormat="false" ht="12.75" hidden="false" customHeight="false" outlineLevel="0" collapsed="false">
      <c r="A774" s="15" t="n">
        <v>0.764</v>
      </c>
      <c r="B774" s="3" t="n">
        <f aca="false">SQRT(1-A774^2)</f>
        <v>0.645216242820963</v>
      </c>
      <c r="C774" s="3" t="n">
        <f aca="false">B774*Imp!$A$18</f>
        <v>2.73471618013744</v>
      </c>
      <c r="D774" s="3" t="n">
        <f aca="false">BESSELI(C774,1)</f>
        <v>3.11216919957063</v>
      </c>
      <c r="E774" s="3" t="n">
        <f aca="false">D774/C774</f>
        <v>1.13802273968124</v>
      </c>
      <c r="F774" s="3" t="n">
        <f aca="false">E774*$A$11</f>
        <v>0.00113802273968124</v>
      </c>
      <c r="H774" s="3" t="n">
        <f aca="false">SUM($F$10:F774)</f>
        <v>1.68612565074103</v>
      </c>
    </row>
    <row r="775" customFormat="false" ht="12.75" hidden="false" customHeight="false" outlineLevel="0" collapsed="false">
      <c r="A775" s="15" t="n">
        <v>0.765</v>
      </c>
      <c r="B775" s="3" t="n">
        <f aca="false">SQRT(1-A775^2)</f>
        <v>0.6440302787913</v>
      </c>
      <c r="C775" s="3" t="n">
        <f aca="false">B775*Imp!$A$18</f>
        <v>2.72968953200657</v>
      </c>
      <c r="D775" s="3" t="n">
        <f aca="false">BESSELI(C775,1)</f>
        <v>3.0980758885881</v>
      </c>
      <c r="E775" s="3" t="n">
        <f aca="false">D775/C775</f>
        <v>1.1349554050972</v>
      </c>
      <c r="F775" s="3" t="n">
        <f aca="false">E775*$A$11</f>
        <v>0.0011349554050972</v>
      </c>
      <c r="H775" s="3" t="n">
        <f aca="false">SUM($F$10:F775)</f>
        <v>1.68726060614613</v>
      </c>
    </row>
    <row r="776" customFormat="false" ht="12.75" hidden="false" customHeight="false" outlineLevel="0" collapsed="false">
      <c r="A776" s="15" t="n">
        <v>0.766</v>
      </c>
      <c r="B776" s="3" t="n">
        <f aca="false">SQRT(1-A776^2)</f>
        <v>0.642840571214979</v>
      </c>
      <c r="C776" s="3" t="n">
        <f aca="false">B776*Imp!$A$18</f>
        <v>2.72464701704388</v>
      </c>
      <c r="D776" s="3" t="n">
        <f aca="false">BESSELI(C776,1)</f>
        <v>3.08400128022219</v>
      </c>
      <c r="E776" s="3" t="n">
        <f aca="false">D776/C776</f>
        <v>1.13189020850422</v>
      </c>
      <c r="F776" s="3" t="n">
        <f aca="false">E776*$A$11</f>
        <v>0.00113189020850422</v>
      </c>
      <c r="H776" s="3" t="n">
        <f aca="false">SUM($F$10:F776)</f>
        <v>1.68839249635463</v>
      </c>
    </row>
    <row r="777" customFormat="false" ht="12.75" hidden="false" customHeight="false" outlineLevel="0" collapsed="false">
      <c r="A777" s="15" t="n">
        <v>0.767</v>
      </c>
      <c r="B777" s="3" t="n">
        <f aca="false">SQRT(1-A777^2)</f>
        <v>0.641647099268749</v>
      </c>
      <c r="C777" s="3" t="n">
        <f aca="false">B777*Imp!$A$18</f>
        <v>2.71958854699107</v>
      </c>
      <c r="D777" s="3" t="n">
        <f aca="false">BESSELI(C777,1)</f>
        <v>3.06994542751882</v>
      </c>
      <c r="E777" s="3" t="n">
        <f aca="false">D777/C777</f>
        <v>1.12882716428387</v>
      </c>
      <c r="F777" s="3" t="n">
        <f aca="false">E777*$A$11</f>
        <v>0.00112882716428387</v>
      </c>
      <c r="H777" s="3" t="n">
        <f aca="false">SUM($F$10:F777)</f>
        <v>1.68952132351891</v>
      </c>
    </row>
    <row r="778" customFormat="false" ht="12.75" hidden="false" customHeight="false" outlineLevel="0" collapsed="false">
      <c r="A778" s="15" t="n">
        <v>0.768</v>
      </c>
      <c r="B778" s="3" t="n">
        <f aca="false">SQRT(1-A778^2)</f>
        <v>0.640449841908014</v>
      </c>
      <c r="C778" s="3" t="n">
        <f aca="false">B778*Imp!$A$18</f>
        <v>2.7145140326517</v>
      </c>
      <c r="D778" s="3" t="n">
        <f aca="false">BESSELI(C778,1)</f>
        <v>3.0559083829657</v>
      </c>
      <c r="E778" s="3" t="n">
        <f aca="false">D778/C778</f>
        <v>1.1257662867856</v>
      </c>
      <c r="F778" s="3" t="n">
        <f aca="false">E778*$A$11</f>
        <v>0.0011257662867856</v>
      </c>
      <c r="H778" s="3" t="n">
        <f aca="false">SUM($F$10:F778)</f>
        <v>1.6906470898057</v>
      </c>
    </row>
    <row r="779" customFormat="false" ht="12.75" hidden="false" customHeight="false" outlineLevel="0" collapsed="false">
      <c r="A779" s="15" t="n">
        <v>0.769</v>
      </c>
      <c r="B779" s="3" t="n">
        <f aca="false">SQRT(1-A779^2)</f>
        <v>0.639248777863517</v>
      </c>
      <c r="C779" s="3" t="n">
        <f aca="false">B779*Imp!$A$18</f>
        <v>2.7094233838771</v>
      </c>
      <c r="D779" s="3" t="n">
        <f aca="false">BESSELI(C779,1)</f>
        <v>3.04189019848728</v>
      </c>
      <c r="E779" s="3" t="n">
        <f aca="false">D779/C779</f>
        <v>1.12270759032663</v>
      </c>
      <c r="F779" s="3" t="n">
        <f aca="false">E779*$A$11</f>
        <v>0.00112270759032663</v>
      </c>
      <c r="H779" s="3" t="n">
        <f aca="false">SUM($F$10:F779)</f>
        <v>1.69176979739603</v>
      </c>
    </row>
    <row r="780" customFormat="false" ht="12.75" hidden="false" customHeight="false" outlineLevel="0" collapsed="false">
      <c r="A780" s="15" t="n">
        <v>0.77</v>
      </c>
      <c r="B780" s="3" t="n">
        <f aca="false">SQRT(1-A780^2)</f>
        <v>0.638043885637971</v>
      </c>
      <c r="C780" s="3" t="n">
        <f aca="false">B780*Imp!$A$18</f>
        <v>2.70431650955212</v>
      </c>
      <c r="D780" s="3" t="n">
        <f aca="false">BESSELI(C780,1)</f>
        <v>3.02789092543961</v>
      </c>
      <c r="E780" s="3" t="n">
        <f aca="false">D780/C780</f>
        <v>1.11965108919188</v>
      </c>
      <c r="F780" s="3" t="n">
        <f aca="false">E780*$A$11</f>
        <v>0.00111965108919188</v>
      </c>
      <c r="H780" s="3" t="n">
        <f aca="false">SUM($F$10:F780)</f>
        <v>1.69288944848522</v>
      </c>
    </row>
    <row r="781" customFormat="false" ht="12.75" hidden="false" customHeight="false" outlineLevel="0" collapsed="false">
      <c r="A781" s="15" t="n">
        <v>0.771</v>
      </c>
      <c r="B781" s="3" t="n">
        <f aca="false">SQRT(1-A781^2)</f>
        <v>0.636835143502618</v>
      </c>
      <c r="C781" s="3" t="n">
        <f aca="false">B781*Imp!$A$18</f>
        <v>2.69919331758052</v>
      </c>
      <c r="D781" s="3" t="n">
        <f aca="false">BESSELI(C781,1)</f>
        <v>3.01391061460509</v>
      </c>
      <c r="E781" s="3" t="n">
        <f aca="false">D781/C781</f>
        <v>1.11659679763385</v>
      </c>
      <c r="F781" s="3" t="n">
        <f aca="false">E781*$A$11</f>
        <v>0.00111659679763385</v>
      </c>
      <c r="H781" s="3" t="n">
        <f aca="false">SUM($F$10:F781)</f>
        <v>1.69400604528285</v>
      </c>
    </row>
    <row r="782" customFormat="false" ht="12.75" hidden="false" customHeight="false" outlineLevel="0" collapsed="false">
      <c r="A782" s="15" t="n">
        <v>0.772</v>
      </c>
      <c r="B782" s="3" t="n">
        <f aca="false">SQRT(1-A782^2)</f>
        <v>0.635622529493724</v>
      </c>
      <c r="C782" s="3" t="n">
        <f aca="false">B782*Imp!$A$18</f>
        <v>2.69405371487014</v>
      </c>
      <c r="D782" s="3" t="n">
        <f aca="false">BESSELI(C782,1)</f>
        <v>2.99994931618713</v>
      </c>
      <c r="E782" s="3" t="n">
        <f aca="false">D782/C782</f>
        <v>1.11354472987252</v>
      </c>
      <c r="F782" s="3" t="n">
        <f aca="false">E782*$A$11</f>
        <v>0.00111354472987252</v>
      </c>
      <c r="H782" s="3" t="n">
        <f aca="false">SUM($F$10:F782)</f>
        <v>1.69511959001273</v>
      </c>
    </row>
    <row r="783" customFormat="false" ht="12.75" hidden="false" customHeight="false" outlineLevel="0" collapsed="false">
      <c r="A783" s="15" t="n">
        <v>0.773</v>
      </c>
      <c r="B783" s="3" t="n">
        <f aca="false">SQRT(1-A783^2)</f>
        <v>0.634406021409003</v>
      </c>
      <c r="C783" s="3" t="n">
        <f aca="false">B783*Imp!$A$18</f>
        <v>2.68889760731772</v>
      </c>
      <c r="D783" s="3" t="n">
        <f aca="false">BESSELI(C783,1)</f>
        <v>2.98600707980474</v>
      </c>
      <c r="E783" s="3" t="n">
        <f aca="false">D783/C783</f>
        <v>1.11049490009529</v>
      </c>
      <c r="F783" s="3" t="n">
        <f aca="false">E783*$A$11</f>
        <v>0.00111049490009529</v>
      </c>
      <c r="H783" s="3" t="n">
        <f aca="false">SUM($F$10:F783)</f>
        <v>1.69623008491282</v>
      </c>
    </row>
    <row r="784" customFormat="false" ht="12.75" hidden="false" customHeight="false" outlineLevel="0" collapsed="false">
      <c r="A784" s="15" t="n">
        <v>0.774</v>
      </c>
      <c r="B784" s="3" t="n">
        <f aca="false">SQRT(1-A784^2)</f>
        <v>0.63318559680397</v>
      </c>
      <c r="C784" s="3" t="n">
        <f aca="false">B784*Imp!$A$18</f>
        <v>2.68372489979345</v>
      </c>
      <c r="D784" s="3" t="n">
        <f aca="false">BESSELI(C784,1)</f>
        <v>2.97208395448699</v>
      </c>
      <c r="E784" s="3" t="n">
        <f aca="false">D784/C784</f>
        <v>1.10744732245683</v>
      </c>
      <c r="F784" s="3" t="n">
        <f aca="false">E784*$A$11</f>
        <v>0.00110744732245683</v>
      </c>
      <c r="H784" s="3" t="n">
        <f aca="false">SUM($F$10:F784)</f>
        <v>1.69733753223528</v>
      </c>
    </row>
    <row r="785" customFormat="false" ht="12.75" hidden="false" customHeight="false" outlineLevel="0" collapsed="false">
      <c r="A785" s="15" t="n">
        <v>0.775</v>
      </c>
      <c r="B785" s="3" t="n">
        <f aca="false">SQRT(1-A785^2)</f>
        <v>0.631961232988227</v>
      </c>
      <c r="C785" s="3" t="n">
        <f aca="false">B785*Imp!$A$18</f>
        <v>2.67853549612523</v>
      </c>
      <c r="D785" s="3" t="n">
        <f aca="false">BESSELI(C785,1)</f>
        <v>2.95817998866733</v>
      </c>
      <c r="E785" s="3" t="n">
        <f aca="false">D785/C785</f>
        <v>1.10440201107905</v>
      </c>
      <c r="F785" s="3" t="n">
        <f aca="false">E785*$A$11</f>
        <v>0.00110440201107905</v>
      </c>
      <c r="H785" s="3" t="n">
        <f aca="false">SUM($F$10:F785)</f>
        <v>1.69844193424636</v>
      </c>
    </row>
    <row r="786" customFormat="false" ht="12.75" hidden="false" customHeight="false" outlineLevel="0" collapsed="false">
      <c r="A786" s="15" t="n">
        <v>0.776</v>
      </c>
      <c r="B786" s="3" t="n">
        <f aca="false">SQRT(1-A786^2)</f>
        <v>0.630732907021665</v>
      </c>
      <c r="C786" s="3" t="n">
        <f aca="false">B786*Imp!$A$18</f>
        <v>2.67332929908259</v>
      </c>
      <c r="D786" s="3" t="n">
        <f aca="false">BESSELI(C786,1)</f>
        <v>2.94429523017789</v>
      </c>
      <c r="E786" s="3" t="n">
        <f aca="false">D786/C786</f>
        <v>1.10135898005094</v>
      </c>
      <c r="F786" s="3" t="n">
        <f aca="false">E786*$A$11</f>
        <v>0.00110135898005094</v>
      </c>
      <c r="H786" s="3" t="n">
        <f aca="false">SUM($F$10:F786)</f>
        <v>1.69954329322641</v>
      </c>
    </row>
    <row r="787" customFormat="false" ht="12.75" hidden="false" customHeight="false" outlineLevel="0" collapsed="false">
      <c r="A787" s="15" t="n">
        <v>0.777</v>
      </c>
      <c r="B787" s="3" t="n">
        <f aca="false">SQRT(1-A787^2)</f>
        <v>0.6295005957106</v>
      </c>
      <c r="C787" s="3" t="n">
        <f aca="false">B787*Imp!$A$18</f>
        <v>2.66810621036027</v>
      </c>
      <c r="D787" s="3" t="n">
        <f aca="false">BESSELI(C787,1)</f>
        <v>2.9304297262436</v>
      </c>
      <c r="E787" s="3" t="n">
        <f aca="false">D787/C787</f>
        <v>1.09831824342851</v>
      </c>
      <c r="F787" s="3" t="n">
        <f aca="false">E787*$A$11</f>
        <v>0.00109831824342851</v>
      </c>
      <c r="H787" s="3" t="n">
        <f aca="false">SUM($F$10:F787)</f>
        <v>1.70064161146984</v>
      </c>
    </row>
    <row r="788" customFormat="false" ht="12.75" hidden="false" customHeight="false" outlineLevel="0" collapsed="false">
      <c r="A788" s="15" t="n">
        <v>0.778</v>
      </c>
      <c r="B788" s="3" t="n">
        <f aca="false">SQRT(1-A788^2)</f>
        <v>0.628264275603826</v>
      </c>
      <c r="C788" s="3" t="n">
        <f aca="false">B788*Imp!$A$18</f>
        <v>2.66286613056153</v>
      </c>
      <c r="D788" s="3" t="n">
        <f aca="false">BESSELI(C788,1)</f>
        <v>2.91658352347622</v>
      </c>
      <c r="E788" s="3" t="n">
        <f aca="false">D788/C788</f>
        <v>1.09527981523472</v>
      </c>
      <c r="F788" s="3" t="n">
        <f aca="false">E788*$A$11</f>
        <v>0.00109527981523472</v>
      </c>
      <c r="H788" s="3" t="n">
        <f aca="false">SUM($F$10:F788)</f>
        <v>1.70173689128507</v>
      </c>
    </row>
    <row r="789" customFormat="false" ht="12.75" hidden="false" customHeight="false" outlineLevel="0" collapsed="false">
      <c r="A789" s="15" t="n">
        <v>0.779</v>
      </c>
      <c r="B789" s="3" t="n">
        <f aca="false">SQRT(1-A789^2)</f>
        <v>0.627023922988589</v>
      </c>
      <c r="C789" s="3" t="n">
        <f aca="false">B789*Imp!$A$18</f>
        <v>2.65760895918108</v>
      </c>
      <c r="D789" s="3" t="n">
        <f aca="false">BESSELI(C789,1)</f>
        <v>2.90275666786824</v>
      </c>
      <c r="E789" s="3" t="n">
        <f aca="false">D789/C789</f>
        <v>1.09224370945931</v>
      </c>
      <c r="F789" s="3" t="n">
        <f aca="false">E789*$A$11</f>
        <v>0.00109224370945931</v>
      </c>
      <c r="H789" s="3" t="n">
        <f aca="false">SUM($F$10:F789)</f>
        <v>1.70282913499453</v>
      </c>
    </row>
    <row r="790" customFormat="false" ht="12.75" hidden="false" customHeight="false" outlineLevel="0" collapsed="false">
      <c r="A790" s="15" t="n">
        <v>0.78</v>
      </c>
      <c r="B790" s="3" t="n">
        <f aca="false">SQRT(1-A790^2)</f>
        <v>0.625779513886481</v>
      </c>
      <c r="C790" s="3" t="n">
        <f aca="false">B790*Imp!$A$18</f>
        <v>2.65233459458764</v>
      </c>
      <c r="D790" s="3" t="n">
        <f aca="false">BESSELI(C790,1)</f>
        <v>2.88894920478669</v>
      </c>
      <c r="E790" s="3" t="n">
        <f aca="false">D790/C790</f>
        <v>1.0892099400588</v>
      </c>
      <c r="F790" s="3" t="n">
        <f aca="false">E790*$A$11</f>
        <v>0.0010892099400588</v>
      </c>
      <c r="H790" s="3" t="n">
        <f aca="false">SUM($F$10:F790)</f>
        <v>1.70391834493459</v>
      </c>
    </row>
    <row r="791" customFormat="false" ht="12.75" hidden="false" customHeight="false" outlineLevel="0" collapsed="false">
      <c r="A791" s="15" t="n">
        <v>0.781</v>
      </c>
      <c r="B791" s="3" t="n">
        <f aca="false">SQRT(1-A791^2)</f>
        <v>0.624531024049246</v>
      </c>
      <c r="C791" s="3" t="n">
        <f aca="false">B791*Imp!$A$18</f>
        <v>2.64704293400623</v>
      </c>
      <c r="D791" s="3" t="n">
        <f aca="false">BESSELI(C791,1)</f>
        <v>2.8751611789668</v>
      </c>
      <c r="E791" s="3" t="n">
        <f aca="false">D791/C791</f>
        <v>1.08617852095633</v>
      </c>
      <c r="F791" s="3" t="n">
        <f aca="false">E791*$A$11</f>
        <v>0.00108617852095633</v>
      </c>
      <c r="H791" s="3" t="n">
        <f aca="false">SUM($F$10:F791)</f>
        <v>1.70500452345554</v>
      </c>
    </row>
    <row r="792" customFormat="false" ht="12.75" hidden="false" customHeight="false" outlineLevel="0" collapsed="false">
      <c r="A792" s="15" t="n">
        <v>0.782</v>
      </c>
      <c r="B792" s="3" t="n">
        <f aca="false">SQRT(1-A792^2)</f>
        <v>0.623278428954508</v>
      </c>
      <c r="C792" s="3" t="n">
        <f aca="false">B792*Imp!$A$18</f>
        <v>2.64173387349999</v>
      </c>
      <c r="D792" s="3" t="n">
        <f aca="false">BESSELI(C792,1)</f>
        <v>2.86139263450552</v>
      </c>
      <c r="E792" s="3" t="n">
        <f aca="false">D792/C792</f>
        <v>1.0831494660416</v>
      </c>
      <c r="F792" s="3" t="n">
        <f aca="false">E792*$A$11</f>
        <v>0.0010831494660416</v>
      </c>
      <c r="H792" s="3" t="n">
        <f aca="false">SUM($F$10:F792)</f>
        <v>1.70608767292159</v>
      </c>
    </row>
    <row r="793" customFormat="false" ht="12.75" hidden="false" customHeight="false" outlineLevel="0" collapsed="false">
      <c r="A793" s="15" t="n">
        <v>0.783</v>
      </c>
      <c r="B793" s="3" t="n">
        <f aca="false">SQRT(1-A793^2)</f>
        <v>0.622021703801403</v>
      </c>
      <c r="C793" s="3" t="n">
        <f aca="false">B793*Imp!$A$18</f>
        <v>2.63640730795174</v>
      </c>
      <c r="D793" s="3" t="n">
        <f aca="false">BESSELI(C793,1)</f>
        <v>2.84764361485496</v>
      </c>
      <c r="E793" s="3" t="n">
        <f aca="false">D793/C793</f>
        <v>1.08012278917074</v>
      </c>
      <c r="F793" s="3" t="n">
        <f aca="false">E793*$A$11</f>
        <v>0.00108012278917074</v>
      </c>
      <c r="H793" s="3" t="n">
        <f aca="false">SUM($F$10:F793)</f>
        <v>1.70716779571076</v>
      </c>
    </row>
    <row r="794" customFormat="false" ht="12.75" hidden="false" customHeight="false" outlineLevel="0" collapsed="false">
      <c r="A794" s="15" t="n">
        <v>0.784</v>
      </c>
      <c r="B794" s="3" t="n">
        <f aca="false">SQRT(1-A794^2)</f>
        <v>0.620760823506123</v>
      </c>
      <c r="C794" s="3" t="n">
        <f aca="false">B794*Imp!$A$18</f>
        <v>2.63106313104503</v>
      </c>
      <c r="D794" s="3" t="n">
        <f aca="false">BESSELI(C794,1)</f>
        <v>2.83391416281568</v>
      </c>
      <c r="E794" s="3" t="n">
        <f aca="false">D794/C794</f>
        <v>1.07709850416629</v>
      </c>
      <c r="F794" s="3" t="n">
        <f aca="false">E794*$A$11</f>
        <v>0.00107709850416629</v>
      </c>
      <c r="H794" s="3" t="n">
        <f aca="false">SUM($F$10:F794)</f>
        <v>1.70824489421492</v>
      </c>
    </row>
    <row r="795" customFormat="false" ht="12.75" hidden="false" customHeight="false" outlineLevel="0" collapsed="false">
      <c r="A795" s="15" t="n">
        <v>0.785</v>
      </c>
      <c r="B795" s="3" t="n">
        <f aca="false">SQRT(1-A795^2)</f>
        <v>0.619495762697373</v>
      </c>
      <c r="C795" s="3" t="n">
        <f aca="false">B795*Imp!$A$18</f>
        <v>2.62570123524492</v>
      </c>
      <c r="D795" s="3" t="n">
        <f aca="false">BESSELI(C795,1)</f>
        <v>2.82020432052979</v>
      </c>
      <c r="E795" s="3" t="n">
        <f aca="false">D795/C795</f>
        <v>1.07407662481704</v>
      </c>
      <c r="F795" s="3" t="n">
        <f aca="false">E795*$A$11</f>
        <v>0.00107407662481704</v>
      </c>
      <c r="H795" s="3" t="n">
        <f aca="false">SUM($F$10:F795)</f>
        <v>1.70931897083974</v>
      </c>
    </row>
    <row r="796" customFormat="false" ht="12.75" hidden="false" customHeight="false" outlineLevel="0" collapsed="false">
      <c r="A796" s="15" t="n">
        <v>0.786</v>
      </c>
      <c r="B796" s="3" t="n">
        <f aca="false">SQRT(1-A796^2)</f>
        <v>0.618226495711725</v>
      </c>
      <c r="C796" s="3" t="n">
        <f aca="false">B796*Imp!$A$18</f>
        <v>2.62032151177827</v>
      </c>
      <c r="D796" s="3" t="n">
        <f aca="false">BESSELI(C796,1)</f>
        <v>2.80651412947396</v>
      </c>
      <c r="E796" s="3" t="n">
        <f aca="false">D796/C796</f>
        <v>1.07105716487796</v>
      </c>
      <c r="F796" s="3" t="n">
        <f aca="false">E796*$A$11</f>
        <v>0.00107105716487796</v>
      </c>
      <c r="H796" s="3" t="n">
        <f aca="false">SUM($F$10:F796)</f>
        <v>1.71039002800462</v>
      </c>
    </row>
    <row r="797" customFormat="false" ht="12.75" hidden="false" customHeight="false" outlineLevel="0" collapsed="false">
      <c r="A797" s="15" t="n">
        <v>0.787</v>
      </c>
      <c r="B797" s="3" t="n">
        <f aca="false">SQRT(1-A797^2)</f>
        <v>0.616952996588881</v>
      </c>
      <c r="C797" s="3" t="n">
        <f aca="false">B797*Imp!$A$18</f>
        <v>2.61492385061369</v>
      </c>
      <c r="D797" s="3" t="n">
        <f aca="false">BESSELI(C797,1)</f>
        <v>2.79284363045231</v>
      </c>
      <c r="E797" s="3" t="n">
        <f aca="false">D797/C797</f>
        <v>1.06804013807013</v>
      </c>
      <c r="F797" s="3" t="n">
        <f aca="false">E797*$A$11</f>
        <v>0.00106804013807013</v>
      </c>
      <c r="H797" s="3" t="n">
        <f aca="false">SUM($F$10:F797)</f>
        <v>1.71145806814269</v>
      </c>
    </row>
    <row r="798" customFormat="false" ht="12.75" hidden="false" customHeight="false" outlineLevel="0" collapsed="false">
      <c r="A798" s="15" t="n">
        <v>0.788</v>
      </c>
      <c r="B798" s="3" t="n">
        <f aca="false">SQRT(1-A798^2)</f>
        <v>0.615675239066831</v>
      </c>
      <c r="C798" s="3" t="n">
        <f aca="false">B798*Imp!$A$18</f>
        <v>2.60950814044098</v>
      </c>
      <c r="D798" s="3" t="n">
        <f aca="false">BESSELI(C798,1)</f>
        <v>2.77919286358906</v>
      </c>
      <c r="E798" s="3" t="n">
        <f aca="false">D798/C798</f>
        <v>1.06502555808062</v>
      </c>
      <c r="F798" s="3" t="n">
        <f aca="false">E798*$A$11</f>
        <v>0.00106502555808062</v>
      </c>
      <c r="H798" s="3" t="n">
        <f aca="false">SUM($F$10:F798)</f>
        <v>1.71252309370077</v>
      </c>
    </row>
    <row r="799" customFormat="false" ht="12.75" hidden="false" customHeight="false" outlineLevel="0" collapsed="false">
      <c r="A799" s="15" t="n">
        <v>0.789</v>
      </c>
      <c r="B799" s="3" t="n">
        <f aca="false">SQRT(1-A799^2)</f>
        <v>0.614393196576915</v>
      </c>
      <c r="C799" s="3" t="n">
        <f aca="false">B799*Imp!$A$18</f>
        <v>2.60407426865023</v>
      </c>
      <c r="D799" s="3" t="n">
        <f aca="false">BESSELI(C799,1)</f>
        <v>2.76556186832115</v>
      </c>
      <c r="E799" s="3" t="n">
        <f aca="false">D799/C799</f>
        <v>1.06201343856242</v>
      </c>
      <c r="F799" s="3" t="n">
        <f aca="false">E799*$A$11</f>
        <v>0.00106201343856242</v>
      </c>
      <c r="H799" s="3" t="n">
        <f aca="false">SUM($F$10:F799)</f>
        <v>1.71358510713933</v>
      </c>
    </row>
    <row r="800" customFormat="false" ht="12.75" hidden="false" customHeight="false" outlineLevel="0" collapsed="false">
      <c r="A800" s="15" t="n">
        <v>0.79</v>
      </c>
      <c r="B800" s="3" t="n">
        <f aca="false">SQRT(1-A800^2)</f>
        <v>0.613106842238773</v>
      </c>
      <c r="C800" s="3" t="n">
        <f aca="false">B800*Imp!$A$18</f>
        <v>2.59862212131041</v>
      </c>
      <c r="D800" s="3" t="n">
        <f aca="false">BESSELI(C800,1)</f>
        <v>2.75195068339056</v>
      </c>
      <c r="E800" s="3" t="n">
        <f aca="false">D800/C800</f>
        <v>1.05900379313435</v>
      </c>
      <c r="F800" s="3" t="n">
        <f aca="false">E800*$A$11</f>
        <v>0.00105900379313435</v>
      </c>
      <c r="H800" s="3" t="n">
        <f aca="false">SUM($F$10:F800)</f>
        <v>1.71464411093247</v>
      </c>
    </row>
    <row r="801" customFormat="false" ht="12.75" hidden="false" customHeight="false" outlineLevel="0" collapsed="false">
      <c r="A801" s="15" t="n">
        <v>0.791</v>
      </c>
      <c r="B801" s="3" t="n">
        <f aca="false">SQRT(1-A801^2)</f>
        <v>0.611816148855193</v>
      </c>
      <c r="C801" s="3" t="n">
        <f aca="false">B801*Imp!$A$18</f>
        <v>2.59315158314751</v>
      </c>
      <c r="D801" s="3" t="n">
        <f aca="false">BESSELI(C801,1)</f>
        <v>2.7383593468366</v>
      </c>
      <c r="E801" s="3" t="n">
        <f aca="false">D801/C801</f>
        <v>1.05599663538097</v>
      </c>
      <c r="F801" s="3" t="n">
        <f aca="false">E801*$A$11</f>
        <v>0.00105599663538097</v>
      </c>
      <c r="H801" s="3" t="n">
        <f aca="false">SUM($F$10:F801)</f>
        <v>1.71570010756785</v>
      </c>
    </row>
    <row r="802" customFormat="false" ht="12.75" hidden="false" customHeight="false" outlineLevel="0" collapsed="false">
      <c r="A802" s="15" t="n">
        <v>0.792</v>
      </c>
      <c r="B802" s="3" t="n">
        <f aca="false">SQRT(1-A802^2)</f>
        <v>0.610521088906845</v>
      </c>
      <c r="C802" s="3" t="n">
        <f aca="false">B802*Imp!$A$18</f>
        <v>2.58766253752227</v>
      </c>
      <c r="D802" s="3" t="n">
        <f aca="false">BESSELI(C802,1)</f>
        <v>2.72478789598797</v>
      </c>
      <c r="E802" s="3" t="n">
        <f aca="false">D802/C802</f>
        <v>1.05299197885247</v>
      </c>
      <c r="F802" s="3" t="n">
        <f aca="false">E802*$A$11</f>
        <v>0.00105299197885247</v>
      </c>
      <c r="H802" s="3" t="n">
        <f aca="false">SUM($F$10:F802)</f>
        <v>1.7167530995467</v>
      </c>
    </row>
    <row r="803" customFormat="false" ht="12.75" hidden="false" customHeight="false" outlineLevel="0" collapsed="false">
      <c r="A803" s="15" t="n">
        <v>0.793</v>
      </c>
      <c r="B803" s="3" t="n">
        <f aca="false">SQRT(1-A803^2)</f>
        <v>0.609221634546903</v>
      </c>
      <c r="C803" s="3" t="n">
        <f aca="false">B803*Imp!$A$18</f>
        <v>2.58215486640731</v>
      </c>
      <c r="D803" s="3" t="n">
        <f aca="false">BESSELI(C803,1)</f>
        <v>2.71123636745461</v>
      </c>
      <c r="E803" s="3" t="n">
        <f aca="false">D803/C803</f>
        <v>1.04998983706461</v>
      </c>
      <c r="F803" s="3" t="n">
        <f aca="false">E803*$A$11</f>
        <v>0.00104998983706461</v>
      </c>
      <c r="H803" s="3" t="n">
        <f aca="false">SUM($F$10:F803)</f>
        <v>1.71780308938376</v>
      </c>
    </row>
    <row r="804" customFormat="false" ht="12.75" hidden="false" customHeight="false" outlineLevel="0" collapsed="false">
      <c r="A804" s="15" t="n">
        <v>0.794</v>
      </c>
      <c r="B804" s="3" t="n">
        <f aca="false">SQRT(1-A804^2)</f>
        <v>0.607917757595548</v>
      </c>
      <c r="C804" s="3" t="n">
        <f aca="false">B804*Imp!$A$18</f>
        <v>2.57662845036393</v>
      </c>
      <c r="D804" s="3" t="n">
        <f aca="false">BESSELI(C804,1)</f>
        <v>2.69770479711947</v>
      </c>
      <c r="E804" s="3" t="n">
        <f aca="false">D804/C804</f>
        <v>1.04699022349864</v>
      </c>
      <c r="F804" s="3" t="n">
        <f aca="false">E804*$A$11</f>
        <v>0.00104699022349864</v>
      </c>
      <c r="H804" s="3" t="n">
        <f aca="false">SUM($F$10:F804)</f>
        <v>1.71885007960726</v>
      </c>
    </row>
    <row r="805" customFormat="false" ht="12.75" hidden="false" customHeight="false" outlineLevel="0" collapsed="false">
      <c r="A805" s="15" t="n">
        <v>0.795</v>
      </c>
      <c r="B805" s="3" t="n">
        <f aca="false">SQRT(1-A805^2)</f>
        <v>0.606609429534359</v>
      </c>
      <c r="C805" s="3" t="n">
        <f aca="false">B805*Imp!$A$18</f>
        <v>2.57108316851823</v>
      </c>
      <c r="D805" s="3" t="n">
        <f aca="false">BESSELI(C805,1)</f>
        <v>2.68419322013005</v>
      </c>
      <c r="E805" s="3" t="n">
        <f aca="false">D805/C805</f>
        <v>1.04399315160116</v>
      </c>
      <c r="F805" s="3" t="n">
        <f aca="false">E805*$A$11</f>
        <v>0.00104399315160116</v>
      </c>
      <c r="H805" s="3" t="n">
        <f aca="false">SUM($F$10:F805)</f>
        <v>1.71989407275886</v>
      </c>
    </row>
    <row r="806" customFormat="false" ht="12.75" hidden="false" customHeight="false" outlineLevel="0" collapsed="false">
      <c r="A806" s="15" t="n">
        <v>0.796</v>
      </c>
      <c r="B806" s="3" t="n">
        <f aca="false">SQRT(1-A806^2)</f>
        <v>0.605296621500566</v>
      </c>
      <c r="C806" s="3" t="n">
        <f aca="false">B806*Imp!$A$18</f>
        <v>2.56551889853685</v>
      </c>
      <c r="D806" s="3" t="n">
        <f aca="false">BESSELI(C806,1)</f>
        <v>2.67070167088968</v>
      </c>
      <c r="E806" s="3" t="n">
        <f aca="false">D806/C806</f>
        <v>1.0409986347841</v>
      </c>
      <c r="F806" s="3" t="n">
        <f aca="false">E806*$A$11</f>
        <v>0.0010409986347841</v>
      </c>
      <c r="H806" s="3" t="n">
        <f aca="false">SUM($F$10:F806)</f>
        <v>1.72093507139365</v>
      </c>
    </row>
    <row r="807" customFormat="false" ht="12.75" hidden="false" customHeight="false" outlineLevel="0" collapsed="false">
      <c r="A807" s="15" t="n">
        <v>0.797</v>
      </c>
      <c r="B807" s="3" t="n">
        <f aca="false">SQRT(1-A807^2)</f>
        <v>0.603979304281198</v>
      </c>
      <c r="C807" s="3" t="n">
        <f aca="false">B807*Imp!$A$18</f>
        <v>2.55993551660209</v>
      </c>
      <c r="D807" s="3" t="n">
        <f aca="false">BESSELI(C807,1)</f>
        <v>2.65723018304878</v>
      </c>
      <c r="E807" s="3" t="n">
        <f aca="false">D807/C807</f>
        <v>1.0380066864246</v>
      </c>
      <c r="F807" s="3" t="n">
        <f aca="false">E807*$A$11</f>
        <v>0.0010380066864246</v>
      </c>
      <c r="H807" s="3" t="n">
        <f aca="false">SUM($F$10:F807)</f>
        <v>1.72197307808007</v>
      </c>
    </row>
    <row r="808" customFormat="false" ht="12.75" hidden="false" customHeight="false" outlineLevel="0" collapsed="false">
      <c r="A808" s="15" t="n">
        <v>0.798</v>
      </c>
      <c r="B808" s="3" t="n">
        <f aca="false">SQRT(1-A808^2)</f>
        <v>0.602657448307079</v>
      </c>
      <c r="C808" s="3" t="n">
        <f aca="false">B808*Imp!$A$18</f>
        <v>2.55433289738651</v>
      </c>
      <c r="D808" s="3" t="n">
        <f aca="false">BESSELI(C808,1)</f>
        <v>2.64377878949573</v>
      </c>
      <c r="E808" s="3" t="n">
        <f aca="false">D808/C808</f>
        <v>1.0350173198649</v>
      </c>
      <c r="F808" s="3" t="n">
        <f aca="false">E808*$A$11</f>
        <v>0.0010350173198649</v>
      </c>
      <c r="H808" s="3" t="n">
        <f aca="false">SUM($F$10:F808)</f>
        <v>1.72300809539994</v>
      </c>
    </row>
    <row r="809" customFormat="false" ht="12.75" hidden="false" customHeight="false" outlineLevel="0" collapsed="false">
      <c r="A809" s="15" t="n">
        <v>0.799</v>
      </c>
      <c r="B809" s="3" t="n">
        <f aca="false">SQRT(1-A809^2)</f>
        <v>0.60133102364671</v>
      </c>
      <c r="C809" s="3" t="n">
        <f aca="false">B809*Imp!$A$18</f>
        <v>2.54871091402697</v>
      </c>
      <c r="D809" s="3" t="n">
        <f aca="false">BESSELI(C809,1)</f>
        <v>2.63034752234768</v>
      </c>
      <c r="E809" s="3" t="n">
        <f aca="false">D809/C809</f>
        <v>1.03203054841231</v>
      </c>
      <c r="F809" s="3" t="n">
        <f aca="false">E809*$A$11</f>
        <v>0.00103203054841231</v>
      </c>
      <c r="H809" s="3" t="n">
        <f aca="false">SUM($F$10:F809)</f>
        <v>1.72404012594835</v>
      </c>
    </row>
    <row r="810" customFormat="false" ht="12.75" hidden="false" customHeight="false" outlineLevel="0" collapsed="false">
      <c r="A810" s="15" t="n">
        <v>0.8</v>
      </c>
      <c r="B810" s="3" t="n">
        <f aca="false">SQRT(1-A810^2)</f>
        <v>0.6</v>
      </c>
      <c r="C810" s="3" t="n">
        <f aca="false">B810*Imp!$A$18</f>
        <v>2.54306943809808</v>
      </c>
      <c r="D810" s="3" t="n">
        <f aca="false">BESSELI(C810,1)</f>
        <v>2.6169364129411</v>
      </c>
      <c r="E810" s="3" t="n">
        <f aca="false">D810/C810</f>
        <v>1.02904638533907</v>
      </c>
      <c r="F810" s="3" t="n">
        <f aca="false">E810*$A$11</f>
        <v>0.00102904638533907</v>
      </c>
      <c r="H810" s="3" t="n">
        <f aca="false">SUM($F$10:F810)</f>
        <v>1.72506917233369</v>
      </c>
    </row>
    <row r="811" customFormat="false" ht="12.75" hidden="false" customHeight="false" outlineLevel="0" collapsed="false">
      <c r="A811" s="15" t="n">
        <v>0.801</v>
      </c>
      <c r="B811" s="3" t="n">
        <f aca="false">SQRT(1-A811^2)</f>
        <v>0.598664346691867</v>
      </c>
      <c r="C811" s="3" t="n">
        <f aca="false">B811*Imp!$A$18</f>
        <v>2.53740833958507</v>
      </c>
      <c r="D811" s="3" t="n">
        <f aca="false">BESSELI(C811,1)</f>
        <v>2.60354549182208</v>
      </c>
      <c r="E811" s="3" t="n">
        <f aca="false">D811/C811</f>
        <v>1.02606484388233</v>
      </c>
      <c r="F811" s="3" t="n">
        <f aca="false">E811*$A$11</f>
        <v>0.00102606484388233</v>
      </c>
      <c r="H811" s="3" t="n">
        <f aca="false">SUM($F$10:F811)</f>
        <v>1.72609523717757</v>
      </c>
    </row>
    <row r="812" customFormat="false" ht="12.75" hidden="false" customHeight="false" outlineLevel="0" collapsed="false">
      <c r="A812" s="15" t="n">
        <v>0.802</v>
      </c>
      <c r="B812" s="3" t="n">
        <f aca="false">SQRT(1-A812^2)</f>
        <v>0.597324032665688</v>
      </c>
      <c r="C812" s="3" t="n">
        <f aca="false">B812*Imp!$A$18</f>
        <v>2.53172748685602</v>
      </c>
      <c r="D812" s="3" t="n">
        <f aca="false">BESSELI(C812,1)</f>
        <v>2.59017478873646</v>
      </c>
      <c r="E812" s="3" t="n">
        <f aca="false">D812/C812</f>
        <v>1.02308593724399</v>
      </c>
      <c r="F812" s="3" t="n">
        <f aca="false">E812*$A$11</f>
        <v>0.00102308593724399</v>
      </c>
      <c r="H812" s="3" t="n">
        <f aca="false">SUM($F$10:F812)</f>
        <v>1.72711832311482</v>
      </c>
    </row>
    <row r="813" customFormat="false" ht="12.75" hidden="false" customHeight="false" outlineLevel="0" collapsed="false">
      <c r="A813" s="15" t="n">
        <v>0.803</v>
      </c>
      <c r="B813" s="3" t="n">
        <f aca="false">SQRT(1-A813^2)</f>
        <v>0.595979026476603</v>
      </c>
      <c r="C813" s="3" t="n">
        <f aca="false">B813*Imp!$A$18</f>
        <v>2.5260267466335</v>
      </c>
      <c r="D813" s="3" t="n">
        <f aca="false">BESSELI(C813,1)</f>
        <v>2.57682433261972</v>
      </c>
      <c r="E813" s="3" t="n">
        <f aca="false">D813/C813</f>
        <v>1.02010967859067</v>
      </c>
      <c r="F813" s="3" t="n">
        <f aca="false">E813*$A$11</f>
        <v>0.00102010967859067</v>
      </c>
      <c r="H813" s="3" t="n">
        <f aca="false">SUM($F$10:F813)</f>
        <v>1.72813843279341</v>
      </c>
    </row>
    <row r="814" customFormat="false" ht="12.75" hidden="false" customHeight="false" outlineLevel="0" collapsed="false">
      <c r="A814" s="15" t="n">
        <v>0.804</v>
      </c>
      <c r="B814" s="3" t="n">
        <f aca="false">SQRT(1-A814^2)</f>
        <v>0.594629296284668</v>
      </c>
      <c r="C814" s="3" t="n">
        <f aca="false">B814*Imp!$A$18</f>
        <v>2.52030598396552</v>
      </c>
      <c r="D814" s="3" t="n">
        <f aca="false">BESSELI(C814,1)</f>
        <v>2.56349415158662</v>
      </c>
      <c r="E814" s="3" t="n">
        <f aca="false">D814/C814</f>
        <v>1.0171360810536</v>
      </c>
      <c r="F814" s="3" t="n">
        <f aca="false">E814*$A$11</f>
        <v>0.0010171360810536</v>
      </c>
      <c r="H814" s="3" t="n">
        <f aca="false">SUM($F$10:F814)</f>
        <v>1.72915556887446</v>
      </c>
    </row>
    <row r="815" customFormat="false" ht="12.75" hidden="false" customHeight="false" outlineLevel="0" collapsed="false">
      <c r="A815" s="15" t="n">
        <v>0.805</v>
      </c>
      <c r="B815" s="3" t="n">
        <f aca="false">SQRT(1-A815^2)</f>
        <v>0.593274809847848</v>
      </c>
      <c r="C815" s="3" t="n">
        <f aca="false">B815*Imp!$A$18</f>
        <v>2.51456506219585</v>
      </c>
      <c r="D815" s="3" t="n">
        <f aca="false">BESSELI(C815,1)</f>
        <v>2.55018427292058</v>
      </c>
      <c r="E815" s="3" t="n">
        <f aca="false">D815/C815</f>
        <v>1.01416515772856</v>
      </c>
      <c r="F815" s="3" t="n">
        <f aca="false">E815*$A$11</f>
        <v>0.00101416515772856</v>
      </c>
      <c r="H815" s="3" t="n">
        <f aca="false">SUM($F$10:F815)</f>
        <v>1.73016973403219</v>
      </c>
    </row>
    <row r="816" customFormat="false" ht="12.75" hidden="false" customHeight="false" outlineLevel="0" collapsed="false">
      <c r="A816" s="15" t="n">
        <v>0.806</v>
      </c>
      <c r="B816" s="3" t="n">
        <f aca="false">SQRT(1-A816^2)</f>
        <v>0.59191553451485</v>
      </c>
      <c r="C816" s="3" t="n">
        <f aca="false">B816*Imp!$A$18</f>
        <v>2.50880384293367</v>
      </c>
      <c r="D816" s="3" t="n">
        <f aca="false">BESSELI(C816,1)</f>
        <v>2.53689472306287</v>
      </c>
      <c r="E816" s="3" t="n">
        <f aca="false">D816/C816</f>
        <v>1.01119692167577</v>
      </c>
      <c r="F816" s="3" t="n">
        <f aca="false">E816*$A$11</f>
        <v>0.00101119692167577</v>
      </c>
      <c r="H816" s="3" t="n">
        <f aca="false">SUM($F$10:F816)</f>
        <v>1.73118093095386</v>
      </c>
    </row>
    <row r="817" customFormat="false" ht="12.75" hidden="false" customHeight="false" outlineLevel="0" collapsed="false">
      <c r="A817" s="15" t="n">
        <v>0.807</v>
      </c>
      <c r="B817" s="3" t="n">
        <f aca="false">SQRT(1-A817^2)</f>
        <v>0.590551437217792</v>
      </c>
      <c r="C817" s="3" t="n">
        <f aca="false">B817*Imp!$A$18</f>
        <v>2.50302218602244</v>
      </c>
      <c r="D817" s="3" t="n">
        <f aca="false">BESSELI(C817,1)</f>
        <v>2.5236255276015</v>
      </c>
      <c r="E817" s="3" t="n">
        <f aca="false">D817/C817</f>
        <v>1.00823138591983</v>
      </c>
      <c r="F817" s="3" t="n">
        <f aca="false">E817*$A$11</f>
        <v>0.00100823138591983</v>
      </c>
      <c r="H817" s="3" t="n">
        <f aca="false">SUM($F$10:F817)</f>
        <v>1.73218916233978</v>
      </c>
    </row>
    <row r="818" customFormat="false" ht="12.75" hidden="false" customHeight="false" outlineLevel="0" collapsed="false">
      <c r="A818" s="15" t="n">
        <v>0.808</v>
      </c>
      <c r="B818" s="3" t="n">
        <f aca="false">SQRT(1-A818^2)</f>
        <v>0.589182484464703</v>
      </c>
      <c r="C818" s="3" t="n">
        <f aca="false">B818*Imp!$A$18</f>
        <v>2.49721994950814</v>
      </c>
      <c r="D818" s="3" t="n">
        <f aca="false">BESSELI(C818,1)</f>
        <v>2.51037671125982</v>
      </c>
      <c r="E818" s="3" t="n">
        <f aca="false">D818/C818</f>
        <v>1.00526856344964</v>
      </c>
      <c r="F818" s="3" t="n">
        <f aca="false">E818*$A$11</f>
        <v>0.00100526856344964</v>
      </c>
      <c r="H818" s="3" t="n">
        <f aca="false">SUM($F$10:F818)</f>
        <v>1.73319443090323</v>
      </c>
    </row>
    <row r="819" customFormat="false" ht="12.75" hidden="false" customHeight="false" outlineLevel="0" collapsed="false">
      <c r="A819" s="15" t="n">
        <v>0.809</v>
      </c>
      <c r="B819" s="3" t="n">
        <f aca="false">SQRT(1-A819^2)</f>
        <v>0.587808642331839</v>
      </c>
      <c r="C819" s="3" t="n">
        <f aca="false">B819*Imp!$A$18</f>
        <v>2.49139698960671</v>
      </c>
      <c r="D819" s="3" t="n">
        <f aca="false">BESSELI(C819,1)</f>
        <v>2.49714829788494</v>
      </c>
      <c r="E819" s="3" t="n">
        <f aca="false">D819/C819</f>
        <v>1.00230846721828</v>
      </c>
      <c r="F819" s="3" t="n">
        <f aca="false">E819*$A$11</f>
        <v>0.00100230846721828</v>
      </c>
      <c r="H819" s="3" t="n">
        <f aca="false">SUM($F$10:F819)</f>
        <v>1.73419673937045</v>
      </c>
    </row>
    <row r="820" customFormat="false" ht="12.75" hidden="false" customHeight="false" outlineLevel="0" collapsed="false">
      <c r="A820" s="15" t="n">
        <v>0.81</v>
      </c>
      <c r="B820" s="3" t="n">
        <f aca="false">SQRT(1-A820^2)</f>
        <v>0.58642987645583</v>
      </c>
      <c r="C820" s="3" t="n">
        <f aca="false">B820*Imp!$A$18</f>
        <v>2.48555316067076</v>
      </c>
      <c r="D820" s="3" t="n">
        <f aca="false">BESSELI(C820,1)</f>
        <v>2.48394031043572</v>
      </c>
      <c r="E820" s="3" t="n">
        <f aca="false">D820/C820</f>
        <v>0.999351110142982</v>
      </c>
      <c r="F820" s="3" t="n">
        <f aca="false">E820*$A$11</f>
        <v>0.000999351110142982</v>
      </c>
      <c r="H820" s="3" t="n">
        <f aca="false">SUM($F$10:F820)</f>
        <v>1.73519609048059</v>
      </c>
    </row>
    <row r="821" customFormat="false" ht="12.75" hidden="false" customHeight="false" outlineLevel="0" collapsed="false">
      <c r="A821" s="15" t="n">
        <v>0.811</v>
      </c>
      <c r="B821" s="3" t="n">
        <f aca="false">SQRT(1-A821^2)</f>
        <v>0.585046152025633</v>
      </c>
      <c r="C821" s="3" t="n">
        <f aca="false">B821*Imp!$A$18</f>
        <v>2.47968831515545</v>
      </c>
      <c r="D821" s="3" t="n">
        <f aca="false">BESSELI(C821,1)</f>
        <v>2.47075277097064</v>
      </c>
      <c r="E821" s="3" t="n">
        <f aca="false">D821/C821</f>
        <v>0.996396505105019</v>
      </c>
      <c r="F821" s="3" t="n">
        <f aca="false">E821*$A$11</f>
        <v>0.000996396505105019</v>
      </c>
      <c r="H821" s="3" t="n">
        <f aca="false">SUM($F$10:F821)</f>
        <v>1.7361924869857</v>
      </c>
    </row>
    <row r="822" customFormat="false" ht="12.75" hidden="false" customHeight="false" outlineLevel="0" collapsed="false">
      <c r="A822" s="15" t="n">
        <v>0.812</v>
      </c>
      <c r="B822" s="3" t="n">
        <f aca="false">SQRT(1-A822^2)</f>
        <v>0.583657433774299</v>
      </c>
      <c r="C822" s="3" t="n">
        <f aca="false">B822*Imp!$A$18</f>
        <v>2.47380230358362</v>
      </c>
      <c r="D822" s="3" t="n">
        <f aca="false">BESSELI(C822,1)</f>
        <v>2.45758570063525</v>
      </c>
      <c r="E822" s="3" t="n">
        <f aca="false">D822/C822</f>
        <v>0.993444664949627</v>
      </c>
      <c r="F822" s="3" t="n">
        <f aca="false">E822*$A$11</f>
        <v>0.000993444664949627</v>
      </c>
      <c r="H822" s="3" t="n">
        <f aca="false">SUM($F$10:F822)</f>
        <v>1.73718593165065</v>
      </c>
    </row>
    <row r="823" customFormat="false" ht="12.75" hidden="false" customHeight="false" outlineLevel="0" collapsed="false">
      <c r="A823" s="15" t="n">
        <v>0.813</v>
      </c>
      <c r="B823" s="3" t="n">
        <f aca="false">SQRT(1-A823^2)</f>
        <v>0.58226368597054</v>
      </c>
      <c r="C823" s="3" t="n">
        <f aca="false">B823*Imp!$A$18</f>
        <v>2.46789497451003</v>
      </c>
      <c r="D823" s="3" t="n">
        <f aca="false">BESSELI(C823,1)</f>
        <v>2.44443911964932</v>
      </c>
      <c r="E823" s="3" t="n">
        <f aca="false">D823/C823</f>
        <v>0.990495602485931</v>
      </c>
      <c r="F823" s="3" t="n">
        <f aca="false">E823*$A$11</f>
        <v>0.000990495602485931</v>
      </c>
      <c r="H823" s="3" t="n">
        <f aca="false">SUM($F$10:F823)</f>
        <v>1.73817642725314</v>
      </c>
    </row>
    <row r="824" customFormat="false" ht="12.75" hidden="false" customHeight="false" outlineLevel="0" collapsed="false">
      <c r="A824" s="15" t="n">
        <v>0.814</v>
      </c>
      <c r="B824" s="3" t="n">
        <f aca="false">SQRT(1-A824^2)</f>
        <v>0.580864872410099</v>
      </c>
      <c r="C824" s="3" t="n">
        <f aca="false">B824*Imp!$A$18</f>
        <v>2.46196617448477</v>
      </c>
      <c r="D824" s="3" t="n">
        <f aca="false">BESSELI(C824,1)</f>
        <v>2.43131304729374</v>
      </c>
      <c r="E824" s="3" t="n">
        <f aca="false">D824/C824</f>
        <v>0.987549330486864</v>
      </c>
      <c r="F824" s="3" t="n">
        <f aca="false">E824*$A$11</f>
        <v>0.000987549330486864</v>
      </c>
      <c r="H824" s="3" t="n">
        <f aca="false">SUM($F$10:F824)</f>
        <v>1.73916397658362</v>
      </c>
    </row>
    <row r="825" customFormat="false" ht="12.75" hidden="false" customHeight="false" outlineLevel="0" collapsed="false">
      <c r="A825" s="15" t="n">
        <v>0.815</v>
      </c>
      <c r="B825" s="3" t="n">
        <f aca="false">SQRT(1-A825^2)</f>
        <v>0.579460956406901</v>
      </c>
      <c r="C825" s="3" t="n">
        <f aca="false">B825*Imp!$A$18</f>
        <v>2.45601574801579</v>
      </c>
      <c r="D825" s="3" t="n">
        <f aca="false">BESSELI(C825,1)</f>
        <v>2.41820750189706</v>
      </c>
      <c r="E825" s="3" t="n">
        <f aca="false">D825/C825</f>
        <v>0.984605861689088</v>
      </c>
      <c r="F825" s="3" t="n">
        <f aca="false">E825*$A$11</f>
        <v>0.000984605861689088</v>
      </c>
      <c r="H825" s="3" t="n">
        <f aca="false">SUM($F$10:F825)</f>
        <v>1.74014858244531</v>
      </c>
    </row>
    <row r="826" customFormat="false" ht="12.75" hidden="false" customHeight="false" outlineLevel="0" collapsed="false">
      <c r="A826" s="15" t="n">
        <v>0.816</v>
      </c>
      <c r="B826" s="3" t="n">
        <f aca="false">SQRT(1-A826^2)</f>
        <v>0.578051900784004</v>
      </c>
      <c r="C826" s="3" t="n">
        <f aca="false">B826*Imp!$A$18</f>
        <v>2.45004353753051</v>
      </c>
      <c r="D826" s="3" t="n">
        <f aca="false">BESSELI(C826,1)</f>
        <v>2.40512250082162</v>
      </c>
      <c r="E826" s="3" t="n">
        <f aca="false">D826/C826</f>
        <v>0.981665208792915</v>
      </c>
      <c r="F826" s="3" t="n">
        <f aca="false">E826*$A$11</f>
        <v>0.000981665208792915</v>
      </c>
      <c r="H826" s="3" t="n">
        <f aca="false">SUM($F$10:F826)</f>
        <v>1.7411302476541</v>
      </c>
    </row>
    <row r="827" customFormat="false" ht="12.75" hidden="false" customHeight="false" outlineLevel="0" collapsed="false">
      <c r="A827" s="15" t="n">
        <v>0.817</v>
      </c>
      <c r="B827" s="3" t="n">
        <f aca="false">SQRT(1-A827^2)</f>
        <v>0.576637667864319</v>
      </c>
      <c r="C827" s="3" t="n">
        <f aca="false">B827*Imp!$A$18</f>
        <v>2.4440493833365</v>
      </c>
      <c r="D827" s="3" t="n">
        <f aca="false">BESSELI(C827,1)</f>
        <v>2.39205806044946</v>
      </c>
      <c r="E827" s="3" t="n">
        <f aca="false">D827/C827</f>
        <v>0.978727384462229</v>
      </c>
      <c r="F827" s="3" t="n">
        <f aca="false">E827*$A$11</f>
        <v>0.000978727384462229</v>
      </c>
      <c r="H827" s="3" t="n">
        <f aca="false">SUM($F$10:F827)</f>
        <v>1.74210897503857</v>
      </c>
    </row>
    <row r="828" customFormat="false" ht="12.75" hidden="false" customHeight="false" outlineLevel="0" collapsed="false">
      <c r="A828" s="15" t="n">
        <v>0.818</v>
      </c>
      <c r="B828" s="3" t="n">
        <f aca="false">SQRT(1-A828^2)</f>
        <v>0.575218219461102</v>
      </c>
      <c r="C828" s="3" t="n">
        <f aca="false">B828*Imp!$A$18</f>
        <v>2.4380331235812</v>
      </c>
      <c r="D828" s="3" t="n">
        <f aca="false">BESSELI(C828,1)</f>
        <v>2.37901419616775</v>
      </c>
      <c r="E828" s="3" t="n">
        <f aca="false">D828/C828</f>
        <v>0.975792401324409</v>
      </c>
      <c r="F828" s="3" t="n">
        <f aca="false">E828*$A$11</f>
        <v>0.000975792401324409</v>
      </c>
      <c r="H828" s="3" t="n">
        <f aca="false">SUM($F$10:F828)</f>
        <v>1.74308476743989</v>
      </c>
    </row>
    <row r="829" customFormat="false" ht="12.75" hidden="false" customHeight="false" outlineLevel="0" collapsed="false">
      <c r="A829" s="15" t="n">
        <v>0.819</v>
      </c>
      <c r="B829" s="3" t="n">
        <f aca="false">SQRT(1-A829^2)</f>
        <v>0.57379351686822</v>
      </c>
      <c r="C829" s="3" t="n">
        <f aca="false">B829*Imp!$A$18</f>
        <v>2.43199459421064</v>
      </c>
      <c r="D829" s="3" t="n">
        <f aca="false">BESSELI(C829,1)</f>
        <v>2.36599092235395</v>
      </c>
      <c r="E829" s="3" t="n">
        <f aca="false">D829/C829</f>
        <v>0.972860271970253</v>
      </c>
      <c r="F829" s="3" t="n">
        <f aca="false">E829*$A$11</f>
        <v>0.000972860271970253</v>
      </c>
      <c r="H829" s="3" t="n">
        <f aca="false">SUM($F$10:F829)</f>
        <v>1.74405762771186</v>
      </c>
    </row>
    <row r="830" customFormat="false" ht="12.75" hidden="false" customHeight="false" outlineLevel="0" collapsed="false">
      <c r="A830" s="15" t="n">
        <v>0.82</v>
      </c>
      <c r="B830" s="3" t="n">
        <f aca="false">SQRT(1-A830^2)</f>
        <v>0.572363520850168</v>
      </c>
      <c r="C830" s="3" t="n">
        <f aca="false">B830*Imp!$A$18</f>
        <v>2.42593362892712</v>
      </c>
      <c r="D830" s="3" t="n">
        <f aca="false">BESSELI(C830,1)</f>
        <v>2.35298825236047</v>
      </c>
      <c r="E830" s="3" t="n">
        <f aca="false">D830/C830</f>
        <v>0.969931008953896</v>
      </c>
      <c r="F830" s="3" t="n">
        <f aca="false">E830*$A$11</f>
        <v>0.000969931008953896</v>
      </c>
      <c r="H830" s="3" t="n">
        <f aca="false">SUM($F$10:F830)</f>
        <v>1.74502755872081</v>
      </c>
    </row>
    <row r="831" customFormat="false" ht="12.75" hidden="false" customHeight="false" outlineLevel="0" collapsed="false">
      <c r="A831" s="15" t="n">
        <v>0.821</v>
      </c>
      <c r="B831" s="3" t="n">
        <f aca="false">SQRT(1-A831^2)</f>
        <v>0.570928191631838</v>
      </c>
      <c r="C831" s="3" t="n">
        <f aca="false">B831*Imp!$A$18</f>
        <v>2.41985005914588</v>
      </c>
      <c r="D831" s="3" t="n">
        <f aca="false">BESSELI(C831,1)</f>
        <v>2.34000619849906</v>
      </c>
      <c r="E831" s="3" t="n">
        <f aca="false">D831/C831</f>
        <v>0.96700462479274</v>
      </c>
      <c r="F831" s="3" t="n">
        <f aca="false">E831*$A$11</f>
        <v>0.00096700462479274</v>
      </c>
      <c r="H831" s="3" t="n">
        <f aca="false">SUM($F$10:F831)</f>
        <v>1.74599456334561</v>
      </c>
    </row>
    <row r="832" customFormat="false" ht="12.75" hidden="false" customHeight="false" outlineLevel="0" collapsed="false">
      <c r="A832" s="15" t="n">
        <v>0.822</v>
      </c>
      <c r="B832" s="3" t="n">
        <f aca="false">SQRT(1-A832^2)</f>
        <v>0.569487488888035</v>
      </c>
      <c r="C832" s="3" t="n">
        <f aca="false">B832*Imp!$A$18</f>
        <v>2.41374371395064</v>
      </c>
      <c r="D832" s="3" t="n">
        <f aca="false">BESSELI(C832,1)</f>
        <v>2.32704477202467</v>
      </c>
      <c r="E832" s="3" t="n">
        <f aca="false">D832/C832</f>
        <v>0.964081131967374</v>
      </c>
      <c r="F832" s="3" t="n">
        <f aca="false">E832*$A$11</f>
        <v>0.000964081131967374</v>
      </c>
      <c r="H832" s="3" t="n">
        <f aca="false">SUM($F$10:F832)</f>
        <v>1.74695864447757</v>
      </c>
    </row>
    <row r="833" customFormat="false" ht="12.75" hidden="false" customHeight="false" outlineLevel="0" collapsed="false">
      <c r="A833" s="15" t="n">
        <v>0.823</v>
      </c>
      <c r="B833" s="3" t="n">
        <f aca="false">SQRT(1-A833^2)</f>
        <v>0.568041371732729</v>
      </c>
      <c r="C833" s="3" t="n">
        <f aca="false">B833*Imp!$A$18</f>
        <v>2.40761442004802</v>
      </c>
      <c r="D833" s="3" t="n">
        <f aca="false">BESSELI(C833,1)</f>
        <v>2.31410398311899</v>
      </c>
      <c r="E833" s="3" t="n">
        <f aca="false">D833/C833</f>
        <v>0.961160542921501</v>
      </c>
      <c r="F833" s="3" t="n">
        <f aca="false">E833*$A$11</f>
        <v>0.000961160542921501</v>
      </c>
      <c r="H833" s="3" t="n">
        <f aca="false">SUM($F$10:F833)</f>
        <v>1.7479198050205</v>
      </c>
    </row>
    <row r="834" customFormat="false" ht="12.75" hidden="false" customHeight="false" outlineLevel="0" collapsed="false">
      <c r="A834" s="15" t="n">
        <v>0.824</v>
      </c>
      <c r="B834" s="3" t="n">
        <f aca="false">SQRT(1-A834^2)</f>
        <v>0.566589798708025</v>
      </c>
      <c r="C834" s="3" t="n">
        <f aca="false">B834*Imp!$A$18</f>
        <v>2.40146200172087</v>
      </c>
      <c r="D834" s="3" t="n">
        <f aca="false">BESSELI(C834,1)</f>
        <v>2.30118384087351</v>
      </c>
      <c r="E834" s="3" t="n">
        <f aca="false">D834/C834</f>
        <v>0.958242870061861</v>
      </c>
      <c r="F834" s="3" t="n">
        <f aca="false">E834*$A$11</f>
        <v>0.000958242870061861</v>
      </c>
      <c r="H834" s="3" t="n">
        <f aca="false">SUM($F$10:F834)</f>
        <v>1.74887804789056</v>
      </c>
    </row>
    <row r="835" customFormat="false" ht="12.75" hidden="false" customHeight="false" outlineLevel="0" collapsed="false">
      <c r="A835" s="15" t="n">
        <v>0.825</v>
      </c>
      <c r="B835" s="3" t="n">
        <f aca="false">SQRT(1-A835^2)</f>
        <v>0.565132727772866</v>
      </c>
      <c r="C835" s="3" t="n">
        <f aca="false">B835*Imp!$A$18</f>
        <v>2.3952862807803</v>
      </c>
      <c r="D835" s="3" t="n">
        <f aca="false">BESSELI(C835,1)</f>
        <v>2.28828435327207</v>
      </c>
      <c r="E835" s="3" t="n">
        <f aca="false">D835/C835</f>
        <v>0.955328125758156</v>
      </c>
      <c r="F835" s="3" t="n">
        <f aca="false">E835*$A$11</f>
        <v>0.000955328125758157</v>
      </c>
      <c r="H835" s="3" t="n">
        <f aca="false">SUM($F$10:F835)</f>
        <v>1.74983337601632</v>
      </c>
    </row>
    <row r="836" customFormat="false" ht="12.75" hidden="false" customHeight="false" outlineLevel="0" collapsed="false">
      <c r="A836" s="15" t="n">
        <v>0.826</v>
      </c>
      <c r="B836" s="3" t="n">
        <f aca="false">SQRT(1-A836^2)</f>
        <v>0.563670116291435</v>
      </c>
      <c r="C836" s="3" t="n">
        <f aca="false">B836*Imp!$A$18</f>
        <v>2.38908707651657</v>
      </c>
      <c r="D836" s="3" t="n">
        <f aca="false">BESSELI(C836,1)</f>
        <v>2.27540552717305</v>
      </c>
      <c r="E836" s="3" t="n">
        <f aca="false">D836/C836</f>
        <v>0.952416322342979</v>
      </c>
      <c r="F836" s="3" t="n">
        <f aca="false">E836*$A$11</f>
        <v>0.000952416322342979</v>
      </c>
      <c r="H836" s="3" t="n">
        <f aca="false">SUM($F$10:F836)</f>
        <v>1.75078579233866</v>
      </c>
    </row>
    <row r="837" customFormat="false" ht="12.75" hidden="false" customHeight="false" outlineLevel="0" collapsed="false">
      <c r="A837" s="15" t="n">
        <v>0.827</v>
      </c>
      <c r="B837" s="3" t="n">
        <f aca="false">SQRT(1-A837^2)</f>
        <v>0.562201921021264</v>
      </c>
      <c r="C837" s="3" t="n">
        <f aca="false">B837*Imp!$A$18</f>
        <v>2.38286420564868</v>
      </c>
      <c r="D837" s="3" t="n">
        <f aca="false">BESSELI(C837,1)</f>
        <v>2.26254736829101</v>
      </c>
      <c r="E837" s="3" t="n">
        <f aca="false">D837/C837</f>
        <v>0.949507472111734</v>
      </c>
      <c r="F837" s="3" t="n">
        <f aca="false">E837*$A$11</f>
        <v>0.000949507472111734</v>
      </c>
      <c r="H837" s="3" t="n">
        <f aca="false">SUM($F$10:F837)</f>
        <v>1.75173529981077</v>
      </c>
    </row>
    <row r="838" customFormat="false" ht="12.75" hidden="false" customHeight="false" outlineLevel="0" collapsed="false">
      <c r="A838" s="15" t="n">
        <v>0.828</v>
      </c>
      <c r="B838" s="3" t="n">
        <f aca="false">SQRT(1-A838^2)</f>
        <v>0.560728098101032</v>
      </c>
      <c r="C838" s="3" t="n">
        <f aca="false">B838*Imp!$A$18</f>
        <v>2.37661748227266</v>
      </c>
      <c r="D838" s="3" t="n">
        <f aca="false">BESSELI(C838,1)</f>
        <v>2.24970988117787</v>
      </c>
      <c r="E838" s="3" t="n">
        <f aca="false">D838/C838</f>
        <v>0.946601587322569</v>
      </c>
      <c r="F838" s="3" t="n">
        <f aca="false">E838*$A$11</f>
        <v>0.000946601587322569</v>
      </c>
      <c r="H838" s="3" t="n">
        <f aca="false">SUM($F$10:F838)</f>
        <v>1.75268190139809</v>
      </c>
    </row>
    <row r="839" customFormat="false" ht="12.75" hidden="false" customHeight="false" outlineLevel="0" collapsed="false">
      <c r="A839" s="15" t="n">
        <v>0.829</v>
      </c>
      <c r="B839" s="3" t="n">
        <f aca="false">SQRT(1-A839^2)</f>
        <v>0.559248603038041</v>
      </c>
      <c r="C839" s="3" t="n">
        <f aca="false">B839*Imp!$A$18</f>
        <v>2.37034671780848</v>
      </c>
      <c r="D839" s="3" t="n">
        <f aca="false">BESSELI(C839,1)</f>
        <v>2.2368930692035</v>
      </c>
      <c r="E839" s="3" t="n">
        <f aca="false">D839/C839</f>
        <v>0.943698680196302</v>
      </c>
      <c r="F839" s="3" t="n">
        <f aca="false">E839*$A$11</f>
        <v>0.000943698680196302</v>
      </c>
      <c r="H839" s="3" t="n">
        <f aca="false">SUM($F$10:F839)</f>
        <v>1.75362560007829</v>
      </c>
    </row>
    <row r="840" customFormat="false" ht="12.75" hidden="false" customHeight="false" outlineLevel="0" collapsed="false">
      <c r="A840" s="15" t="n">
        <v>0.83</v>
      </c>
      <c r="B840" s="3" t="n">
        <f aca="false">SQRT(1-A840^2)</f>
        <v>0.557763390695374</v>
      </c>
      <c r="C840" s="3" t="n">
        <f aca="false">B840*Imp!$A$18</f>
        <v>2.36405172094561</v>
      </c>
      <c r="D840" s="3" t="n">
        <f aca="false">BESSELI(C840,1)</f>
        <v>2.22409693453588</v>
      </c>
      <c r="E840" s="3" t="n">
        <f aca="false">D840/C840</f>
        <v>0.940798762916343</v>
      </c>
      <c r="F840" s="3" t="n">
        <f aca="false">E840*$A$11</f>
        <v>0.000940798762916343</v>
      </c>
      <c r="H840" s="3" t="n">
        <f aca="false">SUM($F$10:F840)</f>
        <v>1.75456639884121</v>
      </c>
    </row>
    <row r="841" customFormat="false" ht="12.75" hidden="false" customHeight="false" outlineLevel="0" collapsed="false">
      <c r="A841" s="15" t="n">
        <v>0.831</v>
      </c>
      <c r="B841" s="3" t="n">
        <f aca="false">SQRT(1-A841^2)</f>
        <v>0.556272415278701</v>
      </c>
      <c r="C841" s="3" t="n">
        <f aca="false">B841*Imp!$A$18</f>
        <v>2.35773229758712</v>
      </c>
      <c r="D841" s="3" t="n">
        <f aca="false">BESSELI(C841,1)</f>
        <v>2.21132147812065</v>
      </c>
      <c r="E841" s="3" t="n">
        <f aca="false">D841/C841</f>
        <v>0.937901847628628</v>
      </c>
      <c r="F841" s="3" t="n">
        <f aca="false">E841*$A$11</f>
        <v>0.000937901847628628</v>
      </c>
      <c r="H841" s="3" t="n">
        <f aca="false">SUM($F$10:F841)</f>
        <v>1.75550430068883</v>
      </c>
    </row>
    <row r="842" customFormat="false" ht="12.75" hidden="false" customHeight="false" outlineLevel="0" collapsed="false">
      <c r="A842" s="15" t="n">
        <v>0.832</v>
      </c>
      <c r="B842" s="3" t="n">
        <f aca="false">SQRT(1-A842^2)</f>
        <v>0.554775630322746</v>
      </c>
      <c r="C842" s="3" t="n">
        <f aca="false">B842*Imp!$A$18</f>
        <v>2.35138825079229</v>
      </c>
      <c r="D842" s="3" t="n">
        <f aca="false">BESSELI(C842,1)</f>
        <v>2.19856669966008</v>
      </c>
      <c r="E842" s="3" t="n">
        <f aca="false">D842/C842</f>
        <v>0.935007946441547</v>
      </c>
      <c r="F842" s="3" t="n">
        <f aca="false">E842*$A$11</f>
        <v>0.000935007946441547</v>
      </c>
      <c r="H842" s="3" t="n">
        <f aca="false">SUM($F$10:F842)</f>
        <v>1.75643930863528</v>
      </c>
    </row>
    <row r="843" customFormat="false" ht="12.75" hidden="false" customHeight="false" outlineLevel="0" collapsed="false">
      <c r="A843" s="15" t="n">
        <v>0.833</v>
      </c>
      <c r="B843" s="3" t="n">
        <f aca="false">SQRT(1-A843^2)</f>
        <v>0.55327298867738</v>
      </c>
      <c r="C843" s="3" t="n">
        <f aca="false">B843*Imp!$A$18</f>
        <v>2.34501938071772</v>
      </c>
      <c r="D843" s="3" t="n">
        <f aca="false">BESSELI(C843,1)</f>
        <v>2.18583259759149</v>
      </c>
      <c r="E843" s="3" t="n">
        <f aca="false">D843/C843</f>
        <v>0.932117071425865</v>
      </c>
      <c r="F843" s="3" t="n">
        <f aca="false">E843*$A$11</f>
        <v>0.000932117071425865</v>
      </c>
      <c r="H843" s="3" t="n">
        <f aca="false">SUM($F$10:F843)</f>
        <v>1.7573714257067</v>
      </c>
    </row>
    <row r="844" customFormat="false" ht="12.75" hidden="false" customHeight="false" outlineLevel="0" collapsed="false">
      <c r="A844" s="15" t="n">
        <v>0.834</v>
      </c>
      <c r="B844" s="3" t="n">
        <f aca="false">SQRT(1-A844^2)</f>
        <v>0.551764442493352</v>
      </c>
      <c r="C844" s="3" t="n">
        <f aca="false">B844*Imp!$A$18</f>
        <v>2.33862548455678</v>
      </c>
      <c r="D844" s="3" t="n">
        <f aca="false">BESSELI(C844,1)</f>
        <v>2.17311916906504</v>
      </c>
      <c r="E844" s="3" t="n">
        <f aca="false">D844/C844</f>
        <v>0.929229234614661</v>
      </c>
      <c r="F844" s="3" t="n">
        <f aca="false">E844*$A$11</f>
        <v>0.000929229234614661</v>
      </c>
      <c r="H844" s="3" t="n">
        <f aca="false">SUM($F$10:F844)</f>
        <v>1.75830065494132</v>
      </c>
    </row>
    <row r="845" customFormat="false" ht="12.75" hidden="false" customHeight="false" outlineLevel="0" collapsed="false">
      <c r="A845" s="15" t="n">
        <v>0.835</v>
      </c>
      <c r="B845" s="3" t="n">
        <f aca="false">SQRT(1-A845^2)</f>
        <v>0.55024994320763</v>
      </c>
      <c r="C845" s="3" t="n">
        <f aca="false">B845*Imp!$A$18</f>
        <v>2.33220635647755</v>
      </c>
      <c r="D845" s="3" t="n">
        <f aca="false">BESSELI(C845,1)</f>
        <v>2.16042640992088</v>
      </c>
      <c r="E845" s="3" t="n">
        <f aca="false">D845/C845</f>
        <v>0.926344448003255</v>
      </c>
      <c r="F845" s="3" t="n">
        <f aca="false">E845*$A$11</f>
        <v>0.000926344448003255</v>
      </c>
      <c r="H845" s="3" t="n">
        <f aca="false">SUM($F$10:F845)</f>
        <v>1.75922699938932</v>
      </c>
    </row>
    <row r="846" customFormat="false" ht="12.75" hidden="false" customHeight="false" outlineLevel="0" collapsed="false">
      <c r="A846" s="15" t="n">
        <v>0.836</v>
      </c>
      <c r="B846" s="3" t="n">
        <f aca="false">SQRT(1-A846^2)</f>
        <v>0.548729441528337</v>
      </c>
      <c r="C846" s="3" t="n">
        <f aca="false">B846*Imp!$A$18</f>
        <v>2.3257617875589</v>
      </c>
      <c r="D846" s="3" t="n">
        <f aca="false">BESSELI(C846,1)</f>
        <v>2.14775431466564</v>
      </c>
      <c r="E846" s="3" t="n">
        <f aca="false">D846/C846</f>
        <v>0.923462723549132</v>
      </c>
      <c r="F846" s="3" t="n">
        <f aca="false">E846*$A$11</f>
        <v>0.000923462723549132</v>
      </c>
      <c r="H846" s="3" t="n">
        <f aca="false">SUM($F$10:F846)</f>
        <v>1.76015046211287</v>
      </c>
    </row>
    <row r="847" customFormat="false" ht="12.75" hidden="false" customHeight="false" outlineLevel="0" collapsed="false">
      <c r="A847" s="15" t="n">
        <v>0.837</v>
      </c>
      <c r="B847" s="3" t="n">
        <f aca="false">SQRT(1-A847^2)</f>
        <v>0.547202887419283</v>
      </c>
      <c r="C847" s="3" t="n">
        <f aca="false">B847*Imp!$A$18</f>
        <v>2.319291565725</v>
      </c>
      <c r="D847" s="3" t="n">
        <f aca="false">BESSELI(C847,1)</f>
        <v>2.13510287644831</v>
      </c>
      <c r="E847" s="3" t="n">
        <f aca="false">D847/C847</f>
        <v>0.92058407317188</v>
      </c>
      <c r="F847" s="3" t="n">
        <f aca="false">E847*$A$11</f>
        <v>0.00092058407317188</v>
      </c>
      <c r="H847" s="3" t="n">
        <f aca="false">SUM($F$10:F847)</f>
        <v>1.76107104618604</v>
      </c>
    </row>
    <row r="848" customFormat="false" ht="12.75" hidden="false" customHeight="false" outlineLevel="0" collapsed="false">
      <c r="A848" s="15" t="n">
        <v>0.838</v>
      </c>
      <c r="B848" s="3" t="n">
        <f aca="false">SQRT(1-A848^2)</f>
        <v>0.545670230084068</v>
      </c>
      <c r="C848" s="3" t="n">
        <f aca="false">B848*Imp!$A$18</f>
        <v>2.3127954756779</v>
      </c>
      <c r="D848" s="3" t="n">
        <f aca="false">BESSELI(C848,1)</f>
        <v>2.12247208703532</v>
      </c>
      <c r="E848" s="3" t="n">
        <f aca="false">D848/C848</f>
        <v>0.917708508753116</v>
      </c>
      <c r="F848" s="3" t="n">
        <f aca="false">E848*$A$11</f>
        <v>0.000917708508753116</v>
      </c>
      <c r="H848" s="3" t="n">
        <f aca="false">SUM($F$10:F848)</f>
        <v>1.76198875469479</v>
      </c>
    </row>
    <row r="849" customFormat="false" ht="12.75" hidden="false" customHeight="false" outlineLevel="0" collapsed="false">
      <c r="A849" s="15" t="n">
        <v>0.839</v>
      </c>
      <c r="B849" s="3" t="n">
        <f aca="false">SQRT(1-A849^2)</f>
        <v>0.544131417949745</v>
      </c>
      <c r="C849" s="3" t="n">
        <f aca="false">B849*Imp!$A$18</f>
        <v>2.30627329882828</v>
      </c>
      <c r="D849" s="3" t="n">
        <f aca="false">BESSELI(C849,1)</f>
        <v>2.10986193678497</v>
      </c>
      <c r="E849" s="3" t="n">
        <f aca="false">D849/C849</f>
        <v>0.91483604213642</v>
      </c>
      <c r="F849" s="3" t="n">
        <f aca="false">E849*$A$11</f>
        <v>0.00091483604213642</v>
      </c>
      <c r="H849" s="3" t="n">
        <f aca="false">SUM($F$10:F849)</f>
        <v>1.76290359073693</v>
      </c>
    </row>
    <row r="850" customFormat="false" ht="12.75" hidden="false" customHeight="false" outlineLevel="0" collapsed="false">
      <c r="A850" s="15" t="n">
        <v>0.84</v>
      </c>
      <c r="B850" s="3" t="n">
        <f aca="false">SQRT(1-A850^2)</f>
        <v>0.542586398650022</v>
      </c>
      <c r="C850" s="3" t="n">
        <f aca="false">B850*Imp!$A$18</f>
        <v>2.29972481322429</v>
      </c>
      <c r="D850" s="3" t="n">
        <f aca="false">BESSELI(C850,1)</f>
        <v>2.09727241462107</v>
      </c>
      <c r="E850" s="3" t="n">
        <f aca="false">D850/C850</f>
        <v>0.911966685127266</v>
      </c>
      <c r="F850" s="3" t="n">
        <f aca="false">E850*$A$11</f>
        <v>0.000911966685127266</v>
      </c>
      <c r="H850" s="3" t="n">
        <f aca="false">SUM($F$10:F850)</f>
        <v>1.76381555742206</v>
      </c>
    </row>
    <row r="851" customFormat="false" ht="12.75" hidden="false" customHeight="false" outlineLevel="0" collapsed="false">
      <c r="A851" s="15" t="n">
        <v>0.841</v>
      </c>
      <c r="B851" s="3" t="n">
        <f aca="false">SQRT(1-A851^2)</f>
        <v>0.541035119007999</v>
      </c>
      <c r="C851" s="3" t="n">
        <f aca="false">B851*Imp!$A$18</f>
        <v>2.29314979347834</v>
      </c>
      <c r="D851" s="3" t="n">
        <f aca="false">BESSELI(C851,1)</f>
        <v>2.08470350800583</v>
      </c>
      <c r="E851" s="3" t="n">
        <f aca="false">D851/C851</f>
        <v>0.909100449492953</v>
      </c>
      <c r="F851" s="3" t="n">
        <f aca="false">E851*$A$11</f>
        <v>0.000909100449492953</v>
      </c>
      <c r="H851" s="3" t="n">
        <f aca="false">SUM($F$10:F851)</f>
        <v>1.76472465787155</v>
      </c>
    </row>
    <row r="852" customFormat="false" ht="12.75" hidden="false" customHeight="false" outlineLevel="0" collapsed="false">
      <c r="A852" s="15" t="n">
        <v>0.842</v>
      </c>
      <c r="B852" s="3" t="n">
        <f aca="false">SQRT(1-A852^2)</f>
        <v>0.53947752501842</v>
      </c>
      <c r="C852" s="3" t="n">
        <f aca="false">B852*Imp!$A$18</f>
        <v>2.28654801069189</v>
      </c>
      <c r="D852" s="3" t="n">
        <f aca="false">BESSELI(C852,1)</f>
        <v>2.0721552029119</v>
      </c>
      <c r="E852" s="3" t="n">
        <f aca="false">D852/C852</f>
        <v>0.90623734696254</v>
      </c>
      <c r="F852" s="3" t="n">
        <f aca="false">E852*$A$11</f>
        <v>0.00090623734696254</v>
      </c>
      <c r="H852" s="3" t="n">
        <f aca="false">SUM($F$10:F852)</f>
        <v>1.76563089521851</v>
      </c>
    </row>
    <row r="853" customFormat="false" ht="12.75" hidden="false" customHeight="false" outlineLevel="0" collapsed="false">
      <c r="A853" s="15" t="n">
        <v>0.843</v>
      </c>
      <c r="B853" s="3" t="n">
        <f aca="false">SQRT(1-A853^2)</f>
        <v>0.537913561829408</v>
      </c>
      <c r="C853" s="3" t="n">
        <f aca="false">B853*Imp!$A$18</f>
        <v>2.27991923237808</v>
      </c>
      <c r="D853" s="3" t="n">
        <f aca="false">BESSELI(C853,1)</f>
        <v>2.05962748379363</v>
      </c>
      <c r="E853" s="3" t="n">
        <f aca="false">D853/C853</f>
        <v>0.903377389226776</v>
      </c>
      <c r="F853" s="3" t="n">
        <f aca="false">E853*$A$11</f>
        <v>0.000903377389226776</v>
      </c>
      <c r="H853" s="3" t="n">
        <f aca="false">SUM($F$10:F853)</f>
        <v>1.76653427260774</v>
      </c>
    </row>
    <row r="854" customFormat="false" ht="12.75" hidden="false" customHeight="false" outlineLevel="0" collapsed="false">
      <c r="A854" s="15" t="n">
        <v>0.844</v>
      </c>
      <c r="B854" s="3" t="n">
        <f aca="false">SQRT(1-A854^2)</f>
        <v>0.53634317372369</v>
      </c>
      <c r="C854" s="3" t="n">
        <f aca="false">B854*Imp!$A$18</f>
        <v>2.27326322238208</v>
      </c>
      <c r="D854" s="3" t="n">
        <f aca="false">BESSELI(C854,1)</f>
        <v>2.04712033355742</v>
      </c>
      <c r="E854" s="3" t="n">
        <f aca="false">D854/C854</f>
        <v>0.900520587938037</v>
      </c>
      <c r="F854" s="3" t="n">
        <f aca="false">E854*$A$11</f>
        <v>0.000900520587938037</v>
      </c>
      <c r="H854" s="3" t="n">
        <f aca="false">SUM($F$10:F854)</f>
        <v>1.76743479319568</v>
      </c>
    </row>
    <row r="855" customFormat="false" ht="12.75" hidden="false" customHeight="false" outlineLevel="0" collapsed="false">
      <c r="A855" s="15" t="n">
        <v>0.845</v>
      </c>
      <c r="B855" s="3" t="n">
        <f aca="false">SQRT(1-A855^2)</f>
        <v>0.534766304099277</v>
      </c>
      <c r="C855" s="3" t="n">
        <f aca="false">B855*Imp!$A$18</f>
        <v>2.26657974079923</v>
      </c>
      <c r="D855" s="3" t="n">
        <f aca="false">BESSELI(C855,1)</f>
        <v>2.0346337335312</v>
      </c>
      <c r="E855" s="3" t="n">
        <f aca="false">D855/C855</f>
        <v>0.897666954710254</v>
      </c>
      <c r="F855" s="3" t="n">
        <f aca="false">E855*$A$11</f>
        <v>0.000897666954710254</v>
      </c>
      <c r="H855" s="3" t="n">
        <f aca="false">SUM($F$10:F855)</f>
        <v>1.76833246015039</v>
      </c>
    </row>
    <row r="856" customFormat="false" ht="12.75" hidden="false" customHeight="false" outlineLevel="0" collapsed="false">
      <c r="A856" s="15" t="n">
        <v>0.846</v>
      </c>
      <c r="B856" s="3" t="n">
        <f aca="false">SQRT(1-A856^2)</f>
        <v>0.533182895449582</v>
      </c>
      <c r="C856" s="3" t="n">
        <f aca="false">B856*Imp!$A$18</f>
        <v>2.25986854389079</v>
      </c>
      <c r="D856" s="3" t="n">
        <f aca="false">BESSELI(C856,1)</f>
        <v>2.02216766343292</v>
      </c>
      <c r="E856" s="3" t="n">
        <f aca="false">D856/C856</f>
        <v>0.894816501118855</v>
      </c>
      <c r="F856" s="3" t="n">
        <f aca="false">E856*$A$11</f>
        <v>0.000894816501118855</v>
      </c>
      <c r="H856" s="3" t="n">
        <f aca="false">SUM($F$10:F856)</f>
        <v>1.76922727665151</v>
      </c>
    </row>
    <row r="857" customFormat="false" ht="12.75" hidden="false" customHeight="false" outlineLevel="0" collapsed="false">
      <c r="A857" s="15" t="n">
        <v>0.847</v>
      </c>
      <c r="B857" s="3" t="n">
        <f aca="false">SQRT(1-A857^2)</f>
        <v>0.531592889342963</v>
      </c>
      <c r="C857" s="3" t="n">
        <f aca="false">B857*Imp!$A$18</f>
        <v>2.25312938399724</v>
      </c>
      <c r="D857" s="3" t="n">
        <f aca="false">BESSELI(C857,1)</f>
        <v>2.00972210133819</v>
      </c>
      <c r="E857" s="3" t="n">
        <f aca="false">D857/C857</f>
        <v>0.891969238700695</v>
      </c>
      <c r="F857" s="3" t="n">
        <f aca="false">E857*$A$11</f>
        <v>0.000891969238700695</v>
      </c>
      <c r="H857" s="3" t="n">
        <f aca="false">SUM($F$10:F857)</f>
        <v>1.77011924589021</v>
      </c>
    </row>
    <row r="858" customFormat="false" ht="12.75" hidden="false" customHeight="false" outlineLevel="0" collapsed="false">
      <c r="A858" s="15" t="n">
        <v>0.848</v>
      </c>
      <c r="B858" s="3" t="n">
        <f aca="false">SQRT(1-A858^2)</f>
        <v>0.52999622640166</v>
      </c>
      <c r="C858" s="3" t="n">
        <f aca="false">B858*Imp!$A$18</f>
        <v>2.24636200944896</v>
      </c>
      <c r="D858" s="3" t="n">
        <f aca="false">BESSELI(C858,1)</f>
        <v>1.99729702364675</v>
      </c>
      <c r="E858" s="3" t="n">
        <f aca="false">D858/C858</f>
        <v>0.889125178953992</v>
      </c>
      <c r="F858" s="3" t="n">
        <f aca="false">E858*$A$11</f>
        <v>0.000889125178953992</v>
      </c>
      <c r="H858" s="3" t="n">
        <f aca="false">SUM($F$10:F858)</f>
        <v>1.77100837106916</v>
      </c>
    </row>
    <row r="859" customFormat="false" ht="12.75" hidden="false" customHeight="false" outlineLevel="0" collapsed="false">
      <c r="A859" s="15" t="n">
        <v>0.849</v>
      </c>
      <c r="B859" s="3" t="n">
        <f aca="false">SQRT(1-A859^2)</f>
        <v>0.528392846280114</v>
      </c>
      <c r="C859" s="3" t="n">
        <f aca="false">B859*Imp!$A$18</f>
        <v>2.23956616447436</v>
      </c>
      <c r="D859" s="3" t="n">
        <f aca="false">BESSELI(C859,1)</f>
        <v>1.98489240504809</v>
      </c>
      <c r="E859" s="3" t="n">
        <f aca="false">D859/C859</f>
        <v>0.886284333338263</v>
      </c>
      <c r="F859" s="3" t="n">
        <f aca="false">E859*$A$11</f>
        <v>0.000886284333338263</v>
      </c>
      <c r="H859" s="3" t="n">
        <f aca="false">SUM($F$10:F859)</f>
        <v>1.7718946554025</v>
      </c>
    </row>
    <row r="860" customFormat="false" ht="12.75" hidden="false" customHeight="false" outlineLevel="0" collapsed="false">
      <c r="A860" s="15" t="n">
        <v>0.85</v>
      </c>
      <c r="B860" s="3" t="n">
        <f aca="false">SQRT(1-A860^2)</f>
        <v>0.526782687642637</v>
      </c>
      <c r="C860" s="3" t="n">
        <f aca="false">B860*Imp!$A$18</f>
        <v>2.23274158910526</v>
      </c>
      <c r="D860" s="3" t="n">
        <f aca="false">BESSELI(C860,1)</f>
        <v>1.97250821848579</v>
      </c>
      <c r="E860" s="3" t="n">
        <f aca="false">D860/C860</f>
        <v>0.883446713274258</v>
      </c>
      <c r="F860" s="3" t="n">
        <f aca="false">E860*$A$11</f>
        <v>0.000883446713274258</v>
      </c>
      <c r="H860" s="3" t="n">
        <f aca="false">SUM($F$10:F860)</f>
        <v>1.77277810211577</v>
      </c>
    </row>
    <row r="861" customFormat="false" ht="12.75" hidden="false" customHeight="false" outlineLevel="0" collapsed="false">
      <c r="A861" s="15" t="n">
        <v>0.851</v>
      </c>
      <c r="B861" s="3" t="n">
        <f aca="false">SQRT(1-A861^2)</f>
        <v>0.525165688140419</v>
      </c>
      <c r="C861" s="3" t="n">
        <f aca="false">B861*Imp!$A$18</f>
        <v>2.22588801907941</v>
      </c>
      <c r="D861" s="3" t="n">
        <f aca="false">BESSELI(C861,1)</f>
        <v>1.96014443512092</v>
      </c>
      <c r="E861" s="3" t="n">
        <f aca="false">D861/C861</f>
        <v>0.880612330143902</v>
      </c>
      <c r="F861" s="3" t="n">
        <f aca="false">E861*$A$11</f>
        <v>0.000880612330143902</v>
      </c>
      <c r="H861" s="3" t="n">
        <f aca="false">SUM($F$10:F861)</f>
        <v>1.77365871444592</v>
      </c>
    </row>
    <row r="862" customFormat="false" ht="12.75" hidden="false" customHeight="false" outlineLevel="0" collapsed="false">
      <c r="A862" s="15" t="n">
        <v>0.852</v>
      </c>
      <c r="B862" s="3" t="n">
        <f aca="false">SQRT(1-A862^2)</f>
        <v>0.523541784387837</v>
      </c>
      <c r="C862" s="3" t="n">
        <f aca="false">B862*Imp!$A$18</f>
        <v>2.21900518574007</v>
      </c>
      <c r="D862" s="3" t="n">
        <f aca="false">BESSELI(C862,1)</f>
        <v>1.94780102429413</v>
      </c>
      <c r="E862" s="3" t="n">
        <f aca="false">D862/C862</f>
        <v>0.877781195290225</v>
      </c>
      <c r="F862" s="3" t="n">
        <f aca="false">E862*$A$11</f>
        <v>0.000877781195290225</v>
      </c>
      <c r="H862" s="3" t="n">
        <f aca="false">SUM($F$10:F862)</f>
        <v>1.77453649564121</v>
      </c>
    </row>
    <row r="863" customFormat="false" ht="12.75" hidden="false" customHeight="false" outlineLevel="0" collapsed="false">
      <c r="A863" s="15" t="n">
        <v>0.853</v>
      </c>
      <c r="B863" s="3" t="n">
        <f aca="false">SQRT(1-A863^2)</f>
        <v>0.521910911938043</v>
      </c>
      <c r="C863" s="3" t="n">
        <f aca="false">B863*Imp!$A$18</f>
        <v>2.21209281593256</v>
      </c>
      <c r="D863" s="3" t="n">
        <f aca="false">BESSELI(C863,1)</f>
        <v>1.93547795348662</v>
      </c>
      <c r="E863" s="3" t="n">
        <f aca="false">D863/C863</f>
        <v>0.874953320017305</v>
      </c>
      <c r="F863" s="3" t="n">
        <f aca="false">E863*$A$11</f>
        <v>0.000874953320017305</v>
      </c>
      <c r="H863" s="3" t="n">
        <f aca="false">SUM($F$10:F863)</f>
        <v>1.77541144896123</v>
      </c>
    </row>
    <row r="864" customFormat="false" ht="12.75" hidden="false" customHeight="false" outlineLevel="0" collapsed="false">
      <c r="A864" s="15" t="n">
        <v>0.854</v>
      </c>
      <c r="B864" s="3" t="n">
        <f aca="false">SQRT(1-A864^2)</f>
        <v>0.520273005257817</v>
      </c>
      <c r="C864" s="3" t="n">
        <f aca="false">B864*Imp!$A$18</f>
        <v>2.20515063189766</v>
      </c>
      <c r="D864" s="3" t="n">
        <f aca="false">BESSELI(C864,1)</f>
        <v>1.92317518827983</v>
      </c>
      <c r="E864" s="3" t="n">
        <f aca="false">D864/C864</f>
        <v>0.872128715590201</v>
      </c>
      <c r="F864" s="3" t="n">
        <f aca="false">E864*$A$11</f>
        <v>0.000872128715590201</v>
      </c>
      <c r="H864" s="3" t="n">
        <f aca="false">SUM($F$10:F864)</f>
        <v>1.77628357767682</v>
      </c>
    </row>
    <row r="865" customFormat="false" ht="12.75" hidden="false" customHeight="false" outlineLevel="0" collapsed="false">
      <c r="A865" s="15" t="n">
        <v>0.855</v>
      </c>
      <c r="B865" s="3" t="n">
        <f aca="false">SQRT(1-A865^2)</f>
        <v>0.518627997701628</v>
      </c>
      <c r="C865" s="3" t="n">
        <f aca="false">B865*Imp!$A$18</f>
        <v>2.19817835116169</v>
      </c>
      <c r="D865" s="3" t="n">
        <f aca="false">BESSELI(C865,1)</f>
        <v>1.91089269231375</v>
      </c>
      <c r="E865" s="3" t="n">
        <f aca="false">D865/C865</f>
        <v>0.869307393234897</v>
      </c>
      <c r="F865" s="3" t="n">
        <f aca="false">E865*$A$11</f>
        <v>0.000869307393234897</v>
      </c>
      <c r="H865" s="3" t="n">
        <f aca="false">SUM($F$10:F865)</f>
        <v>1.77715288507005</v>
      </c>
    </row>
    <row r="866" customFormat="false" ht="12.75" hidden="false" customHeight="false" outlineLevel="0" collapsed="false">
      <c r="A866" s="15" t="n">
        <v>0.856</v>
      </c>
      <c r="B866" s="3" t="n">
        <f aca="false">SQRT(1-A866^2)</f>
        <v>0.516975821484912</v>
      </c>
      <c r="C866" s="3" t="n">
        <f aca="false">B866*Imp!$A$18</f>
        <v>2.19117568642322</v>
      </c>
      <c r="D866" s="3" t="n">
        <f aca="false">BESSELI(C866,1)</f>
        <v>1.89863042724401</v>
      </c>
      <c r="E866" s="3" t="n">
        <f aca="false">D866/C866</f>
        <v>0.866489364138234</v>
      </c>
      <c r="F866" s="3" t="n">
        <f aca="false">E866*$A$11</f>
        <v>0.000866489364138234</v>
      </c>
      <c r="H866" s="3" t="n">
        <f aca="false">SUM($F$10:F866)</f>
        <v>1.77801937443419</v>
      </c>
    </row>
    <row r="867" customFormat="false" ht="12.75" hidden="false" customHeight="false" outlineLevel="0" collapsed="false">
      <c r="A867" s="15" t="n">
        <v>0.857</v>
      </c>
      <c r="B867" s="3" t="n">
        <f aca="false">SQRT(1-A867^2)</f>
        <v>0.5153164076565</v>
      </c>
      <c r="C867" s="3" t="n">
        <f aca="false">B867*Imp!$A$18</f>
        <v>2.18414234543623</v>
      </c>
      <c r="D867" s="3" t="n">
        <f aca="false">BESSELI(C867,1)</f>
        <v>1.88638835269743</v>
      </c>
      <c r="E867" s="3" t="n">
        <f aca="false">D867/C867</f>
        <v>0.863674639447855</v>
      </c>
      <c r="F867" s="3" t="n">
        <f aca="false">E867*$A$11</f>
        <v>0.000863674639447855</v>
      </c>
      <c r="H867" s="3" t="n">
        <f aca="false">SUM($F$10:F867)</f>
        <v>1.77888304907364</v>
      </c>
    </row>
    <row r="868" customFormat="false" ht="12.75" hidden="false" customHeight="false" outlineLevel="0" collapsed="false">
      <c r="A868" s="15" t="n">
        <v>0.858</v>
      </c>
      <c r="B868" s="3" t="n">
        <f aca="false">SQRT(1-A868^2)</f>
        <v>0.513649686070186</v>
      </c>
      <c r="C868" s="3" t="n">
        <f aca="false">B868*Imp!$A$18</f>
        <v>2.1770780308896</v>
      </c>
      <c r="D868" s="3" t="n">
        <f aca="false">BESSELI(C868,1)</f>
        <v>1.87416642622614</v>
      </c>
      <c r="E868" s="3" t="n">
        <f aca="false">D868/C868</f>
        <v>0.860863230272142</v>
      </c>
      <c r="F868" s="3" t="n">
        <f aca="false">E868*$A$11</f>
        <v>0.000860863230272142</v>
      </c>
      <c r="H868" s="3" t="n">
        <f aca="false">SUM($F$10:F868)</f>
        <v>1.77974391230391</v>
      </c>
    </row>
    <row r="869" customFormat="false" ht="12.75" hidden="false" customHeight="false" outlineLevel="0" collapsed="false">
      <c r="A869" s="15" t="n">
        <v>0.859</v>
      </c>
      <c r="B869" s="3" t="n">
        <f aca="false">SQRT(1-A869^2)</f>
        <v>0.511975585355396</v>
      </c>
      <c r="C869" s="3" t="n">
        <f aca="false">B869*Imp!$A$18</f>
        <v>2.1699824402828</v>
      </c>
      <c r="D869" s="3" t="n">
        <f aca="false">BESSELI(C869,1)</f>
        <v>1.8619646032602</v>
      </c>
      <c r="E869" s="3" t="n">
        <f aca="false">D869/C869</f>
        <v>0.858055147680154</v>
      </c>
      <c r="F869" s="3" t="n">
        <f aca="false">E869*$A$11</f>
        <v>0.000858055147680154</v>
      </c>
      <c r="H869" s="3" t="n">
        <f aca="false">SUM($F$10:F869)</f>
        <v>1.78060196745159</v>
      </c>
    </row>
    <row r="870" customFormat="false" ht="12.75" hidden="false" customHeight="false" outlineLevel="0" collapsed="false">
      <c r="A870" s="15" t="n">
        <v>0.86</v>
      </c>
      <c r="B870" s="3" t="n">
        <f aca="false">SQRT(1-A870^2)</f>
        <v>0.510294032886923</v>
      </c>
      <c r="C870" s="3" t="n">
        <f aca="false">B870*Imp!$A$18</f>
        <v>2.16285526579759</v>
      </c>
      <c r="D870" s="3" t="n">
        <f aca="false">BESSELI(C870,1)</f>
        <v>1.8497828370586</v>
      </c>
      <c r="E870" s="3" t="n">
        <f aca="false">D870/C870</f>
        <v>0.855250402701571</v>
      </c>
      <c r="F870" s="3" t="n">
        <f aca="false">E870*$A$11</f>
        <v>0.000855250402701571</v>
      </c>
      <c r="H870" s="3" t="n">
        <f aca="false">SUM($F$10:F870)</f>
        <v>1.78145721785429</v>
      </c>
    </row>
    <row r="871" customFormat="false" ht="12.75" hidden="false" customHeight="false" outlineLevel="0" collapsed="false">
      <c r="A871" s="15" t="n">
        <v>0.861</v>
      </c>
      <c r="B871" s="3" t="n">
        <f aca="false">SQRT(1-A871^2)</f>
        <v>0.508604954753687</v>
      </c>
      <c r="C871" s="3" t="n">
        <f aca="false">B871*Imp!$A$18</f>
        <v>2.1556961941656</v>
      </c>
      <c r="D871" s="3" t="n">
        <f aca="false">BESSELI(C871,1)</f>
        <v>1.83762107865857</v>
      </c>
      <c r="E871" s="3" t="n">
        <f aca="false">D871/C871</f>
        <v>0.852449006326634</v>
      </c>
      <c r="F871" s="3" t="n">
        <f aca="false">E871*$A$11</f>
        <v>0.000852449006326634</v>
      </c>
      <c r="H871" s="3" t="n">
        <f aca="false">SUM($F$10:F871)</f>
        <v>1.78230966686062</v>
      </c>
    </row>
    <row r="872" customFormat="false" ht="12.75" hidden="false" customHeight="false" outlineLevel="0" collapsed="false">
      <c r="A872" s="15" t="n">
        <v>0.862</v>
      </c>
      <c r="B872" s="3" t="n">
        <f aca="false">SQRT(1-A872^2)</f>
        <v>0.506908275726487</v>
      </c>
      <c r="C872" s="3" t="n">
        <f aca="false">B872*Imp!$A$18</f>
        <v>2.14850490653171</v>
      </c>
      <c r="D872" s="3" t="n">
        <f aca="false">BESSELI(C872,1)</f>
        <v>1.82547927682325</v>
      </c>
      <c r="E872" s="3" t="n">
        <f aca="false">D872/C872</f>
        <v>0.849650969506086</v>
      </c>
      <c r="F872" s="3" t="n">
        <f aca="false">E872*$A$11</f>
        <v>0.000849650969506086</v>
      </c>
      <c r="H872" s="3" t="n">
        <f aca="false">SUM($F$10:F872)</f>
        <v>1.78315931783012</v>
      </c>
    </row>
    <row r="873" customFormat="false" ht="12.75" hidden="false" customHeight="false" outlineLevel="0" collapsed="false">
      <c r="A873" s="15" t="n">
        <v>0.863</v>
      </c>
      <c r="B873" s="3" t="n">
        <f aca="false">SQRT(1-A873^2)</f>
        <v>0.505203919224703</v>
      </c>
      <c r="C873" s="3" t="n">
        <f aca="false">B873*Imp!$A$18</f>
        <v>2.14128107831286</v>
      </c>
      <c r="D873" s="3" t="n">
        <f aca="false">BESSELI(C873,1)</f>
        <v>1.81335737798745</v>
      </c>
      <c r="E873" s="3" t="n">
        <f aca="false">D873/C873</f>
        <v>0.846856303151112</v>
      </c>
      <c r="F873" s="3" t="n">
        <f aca="false">E873*$A$11</f>
        <v>0.000846856303151112</v>
      </c>
      <c r="H873" s="3" t="n">
        <f aca="false">SUM($F$10:F873)</f>
        <v>1.78400617413328</v>
      </c>
    </row>
    <row r="874" customFormat="false" ht="12.75" hidden="false" customHeight="false" outlineLevel="0" collapsed="false">
      <c r="A874" s="15" t="n">
        <v>0.864</v>
      </c>
      <c r="B874" s="3" t="n">
        <f aca="false">SQRT(1-A874^2)</f>
        <v>0.503491807281906</v>
      </c>
      <c r="C874" s="3" t="n">
        <f aca="false">B874*Imp!$A$18</f>
        <v>2.13402437905231</v>
      </c>
      <c r="D874" s="3" t="n">
        <f aca="false">BESSELI(C874,1)</f>
        <v>1.80125532620165</v>
      </c>
      <c r="E874" s="3" t="n">
        <f aca="false">D874/C874</f>
        <v>0.844065018133283</v>
      </c>
      <c r="F874" s="3" t="n">
        <f aca="false">E874*$A$11</f>
        <v>0.000844065018133283</v>
      </c>
      <c r="H874" s="3" t="n">
        <f aca="false">SUM($F$10:F874)</f>
        <v>1.78485023915141</v>
      </c>
    </row>
    <row r="875" customFormat="false" ht="12.75" hidden="false" customHeight="false" outlineLevel="0" collapsed="false">
      <c r="A875" s="15" t="n">
        <v>0.865</v>
      </c>
      <c r="B875" s="3" t="n">
        <f aca="false">SQRT(1-A875^2)</f>
        <v>0.501771860510332</v>
      </c>
      <c r="C875" s="3" t="n">
        <f aca="false">B875*Imp!$A$18</f>
        <v>2.12673447226906</v>
      </c>
      <c r="D875" s="3" t="n">
        <f aca="false">BESSELI(C875,1)</f>
        <v>1.78917306307396</v>
      </c>
      <c r="E875" s="3" t="n">
        <f aca="false">D875/C875</f>
        <v>0.841277125284498</v>
      </c>
      <c r="F875" s="3" t="n">
        <f aca="false">E875*$A$11</f>
        <v>0.000841277125284498</v>
      </c>
      <c r="H875" s="3" t="n">
        <f aca="false">SUM($F$10:F875)</f>
        <v>1.78569151627669</v>
      </c>
    </row>
    <row r="876" customFormat="false" ht="12.75" hidden="false" customHeight="false" outlineLevel="0" collapsed="false">
      <c r="A876" s="15" t="n">
        <v>0.866</v>
      </c>
      <c r="B876" s="3" t="n">
        <f aca="false">SQRT(1-A876^2)</f>
        <v>0.50004399806417</v>
      </c>
      <c r="C876" s="3" t="n">
        <f aca="false">B876*Imp!$A$18</f>
        <v>2.11941101530228</v>
      </c>
      <c r="D876" s="3" t="n">
        <f aca="false">BESSELI(C876,1)</f>
        <v>1.77711052771009</v>
      </c>
      <c r="E876" s="3" t="n">
        <f aca="false">D876/C876</f>
        <v>0.838492635396931</v>
      </c>
      <c r="F876" s="3" t="n">
        <f aca="false">E876*$A$11</f>
        <v>0.000838492635396931</v>
      </c>
      <c r="H876" s="3" t="n">
        <f aca="false">SUM($F$10:F876)</f>
        <v>1.78653000891209</v>
      </c>
    </row>
    <row r="877" customFormat="false" ht="12.75" hidden="false" customHeight="false" outlineLevel="0" collapsed="false">
      <c r="A877" s="15" t="n">
        <v>0.867</v>
      </c>
      <c r="B877" s="3" t="n">
        <f aca="false">SQRT(1-A877^2)</f>
        <v>0.498308137601625</v>
      </c>
      <c r="C877" s="3" t="n">
        <f aca="false">B877*Imp!$A$18</f>
        <v>2.11205365915044</v>
      </c>
      <c r="D877" s="3" t="n">
        <f aca="false">BESSELI(C877,1)</f>
        <v>1.76506765665119</v>
      </c>
      <c r="E877" s="3" t="n">
        <f aca="false">D877/C877</f>
        <v>0.835711559222966</v>
      </c>
      <c r="F877" s="3" t="n">
        <f aca="false">E877*$A$11</f>
        <v>0.000835711559222966</v>
      </c>
      <c r="H877" s="3" t="n">
        <f aca="false">SUM($F$10:F877)</f>
        <v>1.78736572047131</v>
      </c>
    </row>
    <row r="878" customFormat="false" ht="12.75" hidden="false" customHeight="false" outlineLevel="0" collapsed="false">
      <c r="A878" s="15" t="n">
        <v>0.868</v>
      </c>
      <c r="B878" s="3" t="n">
        <f aca="false">SQRT(1-A878^2)</f>
        <v>0.49656419524569</v>
      </c>
      <c r="C878" s="3" t="n">
        <f aca="false">B878*Imp!$A$18</f>
        <v>2.10466204830514</v>
      </c>
      <c r="D878" s="3" t="n">
        <f aca="false">BESSELI(C878,1)</f>
        <v>1.75304438380945</v>
      </c>
      <c r="E878" s="3" t="n">
        <f aca="false">D878/C878</f>
        <v>0.832933907475149</v>
      </c>
      <c r="F878" s="3" t="n">
        <f aca="false">E878*$A$11</f>
        <v>0.000832933907475149</v>
      </c>
      <c r="H878" s="3" t="n">
        <f aca="false">SUM($F$10:F878)</f>
        <v>1.78819865437879</v>
      </c>
    </row>
    <row r="879" customFormat="false" ht="12.75" hidden="false" customHeight="false" outlineLevel="0" collapsed="false">
      <c r="A879" s="15" t="n">
        <v>0.869</v>
      </c>
      <c r="B879" s="3" t="n">
        <f aca="false">SQRT(1-A879^2)</f>
        <v>0.494812085543593</v>
      </c>
      <c r="C879" s="3" t="n">
        <f aca="false">B879*Imp!$A$18</f>
        <v>2.09723582057914</v>
      </c>
      <c r="D879" s="3" t="n">
        <f aca="false">BESSELI(C879,1)</f>
        <v>1.74104064040146</v>
      </c>
      <c r="E879" s="3" t="n">
        <f aca="false">D879/C879</f>
        <v>0.830159690826128</v>
      </c>
      <c r="F879" s="3" t="n">
        <f aca="false">E879*$A$11</f>
        <v>0.000830159690826128</v>
      </c>
      <c r="H879" s="3" t="n">
        <f aca="false">SUM($F$10:F879)</f>
        <v>1.78902881406961</v>
      </c>
    </row>
    <row r="880" customFormat="false" ht="12.75" hidden="false" customHeight="false" outlineLevel="0" collapsed="false">
      <c r="A880" s="15" t="n">
        <v>0.87</v>
      </c>
      <c r="B880" s="3" t="n">
        <f aca="false">SQRT(1-A880^2)</f>
        <v>0.493051721424842</v>
      </c>
      <c r="C880" s="3" t="n">
        <f aca="false">B880*Imp!$A$18</f>
        <v>2.08977460692861</v>
      </c>
      <c r="D880" s="3" t="n">
        <f aca="false">BESSELI(C880,1)</f>
        <v>1.72905635487908</v>
      </c>
      <c r="E880" s="3" t="n">
        <f aca="false">D880/C880</f>
        <v>0.827388919908601</v>
      </c>
      <c r="F880" s="3" t="n">
        <f aca="false">E880*$A$11</f>
        <v>0.000827388919908601</v>
      </c>
      <c r="H880" s="3" t="n">
        <f aca="false">SUM($F$10:F880)</f>
        <v>1.78985620298952</v>
      </c>
    </row>
    <row r="881" customFormat="false" ht="12.75" hidden="false" customHeight="false" outlineLevel="0" collapsed="false">
      <c r="A881" s="15" t="n">
        <v>0.871</v>
      </c>
      <c r="B881" s="3" t="n">
        <f aca="false">SQRT(1-A881^2)</f>
        <v>0.491283014157827</v>
      </c>
      <c r="C881" s="3" t="n">
        <f aca="false">B881*Imp!$A$18</f>
        <v>2.08227803126913</v>
      </c>
      <c r="D881" s="3" t="n">
        <f aca="false">BESSELI(C881,1)</f>
        <v>1.71709145285784</v>
      </c>
      <c r="E881" s="3" t="n">
        <f aca="false">D881/C881</f>
        <v>0.824621605315257</v>
      </c>
      <c r="F881" s="3" t="n">
        <f aca="false">E881*$A$11</f>
        <v>0.000824621605315257</v>
      </c>
      <c r="H881" s="3" t="n">
        <f aca="false">SUM($F$10:F881)</f>
        <v>1.79068082459484</v>
      </c>
    </row>
    <row r="882" customFormat="false" ht="12.75" hidden="false" customHeight="false" outlineLevel="0" collapsed="false">
      <c r="A882" s="15" t="n">
        <v>0.872</v>
      </c>
      <c r="B882" s="3" t="n">
        <f aca="false">SQRT(1-A882^2)</f>
        <v>0.489505873304907</v>
      </c>
      <c r="C882" s="3" t="n">
        <f aca="false">B882*Imp!$A$18</f>
        <v>2.07474571028537</v>
      </c>
      <c r="D882" s="3" t="n">
        <f aca="false">BESSELI(C882,1)</f>
        <v>1.70514585704271</v>
      </c>
      <c r="E882" s="3" t="n">
        <f aca="false">D882/C882</f>
        <v>0.821857757598726</v>
      </c>
      <c r="F882" s="3" t="n">
        <f aca="false">E882*$A$11</f>
        <v>0.000821857757598726</v>
      </c>
      <c r="H882" s="3" t="n">
        <f aca="false">SUM($F$10:F882)</f>
        <v>1.79150268235244</v>
      </c>
    </row>
    <row r="883" customFormat="false" ht="12.75" hidden="false" customHeight="false" outlineLevel="0" collapsed="false">
      <c r="A883" s="15" t="n">
        <v>0.873</v>
      </c>
      <c r="B883" s="3" t="n">
        <f aca="false">SQRT(1-A883^2)</f>
        <v>0.487720206675918</v>
      </c>
      <c r="C883" s="3" t="n">
        <f aca="false">B883*Imp!$A$18</f>
        <v>2.06717725323401</v>
      </c>
      <c r="D883" s="3" t="n">
        <f aca="false">BESSELI(C883,1)</f>
        <v>1.6932194871511</v>
      </c>
      <c r="E883" s="3" t="n">
        <f aca="false">D883/C883</f>
        <v>0.819097387271523</v>
      </c>
      <c r="F883" s="3" t="n">
        <f aca="false">E883*$A$11</f>
        <v>0.000819097387271523</v>
      </c>
      <c r="H883" s="3" t="n">
        <f aca="false">SUM($F$10:F883)</f>
        <v>1.79232177973971</v>
      </c>
    </row>
    <row r="884" customFormat="false" ht="12.75" hidden="false" customHeight="false" outlineLevel="0" collapsed="false">
      <c r="A884" s="15" t="n">
        <v>0.874</v>
      </c>
      <c r="B884" s="3" t="n">
        <f aca="false">SQRT(1-A884^2)</f>
        <v>0.485925920280036</v>
      </c>
      <c r="C884" s="3" t="n">
        <f aca="false">B884*Imp!$A$18</f>
        <v>2.05957226173974</v>
      </c>
      <c r="D884" s="3" t="n">
        <f aca="false">BESSELI(C884,1)</f>
        <v>1.68131225983305</v>
      </c>
      <c r="E884" s="3" t="n">
        <f aca="false">D884/C884</f>
        <v>0.816340504805996</v>
      </c>
      <c r="F884" s="3" t="n">
        <f aca="false">E884*$A$11</f>
        <v>0.000816340504805996</v>
      </c>
      <c r="H884" s="3" t="n">
        <f aca="false">SUM($F$10:F884)</f>
        <v>1.79313812024451</v>
      </c>
    </row>
    <row r="885" customFormat="false" ht="12.75" hidden="false" customHeight="false" outlineLevel="0" collapsed="false">
      <c r="A885" s="15" t="n">
        <v>0.875</v>
      </c>
      <c r="B885" s="3" t="n">
        <f aca="false">SQRT(1-A885^2)</f>
        <v>0.484122918275927</v>
      </c>
      <c r="C885" s="3" t="n">
        <f aca="false">B885*Imp!$A$18</f>
        <v>2.05193032958394</v>
      </c>
      <c r="D885" s="3" t="n">
        <f aca="false">BESSELI(C885,1)</f>
        <v>1.66942408858833</v>
      </c>
      <c r="E885" s="3" t="n">
        <f aca="false">D885/C885</f>
        <v>0.81358712063427</v>
      </c>
      <c r="F885" s="3" t="n">
        <f aca="false">E885*$A$11</f>
        <v>0.00081358712063427</v>
      </c>
      <c r="H885" s="3" t="n">
        <f aca="false">SUM($F$10:F885)</f>
        <v>1.79395170736515</v>
      </c>
    </row>
    <row r="886" customFormat="false" ht="12.75" hidden="false" customHeight="false" outlineLevel="0" collapsed="false">
      <c r="A886" s="15" t="n">
        <v>0.876</v>
      </c>
      <c r="B886" s="3" t="n">
        <f aca="false">SQRT(1-A886^2)</f>
        <v>0.482311102920097</v>
      </c>
      <c r="C886" s="3" t="n">
        <f aca="false">B886*Imp!$A$18</f>
        <v>2.04425104248579</v>
      </c>
      <c r="D886" s="3" t="n">
        <f aca="false">BESSELI(C886,1)</f>
        <v>1.65755488368051</v>
      </c>
      <c r="E886" s="3" t="n">
        <f aca="false">D886/C886</f>
        <v>0.810837245148198</v>
      </c>
      <c r="F886" s="3" t="n">
        <f aca="false">E886*$A$11</f>
        <v>0.000810837245148198</v>
      </c>
      <c r="H886" s="3" t="n">
        <f aca="false">SUM($F$10:F886)</f>
        <v>1.7947625446103</v>
      </c>
    </row>
    <row r="887" customFormat="false" ht="12.75" hidden="false" customHeight="false" outlineLevel="0" collapsed="false">
      <c r="A887" s="15" t="n">
        <v>0.877</v>
      </c>
      <c r="B887" s="3" t="n">
        <f aca="false">SQRT(1-A887^2)</f>
        <v>0.480490374513372</v>
      </c>
      <c r="C887" s="3" t="n">
        <f aca="false">B887*Imp!$A$18</f>
        <v>2.03653397787543</v>
      </c>
      <c r="D887" s="3" t="n">
        <f aca="false">BESSELI(C887,1)</f>
        <v>1.64570455204769</v>
      </c>
      <c r="E887" s="3" t="n">
        <f aca="false">D887/C887</f>
        <v>0.808090888699309</v>
      </c>
      <c r="F887" s="3" t="n">
        <f aca="false">E887*$A$11</f>
        <v>0.000808090888699309</v>
      </c>
      <c r="H887" s="3" t="n">
        <f aca="false">SUM($F$10:F887)</f>
        <v>1.795570635499</v>
      </c>
    </row>
    <row r="888" customFormat="false" ht="12.75" hidden="false" customHeight="false" outlineLevel="0" collapsed="false">
      <c r="A888" s="15" t="n">
        <v>0.878</v>
      </c>
      <c r="B888" s="3" t="n">
        <f aca="false">SQRT(1-A888^2)</f>
        <v>0.478660631345424</v>
      </c>
      <c r="C888" s="3" t="n">
        <f aca="false">B888*Imp!$A$18</f>
        <v>2.0287787046588</v>
      </c>
      <c r="D888" s="3" t="n">
        <f aca="false">BESSELI(C888,1)</f>
        <v>1.63387299720979</v>
      </c>
      <c r="E888" s="3" t="n">
        <f aca="false">D888/C888</f>
        <v>0.805348061598752</v>
      </c>
      <c r="F888" s="3" t="n">
        <f aca="false">E888*$A$11</f>
        <v>0.000805348061598752</v>
      </c>
      <c r="H888" s="3" t="n">
        <f aca="false">SUM($F$10:F888)</f>
        <v>1.79637598356059</v>
      </c>
    </row>
    <row r="889" customFormat="false" ht="12.75" hidden="false" customHeight="false" outlineLevel="0" collapsed="false">
      <c r="A889" s="15" t="n">
        <v>0.879</v>
      </c>
      <c r="B889" s="3" t="n">
        <f aca="false">SQRT(1-A889^2)</f>
        <v>0.476821769637251</v>
      </c>
      <c r="C889" s="3" t="n">
        <f aca="false">B889*Imp!$A$18</f>
        <v>2.0209847829739</v>
      </c>
      <c r="D889" s="3" t="n">
        <f aca="false">BESSELI(C889,1)</f>
        <v>1.62206011917229</v>
      </c>
      <c r="E889" s="3" t="n">
        <f aca="false">D889/C889</f>
        <v>0.80260877411725</v>
      </c>
      <c r="F889" s="3" t="n">
        <f aca="false">E889*$A$11</f>
        <v>0.00080260877411725</v>
      </c>
      <c r="H889" s="3" t="n">
        <f aca="false">SUM($F$10:F889)</f>
        <v>1.79717859233471</v>
      </c>
    </row>
    <row r="890" customFormat="false" ht="12.75" hidden="false" customHeight="false" outlineLevel="0" collapsed="false">
      <c r="A890" s="15" t="n">
        <v>0.88</v>
      </c>
      <c r="B890" s="3" t="n">
        <f aca="false">SQRT(1-A890^2)</f>
        <v>0.474973683481517</v>
      </c>
      <c r="C890" s="3" t="n">
        <f aca="false">B890*Imp!$A$18</f>
        <v>2.01315176393786</v>
      </c>
      <c r="D890" s="3" t="n">
        <f aca="false">BESSELI(C890,1)</f>
        <v>1.6102658143262</v>
      </c>
      <c r="E890" s="3" t="n">
        <f aca="false">D890/C890</f>
        <v>0.799873036485047</v>
      </c>
      <c r="F890" s="3" t="n">
        <f aca="false">E890*$A$11</f>
        <v>0.000799873036485047</v>
      </c>
      <c r="H890" s="3" t="n">
        <f aca="false">SUM($F$10:F890)</f>
        <v>1.7979784653712</v>
      </c>
    </row>
    <row r="891" customFormat="false" ht="12.75" hidden="false" customHeight="false" outlineLevel="0" collapsed="false">
      <c r="A891" s="15" t="n">
        <v>0.881</v>
      </c>
      <c r="B891" s="3" t="n">
        <f aca="false">SQRT(1-A891^2)</f>
        <v>0.473116264780656</v>
      </c>
      <c r="C891" s="3" t="n">
        <f aca="false">B891*Imp!$A$18</f>
        <v>2.00527918938468</v>
      </c>
      <c r="D891" s="3" t="n">
        <f aca="false">BESSELI(C891,1)</f>
        <v>1.59848997534407</v>
      </c>
      <c r="E891" s="3" t="n">
        <f aca="false">D891/C891</f>
        <v>0.797140858891856</v>
      </c>
      <c r="F891" s="3" t="n">
        <f aca="false">E891*$A$11</f>
        <v>0.000797140858891856</v>
      </c>
      <c r="H891" s="3" t="n">
        <f aca="false">SUM($F$10:F891)</f>
        <v>1.79877560623009</v>
      </c>
    </row>
    <row r="892" customFormat="false" ht="12.75" hidden="false" customHeight="false" outlineLevel="0" collapsed="false">
      <c r="A892" s="15" t="n">
        <v>0.882</v>
      </c>
      <c r="B892" s="3" t="n">
        <f aca="false">SQRT(1-A892^2)</f>
        <v>0.471249403182646</v>
      </c>
      <c r="C892" s="3" t="n">
        <f aca="false">B892*Imp!$A$18</f>
        <v>1.99736659159291</v>
      </c>
      <c r="D892" s="3" t="n">
        <f aca="false">BESSELI(C892,1)</f>
        <v>1.58673249107187</v>
      </c>
      <c r="E892" s="3" t="n">
        <f aca="false">D892/C892</f>
        <v>0.794412251486815</v>
      </c>
      <c r="F892" s="3" t="n">
        <f aca="false">E892*$A$11</f>
        <v>0.000794412251486815</v>
      </c>
      <c r="H892" s="3" t="n">
        <f aca="false">SUM($F$10:F892)</f>
        <v>1.79957001848158</v>
      </c>
    </row>
    <row r="893" customFormat="false" ht="12.75" hidden="false" customHeight="false" outlineLevel="0" collapsed="false">
      <c r="A893" s="15" t="n">
        <v>0.883</v>
      </c>
      <c r="B893" s="3" t="n">
        <f aca="false">SQRT(1-A893^2)</f>
        <v>0.469372986014321</v>
      </c>
      <c r="C893" s="3" t="n">
        <f aca="false">B893*Imp!$A$18</f>
        <v>1.9894134930031</v>
      </c>
      <c r="D893" s="3" t="n">
        <f aca="false">BESSELI(C893,1)</f>
        <v>1.57499324641662</v>
      </c>
      <c r="E893" s="3" t="n">
        <f aca="false">D893/C893</f>
        <v>0.79168722437843</v>
      </c>
      <c r="F893" s="3" t="n">
        <f aca="false">E893*$A$11</f>
        <v>0.00079168722437843</v>
      </c>
      <c r="H893" s="3" t="n">
        <f aca="false">SUM($F$10:F893)</f>
        <v>1.80036170570595</v>
      </c>
    </row>
    <row r="894" customFormat="false" ht="12.75" hidden="false" customHeight="false" outlineLevel="0" collapsed="false">
      <c r="A894" s="15" t="n">
        <v>0.884</v>
      </c>
      <c r="B894" s="3" t="n">
        <f aca="false">SQRT(1-A894^2)</f>
        <v>0.467486898212132</v>
      </c>
      <c r="C894" s="3" t="n">
        <f aca="false">B894*Imp!$A$18</f>
        <v>1.98141940592423</v>
      </c>
      <c r="D894" s="3" t="n">
        <f aca="false">BESSELI(C894,1)</f>
        <v>1.56327212222936</v>
      </c>
      <c r="E894" s="3" t="n">
        <f aca="false">D894/C894</f>
        <v>0.788965787634531</v>
      </c>
      <c r="F894" s="3" t="n">
        <f aca="false">E894*$A$11</f>
        <v>0.000788965787634532</v>
      </c>
      <c r="H894" s="3" t="n">
        <f aca="false">SUM($F$10:F894)</f>
        <v>1.80115067149359</v>
      </c>
    </row>
    <row r="895" customFormat="false" ht="12.75" hidden="false" customHeight="false" outlineLevel="0" collapsed="false">
      <c r="A895" s="15" t="n">
        <v>0.885</v>
      </c>
      <c r="B895" s="3" t="n">
        <f aca="false">SQRT(1-A895^2)</f>
        <v>0.465591022250215</v>
      </c>
      <c r="C895" s="3" t="n">
        <f aca="false">B895*Imp!$A$18</f>
        <v>1.97338383222894</v>
      </c>
      <c r="D895" s="3" t="n">
        <f aca="false">BESSELI(C895,1)</f>
        <v>1.55156899518347</v>
      </c>
      <c r="E895" s="3" t="n">
        <f aca="false">D895/C895</f>
        <v>0.786247951282224</v>
      </c>
      <c r="F895" s="3" t="n">
        <f aca="false">E895*$A$11</f>
        <v>0.000786247951282224</v>
      </c>
      <c r="H895" s="3" t="n">
        <f aca="false">SUM($F$10:F895)</f>
        <v>1.80193691944487</v>
      </c>
    </row>
    <row r="896" customFormat="false" ht="12.75" hidden="false" customHeight="false" outlineLevel="0" collapsed="false">
      <c r="A896" s="15" t="n">
        <v>0.886</v>
      </c>
      <c r="B896" s="3" t="n">
        <f aca="false">SQRT(1-A896^2)</f>
        <v>0.463685238065652</v>
      </c>
      <c r="C896" s="3" t="n">
        <f aca="false">B896*Imp!$A$18</f>
        <v>1.96530626303665</v>
      </c>
      <c r="D896" s="3" t="n">
        <f aca="false">BESSELI(C896,1)</f>
        <v>1.53988373764794</v>
      </c>
      <c r="E896" s="3" t="n">
        <f aca="false">D896/C896</f>
        <v>0.783533725307839</v>
      </c>
      <c r="F896" s="3" t="n">
        <f aca="false">E896*$A$11</f>
        <v>0.000783533725307839</v>
      </c>
      <c r="H896" s="3" t="n">
        <f aca="false">SUM($F$10:F896)</f>
        <v>1.80272045317018</v>
      </c>
    </row>
    <row r="897" customFormat="false" ht="12.75" hidden="false" customHeight="false" outlineLevel="0" collapsed="false">
      <c r="A897" s="15" t="n">
        <v>0.887</v>
      </c>
      <c r="B897" s="3" t="n">
        <f aca="false">SQRT(1-A897^2)</f>
        <v>0.461769422980777</v>
      </c>
      <c r="C897" s="3" t="n">
        <f aca="false">B897*Imp!$A$18</f>
        <v>1.95718617838433</v>
      </c>
      <c r="D897" s="3" t="n">
        <f aca="false">BESSELI(C897,1)</f>
        <v>1.52821621755539</v>
      </c>
      <c r="E897" s="3" t="n">
        <f aca="false">D897/C897</f>
        <v>0.780823119656886</v>
      </c>
      <c r="F897" s="3" t="n">
        <f aca="false">E897*$A$11</f>
        <v>0.000780823119656886</v>
      </c>
      <c r="H897" s="3" t="n">
        <f aca="false">SUM($F$10:F897)</f>
        <v>1.80350127628984</v>
      </c>
    </row>
    <row r="898" customFormat="false" ht="12.75" hidden="false" customHeight="false" outlineLevel="0" collapsed="false">
      <c r="A898" s="15" t="n">
        <v>0.888</v>
      </c>
      <c r="B898" s="3" t="n">
        <f aca="false">SQRT(1-A898^2)</f>
        <v>0.459843451622397</v>
      </c>
      <c r="C898" s="3" t="n">
        <f aca="false">B898*Imp!$A$18</f>
        <v>1.94902304688409</v>
      </c>
      <c r="D898" s="3" t="n">
        <f aca="false">BESSELI(C898,1)</f>
        <v>1.51656629826466</v>
      </c>
      <c r="E898" s="3" t="n">
        <f aca="false">D898/C898</f>
        <v>0.778116144234007</v>
      </c>
      <c r="F898" s="3" t="n">
        <f aca="false">E898*$A$11</f>
        <v>0.000778116144234007</v>
      </c>
      <c r="H898" s="3" t="n">
        <f aca="false">SUM($F$10:F898)</f>
        <v>1.80427939243407</v>
      </c>
    </row>
    <row r="899" customFormat="false" ht="12.75" hidden="false" customHeight="false" outlineLevel="0" collapsed="false">
      <c r="A899" s="15" t="n">
        <v>0.889</v>
      </c>
      <c r="B899" s="3" t="n">
        <f aca="false">SQRT(1-A899^2)</f>
        <v>0.457907195837759</v>
      </c>
      <c r="C899" s="3" t="n">
        <f aca="false">B899*Imp!$A$18</f>
        <v>1.940816325367</v>
      </c>
      <c r="D899" s="3" t="n">
        <f aca="false">BESSELI(C899,1)</f>
        <v>1.50493383841748</v>
      </c>
      <c r="E899" s="3" t="n">
        <f aca="false">D899/C899</f>
        <v>0.775412808902927</v>
      </c>
      <c r="F899" s="3" t="n">
        <f aca="false">E899*$A$11</f>
        <v>0.000775412808902927</v>
      </c>
      <c r="H899" s="3" t="n">
        <f aca="false">SUM($F$10:F899)</f>
        <v>1.80505480524297</v>
      </c>
    </row>
    <row r="900" customFormat="false" ht="12.75" hidden="false" customHeight="false" outlineLevel="0" collapsed="false">
      <c r="A900" s="15" t="n">
        <v>0.89</v>
      </c>
      <c r="B900" s="3" t="n">
        <f aca="false">SQRT(1-A900^2)</f>
        <v>0.45596052460712</v>
      </c>
      <c r="C900" s="3" t="n">
        <f aca="false">B900*Imp!$A$18</f>
        <v>1.93256545851256</v>
      </c>
      <c r="D900" s="3" t="n">
        <f aca="false">BESSELI(C900,1)</f>
        <v>1.49331869178919</v>
      </c>
      <c r="E900" s="3" t="n">
        <f aca="false">D900/C900</f>
        <v>0.772713123486412</v>
      </c>
      <c r="F900" s="3" t="n">
        <f aca="false">E900*$A$11</f>
        <v>0.000772713123486412</v>
      </c>
      <c r="H900" s="3" t="n">
        <f aca="false">SUM($F$10:F900)</f>
        <v>1.80582751836646</v>
      </c>
    </row>
    <row r="901" customFormat="false" ht="12.75" hidden="false" customHeight="false" outlineLevel="0" collapsed="false">
      <c r="A901" s="15" t="n">
        <v>0.891</v>
      </c>
      <c r="B901" s="3" t="n">
        <f aca="false">SQRT(1-A901^2)</f>
        <v>0.454003303952736</v>
      </c>
      <c r="C901" s="3" t="n">
        <f aca="false">B901*Imp!$A$18</f>
        <v>1.92426987846293</v>
      </c>
      <c r="D901" s="3" t="n">
        <f aca="false">BESSELI(C901,1)</f>
        <v>1.48172070713298</v>
      </c>
      <c r="E901" s="3" t="n">
        <f aca="false">D901/C901</f>
        <v>0.77001709776622</v>
      </c>
      <c r="F901" s="3" t="n">
        <f aca="false">E901*$A$11</f>
        <v>0.00077001709776622</v>
      </c>
      <c r="H901" s="3" t="n">
        <f aca="false">SUM($F$10:F901)</f>
        <v>1.80659753546423</v>
      </c>
    </row>
    <row r="902" customFormat="false" ht="12.75" hidden="false" customHeight="false" outlineLevel="0" collapsed="false">
      <c r="A902" s="15" t="n">
        <v>0.892</v>
      </c>
      <c r="B902" s="3" t="n">
        <f aca="false">SQRT(1-A902^2)</f>
        <v>0.452035396844097</v>
      </c>
      <c r="C902" s="3" t="n">
        <f aca="false">B902*Imp!$A$18</f>
        <v>1.91592900442127</v>
      </c>
      <c r="D902" s="3" t="n">
        <f aca="false">BESSELI(C902,1)</f>
        <v>1.47013972801744</v>
      </c>
      <c r="E902" s="3" t="n">
        <f aca="false">D902/C902</f>
        <v>0.767324741483055</v>
      </c>
      <c r="F902" s="3" t="n">
        <f aca="false">E902*$A$11</f>
        <v>0.000767324741483055</v>
      </c>
      <c r="H902" s="3" t="n">
        <f aca="false">SUM($F$10:F902)</f>
        <v>1.80736486020571</v>
      </c>
    </row>
    <row r="903" customFormat="false" ht="12.75" hidden="false" customHeight="false" outlineLevel="0" collapsed="false">
      <c r="A903" s="15" t="n">
        <v>0.893</v>
      </c>
      <c r="B903" s="3" t="n">
        <f aca="false">SQRT(1-A903^2)</f>
        <v>0.450056663099215</v>
      </c>
      <c r="C903" s="3" t="n">
        <f aca="false">B903*Imp!$A$18</f>
        <v>1.90754224223336</v>
      </c>
      <c r="D903" s="3" t="n">
        <f aca="false">BESSELI(C903,1)</f>
        <v>1.45857559265699</v>
      </c>
      <c r="E903" s="3" t="n">
        <f aca="false">D903/C903</f>
        <v>0.764636064336528</v>
      </c>
      <c r="F903" s="3" t="n">
        <f aca="false">E903*$A$11</f>
        <v>0.000764636064336528</v>
      </c>
      <c r="H903" s="3" t="n">
        <f aca="false">SUM($F$10:F903)</f>
        <v>1.80812949627004</v>
      </c>
    </row>
    <row r="904" customFormat="false" ht="12.75" hidden="false" customHeight="false" outlineLevel="0" collapsed="false">
      <c r="A904" s="15" t="n">
        <v>0.894</v>
      </c>
      <c r="B904" s="3" t="n">
        <f aca="false">SQRT(1-A904^2)</f>
        <v>0.448066959281757</v>
      </c>
      <c r="C904" s="3" t="n">
        <f aca="false">B904*Imp!$A$18</f>
        <v>1.89910898395162</v>
      </c>
      <c r="D904" s="3" t="n">
        <f aca="false">BESSELI(C904,1)</f>
        <v>1.44702813373492</v>
      </c>
      <c r="E904" s="3" t="n">
        <f aca="false">D904/C904</f>
        <v>0.761951075985104</v>
      </c>
      <c r="F904" s="3" t="n">
        <f aca="false">E904*$A$11</f>
        <v>0.000761951075985104</v>
      </c>
      <c r="H904" s="3" t="n">
        <f aca="false">SUM($F$10:F904)</f>
        <v>1.80889144734603</v>
      </c>
    </row>
    <row r="905" customFormat="false" ht="12.75" hidden="false" customHeight="false" outlineLevel="0" collapsed="false">
      <c r="A905" s="15" t="n">
        <v>0.895</v>
      </c>
      <c r="B905" s="3" t="n">
        <f aca="false">SQRT(1-A905^2)</f>
        <v>0.446066138593819</v>
      </c>
      <c r="C905" s="3" t="n">
        <f aca="false">B905*Imp!$A$18</f>
        <v>1.89062860738061</v>
      </c>
      <c r="D905" s="3" t="n">
        <f aca="false">BESSELI(C905,1)</f>
        <v>1.43549717821844</v>
      </c>
      <c r="E905" s="3" t="n">
        <f aca="false">D905/C905</f>
        <v>0.759269786046063</v>
      </c>
      <c r="F905" s="3" t="n">
        <f aca="false">E905*$A$11</f>
        <v>0.000759269786046063</v>
      </c>
      <c r="H905" s="3" t="n">
        <f aca="false">SUM($F$10:F905)</f>
        <v>1.80965071713208</v>
      </c>
    </row>
    <row r="906" customFormat="false" ht="12.75" hidden="false" customHeight="false" outlineLevel="0" collapsed="false">
      <c r="A906" s="15" t="n">
        <v>0.896</v>
      </c>
      <c r="B906" s="3" t="n">
        <f aca="false">SQRT(1-A906^2)</f>
        <v>0.444054050764093</v>
      </c>
      <c r="C906" s="3" t="n">
        <f aca="false">B906*Imp!$A$18</f>
        <v>1.88210047560303</v>
      </c>
      <c r="D906" s="3" t="n">
        <f aca="false">BESSELI(C906,1)</f>
        <v>1.42398254716561</v>
      </c>
      <c r="E906" s="3" t="n">
        <f aca="false">D906/C906</f>
        <v>0.756592204095458</v>
      </c>
      <c r="F906" s="3" t="n">
        <f aca="false">E906*$A$11</f>
        <v>0.000756592204095458</v>
      </c>
      <c r="H906" s="3" t="n">
        <f aca="false">SUM($F$10:F906)</f>
        <v>1.81040730933617</v>
      </c>
    </row>
    <row r="907" customFormat="false" ht="12.75" hidden="false" customHeight="false" outlineLevel="0" collapsed="false">
      <c r="A907" s="15" t="n">
        <v>0.897</v>
      </c>
      <c r="B907" s="3" t="n">
        <f aca="false">SQRT(1-A907^2)</f>
        <v>0.442030541931211</v>
      </c>
      <c r="C907" s="3" t="n">
        <f aca="false">B907*Imp!$A$18</f>
        <v>1.87352393648532</v>
      </c>
      <c r="D907" s="3" t="n">
        <f aca="false">BESSELI(C907,1)</f>
        <v>1.4124840555234</v>
      </c>
      <c r="E907" s="3" t="n">
        <f aca="false">D907/C907</f>
        <v>0.753918339668068</v>
      </c>
      <c r="F907" s="3" t="n">
        <f aca="false">E907*$A$11</f>
        <v>0.000753918339668068</v>
      </c>
      <c r="H907" s="3" t="n">
        <f aca="false">SUM($F$10:F907)</f>
        <v>1.81116122767584</v>
      </c>
    </row>
    <row r="908" customFormat="false" ht="12.75" hidden="false" customHeight="false" outlineLevel="0" collapsed="false">
      <c r="A908" s="15" t="n">
        <v>0.898</v>
      </c>
      <c r="B908" s="3" t="n">
        <f aca="false">SQRT(1-A908^2)</f>
        <v>0.439995454521976</v>
      </c>
      <c r="C908" s="3" t="n">
        <f aca="false">B908*Imp!$A$18</f>
        <v>1.86489832216152</v>
      </c>
      <c r="D908" s="3" t="n">
        <f aca="false">BESSELI(C908,1)</f>
        <v>1.4010015119166</v>
      </c>
      <c r="E908" s="3" t="n">
        <f aca="false">D908/C908</f>
        <v>0.751248202257356</v>
      </c>
      <c r="F908" s="3" t="n">
        <f aca="false">E908*$A$11</f>
        <v>0.000751248202257356</v>
      </c>
      <c r="H908" s="3" t="n">
        <f aca="false">SUM($F$10:F908)</f>
        <v>1.8119124758781</v>
      </c>
    </row>
    <row r="909" customFormat="false" ht="12.75" hidden="false" customHeight="false" outlineLevel="0" collapsed="false">
      <c r="A909" s="15" t="n">
        <v>0.899</v>
      </c>
      <c r="B909" s="3" t="n">
        <f aca="false">SQRT(1-A909^2)</f>
        <v>0.437948627124232</v>
      </c>
      <c r="C909" s="3" t="n">
        <f aca="false">B909*Imp!$A$18</f>
        <v>1.85622294849441</v>
      </c>
      <c r="D909" s="3" t="n">
        <f aca="false">BESSELI(C909,1)</f>
        <v>1.38953471842699</v>
      </c>
      <c r="E909" s="3" t="n">
        <f aca="false">D909/C909</f>
        <v>0.748581801315429</v>
      </c>
      <c r="F909" s="3" t="n">
        <f aca="false">E909*$A$11</f>
        <v>0.000748581801315429</v>
      </c>
      <c r="H909" s="3" t="n">
        <f aca="false">SUM($F$10:F909)</f>
        <v>1.81266105767941</v>
      </c>
    </row>
    <row r="910" customFormat="false" ht="12.75" hidden="false" customHeight="false" outlineLevel="0" collapsed="false">
      <c r="A910" s="15" t="n">
        <v>0.9</v>
      </c>
      <c r="B910" s="3" t="n">
        <f aca="false">SQRT(1-A910^2)</f>
        <v>0.435889894354067</v>
      </c>
      <c r="C910" s="3" t="n">
        <f aca="false">B910*Imp!$A$18</f>
        <v>1.84749711451272</v>
      </c>
      <c r="D910" s="3" t="n">
        <f aca="false">BESSELI(C910,1)</f>
        <v>1.3780834703622</v>
      </c>
      <c r="E910" s="3" t="n">
        <f aca="false">D910/C910</f>
        <v>0.745919146252997</v>
      </c>
      <c r="F910" s="3" t="n">
        <f aca="false">E910*$A$11</f>
        <v>0.000745919146252997</v>
      </c>
      <c r="H910" s="3" t="n">
        <f aca="false">SUM($F$10:F910)</f>
        <v>1.81340697682566</v>
      </c>
    </row>
    <row r="911" customFormat="false" ht="12.75" hidden="false" customHeight="false" outlineLevel="0" collapsed="false">
      <c r="A911" s="15" t="n">
        <v>0.901</v>
      </c>
      <c r="B911" s="3" t="n">
        <f aca="false">SQRT(1-A911^2)</f>
        <v>0.433819086717032</v>
      </c>
      <c r="C911" s="3" t="n">
        <f aca="false">B911*Imp!$A$18</f>
        <v>1.83872010182284</v>
      </c>
      <c r="D911" s="3" t="n">
        <f aca="false">BESSELI(C911,1)</f>
        <v>1.36664755601379</v>
      </c>
      <c r="E911" s="3" t="n">
        <f aca="false">D911/C911</f>
        <v>0.743260246439326</v>
      </c>
      <c r="F911" s="3" t="n">
        <f aca="false">E911*$A$11</f>
        <v>0.000743260246439326</v>
      </c>
      <c r="H911" s="3" t="n">
        <f aca="false">SUM($F$10:F911)</f>
        <v>1.8141502370721</v>
      </c>
    </row>
    <row r="912" customFormat="false" ht="12.75" hidden="false" customHeight="false" outlineLevel="0" collapsed="false">
      <c r="A912" s="15" t="n">
        <v>0.902</v>
      </c>
      <c r="B912" s="3" t="n">
        <f aca="false">SQRT(1-A912^2)</f>
        <v>0.43173603046306</v>
      </c>
      <c r="C912" s="3" t="n">
        <f aca="false">B912*Imp!$A$18</f>
        <v>1.82989117399398</v>
      </c>
      <c r="D912" s="3" t="n">
        <f aca="false">BESSELI(C912,1)</f>
        <v>1.35522675640374</v>
      </c>
      <c r="E912" s="3" t="n">
        <f aca="false">D912/C912</f>
        <v>0.740605111202203</v>
      </c>
      <c r="F912" s="3" t="n">
        <f aca="false">E912*$A$11</f>
        <v>0.000740605111202203</v>
      </c>
      <c r="H912" s="3" t="n">
        <f aca="false">SUM($F$10:F912)</f>
        <v>1.81489084218331</v>
      </c>
    </row>
    <row r="913" customFormat="false" ht="12.75" hidden="false" customHeight="false" outlineLevel="0" collapsed="false">
      <c r="A913" s="15" t="n">
        <v>0.903</v>
      </c>
      <c r="B913" s="3" t="n">
        <f aca="false">SQRT(1-A913^2)</f>
        <v>0.429640547434713</v>
      </c>
      <c r="C913" s="3" t="n">
        <f aca="false">B913*Imp!$A$18</f>
        <v>1.82100957591491</v>
      </c>
      <c r="D913" s="3" t="n">
        <f aca="false">BESSELI(C913,1)</f>
        <v>1.34382084501891</v>
      </c>
      <c r="E913" s="3" t="n">
        <f aca="false">D913/C913</f>
        <v>0.737953749827893</v>
      </c>
      <c r="F913" s="3" t="n">
        <f aca="false">E913*$A$11</f>
        <v>0.000737953749827893</v>
      </c>
      <c r="H913" s="3" t="n">
        <f aca="false">SUM($F$10:F913)</f>
        <v>1.81562879593313</v>
      </c>
    </row>
    <row r="914" customFormat="false" ht="12.75" hidden="false" customHeight="false" outlineLevel="0" collapsed="false">
      <c r="A914" s="15" t="n">
        <v>0.904</v>
      </c>
      <c r="B914" s="3" t="n">
        <f aca="false">SQRT(1-A914^2)</f>
        <v>0.427532454908396</v>
      </c>
      <c r="C914" s="3" t="n">
        <f aca="false">B914*Imp!$A$18</f>
        <v>1.81207453312098</v>
      </c>
      <c r="D914" s="3" t="n">
        <f aca="false">BESSELI(C914,1)</f>
        <v>1.33242958753256</v>
      </c>
      <c r="E914" s="3" t="n">
        <f aca="false">D914/C914</f>
        <v>0.7353061715611</v>
      </c>
      <c r="F914" s="3" t="n">
        <f aca="false">E914*$A$11</f>
        <v>0.0007353061715611</v>
      </c>
      <c r="H914" s="3" t="n">
        <f aca="false">SUM($F$10:F914)</f>
        <v>1.8163641021047</v>
      </c>
    </row>
    <row r="915" customFormat="false" ht="12.75" hidden="false" customHeight="false" outlineLevel="0" collapsed="false">
      <c r="A915" s="15" t="n">
        <v>0.905</v>
      </c>
      <c r="B915" s="3" t="n">
        <f aca="false">SQRT(1-A915^2)</f>
        <v>0.425411565428116</v>
      </c>
      <c r="C915" s="3" t="n">
        <f aca="false">B915*Imp!$A$18</f>
        <v>1.80308525108951</v>
      </c>
      <c r="D915" s="3" t="n">
        <f aca="false">BESSELI(C915,1)</f>
        <v>1.3210527415123</v>
      </c>
      <c r="E915" s="3" t="n">
        <f aca="false">D915/C915</f>
        <v>0.732662385604927</v>
      </c>
      <c r="F915" s="3" t="n">
        <f aca="false">E915*$A$11</f>
        <v>0.000732662385604927</v>
      </c>
      <c r="H915" s="3" t="n">
        <f aca="false">SUM($F$10:F915)</f>
        <v>1.8170967644903</v>
      </c>
    </row>
    <row r="916" customFormat="false" ht="12.75" hidden="false" customHeight="false" outlineLevel="0" collapsed="false">
      <c r="A916" s="15" t="n">
        <v>0.906</v>
      </c>
      <c r="B916" s="3" t="n">
        <f aca="false">SQRT(1-A916^2)</f>
        <v>0.423277686631365</v>
      </c>
      <c r="C916" s="3" t="n">
        <f aca="false">B916*Imp!$A$18</f>
        <v>1.7940409145018</v>
      </c>
      <c r="D916" s="3" t="n">
        <f aca="false">BESSELI(C916,1)</f>
        <v>1.30969005611362</v>
      </c>
      <c r="E916" s="3" t="n">
        <f aca="false">D916/C916</f>
        <v>0.730022401120836</v>
      </c>
      <c r="F916" s="3" t="n">
        <f aca="false">E916*$A$11</f>
        <v>0.000730022401120836</v>
      </c>
      <c r="H916" s="3" t="n">
        <f aca="false">SUM($F$10:F916)</f>
        <v>1.81782678689142</v>
      </c>
    </row>
    <row r="917" customFormat="false" ht="12.75" hidden="false" customHeight="false" outlineLevel="0" collapsed="false">
      <c r="A917" s="15" t="n">
        <v>0.907</v>
      </c>
      <c r="B917" s="3" t="n">
        <f aca="false">SQRT(1-A917^2)</f>
        <v>0.421130621066671</v>
      </c>
      <c r="C917" s="3" t="n">
        <f aca="false">B917*Imp!$A$18</f>
        <v>1.78494068646986</v>
      </c>
      <c r="D917" s="3" t="n">
        <f aca="false">BESSELI(C917,1)</f>
        <v>1.29834127175816</v>
      </c>
      <c r="E917" s="3" t="n">
        <f aca="false">D917/C917</f>
        <v>0.727386227228611</v>
      </c>
      <c r="F917" s="3" t="n">
        <f aca="false">E917*$A$11</f>
        <v>0.000727386227228611</v>
      </c>
      <c r="H917" s="3" t="n">
        <f aca="false">SUM($F$10:F917)</f>
        <v>1.81855417311865</v>
      </c>
    </row>
    <row r="918" customFormat="false" ht="12.75" hidden="false" customHeight="false" outlineLevel="0" collapsed="false">
      <c r="A918" s="15" t="n">
        <v>0.908</v>
      </c>
      <c r="B918" s="3" t="n">
        <f aca="false">SQRT(1-A918^2)</f>
        <v>0.418970166002306</v>
      </c>
      <c r="C918" s="3" t="n">
        <f aca="false">B918*Imp!$A$18</f>
        <v>1.77578370772557</v>
      </c>
      <c r="D918" s="3" t="n">
        <f aca="false">BESSELI(C918,1)</f>
        <v>1.28700611979563</v>
      </c>
      <c r="E918" s="3" t="n">
        <f aca="false">D918/C918</f>
        <v>0.72475387300632</v>
      </c>
      <c r="F918" s="3" t="n">
        <f aca="false">E918*$A$11</f>
        <v>0.00072475387300632</v>
      </c>
      <c r="H918" s="3" t="n">
        <f aca="false">SUM($F$10:F918)</f>
        <v>1.81927892699166</v>
      </c>
    </row>
    <row r="919" customFormat="false" ht="12.75" hidden="false" customHeight="false" outlineLevel="0" collapsed="false">
      <c r="A919" s="15" t="n">
        <v>0.909</v>
      </c>
      <c r="B919" s="3" t="n">
        <f aca="false">SQRT(1-A919^2)</f>
        <v>0.416796113225639</v>
      </c>
      <c r="C919" s="3" t="n">
        <f aca="false">B919*Imp!$A$18</f>
        <v>1.76656909577032</v>
      </c>
      <c r="D919" s="3" t="n">
        <f aca="false">BESSELI(C919,1)</f>
        <v>1.27568432214872</v>
      </c>
      <c r="E919" s="3" t="n">
        <f aca="false">D919/C919</f>
        <v>0.722125347490276</v>
      </c>
      <c r="F919" s="3" t="n">
        <f aca="false">E919*$A$11</f>
        <v>0.000722125347490276</v>
      </c>
      <c r="H919" s="3" t="n">
        <f aca="false">SUM($F$10:F919)</f>
        <v>1.82000105233915</v>
      </c>
    </row>
    <row r="920" customFormat="false" ht="12.75" hidden="false" customHeight="false" outlineLevel="0" collapsed="false">
      <c r="A920" s="15" t="n">
        <v>0.91</v>
      </c>
      <c r="B920" s="3" t="n">
        <f aca="false">SQRT(1-A920^2)</f>
        <v>0.414608248832558</v>
      </c>
      <c r="C920" s="3" t="n">
        <f aca="false">B920*Imp!$A$18</f>
        <v>1.7572959439824</v>
      </c>
      <c r="D920" s="3" t="n">
        <f aca="false">BESSELI(C920,1)</f>
        <v>1.26437559093954</v>
      </c>
      <c r="E920" s="3" t="n">
        <f aca="false">D920/C920</f>
        <v>0.719500659674999</v>
      </c>
      <c r="F920" s="3" t="n">
        <f aca="false">E920*$A$11</f>
        <v>0.000719500659675</v>
      </c>
      <c r="H920" s="3" t="n">
        <f aca="false">SUM($F$10:F920)</f>
        <v>1.82072055299882</v>
      </c>
    </row>
    <row r="921" customFormat="false" ht="12.75" hidden="false" customHeight="false" outlineLevel="0" collapsed="false">
      <c r="A921" s="15" t="n">
        <v>0.911</v>
      </c>
      <c r="B921" s="3" t="n">
        <f aca="false">SQRT(1-A921^2)</f>
        <v>0.412406353006352</v>
      </c>
      <c r="C921" s="3" t="n">
        <f aca="false">B921*Imp!$A$18</f>
        <v>1.74796332067991</v>
      </c>
      <c r="D921" s="3" t="n">
        <f aca="false">BESSELI(C921,1)</f>
        <v>1.25307962809671</v>
      </c>
      <c r="E921" s="3" t="n">
        <f aca="false">D921/C921</f>
        <v>0.716879818513185</v>
      </c>
      <c r="F921" s="3" t="n">
        <f aca="false">E921*$A$11</f>
        <v>0.000716879818513185</v>
      </c>
      <c r="H921" s="3" t="n">
        <f aca="false">SUM($F$10:F921)</f>
        <v>1.82143743281733</v>
      </c>
    </row>
    <row r="922" customFormat="false" ht="12.75" hidden="false" customHeight="false" outlineLevel="0" collapsed="false">
      <c r="A922" s="15" t="n">
        <v>0.912</v>
      </c>
      <c r="B922" s="3" t="n">
        <f aca="false">SQRT(1-A922^2)</f>
        <v>0.410190199785417</v>
      </c>
      <c r="C922" s="3" t="n">
        <f aca="false">B922*Imp!$A$18</f>
        <v>1.73857026813607</v>
      </c>
      <c r="D922" s="3" t="n">
        <f aca="false">BESSELI(C922,1)</f>
        <v>1.2417961249418</v>
      </c>
      <c r="E922" s="3" t="n">
        <f aca="false">D922/C922</f>
        <v>0.714262832915659</v>
      </c>
      <c r="F922" s="3" t="n">
        <f aca="false">E922*$A$11</f>
        <v>0.000714262832915659</v>
      </c>
      <c r="H922" s="3" t="n">
        <f aca="false">SUM($F$10:F922)</f>
        <v>1.82215169565025</v>
      </c>
    </row>
    <row r="923" customFormat="false" ht="12.75" hidden="false" customHeight="false" outlineLevel="0" collapsed="false">
      <c r="A923" s="15" t="n">
        <v>0.913</v>
      </c>
      <c r="B923" s="3" t="n">
        <f aca="false">SQRT(1-A923^2)</f>
        <v>0.407959556819055</v>
      </c>
      <c r="C923" s="3" t="n">
        <f aca="false">B923*Imp!$A$18</f>
        <v>1.72911580154429</v>
      </c>
      <c r="D923" s="3" t="n">
        <f aca="false">BESSELI(C923,1)</f>
        <v>1.2305247617537</v>
      </c>
      <c r="E923" s="3" t="n">
        <f aca="false">D923/C923</f>
        <v>0.711649711751349</v>
      </c>
      <c r="F923" s="3" t="n">
        <f aca="false">E923*$A$11</f>
        <v>0.000711649711751349</v>
      </c>
      <c r="H923" s="3" t="n">
        <f aca="false">SUM($F$10:F923)</f>
        <v>1.822863345362</v>
      </c>
    </row>
    <row r="924" customFormat="false" ht="12.75" hidden="false" customHeight="false" outlineLevel="0" collapsed="false">
      <c r="A924" s="15" t="n">
        <v>0.914</v>
      </c>
      <c r="B924" s="3" t="n">
        <f aca="false">SQRT(1-A924^2)</f>
        <v>0.405714185110652</v>
      </c>
      <c r="C924" s="3" t="n">
        <f aca="false">B924*Imp!$A$18</f>
        <v>1.71959890792961</v>
      </c>
      <c r="D924" s="3" t="n">
        <f aca="false">BESSELI(C924,1)</f>
        <v>1.21926520730963</v>
      </c>
      <c r="E924" s="3" t="n">
        <f aca="false">D924/C924</f>
        <v>0.709040463847246</v>
      </c>
      <c r="F924" s="3" t="n">
        <f aca="false">E924*$A$11</f>
        <v>0.000709040463847246</v>
      </c>
      <c r="H924" s="3" t="n">
        <f aca="false">SUM($F$10:F924)</f>
        <v>1.82357238582585</v>
      </c>
    </row>
    <row r="925" customFormat="false" ht="12.75" hidden="false" customHeight="false" outlineLevel="0" collapsed="false">
      <c r="A925" s="15" t="n">
        <v>0.915</v>
      </c>
      <c r="B925" s="3" t="n">
        <f aca="false">SQRT(1-A925^2)</f>
        <v>0.403453838747384</v>
      </c>
      <c r="C925" s="3" t="n">
        <f aca="false">B925*Imp!$A$18</f>
        <v>1.71001854500304</v>
      </c>
      <c r="D925" s="3" t="n">
        <f aca="false">BESSELI(C925,1)</f>
        <v>1.20801711840115</v>
      </c>
      <c r="E925" s="3" t="n">
        <f aca="false">D925/C925</f>
        <v>0.706435097988372</v>
      </c>
      <c r="F925" s="3" t="n">
        <f aca="false">E925*$A$11</f>
        <v>0.000706435097988372</v>
      </c>
      <c r="H925" s="3" t="n">
        <f aca="false">SUM($F$10:F925)</f>
        <v>1.82427882092384</v>
      </c>
    </row>
    <row r="926" customFormat="false" ht="12.75" hidden="false" customHeight="false" outlineLevel="0" collapsed="false">
      <c r="A926" s="15" t="n">
        <v>0.916</v>
      </c>
      <c r="B926" s="3" t="n">
        <f aca="false">SQRT(1-A926^2)</f>
        <v>0.401178264615619</v>
      </c>
      <c r="C926" s="3" t="n">
        <f aca="false">B926*Imp!$A$18</f>
        <v>1.70037363995534</v>
      </c>
      <c r="D926" s="3" t="n">
        <f aca="false">BESSELI(C926,1)</f>
        <v>1.19678013932359</v>
      </c>
      <c r="E926" s="3" t="n">
        <f aca="false">D926/C926</f>
        <v>0.703833622917739</v>
      </c>
      <c r="F926" s="3" t="n">
        <f aca="false">E926*$A$11</f>
        <v>0.000703833622917739</v>
      </c>
      <c r="H926" s="3" t="n">
        <f aca="false">SUM($F$10:F926)</f>
        <v>1.82498265454676</v>
      </c>
    </row>
    <row r="927" customFormat="false" ht="12.75" hidden="false" customHeight="false" outlineLevel="0" collapsed="false">
      <c r="A927" s="15" t="n">
        <v>0.917</v>
      </c>
      <c r="B927" s="3" t="n">
        <f aca="false">SQRT(1-A927^2)</f>
        <v>0.398887202101045</v>
      </c>
      <c r="C927" s="3" t="n">
        <f aca="false">B927*Imp!$A$18</f>
        <v>1.69066308818603</v>
      </c>
      <c r="D927" s="3" t="n">
        <f aca="false">BESSELI(C927,1)</f>
        <v>1.185553901337</v>
      </c>
      <c r="E927" s="3" t="n">
        <f aca="false">D927/C927</f>
        <v>0.701236047336323</v>
      </c>
      <c r="F927" s="3" t="n">
        <f aca="false">E927*$A$11</f>
        <v>0.000701236047336323</v>
      </c>
      <c r="H927" s="3" t="n">
        <f aca="false">SUM($F$10:F927)</f>
        <v>1.82568389059409</v>
      </c>
    </row>
    <row r="928" customFormat="false" ht="12.75" hidden="false" customHeight="false" outlineLevel="0" collapsed="false">
      <c r="A928" s="15" t="n">
        <v>0.918</v>
      </c>
      <c r="B928" s="3" t="n">
        <f aca="false">SQRT(1-A928^2)</f>
        <v>0.396580382772522</v>
      </c>
      <c r="C928" s="3" t="n">
        <f aca="false">B928*Imp!$A$18</f>
        <v>1.6808857519634</v>
      </c>
      <c r="D928" s="3" t="n">
        <f aca="false">BESSELI(C928,1)</f>
        <v>1.17433802209679</v>
      </c>
      <c r="E928" s="3" t="n">
        <f aca="false">D928/C928</f>
        <v>0.698642379903025</v>
      </c>
      <c r="F928" s="3" t="n">
        <f aca="false">E928*$A$11</f>
        <v>0.000698642379903025</v>
      </c>
      <c r="H928" s="3" t="n">
        <f aca="false">SUM($F$10:F928)</f>
        <v>1.82638253297399</v>
      </c>
    </row>
    <row r="929" customFormat="false" ht="12.75" hidden="false" customHeight="false" outlineLevel="0" collapsed="false">
      <c r="A929" s="15" t="n">
        <v>0.919</v>
      </c>
      <c r="B929" s="3" t="n">
        <f aca="false">SQRT(1-A929^2)</f>
        <v>0.394257530048571</v>
      </c>
      <c r="C929" s="3" t="n">
        <f aca="false">B929*Imp!$A$18</f>
        <v>1.67104045901093</v>
      </c>
      <c r="D929" s="3" t="n">
        <f aca="false">BESSELI(C929,1)</f>
        <v>1.16313210505201</v>
      </c>
      <c r="E929" s="3" t="n">
        <f aca="false">D929/C929</f>
        <v>0.696052629234639</v>
      </c>
      <c r="F929" s="3" t="n">
        <f aca="false">E929*$A$11</f>
        <v>0.000696052629234639</v>
      </c>
      <c r="H929" s="3" t="n">
        <f aca="false">SUM($F$10:F929)</f>
        <v>1.82707858560323</v>
      </c>
    </row>
    <row r="930" customFormat="false" ht="12.75" hidden="false" customHeight="false" outlineLevel="0" collapsed="false">
      <c r="A930" s="15" t="n">
        <v>0.92</v>
      </c>
      <c r="B930" s="3" t="n">
        <f aca="false">SQRT(1-A930^2)</f>
        <v>0.391918358845308</v>
      </c>
      <c r="C930" s="3" t="n">
        <f aca="false">B930*Imp!$A$18</f>
        <v>1.6611260010151</v>
      </c>
      <c r="D930" s="3" t="n">
        <f aca="false">BESSELI(C930,1)</f>
        <v>1.1519357388088</v>
      </c>
      <c r="E930" s="3" t="n">
        <f aca="false">D930/C930</f>
        <v>0.69346680390582</v>
      </c>
      <c r="F930" s="3" t="n">
        <f aca="false">E930*$A$11</f>
        <v>0.00069346680390582</v>
      </c>
      <c r="H930" s="3" t="n">
        <f aca="false">SUM($F$10:F930)</f>
        <v>1.82777205240713</v>
      </c>
    </row>
    <row r="931" customFormat="false" ht="12.75" hidden="false" customHeight="false" outlineLevel="0" collapsed="false">
      <c r="A931" s="15" t="n">
        <v>0.921</v>
      </c>
      <c r="B931" s="3" t="n">
        <f aca="false">SQRT(1-A931^2)</f>
        <v>0.389562575204549</v>
      </c>
      <c r="C931" s="3" t="n">
        <f aca="false">B931*Imp!$A$18</f>
        <v>1.65114113204912</v>
      </c>
      <c r="D931" s="3" t="n">
        <f aca="false">BESSELI(C931,1)</f>
        <v>1.14074849645679</v>
      </c>
      <c r="E931" s="3" t="n">
        <f aca="false">D931/C931</f>
        <v>0.690884912449053</v>
      </c>
      <c r="F931" s="3" t="n">
        <f aca="false">E931*$A$11</f>
        <v>0.000690884912449053</v>
      </c>
      <c r="H931" s="3" t="n">
        <f aca="false">SUM($F$10:F931)</f>
        <v>1.82846293731958</v>
      </c>
    </row>
    <row r="932" customFormat="false" ht="12.75" hidden="false" customHeight="false" outlineLevel="0" collapsed="false">
      <c r="A932" s="15" t="n">
        <v>0.922</v>
      </c>
      <c r="B932" s="3" t="n">
        <f aca="false">SQRT(1-A932^2)</f>
        <v>0.387189875900701</v>
      </c>
      <c r="C932" s="3" t="n">
        <f aca="false">B932*Imp!$A$18</f>
        <v>1.64108456690677</v>
      </c>
      <c r="D932" s="3" t="n">
        <f aca="false">BESSELI(C932,1)</f>
        <v>1.12956993485572</v>
      </c>
      <c r="E932" s="3" t="n">
        <f aca="false">D932/C932</f>
        <v>0.688306963354618</v>
      </c>
      <c r="F932" s="3" t="n">
        <f aca="false">E932*$A$11</f>
        <v>0.000688306963354618</v>
      </c>
      <c r="H932" s="3" t="n">
        <f aca="false">SUM($F$10:F932)</f>
        <v>1.82915124428294</v>
      </c>
    </row>
    <row r="933" customFormat="false" ht="12.75" hidden="false" customHeight="false" outlineLevel="0" collapsed="false">
      <c r="A933" s="15" t="n">
        <v>0.923</v>
      </c>
      <c r="B933" s="3" t="n">
        <f aca="false">SQRT(1-A933^2)</f>
        <v>0.384799948024944</v>
      </c>
      <c r="C933" s="3" t="n">
        <f aca="false">B933*Imp!$A$18</f>
        <v>1.63095497933994</v>
      </c>
      <c r="D933" s="3" t="n">
        <f aca="false">BESSELI(C933,1)</f>
        <v>1.11839959387937</v>
      </c>
      <c r="E933" s="3" t="n">
        <f aca="false">D933/C933</f>
        <v>0.68573296507056</v>
      </c>
      <c r="F933" s="3" t="n">
        <f aca="false">E933*$A$11</f>
        <v>0.00068573296507056</v>
      </c>
      <c r="H933" s="3" t="n">
        <f aca="false">SUM($F$10:F933)</f>
        <v>1.82983697724801</v>
      </c>
    </row>
    <row r="934" customFormat="false" ht="12.75" hidden="false" customHeight="false" outlineLevel="0" collapsed="false">
      <c r="A934" s="15" t="n">
        <v>0.924</v>
      </c>
      <c r="B934" s="3" t="n">
        <f aca="false">SQRT(1-A934^2)</f>
        <v>0.38239246854508</v>
      </c>
      <c r="C934" s="3" t="n">
        <f aca="false">B934*Imp!$A$18</f>
        <v>1.62075100019312</v>
      </c>
      <c r="D934" s="3" t="n">
        <f aca="false">BESSELI(C934,1)</f>
        <v>1.10723699561367</v>
      </c>
      <c r="E934" s="3" t="n">
        <f aca="false">D934/C934</f>
        <v>0.683162926002658</v>
      </c>
      <c r="F934" s="3" t="n">
        <f aca="false">E934*$A$11</f>
        <v>0.000683162926002658</v>
      </c>
      <c r="H934" s="3" t="n">
        <f aca="false">SUM($F$10:F934)</f>
        <v>1.83052014017401</v>
      </c>
    </row>
    <row r="935" customFormat="false" ht="12.75" hidden="false" customHeight="false" outlineLevel="0" collapsed="false">
      <c r="A935" s="15" t="n">
        <v>0.925</v>
      </c>
      <c r="B935" s="3" t="n">
        <f aca="false">SQRT(1-A935^2)</f>
        <v>0.379967103839266</v>
      </c>
      <c r="C935" s="3" t="n">
        <f aca="false">B935*Imp!$A$18</f>
        <v>1.61047121542713</v>
      </c>
      <c r="D935" s="3" t="n">
        <f aca="false">BESSELI(C935,1)</f>
        <v>1.09608164350568</v>
      </c>
      <c r="E935" s="3" t="n">
        <f aca="false">D935/C935</f>
        <v>0.680596854514398</v>
      </c>
      <c r="F935" s="3" t="n">
        <f aca="false">E935*$A$11</f>
        <v>0.000680596854514398</v>
      </c>
      <c r="H935" s="3" t="n">
        <f aca="false">SUM($F$10:F935)</f>
        <v>1.83120073702853</v>
      </c>
    </row>
    <row r="936" customFormat="false" ht="12.75" hidden="false" customHeight="false" outlineLevel="0" collapsed="false">
      <c r="A936" s="15" t="n">
        <v>0.926</v>
      </c>
      <c r="B936" s="3" t="n">
        <f aca="false">SQRT(1-A936^2)</f>
        <v>0.377523509201745</v>
      </c>
      <c r="C936" s="3" t="n">
        <f aca="false">B936*Imp!$A$18</f>
        <v>1.60011416402416</v>
      </c>
      <c r="D936" s="3" t="n">
        <f aca="false">BESSELI(C936,1)</f>
        <v>1.0849330214597</v>
      </c>
      <c r="E936" s="3" t="n">
        <f aca="false">D936/C936</f>
        <v>0.678034758926934</v>
      </c>
      <c r="F936" s="3" t="n">
        <f aca="false">E936*$A$11</f>
        <v>0.000678034758926934</v>
      </c>
      <c r="H936" s="3" t="n">
        <f aca="false">SUM($F$10:F936)</f>
        <v>1.83187877178745</v>
      </c>
    </row>
    <row r="937" customFormat="false" ht="12.75" hidden="false" customHeight="false" outlineLevel="0" collapsed="false">
      <c r="A937" s="15" t="n">
        <v>0.927</v>
      </c>
      <c r="B937" s="3" t="n">
        <f aca="false">SQRT(1-A937^2)</f>
        <v>0.37506132831845</v>
      </c>
      <c r="C937" s="3" t="n">
        <f aca="false">B937*Imp!$A$18</f>
        <v>1.5896783357652</v>
      </c>
      <c r="D937" s="3" t="n">
        <f aca="false">BESSELI(C937,1)</f>
        <v>1.07379059287637</v>
      </c>
      <c r="E937" s="3" t="n">
        <f aca="false">D937/C937</f>
        <v>0.67547664751907</v>
      </c>
      <c r="F937" s="3" t="n">
        <f aca="false">E937*$A$11</f>
        <v>0.00067547664751907</v>
      </c>
      <c r="H937" s="3" t="n">
        <f aca="false">SUM($F$10:F937)</f>
        <v>1.83255424843497</v>
      </c>
    </row>
    <row r="938" customFormat="false" ht="12.75" hidden="false" customHeight="false" outlineLevel="0" collapsed="false">
      <c r="A938" s="15" t="n">
        <v>0.928</v>
      </c>
      <c r="B938" s="3" t="n">
        <f aca="false">SQRT(1-A938^2)</f>
        <v>0.372580192710241</v>
      </c>
      <c r="C938" s="3" t="n">
        <f aca="false">B938*Imp!$A$18</f>
        <v>1.57916216887018</v>
      </c>
      <c r="D938" s="3" t="n">
        <f aca="false">BESSELI(C938,1)</f>
        <v>1.06265379963065</v>
      </c>
      <c r="E938" s="3" t="n">
        <f aca="false">D938/C938</f>
        <v>0.672922528527222</v>
      </c>
      <c r="F938" s="3" t="n">
        <f aca="false">E938*$A$11</f>
        <v>0.000672922528527222</v>
      </c>
      <c r="H938" s="3" t="n">
        <f aca="false">SUM($F$10:F938)</f>
        <v>1.8332271709635</v>
      </c>
    </row>
    <row r="939" customFormat="false" ht="12.75" hidden="false" customHeight="false" outlineLevel="0" collapsed="false">
      <c r="A939" s="15" t="n">
        <v>0.929</v>
      </c>
      <c r="B939" s="3" t="n">
        <f aca="false">SQRT(1-A939^2)</f>
        <v>0.37007972114127</v>
      </c>
      <c r="C939" s="3" t="n">
        <f aca="false">B939*Imp!$A$18</f>
        <v>1.56856404749037</v>
      </c>
      <c r="D939" s="3" t="n">
        <f aca="false">BESSELI(C939,1)</f>
        <v>1.05152206098353</v>
      </c>
      <c r="E939" s="3" t="n">
        <f aca="false">D939/C939</f>
        <v>0.670372410145393</v>
      </c>
      <c r="F939" s="3" t="n">
        <f aca="false">E939*$A$11</f>
        <v>0.000670372410145393</v>
      </c>
      <c r="H939" s="3" t="n">
        <f aca="false">SUM($F$10:F939)</f>
        <v>1.83389754337364</v>
      </c>
    </row>
    <row r="940" customFormat="false" ht="12.75" hidden="false" customHeight="false" outlineLevel="0" collapsed="false">
      <c r="A940" s="15" t="n">
        <v>0.93</v>
      </c>
      <c r="B940" s="3" t="n">
        <f aca="false">SQRT(1-A940^2)</f>
        <v>0.367559518989782</v>
      </c>
      <c r="C940" s="3" t="n">
        <f aca="false">B940*Imp!$A$18</f>
        <v>1.55788229904158</v>
      </c>
      <c r="D940" s="3" t="n">
        <f aca="false">BESSELI(C940,1)</f>
        <v>1.04039477242254</v>
      </c>
      <c r="E940" s="3" t="n">
        <f aca="false">D940/C940</f>
        <v>0.667826300525142</v>
      </c>
      <c r="F940" s="3" t="n">
        <f aca="false">E940*$A$11</f>
        <v>0.000667826300525142</v>
      </c>
      <c r="H940" s="3" t="n">
        <f aca="false">SUM($F$10:F940)</f>
        <v>1.83456536967417</v>
      </c>
    </row>
    <row r="941" customFormat="false" ht="12.75" hidden="false" customHeight="false" outlineLevel="0" collapsed="false">
      <c r="A941" s="15" t="n">
        <v>0.931</v>
      </c>
      <c r="B941" s="3" t="n">
        <f aca="false">SQRT(1-A941^2)</f>
        <v>0.365019177578384</v>
      </c>
      <c r="C941" s="3" t="n">
        <f aca="false">B941*Imp!$A$18</f>
        <v>1.54711519136547</v>
      </c>
      <c r="D941" s="3" t="n">
        <f aca="false">BESSELI(C941,1)</f>
        <v>1.02927130442512</v>
      </c>
      <c r="E941" s="3" t="n">
        <f aca="false">D941/C941</f>
        <v>0.665284207775564</v>
      </c>
      <c r="F941" s="3" t="n">
        <f aca="false">E941*$A$11</f>
        <v>0.000665284207775564</v>
      </c>
      <c r="H941" s="3" t="n">
        <f aca="false">SUM($F$10:F941)</f>
        <v>1.83523065388195</v>
      </c>
    </row>
    <row r="942" customFormat="false" ht="12.75" hidden="false" customHeight="false" outlineLevel="0" collapsed="false">
      <c r="A942" s="15" t="n">
        <v>0.932</v>
      </c>
      <c r="B942" s="3" t="n">
        <f aca="false">SQRT(1-A942^2)</f>
        <v>0.362458273460546</v>
      </c>
      <c r="C942" s="3" t="n">
        <f aca="false">B942*Imp!$A$18</f>
        <v>1.53626092970552</v>
      </c>
      <c r="D942" s="3" t="n">
        <f aca="false">BESSELI(C942,1)</f>
        <v>1.01815100113869</v>
      </c>
      <c r="E942" s="3" t="n">
        <f aca="false">D942/C942</f>
        <v>0.662746139963251</v>
      </c>
      <c r="F942" s="3" t="n">
        <f aca="false">E942*$A$11</f>
        <v>0.000662746139963251</v>
      </c>
      <c r="H942" s="3" t="n">
        <f aca="false">SUM($F$10:F942)</f>
        <v>1.83589340002191</v>
      </c>
    </row>
    <row r="943" customFormat="false" ht="12.75" hidden="false" customHeight="false" outlineLevel="0" collapsed="false">
      <c r="A943" s="15" t="n">
        <v>0.933</v>
      </c>
      <c r="B943" s="3" t="n">
        <f aca="false">SQRT(1-A943^2)</f>
        <v>0.359876367659784</v>
      </c>
      <c r="C943" s="3" t="n">
        <f aca="false">B943*Imp!$A$18</f>
        <v>1.52531765348224</v>
      </c>
      <c r="D943" s="3" t="n">
        <f aca="false">BESSELI(C943,1)</f>
        <v>1.00703317897043</v>
      </c>
      <c r="E943" s="3" t="n">
        <f aca="false">D943/C943</f>
        <v>0.660212105112274</v>
      </c>
      <c r="F943" s="3" t="n">
        <f aca="false">E943*$A$11</f>
        <v>0.000660212105112274</v>
      </c>
      <c r="H943" s="3" t="n">
        <f aca="false">SUM($F$10:F943)</f>
        <v>1.83655361212702</v>
      </c>
    </row>
    <row r="944" customFormat="false" ht="12.75" hidden="false" customHeight="false" outlineLevel="0" collapsed="false">
      <c r="A944" s="15" t="n">
        <v>0.934</v>
      </c>
      <c r="B944" s="3" t="n">
        <f aca="false">SQRT(1-A944^2)</f>
        <v>0.35727300485763</v>
      </c>
      <c r="C944" s="3" t="n">
        <f aca="false">B944*Imp!$A$18</f>
        <v>1.51428343285151</v>
      </c>
      <c r="D944" s="3" t="n">
        <f aca="false">BESSELI(C944,1)</f>
        <v>0.995917125079256</v>
      </c>
      <c r="E944" s="3" t="n">
        <f aca="false">D944/C944</f>
        <v>0.657682111204155</v>
      </c>
      <c r="F944" s="3" t="n">
        <f aca="false">E944*$A$11</f>
        <v>0.000657682111204155</v>
      </c>
      <c r="H944" s="3" t="n">
        <f aca="false">SUM($F$10:F944)</f>
        <v>1.83721129423823</v>
      </c>
    </row>
    <row r="945" customFormat="false" ht="12.75" hidden="false" customHeight="false" outlineLevel="0" collapsed="false">
      <c r="A945" s="15" t="n">
        <v>0.935</v>
      </c>
      <c r="B945" s="3" t="n">
        <f aca="false">SQRT(1-A945^2)</f>
        <v>0.354647712526107</v>
      </c>
      <c r="C945" s="3" t="n">
        <f aca="false">B945*Imp!$A$18</f>
        <v>1.50315626502756</v>
      </c>
      <c r="D945" s="3" t="n">
        <f aca="false">BESSELI(C945,1)</f>
        <v>0.984802095761654</v>
      </c>
      <c r="E945" s="3" t="n">
        <f aca="false">D945/C945</f>
        <v>0.655156166177838</v>
      </c>
      <c r="F945" s="3" t="n">
        <f aca="false">E945*$A$11</f>
        <v>0.000655156166177838</v>
      </c>
      <c r="H945" s="3" t="n">
        <f aca="false">SUM($F$10:F945)</f>
        <v>1.8378664504044</v>
      </c>
    </row>
    <row r="946" customFormat="false" ht="12.75" hidden="false" customHeight="false" outlineLevel="0" collapsed="false">
      <c r="A946" s="15" t="n">
        <v>0.936</v>
      </c>
      <c r="B946" s="3" t="n">
        <f aca="false">SQRT(1-A946^2)</f>
        <v>0.352</v>
      </c>
      <c r="C946" s="3" t="n">
        <f aca="false">B946*Imp!$A$18</f>
        <v>1.49193407035087</v>
      </c>
      <c r="D946" s="3" t="n">
        <f aca="false">BESSELI(C946,1)</f>
        <v>0.973687314722109</v>
      </c>
      <c r="E946" s="3" t="n">
        <f aca="false">D946/C946</f>
        <v>0.652634277929666</v>
      </c>
      <c r="F946" s="3" t="n">
        <f aca="false">E946*$A$11</f>
        <v>0.000652634277929666</v>
      </c>
      <c r="H946" s="3" t="n">
        <f aca="false">SUM($F$10:F946)</f>
        <v>1.83851908468233</v>
      </c>
    </row>
    <row r="947" customFormat="false" ht="12.75" hidden="false" customHeight="false" outlineLevel="0" collapsed="false">
      <c r="A947" s="15" t="n">
        <v>0.937</v>
      </c>
      <c r="B947" s="3" t="n">
        <f aca="false">SQRT(1-A947^2)</f>
        <v>0.349329357483736</v>
      </c>
      <c r="C947" s="3" t="n">
        <f aca="false">B947*Imp!$A$18</f>
        <v>1.48061468807888</v>
      </c>
      <c r="D947" s="3" t="n">
        <f aca="false">BESSELI(C947,1)</f>
        <v>0.962571971218114</v>
      </c>
      <c r="E947" s="3" t="n">
        <f aca="false">D947/C947</f>
        <v>0.650116454313354</v>
      </c>
      <c r="F947" s="3" t="n">
        <f aca="false">E947*$A$11</f>
        <v>0.000650116454313354</v>
      </c>
      <c r="H947" s="3" t="n">
        <f aca="false">SUM($F$10:F947)</f>
        <v>1.83916920113665</v>
      </c>
    </row>
    <row r="948" customFormat="false" ht="12.75" hidden="false" customHeight="false" outlineLevel="0" collapsed="false">
      <c r="A948" s="15" t="n">
        <v>0.938</v>
      </c>
      <c r="B948" s="3" t="n">
        <f aca="false">SQRT(1-A948^2)</f>
        <v>0.346635254987141</v>
      </c>
      <c r="C948" s="3" t="n">
        <f aca="false">B948*Imp!$A$18</f>
        <v>1.46919587187522</v>
      </c>
      <c r="D948" s="3" t="n">
        <f aca="false">BESSELI(C948,1)</f>
        <v>0.951455218068475</v>
      </c>
      <c r="E948" s="3" t="n">
        <f aca="false">D948/C948</f>
        <v>0.647602703139968</v>
      </c>
      <c r="F948" s="3" t="n">
        <f aca="false">E948*$A$11</f>
        <v>0.000647602703139968</v>
      </c>
      <c r="H948" s="3" t="n">
        <f aca="false">SUM($F$10:F948)</f>
        <v>1.83981680383979</v>
      </c>
    </row>
    <row r="949" customFormat="false" ht="12.75" hidden="false" customHeight="false" outlineLevel="0" collapsed="false">
      <c r="A949" s="15" t="n">
        <v>0.939</v>
      </c>
      <c r="B949" s="3" t="n">
        <f aca="false">SQRT(1-A949^2)</f>
        <v>0.343917141183745</v>
      </c>
      <c r="C949" s="3" t="n">
        <f aca="false">B949*Imp!$A$18</f>
        <v>1.45767528497074</v>
      </c>
      <c r="D949" s="3" t="n">
        <f aca="false">BESSELI(C949,1)</f>
        <v>0.940336169512555</v>
      </c>
      <c r="E949" s="3" t="n">
        <f aca="false">D949/C949</f>
        <v>0.645093032177896</v>
      </c>
      <c r="F949" s="3" t="n">
        <f aca="false">E949*$A$11</f>
        <v>0.000645093032177896</v>
      </c>
      <c r="H949" s="3" t="n">
        <f aca="false">SUM($F$10:F949)</f>
        <v>1.84046189687196</v>
      </c>
    </row>
    <row r="950" customFormat="false" ht="12.75" hidden="false" customHeight="false" outlineLevel="0" collapsed="false">
      <c r="A950" s="15" t="n">
        <v>0.94</v>
      </c>
      <c r="B950" s="3" t="n">
        <f aca="false">SQRT(1-A950^2)</f>
        <v>0.34117444218464</v>
      </c>
      <c r="C950" s="3" t="n">
        <f aca="false">B950*Imp!$A$18</f>
        <v>1.44605049496653</v>
      </c>
      <c r="D950" s="3" t="n">
        <f aca="false">BESSELI(C950,1)</f>
        <v>0.929213898906729</v>
      </c>
      <c r="E950" s="3" t="n">
        <f aca="false">D950/C950</f>
        <v>0.642587449152829</v>
      </c>
      <c r="F950" s="3" t="n">
        <f aca="false">E950*$A$11</f>
        <v>0.000642587449152829</v>
      </c>
      <c r="H950" s="3" t="n">
        <f aca="false">SUM($F$10:F950)</f>
        <v>1.84110448432112</v>
      </c>
    </row>
    <row r="951" customFormat="false" ht="12.75" hidden="false" customHeight="false" outlineLevel="0" collapsed="false">
      <c r="A951" s="15" t="n">
        <v>0.941</v>
      </c>
      <c r="B951" s="3" t="n">
        <f aca="false">SQRT(1-A951^2)</f>
        <v>0.3384065602201</v>
      </c>
      <c r="C951" s="3" t="n">
        <f aca="false">B951*Imp!$A$18</f>
        <v>1.43431896824606</v>
      </c>
      <c r="D951" s="3" t="n">
        <f aca="false">BESSELI(C951,1)</f>
        <v>0.918087436242797</v>
      </c>
      <c r="E951" s="3" t="n">
        <f aca="false">D951/C951</f>
        <v>0.640085961747736</v>
      </c>
      <c r="F951" s="3" t="n">
        <f aca="false">E951*$A$11</f>
        <v>0.000640085961747736</v>
      </c>
      <c r="H951" s="3" t="n">
        <f aca="false">SUM($F$10:F951)</f>
        <v>1.84174457028286</v>
      </c>
    </row>
    <row r="952" customFormat="false" ht="12.75" hidden="false" customHeight="false" outlineLevel="0" collapsed="false">
      <c r="A952" s="15" t="n">
        <v>0.942</v>
      </c>
      <c r="B952" s="3" t="n">
        <f aca="false">SQRT(1-A952^2)</f>
        <v>0.335612872220361</v>
      </c>
      <c r="C952" s="3" t="n">
        <f aca="false">B952*Imp!$A$18</f>
        <v>1.42247806395986</v>
      </c>
      <c r="D952" s="3" t="n">
        <f aca="false">BESSELI(C952,1)</f>
        <v>0.906955765471403</v>
      </c>
      <c r="E952" s="3" t="n">
        <f aca="false">D952/C952</f>
        <v>0.637588577602837</v>
      </c>
      <c r="F952" s="3" t="n">
        <f aca="false">E952*$A$11</f>
        <v>0.000637588577602837</v>
      </c>
      <c r="H952" s="3" t="n">
        <f aca="false">SUM($F$10:F952)</f>
        <v>1.84238215886047</v>
      </c>
    </row>
    <row r="953" customFormat="false" ht="12.75" hidden="false" customHeight="false" outlineLevel="0" collapsed="false">
      <c r="A953" s="15" t="n">
        <v>0.943</v>
      </c>
      <c r="B953" s="3" t="n">
        <f aca="false">SQRT(1-A953^2)</f>
        <v>0.332792728285941</v>
      </c>
      <c r="C953" s="3" t="n">
        <f aca="false">B953*Imp!$A$18</f>
        <v>1.41052502754209</v>
      </c>
      <c r="D953" s="3" t="n">
        <f aca="false">BESSELI(C953,1)</f>
        <v>0.895817821611597</v>
      </c>
      <c r="E953" s="3" t="n">
        <f aca="false">D953/C953</f>
        <v>0.635095304315588</v>
      </c>
      <c r="F953" s="3" t="n">
        <f aca="false">E953*$A$11</f>
        <v>0.000635095304315588</v>
      </c>
      <c r="H953" s="3" t="n">
        <f aca="false">SUM($F$10:F953)</f>
        <v>1.84301725416478</v>
      </c>
    </row>
    <row r="954" customFormat="false" ht="12.75" hidden="false" customHeight="false" outlineLevel="0" collapsed="false">
      <c r="A954" s="15" t="n">
        <v>0.944</v>
      </c>
      <c r="B954" s="3" t="n">
        <f aca="false">SQRT(1-A954^2)</f>
        <v>0.329945450036821</v>
      </c>
      <c r="C954" s="3" t="n">
        <f aca="false">B954*Imp!$A$18</f>
        <v>1.39845698371359</v>
      </c>
      <c r="D954" s="3" t="n">
        <f aca="false">BESSELI(C954,1)</f>
        <v>0.884672487625448</v>
      </c>
      <c r="E954" s="3" t="n">
        <f aca="false">D954/C954</f>
        <v>0.632606149440654</v>
      </c>
      <c r="F954" s="3" t="n">
        <f aca="false">E954*$A$11</f>
        <v>0.000632606149440654</v>
      </c>
      <c r="H954" s="3" t="n">
        <f aca="false">SUM($F$10:F954)</f>
        <v>1.84364986031422</v>
      </c>
    </row>
    <row r="955" customFormat="false" ht="12.75" hidden="false" customHeight="false" outlineLevel="0" collapsed="false">
      <c r="A955" s="15" t="n">
        <v>0.945</v>
      </c>
      <c r="B955" s="3" t="n">
        <f aca="false">SQRT(1-A955^2)</f>
        <v>0.327070328828526</v>
      </c>
      <c r="C955" s="3" t="n">
        <f aca="false">B955*Imp!$A$18</f>
        <v>1.38627092892086</v>
      </c>
      <c r="D955" s="3" t="n">
        <f aca="false">BESSELI(C955,1)</f>
        <v>0.873518591034172</v>
      </c>
      <c r="E955" s="3" t="n">
        <f aca="false">D955/C955</f>
        <v>0.630121120489891</v>
      </c>
      <c r="F955" s="3" t="n">
        <f aca="false">E955*$A$11</f>
        <v>0.000630121120489891</v>
      </c>
      <c r="H955" s="3" t="n">
        <f aca="false">SUM($F$10:F955)</f>
        <v>1.84427998143471</v>
      </c>
    </row>
    <row r="956" customFormat="false" ht="12.75" hidden="false" customHeight="false" outlineLevel="0" collapsed="false">
      <c r="A956" s="15" t="n">
        <v>0.946</v>
      </c>
      <c r="B956" s="3" t="n">
        <f aca="false">SQRT(1-A956^2)</f>
        <v>0.324166623821763</v>
      </c>
      <c r="C956" s="3" t="n">
        <f aca="false">B956*Imp!$A$18</f>
        <v>1.37396372315427</v>
      </c>
      <c r="D956" s="3" t="n">
        <f aca="false">BESSELI(C956,1)</f>
        <v>0.862354900249392</v>
      </c>
      <c r="E956" s="3" t="n">
        <f aca="false">D956/C956</f>
        <v>0.627640224932319</v>
      </c>
      <c r="F956" s="3" t="n">
        <f aca="false">E956*$A$11</f>
        <v>0.000627640224932319</v>
      </c>
      <c r="H956" s="3" t="n">
        <f aca="false">SUM($F$10:F956)</f>
        <v>1.84490762165965</v>
      </c>
    </row>
    <row r="957" customFormat="false" ht="12.75" hidden="false" customHeight="false" outlineLevel="0" collapsed="false">
      <c r="A957" s="15" t="n">
        <v>0.947</v>
      </c>
      <c r="B957" s="3" t="n">
        <f aca="false">SQRT(1-A957^2)</f>
        <v>0.321233559890619</v>
      </c>
      <c r="C957" s="3" t="n">
        <f aca="false">B957*Imp!$A$18</f>
        <v>1.36153208108214</v>
      </c>
      <c r="D957" s="3" t="n">
        <f aca="false">BESSELI(C957,1)</f>
        <v>0.851180120589918</v>
      </c>
      <c r="E957" s="3" t="n">
        <f aca="false">D957/C957</f>
        <v>0.62516347019411</v>
      </c>
      <c r="F957" s="3" t="n">
        <f aca="false">E957*$A$11</f>
        <v>0.00062516347019411</v>
      </c>
      <c r="H957" s="3" t="n">
        <f aca="false">SUM($F$10:F957)</f>
        <v>1.84553278512984</v>
      </c>
    </row>
    <row r="958" customFormat="false" ht="12.75" hidden="false" customHeight="false" outlineLevel="0" collapsed="false">
      <c r="A958" s="15" t="n">
        <v>0.948</v>
      </c>
      <c r="B958" s="3" t="n">
        <f aca="false">SQRT(1-A958^2)</f>
        <v>0.318270325352522</v>
      </c>
      <c r="C958" s="3" t="n">
        <f aca="false">B958*Imp!$A$18</f>
        <v>1.34897256242922</v>
      </c>
      <c r="D958" s="3" t="n">
        <f aca="false">BESSELI(C958,1)</f>
        <v>0.839992889950751</v>
      </c>
      <c r="E958" s="3" t="n">
        <f aca="false">D958/C958</f>
        <v>0.62269086365856</v>
      </c>
      <c r="F958" s="3" t="n">
        <f aca="false">E958*$A$11</f>
        <v>0.00062269086365856</v>
      </c>
      <c r="H958" s="3" t="n">
        <f aca="false">SUM($F$10:F958)</f>
        <v>1.8461554759935</v>
      </c>
    </row>
    <row r="959" customFormat="false" ht="12.75" hidden="false" customHeight="false" outlineLevel="0" collapsed="false">
      <c r="A959" s="15" t="n">
        <v>0.949</v>
      </c>
      <c r="B959" s="3" t="n">
        <f aca="false">SQRT(1-A959^2)</f>
        <v>0.315276069501001</v>
      </c>
      <c r="C959" s="3" t="n">
        <f aca="false">B959*Imp!$A$18</f>
        <v>1.33628156151947</v>
      </c>
      <c r="D959" s="3" t="n">
        <f aca="false">BESSELI(C959,1)</f>
        <v>0.828791774086797</v>
      </c>
      <c r="E959" s="3" t="n">
        <f aca="false">D959/C959</f>
        <v>0.620222412666075</v>
      </c>
      <c r="F959" s="3" t="n">
        <f aca="false">E959*$A$11</f>
        <v>0.000620222412666075</v>
      </c>
      <c r="H959" s="3" t="n">
        <f aca="false">SUM($F$10:F959)</f>
        <v>1.84677569840616</v>
      </c>
    </row>
    <row r="960" customFormat="false" ht="12.75" hidden="false" customHeight="false" outlineLevel="0" collapsed="false">
      <c r="A960" s="15" t="n">
        <v>0.95</v>
      </c>
      <c r="B960" s="3" t="n">
        <f aca="false">SQRT(1-A960^2)</f>
        <v>0.31224989991992</v>
      </c>
      <c r="C960" s="3" t="n">
        <f aca="false">B960*Imp!$A$18</f>
        <v>1.32345529589256</v>
      </c>
      <c r="D960" s="3" t="n">
        <f aca="false">BESSELI(C960,1)</f>
        <v>0.817575261468902</v>
      </c>
      <c r="E960" s="3" t="n">
        <f aca="false">D960/C960</f>
        <v>0.617758124514148</v>
      </c>
      <c r="F960" s="3" t="n">
        <f aca="false">E960*$A$11</f>
        <v>0.000617758124514148</v>
      </c>
      <c r="H960" s="3" t="n">
        <f aca="false">SUM($F$10:F960)</f>
        <v>1.84739345653068</v>
      </c>
    </row>
    <row r="961" customFormat="false" ht="12.75" hidden="false" customHeight="false" outlineLevel="0" collapsed="false">
      <c r="A961" s="15" t="n">
        <v>0.951</v>
      </c>
      <c r="B961" s="3" t="n">
        <f aca="false">SQRT(1-A961^2)</f>
        <v>0.309190879555009</v>
      </c>
      <c r="C961" s="3" t="n">
        <f aca="false">B961*Imp!$A$18</f>
        <v>1.31048979389168</v>
      </c>
      <c r="D961" s="3" t="n">
        <f aca="false">BESSELI(C961,1)</f>
        <v>0.806341757664245</v>
      </c>
      <c r="E961" s="3" t="n">
        <f aca="false">D961/C961</f>
        <v>0.615298006457343</v>
      </c>
      <c r="F961" s="3" t="n">
        <f aca="false">E961*$A$11</f>
        <v>0.000615298006457343</v>
      </c>
      <c r="H961" s="3" t="n">
        <f aca="false">SUM($F$10:F961)</f>
        <v>1.84800875453714</v>
      </c>
    </row>
    <row r="962" customFormat="false" ht="12.75" hidden="false" customHeight="false" outlineLevel="0" collapsed="false">
      <c r="A962" s="15" t="n">
        <v>0.952</v>
      </c>
      <c r="B962" s="3" t="n">
        <f aca="false">SQRT(1-A962^2)</f>
        <v>0.306098023515344</v>
      </c>
      <c r="C962" s="3" t="n">
        <f aca="false">B962*Imp!$A$18</f>
        <v>1.29738088110683</v>
      </c>
      <c r="D962" s="3" t="n">
        <f aca="false">BESSELI(C962,1)</f>
        <v>0.795089579186635</v>
      </c>
      <c r="E962" s="3" t="n">
        <f aca="false">D962/C962</f>
        <v>0.612842065707275</v>
      </c>
      <c r="F962" s="3" t="n">
        <f aca="false">E962*$A$11</f>
        <v>0.000612842065707275</v>
      </c>
      <c r="H962" s="3" t="n">
        <f aca="false">SUM($F$10:F962)</f>
        <v>1.84862159660284</v>
      </c>
    </row>
    <row r="963" customFormat="false" ht="12.75" hidden="false" customHeight="false" outlineLevel="0" collapsed="false">
      <c r="A963" s="15" t="n">
        <v>0.953</v>
      </c>
      <c r="B963" s="3" t="n">
        <f aca="false">SQRT(1-A963^2)</f>
        <v>0.302970295573675</v>
      </c>
      <c r="C963" s="3" t="n">
        <f aca="false">B963*Imp!$A$18</f>
        <v>1.28412416554159</v>
      </c>
      <c r="D963" s="3" t="n">
        <f aca="false">BESSELI(C963,1)</f>
        <v>0.783816946754802</v>
      </c>
      <c r="E963" s="3" t="n">
        <f aca="false">D963/C963</f>
        <v>0.610390309432592</v>
      </c>
      <c r="F963" s="3" t="n">
        <f aca="false">E963*$A$11</f>
        <v>0.000610390309432592</v>
      </c>
      <c r="H963" s="3" t="n">
        <f aca="false">SUM($F$10:F963)</f>
        <v>1.84923198691228</v>
      </c>
    </row>
    <row r="964" customFormat="false" ht="12.75" hidden="false" customHeight="false" outlineLevel="0" collapsed="false">
      <c r="A964" s="15" t="n">
        <v>0.954</v>
      </c>
      <c r="B964" s="3" t="n">
        <f aca="false">SQRT(1-A964^2)</f>
        <v>0.299806604330192</v>
      </c>
      <c r="C964" s="3" t="n">
        <f aca="false">B964*Imp!$A$18</f>
        <v>1.27071502135346</v>
      </c>
      <c r="D964" s="3" t="n">
        <f aca="false">BESSELI(C964,1)</f>
        <v>0.772521977888061</v>
      </c>
      <c r="E964" s="3" t="n">
        <f aca="false">D964/C964</f>
        <v>0.60794274475896</v>
      </c>
      <c r="F964" s="3" t="n">
        <f aca="false">E964*$A$11</f>
        <v>0.00060794274475896</v>
      </c>
      <c r="H964" s="3" t="n">
        <f aca="false">SUM($F$10:F964)</f>
        <v>1.84983992965703</v>
      </c>
    </row>
    <row r="965" customFormat="false" ht="12.75" hidden="false" customHeight="false" outlineLevel="0" collapsed="false">
      <c r="A965" s="15" t="n">
        <v>0.955</v>
      </c>
      <c r="B965" s="3" t="n">
        <f aca="false">SQRT(1-A965^2)</f>
        <v>0.296605798999278</v>
      </c>
      <c r="C965" s="3" t="n">
        <f aca="false">B965*Imp!$A$18</f>
        <v>1.25714857099621</v>
      </c>
      <c r="D965" s="3" t="n">
        <f aca="false">BESSELI(C965,1)</f>
        <v>0.761202678758594</v>
      </c>
      <c r="E965" s="3" t="n">
        <f aca="false">D965/C965</f>
        <v>0.605499378769042</v>
      </c>
      <c r="F965" s="3" t="n">
        <f aca="false">E965*$A$11</f>
        <v>0.000605499378769042</v>
      </c>
      <c r="H965" s="3" t="n">
        <f aca="false">SUM($F$10:F965)</f>
        <v>1.8504454290358</v>
      </c>
    </row>
    <row r="966" customFormat="false" ht="12.75" hidden="false" customHeight="false" outlineLevel="0" collapsed="false">
      <c r="A966" s="15" t="n">
        <v>0.956</v>
      </c>
      <c r="B966" s="3" t="n">
        <f aca="false">SQRT(1-A966^2)</f>
        <v>0.293366664772943</v>
      </c>
      <c r="C966" s="3" t="n">
        <f aca="false">B966*Imp!$A$18</f>
        <v>1.24341966556806</v>
      </c>
      <c r="D966" s="3" t="n">
        <f aca="false">BESSELI(C966,1)</f>
        <v>0.749856935207761</v>
      </c>
      <c r="E966" s="3" t="n">
        <f aca="false">D966/C966</f>
        <v>0.603060218502486</v>
      </c>
      <c r="F966" s="3" t="n">
        <f aca="false">E966*$A$11</f>
        <v>0.000603060218502486</v>
      </c>
      <c r="H966" s="3" t="n">
        <f aca="false">SUM($F$10:F966)</f>
        <v>1.85104848925431</v>
      </c>
    </row>
    <row r="967" customFormat="false" ht="12.75" hidden="false" customHeight="false" outlineLevel="0" collapsed="false">
      <c r="A967" s="15" t="n">
        <v>0.957</v>
      </c>
      <c r="B967" s="3" t="n">
        <f aca="false">SQRT(1-A967^2)</f>
        <v>0.290087917707719</v>
      </c>
      <c r="C967" s="3" t="n">
        <f aca="false">B967*Imp!$A$18</f>
        <v>1.22952286314002</v>
      </c>
      <c r="D967" s="3" t="n">
        <f aca="false">BESSELI(C967,1)</f>
        <v>0.738482502819954</v>
      </c>
      <c r="E967" s="3" t="n">
        <f aca="false">D967/C967</f>
        <v>0.600625270955906</v>
      </c>
      <c r="F967" s="3" t="n">
        <f aca="false">E967*$A$11</f>
        <v>0.000600625270955906</v>
      </c>
      <c r="H967" s="3" t="n">
        <f aca="false">SUM($F$10:F967)</f>
        <v>1.85164911452526</v>
      </c>
    </row>
    <row r="968" customFormat="false" ht="12.75" hidden="false" customHeight="false" outlineLevel="0" collapsed="false">
      <c r="A968" s="15" t="n">
        <v>0.958</v>
      </c>
      <c r="B968" s="3" t="n">
        <f aca="false">SQRT(1-A968^2)</f>
        <v>0.286768199073747</v>
      </c>
      <c r="C968" s="3" t="n">
        <f aca="false">B968*Imp!$A$18</f>
        <v>1.21545240480479</v>
      </c>
      <c r="D968" s="3" t="n">
        <f aca="false">BESSELI(C968,1)</f>
        <v>0.72707699593117</v>
      </c>
      <c r="E968" s="3" t="n">
        <f aca="false">D968/C968</f>
        <v>0.598194543082866</v>
      </c>
      <c r="F968" s="3" t="n">
        <f aca="false">E968*$A$11</f>
        <v>0.000598194543082866</v>
      </c>
      <c r="H968" s="3" t="n">
        <f aca="false">SUM($F$10:F968)</f>
        <v>1.85224730906835</v>
      </c>
    </row>
    <row r="969" customFormat="false" ht="12.75" hidden="false" customHeight="false" outlineLevel="0" collapsed="false">
      <c r="A969" s="15" t="n">
        <v>0.959</v>
      </c>
      <c r="B969" s="3" t="n">
        <f aca="false">SQRT(1-A969^2)</f>
        <v>0.283406069095212</v>
      </c>
      <c r="C969" s="3" t="n">
        <f aca="false">B969*Imp!$A$18</f>
        <v>1.20120218814591</v>
      </c>
      <c r="D969" s="3" t="n">
        <f aca="false">BESSELI(C969,1)</f>
        <v>0.715637875430198</v>
      </c>
      <c r="E969" s="3" t="n">
        <f aca="false">D969/C969</f>
        <v>0.595768041793867</v>
      </c>
      <c r="F969" s="3" t="n">
        <f aca="false">E969*$A$11</f>
        <v>0.000595768041793867</v>
      </c>
      <c r="H969" s="3" t="n">
        <f aca="false">SUM($F$10:F969)</f>
        <v>1.85284307711014</v>
      </c>
    </row>
    <row r="970" customFormat="false" ht="12.75" hidden="false" customHeight="false" outlineLevel="0" collapsed="false">
      <c r="A970" s="15" t="n">
        <v>0.96</v>
      </c>
      <c r="B970" s="3" t="n">
        <f aca="false">SQRT(1-A970^2)</f>
        <v>0.28</v>
      </c>
      <c r="C970" s="3" t="n">
        <f aca="false">B970*Imp!$A$18</f>
        <v>1.1867657377791</v>
      </c>
      <c r="D970" s="3" t="n">
        <f aca="false">BESSELI(C970,1)</f>
        <v>0.7041624351874</v>
      </c>
      <c r="E970" s="3" t="n">
        <f aca="false">D970/C970</f>
        <v>0.593345773956332</v>
      </c>
      <c r="F970" s="3" t="n">
        <f aca="false">E970*$A$11</f>
        <v>0.000593345773956332</v>
      </c>
      <c r="H970" s="3" t="n">
        <f aca="false">SUM($F$10:F970)</f>
        <v>1.8534364228841</v>
      </c>
    </row>
    <row r="971" customFormat="false" ht="12.75" hidden="false" customHeight="false" outlineLevel="0" collapsed="false">
      <c r="A971" s="15" t="n">
        <v>0.961</v>
      </c>
      <c r="B971" s="3" t="n">
        <f aca="false">SQRT(1-A971^2)</f>
        <v>0.276548368283019</v>
      </c>
      <c r="C971" s="3" t="n">
        <f aca="false">B971*Imp!$A$18</f>
        <v>1.17213617256073</v>
      </c>
      <c r="D971" s="3" t="n">
        <f aca="false">BESSELI(C971,1)</f>
        <v>0.692647786918893</v>
      </c>
      <c r="E971" s="3" t="n">
        <f aca="false">D971/C971</f>
        <v>0.590927746394591</v>
      </c>
      <c r="F971" s="3" t="n">
        <f aca="false">E971*$A$11</f>
        <v>0.000590927746394591</v>
      </c>
      <c r="H971" s="3" t="n">
        <f aca="false">SUM($F$10:F971)</f>
        <v>1.85402735063049</v>
      </c>
    </row>
    <row r="972" customFormat="false" ht="12.75" hidden="false" customHeight="false" outlineLevel="0" collapsed="false">
      <c r="A972" s="15" t="n">
        <v>0.962</v>
      </c>
      <c r="B972" s="3" t="n">
        <f aca="false">SQRT(1-A972^2)</f>
        <v>0.273049446071586</v>
      </c>
      <c r="C972" s="3" t="n">
        <f aca="false">B972*Imp!$A$18</f>
        <v>1.15730616899044</v>
      </c>
      <c r="D972" s="3" t="n">
        <f aca="false">BESSELI(C972,1)</f>
        <v>0.681090843261367</v>
      </c>
      <c r="E972" s="3" t="n">
        <f aca="false">D972/C972</f>
        <v>0.588513965889865</v>
      </c>
      <c r="F972" s="3" t="n">
        <f aca="false">E972*$A$11</f>
        <v>0.000588513965889865</v>
      </c>
      <c r="H972" s="3" t="n">
        <f aca="false">SUM($F$10:F972)</f>
        <v>1.85461586459638</v>
      </c>
    </row>
    <row r="973" customFormat="false" ht="12.75" hidden="false" customHeight="false" outlineLevel="0" collapsed="false">
      <c r="A973" s="15" t="n">
        <v>0.963</v>
      </c>
      <c r="B973" s="3" t="n">
        <f aca="false">SQRT(1-A973^2)</f>
        <v>0.269501391462085</v>
      </c>
      <c r="C973" s="3" t="n">
        <f aca="false">B973*Imp!$A$18</f>
        <v>1.14226792025356</v>
      </c>
      <c r="D973" s="3" t="n">
        <f aca="false">BESSELI(C973,1)</f>
        <v>0.669488298793812</v>
      </c>
      <c r="E973" s="3" t="n">
        <f aca="false">D973/C973</f>
        <v>0.586104439180257</v>
      </c>
      <c r="F973" s="3" t="n">
        <f aca="false">E973*$A$11</f>
        <v>0.000586104439180257</v>
      </c>
      <c r="H973" s="3" t="n">
        <f aca="false">SUM($F$10:F973)</f>
        <v>1.85520196903556</v>
      </c>
    </row>
    <row r="974" customFormat="false" ht="12.75" hidden="false" customHeight="false" outlineLevel="0" collapsed="false">
      <c r="A974" s="15" t="n">
        <v>0.964</v>
      </c>
      <c r="B974" s="3" t="n">
        <f aca="false">SQRT(1-A974^2)</f>
        <v>0.265902237673924</v>
      </c>
      <c r="C974" s="3" t="n">
        <f aca="false">B974*Imp!$A$18</f>
        <v>1.12701309025075</v>
      </c>
      <c r="D974" s="3" t="n">
        <f aca="false">BESSELI(C974,1)</f>
        <v>0.657836608695287</v>
      </c>
      <c r="E974" s="3" t="n">
        <f aca="false">D974/C974</f>
        <v>0.583699172960737</v>
      </c>
      <c r="F974" s="3" t="n">
        <f aca="false">E974*$A$11</f>
        <v>0.000583699172960737</v>
      </c>
      <c r="H974" s="3" t="n">
        <f aca="false">SUM($F$10:F974)</f>
        <v>1.85578566820852</v>
      </c>
    </row>
    <row r="975" customFormat="false" ht="12.75" hidden="false" customHeight="false" outlineLevel="0" collapsed="false">
      <c r="A975" s="15" t="n">
        <v>0.965</v>
      </c>
      <c r="B975" s="3" t="n">
        <f aca="false">SQRT(1-A975^2)</f>
        <v>0.262249880838867</v>
      </c>
      <c r="C975" s="3" t="n">
        <f aca="false">B975*Imp!$A$18</f>
        <v>1.11153276184364</v>
      </c>
      <c r="D975" s="3" t="n">
        <f aca="false">BESSELI(C975,1)</f>
        <v>0.646131964670982</v>
      </c>
      <c r="E975" s="3" t="n">
        <f aca="false">D975/C975</f>
        <v>0.581298173883129</v>
      </c>
      <c r="F975" s="3" t="n">
        <f aca="false">E975*$A$11</f>
        <v>0.000581298173883129</v>
      </c>
      <c r="H975" s="3" t="n">
        <f aca="false">SUM($F$10:F975)</f>
        <v>1.8563669663824</v>
      </c>
    </row>
    <row r="976" customFormat="false" ht="12.75" hidden="false" customHeight="false" outlineLevel="0" collapsed="false">
      <c r="A976" s="15" t="n">
        <v>0.966</v>
      </c>
      <c r="B976" s="3" t="n">
        <f aca="false">SQRT(1-A976^2)</f>
        <v>0.258542066209737</v>
      </c>
      <c r="C976" s="3" t="n">
        <f aca="false">B976*Imp!$A$18</f>
        <v>1.09581737840119</v>
      </c>
      <c r="D976" s="3" t="n">
        <f aca="false">BESSELI(C976,1)</f>
        <v>0.634370267709394</v>
      </c>
      <c r="E976" s="3" t="n">
        <f aca="false">D976/C976</f>
        <v>0.578901448556099</v>
      </c>
      <c r="F976" s="3" t="n">
        <f aca="false">E976*$A$11</f>
        <v>0.000578901448556099</v>
      </c>
      <c r="H976" s="3" t="n">
        <f aca="false">SUM($F$10:F976)</f>
        <v>1.85694586783096</v>
      </c>
    </row>
    <row r="977" customFormat="false" ht="12.75" hidden="false" customHeight="false" outlineLevel="0" collapsed="false">
      <c r="A977" s="15" t="n">
        <v>0.967</v>
      </c>
      <c r="B977" s="3" t="n">
        <f aca="false">SQRT(1-A977^2)</f>
        <v>0.254776372530892</v>
      </c>
      <c r="C977" s="3" t="n">
        <f aca="false">B977*Imp!$A$18</f>
        <v>1.07985667755467</v>
      </c>
      <c r="D977" s="3" t="n">
        <f aca="false">BESSELI(C977,1)</f>
        <v>0.622547097148615</v>
      </c>
      <c r="E977" s="3" t="n">
        <f aca="false">D977/C977</f>
        <v>0.576509003545145</v>
      </c>
      <c r="F977" s="3" t="n">
        <f aca="false">E977*$A$11</f>
        <v>0.000576509003545145</v>
      </c>
      <c r="H977" s="3" t="n">
        <f aca="false">SUM($F$10:F977)</f>
        <v>1.85752237683451</v>
      </c>
    </row>
    <row r="978" customFormat="false" ht="12.75" hidden="false" customHeight="false" outlineLevel="0" collapsed="false">
      <c r="A978" s="15" t="n">
        <v>0.968</v>
      </c>
      <c r="B978" s="3" t="n">
        <f aca="false">SQRT(1-A978^2)</f>
        <v>0.25095019426173</v>
      </c>
      <c r="C978" s="3" t="n">
        <f aca="false">B978*Imp!$A$18</f>
        <v>1.06363961585297</v>
      </c>
      <c r="D978" s="3" t="n">
        <f aca="false">BESSELI(C978,1)</f>
        <v>0.610657675425277</v>
      </c>
      <c r="E978" s="3" t="n">
        <f aca="false">D978/C978</f>
        <v>0.574120845372584</v>
      </c>
      <c r="F978" s="3" t="n">
        <f aca="false">E978*$A$11</f>
        <v>0.000574120845372584</v>
      </c>
      <c r="H978" s="3" t="n">
        <f aca="false">SUM($F$10:F978)</f>
        <v>1.85809649767988</v>
      </c>
    </row>
    <row r="979" customFormat="false" ht="12.75" hidden="false" customHeight="false" outlineLevel="0" collapsed="false">
      <c r="A979" s="15" t="n">
        <v>0.969</v>
      </c>
      <c r="B979" s="3" t="n">
        <f aca="false">SQRT(1-A979^2)</f>
        <v>0.247060721281227</v>
      </c>
      <c r="C979" s="3" t="n">
        <f aca="false">B979*Imp!$A$18</f>
        <v>1.04715428274126</v>
      </c>
      <c r="D979" s="3" t="n">
        <f aca="false">BESSELI(C979,1)</f>
        <v>0.5986968277505</v>
      </c>
      <c r="E979" s="3" t="n">
        <f aca="false">D979/C979</f>
        <v>0.571736980517541</v>
      </c>
      <c r="F979" s="3" t="n">
        <f aca="false">E979*$A$11</f>
        <v>0.000571736980517541</v>
      </c>
      <c r="H979" s="3" t="n">
        <f aca="false">SUM($F$10:F979)</f>
        <v>1.8586682346604</v>
      </c>
    </row>
    <row r="980" customFormat="false" ht="12.75" hidden="false" customHeight="false" outlineLevel="0" collapsed="false">
      <c r="A980" s="15" t="n">
        <v>0.97</v>
      </c>
      <c r="B980" s="3" t="n">
        <f aca="false">SQRT(1-A980^2)</f>
        <v>0.243104915622864</v>
      </c>
      <c r="C980" s="3" t="n">
        <f aca="false">B980*Imp!$A$18</f>
        <v>1.0303878019532</v>
      </c>
      <c r="D980" s="3" t="n">
        <f aca="false">BESSELI(C980,1)</f>
        <v>0.586658935796189</v>
      </c>
      <c r="E980" s="3" t="n">
        <f aca="false">D980/C980</f>
        <v>0.569357415415944</v>
      </c>
      <c r="F980" s="3" t="n">
        <f aca="false">E980*$A$11</f>
        <v>0.000569357415415944</v>
      </c>
      <c r="H980" s="3" t="n">
        <f aca="false">SUM($F$10:F980)</f>
        <v>1.85923759207581</v>
      </c>
    </row>
    <row r="981" customFormat="false" ht="12.75" hidden="false" customHeight="false" outlineLevel="0" collapsed="false">
      <c r="A981" s="15" t="n">
        <v>0.971</v>
      </c>
      <c r="B981" s="3" t="n">
        <f aca="false">SQRT(1-A981^2)</f>
        <v>0.239079484690762</v>
      </c>
      <c r="C981" s="3" t="n">
        <f aca="false">B981*Imp!$A$18</f>
        <v>1.01332621798886</v>
      </c>
      <c r="D981" s="3" t="n">
        <f aca="false">BESSELI(C981,1)</f>
        <v>0.57453788427329</v>
      </c>
      <c r="E981" s="3" t="n">
        <f aca="false">D981/C981</f>
        <v>0.566982156460506</v>
      </c>
      <c r="F981" s="3" t="n">
        <f aca="false">E981*$A$11</f>
        <v>0.000566982156460506</v>
      </c>
      <c r="H981" s="3" t="n">
        <f aca="false">SUM($F$10:F981)</f>
        <v>1.85980457423227</v>
      </c>
    </row>
    <row r="982" customFormat="false" ht="12.75" hidden="false" customHeight="false" outlineLevel="0" collapsed="false">
      <c r="A982" s="15" t="n">
        <v>0.972</v>
      </c>
      <c r="B982" s="3" t="n">
        <f aca="false">SQRT(1-A982^2)</f>
        <v>0.234980850283592</v>
      </c>
      <c r="C982" s="3" t="n">
        <f aca="false">B982*Imp!$A$18</f>
        <v>0.995954364824174</v>
      </c>
      <c r="D982" s="3" t="n">
        <f aca="false">BESSELI(C982,1)</f>
        <v>0.562326999028877</v>
      </c>
      <c r="E982" s="3" t="n">
        <f aca="false">D982/C982</f>
        <v>0.564611210000721</v>
      </c>
      <c r="F982" s="3" t="n">
        <f aca="false">E982*$A$11</f>
        <v>0.000564611210000721</v>
      </c>
      <c r="H982" s="3" t="n">
        <f aca="false">SUM($F$10:F982)</f>
        <v>1.86036918544227</v>
      </c>
    </row>
    <row r="983" customFormat="false" ht="12.75" hidden="false" customHeight="false" outlineLevel="0" collapsed="false">
      <c r="A983" s="15" t="n">
        <v>0.973</v>
      </c>
      <c r="B983" s="3" t="n">
        <f aca="false">SQRT(1-A983^2)</f>
        <v>0.23080511259502</v>
      </c>
      <c r="C983" s="3" t="n">
        <f aca="false">B983*Imp!$A$18</f>
        <v>0.978255713328638</v>
      </c>
      <c r="D983" s="3" t="n">
        <f aca="false">BESSELI(C983,1)</f>
        <v>0.550018974964973</v>
      </c>
      <c r="E983" s="3" t="n">
        <f aca="false">D983/C983</f>
        <v>0.562244582342856</v>
      </c>
      <c r="F983" s="3" t="n">
        <f aca="false">E983*$A$11</f>
        <v>0.000562244582342856</v>
      </c>
      <c r="H983" s="3" t="n">
        <f aca="false">SUM($F$10:F983)</f>
        <v>1.86093143002462</v>
      </c>
    </row>
    <row r="984" customFormat="false" ht="12.75" hidden="false" customHeight="false" outlineLevel="0" collapsed="false">
      <c r="A984" s="15" t="n">
        <v>0.974</v>
      </c>
      <c r="B984" s="3" t="n">
        <f aca="false">SQRT(1-A984^2)</f>
        <v>0.226548008157212</v>
      </c>
      <c r="C984" s="3" t="n">
        <f aca="false">B984*Imp!$A$18</f>
        <v>0.960212193011</v>
      </c>
      <c r="D984" s="3" t="n">
        <f aca="false">BESSELI(C984,1)</f>
        <v>0.537605791666684</v>
      </c>
      <c r="E984" s="3" t="n">
        <f aca="false">D984/C984</f>
        <v>0.559882279749936</v>
      </c>
      <c r="F984" s="3" t="n">
        <f aca="false">E984*$A$11</f>
        <v>0.000559882279749936</v>
      </c>
      <c r="H984" s="3" t="n">
        <f aca="false">SUM($F$10:F984)</f>
        <v>1.86149131230437</v>
      </c>
    </row>
    <row r="985" customFormat="false" ht="12.75" hidden="false" customHeight="false" outlineLevel="0" collapsed="false">
      <c r="A985" s="15" t="n">
        <v>0.975</v>
      </c>
      <c r="B985" s="3" t="n">
        <f aca="false">SQRT(1-A985^2)</f>
        <v>0.22220486043289</v>
      </c>
      <c r="C985" s="3" t="n">
        <f aca="false">B985*Imp!$A$18</f>
        <v>0.941803982606219</v>
      </c>
      <c r="D985" s="3" t="n">
        <f aca="false">BESSELI(C985,1)</f>
        <v>0.525078614090214</v>
      </c>
      <c r="E985" s="3" t="n">
        <f aca="false">D985/C985</f>
        <v>0.557524308441746</v>
      </c>
      <c r="F985" s="3" t="n">
        <f aca="false">E985*$A$11</f>
        <v>0.000557524308441746</v>
      </c>
      <c r="H985" s="3" t="n">
        <f aca="false">SUM($F$10:F985)</f>
        <v>1.86204883661281</v>
      </c>
    </row>
    <row r="986" customFormat="false" ht="12.75" hidden="false" customHeight="false" outlineLevel="0" collapsed="false">
      <c r="A986" s="15" t="n">
        <v>0.976</v>
      </c>
      <c r="B986" s="3" t="n">
        <f aca="false">SQRT(1-A986^2)</f>
        <v>0.217770521421059</v>
      </c>
      <c r="C986" s="3" t="n">
        <f aca="false">B986*Imp!$A$18</f>
        <v>0.923009262574299</v>
      </c>
      <c r="D986" s="3" t="n">
        <f aca="false">BESSELI(C986,1)</f>
        <v>0.512427674960634</v>
      </c>
      <c r="E986" s="3" t="n">
        <f aca="false">D986/C986</f>
        <v>0.555170674594813</v>
      </c>
      <c r="F986" s="3" t="n">
        <f aca="false">E986*$A$11</f>
        <v>0.000555170674594813</v>
      </c>
      <c r="H986" s="3" t="n">
        <f aca="false">SUM($F$10:F986)</f>
        <v>1.8626040072874</v>
      </c>
    </row>
    <row r="987" customFormat="false" ht="12.75" hidden="false" customHeight="false" outlineLevel="0" collapsed="false">
      <c r="A987" s="15" t="n">
        <v>0.977</v>
      </c>
      <c r="B987" s="3" t="n">
        <f aca="false">SQRT(1-A987^2)</f>
        <v>0.213239302193569</v>
      </c>
      <c r="C987" s="3" t="n">
        <f aca="false">B987*Imp!$A$18</f>
        <v>0.903803920683042</v>
      </c>
      <c r="D987" s="3" t="n">
        <f aca="false">BESSELI(C987,1)</f>
        <v>0.499642134606094</v>
      </c>
      <c r="E987" s="3" t="n">
        <f aca="false">D987/C987</f>
        <v>0.552821384342407</v>
      </c>
      <c r="F987" s="3" t="n">
        <f aca="false">E987*$A$11</f>
        <v>0.000552821384342407</v>
      </c>
      <c r="H987" s="3" t="n">
        <f aca="false">SUM($F$10:F987)</f>
        <v>1.86315682867174</v>
      </c>
    </row>
    <row r="988" customFormat="false" ht="12.75" hidden="false" customHeight="false" outlineLevel="0" collapsed="false">
      <c r="A988" s="15" t="n">
        <v>0.978</v>
      </c>
      <c r="B988" s="3" t="n">
        <f aca="false">SQRT(1-A988^2)</f>
        <v>0.208604889683823</v>
      </c>
      <c r="C988" s="3" t="n">
        <f aca="false">B988*Imp!$A$18</f>
        <v>0.884161199321254</v>
      </c>
      <c r="D988" s="3" t="n">
        <f aca="false">BESSELI(C988,1)</f>
        <v>0.486709912725787</v>
      </c>
      <c r="E988" s="3" t="n">
        <f aca="false">D988/C988</f>
        <v>0.55047644377453</v>
      </c>
      <c r="F988" s="3" t="n">
        <f aca="false">E988*$A$11</f>
        <v>0.00055047644377453</v>
      </c>
      <c r="H988" s="3" t="n">
        <f aca="false">SUM($F$10:F988)</f>
        <v>1.86370730511552</v>
      </c>
    </row>
    <row r="989" customFormat="false" ht="12.75" hidden="false" customHeight="false" outlineLevel="0" collapsed="false">
      <c r="A989" s="15" t="n">
        <v>0.979</v>
      </c>
      <c r="B989" s="3" t="n">
        <f aca="false">SQRT(1-A989^2)</f>
        <v>0.203860246247276</v>
      </c>
      <c r="C989" s="3" t="n">
        <f aca="false">B989*Imp!$A$18</f>
        <v>0.864051269790994</v>
      </c>
      <c r="D989" s="3" t="n">
        <f aca="false">BESSELI(C989,1)</f>
        <v>0.47361748493328</v>
      </c>
      <c r="E989" s="3" t="n">
        <f aca="false">D989/C989</f>
        <v>0.548135858937912</v>
      </c>
      <c r="F989" s="3" t="n">
        <f aca="false">E989*$A$11</f>
        <v>0.000548135858937912</v>
      </c>
      <c r="H989" s="3" t="n">
        <f aca="false">SUM($F$10:F989)</f>
        <v>1.86425544097446</v>
      </c>
    </row>
    <row r="990" customFormat="false" ht="12.75" hidden="false" customHeight="false" outlineLevel="0" collapsed="false">
      <c r="A990" s="15" t="n">
        <v>0.98</v>
      </c>
      <c r="B990" s="3" t="n">
        <f aca="false">SQRT(1-A990^2)</f>
        <v>0.198997487421324</v>
      </c>
      <c r="C990" s="3" t="n">
        <f aca="false">B990*Imp!$A$18</f>
        <v>0.843440714199128</v>
      </c>
      <c r="D990" s="3" t="n">
        <f aca="false">BESSELI(C990,1)</f>
        <v>0.460349634659142</v>
      </c>
      <c r="E990" s="3" t="n">
        <f aca="false">D990/C990</f>
        <v>0.545799635836002</v>
      </c>
      <c r="F990" s="3" t="n">
        <f aca="false">E990*$A$11</f>
        <v>0.000545799635836002</v>
      </c>
      <c r="H990" s="3" t="n">
        <f aca="false">SUM($F$10:F990)</f>
        <v>1.86480124061029</v>
      </c>
    </row>
    <row r="991" customFormat="false" ht="12.75" hidden="false" customHeight="false" outlineLevel="0" collapsed="false">
      <c r="A991" s="15" t="n">
        <v>0.981</v>
      </c>
      <c r="B991" s="3" t="n">
        <f aca="false">SQRT(1-A991^2)</f>
        <v>0.194007731804689</v>
      </c>
      <c r="C991" s="3" t="n">
        <f aca="false">B991*Imp!$A$18</f>
        <v>0.822291889178721</v>
      </c>
      <c r="D991" s="3" t="n">
        <f aca="false">BESSELI(C991,1)</f>
        <v>0.446889147876702</v>
      </c>
      <c r="E991" s="3" t="n">
        <f aca="false">D991/C991</f>
        <v>0.543467780428967</v>
      </c>
      <c r="F991" s="3" t="n">
        <f aca="false">E991*$A$11</f>
        <v>0.000543467780428967</v>
      </c>
      <c r="H991" s="3" t="n">
        <f aca="false">SUM($F$10:F991)</f>
        <v>1.86534470839072</v>
      </c>
    </row>
    <row r="992" customFormat="false" ht="12.75" hidden="false" customHeight="false" outlineLevel="0" collapsed="false">
      <c r="A992" s="15" t="n">
        <v>0.982</v>
      </c>
      <c r="B992" s="3" t="n">
        <f aca="false">SQRT(1-A992^2)</f>
        <v>0.188880914864366</v>
      </c>
      <c r="C992" s="3" t="n">
        <f aca="false">B992*Imp!$A$18</f>
        <v>0.800562136719293</v>
      </c>
      <c r="D992" s="3" t="n">
        <f aca="false">BESSELI(C992,1)</f>
        <v>0.433216433739099</v>
      </c>
      <c r="E992" s="3" t="n">
        <f aca="false">D992/C992</f>
        <v>0.541140298633685</v>
      </c>
      <c r="F992" s="3" t="n">
        <f aca="false">E992*$A$11</f>
        <v>0.000541140298633685</v>
      </c>
      <c r="H992" s="3" t="n">
        <f aca="false">SUM($F$10:F992)</f>
        <v>1.86588584868936</v>
      </c>
    </row>
    <row r="993" customFormat="false" ht="12.75" hidden="false" customHeight="false" outlineLevel="0" collapsed="false">
      <c r="A993" s="15" t="n">
        <v>0.983</v>
      </c>
      <c r="B993" s="3" t="n">
        <f aca="false">SQRT(1-A993^2)</f>
        <v>0.183605555471505</v>
      </c>
      <c r="C993" s="3" t="n">
        <f aca="false">B993*Imp!$A$18</f>
        <v>0.778202794641012</v>
      </c>
      <c r="D993" s="3" t="n">
        <f aca="false">BESSELI(C993,1)</f>
        <v>0.419309047979769</v>
      </c>
      <c r="E993" s="3" t="n">
        <f aca="false">D993/C993</f>
        <v>0.53881719632374</v>
      </c>
      <c r="F993" s="3" t="n">
        <f aca="false">E993*$A$11</f>
        <v>0.00053881719632374</v>
      </c>
      <c r="H993" s="3" t="n">
        <f aca="false">SUM($F$10:F993)</f>
        <v>1.86642466588568</v>
      </c>
    </row>
    <row r="994" customFormat="false" ht="12.75" hidden="false" customHeight="false" outlineLevel="0" collapsed="false">
      <c r="A994" s="15" t="n">
        <v>0.984</v>
      </c>
      <c r="B994" s="3" t="n">
        <f aca="false">SQRT(1-A994^2)</f>
        <v>0.178168459610561</v>
      </c>
      <c r="C994" s="3" t="n">
        <f aca="false">B994*Imp!$A$18</f>
        <v>0.755157940781049</v>
      </c>
      <c r="D994" s="3" t="n">
        <f aca="false">BESSELI(C994,1)</f>
        <v>0.405141086882566</v>
      </c>
      <c r="E994" s="3" t="n">
        <f aca="false">D994/C994</f>
        <v>0.536498479329416</v>
      </c>
      <c r="F994" s="3" t="n">
        <f aca="false">E994*$A$11</f>
        <v>0.000536498479329416</v>
      </c>
      <c r="H994" s="3" t="n">
        <f aca="false">SUM($F$10:F994)</f>
        <v>1.86696116436501</v>
      </c>
    </row>
    <row r="995" customFormat="false" ht="12.75" hidden="false" customHeight="false" outlineLevel="0" collapsed="false">
      <c r="A995" s="15" t="n">
        <v>0.985</v>
      </c>
      <c r="B995" s="3" t="n">
        <f aca="false">SQRT(1-A995^2)</f>
        <v>0.172554339267374</v>
      </c>
      <c r="C995" s="3" t="n">
        <f aca="false">B995*Imp!$A$18</f>
        <v>0.731362777670111</v>
      </c>
      <c r="D995" s="3" t="n">
        <f aca="false">BESSELI(C995,1)</f>
        <v>0.390682406245554</v>
      </c>
      <c r="E995" s="3" t="n">
        <f aca="false">D995/C995</f>
        <v>0.534184153437702</v>
      </c>
      <c r="F995" s="3" t="n">
        <f aca="false">E995*$A$11</f>
        <v>0.000534184153437702</v>
      </c>
      <c r="H995" s="3" t="n">
        <f aca="false">SUM($F$10:F995)</f>
        <v>1.86749534851845</v>
      </c>
    </row>
    <row r="996" customFormat="false" ht="12.75" hidden="false" customHeight="false" outlineLevel="0" collapsed="false">
      <c r="A996" s="15" t="n">
        <v>0.986</v>
      </c>
      <c r="B996" s="3" t="n">
        <f aca="false">SQRT(1-A996^2)</f>
        <v>0.166745314776758</v>
      </c>
      <c r="C996" s="3" t="n">
        <f aca="false">B996*Imp!$A$18</f>
        <v>0.706741523258029</v>
      </c>
      <c r="D996" s="3" t="n">
        <f aca="false">BESSELI(C996,1)</f>
        <v>0.37589759952868</v>
      </c>
      <c r="E996" s="3" t="n">
        <f aca="false">D996/C996</f>
        <v>0.531874224392276</v>
      </c>
      <c r="F996" s="3" t="n">
        <f aca="false">E996*$A$11</f>
        <v>0.000531874224392276</v>
      </c>
      <c r="H996" s="3" t="n">
        <f aca="false">SUM($F$10:F996)</f>
        <v>1.86802722274284</v>
      </c>
    </row>
    <row r="997" customFormat="false" ht="12.75" hidden="false" customHeight="false" outlineLevel="0" collapsed="false">
      <c r="A997" s="15" t="n">
        <v>0.987</v>
      </c>
      <c r="B997" s="3" t="n">
        <f aca="false">SQRT(1-A997^2)</f>
        <v>0.16072025385744</v>
      </c>
      <c r="C997" s="3" t="n">
        <f aca="false">B997*Imp!$A$18</f>
        <v>0.681204609447036</v>
      </c>
      <c r="D997" s="3" t="n">
        <f aca="false">BESSELI(C997,1)</f>
        <v>0.360744638023928</v>
      </c>
      <c r="E997" s="3" t="n">
        <f aca="false">D997/C997</f>
        <v>0.529568697893516</v>
      </c>
      <c r="F997" s="3" t="n">
        <f aca="false">E997*$A$11</f>
        <v>0.000529568697893515</v>
      </c>
      <c r="H997" s="3" t="n">
        <f aca="false">SUM($F$10:F997)</f>
        <v>1.86855679144073</v>
      </c>
    </row>
    <row r="998" customFormat="false" ht="12.75" hidden="false" customHeight="false" outlineLevel="0" collapsed="false">
      <c r="A998" s="15" t="n">
        <v>0.988</v>
      </c>
      <c r="B998" s="3" t="n">
        <f aca="false">SQRT(1-A998^2)</f>
        <v>0.154453876610463</v>
      </c>
      <c r="C998" s="3" t="n">
        <f aca="false">B998*Imp!$A$18</f>
        <v>0.654644888673066</v>
      </c>
      <c r="D998" s="3" t="n">
        <f aca="false">BESSELI(C998,1)</f>
        <v>0.345173025947167</v>
      </c>
      <c r="E998" s="3" t="n">
        <f aca="false">D998/C998</f>
        <v>0.527267579598485</v>
      </c>
      <c r="F998" s="3" t="n">
        <f aca="false">E998*$A$11</f>
        <v>0.000527267579598485</v>
      </c>
      <c r="H998" s="3" t="n">
        <f aca="false">SUM($F$10:F998)</f>
        <v>1.86908405902033</v>
      </c>
    </row>
    <row r="999" customFormat="false" ht="12.75" hidden="false" customHeight="false" outlineLevel="0" collapsed="false">
      <c r="A999" s="15" t="n">
        <v>0.989</v>
      </c>
      <c r="B999" s="3" t="n">
        <f aca="false">SQRT(1-A999^2)</f>
        <v>0.147915516427453</v>
      </c>
      <c r="C999" s="3" t="n">
        <f aca="false">B999*Imp!$A$18</f>
        <v>0.626932382078582</v>
      </c>
      <c r="D999" s="3" t="n">
        <f aca="false">BESSELI(C999,1)</f>
        <v>0.329121241261448</v>
      </c>
      <c r="E999" s="3" t="n">
        <f aca="false">D999/C999</f>
        <v>0.524970875120939</v>
      </c>
      <c r="F999" s="3" t="n">
        <f aca="false">E999*$A$11</f>
        <v>0.000524970875120939</v>
      </c>
      <c r="H999" s="3" t="n">
        <f aca="false">SUM($F$10:F999)</f>
        <v>1.86960902989545</v>
      </c>
    </row>
    <row r="1000" customFormat="false" ht="12.75" hidden="false" customHeight="false" outlineLevel="0" collapsed="false">
      <c r="A1000" s="15" t="n">
        <v>0.99</v>
      </c>
      <c r="B1000" s="3" t="n">
        <f aca="false">SQRT(1-A1000^2)</f>
        <v>0.141067359796659</v>
      </c>
      <c r="C1000" s="3" t="n">
        <f aca="false">B1000*Imp!$A$18</f>
        <v>0.597906819020115</v>
      </c>
      <c r="D1000" s="3" t="n">
        <f aca="false">BESSELI(C1000,1)</f>
        <v>0.312513093135546</v>
      </c>
      <c r="E1000" s="3" t="n">
        <f aca="false">D1000/C1000</f>
        <v>0.522678590031321</v>
      </c>
      <c r="F1000" s="3" t="n">
        <f aca="false">E1000*$A$11</f>
        <v>0.000522678590031321</v>
      </c>
      <c r="H1000" s="3" t="n">
        <f aca="false">SUM($F$10:F1000)</f>
        <v>1.87013170848548</v>
      </c>
    </row>
    <row r="1001" customFormat="false" ht="12.75" hidden="false" customHeight="false" outlineLevel="0" collapsed="false">
      <c r="A1001" s="15" t="n">
        <v>0.991</v>
      </c>
      <c r="B1001" s="3" t="n">
        <f aca="false">SQRT(1-A1001^2)</f>
        <v>0.133861869103939</v>
      </c>
      <c r="C1001" s="3" t="n">
        <f aca="false">B1001*Imp!$A$18</f>
        <v>0.567366713741521</v>
      </c>
      <c r="D1001" s="3" t="n">
        <f aca="false">BESSELI(C1001,1)</f>
        <v>0.295252378260382</v>
      </c>
      <c r="E1001" s="3" t="n">
        <f aca="false">D1001/C1001</f>
        <v>0.520390729856761</v>
      </c>
      <c r="F1001" s="3" t="n">
        <f aca="false">E1001*$A$11</f>
        <v>0.000520390729856761</v>
      </c>
      <c r="H1001" s="3" t="n">
        <f aca="false">SUM($F$10:F1001)</f>
        <v>1.87065209921534</v>
      </c>
    </row>
    <row r="1002" customFormat="false" ht="12.75" hidden="false" customHeight="false" outlineLevel="0" collapsed="false">
      <c r="A1002" s="15" t="n">
        <v>0.992</v>
      </c>
      <c r="B1002" s="3" t="n">
        <f aca="false">SQRT(1-A1002^2)</f>
        <v>0.126237870704476</v>
      </c>
      <c r="C1002" s="3" t="n">
        <f aca="false">B1002*Imp!$A$18</f>
        <v>0.535052784865218</v>
      </c>
      <c r="D1002" s="3" t="n">
        <f aca="false">BESSELI(C1002,1)</f>
        <v>0.277214753767378</v>
      </c>
      <c r="E1002" s="3" t="n">
        <f aca="false">D1002/C1002</f>
        <v>0.518107300081075</v>
      </c>
      <c r="F1002" s="3" t="n">
        <f aca="false">E1002*$A$11</f>
        <v>0.000518107300081075</v>
      </c>
      <c r="H1002" s="3" t="n">
        <f aca="false">SUM($F$10:F1002)</f>
        <v>1.87117020651542</v>
      </c>
    </row>
    <row r="1003" customFormat="false" ht="12.75" hidden="false" customHeight="false" outlineLevel="0" collapsed="false">
      <c r="A1003" s="15" t="n">
        <v>0.993</v>
      </c>
      <c r="B1003" s="3" t="n">
        <f aca="false">SQRT(1-A1003^2)</f>
        <v>0.11811435137188</v>
      </c>
      <c r="C1003" s="3" t="n">
        <f aca="false">B1003*Imp!$A$18</f>
        <v>0.500621661957679</v>
      </c>
      <c r="D1003" s="3" t="n">
        <f aca="false">BESSELI(C1003,1)</f>
        <v>0.258234823907007</v>
      </c>
      <c r="E1003" s="3" t="n">
        <f aca="false">D1003/C1003</f>
        <v>0.515828306144766</v>
      </c>
      <c r="F1003" s="3" t="n">
        <f aca="false">E1003*$A$11</f>
        <v>0.000515828306144766</v>
      </c>
      <c r="H1003" s="3" t="n">
        <f aca="false">SUM($F$10:F1003)</f>
        <v>1.87168603482157</v>
      </c>
    </row>
    <row r="1004" customFormat="false" ht="12.75" hidden="false" customHeight="false" outlineLevel="0" collapsed="false">
      <c r="A1004" s="15" t="n">
        <v>0.994</v>
      </c>
      <c r="B1004" s="3" t="n">
        <f aca="false">SQRT(1-A1004^2)</f>
        <v>0.109380071311002</v>
      </c>
      <c r="C1004" s="3" t="n">
        <f aca="false">B1004*Imp!$A$18</f>
        <v>0.463601860813332</v>
      </c>
      <c r="D1004" s="3" t="n">
        <f aca="false">BESSELI(C1004,1)</f>
        <v>0.238084475724784</v>
      </c>
      <c r="E1004" s="3" t="n">
        <f aca="false">D1004/C1004</f>
        <v>0.513553753445025</v>
      </c>
      <c r="F1004" s="3" t="n">
        <f aca="false">E1004*$A$11</f>
        <v>0.000513553753445025</v>
      </c>
      <c r="H1004" s="3" t="n">
        <f aca="false">SUM($F$10:F1004)</f>
        <v>1.87219958857501</v>
      </c>
    </row>
    <row r="1005" customFormat="false" ht="12.75" hidden="false" customHeight="false" outlineLevel="0" collapsed="false">
      <c r="A1005" s="15" t="n">
        <v>0.995</v>
      </c>
      <c r="B1005" s="3" t="n">
        <f aca="false">SQRT(1-A1005^2)</f>
        <v>0.0998749217771907</v>
      </c>
      <c r="C1005" s="3" t="n">
        <f aca="false">B1005*Imp!$A$18</f>
        <v>0.42331476867335</v>
      </c>
      <c r="D1005" s="3" t="n">
        <f aca="false">BESSELI(C1005,1)</f>
        <v>0.216433918898391</v>
      </c>
      <c r="E1005" s="3" t="n">
        <f aca="false">D1005/C1005</f>
        <v>0.511283647335729</v>
      </c>
      <c r="F1005" s="3" t="n">
        <f aca="false">E1005*$A$11</f>
        <v>0.000511283647335729</v>
      </c>
      <c r="H1005" s="3" t="n">
        <f aca="false">SUM($F$10:F1005)</f>
        <v>1.87271087222235</v>
      </c>
    </row>
    <row r="1006" customFormat="false" ht="12.75" hidden="false" customHeight="false" outlineLevel="0" collapsed="false">
      <c r="A1006" s="15" t="n">
        <v>0.996</v>
      </c>
      <c r="B1006" s="3" t="n">
        <f aca="false">SQRT(1-A1006^2)</f>
        <v>0.0893532316147547</v>
      </c>
      <c r="C1006" s="3" t="n">
        <f aca="false">B1006*Imp!$A$18</f>
        <v>0.37871912085797</v>
      </c>
      <c r="D1006" s="3" t="n">
        <f aca="false">BESSELI(C1006,1)</f>
        <v>0.192774846858114</v>
      </c>
      <c r="E1006" s="3" t="n">
        <f aca="false">D1006/C1006</f>
        <v>0.509017993127445</v>
      </c>
      <c r="F1006" s="3" t="n">
        <f aca="false">E1006*$A$11</f>
        <v>0.000509017993127445</v>
      </c>
      <c r="H1006" s="3" t="n">
        <f aca="false">SUM($F$10:F1006)</f>
        <v>1.87321989021547</v>
      </c>
    </row>
    <row r="1007" customFormat="false" ht="12.75" hidden="false" customHeight="false" outlineLevel="0" collapsed="false">
      <c r="A1007" s="15" t="n">
        <v>0.997</v>
      </c>
      <c r="B1007" s="3" t="n">
        <f aca="false">SQRT(1-A1007^2)</f>
        <v>0.0774015503720692</v>
      </c>
      <c r="C1007" s="3" t="n">
        <f aca="false">B1007*Imp!$A$18</f>
        <v>0.328062528687697</v>
      </c>
      <c r="D1007" s="3" t="n">
        <f aca="false">BESSELI(C1007,1)</f>
        <v>0.166247915954118</v>
      </c>
      <c r="E1007" s="3" t="n">
        <f aca="false">D1007/C1007</f>
        <v>0.506756796087431</v>
      </c>
      <c r="F1007" s="3" t="n">
        <f aca="false">E1007*$A$11</f>
        <v>0.000506756796087431</v>
      </c>
      <c r="H1007" s="3" t="n">
        <f aca="false">SUM($F$10:F1007)</f>
        <v>1.87372664701156</v>
      </c>
    </row>
    <row r="1008" customFormat="false" ht="12.75" hidden="false" customHeight="false" outlineLevel="0" collapsed="false">
      <c r="A1008" s="15" t="n">
        <v>0.998</v>
      </c>
      <c r="B1008" s="3" t="n">
        <f aca="false">SQRT(1-A1008^2)</f>
        <v>0.0632139225171164</v>
      </c>
      <c r="C1008" s="3" t="n">
        <f aca="false">B1008*Imp!$A$18</f>
        <v>0.267928990692632</v>
      </c>
      <c r="D1008" s="3" t="n">
        <f aca="false">BESSELI(C1008,1)</f>
        <v>0.135170192265893</v>
      </c>
      <c r="E1008" s="3" t="n">
        <f aca="false">D1008/C1008</f>
        <v>0.504500061439638</v>
      </c>
      <c r="F1008" s="3" t="n">
        <f aca="false">E1008*$A$11</f>
        <v>0.000504500061439638</v>
      </c>
      <c r="H1008" s="3" t="n">
        <f aca="false">SUM($F$10:F1008)</f>
        <v>1.874231147073</v>
      </c>
    </row>
    <row r="1009" customFormat="false" ht="12.75" hidden="false" customHeight="false" outlineLevel="0" collapsed="false">
      <c r="A1009" s="15" t="n">
        <v>0.999</v>
      </c>
      <c r="B1009" s="3" t="n">
        <f aca="false">SQRT(1-A1009^2)</f>
        <v>0.044710177812216</v>
      </c>
      <c r="C1009" s="3" t="n">
        <f aca="false">B1009*Imp!$A$18</f>
        <v>0.189501811276962</v>
      </c>
      <c r="D1009" s="3" t="n">
        <f aca="false">BESSELI(C1009,1)</f>
        <v>0.0951768667419724</v>
      </c>
      <c r="E1009" s="3" t="n">
        <f aca="false">D1009/C1009</f>
        <v>0.502247794364713</v>
      </c>
      <c r="F1009" s="3" t="n">
        <f aca="false">E1009*$A$11</f>
        <v>0.000502247794364713</v>
      </c>
      <c r="H1009" s="3" t="n">
        <f aca="false">SUM($F$10:F1009)</f>
        <v>1.87473339486737</v>
      </c>
    </row>
    <row r="1010" customFormat="false" ht="12.75" hidden="false" customHeight="false" outlineLevel="0" collapsed="false">
      <c r="A1010" s="15" t="n">
        <v>1</v>
      </c>
      <c r="H1010" s="3" t="n">
        <f aca="false">(COSH(Imp!$A$18)-1)/Imp!$A$18^2</f>
        <v>1.8735534992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1:08:51Z</dcterms:created>
  <dc:creator>Chip Scott</dc:creator>
  <dc:description/>
  <dc:language>en-US</dc:language>
  <cp:lastModifiedBy>Brenda</cp:lastModifiedBy>
  <dcterms:modified xsi:type="dcterms:W3CDTF">2009-07-12T04:48:00Z</dcterms:modified>
  <cp:revision>0</cp:revision>
  <dc:subject/>
  <dc:title/>
</cp:coreProperties>
</file>