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ot" sheetId="1" state="visible" r:id="rId2"/>
    <sheet name="L-pa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L_pad attenuator</t>
  </si>
  <si>
    <t xml:space="preserve">This data is used in the plot:</t>
  </si>
  <si>
    <t xml:space="preserve">Lpad</t>
  </si>
  <si>
    <t xml:space="preserve">Enter</t>
  </si>
  <si>
    <t xml:space="preserve">From ITT handbook</t>
  </si>
  <si>
    <t xml:space="preserve">Alternate Calc</t>
  </si>
  <si>
    <t xml:space="preserve">Z1</t>
  </si>
  <si>
    <t xml:space="preserve">Z2</t>
  </si>
  <si>
    <t xml:space="preserve">Z1/Z2</t>
  </si>
  <si>
    <t xml:space="preserve">R1</t>
  </si>
  <si>
    <t xml:space="preserve">R2</t>
  </si>
  <si>
    <t xml:space="preserve">Za</t>
  </si>
  <si>
    <t xml:space="preserve">Vin/Vout</t>
  </si>
  <si>
    <t xml:space="preserve">Pout/Pin</t>
  </si>
  <si>
    <t xml:space="preserve">dB</t>
  </si>
  <si>
    <t xml:space="preserve">Enter specific values her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L-pad resistor values
Z2=50 oh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262811835235"/>
          <c:y val="0.171780986762936"/>
          <c:w val="0.852349642235544"/>
          <c:h val="0.773365423184918"/>
        </c:manualLayout>
      </c:layout>
      <c:scatterChart>
        <c:scatterStyle val="line"/>
        <c:varyColors val="0"/>
        <c:ser>
          <c:idx val="0"/>
          <c:order val="0"/>
          <c:tx>
            <c:strRef>
              <c:f>"R1"</c:f>
              <c:strCache>
                <c:ptCount val="1"/>
                <c:pt idx="0">
                  <c:v>R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-pad'!$D$9:$D$21</c:f>
              <c:numCache>
                <c:formatCode>General</c:formatCode>
                <c:ptCount val="13"/>
                <c:pt idx="0">
                  <c:v>1.002</c:v>
                </c:pt>
                <c:pt idx="1">
                  <c:v>1.02</c:v>
                </c:pt>
                <c:pt idx="2">
                  <c:v>1.04</c:v>
                </c:pt>
                <c:pt idx="3">
                  <c:v>1.06</c:v>
                </c:pt>
                <c:pt idx="4">
                  <c:v>1.08</c:v>
                </c:pt>
                <c:pt idx="5">
                  <c:v>1.12</c:v>
                </c:pt>
                <c:pt idx="6">
                  <c:v>1.2</c:v>
                </c:pt>
                <c:pt idx="7">
                  <c:v>1.4</c:v>
                </c:pt>
                <c:pt idx="8">
                  <c:v>1.5</c:v>
                </c:pt>
                <c:pt idx="9">
                  <c:v>1.6</c:v>
                </c:pt>
                <c:pt idx="10">
                  <c:v>1.8</c:v>
                </c:pt>
                <c:pt idx="11">
                  <c:v>1.9</c:v>
                </c:pt>
                <c:pt idx="12">
                  <c:v>2</c:v>
                </c:pt>
              </c:numCache>
            </c:numRef>
          </c:xVal>
          <c:yVal>
            <c:numRef>
              <c:f>'L-pad'!$B$9:$B$21</c:f>
              <c:numCache>
                <c:formatCode>General</c:formatCode>
                <c:ptCount val="13"/>
                <c:pt idx="0">
                  <c:v>50.1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6</c:v>
                </c:pt>
                <c:pt idx="6">
                  <c:v>60</c:v>
                </c:pt>
                <c:pt idx="7">
                  <c:v>70</c:v>
                </c:pt>
                <c:pt idx="8">
                  <c:v>75</c:v>
                </c:pt>
                <c:pt idx="9">
                  <c:v>80</c:v>
                </c:pt>
                <c:pt idx="10">
                  <c:v>90</c:v>
                </c:pt>
                <c:pt idx="11">
                  <c:v>95</c:v>
                </c:pt>
                <c:pt idx="12">
                  <c:v>1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2"</c:f>
              <c:strCache>
                <c:ptCount val="1"/>
                <c:pt idx="0">
                  <c:v>R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-pad'!$D$9:$D$21</c:f>
              <c:numCache>
                <c:formatCode>General</c:formatCode>
                <c:ptCount val="13"/>
                <c:pt idx="0">
                  <c:v>1.002</c:v>
                </c:pt>
                <c:pt idx="1">
                  <c:v>1.02</c:v>
                </c:pt>
                <c:pt idx="2">
                  <c:v>1.04</c:v>
                </c:pt>
                <c:pt idx="3">
                  <c:v>1.06</c:v>
                </c:pt>
                <c:pt idx="4">
                  <c:v>1.08</c:v>
                </c:pt>
                <c:pt idx="5">
                  <c:v>1.12</c:v>
                </c:pt>
                <c:pt idx="6">
                  <c:v>1.2</c:v>
                </c:pt>
                <c:pt idx="7">
                  <c:v>1.4</c:v>
                </c:pt>
                <c:pt idx="8">
                  <c:v>1.5</c:v>
                </c:pt>
                <c:pt idx="9">
                  <c:v>1.6</c:v>
                </c:pt>
                <c:pt idx="10">
                  <c:v>1.8</c:v>
                </c:pt>
                <c:pt idx="11">
                  <c:v>1.9</c:v>
                </c:pt>
                <c:pt idx="12">
                  <c:v>2</c:v>
                </c:pt>
              </c:numCache>
            </c:numRef>
          </c:xVal>
          <c:yVal>
            <c:numRef>
              <c:f>'L-pad'!$F$9:$F$21</c:f>
              <c:numCache>
                <c:formatCode>General</c:formatCode>
                <c:ptCount val="13"/>
                <c:pt idx="0">
                  <c:v>1119.15146427995</c:v>
                </c:pt>
                <c:pt idx="1">
                  <c:v>357.071421427142</c:v>
                </c:pt>
                <c:pt idx="2">
                  <c:v>254.950975679639</c:v>
                </c:pt>
                <c:pt idx="3">
                  <c:v>210.158670215308</c:v>
                </c:pt>
                <c:pt idx="4">
                  <c:v>183.711730708738</c:v>
                </c:pt>
                <c:pt idx="5">
                  <c:v>152.752523165195</c:v>
                </c:pt>
                <c:pt idx="6">
                  <c:v>122.474487139159</c:v>
                </c:pt>
                <c:pt idx="7">
                  <c:v>93.5414346693485</c:v>
                </c:pt>
                <c:pt idx="8">
                  <c:v>86.6025403784439</c:v>
                </c:pt>
                <c:pt idx="9">
                  <c:v>81.6496580927726</c:v>
                </c:pt>
                <c:pt idx="10">
                  <c:v>75</c:v>
                </c:pt>
                <c:pt idx="11">
                  <c:v>72.6483157256779</c:v>
                </c:pt>
                <c:pt idx="12">
                  <c:v>70.7106781186547</c:v>
                </c:pt>
              </c:numCache>
            </c:numRef>
          </c:yVal>
          <c:smooth val="1"/>
        </c:ser>
        <c:axId val="47606428"/>
        <c:axId val="29544612"/>
      </c:scatterChart>
      <c:scatterChart>
        <c:scatterStyle val="line"/>
        <c:varyColors val="0"/>
        <c:ser>
          <c:idx val="2"/>
          <c:order val="2"/>
          <c:tx>
            <c:strRef>
              <c:f>"Attenuation"</c:f>
              <c:strCache>
                <c:ptCount val="1"/>
                <c:pt idx="0">
                  <c:v>Attenuatio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-pad'!$D$9:$D$21</c:f>
              <c:numCache>
                <c:formatCode>General</c:formatCode>
                <c:ptCount val="13"/>
                <c:pt idx="0">
                  <c:v>1.002</c:v>
                </c:pt>
                <c:pt idx="1">
                  <c:v>1.02</c:v>
                </c:pt>
                <c:pt idx="2">
                  <c:v>1.04</c:v>
                </c:pt>
                <c:pt idx="3">
                  <c:v>1.06</c:v>
                </c:pt>
                <c:pt idx="4">
                  <c:v>1.08</c:v>
                </c:pt>
                <c:pt idx="5">
                  <c:v>1.12</c:v>
                </c:pt>
                <c:pt idx="6">
                  <c:v>1.2</c:v>
                </c:pt>
                <c:pt idx="7">
                  <c:v>1.4</c:v>
                </c:pt>
                <c:pt idx="8">
                  <c:v>1.5</c:v>
                </c:pt>
                <c:pt idx="9">
                  <c:v>1.6</c:v>
                </c:pt>
                <c:pt idx="10">
                  <c:v>1.8</c:v>
                </c:pt>
                <c:pt idx="11">
                  <c:v>1.9</c:v>
                </c:pt>
                <c:pt idx="12">
                  <c:v>2</c:v>
                </c:pt>
              </c:numCache>
            </c:numRef>
          </c:xVal>
          <c:yVal>
            <c:numRef>
              <c:f>'L-pad'!$K$9:$K$21</c:f>
              <c:numCache>
                <c:formatCode>General</c:formatCode>
                <c:ptCount val="13"/>
                <c:pt idx="0">
                  <c:v>-0.388315428312552</c:v>
                </c:pt>
                <c:pt idx="1">
                  <c:v>-1.22431214339003</c:v>
                </c:pt>
                <c:pt idx="2">
                  <c:v>-1.72580037066847</c:v>
                </c:pt>
                <c:pt idx="3">
                  <c:v>-2.10687849813003</c:v>
                </c:pt>
                <c:pt idx="4">
                  <c:v>-2.42511001343259</c:v>
                </c:pt>
                <c:pt idx="5">
                  <c:v>-2.95173772413517</c:v>
                </c:pt>
                <c:pt idx="6">
                  <c:v>-3.7653971144371</c:v>
                </c:pt>
                <c:pt idx="7">
                  <c:v>-5.18074547873456</c:v>
                </c:pt>
                <c:pt idx="8">
                  <c:v>-5.71947547533359</c:v>
                </c:pt>
                <c:pt idx="9">
                  <c:v>-6.19050712786969</c:v>
                </c:pt>
                <c:pt idx="10">
                  <c:v>-6.98970004336019</c:v>
                </c:pt>
                <c:pt idx="11">
                  <c:v>-7.33625677991247</c:v>
                </c:pt>
                <c:pt idx="12">
                  <c:v>-7.65551370675726</c:v>
                </c:pt>
              </c:numCache>
            </c:numRef>
          </c:yVal>
          <c:smooth val="1"/>
        </c:ser>
        <c:axId val="82041085"/>
        <c:axId val="89153642"/>
      </c:scatterChart>
      <c:valAx>
        <c:axId val="47606428"/>
        <c:scaling>
          <c:orientation val="minMax"/>
          <c:max val="2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Z1/Z2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44612"/>
        <c:crossesAt val="0"/>
        <c:crossBetween val="midCat"/>
      </c:valAx>
      <c:valAx>
        <c:axId val="29544612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Resistor value (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06428"/>
        <c:crossesAt val="0"/>
        <c:crossBetween val="midCat"/>
      </c:valAx>
      <c:valAx>
        <c:axId val="8204108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53642"/>
        <c:crossBetween val="midCat"/>
      </c:valAx>
      <c:valAx>
        <c:axId val="89153642"/>
        <c:scaling>
          <c:orientation val="minMax"/>
          <c:min val="-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Attenuation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41085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0549216785922"/>
          <c:y val="0.2668471720818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5</xdr:col>
      <xdr:colOff>19080</xdr:colOff>
      <xdr:row>23</xdr:row>
      <xdr:rowOff>30240</xdr:rowOff>
    </xdr:to>
    <xdr:graphicFrame>
      <xdr:nvGraphicFramePr>
        <xdr:cNvPr id="0" name=" 0"/>
        <xdr:cNvGraphicFramePr/>
      </xdr:nvGraphicFramePr>
      <xdr:xfrm>
        <a:off x="360360" y="179640"/>
        <a:ext cx="3722760" cy="35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2.5" top="0.984027777777778" bottom="5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11" min="11" style="0" width="10.85"/>
    <col collapsed="false" customWidth="true" hidden="false" outlineLevel="0" max="14" min="14" style="0" width="10.56"/>
    <col collapsed="false" customWidth="true" hidden="false" outlineLevel="0" max="15" min="15" style="0" width="23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n">
        <v>39311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  <c r="B4" s="0" t="s">
        <v>1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E6" s="0" t="s">
        <v>2</v>
      </c>
    </row>
    <row r="7" customFormat="false" ht="12.75" hidden="false" customHeight="false" outlineLevel="0" collapsed="false">
      <c r="B7" s="0" t="s">
        <v>3</v>
      </c>
      <c r="E7" s="0" t="s">
        <v>4</v>
      </c>
      <c r="M7" s="0" t="s">
        <v>5</v>
      </c>
    </row>
    <row r="8" customFormat="false" ht="12.75" hidden="false" customHeight="false" outlineLevel="0" collapsed="false">
      <c r="B8" s="0" t="s">
        <v>6</v>
      </c>
      <c r="C8" s="0" t="s">
        <v>7</v>
      </c>
      <c r="D8" s="0" t="s">
        <v>8</v>
      </c>
      <c r="E8" s="0" t="s">
        <v>9</v>
      </c>
      <c r="F8" s="0" t="s">
        <v>10</v>
      </c>
      <c r="G8" s="0" t="s">
        <v>11</v>
      </c>
      <c r="I8" s="0" t="s">
        <v>12</v>
      </c>
      <c r="J8" s="0" t="s">
        <v>13</v>
      </c>
      <c r="K8" s="0" t="s">
        <v>14</v>
      </c>
      <c r="M8" s="0" t="s">
        <v>13</v>
      </c>
      <c r="N8" s="0" t="s">
        <v>14</v>
      </c>
    </row>
    <row r="9" customFormat="false" ht="12.75" hidden="false" customHeight="false" outlineLevel="0" collapsed="false">
      <c r="B9" s="0" t="n">
        <v>50.1</v>
      </c>
      <c r="C9" s="0" t="n">
        <v>50</v>
      </c>
      <c r="D9" s="0" t="n">
        <f aca="false">B9/C9</f>
        <v>1.002</v>
      </c>
      <c r="E9" s="0" t="n">
        <f aca="false">B9*(1-C9/B9)^0.5</f>
        <v>2.23830292855997</v>
      </c>
      <c r="F9" s="0" t="n">
        <f aca="false">C9/(1-C9/B9)^0.5</f>
        <v>1119.15146427995</v>
      </c>
      <c r="G9" s="0" t="n">
        <f aca="false">F9*C9/(F9+C9)</f>
        <v>47.86169707144</v>
      </c>
      <c r="I9" s="0" t="n">
        <f aca="false">G9/(G9+E9)</f>
        <v>0.955323294839122</v>
      </c>
      <c r="J9" s="0" t="n">
        <f aca="false">I9^2*B9/C9</f>
        <v>0.914467882857601</v>
      </c>
      <c r="K9" s="0" t="n">
        <f aca="false">10*LOG(J9)</f>
        <v>-0.388315428312552</v>
      </c>
      <c r="M9" s="0" t="n">
        <f aca="false">(1/(SQRT(D9)+SQRT(D9-1)))^2</f>
        <v>0.914467882857602</v>
      </c>
      <c r="N9" s="0" t="n">
        <f aca="false">10*LOG(M9)</f>
        <v>-0.388315428312548</v>
      </c>
    </row>
    <row r="10" customFormat="false" ht="12.75" hidden="false" customHeight="false" outlineLevel="0" collapsed="false">
      <c r="B10" s="0" t="n">
        <v>51</v>
      </c>
      <c r="C10" s="0" t="n">
        <v>50</v>
      </c>
      <c r="D10" s="0" t="n">
        <f aca="false">B10/C10</f>
        <v>1.02</v>
      </c>
      <c r="E10" s="0" t="n">
        <f aca="false">B10*(1-C10/B10)^0.5</f>
        <v>7.14142842854286</v>
      </c>
      <c r="F10" s="0" t="n">
        <f aca="false">C10/(1-C10/B10)^0.5</f>
        <v>357.071421427142</v>
      </c>
      <c r="G10" s="0" t="n">
        <f aca="false">F10*C10/(F10+C10)</f>
        <v>43.8585715714571</v>
      </c>
      <c r="I10" s="0" t="n">
        <f aca="false">G10/(G10+E10)</f>
        <v>0.859971991597199</v>
      </c>
      <c r="J10" s="0" t="n">
        <f aca="false">I10^2*B10/C10</f>
        <v>0.754342862858286</v>
      </c>
      <c r="K10" s="0" t="n">
        <f aca="false">10*LOG(J10)</f>
        <v>-1.22431214339003</v>
      </c>
      <c r="M10" s="0" t="n">
        <f aca="false">(1/(SQRT(D10)+SQRT(D10-1)))^2</f>
        <v>0.754342862858286</v>
      </c>
      <c r="N10" s="0" t="n">
        <f aca="false">10*LOG(M10)</f>
        <v>-1.22431214339003</v>
      </c>
    </row>
    <row r="11" customFormat="false" ht="12.75" hidden="false" customHeight="false" outlineLevel="0" collapsed="false">
      <c r="B11" s="0" t="n">
        <v>52</v>
      </c>
      <c r="C11" s="0" t="n">
        <v>50</v>
      </c>
      <c r="D11" s="0" t="n">
        <f aca="false">B11/C11</f>
        <v>1.04</v>
      </c>
      <c r="E11" s="0" t="n">
        <f aca="false">B11*(1-C11/B11)^0.5</f>
        <v>10.1980390271856</v>
      </c>
      <c r="F11" s="0" t="n">
        <f aca="false">C11/(1-C11/B11)^0.5</f>
        <v>254.950975679639</v>
      </c>
      <c r="G11" s="0" t="n">
        <f aca="false">F11*C11/(F11+C11)</f>
        <v>41.8019609728144</v>
      </c>
      <c r="I11" s="0" t="n">
        <f aca="false">G11/(G11+E11)</f>
        <v>0.803883864861816</v>
      </c>
      <c r="J11" s="0" t="n">
        <f aca="false">I11^2*B11/C11</f>
        <v>0.672078438912577</v>
      </c>
      <c r="K11" s="0" t="n">
        <f aca="false">10*LOG(J11)</f>
        <v>-1.72580037066847</v>
      </c>
      <c r="M11" s="0" t="n">
        <f aca="false">(1/(SQRT(D11)+SQRT(D11-1)))^2</f>
        <v>0.672078438912577</v>
      </c>
      <c r="N11" s="0" t="n">
        <f aca="false">10*LOG(M11)</f>
        <v>-1.72580037066848</v>
      </c>
    </row>
    <row r="12" customFormat="false" ht="12.75" hidden="false" customHeight="false" outlineLevel="0" collapsed="false">
      <c r="B12" s="0" t="n">
        <v>53</v>
      </c>
      <c r="C12" s="0" t="n">
        <v>50</v>
      </c>
      <c r="D12" s="0" t="n">
        <f aca="false">B12/C12</f>
        <v>1.06</v>
      </c>
      <c r="E12" s="0" t="n">
        <f aca="false">B12*(1-C12/B12)^0.5</f>
        <v>12.6095202129185</v>
      </c>
      <c r="F12" s="0" t="n">
        <f aca="false">C12/(1-C12/B12)^0.5</f>
        <v>210.158670215308</v>
      </c>
      <c r="G12" s="0" t="n">
        <f aca="false">F12*C12/(F12+C12)</f>
        <v>40.3904797870815</v>
      </c>
      <c r="I12" s="0" t="n">
        <f aca="false">G12/(G12+E12)</f>
        <v>0.762084524284557</v>
      </c>
      <c r="J12" s="0" t="n">
        <f aca="false">I12^2*B12/C12</f>
        <v>0.61561919148326</v>
      </c>
      <c r="K12" s="0" t="n">
        <f aca="false">10*LOG(J12)</f>
        <v>-2.10687849813003</v>
      </c>
      <c r="M12" s="0" t="n">
        <f aca="false">(1/(SQRT(D12)+SQRT(D12-1)))^2</f>
        <v>0.61561919148326</v>
      </c>
      <c r="N12" s="0" t="n">
        <f aca="false">10*LOG(M12)</f>
        <v>-2.10687849813004</v>
      </c>
    </row>
    <row r="13" customFormat="false" ht="12.75" hidden="false" customHeight="false" outlineLevel="0" collapsed="false">
      <c r="B13" s="0" t="n">
        <v>54</v>
      </c>
      <c r="C13" s="0" t="n">
        <v>50</v>
      </c>
      <c r="D13" s="0" t="n">
        <f aca="false">B13/C13</f>
        <v>1.08</v>
      </c>
      <c r="E13" s="0" t="n">
        <f aca="false">B13*(1-C13/B13)^0.5</f>
        <v>14.6969384566991</v>
      </c>
      <c r="F13" s="0" t="n">
        <f aca="false">C13/(1-C13/B13)^0.5</f>
        <v>183.711730708738</v>
      </c>
      <c r="G13" s="0" t="n">
        <f aca="false">F13*C13/(F13+C13)</f>
        <v>39.3030615433009</v>
      </c>
      <c r="I13" s="0" t="n">
        <f aca="false">G13/(G13+E13)</f>
        <v>0.727834473024091</v>
      </c>
      <c r="J13" s="0" t="n">
        <f aca="false">I13^2*B13/C13</f>
        <v>0.572122461732037</v>
      </c>
      <c r="K13" s="0" t="n">
        <f aca="false">10*LOG(J13)</f>
        <v>-2.42511001343259</v>
      </c>
      <c r="M13" s="0" t="n">
        <f aca="false">(1/(SQRT(D13)+SQRT(D13-1)))^2</f>
        <v>0.572122461732037</v>
      </c>
      <c r="N13" s="0" t="n">
        <f aca="false">10*LOG(M13)</f>
        <v>-2.42511001343259</v>
      </c>
    </row>
    <row r="14" customFormat="false" ht="12.75" hidden="false" customHeight="false" outlineLevel="0" collapsed="false">
      <c r="B14" s="0" t="n">
        <v>56</v>
      </c>
      <c r="C14" s="0" t="n">
        <v>50</v>
      </c>
      <c r="D14" s="0" t="n">
        <f aca="false">B14/C14</f>
        <v>1.12</v>
      </c>
      <c r="E14" s="0" t="n">
        <f aca="false">B14*(1-C14/B14)^0.5</f>
        <v>18.3303027798234</v>
      </c>
      <c r="F14" s="0" t="n">
        <f aca="false">C14/(1-C14/B14)^0.5</f>
        <v>152.752523165195</v>
      </c>
      <c r="G14" s="0" t="n">
        <f aca="false">F14*C14/(F14+C14)</f>
        <v>37.6696972201766</v>
      </c>
      <c r="I14" s="0" t="n">
        <f aca="false">G14/(G14+E14)</f>
        <v>0.672673164646012</v>
      </c>
      <c r="J14" s="0" t="n">
        <f aca="false">I14^2*B14/C14</f>
        <v>0.506787888807066</v>
      </c>
      <c r="K14" s="0" t="n">
        <f aca="false">10*LOG(J14)</f>
        <v>-2.95173772413517</v>
      </c>
      <c r="M14" s="0" t="n">
        <f aca="false">(1/(SQRT(D14)+SQRT(D14-1)))^2</f>
        <v>0.506787888807065</v>
      </c>
      <c r="N14" s="0" t="n">
        <f aca="false">10*LOG(M14)</f>
        <v>-2.95173772413517</v>
      </c>
    </row>
    <row r="15" customFormat="false" ht="12.75" hidden="false" customHeight="false" outlineLevel="0" collapsed="false">
      <c r="B15" s="0" t="n">
        <v>60</v>
      </c>
      <c r="C15" s="0" t="n">
        <v>50</v>
      </c>
      <c r="D15" s="0" t="n">
        <f aca="false">B15/C15</f>
        <v>1.2</v>
      </c>
      <c r="E15" s="0" t="n">
        <f aca="false">B15*(1-C15/B15)^0.5</f>
        <v>24.4948974278318</v>
      </c>
      <c r="F15" s="0" t="n">
        <f aca="false">C15/(1-C15/B15)^0.5</f>
        <v>122.474487139159</v>
      </c>
      <c r="G15" s="0" t="n">
        <f aca="false">F15*C15/(F15+C15)</f>
        <v>35.5051025721682</v>
      </c>
      <c r="I15" s="0" t="n">
        <f aca="false">G15/(G15+E15)</f>
        <v>0.591751709536137</v>
      </c>
      <c r="J15" s="0" t="n">
        <f aca="false">I15^2*B15/C15</f>
        <v>0.420204102886729</v>
      </c>
      <c r="K15" s="0" t="n">
        <f aca="false">10*LOG(J15)</f>
        <v>-3.7653971144371</v>
      </c>
      <c r="M15" s="0" t="n">
        <f aca="false">(1/(SQRT(D15)+SQRT(D15-1)))^2</f>
        <v>0.420204102886729</v>
      </c>
      <c r="N15" s="0" t="n">
        <f aca="false">10*LOG(M15)</f>
        <v>-3.76539711443709</v>
      </c>
    </row>
    <row r="16" customFormat="false" ht="12.75" hidden="false" customHeight="false" outlineLevel="0" collapsed="false">
      <c r="B16" s="0" t="n">
        <v>70</v>
      </c>
      <c r="C16" s="0" t="n">
        <v>50</v>
      </c>
      <c r="D16" s="0" t="n">
        <f aca="false">B16/C16</f>
        <v>1.4</v>
      </c>
      <c r="E16" s="0" t="n">
        <f aca="false">B16*(1-C16/B16)^0.5</f>
        <v>37.4165738677394</v>
      </c>
      <c r="F16" s="0" t="n">
        <f aca="false">C16/(1-C16/B16)^0.5</f>
        <v>93.5414346693485</v>
      </c>
      <c r="G16" s="0" t="n">
        <f aca="false">F16*C16/(F16+C16)</f>
        <v>32.5834261322606</v>
      </c>
      <c r="I16" s="0" t="n">
        <f aca="false">G16/(G16+E16)</f>
        <v>0.465477516175151</v>
      </c>
      <c r="J16" s="0" t="n">
        <f aca="false">I16^2*B16/C16</f>
        <v>0.303337045290423</v>
      </c>
      <c r="K16" s="0" t="n">
        <f aca="false">10*LOG(J16)</f>
        <v>-5.18074547873456</v>
      </c>
      <c r="M16" s="0" t="n">
        <f aca="false">(1/(SQRT(D16)+SQRT(D16-1)))^2</f>
        <v>0.303337045290424</v>
      </c>
      <c r="N16" s="0" t="n">
        <f aca="false">10*LOG(M16)</f>
        <v>-5.18074547873455</v>
      </c>
    </row>
    <row r="17" customFormat="false" ht="12.75" hidden="false" customHeight="false" outlineLevel="0" collapsed="false">
      <c r="B17" s="0" t="n">
        <v>75</v>
      </c>
      <c r="C17" s="0" t="n">
        <v>50</v>
      </c>
      <c r="D17" s="0" t="n">
        <f aca="false">B17/C17</f>
        <v>1.5</v>
      </c>
      <c r="E17" s="0" t="n">
        <f aca="false">B17*(1-C17/B17)^0.5</f>
        <v>43.3012701892219</v>
      </c>
      <c r="F17" s="0" t="n">
        <f aca="false">C17/(1-C17/B17)^0.5</f>
        <v>86.6025403784439</v>
      </c>
      <c r="G17" s="0" t="n">
        <f aca="false">F17*C17/(F17+C17)</f>
        <v>31.6987298107781</v>
      </c>
      <c r="I17" s="0" t="n">
        <f aca="false">G17/(G17+E17)</f>
        <v>0.422649730810374</v>
      </c>
      <c r="J17" s="0" t="n">
        <f aca="false">I17^2*B17/C17</f>
        <v>0.267949192431123</v>
      </c>
      <c r="K17" s="0" t="n">
        <f aca="false">10*LOG(J17)</f>
        <v>-5.71947547533359</v>
      </c>
      <c r="M17" s="0" t="n">
        <f aca="false">(1/(SQRT(D17)+SQRT(D17-1)))^2</f>
        <v>0.267949192431123</v>
      </c>
      <c r="N17" s="0" t="n">
        <f aca="false">10*LOG(M17)</f>
        <v>-5.71947547533359</v>
      </c>
    </row>
    <row r="18" customFormat="false" ht="12.75" hidden="false" customHeight="false" outlineLevel="0" collapsed="false">
      <c r="B18" s="0" t="n">
        <v>80</v>
      </c>
      <c r="C18" s="0" t="n">
        <v>50</v>
      </c>
      <c r="D18" s="0" t="n">
        <f aca="false">B18/C18</f>
        <v>1.6</v>
      </c>
      <c r="E18" s="0" t="n">
        <f aca="false">B18*(1-C18/B18)^0.5</f>
        <v>48.9897948556636</v>
      </c>
      <c r="F18" s="0" t="n">
        <f aca="false">C18/(1-C18/B18)^0.5</f>
        <v>81.6496580927726</v>
      </c>
      <c r="G18" s="0" t="n">
        <f aca="false">F18*C18/(F18+C18)</f>
        <v>31.0102051443364</v>
      </c>
      <c r="I18" s="0" t="n">
        <f aca="false">G18/(G18+E18)</f>
        <v>0.387627564304206</v>
      </c>
      <c r="J18" s="0" t="n">
        <f aca="false">I18^2*B18/C18</f>
        <v>0.240408205773458</v>
      </c>
      <c r="K18" s="0" t="n">
        <f aca="false">10*LOG(J18)</f>
        <v>-6.19050712786969</v>
      </c>
      <c r="M18" s="0" t="n">
        <f aca="false">(1/(SQRT(D18)+SQRT(D18-1)))^2</f>
        <v>0.240408205773457</v>
      </c>
      <c r="N18" s="0" t="n">
        <f aca="false">10*LOG(M18)</f>
        <v>-6.19050712786969</v>
      </c>
    </row>
    <row r="19" customFormat="false" ht="12.75" hidden="false" customHeight="false" outlineLevel="0" collapsed="false">
      <c r="B19" s="0" t="n">
        <v>90</v>
      </c>
      <c r="C19" s="0" t="n">
        <v>50</v>
      </c>
      <c r="D19" s="0" t="n">
        <f aca="false">B19/C19</f>
        <v>1.8</v>
      </c>
      <c r="E19" s="0" t="n">
        <f aca="false">B19*(1-C19/B19)^0.5</f>
        <v>60</v>
      </c>
      <c r="F19" s="0" t="n">
        <f aca="false">C19/(1-C19/B19)^0.5</f>
        <v>75</v>
      </c>
      <c r="G19" s="0" t="n">
        <f aca="false">F19*C19/(F19+C19)</f>
        <v>30</v>
      </c>
      <c r="I19" s="0" t="n">
        <f aca="false">G19/(G19+E19)</f>
        <v>0.333333333333333</v>
      </c>
      <c r="J19" s="0" t="n">
        <f aca="false">I19^2*B19/C19</f>
        <v>0.2</v>
      </c>
      <c r="K19" s="0" t="n">
        <f aca="false">10*LOG(J19)</f>
        <v>-6.98970004336019</v>
      </c>
      <c r="M19" s="0" t="n">
        <f aca="false">(1/(SQRT(D19)+SQRT(D19-1)))^2</f>
        <v>0.2</v>
      </c>
      <c r="N19" s="0" t="n">
        <f aca="false">10*LOG(M19)</f>
        <v>-6.98970004336019</v>
      </c>
    </row>
    <row r="20" customFormat="false" ht="12.75" hidden="false" customHeight="false" outlineLevel="0" collapsed="false">
      <c r="B20" s="0" t="n">
        <v>95</v>
      </c>
      <c r="C20" s="0" t="n">
        <v>50</v>
      </c>
      <c r="D20" s="0" t="n">
        <f aca="false">B20/C20</f>
        <v>1.9</v>
      </c>
      <c r="E20" s="0" t="n">
        <f aca="false">B20*(1-C20/B20)^0.5</f>
        <v>65.3834841531101</v>
      </c>
      <c r="F20" s="0" t="n">
        <f aca="false">C20/(1-C20/B20)^0.5</f>
        <v>72.6483157256779</v>
      </c>
      <c r="G20" s="0" t="n">
        <f aca="false">F20*C20/(F20+C20)</f>
        <v>29.6165158468899</v>
      </c>
      <c r="I20" s="0" t="n">
        <f aca="false">G20/(G20+E20)</f>
        <v>0.311752798388315</v>
      </c>
      <c r="J20" s="0" t="n">
        <f aca="false">I20^2*B20/C20</f>
        <v>0.184660633875596</v>
      </c>
      <c r="K20" s="0" t="n">
        <f aca="false">10*LOG(J20)</f>
        <v>-7.33625677991247</v>
      </c>
      <c r="M20" s="0" t="n">
        <f aca="false">(1/(SQRT(D20)+SQRT(D20-1)))^2</f>
        <v>0.184660633875596</v>
      </c>
      <c r="N20" s="0" t="n">
        <f aca="false">10*LOG(M20)</f>
        <v>-7.33625677991247</v>
      </c>
    </row>
    <row r="21" customFormat="false" ht="12.75" hidden="false" customHeight="false" outlineLevel="0" collapsed="false">
      <c r="B21" s="0" t="n">
        <v>100</v>
      </c>
      <c r="C21" s="0" t="n">
        <v>50</v>
      </c>
      <c r="D21" s="0" t="n">
        <f aca="false">B21/C21</f>
        <v>2</v>
      </c>
      <c r="E21" s="0" t="n">
        <f aca="false">B21*(1-C21/B21)^0.5</f>
        <v>70.7106781186548</v>
      </c>
      <c r="F21" s="0" t="n">
        <f aca="false">C21/(1-C21/B21)^0.5</f>
        <v>70.7106781186547</v>
      </c>
      <c r="G21" s="0" t="n">
        <f aca="false">F21*C21/(F21+C21)</f>
        <v>29.2893218813452</v>
      </c>
      <c r="I21" s="0" t="n">
        <f aca="false">G21/(G21+E21)</f>
        <v>0.292893218813452</v>
      </c>
      <c r="J21" s="0" t="n">
        <f aca="false">I21^2*B21/C21</f>
        <v>0.17157287525381</v>
      </c>
      <c r="K21" s="0" t="n">
        <f aca="false">10*LOG(J21)</f>
        <v>-7.65551370675726</v>
      </c>
      <c r="M21" s="0" t="n">
        <f aca="false">(1/(SQRT(D21)+SQRT(D21-1)))^2</f>
        <v>0.17157287525381</v>
      </c>
      <c r="N21" s="0" t="n">
        <f aca="false">10*LOG(M21)</f>
        <v>-7.65551370675726</v>
      </c>
    </row>
    <row r="24" customFormat="false" ht="12.75" hidden="false" customHeight="false" outlineLevel="0" collapsed="false">
      <c r="B24" s="0" t="s">
        <v>15</v>
      </c>
    </row>
    <row r="25" customFormat="false" ht="12.75" hidden="false" customHeight="false" outlineLevel="0" collapsed="false">
      <c r="B25" s="2" t="n">
        <v>75</v>
      </c>
      <c r="C25" s="2" t="n">
        <v>50</v>
      </c>
      <c r="D25" s="0" t="n">
        <f aca="false">B25/C25</f>
        <v>1.5</v>
      </c>
      <c r="E25" s="0" t="n">
        <f aca="false">B25*(1-C25/B25)^0.5</f>
        <v>43.3012701892219</v>
      </c>
      <c r="F25" s="0" t="n">
        <f aca="false">C25/(1-C25/B25)^0.5</f>
        <v>86.6025403784439</v>
      </c>
      <c r="G25" s="0" t="n">
        <f aca="false">F25*C25/(F25+C25)</f>
        <v>31.6987298107781</v>
      </c>
      <c r="H25" s="0" t="n">
        <f aca="false">F25*E25</f>
        <v>3750</v>
      </c>
      <c r="I25" s="0" t="n">
        <f aca="false">G25/(G25+E25)</f>
        <v>0.422649730810374</v>
      </c>
      <c r="J25" s="0" t="n">
        <f aca="false">I25^2*B25/C25</f>
        <v>0.267949192431123</v>
      </c>
      <c r="K25" s="0" t="n">
        <f aca="false">10*LOG(J25)</f>
        <v>-5.71947547533359</v>
      </c>
      <c r="M25" s="0" t="n">
        <f aca="false">(1/(SQRT(D25)+SQRT(D25-1)))^2</f>
        <v>0.267949192431123</v>
      </c>
      <c r="N25" s="0" t="n">
        <f aca="false">10*LOG(M25)</f>
        <v>-5.719475475333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03:30:04Z</dcterms:created>
  <dc:creator>Unknown Editor</dc:creator>
  <dc:description/>
  <dc:language>en-US</dc:language>
  <cp:lastModifiedBy>Brenda</cp:lastModifiedBy>
  <dcterms:modified xsi:type="dcterms:W3CDTF">2007-08-17T20:16:56Z</dcterms:modified>
  <cp:revision>0</cp:revision>
  <dc:subject/>
  <dc:title>L-pad_attenuator_101_Rev1.xls</dc:title>
</cp:coreProperties>
</file>